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32.xml" ContentType="application/vnd.openxmlformats-officedocument.spreadsheetml.worksheet+xml"/>
  <Override PartName="/xl/worksheets/sheet44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0"/>
  </bookViews>
  <sheets>
    <sheet name="Sommaire" sheetId="1" state="visible" r:id="rId2"/>
    <sheet name="P01" sheetId="2" state="visible" r:id="rId3"/>
    <sheet name="P03" sheetId="3" state="visible" r:id="rId4"/>
    <sheet name="P05" sheetId="4" state="visible" r:id="rId5"/>
    <sheet name="P07" sheetId="5" state="visible" r:id="rId6"/>
    <sheet name="P09" sheetId="6" state="visible" r:id="rId7"/>
    <sheet name="P11" sheetId="7" state="visible" r:id="rId8"/>
    <sheet name="P13" sheetId="8" state="visible" r:id="rId9"/>
    <sheet name="P17" sheetId="9" state="visible" r:id="rId10"/>
    <sheet name="P21" sheetId="10" state="visible" r:id="rId11"/>
    <sheet name="P23" sheetId="11" state="visible" r:id="rId12"/>
    <sheet name="P25" sheetId="12" state="visible" r:id="rId13"/>
    <sheet name="P27" sheetId="13" state="visible" r:id="rId14"/>
    <sheet name="P29" sheetId="14" state="visible" r:id="rId15"/>
    <sheet name="P31" sheetId="15" state="visible" r:id="rId16"/>
    <sheet name="P33" sheetId="16" state="visible" r:id="rId17"/>
    <sheet name="P35" sheetId="17" state="visible" r:id="rId18"/>
    <sheet name="P37" sheetId="18" state="visible" r:id="rId19"/>
    <sheet name="P47" sheetId="19" state="visible" r:id="rId20"/>
    <sheet name="L1" sheetId="20" state="visible" r:id="rId21"/>
    <sheet name="R1" sheetId="21" state="visible" r:id="rId22"/>
    <sheet name="R1p" sheetId="22" state="visible" r:id="rId23"/>
    <sheet name="R2" sheetId="23" state="visible" r:id="rId24"/>
    <sheet name="R2p" sheetId="24" state="visible" r:id="rId25"/>
    <sheet name="R3" sheetId="25" state="visible" r:id="rId26"/>
    <sheet name="R3p" sheetId="26" state="visible" r:id="rId27"/>
    <sheet name="R5" sheetId="27" state="visible" r:id="rId28"/>
    <sheet name="R5p" sheetId="28" state="visible" r:id="rId29"/>
    <sheet name="R6" sheetId="29" state="visible" r:id="rId30"/>
    <sheet name="R6p" sheetId="30" state="visible" r:id="rId31"/>
    <sheet name="R7" sheetId="31" state="visible" r:id="rId32"/>
    <sheet name="R7p" sheetId="32" state="visible" r:id="rId33"/>
    <sheet name="R8" sheetId="33" state="visible" r:id="rId34"/>
    <sheet name="R8p" sheetId="34" state="visible" r:id="rId35"/>
    <sheet name="R9" sheetId="35" state="visible" r:id="rId36"/>
    <sheet name="R9P" sheetId="36" state="visible" r:id="rId37"/>
    <sheet name="M1" sheetId="37" state="visible" r:id="rId38"/>
    <sheet name="M1p" sheetId="38" state="visible" r:id="rId39"/>
    <sheet name="M2" sheetId="39" state="visible" r:id="rId40"/>
    <sheet name="M2p" sheetId="40" state="visible" r:id="rId41"/>
    <sheet name="M3" sheetId="41" state="visible" r:id="rId42"/>
    <sheet name="M3p" sheetId="42" state="visible" r:id="rId43"/>
    <sheet name="M4" sheetId="43" state="visible" r:id="rId44"/>
    <sheet name="M4p" sheetId="44" state="visible" r:id="rId45"/>
  </sheets>
  <externalReferences>
    <externalReference r:id="rId46"/>
    <externalReference r:id="rId47"/>
  </externalReferences>
  <definedNames>
    <definedName function="false" hidden="false" name="bddpaita" vbProcedure="false">[1]Boulou!$A$8:$O$18</definedName>
    <definedName function="false" hidden="false" name="bddpaita1" vbProcedure="false">[1]Boulou!$A$8:$O$18</definedName>
    <definedName function="false" hidden="false" name="Excel_BuiltIn_Database" vbProcedure="false">#REF!</definedName>
    <definedName function="false" hidden="false" name="titi" vbProcedure="false">[2]Boulou!$A$8:$O$18</definedName>
    <definedName function="false" hidden="false" name="toto" vbProcedure="false">#REF!</definedName>
    <definedName function="false" hidden="false" name="truc" vbProcedure="false">[2]Boulou!$A$8:$O$18</definedName>
    <definedName function="false" hidden="false" name="yaegr" vbProcedure="false">[1]Boulou!$A$8:$O$18</definedName>
    <definedName function="false" hidden="false" name="zfze" vbProcedure="false">[2]Boulou!$A$8:$O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7" uniqueCount="313">
  <si>
    <t xml:space="preserve">Population, ménages et logements par communes de Nouvelle Calédonie </t>
  </si>
  <si>
    <t xml:space="preserve">Source : INSEE-ISEE, Recensement de la population Nouvelle-Calédonie 2019</t>
  </si>
  <si>
    <t xml:space="preserve">Données mises à jour le 23/06/2021</t>
  </si>
  <si>
    <t xml:space="preserve">P01</t>
  </si>
  <si>
    <t xml:space="preserve">Population totale, selon le genre et le groupe d’âge décennal, par commune et province de résidence</t>
  </si>
  <si>
    <t xml:space="preserve">P03</t>
  </si>
  <si>
    <t xml:space="preserve">Population totale, selon le genre et le lieu de naissance par commune et province de résidence</t>
  </si>
  <si>
    <t xml:space="preserve">P05</t>
  </si>
  <si>
    <t xml:space="preserve">Population totale, selon le genre et l’état matrimonial, par commune et province de résidence</t>
  </si>
  <si>
    <t xml:space="preserve">P07</t>
  </si>
  <si>
    <t xml:space="preserve">Population totale, selon le genre et la nationalité, par commune et province de résidence</t>
  </si>
  <si>
    <t xml:space="preserve">P09</t>
  </si>
  <si>
    <t xml:space="preserve">Population totale, selon la communauté d'appartenance, par commune et province de résidence </t>
  </si>
  <si>
    <t xml:space="preserve">P11</t>
  </si>
  <si>
    <t xml:space="preserve">Population totale, selon le genre et la date d'installation, par commune et province de résidence </t>
  </si>
  <si>
    <t xml:space="preserve">P13</t>
  </si>
  <si>
    <t xml:space="preserve">Population née avant le 1er septembre 2014, selon le genre et la résidence antérieure, par commune et province de résidence au recensement de 2019</t>
  </si>
  <si>
    <t xml:space="preserve">P17</t>
  </si>
  <si>
    <t xml:space="preserve">Population de 15 ans et plus selon le genre et le diplôme le plus élevé, par commune et province de résidence</t>
  </si>
  <si>
    <t xml:space="preserve">P21</t>
  </si>
  <si>
    <t xml:space="preserve">Population de 15 ans et plus, selon le genre et la connaissance d'une langue kanak, par commune et province de résidence</t>
  </si>
  <si>
    <t xml:space="preserve">P23</t>
  </si>
  <si>
    <t xml:space="preserve">Population de 15 ans et plus, selon le genre et la situation d'activité, par commune et province de résidence</t>
  </si>
  <si>
    <t xml:space="preserve">P25</t>
  </si>
  <si>
    <t xml:space="preserve">Population de 15 ans et plus, selon le genre et la catégorie socioprofesionnelle, par commune et province de résidence</t>
  </si>
  <si>
    <t xml:space="preserve">P27</t>
  </si>
  <si>
    <t xml:space="preserve">Population de 15 ans et plus ayant un emploi, selon le secteur d'activité, par commune et province de résidence</t>
  </si>
  <si>
    <t xml:space="preserve">P29</t>
  </si>
  <si>
    <t xml:space="preserve">Population de 15 ans et plus ayant un emploi, selon le genre et la statut profesionnel, par commune et province de résidence</t>
  </si>
  <si>
    <t xml:space="preserve">P31</t>
  </si>
  <si>
    <t xml:space="preserve">Population de 15 ans et plus ayant un emploi, selon le genre et et le lieu de travail, par commune et province de résidence</t>
  </si>
  <si>
    <t xml:space="preserve">P33</t>
  </si>
  <si>
    <t xml:space="preserve">Population de 15 ans et plus ayant un emploi, selon le genre et le caractérère saisonnier/intermittent ou non de l'emploi, par commune et province de résidence</t>
  </si>
  <si>
    <t xml:space="preserve">P35</t>
  </si>
  <si>
    <t xml:space="preserve">Population de 15 ans et plus ayant un emploi, selon le genre et le temps de travail, par commune et province de résidence</t>
  </si>
  <si>
    <t xml:space="preserve">P37</t>
  </si>
  <si>
    <t xml:space="preserve">Chômeurs au sens du recensement, de 15 ans et plus, selon le genre et la durée de recherche d'un emploi, par commune et province de résidence</t>
  </si>
  <si>
    <t xml:space="preserve">P47</t>
  </si>
  <si>
    <t xml:space="preserve">Population de 15 ans et plus, selon le genre et le principal mode de transport utilisé, par commune et province de résidence</t>
  </si>
  <si>
    <t xml:space="preserve">L1</t>
  </si>
  <si>
    <t xml:space="preserve">Logements, selon leur catégorie, par commune et province</t>
  </si>
  <si>
    <t xml:space="preserve">R1</t>
  </si>
  <si>
    <t xml:space="preserve">Résidences principales, selon le type de la construction, par commune et province</t>
  </si>
  <si>
    <t xml:space="preserve">R1p</t>
  </si>
  <si>
    <t xml:space="preserve">Population des résidences principales, selon le type de la construction, par commune et province</t>
  </si>
  <si>
    <t xml:space="preserve">R2</t>
  </si>
  <si>
    <t xml:space="preserve">Résidences principales, selon le statut d'occupation du ménage, par commune et province</t>
  </si>
  <si>
    <t xml:space="preserve">R2p</t>
  </si>
  <si>
    <t xml:space="preserve">Population des résidences principales, selon le statut d'occupation du ménage, par commune et province</t>
  </si>
  <si>
    <t xml:space="preserve">R3</t>
  </si>
  <si>
    <t xml:space="preserve">Résidences principales, selon la date d'achèvement de la construction, par commune et province</t>
  </si>
  <si>
    <t xml:space="preserve">R3p</t>
  </si>
  <si>
    <t xml:space="preserve">Population des résidences principales, selon la date d'achèvement de la construction, par commune et province</t>
  </si>
  <si>
    <t xml:space="preserve">R5</t>
  </si>
  <si>
    <t xml:space="preserve">Résidences principales, selon leur nombre de pièces d'habitation, par commune et province</t>
  </si>
  <si>
    <t xml:space="preserve">R5p</t>
  </si>
  <si>
    <t xml:space="preserve">Population des résidences principales, selon leur nombre de pièces d'habitation, par commune et province</t>
  </si>
  <si>
    <t xml:space="preserve">R6</t>
  </si>
  <si>
    <t xml:space="preserve">Résidences principales, selon la surface du logement , par commune et province</t>
  </si>
  <si>
    <t xml:space="preserve">R6p</t>
  </si>
  <si>
    <t xml:space="preserve">Population des résidences principales, selon la surface du logement, par commune et province</t>
  </si>
  <si>
    <t xml:space="preserve">R7</t>
  </si>
  <si>
    <t xml:space="preserve">Résidences principales, selon l'alimentation en eau, par commune et province</t>
  </si>
  <si>
    <t xml:space="preserve">R7p</t>
  </si>
  <si>
    <t xml:space="preserve">Population des résidences principales, selon l'alimentation en eau par commune et province</t>
  </si>
  <si>
    <t xml:space="preserve">R8</t>
  </si>
  <si>
    <t xml:space="preserve">Résidences principales, selon l'alimentation en électricité, par commune et province</t>
  </si>
  <si>
    <t xml:space="preserve">R8p</t>
  </si>
  <si>
    <t xml:space="preserve">Population des résidences principales, selon l'alimentation en électricité par commune et province</t>
  </si>
  <si>
    <t xml:space="preserve">R9</t>
  </si>
  <si>
    <t xml:space="preserve">Résidences principales, selon la présence de divers équipements, par commune et province de résidence</t>
  </si>
  <si>
    <t xml:space="preserve">R9p</t>
  </si>
  <si>
    <t xml:space="preserve">Population des résidences principales, selon la présence de divers équipements, par commune et province de résidence</t>
  </si>
  <si>
    <t xml:space="preserve">M1</t>
  </si>
  <si>
    <t xml:space="preserve">Ménages ordinaires, selon la taille, par commune et province de résidence</t>
  </si>
  <si>
    <t xml:space="preserve">M1p</t>
  </si>
  <si>
    <t xml:space="preserve">Population des ménages ordinaires, selon la taille, par commune et province de résidence</t>
  </si>
  <si>
    <t xml:space="preserve">M2</t>
  </si>
  <si>
    <t xml:space="preserve">Ménages ordinaires, selon la possession de différents équipements, par commune et province de résidence</t>
  </si>
  <si>
    <t xml:space="preserve">M2p</t>
  </si>
  <si>
    <t xml:space="preserve">Population des ménages ordinaires, selon la possession de différents équipements, par commune et province de résidence</t>
  </si>
  <si>
    <t xml:space="preserve">M3</t>
  </si>
  <si>
    <t xml:space="preserve">Ménages ordinaires, selon la possession de véhicules et de bateaux, par commune et province de résidence</t>
  </si>
  <si>
    <t xml:space="preserve">M3p</t>
  </si>
  <si>
    <t xml:space="preserve">Population des ménages ordinaires, selon la possession de véhicules et de bateaux, par commune et province de résidence</t>
  </si>
  <si>
    <t xml:space="preserve">M4</t>
  </si>
  <si>
    <t xml:space="preserve">Ménages ordinaires, selon la structure familiale, par commune et province de résidence</t>
  </si>
  <si>
    <t xml:space="preserve">M4p</t>
  </si>
  <si>
    <t xml:space="preserve">Population des ménages ordinaires, selon la structure familiale, par commune et province de résidence</t>
  </si>
  <si>
    <t xml:space="preserve">En 2019</t>
  </si>
  <si>
    <t xml:space="preserve">Hommes</t>
  </si>
  <si>
    <t xml:space="preserve">Femmes</t>
  </si>
  <si>
    <t xml:space="preserve">Ensemble</t>
  </si>
  <si>
    <t xml:space="preserve">0 à 9 ans</t>
  </si>
  <si>
    <t xml:space="preserve">10 à 19 ans</t>
  </si>
  <si>
    <t xml:space="preserve">20 à 29 ans</t>
  </si>
  <si>
    <t xml:space="preserve">30 à 39 ans</t>
  </si>
  <si>
    <t xml:space="preserve">40 à 49 ans</t>
  </si>
  <si>
    <t xml:space="preserve">50 à 59 ans</t>
  </si>
  <si>
    <t xml:space="preserve">60 à 69 ans</t>
  </si>
  <si>
    <t xml:space="preserve">70 à 79 ans</t>
  </si>
  <si>
    <t xml:space="preserve">80 ans et +</t>
  </si>
  <si>
    <t xml:space="preserve">Total</t>
  </si>
  <si>
    <t xml:space="preserve">Bélep</t>
  </si>
  <si>
    <t xml:space="preserve">Boulouparis</t>
  </si>
  <si>
    <t xml:space="preserve">Bourail</t>
  </si>
  <si>
    <t xml:space="preserve">Canala</t>
  </si>
  <si>
    <t xml:space="preserve">Dumbéa</t>
  </si>
  <si>
    <t xml:space="preserve">Farino</t>
  </si>
  <si>
    <t xml:space="preserve">Hienghène</t>
  </si>
  <si>
    <t xml:space="preserve">Houaïlou</t>
  </si>
  <si>
    <t xml:space="preserve">Ile des Pins (L')</t>
  </si>
  <si>
    <t xml:space="preserve">Kaala-Gomen</t>
  </si>
  <si>
    <t xml:space="preserve">Koné</t>
  </si>
  <si>
    <t xml:space="preserve">Kouaoua</t>
  </si>
  <si>
    <t xml:space="preserve">Koumac</t>
  </si>
  <si>
    <t xml:space="preserve">La Foa</t>
  </si>
  <si>
    <t xml:space="preserve">Lifou</t>
  </si>
  <si>
    <t xml:space="preserve">Maré</t>
  </si>
  <si>
    <t xml:space="preserve">Moindou</t>
  </si>
  <si>
    <t xml:space="preserve">Mont-Dore (Le)</t>
  </si>
  <si>
    <t xml:space="preserve">Nouméa</t>
  </si>
  <si>
    <t xml:space="preserve">Ouégoa</t>
  </si>
  <si>
    <t xml:space="preserve">Ouvéa</t>
  </si>
  <si>
    <t xml:space="preserve">Païta</t>
  </si>
  <si>
    <t xml:space="preserve">Poindimié</t>
  </si>
  <si>
    <t xml:space="preserve">Ponérihouen</t>
  </si>
  <si>
    <t xml:space="preserve">Pouébo</t>
  </si>
  <si>
    <t xml:space="preserve">Pouembout</t>
  </si>
  <si>
    <t xml:space="preserve">Poum</t>
  </si>
  <si>
    <t xml:space="preserve">Poya</t>
  </si>
  <si>
    <t xml:space="preserve">Sarraméa</t>
  </si>
  <si>
    <t xml:space="preserve">Thio</t>
  </si>
  <si>
    <t xml:space="preserve">Touho</t>
  </si>
  <si>
    <t xml:space="preserve">Voh</t>
  </si>
  <si>
    <t xml:space="preserve">Yaté</t>
  </si>
  <si>
    <t xml:space="preserve">Province Iles Loyauté</t>
  </si>
  <si>
    <t xml:space="preserve">Nord-Ouest</t>
  </si>
  <si>
    <t xml:space="preserve">Nord-Est</t>
  </si>
  <si>
    <t xml:space="preserve">Province Nord</t>
  </si>
  <si>
    <t xml:space="preserve">Grand Nouméa</t>
  </si>
  <si>
    <t xml:space="preserve">Sud rural</t>
  </si>
  <si>
    <t xml:space="preserve">Province Sud</t>
  </si>
  <si>
    <t xml:space="preserve">Nouvelle-Calédonie</t>
  </si>
  <si>
    <t xml:space="preserve">Source : Recensement de la population Nouvelle-Calédonie 2019, INSEE-ISEE </t>
  </si>
  <si>
    <t xml:space="preserve">Wallis et Futuna ou Polynésie française</t>
  </si>
  <si>
    <t xml:space="preserve">Métropole, Dom</t>
  </si>
  <si>
    <t xml:space="preserve">Etranger</t>
  </si>
  <si>
    <t xml:space="preserve">Célibataire*</t>
  </si>
  <si>
    <t xml:space="preserve">Marié</t>
  </si>
  <si>
    <t xml:space="preserve">Veuf</t>
  </si>
  <si>
    <t xml:space="preserve">Divorcé séparé</t>
  </si>
  <si>
    <t xml:space="preserve">Célibataire * : y compris concubinage, union libre et pacsé</t>
  </si>
  <si>
    <t xml:space="preserve">Française</t>
  </si>
  <si>
    <t xml:space="preserve">Etrangère</t>
  </si>
  <si>
    <t xml:space="preserve">Population totale, selon la communauté d'appartenance, 
par commune et province de résidence</t>
  </si>
  <si>
    <t xml:space="preserve">Européenne</t>
  </si>
  <si>
    <t xml:space="preserve">Kanak</t>
  </si>
  <si>
    <t xml:space="preserve">Wallisienne et Futunienne</t>
  </si>
  <si>
    <t xml:space="preserve">Plusieurs communautés *</t>
  </si>
  <si>
    <t xml:space="preserve">Autre * et non déclarée</t>
  </si>
  <si>
    <t xml:space="preserve">* Autre : yc "Calédonien"</t>
  </si>
  <si>
    <t xml:space="preserve">*  Plusieurs communautés : yc métis sans autre indication</t>
  </si>
  <si>
    <t xml:space="preserve">Né en NC</t>
  </si>
  <si>
    <t xml:space="preserve">Avant 1990</t>
  </si>
  <si>
    <t xml:space="preserve">De 1990 à 1999</t>
  </si>
  <si>
    <t xml:space="preserve">De 2000 à 2014</t>
  </si>
  <si>
    <t xml:space="preserve">De 2015  à 2019</t>
  </si>
  <si>
    <t xml:space="preserve">Non déclarée</t>
  </si>
  <si>
    <t xml:space="preserve">De 2015 à 2019</t>
  </si>
  <si>
    <t xml:space="preserve">Même logement</t>
  </si>
  <si>
    <t xml:space="preserve">Même commune, autre logement</t>
  </si>
  <si>
    <t xml:space="preserve">Autre commune</t>
  </si>
  <si>
    <t xml:space="preserve">Métropole, Dom, Tom ou Com</t>
  </si>
  <si>
    <t xml:space="preserve">Aucun diplôme</t>
  </si>
  <si>
    <t xml:space="preserve">CEP, CFG</t>
  </si>
  <si>
    <t xml:space="preserve">BEPC</t>
  </si>
  <si>
    <t xml:space="preserve">CAP BEP</t>
  </si>
  <si>
    <t xml:space="preserve">Bac gén/tec</t>
  </si>
  <si>
    <t xml:space="preserve">Bac pro</t>
  </si>
  <si>
    <t xml:space="preserve">1er cycle</t>
  </si>
  <si>
    <t xml:space="preserve">2, 3e cycle</t>
  </si>
  <si>
    <t xml:space="preserve">Parle  une langue kanak</t>
  </si>
  <si>
    <t xml:space="preserve">Comprend une langue kanak</t>
  </si>
  <si>
    <t xml:space="preserve">Aucune 
connaissance</t>
  </si>
  <si>
    <t xml:space="preserve">Source : Recensement de la population Nouvelle-Calédonie 2014, INSEE-ISEE </t>
  </si>
  <si>
    <t xml:space="preserve">Actif ayant un emploi</t>
  </si>
  <si>
    <t xml:space="preserve">Chômeur * </t>
  </si>
  <si>
    <t xml:space="preserve">Elève, étudiant</t>
  </si>
  <si>
    <t xml:space="preserve">Retraité, retiré des affaires</t>
  </si>
  <si>
    <t xml:space="preserve">Personne au foyer, autre inactif</t>
  </si>
  <si>
    <t xml:space="preserve">* chômeur au sens du recensement </t>
  </si>
  <si>
    <t xml:space="preserve">Population de 15 ans et plus, selon le genre et la catégorie socioprofessionnelle, par commune et province de résidence</t>
  </si>
  <si>
    <t xml:space="preserve">Agri- culteur</t>
  </si>
  <si>
    <t xml:space="preserve">Artisan commerçant</t>
  </si>
  <si>
    <t xml:space="preserve">Cadres &amp; prof. intermédiaires</t>
  </si>
  <si>
    <t xml:space="preserve">Employé</t>
  </si>
  <si>
    <t xml:space="preserve">Ouvrier</t>
  </si>
  <si>
    <t xml:space="preserve">Retraité</t>
  </si>
  <si>
    <t xml:space="preserve">Autre inactif</t>
  </si>
  <si>
    <t xml:space="preserve">Population de 15 ans et plus ayant un emploi, selon le secteur d'activité, 
par commune et province de résidence</t>
  </si>
  <si>
    <t xml:space="preserve">Agriculture</t>
  </si>
  <si>
    <t xml:space="preserve">Industrie</t>
  </si>
  <si>
    <t xml:space="preserve">Construction</t>
  </si>
  <si>
    <t xml:space="preserve">Commerce, transports, services divers</t>
  </si>
  <si>
    <t xml:space="preserve">Administration, enseignement, santé</t>
  </si>
  <si>
    <t xml:space="preserve">Population de 15 ans et plus ayant un emploi, selon le genre et le statut professionnel, par commune et province de résidence</t>
  </si>
  <si>
    <t xml:space="preserve">Indépendant (a)</t>
  </si>
  <si>
    <t xml:space="preserve">CDD ou stagiaire (b)</t>
  </si>
  <si>
    <t xml:space="preserve">CDI ©</t>
  </si>
  <si>
    <t xml:space="preserve">Salarié du privé</t>
  </si>
  <si>
    <t xml:space="preserve">Salarié du public</t>
  </si>
  <si>
    <t xml:space="preserve">Total salarié </t>
  </si>
  <si>
    <t xml:space="preserve">(a) Indépendants :</t>
  </si>
  <si>
    <t xml:space="preserve">agriculteur, éleveur, pêcheur + membre d’une profession libérale + artisan, commerçant, industriel, travailleur indépendant</t>
  </si>
  <si>
    <r>
      <rPr>
        <sz val="11"/>
        <rFont val="Symbol"/>
        <family val="1"/>
        <charset val="2"/>
      </rPr>
      <t xml:space="preserve">(</t>
    </r>
    <r>
      <rPr>
        <sz val="11"/>
        <rFont val="Calibri"/>
        <family val="2"/>
      </rPr>
      <t xml:space="preserve">b)</t>
    </r>
    <r>
      <rPr>
        <sz val="11"/>
        <rFont val="Symbol"/>
        <family val="1"/>
        <charset val="2"/>
      </rPr>
      <t xml:space="preserve"> </t>
    </r>
    <r>
      <rPr>
        <sz val="11"/>
        <rFont val="Calibri"/>
        <family val="2"/>
      </rPr>
      <t xml:space="preserve">CDD ou stagiaire : </t>
    </r>
  </si>
  <si>
    <t xml:space="preserve">CDD du secteur privé + CDD du secteur public + stagiaire rémunéré, apprenti sous contrat</t>
  </si>
  <si>
    <t xml:space="preserve">(c) CDI : </t>
  </si>
  <si>
    <t xml:space="preserve">CDI du secteur privé + CDI du secteur public</t>
  </si>
  <si>
    <t xml:space="preserve">Population de 15 ans et plus ayant un emploi , selon le genre et le lieu de travail, 
par commune et province de résidence</t>
  </si>
  <si>
    <t xml:space="preserve">Hommes </t>
  </si>
  <si>
    <t xml:space="preserve">Femmes </t>
  </si>
  <si>
    <t xml:space="preserve">Ensemble </t>
  </si>
  <si>
    <t xml:space="preserve">Réside et travaille dans la même commune</t>
  </si>
  <si>
    <t xml:space="preserve">Réside et travaille dans deux communes différentes</t>
  </si>
  <si>
    <t xml:space="preserve">Population de 15 ans et plus ayant un emploi, selon le genre et le caractère saisonnier/intermittent ou non de l'emploi, 
par commune et province de résidence</t>
  </si>
  <si>
    <t xml:space="preserve">Travaille de façon continue</t>
  </si>
  <si>
    <t xml:space="preserve">Travaille de façon intermittente ou saisonnière</t>
  </si>
  <si>
    <t xml:space="preserve">Population de 15 ans et plus ayant un emploi, selon le genre et le temps de travail,
 par commune et province de résidence</t>
  </si>
  <si>
    <t xml:space="preserve">Travaille à temps complet</t>
  </si>
  <si>
    <t xml:space="preserve">Travaille à temps partiel</t>
  </si>
  <si>
    <t xml:space="preserve">Chômeurs au sens du recensement, de 15 ans et plus, selon le genre et la durée de recherche d'un emploi, 
par commune et province de résidence</t>
  </si>
  <si>
    <t xml:space="preserve">Depuis moins d'un an</t>
  </si>
  <si>
    <t xml:space="preserve">Depuis un an ou plus</t>
  </si>
  <si>
    <t xml:space="preserve">Population de 15 ans et plus, selon le genre et le principal mode de transport utilisé,  par commune et province de résidence</t>
  </si>
  <si>
    <t xml:space="preserve">Marche à pied</t>
  </si>
  <si>
    <t xml:space="preserve">Vélo</t>
  </si>
  <si>
    <t xml:space="preserve">Deux roues à moteur</t>
  </si>
  <si>
    <t xml:space="preserve">Automobile</t>
  </si>
  <si>
    <t xml:space="preserve">Bus, transport en commun</t>
  </si>
  <si>
    <t xml:space="preserve">Résidence principale</t>
  </si>
  <si>
    <t xml:space="preserve">Logement occasionnel</t>
  </si>
  <si>
    <t xml:space="preserve">Résidence secondaire</t>
  </si>
  <si>
    <t xml:space="preserve">Logement vacant</t>
  </si>
  <si>
    <t xml:space="preserve">Source : Recensement de la population Nouvelle-Calédonie 2019, INSEE-ISEE  </t>
  </si>
  <si>
    <t xml:space="preserve">Maison individuelle</t>
  </si>
  <si>
    <t xml:space="preserve">Appartement</t>
  </si>
  <si>
    <t xml:space="preserve">Case mélanésienne</t>
  </si>
  <si>
    <t xml:space="preserve">Cabane, const. provisoire</t>
  </si>
  <si>
    <t xml:space="preserve">Bateau</t>
  </si>
  <si>
    <t xml:space="preserve">Population des résidences principales, selon le type de la construction , par commune et province</t>
  </si>
  <si>
    <t xml:space="preserve">Résidences principales, selon le statut d'occupation du ménage, 
par commune et province</t>
  </si>
  <si>
    <t xml:space="preserve">Propriétaire</t>
  </si>
  <si>
    <t xml:space="preserve">Logé gratuitement</t>
  </si>
  <si>
    <t xml:space="preserve">Locataire</t>
  </si>
  <si>
    <t xml:space="preserve">dont locataire auprès d'un bailleur social</t>
  </si>
  <si>
    <t xml:space="preserve">dont locataire auprès d'un bailleur privé</t>
  </si>
  <si>
    <t xml:space="preserve">Population des résidences principales, selon le statut d'occupation du ménage, 
par commune et province</t>
  </si>
  <si>
    <t xml:space="preserve">Résidences principales, selon la date d'achèvement de la construction, 
par commune et province</t>
  </si>
  <si>
    <t xml:space="preserve">Avant 1997</t>
  </si>
  <si>
    <t xml:space="preserve">De 1997 à 2004</t>
  </si>
  <si>
    <t xml:space="preserve">De 2005 à 2009 </t>
  </si>
  <si>
    <t xml:space="preserve">De 2010 à 2014</t>
  </si>
  <si>
    <t xml:space="preserve">2015 ou après</t>
  </si>
  <si>
    <t xml:space="preserve">Population des résidences principales, selon la date d'achèvement de la construction, 
par commune et province</t>
  </si>
  <si>
    <t xml:space="preserve">Résidences principales, selon leur nombre de pièces d'habitation, 
par commune et province</t>
  </si>
  <si>
    <t xml:space="preserve">6 et +</t>
  </si>
  <si>
    <t xml:space="preserve">Population des résidences principales, selon leur nombre de pièces d'habitation, 
par commune et province</t>
  </si>
  <si>
    <t xml:space="preserve">Moins de 30 m²</t>
  </si>
  <si>
    <t xml:space="preserve">De 30 à 40 m²</t>
  </si>
  <si>
    <t xml:space="preserve">De 40 à moins de 60 m²</t>
  </si>
  <si>
    <t xml:space="preserve">De 60 à moins de 80 m²</t>
  </si>
  <si>
    <t xml:space="preserve">De 80 à moins de 100 m²</t>
  </si>
  <si>
    <t xml:space="preserve">De 100 à moins de 120 m²</t>
  </si>
  <si>
    <t xml:space="preserve">120 m² ou plus</t>
  </si>
  <si>
    <t xml:space="preserve">Bouloupari</t>
  </si>
  <si>
    <t xml:space="preserve">Résidences principales, selon l'alimentation en eau par commune
par commune et province</t>
  </si>
  <si>
    <t xml:space="preserve">Eau courante (individuel)</t>
  </si>
  <si>
    <t xml:space="preserve">Eau courante (collectif)</t>
  </si>
  <si>
    <t xml:space="preserve">Pas d'eau courante</t>
  </si>
  <si>
    <t xml:space="preserve">Population des résidences principales, selon l'alimentation en eau par commune
par commune et province</t>
  </si>
  <si>
    <t xml:space="preserve">Résidences principales, selon l'alimentation en électricité 
par commune et province</t>
  </si>
  <si>
    <t xml:space="preserve">Réseau général </t>
  </si>
  <si>
    <t xml:space="preserve">Panneaux solaires</t>
  </si>
  <si>
    <t xml:space="preserve">Groupe électrogène</t>
  </si>
  <si>
    <t xml:space="preserve">Chauffe-eau solaire</t>
  </si>
  <si>
    <t xml:space="preserve">Oui</t>
  </si>
  <si>
    <t xml:space="preserve">Non</t>
  </si>
  <si>
    <t xml:space="preserve">Résidences principales, selon l'alimentation en électricité
par commune et province</t>
  </si>
  <si>
    <t xml:space="preserve">Résidences principales, selon la présence de divers équipements, par commune de résidence
par commune et province</t>
  </si>
  <si>
    <t xml:space="preserve">WC à l'intérieur</t>
  </si>
  <si>
    <t xml:space="preserve">Douche ou baignoire à l'intérieur</t>
  </si>
  <si>
    <t xml:space="preserve">Climatisation</t>
  </si>
  <si>
    <t xml:space="preserve">Cuisine avec évier</t>
  </si>
  <si>
    <t xml:space="preserve">Population des résidences principales, selon la présence de divers équipements, par commune de résidence
par commune et province</t>
  </si>
  <si>
    <t xml:space="preserve">8 et 9</t>
  </si>
  <si>
    <t xml:space="preserve">10 à 14</t>
  </si>
  <si>
    <t xml:space="preserve">15 et +</t>
  </si>
  <si>
    <t xml:space="preserve">Réfrigérateur ou congélateur</t>
  </si>
  <si>
    <t xml:space="preserve">Machine à laver le linge</t>
  </si>
  <si>
    <t xml:space="preserve">Téléphone fixe</t>
  </si>
  <si>
    <t xml:space="preserve">Internet</t>
  </si>
  <si>
    <t xml:space="preserve">Ménages ordinaires, selon la possession de véhicules et de bateaux, 
par commune et province de résidence</t>
  </si>
  <si>
    <t xml:space="preserve">Automobiles</t>
  </si>
  <si>
    <t xml:space="preserve">Bateaux </t>
  </si>
  <si>
    <t xml:space="preserve">Population des ménages ordinaires, selon la possession de véhicules et de bateaux, 
par commune et province de résidence</t>
  </si>
  <si>
    <t xml:space="preserve">Ménages ordinaires, selon la structure familiale, par commune et province</t>
  </si>
  <si>
    <t xml:space="preserve">Personne seule</t>
  </si>
  <si>
    <t xml:space="preserve">Couple sans enfants</t>
  </si>
  <si>
    <t xml:space="preserve">Couple avec enfants</t>
  </si>
  <si>
    <t xml:space="preserve">Famille mono-parentale</t>
  </si>
  <si>
    <t xml:space="preserve">Autres ménages</t>
  </si>
  <si>
    <t xml:space="preserve">Population des ménages ordinaires, selon la structure familiale, 
par commune et provin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\ [$€];[RED]\-#,##0\ [$€]"/>
    <numFmt numFmtId="166" formatCode="General"/>
    <numFmt numFmtId="167" formatCode="#,##0"/>
    <numFmt numFmtId="168" formatCode="0.0"/>
    <numFmt numFmtId="169" formatCode="0"/>
  </numFmts>
  <fonts count="26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i val="true"/>
      <sz val="11"/>
      <color rgb="FF808080"/>
      <name val="Calibri"/>
      <family val="2"/>
    </font>
    <font>
      <b val="true"/>
      <sz val="12"/>
      <name val="Calibri"/>
      <family val="2"/>
    </font>
    <font>
      <sz val="10"/>
      <name val="Calibri"/>
      <family val="2"/>
    </font>
    <font>
      <u val="single"/>
      <sz val="12"/>
      <color rgb="FF0000D4"/>
      <name val="Calibri"/>
      <family val="2"/>
    </font>
    <font>
      <u val="single"/>
      <sz val="9"/>
      <color rgb="FF0000D4"/>
      <name val="Geneva"/>
      <family val="0"/>
    </font>
    <font>
      <u val="single"/>
      <sz val="11"/>
      <color rgb="FF0000D4"/>
      <name val="Calibri"/>
      <family val="2"/>
    </font>
    <font>
      <sz val="11"/>
      <name val="Calibri"/>
      <family val="2"/>
    </font>
    <font>
      <b val="true"/>
      <i val="true"/>
      <sz val="11"/>
      <name val="Calibri"/>
      <family val="2"/>
    </font>
    <font>
      <b val="true"/>
      <sz val="11"/>
      <color rgb="FFDD0806"/>
      <name val="Calibri"/>
      <family val="2"/>
    </font>
    <font>
      <sz val="11"/>
      <color rgb="FFDD0806"/>
      <name val="Calibri"/>
      <family val="2"/>
    </font>
    <font>
      <b val="true"/>
      <sz val="11"/>
      <name val="Calibri"/>
      <family val="2"/>
    </font>
    <font>
      <sz val="11"/>
      <color rgb="FF68817A"/>
      <name val="Calibri"/>
      <family val="2"/>
    </font>
    <font>
      <i val="true"/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68817A"/>
      <name val="Arial"/>
      <family val="2"/>
    </font>
    <font>
      <sz val="11"/>
      <name val="Symbol"/>
      <family val="1"/>
      <charset val="2"/>
    </font>
    <font>
      <i val="true"/>
      <sz val="9"/>
      <name val="Geneva"/>
      <family val="0"/>
    </font>
    <font>
      <b val="true"/>
      <sz val="12"/>
      <color rgb="FFDD0806"/>
      <name val="Calibri"/>
      <family val="2"/>
    </font>
    <font>
      <i val="true"/>
      <sz val="11"/>
      <color rgb="FFDD0806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1DED0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>
        <color rgb="FF68817A"/>
      </right>
      <top style="medium">
        <color rgb="FF68817A"/>
      </top>
      <bottom/>
      <diagonal/>
    </border>
    <border diagonalUp="false" diagonalDown="false">
      <left style="medium">
        <color rgb="FF68817A"/>
      </left>
      <right style="medium">
        <color rgb="FF68817A"/>
      </right>
      <top style="medium">
        <color rgb="FF68817A"/>
      </top>
      <bottom/>
      <diagonal/>
    </border>
    <border diagonalUp="false" diagonalDown="false">
      <left/>
      <right style="medium">
        <color rgb="FF68817A"/>
      </right>
      <top/>
      <bottom/>
      <diagonal/>
    </border>
    <border diagonalUp="false" diagonalDown="false">
      <left style="medium">
        <color rgb="FF68817A"/>
      </left>
      <right/>
      <top/>
      <bottom style="thin">
        <color rgb="FF68817A"/>
      </bottom>
      <diagonal/>
    </border>
    <border diagonalUp="false" diagonalDown="false">
      <left/>
      <right/>
      <top/>
      <bottom style="thin">
        <color rgb="FF68817A"/>
      </bottom>
      <diagonal/>
    </border>
    <border diagonalUp="false" diagonalDown="false">
      <left/>
      <right style="medium">
        <color rgb="FF68817A"/>
      </right>
      <top/>
      <bottom style="thin">
        <color rgb="FF68817A"/>
      </bottom>
      <diagonal/>
    </border>
    <border diagonalUp="false" diagonalDown="false">
      <left style="medium">
        <color rgb="FF68817A"/>
      </left>
      <right/>
      <top/>
      <bottom/>
      <diagonal/>
    </border>
    <border diagonalUp="false" diagonalDown="false">
      <left style="thin">
        <color rgb="FF68817A"/>
      </left>
      <right style="thin">
        <color rgb="FF68817A"/>
      </right>
      <top style="thin">
        <color rgb="FF68817A"/>
      </top>
      <bottom/>
      <diagonal/>
    </border>
    <border diagonalUp="false" diagonalDown="false">
      <left style="thin">
        <color rgb="FF68817A"/>
      </left>
      <right style="medium">
        <color rgb="FF68817A"/>
      </right>
      <top style="thin">
        <color rgb="FF68817A"/>
      </top>
      <bottom/>
      <diagonal/>
    </border>
    <border diagonalUp="false" diagonalDown="false">
      <left style="medium">
        <color rgb="FF68817A"/>
      </left>
      <right style="thin">
        <color rgb="FF68817A"/>
      </right>
      <top/>
      <bottom/>
      <diagonal/>
    </border>
    <border diagonalUp="false" diagonalDown="false">
      <left style="thin">
        <color rgb="FF68817A"/>
      </left>
      <right style="thin">
        <color rgb="FF68817A"/>
      </right>
      <top/>
      <bottom/>
      <diagonal/>
    </border>
    <border diagonalUp="false" diagonalDown="false">
      <left style="thin">
        <color rgb="FF68817A"/>
      </left>
      <right style="medium">
        <color rgb="FF68817A"/>
      </right>
      <top/>
      <bottom/>
      <diagonal/>
    </border>
    <border diagonalUp="false" diagonalDown="false">
      <left style="medium">
        <color rgb="FF68817A"/>
      </left>
      <right style="thin">
        <color rgb="FF68817A"/>
      </right>
      <top style="thin">
        <color rgb="FF68817A"/>
      </top>
      <bottom/>
      <diagonal/>
    </border>
    <border diagonalUp="false" diagonalDown="false">
      <left style="medium">
        <color rgb="FF68817A"/>
      </left>
      <right/>
      <top style="thin">
        <color rgb="FF68817A"/>
      </top>
      <bottom style="thin">
        <color rgb="FF68817A"/>
      </bottom>
      <diagonal/>
    </border>
    <border diagonalUp="false" diagonalDown="false">
      <left style="thin">
        <color rgb="FF68817A"/>
      </left>
      <right style="thin">
        <color rgb="FF68817A"/>
      </right>
      <top style="thin">
        <color rgb="FF68817A"/>
      </top>
      <bottom style="thin">
        <color rgb="FF68817A"/>
      </bottom>
      <diagonal/>
    </border>
    <border diagonalUp="false" diagonalDown="false">
      <left style="thin">
        <color rgb="FF68817A"/>
      </left>
      <right style="medium">
        <color rgb="FF68817A"/>
      </right>
      <top style="thin">
        <color rgb="FF68817A"/>
      </top>
      <bottom style="thin">
        <color rgb="FF68817A"/>
      </bottom>
      <diagonal/>
    </border>
    <border diagonalUp="false" diagonalDown="false">
      <left style="medium">
        <color rgb="FF68817A"/>
      </left>
      <right style="thin">
        <color rgb="FF68817A"/>
      </right>
      <top style="thin">
        <color rgb="FF68817A"/>
      </top>
      <bottom style="thin">
        <color rgb="FF68817A"/>
      </bottom>
      <diagonal/>
    </border>
    <border diagonalUp="false" diagonalDown="false">
      <left style="medium">
        <color rgb="FF68817A"/>
      </left>
      <right/>
      <top/>
      <bottom style="medium">
        <color rgb="FF68817A"/>
      </bottom>
      <diagonal/>
    </border>
    <border diagonalUp="false" diagonalDown="false">
      <left style="thin">
        <color rgb="FF68817A"/>
      </left>
      <right style="thin">
        <color rgb="FF68817A"/>
      </right>
      <top/>
      <bottom style="medium">
        <color rgb="FF68817A"/>
      </bottom>
      <diagonal/>
    </border>
    <border diagonalUp="false" diagonalDown="false">
      <left style="thin">
        <color rgb="FF68817A"/>
      </left>
      <right style="medium">
        <color rgb="FF68817A"/>
      </right>
      <top/>
      <bottom style="medium">
        <color rgb="FF68817A"/>
      </bottom>
      <diagonal/>
    </border>
    <border diagonalUp="false" diagonalDown="false">
      <left style="medium">
        <color rgb="FF68817A"/>
      </left>
      <right style="thin">
        <color rgb="FF68817A"/>
      </right>
      <top/>
      <bottom style="medium">
        <color rgb="FF68817A"/>
      </bottom>
      <diagonal/>
    </border>
    <border diagonalUp="false" diagonalDown="false">
      <left style="medium">
        <color rgb="FF68817A"/>
      </left>
      <right/>
      <top style="medium">
        <color rgb="FF68817A"/>
      </top>
      <bottom style="thin">
        <color rgb="FF68817A"/>
      </bottom>
      <diagonal/>
    </border>
    <border diagonalUp="false" diagonalDown="false">
      <left/>
      <right style="thin">
        <color rgb="FF68817A"/>
      </right>
      <top style="thin">
        <color rgb="FF68817A"/>
      </top>
      <bottom/>
      <diagonal/>
    </border>
    <border diagonalUp="false" diagonalDown="false">
      <left/>
      <right style="thin">
        <color rgb="FF68817A"/>
      </right>
      <top/>
      <bottom/>
      <diagonal/>
    </border>
    <border diagonalUp="false" diagonalDown="false">
      <left/>
      <right style="thin">
        <color rgb="FF68817A"/>
      </right>
      <top style="thin">
        <color rgb="FF68817A"/>
      </top>
      <bottom style="thin">
        <color rgb="FF68817A"/>
      </bottom>
      <diagonal/>
    </border>
    <border diagonalUp="false" diagonalDown="false">
      <left/>
      <right style="thin">
        <color rgb="FF68817A"/>
      </right>
      <top/>
      <bottom style="medium">
        <color rgb="FF68817A"/>
      </bottom>
      <diagonal/>
    </border>
    <border diagonalUp="false" diagonalDown="false">
      <left style="medium">
        <color rgb="FF68817A"/>
      </left>
      <right style="thin">
        <color rgb="FF68817A"/>
      </right>
      <top/>
      <bottom style="thin">
        <color rgb="FF68817A"/>
      </bottom>
      <diagonal/>
    </border>
    <border diagonalUp="false" diagonalDown="false">
      <left style="thin">
        <color rgb="FF68817A"/>
      </left>
      <right style="thin">
        <color rgb="FF68817A"/>
      </right>
      <top/>
      <bottom style="thin">
        <color rgb="FF68817A"/>
      </bottom>
      <diagonal/>
    </border>
    <border diagonalUp="false" diagonalDown="false">
      <left style="medium">
        <color rgb="FF68817A"/>
      </left>
      <right style="thin">
        <color rgb="FF68817A"/>
      </right>
      <top style="thin">
        <color rgb="FF68817A"/>
      </top>
      <bottom style="medium">
        <color rgb="FF68817A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>
        <color rgb="FF68817A"/>
      </right>
      <top/>
      <bottom style="thin"/>
      <diagonal/>
    </border>
    <border diagonalUp="false" diagonalDown="false">
      <left style="medium">
        <color rgb="FF68817A"/>
      </left>
      <right/>
      <top style="thin"/>
      <bottom/>
      <diagonal/>
    </border>
    <border diagonalUp="false" diagonalDown="false">
      <left style="thin">
        <color rgb="FF68817A"/>
      </left>
      <right style="thin">
        <color rgb="FF68817A"/>
      </right>
      <top style="thin"/>
      <bottom/>
      <diagonal/>
    </border>
    <border diagonalUp="false" diagonalDown="false">
      <left style="thin">
        <color rgb="FF68817A"/>
      </left>
      <right style="medium">
        <color rgb="FF68817A"/>
      </right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>
        <color rgb="FF68817A"/>
      </top>
      <bottom style="thin">
        <color rgb="FF68817A"/>
      </bottom>
      <diagonal/>
    </border>
    <border diagonalUp="false" diagonalDown="false">
      <left/>
      <right style="medium">
        <color rgb="FF68817A"/>
      </right>
      <top style="medium">
        <color rgb="FF68817A"/>
      </top>
      <bottom style="thin">
        <color rgb="FF68817A"/>
      </bottom>
      <diagonal/>
    </border>
    <border diagonalUp="false" diagonalDown="false">
      <left/>
      <right style="medium">
        <color rgb="FF68817A"/>
      </right>
      <top style="thin">
        <color rgb="FF68817A"/>
      </top>
      <bottom style="thin">
        <color rgb="FF68817A"/>
      </bottom>
      <diagonal/>
    </border>
    <border diagonalUp="false" diagonalDown="false">
      <left/>
      <right style="medium">
        <color rgb="FF68817A"/>
      </right>
      <top/>
      <bottom style="medium">
        <color rgb="FF68817A"/>
      </bottom>
      <diagonal/>
    </border>
    <border diagonalUp="false" diagonalDown="false">
      <left style="medium">
        <color rgb="FF68817A"/>
      </left>
      <right style="medium">
        <color rgb="FF68817A"/>
      </right>
      <top style="medium">
        <color rgb="FF68817A"/>
      </top>
      <bottom style="thin">
        <color rgb="FF68817A"/>
      </bottom>
      <diagonal/>
    </border>
    <border diagonalUp="false" diagonalDown="false">
      <left/>
      <right style="medium">
        <color rgb="FF68817A"/>
      </right>
      <top style="thin">
        <color rgb="FF68817A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68817A"/>
      </left>
      <right style="medium">
        <color rgb="FF68817A"/>
      </right>
      <top style="thin">
        <color rgb="FF68817A"/>
      </top>
      <bottom/>
      <diagonal/>
    </border>
    <border diagonalUp="false" diagonalDown="false">
      <left style="medium">
        <color rgb="FF68817A"/>
      </left>
      <right style="medium">
        <color rgb="FF68817A"/>
      </right>
      <top/>
      <bottom/>
      <diagonal/>
    </border>
    <border diagonalUp="false" diagonalDown="false">
      <left style="medium">
        <color rgb="FF68817A"/>
      </left>
      <right style="medium">
        <color rgb="FF68817A"/>
      </right>
      <top style="thin">
        <color rgb="FF68817A"/>
      </top>
      <bottom style="thin">
        <color rgb="FF68817A"/>
      </bottom>
      <diagonal/>
    </border>
    <border diagonalUp="false" diagonalDown="false">
      <left style="medium">
        <color rgb="FF68817A"/>
      </left>
      <right style="medium">
        <color rgb="FF68817A"/>
      </right>
      <top/>
      <bottom style="medium">
        <color rgb="FF68817A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3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9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4" borderId="3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4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3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3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entaire 2" xfId="21"/>
    <cellStyle name="Commentaire 3" xfId="22"/>
    <cellStyle name="Euro" xfId="23"/>
    <cellStyle name="Normal 2" xfId="24"/>
    <cellStyle name="Normal 3" xfId="25"/>
    <cellStyle name="Normal_rp96mena" xfId="26"/>
    <cellStyle name="Normal_rp96pop" xfId="27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1DED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8817A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externalLink" Target="externalLinks/externalLink1.xml"/><Relationship Id="rId47" Type="http://schemas.openxmlformats.org/officeDocument/2006/relationships/externalLink" Target="externalLinks/externalLink2.xml"/><Relationship Id="rId4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see.local/public/RP09/pr/rp04/bilcol1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eudora/attach/bilcol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CA"/>
      <sheetName val="choix"/>
      <sheetName val="meth 1"/>
      <sheetName val="meth 2"/>
      <sheetName val="NC"/>
      <sheetName val="NC2"/>
      <sheetName val="NC3"/>
      <sheetName val="NC4"/>
      <sheetName val="NC5"/>
      <sheetName val="NC6"/>
      <sheetName val="NC7"/>
      <sheetName val="NC8"/>
      <sheetName val="NC9"/>
      <sheetName val="Nouméa"/>
      <sheetName val="Nouméa2"/>
      <sheetName val="Mdore"/>
      <sheetName val="MDore2"/>
      <sheetName val="Non Vus"/>
      <sheetName val="Bélep"/>
      <sheetName val="Boulou"/>
      <sheetName val="Bourail"/>
      <sheetName val="Canala"/>
      <sheetName val="Dumbéa"/>
      <sheetName val="Farino"/>
      <sheetName val="Hienghène"/>
      <sheetName val="Houailou"/>
      <sheetName val="IPins"/>
      <sheetName val="KGomen"/>
      <sheetName val="Koné"/>
      <sheetName val="Koumac"/>
      <sheetName val="La Foa"/>
      <sheetName val="Lifou"/>
      <sheetName val="Maré "/>
      <sheetName val="Moindou"/>
      <sheetName val="Ouégoa"/>
      <sheetName val="Ouvéa"/>
      <sheetName val="Paita"/>
      <sheetName val="Poindimié"/>
      <sheetName val="Ponérihouen"/>
      <sheetName val="Pouébo"/>
      <sheetName val="Pouembout"/>
      <sheetName val="Poum"/>
      <sheetName val="Poya"/>
      <sheetName val="Sarra"/>
      <sheetName val="Thio"/>
      <sheetName val="Touho"/>
      <sheetName val="Voh"/>
      <sheetName val="Yaté"/>
      <sheetName val="Kouaoua"/>
      <sheetName val="Ile Ouen-Sud"/>
      <sheetName val="Yahoué"/>
      <sheetName val="PDF"/>
      <sheetName val="Conception"/>
      <sheetName val="Robinson"/>
      <sheetName val="Boulari"/>
      <sheetName val="St Louis"/>
      <sheetName val="La Coulée"/>
      <sheetName val="V Dore"/>
      <sheetName val="Plum"/>
      <sheetName val="Val Pl"/>
      <sheetName val="A Vata"/>
      <sheetName val="Bdc"/>
      <sheetName val="Ngéa"/>
      <sheetName val="M Pool"/>
      <sheetName val="Receiving"/>
      <sheetName val="Orph"/>
      <sheetName val="Trianon"/>
      <sheetName val="FBlanchot"/>
      <sheetName val="Art"/>
      <sheetName val="QLatin"/>
      <sheetName val="Vdc"/>
      <sheetName val="Magenta"/>
      <sheetName val="Ouémo"/>
      <sheetName val="Aérodrome"/>
      <sheetName val="PdFer"/>
      <sheetName val="Ht Magenta"/>
      <sheetName val="Vdg"/>
      <sheetName val="Cville"/>
      <sheetName val="Vdt"/>
      <sheetName val="Doniambo"/>
      <sheetName val="Nouville"/>
      <sheetName val="MCoupée"/>
      <sheetName val="Montravel"/>
      <sheetName val="PK4"/>
      <sheetName val="PK6"/>
      <sheetName val="Tina"/>
      <sheetName val="Normandie"/>
      <sheetName val="PK7"/>
      <sheetName val="R Salée"/>
      <sheetName val="ZI Ducos"/>
      <sheetName val="Ducos"/>
      <sheetName val="Logicoop"/>
      <sheetName val="Tindu"/>
      <sheetName val="Numbo"/>
      <sheetName val="Koumouro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CA"/>
      <sheetName val="choix"/>
      <sheetName val="meth 1"/>
      <sheetName val="meth 2"/>
      <sheetName val="NC"/>
      <sheetName val="NC2"/>
      <sheetName val="NC3"/>
      <sheetName val="NC4"/>
      <sheetName val="NC5"/>
      <sheetName val="NC6"/>
      <sheetName val="NC7"/>
      <sheetName val="NC8"/>
      <sheetName val="NC9"/>
      <sheetName val="Nouméa"/>
      <sheetName val="Nouméa2"/>
      <sheetName val="Mdore"/>
      <sheetName val="MDore2"/>
      <sheetName val="Non Vus"/>
      <sheetName val="Bélep"/>
      <sheetName val="Boulou"/>
      <sheetName val="Bourail"/>
      <sheetName val="Canala"/>
      <sheetName val="Dumbéa"/>
      <sheetName val="Farino"/>
      <sheetName val="Hienghène"/>
      <sheetName val="Houailou"/>
      <sheetName val="IPins"/>
      <sheetName val="KGomen"/>
      <sheetName val="Koné"/>
      <sheetName val="Koumac"/>
      <sheetName val="La Foa"/>
      <sheetName val="Lifou"/>
      <sheetName val="Maré "/>
      <sheetName val="Moindou"/>
      <sheetName val="Ouégoa"/>
      <sheetName val="Ouvéa"/>
      <sheetName val="Paita"/>
      <sheetName val="Poindimié"/>
      <sheetName val="Ponérihouen"/>
      <sheetName val="Pouébo"/>
      <sheetName val="Pouembout"/>
      <sheetName val="Poum"/>
      <sheetName val="Poya"/>
      <sheetName val="Sarra"/>
      <sheetName val="Thio"/>
      <sheetName val="Touho"/>
      <sheetName val="Voh"/>
      <sheetName val="Yaté"/>
      <sheetName val="Kouaoua"/>
      <sheetName val="Ile Ouen-Sud"/>
      <sheetName val="Yahoué"/>
      <sheetName val="PDF"/>
      <sheetName val="Conception"/>
      <sheetName val="Robinson"/>
      <sheetName val="Boulari"/>
      <sheetName val="St Louis"/>
      <sheetName val="La Coulée"/>
      <sheetName val="V Dore"/>
      <sheetName val="Plum"/>
      <sheetName val="Val Pl"/>
      <sheetName val="A Vata"/>
      <sheetName val="Bdc"/>
      <sheetName val="Ngéa"/>
      <sheetName val="M Pool"/>
      <sheetName val="Receiving"/>
      <sheetName val="Orph"/>
      <sheetName val="Trianon"/>
      <sheetName val="FBlanchot"/>
      <sheetName val="Art"/>
      <sheetName val="QLatin"/>
      <sheetName val="Vdc"/>
      <sheetName val="Magenta"/>
      <sheetName val="Ouémo"/>
      <sheetName val="Aérodrome"/>
      <sheetName val="PdFer"/>
      <sheetName val="Ht Magenta"/>
      <sheetName val="Vdg"/>
      <sheetName val="Cville"/>
      <sheetName val="Vdt"/>
      <sheetName val="Doniambo"/>
      <sheetName val="Nouville"/>
      <sheetName val="MCoupée"/>
      <sheetName val="Montravel"/>
      <sheetName val="PK4"/>
      <sheetName val="PK6"/>
      <sheetName val="Tina"/>
      <sheetName val="Normandie"/>
      <sheetName val="PK7"/>
      <sheetName val="R Salée"/>
      <sheetName val="ZI Ducos"/>
      <sheetName val="Ducos"/>
      <sheetName val="Logicoop"/>
      <sheetName val="Tindu"/>
      <sheetName val="Numbo"/>
      <sheetName val="Koumouro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1.421875" defaultRowHeight="15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150.42"/>
    <col collapsed="false" customWidth="false" hidden="false" outlineLevel="0" max="257" min="3" style="2" width="11.42"/>
  </cols>
  <sheetData>
    <row r="2" customFormat="false" ht="18.75" hidden="false" customHeight="false" outlineLevel="0" collapsed="false">
      <c r="A2" s="3" t="s">
        <v>0</v>
      </c>
      <c r="B2" s="3"/>
    </row>
    <row r="3" customFormat="false" ht="15.75" hidden="false" customHeight="false" outlineLevel="0" collapsed="false">
      <c r="A3" s="2"/>
    </row>
    <row r="4" customFormat="false" ht="15.75" hidden="false" customHeight="false" outlineLevel="0" collapsed="false">
      <c r="A4" s="4" t="s">
        <v>1</v>
      </c>
      <c r="B4" s="5"/>
      <c r="D4" s="6"/>
    </row>
    <row r="5" customFormat="false" ht="15.75" hidden="false" customHeight="false" outlineLevel="0" collapsed="false">
      <c r="A5" s="7" t="s">
        <v>2</v>
      </c>
    </row>
    <row r="6" customFormat="false" ht="15.75" hidden="false" customHeight="false" outlineLevel="0" collapsed="false">
      <c r="A6" s="8" t="s">
        <v>3</v>
      </c>
      <c r="B6" s="9" t="s">
        <v>4</v>
      </c>
      <c r="C6" s="9"/>
      <c r="D6" s="9"/>
      <c r="E6" s="9"/>
      <c r="F6" s="9"/>
      <c r="G6" s="9"/>
      <c r="H6" s="9"/>
    </row>
    <row r="7" customFormat="false" ht="15.75" hidden="false" customHeight="false" outlineLevel="0" collapsed="false">
      <c r="A7" s="8" t="s">
        <v>5</v>
      </c>
      <c r="B7" s="9" t="s">
        <v>6</v>
      </c>
      <c r="C7" s="9"/>
      <c r="D7" s="9"/>
      <c r="E7" s="9"/>
      <c r="F7" s="9"/>
      <c r="G7" s="9"/>
      <c r="H7" s="9"/>
    </row>
    <row r="8" customFormat="false" ht="15.75" hidden="false" customHeight="false" outlineLevel="0" collapsed="false">
      <c r="A8" s="8" t="s">
        <v>7</v>
      </c>
      <c r="B8" s="9" t="s">
        <v>8</v>
      </c>
      <c r="C8" s="9"/>
      <c r="D8" s="9"/>
      <c r="E8" s="9"/>
      <c r="F8" s="9"/>
      <c r="G8" s="9"/>
      <c r="H8" s="9"/>
    </row>
    <row r="9" customFormat="false" ht="15.75" hidden="false" customHeight="false" outlineLevel="0" collapsed="false">
      <c r="A9" s="8" t="s">
        <v>9</v>
      </c>
      <c r="B9" s="9" t="s">
        <v>10</v>
      </c>
      <c r="C9" s="9"/>
      <c r="D9" s="9"/>
      <c r="E9" s="9"/>
      <c r="F9" s="9"/>
      <c r="G9" s="9"/>
    </row>
    <row r="10" customFormat="false" ht="15.75" hidden="false" customHeight="false" outlineLevel="0" collapsed="false">
      <c r="A10" s="8" t="s">
        <v>11</v>
      </c>
      <c r="B10" s="9" t="s">
        <v>12</v>
      </c>
      <c r="C10" s="9"/>
      <c r="D10" s="9"/>
      <c r="E10" s="9"/>
      <c r="F10" s="9"/>
      <c r="G10" s="9"/>
      <c r="H10" s="9"/>
      <c r="I10" s="9"/>
    </row>
    <row r="11" customFormat="false" ht="15.75" hidden="false" customHeight="false" outlineLevel="0" collapsed="false">
      <c r="A11" s="8" t="s">
        <v>13</v>
      </c>
      <c r="B11" s="9" t="s">
        <v>14</v>
      </c>
      <c r="C11" s="9"/>
      <c r="D11" s="9"/>
      <c r="E11" s="9"/>
      <c r="F11" s="9"/>
      <c r="G11" s="9"/>
      <c r="H11" s="9"/>
    </row>
    <row r="12" customFormat="false" ht="15.75" hidden="false" customHeight="false" outlineLevel="0" collapsed="false">
      <c r="A12" s="8" t="s">
        <v>15</v>
      </c>
      <c r="B12" s="9" t="s">
        <v>16</v>
      </c>
      <c r="C12" s="9"/>
      <c r="D12" s="9"/>
      <c r="E12" s="9"/>
      <c r="F12" s="9"/>
      <c r="G12" s="9"/>
      <c r="H12" s="9"/>
      <c r="I12" s="9"/>
      <c r="J12" s="9"/>
      <c r="K12" s="9"/>
    </row>
    <row r="13" customFormat="false" ht="15.75" hidden="false" customHeight="false" outlineLevel="0" collapsed="false">
      <c r="A13" s="8" t="s">
        <v>17</v>
      </c>
      <c r="B13" s="9" t="s">
        <v>18</v>
      </c>
      <c r="C13" s="9"/>
      <c r="D13" s="9"/>
      <c r="E13" s="9"/>
      <c r="F13" s="9"/>
      <c r="G13" s="9"/>
      <c r="H13" s="9"/>
      <c r="I13" s="9"/>
    </row>
    <row r="14" customFormat="false" ht="15.75" hidden="false" customHeight="false" outlineLevel="0" collapsed="false">
      <c r="A14" s="8" t="s">
        <v>19</v>
      </c>
      <c r="B14" s="9" t="s">
        <v>20</v>
      </c>
      <c r="C14" s="9"/>
      <c r="D14" s="9"/>
      <c r="E14" s="9"/>
      <c r="F14" s="9"/>
      <c r="G14" s="9"/>
      <c r="H14" s="9"/>
      <c r="I14" s="9"/>
    </row>
    <row r="15" customFormat="false" ht="15.75" hidden="false" customHeight="false" outlineLevel="0" collapsed="false">
      <c r="A15" s="8" t="s">
        <v>21</v>
      </c>
      <c r="B15" s="9" t="s">
        <v>22</v>
      </c>
      <c r="C15" s="9"/>
      <c r="D15" s="9"/>
      <c r="E15" s="9"/>
      <c r="F15" s="9"/>
      <c r="G15" s="9"/>
      <c r="H15" s="9"/>
      <c r="I15" s="9"/>
    </row>
    <row r="16" customFormat="false" ht="15.75" hidden="false" customHeight="false" outlineLevel="0" collapsed="false">
      <c r="A16" s="8" t="s">
        <v>23</v>
      </c>
      <c r="B16" s="9" t="s">
        <v>24</v>
      </c>
      <c r="C16" s="9"/>
      <c r="D16" s="9"/>
      <c r="E16" s="9"/>
      <c r="F16" s="9"/>
      <c r="G16" s="9"/>
      <c r="H16" s="9"/>
      <c r="I16" s="9"/>
    </row>
    <row r="17" customFormat="false" ht="15.75" hidden="false" customHeight="false" outlineLevel="0" collapsed="false">
      <c r="A17" s="8" t="s">
        <v>25</v>
      </c>
      <c r="B17" s="9" t="s">
        <v>26</v>
      </c>
      <c r="C17" s="9"/>
      <c r="D17" s="9"/>
      <c r="E17" s="9"/>
      <c r="F17" s="9"/>
      <c r="G17" s="9"/>
      <c r="H17" s="9"/>
      <c r="I17" s="9"/>
    </row>
    <row r="18" customFormat="false" ht="15.75" hidden="false" customHeight="false" outlineLevel="0" collapsed="false">
      <c r="A18" s="8" t="s">
        <v>27</v>
      </c>
      <c r="B18" s="9" t="s">
        <v>28</v>
      </c>
      <c r="C18" s="9"/>
      <c r="D18" s="9"/>
      <c r="E18" s="9"/>
      <c r="F18" s="9"/>
      <c r="G18" s="9"/>
      <c r="H18" s="9"/>
      <c r="I18" s="9"/>
    </row>
    <row r="19" customFormat="false" ht="15.75" hidden="false" customHeight="false" outlineLevel="0" collapsed="false">
      <c r="A19" s="8" t="s">
        <v>29</v>
      </c>
      <c r="B19" s="9" t="s">
        <v>30</v>
      </c>
      <c r="C19" s="9"/>
      <c r="D19" s="9"/>
      <c r="E19" s="9"/>
      <c r="F19" s="9"/>
      <c r="G19" s="9"/>
      <c r="H19" s="9"/>
      <c r="I19" s="9"/>
    </row>
    <row r="20" customFormat="false" ht="15.75" hidden="false" customHeight="false" outlineLevel="0" collapsed="false">
      <c r="A20" s="8" t="s">
        <v>31</v>
      </c>
      <c r="B20" s="9" t="s">
        <v>32</v>
      </c>
      <c r="C20" s="9"/>
      <c r="D20" s="9"/>
      <c r="E20" s="9"/>
      <c r="F20" s="9"/>
      <c r="G20" s="9"/>
      <c r="H20" s="9"/>
      <c r="I20" s="9"/>
    </row>
    <row r="21" customFormat="false" ht="15.75" hidden="false" customHeight="false" outlineLevel="0" collapsed="false">
      <c r="A21" s="8" t="s">
        <v>33</v>
      </c>
      <c r="B21" s="9" t="s">
        <v>34</v>
      </c>
      <c r="C21" s="9"/>
      <c r="D21" s="9"/>
      <c r="E21" s="9"/>
      <c r="F21" s="9"/>
      <c r="G21" s="9"/>
      <c r="H21" s="9"/>
      <c r="I21" s="9"/>
    </row>
    <row r="22" customFormat="false" ht="15.75" hidden="false" customHeight="false" outlineLevel="0" collapsed="false">
      <c r="A22" s="8" t="s">
        <v>35</v>
      </c>
      <c r="B22" s="9" t="s">
        <v>36</v>
      </c>
      <c r="C22" s="9"/>
      <c r="D22" s="9"/>
      <c r="E22" s="9"/>
      <c r="F22" s="9"/>
      <c r="G22" s="9"/>
      <c r="H22" s="9"/>
      <c r="I22" s="9"/>
    </row>
    <row r="23" customFormat="false" ht="15.75" hidden="false" customHeight="false" outlineLevel="0" collapsed="false">
      <c r="A23" s="8" t="s">
        <v>37</v>
      </c>
      <c r="B23" s="9" t="s">
        <v>38</v>
      </c>
      <c r="C23" s="9"/>
      <c r="D23" s="9"/>
      <c r="E23" s="9"/>
      <c r="F23" s="9"/>
      <c r="G23" s="9"/>
      <c r="H23" s="9"/>
      <c r="I23" s="9"/>
    </row>
    <row r="24" customFormat="false" ht="15.75" hidden="false" customHeight="false" outlineLevel="0" collapsed="false">
      <c r="A24" s="8" t="s">
        <v>39</v>
      </c>
      <c r="B24" s="9" t="s">
        <v>40</v>
      </c>
      <c r="C24" s="9"/>
      <c r="D24" s="9"/>
      <c r="E24" s="9"/>
      <c r="F24" s="9"/>
    </row>
    <row r="25" customFormat="false" ht="15.75" hidden="false" customHeight="false" outlineLevel="0" collapsed="false">
      <c r="A25" s="8" t="s">
        <v>41</v>
      </c>
      <c r="B25" s="9" t="s">
        <v>42</v>
      </c>
      <c r="C25" s="9"/>
      <c r="D25" s="9"/>
      <c r="E25" s="9"/>
      <c r="F25" s="9"/>
      <c r="G25" s="9"/>
      <c r="H25" s="9"/>
    </row>
    <row r="26" customFormat="false" ht="15.75" hidden="false" customHeight="false" outlineLevel="0" collapsed="false">
      <c r="A26" s="8" t="s">
        <v>43</v>
      </c>
      <c r="B26" s="9" t="s">
        <v>44</v>
      </c>
      <c r="C26" s="9"/>
      <c r="D26" s="9"/>
      <c r="E26" s="9"/>
      <c r="F26" s="9"/>
      <c r="G26" s="9"/>
      <c r="H26" s="9"/>
      <c r="I26" s="9"/>
    </row>
    <row r="27" customFormat="false" ht="15.75" hidden="false" customHeight="false" outlineLevel="0" collapsed="false">
      <c r="A27" s="8" t="s">
        <v>45</v>
      </c>
      <c r="B27" s="9" t="s">
        <v>46</v>
      </c>
      <c r="C27" s="9"/>
      <c r="D27" s="9"/>
      <c r="E27" s="9"/>
      <c r="F27" s="9"/>
      <c r="G27" s="9"/>
      <c r="H27" s="9"/>
    </row>
    <row r="28" customFormat="false" ht="15.75" hidden="false" customHeight="false" outlineLevel="0" collapsed="false">
      <c r="A28" s="8" t="s">
        <v>47</v>
      </c>
      <c r="B28" s="9" t="s">
        <v>48</v>
      </c>
      <c r="C28" s="9"/>
      <c r="D28" s="9"/>
      <c r="E28" s="9"/>
      <c r="F28" s="9"/>
      <c r="G28" s="9"/>
      <c r="H28" s="9"/>
      <c r="I28" s="9"/>
    </row>
    <row r="29" customFormat="false" ht="15.75" hidden="false" customHeight="false" outlineLevel="0" collapsed="false">
      <c r="A29" s="8" t="s">
        <v>49</v>
      </c>
      <c r="B29" s="9" t="s">
        <v>50</v>
      </c>
      <c r="C29" s="9"/>
      <c r="D29" s="9"/>
      <c r="E29" s="9"/>
      <c r="F29" s="9"/>
      <c r="G29" s="9"/>
      <c r="H29" s="9"/>
    </row>
    <row r="30" customFormat="false" ht="15.75" hidden="false" customHeight="false" outlineLevel="0" collapsed="false">
      <c r="A30" s="8" t="s">
        <v>51</v>
      </c>
      <c r="B30" s="9" t="s">
        <v>52</v>
      </c>
      <c r="C30" s="9"/>
      <c r="D30" s="9"/>
      <c r="E30" s="9"/>
      <c r="F30" s="9"/>
      <c r="G30" s="9"/>
      <c r="H30" s="9"/>
      <c r="I30" s="9"/>
    </row>
    <row r="31" customFormat="false" ht="15.75" hidden="false" customHeight="false" outlineLevel="0" collapsed="false">
      <c r="A31" s="8" t="s">
        <v>53</v>
      </c>
      <c r="B31" s="10" t="s">
        <v>54</v>
      </c>
      <c r="C31" s="9"/>
      <c r="D31" s="9"/>
      <c r="E31" s="9"/>
      <c r="F31" s="9"/>
      <c r="G31" s="9"/>
      <c r="H31" s="9"/>
    </row>
    <row r="32" customFormat="false" ht="15.75" hidden="false" customHeight="false" outlineLevel="0" collapsed="false">
      <c r="A32" s="8" t="s">
        <v>55</v>
      </c>
      <c r="B32" s="10" t="s">
        <v>56</v>
      </c>
      <c r="C32" s="9"/>
      <c r="D32" s="9"/>
      <c r="E32" s="9"/>
      <c r="F32" s="9"/>
      <c r="G32" s="9"/>
      <c r="H32" s="9"/>
      <c r="I32" s="9"/>
    </row>
    <row r="33" customFormat="false" ht="15.75" hidden="false" customHeight="false" outlineLevel="0" collapsed="false">
      <c r="A33" s="8" t="s">
        <v>57</v>
      </c>
      <c r="B33" s="10" t="s">
        <v>58</v>
      </c>
      <c r="C33" s="9"/>
      <c r="D33" s="9"/>
      <c r="E33" s="9"/>
      <c r="F33" s="9"/>
      <c r="G33" s="9"/>
    </row>
    <row r="34" customFormat="false" ht="15.75" hidden="false" customHeight="false" outlineLevel="0" collapsed="false">
      <c r="A34" s="8" t="s">
        <v>59</v>
      </c>
      <c r="B34" s="10" t="s">
        <v>60</v>
      </c>
      <c r="C34" s="9"/>
      <c r="D34" s="9"/>
      <c r="E34" s="9"/>
      <c r="F34" s="9"/>
      <c r="G34" s="9"/>
      <c r="H34" s="9"/>
    </row>
    <row r="35" customFormat="false" ht="15.75" hidden="false" customHeight="false" outlineLevel="0" collapsed="false">
      <c r="A35" s="11" t="s">
        <v>61</v>
      </c>
      <c r="B35" s="10" t="s">
        <v>62</v>
      </c>
      <c r="C35" s="9"/>
      <c r="D35" s="9"/>
      <c r="E35" s="9"/>
      <c r="F35" s="9"/>
      <c r="G35" s="9"/>
      <c r="H35" s="9"/>
    </row>
    <row r="36" customFormat="false" ht="15.75" hidden="false" customHeight="false" outlineLevel="0" collapsed="false">
      <c r="A36" s="11" t="s">
        <v>63</v>
      </c>
      <c r="B36" s="10" t="s">
        <v>64</v>
      </c>
      <c r="C36" s="9"/>
      <c r="D36" s="9"/>
      <c r="E36" s="9"/>
      <c r="F36" s="9"/>
      <c r="G36" s="9"/>
      <c r="H36" s="9"/>
      <c r="I36" s="9"/>
    </row>
    <row r="37" customFormat="false" ht="15.75" hidden="false" customHeight="false" outlineLevel="0" collapsed="false">
      <c r="A37" s="11" t="s">
        <v>65</v>
      </c>
      <c r="B37" s="10" t="s">
        <v>66</v>
      </c>
      <c r="C37" s="9"/>
      <c r="D37" s="9"/>
      <c r="E37" s="9"/>
      <c r="F37" s="9"/>
      <c r="G37" s="9"/>
      <c r="H37" s="9"/>
    </row>
    <row r="38" customFormat="false" ht="15.75" hidden="false" customHeight="false" outlineLevel="0" collapsed="false">
      <c r="A38" s="11" t="s">
        <v>67</v>
      </c>
      <c r="B38" s="10" t="s">
        <v>68</v>
      </c>
      <c r="C38" s="9"/>
      <c r="D38" s="9"/>
      <c r="E38" s="9"/>
      <c r="F38" s="9"/>
      <c r="G38" s="9"/>
      <c r="H38" s="9"/>
      <c r="I38" s="9"/>
    </row>
    <row r="39" customFormat="false" ht="15.75" hidden="false" customHeight="false" outlineLevel="0" collapsed="false">
      <c r="A39" s="11" t="s">
        <v>69</v>
      </c>
      <c r="B39" s="10" t="s">
        <v>70</v>
      </c>
      <c r="C39" s="9"/>
      <c r="D39" s="9"/>
      <c r="E39" s="9"/>
      <c r="F39" s="9"/>
      <c r="G39" s="9"/>
      <c r="H39" s="9"/>
      <c r="I39" s="9"/>
    </row>
    <row r="40" customFormat="false" ht="15.75" hidden="false" customHeight="false" outlineLevel="0" collapsed="false">
      <c r="A40" s="11" t="s">
        <v>71</v>
      </c>
      <c r="B40" s="10" t="s">
        <v>72</v>
      </c>
      <c r="C40" s="9"/>
      <c r="D40" s="9"/>
      <c r="E40" s="9"/>
      <c r="F40" s="9"/>
      <c r="G40" s="9"/>
      <c r="H40" s="9"/>
      <c r="I40" s="9"/>
      <c r="J40" s="9"/>
    </row>
    <row r="41" customFormat="false" ht="15.75" hidden="false" customHeight="false" outlineLevel="0" collapsed="false">
      <c r="A41" s="8" t="s">
        <v>73</v>
      </c>
      <c r="B41" s="9" t="s">
        <v>74</v>
      </c>
      <c r="C41" s="9"/>
      <c r="D41" s="9"/>
      <c r="E41" s="9"/>
      <c r="F41" s="9"/>
      <c r="G41" s="9"/>
    </row>
    <row r="42" customFormat="false" ht="15.75" hidden="false" customHeight="false" outlineLevel="0" collapsed="false">
      <c r="A42" s="8" t="s">
        <v>75</v>
      </c>
      <c r="B42" s="9" t="s">
        <v>76</v>
      </c>
      <c r="C42" s="9"/>
      <c r="D42" s="9"/>
      <c r="E42" s="9"/>
      <c r="F42" s="9"/>
      <c r="G42" s="9"/>
      <c r="H42" s="9"/>
    </row>
    <row r="43" customFormat="false" ht="15.75" hidden="false" customHeight="false" outlineLevel="0" collapsed="false">
      <c r="A43" s="8" t="s">
        <v>77</v>
      </c>
      <c r="B43" s="9" t="s">
        <v>78</v>
      </c>
      <c r="C43" s="9"/>
      <c r="D43" s="9"/>
      <c r="E43" s="9"/>
      <c r="F43" s="9"/>
      <c r="G43" s="9"/>
      <c r="H43" s="9"/>
      <c r="I43" s="9"/>
    </row>
    <row r="44" customFormat="false" ht="15.75" hidden="false" customHeight="false" outlineLevel="0" collapsed="false">
      <c r="A44" s="8" t="s">
        <v>79</v>
      </c>
      <c r="B44" s="9" t="s">
        <v>80</v>
      </c>
      <c r="C44" s="9"/>
      <c r="D44" s="9"/>
      <c r="E44" s="9"/>
      <c r="F44" s="9"/>
      <c r="G44" s="9"/>
      <c r="H44" s="9"/>
      <c r="I44" s="9"/>
      <c r="J44" s="9"/>
    </row>
    <row r="45" customFormat="false" ht="15.75" hidden="false" customHeight="false" outlineLevel="0" collapsed="false">
      <c r="A45" s="8" t="s">
        <v>81</v>
      </c>
      <c r="B45" s="9" t="s">
        <v>82</v>
      </c>
      <c r="C45" s="9"/>
      <c r="D45" s="9"/>
      <c r="E45" s="9"/>
      <c r="F45" s="9"/>
      <c r="G45" s="9"/>
      <c r="H45" s="9"/>
      <c r="I45" s="9"/>
    </row>
    <row r="46" customFormat="false" ht="15.75" hidden="false" customHeight="false" outlineLevel="0" collapsed="false">
      <c r="A46" s="8" t="s">
        <v>83</v>
      </c>
      <c r="B46" s="9" t="s">
        <v>84</v>
      </c>
      <c r="C46" s="9"/>
      <c r="D46" s="9"/>
      <c r="E46" s="9"/>
      <c r="F46" s="9"/>
      <c r="G46" s="9"/>
      <c r="H46" s="9"/>
      <c r="I46" s="9"/>
      <c r="J46" s="9"/>
    </row>
    <row r="47" customFormat="false" ht="15.75" hidden="false" customHeight="false" outlineLevel="0" collapsed="false">
      <c r="A47" s="8" t="s">
        <v>85</v>
      </c>
      <c r="B47" s="9" t="s">
        <v>86</v>
      </c>
    </row>
    <row r="48" customFormat="false" ht="15.75" hidden="false" customHeight="false" outlineLevel="0" collapsed="false">
      <c r="A48" s="8" t="s">
        <v>87</v>
      </c>
      <c r="B48" s="9" t="s">
        <v>88</v>
      </c>
    </row>
  </sheetData>
  <mergeCells count="1">
    <mergeCell ref="A2:B2"/>
  </mergeCells>
  <hyperlinks>
    <hyperlink ref="A6" location="P01!A1" display="P01"/>
    <hyperlink ref="B6" location="P01!A1" display="Population totale, selon le genre et le groupe d’âge décennal, par commune et province de résidence"/>
    <hyperlink ref="A7" location="P03!A1" display="P03"/>
    <hyperlink ref="B7" location="P03!A1" display="Population totale, selon le genre et le lieu de naissance par commune et province de résidence"/>
    <hyperlink ref="A8" location="P05!A1" display="P05"/>
    <hyperlink ref="B8" location="P05!A1" display="Population totale, selon le genre et l’état matrimonial, par commune et province de résidence"/>
    <hyperlink ref="A9" location="P07!A1" display="P07"/>
    <hyperlink ref="B9" location="P07!A1" display="Population totale, selon le genre et la nationalité, par commune et province de résidence"/>
    <hyperlink ref="A10" location="P09!A1" display="P09"/>
    <hyperlink ref="B10" location="P09!A1" display="Population totale, selon la communauté d'appartenance, par commune et province de résidence "/>
    <hyperlink ref="A11" location="P11!A1" display="P11"/>
    <hyperlink ref="B11" location="P11!A1" display="Population totale, selon le genre et la date d'installation, par commune et province de résidence "/>
    <hyperlink ref="A12" location="P13!A1" display="P13"/>
    <hyperlink ref="B12" location="P13!A1" display="Population née avant le 1er septembre 2014, selon le genre et la résidence antérieure, par commune et province de résidence au recensement de 2019"/>
    <hyperlink ref="A13" location="P17!A1" display="P17"/>
    <hyperlink ref="B13" location="P17!A1" display="Population de 15 ans et plus selon le genre et le diplôme le plus élevé, par commune et province de résidence"/>
    <hyperlink ref="B15" location="P23!A1" display="Population de 15 ans et plus, selon le genre et la situation d'activité, par commune et province de résidence"/>
    <hyperlink ref="B16" location="P25!A1" display="Population de 15 ans et plus, selon le genre et la catégorie socioprofesionnelle, par commune et province de résidence"/>
    <hyperlink ref="B17" location="P27!A1" display="Population de 15 ans et plus ayant un emploi, selon le secteur d'activité, par commune et province de résidence"/>
    <hyperlink ref="B18" location="P29!A1" display="Population de 15 ans et plus ayant un emploi, selon le genre et la statut profesionnel, par commune et province de résidence"/>
    <hyperlink ref="B19" location="P31!A1" display="Population de 15 ans et plus ayant un emploi, selon le genre et et le lieu de travail, par commune et province de résidence"/>
    <hyperlink ref="B20" location="P33!A1" display="Population de 15 ans et plus ayant un emploi, selon le genre et le caractérère saisonnier/intermittent ou non de l'emploi, par commune et province de résidence"/>
    <hyperlink ref="B21" location="P35!A1" display="Population de 15 ans et plus ayant un emploi, selon le genre et le temps de travail, par commune et province de résidence"/>
    <hyperlink ref="B22" location="P37!A1" display="Chômeurs au sens du recensement, de 15 ans et plus, selon le genre et la durée de recherche d'un emploi, par commune et province de résidence"/>
    <hyperlink ref="A24" location="L1!A1" display="L1"/>
    <hyperlink ref="B24" location="L1!A1" display="Logements, selon leur catégorie, par commune et province"/>
    <hyperlink ref="A25" location="R1!A1" display="R1"/>
    <hyperlink ref="B25" location="R1!A1" display="Résidences principales, selon le type de la construction, par commune et province"/>
    <hyperlink ref="A26" location="R1p!A1" display="R1p"/>
    <hyperlink ref="B26" location="R1p!A1" display="Population des résidences principales, selon le type de la construction, par commune et province"/>
    <hyperlink ref="A27" location="R2!A1" display="R2"/>
    <hyperlink ref="B27" location="R2!A1" display="Résidences principales, selon le statut d'occupation du ménage, par commune et province"/>
    <hyperlink ref="A28" location="R2p!A1" display="R2p"/>
    <hyperlink ref="B28" location="R2p!A1" display="Population des résidences principales, selon le statut d'occupation du ménage, par commune et province"/>
    <hyperlink ref="A29" location="R3!A1" display="R3"/>
    <hyperlink ref="B29" location="R3!A1" display="Résidences principales, selon la date d'achèvement de la construction, par commune et province"/>
    <hyperlink ref="A30" location="R3p!A1" display="R3p"/>
    <hyperlink ref="B30" location="R3p!A1" display="Population des résidences principales, selon la date d'achèvement de la construction, par commune et province"/>
    <hyperlink ref="A31" location="R7!A1" display="R5"/>
    <hyperlink ref="B31" location="R5!A1" display="Résidences principales, selon leur nombre de pièces d'habitation, par commune et province"/>
    <hyperlink ref="A32" location="R7p!A1" display="R5p"/>
    <hyperlink ref="B32" location="R5p!A1" display="Population des résidences principales, selon leur nombre de pièces d'habitation, par commune et province"/>
    <hyperlink ref="A33" location="R8!A1" display="R6"/>
    <hyperlink ref="B33" location="R6!A1" display="Résidences principales, selon la surface du logement , par commune et province"/>
    <hyperlink ref="A34" location="R8p!A1" display="R6p"/>
    <hyperlink ref="B34" location="R6p!A1" display="Population des résidences principales, selon la surface du logement, par commune et province"/>
    <hyperlink ref="A35" location="R7!A1" display="R7"/>
    <hyperlink ref="B35" location="R7!A1" display="Résidences principales, selon l'alimentation en eau, par commune et province"/>
    <hyperlink ref="A36" location="R7p!A1" display="R7p"/>
    <hyperlink ref="B36" location="R7p!A1" display="Population des résidences principales, selon l'alimentation en eau par commune et province"/>
    <hyperlink ref="A37" location="R8!A1" display="R8"/>
    <hyperlink ref="B37" location="R8!A1" display="Résidences principales, selon l'alimentation en électricité, par commune et province"/>
    <hyperlink ref="A38" location="R8p!A1" display="R8p"/>
    <hyperlink ref="B38" location="R8p!A1" display="Population des résidences principales, selon l'alimentation en électricité par commune et province"/>
    <hyperlink ref="A39" location="R9!A1" display="R9"/>
    <hyperlink ref="B39" location="R9!A1" display="Résidences principales, selon la présence de divers équipements, par commune et province de résidence"/>
    <hyperlink ref="A40" location="R9P!A1" display="R9p"/>
    <hyperlink ref="B40" location="R9P!A1" display="Population des résidences principales, selon la présence de divers équipements, par commune et province de résidence"/>
    <hyperlink ref="A41" location="M1!A1" display="M1"/>
    <hyperlink ref="B41" location="M1!A1" display="Ménages ordinaires, selon la taille, par commune et province de résidence"/>
    <hyperlink ref="A42" location="M1p!A1" display="M1p"/>
    <hyperlink ref="B42" location="M1p!A1" display="Population des ménages ordinaires, selon la taille, par commune et province de résidence"/>
    <hyperlink ref="A43" location="M2!A1" display="M2"/>
    <hyperlink ref="B43" location="M2!A1" display="Ménages ordinaires, selon la possession de différents équipements, par commune et province de résidence"/>
    <hyperlink ref="A44" location="M2p!A1" display="M2p"/>
    <hyperlink ref="B44" location="M2p!A1" display="Population des ménages ordinaires, selon la possession de différents équipements, par commune et province de résidence"/>
    <hyperlink ref="A45" location="M3!A1" display="M3"/>
    <hyperlink ref="B45" location="M3!A1" display="Ménages ordinaires, selon la possession de véhicules et de bateaux, par commune et province de résidence"/>
    <hyperlink ref="A46" location="M3p!A1" display="M3p"/>
    <hyperlink ref="B46" location="M3p!A1" display="Population des ménages ordinaires, selon la possession de véhicules et de bateaux, par commune et province de résidence"/>
    <hyperlink ref="A47" location="M4!A1" display="M4"/>
    <hyperlink ref="B47" location="M4!A1" display="Ménages ordinaires, selon la structure familiale, par commune et province de résidence"/>
    <hyperlink ref="A48" location="M4p!A1" display="M4p"/>
    <hyperlink ref="B48" location="M4p!A1" display="Population des ménages ordinaires, selon la structure familiale, par commune et province de résidence"/>
  </hyperlinks>
  <printOptions headings="false" gridLines="true" gridLinesSet="true" horizontalCentered="false" verticalCentered="false"/>
  <pageMargins left="0.159722222222222" right="0.240277777777778" top="0.3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1.16015625" defaultRowHeight="12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4.42"/>
    <col collapsed="false" customWidth="true" hidden="false" outlineLevel="0" max="4" min="3" style="0" width="15.13"/>
    <col collapsed="false" customWidth="true" hidden="false" outlineLevel="0" max="5" min="5" style="0" width="14.12"/>
    <col collapsed="false" customWidth="true" hidden="false" outlineLevel="0" max="8" min="6" style="0" width="15.13"/>
    <col collapsed="false" customWidth="true" hidden="false" outlineLevel="0" max="9" min="9" style="0" width="14.56"/>
    <col collapsed="false" customWidth="true" hidden="false" outlineLevel="0" max="13" min="10" style="0" width="15.13"/>
  </cols>
  <sheetData>
    <row r="1" customFormat="false" ht="18.75" hidden="false" customHeight="false" outlineLevel="0" collapsed="false">
      <c r="A1" s="3" t="s">
        <v>2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146"/>
      <c r="O1" s="146"/>
      <c r="P1" s="146"/>
      <c r="Q1" s="146"/>
      <c r="R1" s="146"/>
      <c r="S1" s="146"/>
      <c r="T1" s="146"/>
      <c r="U1" s="146"/>
      <c r="V1" s="146"/>
      <c r="W1" s="147"/>
      <c r="X1" s="147"/>
      <c r="Y1" s="147"/>
      <c r="Z1" s="147"/>
      <c r="AA1" s="147"/>
      <c r="AB1" s="147"/>
      <c r="AC1" s="147"/>
      <c r="AD1" s="147"/>
      <c r="AE1" s="147"/>
      <c r="AF1" s="147"/>
      <c r="AG1" s="147"/>
      <c r="AH1" s="147"/>
      <c r="AI1" s="147"/>
      <c r="AJ1" s="147"/>
      <c r="AK1" s="147"/>
    </row>
    <row r="2" customFormat="false" ht="18.75" hidden="false" customHeight="false" outlineLevel="0" collapsed="false">
      <c r="A2" s="148"/>
      <c r="B2" s="148"/>
      <c r="C2" s="148"/>
      <c r="D2" s="148"/>
      <c r="E2" s="85"/>
      <c r="F2" s="85"/>
      <c r="G2" s="85"/>
      <c r="H2" s="85"/>
      <c r="I2" s="85"/>
      <c r="J2" s="85"/>
      <c r="K2" s="85"/>
      <c r="L2" s="85"/>
      <c r="M2" s="85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</row>
    <row r="3" customFormat="false" ht="15" hidden="false" customHeight="false" outlineLevel="0" collapsed="false">
      <c r="A3" s="93" t="s">
        <v>89</v>
      </c>
      <c r="B3" s="149" t="s">
        <v>90</v>
      </c>
      <c r="C3" s="149"/>
      <c r="D3" s="149"/>
      <c r="E3" s="149"/>
      <c r="F3" s="150" t="s">
        <v>91</v>
      </c>
      <c r="G3" s="150"/>
      <c r="H3" s="150"/>
      <c r="I3" s="150"/>
      <c r="J3" s="151" t="s">
        <v>92</v>
      </c>
      <c r="K3" s="151"/>
      <c r="L3" s="151"/>
      <c r="M3" s="151"/>
      <c r="N3" s="152"/>
      <c r="O3" s="152"/>
      <c r="P3" s="152"/>
      <c r="Q3" s="152"/>
      <c r="R3" s="152"/>
      <c r="S3" s="152"/>
      <c r="T3" s="152"/>
      <c r="U3" s="152"/>
      <c r="V3" s="152"/>
      <c r="W3" s="152"/>
      <c r="X3" s="152"/>
      <c r="Y3" s="152"/>
      <c r="Z3" s="152"/>
      <c r="AA3" s="152"/>
      <c r="AB3" s="152"/>
      <c r="AC3" s="152"/>
      <c r="AD3" s="152"/>
      <c r="AE3" s="152"/>
      <c r="AF3" s="152"/>
      <c r="AG3" s="152"/>
      <c r="AH3" s="152"/>
      <c r="AI3" s="152"/>
      <c r="AJ3" s="152"/>
      <c r="AK3" s="152"/>
    </row>
    <row r="4" customFormat="false" ht="30" hidden="false" customHeight="false" outlineLevel="0" collapsed="false">
      <c r="A4" s="93"/>
      <c r="B4" s="19" t="s">
        <v>182</v>
      </c>
      <c r="C4" s="19" t="s">
        <v>183</v>
      </c>
      <c r="D4" s="19" t="s">
        <v>184</v>
      </c>
      <c r="E4" s="153" t="s">
        <v>102</v>
      </c>
      <c r="F4" s="19" t="s">
        <v>182</v>
      </c>
      <c r="G4" s="19" t="s">
        <v>183</v>
      </c>
      <c r="H4" s="19" t="s">
        <v>184</v>
      </c>
      <c r="I4" s="153" t="s">
        <v>102</v>
      </c>
      <c r="J4" s="19" t="s">
        <v>182</v>
      </c>
      <c r="K4" s="19" t="s">
        <v>183</v>
      </c>
      <c r="L4" s="19" t="s">
        <v>184</v>
      </c>
      <c r="M4" s="93" t="s">
        <v>102</v>
      </c>
      <c r="N4" s="154"/>
      <c r="O4" s="154"/>
      <c r="P4" s="154"/>
      <c r="Q4" s="154"/>
      <c r="R4" s="154"/>
      <c r="S4" s="154"/>
      <c r="T4" s="154"/>
      <c r="U4" s="154"/>
      <c r="V4" s="154"/>
      <c r="W4" s="154"/>
      <c r="X4" s="154"/>
      <c r="Y4" s="154"/>
      <c r="Z4" s="154"/>
      <c r="AA4" s="154"/>
      <c r="AB4" s="154"/>
      <c r="AC4" s="154"/>
      <c r="AD4" s="154"/>
      <c r="AE4" s="154"/>
      <c r="AF4" s="154"/>
      <c r="AG4" s="154"/>
      <c r="AH4" s="154"/>
      <c r="AI4" s="154"/>
      <c r="AJ4" s="154"/>
      <c r="AK4" s="154"/>
    </row>
    <row r="5" customFormat="false" ht="15" hidden="false" customHeight="false" outlineLevel="0" collapsed="false">
      <c r="A5" s="155" t="s">
        <v>103</v>
      </c>
      <c r="B5" s="156" t="n">
        <v>344</v>
      </c>
      <c r="C5" s="156" t="n">
        <v>2</v>
      </c>
      <c r="D5" s="156" t="n">
        <v>0</v>
      </c>
      <c r="E5" s="157" t="n">
        <f aca="false">SUM(B5:D5)</f>
        <v>346</v>
      </c>
      <c r="F5" s="158" t="n">
        <v>321</v>
      </c>
      <c r="G5" s="158" t="n">
        <v>3</v>
      </c>
      <c r="H5" s="159" t="n">
        <v>0</v>
      </c>
      <c r="I5" s="157" t="n">
        <f aca="false">SUM(F5:H5)</f>
        <v>324</v>
      </c>
      <c r="J5" s="159" t="n">
        <f aca="false">B5+F5</f>
        <v>665</v>
      </c>
      <c r="K5" s="159" t="n">
        <f aca="false">C5+G5</f>
        <v>5</v>
      </c>
      <c r="L5" s="159" t="n">
        <f aca="false">D5+H5</f>
        <v>0</v>
      </c>
      <c r="M5" s="158" t="n">
        <f aca="false">E5+I5</f>
        <v>670</v>
      </c>
      <c r="N5" s="160"/>
      <c r="O5" s="152"/>
      <c r="P5" s="161"/>
      <c r="Q5" s="161"/>
      <c r="R5" s="161"/>
      <c r="S5" s="152"/>
      <c r="T5" s="152"/>
      <c r="U5" s="152"/>
      <c r="V5" s="152"/>
      <c r="W5" s="152"/>
      <c r="X5" s="152"/>
      <c r="Y5" s="152"/>
      <c r="Z5" s="152"/>
      <c r="AA5" s="152"/>
      <c r="AB5" s="152"/>
      <c r="AC5" s="152"/>
      <c r="AD5" s="152"/>
      <c r="AE5" s="152"/>
      <c r="AF5" s="152"/>
      <c r="AG5" s="152"/>
      <c r="AH5" s="152"/>
      <c r="AI5" s="152"/>
      <c r="AJ5" s="152"/>
      <c r="AK5" s="152"/>
    </row>
    <row r="6" customFormat="false" ht="15" hidden="false" customHeight="false" outlineLevel="0" collapsed="false">
      <c r="A6" s="155" t="s">
        <v>104</v>
      </c>
      <c r="B6" s="156" t="n">
        <v>280</v>
      </c>
      <c r="C6" s="156" t="n">
        <v>149</v>
      </c>
      <c r="D6" s="156" t="n">
        <v>929</v>
      </c>
      <c r="E6" s="157" t="n">
        <f aca="false">SUM(B6:D6)</f>
        <v>1358</v>
      </c>
      <c r="F6" s="158" t="n">
        <v>304</v>
      </c>
      <c r="G6" s="158" t="n">
        <v>124</v>
      </c>
      <c r="H6" s="159" t="n">
        <v>901</v>
      </c>
      <c r="I6" s="157" t="n">
        <f aca="false">SUM(F6:H6)</f>
        <v>1329</v>
      </c>
      <c r="J6" s="159" t="n">
        <f aca="false">B6+F6</f>
        <v>584</v>
      </c>
      <c r="K6" s="159" t="n">
        <f aca="false">C6+G6</f>
        <v>273</v>
      </c>
      <c r="L6" s="159" t="n">
        <f aca="false">D6+H6</f>
        <v>1830</v>
      </c>
      <c r="M6" s="158" t="n">
        <f aca="false">E6+I6</f>
        <v>2687</v>
      </c>
      <c r="N6" s="160"/>
      <c r="O6" s="152"/>
      <c r="P6" s="161"/>
      <c r="Q6" s="161"/>
      <c r="R6" s="161"/>
      <c r="S6" s="152"/>
      <c r="T6" s="152"/>
      <c r="U6" s="152"/>
      <c r="V6" s="152"/>
      <c r="W6" s="152"/>
      <c r="X6" s="152"/>
      <c r="Y6" s="152"/>
      <c r="Z6" s="152"/>
      <c r="AA6" s="152"/>
      <c r="AB6" s="152"/>
      <c r="AC6" s="152"/>
      <c r="AD6" s="152"/>
      <c r="AE6" s="152"/>
      <c r="AF6" s="152"/>
      <c r="AG6" s="152"/>
      <c r="AH6" s="152"/>
      <c r="AI6" s="152"/>
      <c r="AJ6" s="152"/>
      <c r="AK6" s="152"/>
    </row>
    <row r="7" customFormat="false" ht="15" hidden="false" customHeight="false" outlineLevel="0" collapsed="false">
      <c r="A7" s="155" t="s">
        <v>105</v>
      </c>
      <c r="B7" s="156" t="n">
        <v>548</v>
      </c>
      <c r="C7" s="156" t="n">
        <v>255</v>
      </c>
      <c r="D7" s="156" t="n">
        <v>1513</v>
      </c>
      <c r="E7" s="157" t="n">
        <f aca="false">SUM(B7:D7)</f>
        <v>2316</v>
      </c>
      <c r="F7" s="158" t="n">
        <v>527</v>
      </c>
      <c r="G7" s="158" t="n">
        <v>256</v>
      </c>
      <c r="H7" s="159" t="n">
        <v>1326</v>
      </c>
      <c r="I7" s="157" t="n">
        <f aca="false">SUM(F7:H7)</f>
        <v>2109</v>
      </c>
      <c r="J7" s="159" t="n">
        <f aca="false">B7+F7</f>
        <v>1075</v>
      </c>
      <c r="K7" s="159" t="n">
        <f aca="false">C7+G7</f>
        <v>511</v>
      </c>
      <c r="L7" s="159" t="n">
        <f aca="false">D7+H7</f>
        <v>2839</v>
      </c>
      <c r="M7" s="158" t="n">
        <f aca="false">E7+I7</f>
        <v>4425</v>
      </c>
      <c r="N7" s="160"/>
      <c r="O7" s="152"/>
      <c r="P7" s="161"/>
      <c r="Q7" s="161"/>
      <c r="R7" s="161"/>
      <c r="S7" s="152"/>
      <c r="T7" s="152"/>
      <c r="U7" s="152"/>
      <c r="V7" s="152"/>
      <c r="W7" s="152"/>
      <c r="X7" s="152"/>
      <c r="Y7" s="152"/>
      <c r="Z7" s="152"/>
      <c r="AA7" s="152"/>
      <c r="AB7" s="152"/>
      <c r="AC7" s="152"/>
      <c r="AD7" s="152"/>
      <c r="AE7" s="152"/>
      <c r="AF7" s="152"/>
      <c r="AG7" s="152"/>
      <c r="AH7" s="152"/>
      <c r="AI7" s="152"/>
      <c r="AJ7" s="152"/>
      <c r="AK7" s="152"/>
    </row>
    <row r="8" customFormat="false" ht="15" hidden="false" customHeight="false" outlineLevel="0" collapsed="false">
      <c r="A8" s="155" t="s">
        <v>106</v>
      </c>
      <c r="B8" s="156" t="n">
        <v>1388</v>
      </c>
      <c r="C8" s="156" t="n">
        <v>94</v>
      </c>
      <c r="D8" s="156" t="n">
        <v>23</v>
      </c>
      <c r="E8" s="157" t="n">
        <f aca="false">SUM(B8:D8)</f>
        <v>1505</v>
      </c>
      <c r="F8" s="158" t="n">
        <v>1167</v>
      </c>
      <c r="G8" s="158" t="n">
        <v>161</v>
      </c>
      <c r="H8" s="159" t="n">
        <v>31</v>
      </c>
      <c r="I8" s="157" t="n">
        <f aca="false">SUM(F8:H8)</f>
        <v>1359</v>
      </c>
      <c r="J8" s="159" t="n">
        <f aca="false">B8+F8</f>
        <v>2555</v>
      </c>
      <c r="K8" s="159" t="n">
        <f aca="false">C8+G8</f>
        <v>255</v>
      </c>
      <c r="L8" s="159" t="n">
        <f aca="false">D8+H8</f>
        <v>54</v>
      </c>
      <c r="M8" s="158" t="n">
        <f aca="false">E8+I8</f>
        <v>2864</v>
      </c>
      <c r="N8" s="160"/>
      <c r="O8" s="152"/>
      <c r="P8" s="161"/>
      <c r="Q8" s="161"/>
      <c r="R8" s="161"/>
      <c r="S8" s="152"/>
      <c r="T8" s="152"/>
      <c r="U8" s="152"/>
      <c r="V8" s="152"/>
      <c r="W8" s="152"/>
      <c r="X8" s="152"/>
      <c r="Y8" s="152"/>
      <c r="Z8" s="152"/>
      <c r="AA8" s="152"/>
      <c r="AB8" s="152"/>
      <c r="AC8" s="152"/>
      <c r="AD8" s="152"/>
      <c r="AE8" s="152"/>
      <c r="AF8" s="152"/>
      <c r="AG8" s="152"/>
      <c r="AH8" s="152"/>
      <c r="AI8" s="152"/>
      <c r="AJ8" s="152"/>
      <c r="AK8" s="152"/>
    </row>
    <row r="9" customFormat="false" ht="15" hidden="false" customHeight="false" outlineLevel="0" collapsed="false">
      <c r="A9" s="155" t="s">
        <v>107</v>
      </c>
      <c r="B9" s="156" t="n">
        <v>3425</v>
      </c>
      <c r="C9" s="156" t="n">
        <v>834</v>
      </c>
      <c r="D9" s="156" t="n">
        <v>8940</v>
      </c>
      <c r="E9" s="157" t="n">
        <f aca="false">SUM(B9:D9)</f>
        <v>13199</v>
      </c>
      <c r="F9" s="158" t="n">
        <v>3899</v>
      </c>
      <c r="G9" s="158" t="n">
        <v>973</v>
      </c>
      <c r="H9" s="159" t="n">
        <v>9041</v>
      </c>
      <c r="I9" s="157" t="n">
        <f aca="false">SUM(F9:H9)</f>
        <v>13913</v>
      </c>
      <c r="J9" s="159" t="n">
        <f aca="false">B9+F9</f>
        <v>7324</v>
      </c>
      <c r="K9" s="159" t="n">
        <f aca="false">C9+G9</f>
        <v>1807</v>
      </c>
      <c r="L9" s="159" t="n">
        <f aca="false">D9+H9</f>
        <v>17981</v>
      </c>
      <c r="M9" s="158" t="n">
        <f aca="false">E9+I9</f>
        <v>27112</v>
      </c>
      <c r="N9" s="160"/>
      <c r="O9" s="152"/>
      <c r="P9" s="161"/>
      <c r="Q9" s="161"/>
      <c r="R9" s="161"/>
      <c r="S9" s="152"/>
      <c r="T9" s="152"/>
      <c r="U9" s="152"/>
      <c r="V9" s="152"/>
      <c r="W9" s="152"/>
      <c r="X9" s="152"/>
      <c r="Y9" s="152"/>
      <c r="Z9" s="152"/>
      <c r="AA9" s="152"/>
      <c r="AB9" s="152"/>
      <c r="AC9" s="152"/>
      <c r="AD9" s="152"/>
      <c r="AE9" s="152"/>
      <c r="AF9" s="152"/>
      <c r="AG9" s="152"/>
      <c r="AH9" s="152"/>
      <c r="AI9" s="152"/>
      <c r="AJ9" s="152"/>
      <c r="AK9" s="152"/>
    </row>
    <row r="10" customFormat="false" ht="15" hidden="false" customHeight="false" outlineLevel="0" collapsed="false">
      <c r="A10" s="155" t="s">
        <v>108</v>
      </c>
      <c r="B10" s="156" t="n">
        <v>28</v>
      </c>
      <c r="C10" s="156" t="n">
        <v>10</v>
      </c>
      <c r="D10" s="156" t="n">
        <v>251</v>
      </c>
      <c r="E10" s="157" t="n">
        <f aca="false">SUM(B10:D10)</f>
        <v>289</v>
      </c>
      <c r="F10" s="158" t="n">
        <v>30</v>
      </c>
      <c r="G10" s="158" t="n">
        <v>4</v>
      </c>
      <c r="H10" s="159" t="n">
        <v>237</v>
      </c>
      <c r="I10" s="157" t="n">
        <f aca="false">SUM(F10:H10)</f>
        <v>271</v>
      </c>
      <c r="J10" s="159" t="n">
        <f aca="false">B10+F10</f>
        <v>58</v>
      </c>
      <c r="K10" s="159" t="n">
        <f aca="false">C10+G10</f>
        <v>14</v>
      </c>
      <c r="L10" s="159" t="n">
        <f aca="false">D10+H10</f>
        <v>488</v>
      </c>
      <c r="M10" s="158" t="n">
        <f aca="false">E10+I10</f>
        <v>560</v>
      </c>
      <c r="N10" s="160"/>
      <c r="O10" s="152"/>
      <c r="P10" s="161"/>
      <c r="Q10" s="161"/>
      <c r="R10" s="161"/>
      <c r="S10" s="152"/>
      <c r="T10" s="152"/>
      <c r="U10" s="152"/>
      <c r="V10" s="152"/>
      <c r="W10" s="152"/>
      <c r="X10" s="152"/>
      <c r="Y10" s="152"/>
      <c r="Z10" s="152"/>
      <c r="AA10" s="152"/>
      <c r="AB10" s="152"/>
      <c r="AC10" s="152"/>
      <c r="AD10" s="152"/>
      <c r="AE10" s="152"/>
      <c r="AF10" s="152"/>
      <c r="AG10" s="152"/>
      <c r="AH10" s="152"/>
      <c r="AI10" s="152"/>
      <c r="AJ10" s="152"/>
      <c r="AK10" s="152"/>
    </row>
    <row r="11" customFormat="false" ht="15" hidden="false" customHeight="false" outlineLevel="0" collapsed="false">
      <c r="A11" s="155" t="s">
        <v>109</v>
      </c>
      <c r="B11" s="156" t="n">
        <v>893</v>
      </c>
      <c r="C11" s="156" t="n">
        <v>49</v>
      </c>
      <c r="D11" s="156" t="n">
        <v>45</v>
      </c>
      <c r="E11" s="157" t="n">
        <f aca="false">SUM(B11:D11)</f>
        <v>987</v>
      </c>
      <c r="F11" s="158" t="n">
        <v>831</v>
      </c>
      <c r="G11" s="158" t="n">
        <v>81</v>
      </c>
      <c r="H11" s="159" t="n">
        <v>33</v>
      </c>
      <c r="I11" s="157" t="n">
        <f aca="false">SUM(F11:H11)</f>
        <v>945</v>
      </c>
      <c r="J11" s="159" t="n">
        <f aca="false">B11+F11</f>
        <v>1724</v>
      </c>
      <c r="K11" s="159" t="n">
        <f aca="false">C11+G11</f>
        <v>130</v>
      </c>
      <c r="L11" s="159" t="n">
        <f aca="false">D11+H11</f>
        <v>78</v>
      </c>
      <c r="M11" s="158" t="n">
        <f aca="false">E11+I11</f>
        <v>1932</v>
      </c>
      <c r="N11" s="160"/>
      <c r="O11" s="152"/>
      <c r="P11" s="161"/>
      <c r="Q11" s="161"/>
      <c r="R11" s="161"/>
      <c r="S11" s="152"/>
      <c r="T11" s="152"/>
      <c r="U11" s="152"/>
      <c r="V11" s="152"/>
      <c r="W11" s="152"/>
      <c r="X11" s="152"/>
      <c r="Y11" s="152"/>
      <c r="Z11" s="152"/>
      <c r="AA11" s="152"/>
      <c r="AB11" s="152"/>
      <c r="AC11" s="152"/>
      <c r="AD11" s="152"/>
      <c r="AE11" s="152"/>
      <c r="AF11" s="152"/>
      <c r="AG11" s="152"/>
      <c r="AH11" s="152"/>
      <c r="AI11" s="152"/>
      <c r="AJ11" s="152"/>
      <c r="AK11" s="152"/>
    </row>
    <row r="12" customFormat="false" ht="15" hidden="false" customHeight="false" outlineLevel="0" collapsed="false">
      <c r="A12" s="155" t="s">
        <v>110</v>
      </c>
      <c r="B12" s="156" t="n">
        <v>1236</v>
      </c>
      <c r="C12" s="156" t="n">
        <v>276</v>
      </c>
      <c r="D12" s="156" t="n">
        <v>95</v>
      </c>
      <c r="E12" s="157" t="n">
        <f aca="false">SUM(B12:D12)</f>
        <v>1607</v>
      </c>
      <c r="F12" s="158" t="n">
        <v>1040</v>
      </c>
      <c r="G12" s="158" t="n">
        <v>305</v>
      </c>
      <c r="H12" s="159" t="n">
        <v>106</v>
      </c>
      <c r="I12" s="157" t="n">
        <f aca="false">SUM(F12:H12)</f>
        <v>1451</v>
      </c>
      <c r="J12" s="159" t="n">
        <f aca="false">B12+F12</f>
        <v>2276</v>
      </c>
      <c r="K12" s="159" t="n">
        <f aca="false">C12+G12</f>
        <v>581</v>
      </c>
      <c r="L12" s="159" t="n">
        <f aca="false">D12+H12</f>
        <v>201</v>
      </c>
      <c r="M12" s="158" t="n">
        <f aca="false">E12+I12</f>
        <v>3058</v>
      </c>
      <c r="N12" s="160"/>
      <c r="O12" s="152"/>
      <c r="P12" s="161"/>
      <c r="Q12" s="161"/>
      <c r="R12" s="161"/>
      <c r="S12" s="152"/>
      <c r="T12" s="152"/>
      <c r="U12" s="152"/>
      <c r="V12" s="152"/>
      <c r="W12" s="152"/>
      <c r="X12" s="152"/>
      <c r="Y12" s="152"/>
      <c r="Z12" s="152"/>
      <c r="AA12" s="152"/>
      <c r="AB12" s="152"/>
      <c r="AC12" s="152"/>
      <c r="AD12" s="152"/>
      <c r="AE12" s="152"/>
      <c r="AF12" s="152"/>
      <c r="AG12" s="152"/>
      <c r="AH12" s="152"/>
      <c r="AI12" s="152"/>
      <c r="AJ12" s="152"/>
      <c r="AK12" s="152"/>
    </row>
    <row r="13" customFormat="false" ht="15" hidden="false" customHeight="false" outlineLevel="0" collapsed="false">
      <c r="A13" s="155" t="s">
        <v>111</v>
      </c>
      <c r="B13" s="156" t="n">
        <v>646</v>
      </c>
      <c r="C13" s="156" t="n">
        <v>105</v>
      </c>
      <c r="D13" s="156" t="n">
        <v>32</v>
      </c>
      <c r="E13" s="157" t="n">
        <f aca="false">SUM(B13:D13)</f>
        <v>783</v>
      </c>
      <c r="F13" s="158" t="n">
        <v>554</v>
      </c>
      <c r="G13" s="158" t="n">
        <v>143</v>
      </c>
      <c r="H13" s="159" t="n">
        <v>40</v>
      </c>
      <c r="I13" s="157" t="n">
        <f aca="false">SUM(F13:H13)</f>
        <v>737</v>
      </c>
      <c r="J13" s="159" t="n">
        <f aca="false">B13+F13</f>
        <v>1200</v>
      </c>
      <c r="K13" s="159" t="n">
        <f aca="false">C13+G13</f>
        <v>248</v>
      </c>
      <c r="L13" s="159" t="n">
        <f aca="false">D13+H13</f>
        <v>72</v>
      </c>
      <c r="M13" s="158" t="n">
        <f aca="false">E13+I13</f>
        <v>1520</v>
      </c>
      <c r="N13" s="160"/>
      <c r="O13" s="152"/>
      <c r="P13" s="161"/>
      <c r="Q13" s="161"/>
      <c r="R13" s="161"/>
      <c r="S13" s="152"/>
      <c r="T13" s="152"/>
      <c r="U13" s="152"/>
      <c r="V13" s="152"/>
      <c r="W13" s="152"/>
      <c r="X13" s="152"/>
      <c r="Y13" s="152"/>
      <c r="Z13" s="152"/>
      <c r="AA13" s="152"/>
      <c r="AB13" s="152"/>
      <c r="AC13" s="152"/>
      <c r="AD13" s="152"/>
      <c r="AE13" s="152"/>
      <c r="AF13" s="152"/>
      <c r="AG13" s="152"/>
      <c r="AH13" s="152"/>
      <c r="AI13" s="152"/>
      <c r="AJ13" s="152"/>
      <c r="AK13" s="152"/>
    </row>
    <row r="14" customFormat="false" ht="15" hidden="false" customHeight="false" outlineLevel="0" collapsed="false">
      <c r="A14" s="155" t="s">
        <v>112</v>
      </c>
      <c r="B14" s="156" t="n">
        <v>414</v>
      </c>
      <c r="C14" s="156" t="n">
        <v>107</v>
      </c>
      <c r="D14" s="156" t="n">
        <v>163</v>
      </c>
      <c r="E14" s="157" t="n">
        <f aca="false">SUM(B14:D14)</f>
        <v>684</v>
      </c>
      <c r="F14" s="158" t="n">
        <v>410</v>
      </c>
      <c r="G14" s="158" t="n">
        <v>132</v>
      </c>
      <c r="H14" s="159" t="n">
        <v>151</v>
      </c>
      <c r="I14" s="157" t="n">
        <f aca="false">SUM(F14:H14)</f>
        <v>693</v>
      </c>
      <c r="J14" s="159" t="n">
        <f aca="false">B14+F14</f>
        <v>824</v>
      </c>
      <c r="K14" s="159" t="n">
        <f aca="false">C14+G14</f>
        <v>239</v>
      </c>
      <c r="L14" s="159" t="n">
        <f aca="false">D14+H14</f>
        <v>314</v>
      </c>
      <c r="M14" s="158" t="n">
        <f aca="false">E14+I14</f>
        <v>1377</v>
      </c>
      <c r="N14" s="160"/>
      <c r="O14" s="152"/>
      <c r="P14" s="161"/>
      <c r="Q14" s="161"/>
      <c r="R14" s="161"/>
      <c r="S14" s="152"/>
      <c r="T14" s="152"/>
      <c r="U14" s="152"/>
      <c r="V14" s="152"/>
      <c r="W14" s="152"/>
      <c r="X14" s="152"/>
      <c r="Y14" s="152"/>
      <c r="Z14" s="152"/>
      <c r="AA14" s="152"/>
      <c r="AB14" s="152"/>
      <c r="AC14" s="152"/>
      <c r="AD14" s="152"/>
      <c r="AE14" s="152"/>
      <c r="AF14" s="152"/>
      <c r="AG14" s="152"/>
      <c r="AH14" s="152"/>
      <c r="AI14" s="152"/>
      <c r="AJ14" s="152"/>
      <c r="AK14" s="152"/>
    </row>
    <row r="15" customFormat="false" ht="15" hidden="false" customHeight="false" outlineLevel="0" collapsed="false">
      <c r="A15" s="155" t="s">
        <v>113</v>
      </c>
      <c r="B15" s="156" t="n">
        <v>1347</v>
      </c>
      <c r="C15" s="156" t="n">
        <v>542</v>
      </c>
      <c r="D15" s="156" t="n">
        <v>1208</v>
      </c>
      <c r="E15" s="157" t="n">
        <f aca="false">SUM(B15:D15)</f>
        <v>3097</v>
      </c>
      <c r="F15" s="158" t="n">
        <v>1186</v>
      </c>
      <c r="G15" s="158" t="n">
        <v>551</v>
      </c>
      <c r="H15" s="159" t="n">
        <v>1116</v>
      </c>
      <c r="I15" s="157" t="n">
        <f aca="false">SUM(F15:H15)</f>
        <v>2853</v>
      </c>
      <c r="J15" s="159" t="n">
        <f aca="false">B15+F15</f>
        <v>2533</v>
      </c>
      <c r="K15" s="159" t="n">
        <f aca="false">C15+G15</f>
        <v>1093</v>
      </c>
      <c r="L15" s="159" t="n">
        <f aca="false">D15+H15</f>
        <v>2324</v>
      </c>
      <c r="M15" s="158" t="n">
        <f aca="false">E15+I15</f>
        <v>5950</v>
      </c>
      <c r="N15" s="160"/>
      <c r="O15" s="152"/>
      <c r="P15" s="161"/>
      <c r="Q15" s="161"/>
      <c r="R15" s="161"/>
      <c r="S15" s="152"/>
      <c r="T15" s="152"/>
      <c r="U15" s="152"/>
      <c r="V15" s="152"/>
      <c r="W15" s="152"/>
      <c r="X15" s="152"/>
      <c r="Y15" s="152"/>
      <c r="Z15" s="152"/>
      <c r="AA15" s="152"/>
      <c r="AB15" s="152"/>
      <c r="AC15" s="152"/>
      <c r="AD15" s="152"/>
      <c r="AE15" s="152"/>
      <c r="AF15" s="152"/>
      <c r="AG15" s="152"/>
      <c r="AH15" s="152"/>
      <c r="AI15" s="152"/>
      <c r="AJ15" s="152"/>
      <c r="AK15" s="152"/>
    </row>
    <row r="16" customFormat="false" ht="15" hidden="false" customHeight="false" outlineLevel="0" collapsed="false">
      <c r="A16" s="155" t="s">
        <v>114</v>
      </c>
      <c r="B16" s="156" t="n">
        <v>403</v>
      </c>
      <c r="C16" s="156" t="n">
        <v>80</v>
      </c>
      <c r="D16" s="156" t="n">
        <v>44</v>
      </c>
      <c r="E16" s="157" t="n">
        <f aca="false">SUM(B16:D16)</f>
        <v>527</v>
      </c>
      <c r="F16" s="158" t="n">
        <v>373</v>
      </c>
      <c r="G16" s="158" t="n">
        <v>89</v>
      </c>
      <c r="H16" s="159" t="n">
        <v>26</v>
      </c>
      <c r="I16" s="157" t="n">
        <f aca="false">SUM(F16:H16)</f>
        <v>488</v>
      </c>
      <c r="J16" s="159" t="n">
        <f aca="false">B16+F16</f>
        <v>776</v>
      </c>
      <c r="K16" s="159" t="n">
        <f aca="false">C16+G16</f>
        <v>169</v>
      </c>
      <c r="L16" s="159" t="n">
        <f aca="false">D16+H16</f>
        <v>70</v>
      </c>
      <c r="M16" s="158" t="n">
        <f aca="false">E16+I16</f>
        <v>1015</v>
      </c>
      <c r="N16" s="160"/>
      <c r="O16" s="152"/>
      <c r="P16" s="161"/>
      <c r="Q16" s="161"/>
      <c r="R16" s="161"/>
      <c r="S16" s="152"/>
      <c r="T16" s="152"/>
      <c r="U16" s="152"/>
      <c r="V16" s="152"/>
      <c r="W16" s="152"/>
      <c r="X16" s="152"/>
      <c r="Y16" s="152"/>
      <c r="Z16" s="152"/>
      <c r="AA16" s="152"/>
      <c r="AB16" s="152"/>
      <c r="AC16" s="152"/>
      <c r="AD16" s="152"/>
      <c r="AE16" s="152"/>
      <c r="AF16" s="152"/>
      <c r="AG16" s="152"/>
      <c r="AH16" s="152"/>
      <c r="AI16" s="152"/>
      <c r="AJ16" s="152"/>
      <c r="AK16" s="152"/>
    </row>
    <row r="17" customFormat="false" ht="15" hidden="false" customHeight="false" outlineLevel="0" collapsed="false">
      <c r="A17" s="155" t="s">
        <v>115</v>
      </c>
      <c r="B17" s="156" t="n">
        <v>388</v>
      </c>
      <c r="C17" s="156" t="n">
        <v>222</v>
      </c>
      <c r="D17" s="156" t="n">
        <v>861</v>
      </c>
      <c r="E17" s="157" t="n">
        <f aca="false">SUM(B17:D17)</f>
        <v>1471</v>
      </c>
      <c r="F17" s="158" t="n">
        <v>432</v>
      </c>
      <c r="G17" s="158" t="n">
        <v>237</v>
      </c>
      <c r="H17" s="159" t="n">
        <v>861</v>
      </c>
      <c r="I17" s="157" t="n">
        <f aca="false">SUM(F17:H17)</f>
        <v>1530</v>
      </c>
      <c r="J17" s="159" t="n">
        <f aca="false">B17+F17</f>
        <v>820</v>
      </c>
      <c r="K17" s="159" t="n">
        <f aca="false">C17+G17</f>
        <v>459</v>
      </c>
      <c r="L17" s="159" t="n">
        <f aca="false">D17+H17</f>
        <v>1722</v>
      </c>
      <c r="M17" s="158" t="n">
        <f aca="false">E17+I17</f>
        <v>3001</v>
      </c>
      <c r="N17" s="160"/>
      <c r="O17" s="152"/>
      <c r="P17" s="161"/>
      <c r="Q17" s="161"/>
      <c r="R17" s="161"/>
    </row>
    <row r="18" customFormat="false" ht="15" hidden="false" customHeight="false" outlineLevel="0" collapsed="false">
      <c r="A18" s="155" t="s">
        <v>116</v>
      </c>
      <c r="B18" s="156" t="n">
        <v>265</v>
      </c>
      <c r="C18" s="156" t="n">
        <v>173</v>
      </c>
      <c r="D18" s="156" t="n">
        <v>884</v>
      </c>
      <c r="E18" s="157" t="n">
        <f aca="false">SUM(B18:D18)</f>
        <v>1322</v>
      </c>
      <c r="F18" s="158" t="n">
        <v>342</v>
      </c>
      <c r="G18" s="158" t="n">
        <v>165</v>
      </c>
      <c r="H18" s="159" t="n">
        <v>913</v>
      </c>
      <c r="I18" s="157" t="n">
        <f aca="false">SUM(F18:H18)</f>
        <v>1420</v>
      </c>
      <c r="J18" s="159" t="n">
        <f aca="false">B18+F18</f>
        <v>607</v>
      </c>
      <c r="K18" s="159" t="n">
        <f aca="false">C18+G18</f>
        <v>338</v>
      </c>
      <c r="L18" s="159" t="n">
        <f aca="false">D18+H18</f>
        <v>1797</v>
      </c>
      <c r="M18" s="158" t="n">
        <f aca="false">E18+I18</f>
        <v>2742</v>
      </c>
      <c r="N18" s="160"/>
      <c r="O18" s="152"/>
      <c r="P18" s="161"/>
      <c r="Q18" s="161"/>
      <c r="R18" s="161"/>
    </row>
    <row r="19" customFormat="false" ht="15" hidden="false" customHeight="false" outlineLevel="0" collapsed="false">
      <c r="A19" s="155" t="s">
        <v>117</v>
      </c>
      <c r="B19" s="156" t="n">
        <v>3182</v>
      </c>
      <c r="C19" s="156" t="n">
        <v>124</v>
      </c>
      <c r="D19" s="156" t="n">
        <v>120</v>
      </c>
      <c r="E19" s="157" t="n">
        <f aca="false">SUM(B19:D19)</f>
        <v>3426</v>
      </c>
      <c r="F19" s="158" t="n">
        <v>3124</v>
      </c>
      <c r="G19" s="158" t="n">
        <v>132</v>
      </c>
      <c r="H19" s="159" t="n">
        <v>84</v>
      </c>
      <c r="I19" s="157" t="n">
        <f aca="false">SUM(F19:H19)</f>
        <v>3340</v>
      </c>
      <c r="J19" s="159" t="n">
        <f aca="false">B19+F19</f>
        <v>6306</v>
      </c>
      <c r="K19" s="159" t="n">
        <f aca="false">C19+G19</f>
        <v>256</v>
      </c>
      <c r="L19" s="159" t="n">
        <f aca="false">D19+H19</f>
        <v>204</v>
      </c>
      <c r="M19" s="158" t="n">
        <f aca="false">E19+I19</f>
        <v>6766</v>
      </c>
      <c r="N19" s="160"/>
      <c r="O19" s="152"/>
      <c r="P19" s="161"/>
      <c r="Q19" s="161"/>
      <c r="R19" s="161"/>
    </row>
    <row r="20" customFormat="false" ht="15" hidden="false" customHeight="false" outlineLevel="0" collapsed="false">
      <c r="A20" s="155" t="s">
        <v>118</v>
      </c>
      <c r="B20" s="156" t="n">
        <v>2094</v>
      </c>
      <c r="C20" s="156" t="n">
        <v>28</v>
      </c>
      <c r="D20" s="156" t="n">
        <v>33</v>
      </c>
      <c r="E20" s="157" t="n">
        <f aca="false">SUM(B20:D20)</f>
        <v>2155</v>
      </c>
      <c r="F20" s="158" t="n">
        <v>1929</v>
      </c>
      <c r="G20" s="158" t="n">
        <v>25</v>
      </c>
      <c r="H20" s="159" t="n">
        <v>32</v>
      </c>
      <c r="I20" s="157" t="n">
        <f aca="false">SUM(F20:H20)</f>
        <v>1986</v>
      </c>
      <c r="J20" s="159" t="n">
        <f aca="false">B20+F20</f>
        <v>4023</v>
      </c>
      <c r="K20" s="159" t="n">
        <f aca="false">C20+G20</f>
        <v>53</v>
      </c>
      <c r="L20" s="159" t="n">
        <f aca="false">D20+H20</f>
        <v>65</v>
      </c>
      <c r="M20" s="158" t="n">
        <f aca="false">E20+I20</f>
        <v>4141</v>
      </c>
      <c r="N20" s="160"/>
      <c r="O20" s="152"/>
      <c r="P20" s="161"/>
      <c r="Q20" s="161"/>
      <c r="R20" s="161"/>
    </row>
    <row r="21" customFormat="false" ht="15" hidden="false" customHeight="false" outlineLevel="0" collapsed="false">
      <c r="A21" s="155" t="s">
        <v>119</v>
      </c>
      <c r="B21" s="156" t="n">
        <v>98</v>
      </c>
      <c r="C21" s="156" t="n">
        <v>35</v>
      </c>
      <c r="D21" s="156" t="n">
        <v>158</v>
      </c>
      <c r="E21" s="157" t="n">
        <f aca="false">SUM(B21:D21)</f>
        <v>291</v>
      </c>
      <c r="F21" s="158" t="n">
        <v>89</v>
      </c>
      <c r="G21" s="158" t="n">
        <v>37</v>
      </c>
      <c r="H21" s="159" t="n">
        <v>149</v>
      </c>
      <c r="I21" s="157" t="n">
        <f aca="false">SUM(F21:H21)</f>
        <v>275</v>
      </c>
      <c r="J21" s="159" t="n">
        <f aca="false">B21+F21</f>
        <v>187</v>
      </c>
      <c r="K21" s="159" t="n">
        <f aca="false">C21+G21</f>
        <v>72</v>
      </c>
      <c r="L21" s="159" t="n">
        <f aca="false">D21+H21</f>
        <v>307</v>
      </c>
      <c r="M21" s="158" t="n">
        <f aca="false">E21+I21</f>
        <v>566</v>
      </c>
      <c r="N21" s="160"/>
      <c r="O21" s="152"/>
      <c r="P21" s="161"/>
      <c r="Q21" s="161"/>
      <c r="R21" s="161"/>
    </row>
    <row r="22" customFormat="false" ht="15" hidden="false" customHeight="false" outlineLevel="0" collapsed="false">
      <c r="A22" s="162" t="s">
        <v>120</v>
      </c>
      <c r="B22" s="159" t="n">
        <v>2163</v>
      </c>
      <c r="C22" s="159" t="n">
        <v>568</v>
      </c>
      <c r="D22" s="159" t="n">
        <v>7988</v>
      </c>
      <c r="E22" s="157" t="n">
        <f aca="false">SUM(B22:D22)</f>
        <v>10719</v>
      </c>
      <c r="F22" s="158" t="n">
        <v>2386</v>
      </c>
      <c r="G22" s="158" t="n">
        <v>618</v>
      </c>
      <c r="H22" s="159" t="n">
        <v>7793</v>
      </c>
      <c r="I22" s="157" t="n">
        <f aca="false">SUM(F22:H22)</f>
        <v>10797</v>
      </c>
      <c r="J22" s="159" t="n">
        <f aca="false">B22+F22</f>
        <v>4549</v>
      </c>
      <c r="K22" s="159" t="n">
        <f aca="false">C22+G22</f>
        <v>1186</v>
      </c>
      <c r="L22" s="159" t="n">
        <f aca="false">D22+H22</f>
        <v>15781</v>
      </c>
      <c r="M22" s="158" t="n">
        <f aca="false">E22+I22</f>
        <v>21516</v>
      </c>
      <c r="N22" s="160"/>
      <c r="O22" s="152"/>
      <c r="P22" s="161"/>
      <c r="Q22" s="161"/>
      <c r="R22" s="161"/>
    </row>
    <row r="23" customFormat="false" ht="15" hidden="false" customHeight="false" outlineLevel="0" collapsed="false">
      <c r="A23" s="155" t="s">
        <v>121</v>
      </c>
      <c r="B23" s="156" t="n">
        <v>8705</v>
      </c>
      <c r="C23" s="156" t="n">
        <v>2050</v>
      </c>
      <c r="D23" s="156" t="n">
        <v>26111</v>
      </c>
      <c r="E23" s="157" t="n">
        <f aca="false">SUM(B23:D23)</f>
        <v>36866</v>
      </c>
      <c r="F23" s="158" t="n">
        <v>9823</v>
      </c>
      <c r="G23" s="158" t="n">
        <v>2316</v>
      </c>
      <c r="H23" s="159" t="n">
        <v>27586</v>
      </c>
      <c r="I23" s="157" t="n">
        <f aca="false">SUM(F23:H23)</f>
        <v>39725</v>
      </c>
      <c r="J23" s="159" t="n">
        <f aca="false">B23+F23</f>
        <v>18528</v>
      </c>
      <c r="K23" s="159" t="n">
        <f aca="false">C23+G23</f>
        <v>4366</v>
      </c>
      <c r="L23" s="159" t="n">
        <f aca="false">D23+H23</f>
        <v>53697</v>
      </c>
      <c r="M23" s="158" t="n">
        <f aca="false">E23+I23</f>
        <v>76591</v>
      </c>
      <c r="N23" s="160"/>
      <c r="O23" s="152"/>
      <c r="P23" s="161"/>
      <c r="Q23" s="161"/>
      <c r="R23" s="161"/>
    </row>
    <row r="24" customFormat="false" ht="15" hidden="false" customHeight="false" outlineLevel="0" collapsed="false">
      <c r="A24" s="155" t="s">
        <v>122</v>
      </c>
      <c r="B24" s="156" t="n">
        <v>577</v>
      </c>
      <c r="C24" s="156" t="n">
        <v>53</v>
      </c>
      <c r="D24" s="156" t="n">
        <v>243</v>
      </c>
      <c r="E24" s="157" t="n">
        <f aca="false">SUM(B24:D24)</f>
        <v>873</v>
      </c>
      <c r="F24" s="158" t="n">
        <v>501</v>
      </c>
      <c r="G24" s="158" t="n">
        <v>57</v>
      </c>
      <c r="H24" s="159" t="n">
        <v>199</v>
      </c>
      <c r="I24" s="157" t="n">
        <f aca="false">SUM(F24:H24)</f>
        <v>757</v>
      </c>
      <c r="J24" s="159" t="n">
        <f aca="false">B24+F24</f>
        <v>1078</v>
      </c>
      <c r="K24" s="159" t="n">
        <f aca="false">C24+G24</f>
        <v>110</v>
      </c>
      <c r="L24" s="159" t="n">
        <f aca="false">D24+H24</f>
        <v>442</v>
      </c>
      <c r="M24" s="158" t="n">
        <f aca="false">E24+I24</f>
        <v>1630</v>
      </c>
      <c r="N24" s="160"/>
      <c r="O24" s="152"/>
      <c r="P24" s="161"/>
      <c r="Q24" s="161"/>
      <c r="R24" s="161"/>
    </row>
    <row r="25" customFormat="false" ht="15" hidden="false" customHeight="false" outlineLevel="0" collapsed="false">
      <c r="A25" s="155" t="s">
        <v>123</v>
      </c>
      <c r="B25" s="156" t="n">
        <v>1271</v>
      </c>
      <c r="C25" s="156" t="n">
        <v>87</v>
      </c>
      <c r="D25" s="156" t="n">
        <v>24</v>
      </c>
      <c r="E25" s="157" t="n">
        <f aca="false">SUM(B25:D25)</f>
        <v>1382</v>
      </c>
      <c r="F25" s="158" t="n">
        <v>1092</v>
      </c>
      <c r="G25" s="158" t="n">
        <v>53</v>
      </c>
      <c r="H25" s="159" t="n">
        <v>18</v>
      </c>
      <c r="I25" s="157" t="n">
        <f aca="false">SUM(F25:H25)</f>
        <v>1163</v>
      </c>
      <c r="J25" s="159" t="n">
        <f aca="false">B25+F25</f>
        <v>2363</v>
      </c>
      <c r="K25" s="159" t="n">
        <f aca="false">C25+G25</f>
        <v>140</v>
      </c>
      <c r="L25" s="159" t="n">
        <f aca="false">D25+H25</f>
        <v>42</v>
      </c>
      <c r="M25" s="158" t="n">
        <f aca="false">E25+I25</f>
        <v>2545</v>
      </c>
      <c r="N25" s="160"/>
      <c r="O25" s="152"/>
      <c r="P25" s="161"/>
      <c r="Q25" s="161"/>
      <c r="R25" s="161"/>
    </row>
    <row r="26" customFormat="false" ht="15" hidden="false" customHeight="false" outlineLevel="0" collapsed="false">
      <c r="A26" s="155" t="s">
        <v>124</v>
      </c>
      <c r="B26" s="156" t="n">
        <v>1471</v>
      </c>
      <c r="C26" s="156" t="n">
        <v>652</v>
      </c>
      <c r="D26" s="156" t="n">
        <v>6777</v>
      </c>
      <c r="E26" s="157" t="n">
        <f aca="false">SUM(B26:D26)</f>
        <v>8900</v>
      </c>
      <c r="F26" s="158" t="n">
        <v>1633</v>
      </c>
      <c r="G26" s="158" t="n">
        <v>707</v>
      </c>
      <c r="H26" s="159" t="n">
        <v>6634</v>
      </c>
      <c r="I26" s="157" t="n">
        <f aca="false">SUM(F26:H26)</f>
        <v>8974</v>
      </c>
      <c r="J26" s="159" t="n">
        <f aca="false">B26+F26</f>
        <v>3104</v>
      </c>
      <c r="K26" s="159" t="n">
        <f aca="false">C26+G26</f>
        <v>1359</v>
      </c>
      <c r="L26" s="159" t="n">
        <f aca="false">D26+H26</f>
        <v>13411</v>
      </c>
      <c r="M26" s="158" t="n">
        <f aca="false">E26+I26</f>
        <v>17874</v>
      </c>
      <c r="N26" s="160"/>
      <c r="O26" s="152"/>
      <c r="P26" s="161"/>
      <c r="Q26" s="161"/>
      <c r="R26" s="161"/>
    </row>
    <row r="27" customFormat="false" ht="15" hidden="false" customHeight="false" outlineLevel="0" collapsed="false">
      <c r="A27" s="155" t="s">
        <v>125</v>
      </c>
      <c r="B27" s="156" t="n">
        <v>1517</v>
      </c>
      <c r="C27" s="156" t="n">
        <v>225</v>
      </c>
      <c r="D27" s="156" t="n">
        <v>273</v>
      </c>
      <c r="E27" s="157" t="n">
        <f aca="false">SUM(B27:D27)</f>
        <v>2015</v>
      </c>
      <c r="F27" s="158" t="n">
        <v>1340</v>
      </c>
      <c r="G27" s="158" t="n">
        <v>216</v>
      </c>
      <c r="H27" s="159" t="n">
        <v>296</v>
      </c>
      <c r="I27" s="157" t="n">
        <f aca="false">SUM(F27:H27)</f>
        <v>1852</v>
      </c>
      <c r="J27" s="159" t="n">
        <f aca="false">B27+F27</f>
        <v>2857</v>
      </c>
      <c r="K27" s="159" t="n">
        <f aca="false">C27+G27</f>
        <v>441</v>
      </c>
      <c r="L27" s="159" t="n">
        <f aca="false">D27+H27</f>
        <v>569</v>
      </c>
      <c r="M27" s="158" t="n">
        <f aca="false">E27+I27</f>
        <v>3867</v>
      </c>
      <c r="N27" s="160"/>
      <c r="O27" s="152"/>
      <c r="P27" s="161"/>
      <c r="Q27" s="161"/>
      <c r="R27" s="161"/>
    </row>
    <row r="28" customFormat="false" ht="15" hidden="false" customHeight="false" outlineLevel="0" collapsed="false">
      <c r="A28" s="155" t="s">
        <v>126</v>
      </c>
      <c r="B28" s="156" t="n">
        <v>784</v>
      </c>
      <c r="C28" s="156" t="n">
        <v>174</v>
      </c>
      <c r="D28" s="156" t="n">
        <v>73</v>
      </c>
      <c r="E28" s="157" t="n">
        <f aca="false">SUM(B28:D28)</f>
        <v>1031</v>
      </c>
      <c r="F28" s="158" t="n">
        <v>647</v>
      </c>
      <c r="G28" s="158" t="n">
        <v>173</v>
      </c>
      <c r="H28" s="159" t="n">
        <v>56</v>
      </c>
      <c r="I28" s="157" t="n">
        <f aca="false">SUM(F28:H28)</f>
        <v>876</v>
      </c>
      <c r="J28" s="159" t="n">
        <f aca="false">B28+F28</f>
        <v>1431</v>
      </c>
      <c r="K28" s="159" t="n">
        <f aca="false">C28+G28</f>
        <v>347</v>
      </c>
      <c r="L28" s="159" t="n">
        <f aca="false">D28+H28</f>
        <v>129</v>
      </c>
      <c r="M28" s="158" t="n">
        <f aca="false">E28+I28</f>
        <v>1907</v>
      </c>
      <c r="N28" s="160"/>
      <c r="O28" s="152"/>
      <c r="P28" s="161"/>
      <c r="Q28" s="161"/>
      <c r="R28" s="161"/>
    </row>
    <row r="29" customFormat="false" ht="15" hidden="false" customHeight="false" outlineLevel="0" collapsed="false">
      <c r="A29" s="155" t="s">
        <v>127</v>
      </c>
      <c r="B29" s="156" t="n">
        <v>836</v>
      </c>
      <c r="C29" s="156" t="n">
        <v>60</v>
      </c>
      <c r="D29" s="156" t="n">
        <v>39</v>
      </c>
      <c r="E29" s="157" t="n">
        <f aca="false">SUM(B29:D29)</f>
        <v>935</v>
      </c>
      <c r="F29" s="158" t="n">
        <v>643</v>
      </c>
      <c r="G29" s="158" t="n">
        <v>77</v>
      </c>
      <c r="H29" s="159" t="n">
        <v>36</v>
      </c>
      <c r="I29" s="157" t="n">
        <f aca="false">SUM(F29:H29)</f>
        <v>756</v>
      </c>
      <c r="J29" s="159" t="n">
        <f aca="false">B29+F29</f>
        <v>1479</v>
      </c>
      <c r="K29" s="159" t="n">
        <f aca="false">C29+G29</f>
        <v>137</v>
      </c>
      <c r="L29" s="159" t="n">
        <f aca="false">D29+H29</f>
        <v>75</v>
      </c>
      <c r="M29" s="158" t="n">
        <f aca="false">E29+I29</f>
        <v>1691</v>
      </c>
      <c r="N29" s="160"/>
      <c r="O29" s="152"/>
      <c r="P29" s="161"/>
      <c r="Q29" s="161"/>
      <c r="R29" s="161"/>
    </row>
    <row r="30" customFormat="false" ht="15" hidden="false" customHeight="false" outlineLevel="0" collapsed="false">
      <c r="A30" s="155" t="s">
        <v>128</v>
      </c>
      <c r="B30" s="156" t="n">
        <v>239</v>
      </c>
      <c r="C30" s="156" t="n">
        <v>174</v>
      </c>
      <c r="D30" s="156" t="n">
        <v>656</v>
      </c>
      <c r="E30" s="157" t="n">
        <f aca="false">SUM(B30:D30)</f>
        <v>1069</v>
      </c>
      <c r="F30" s="158" t="n">
        <v>261</v>
      </c>
      <c r="G30" s="158" t="n">
        <v>150</v>
      </c>
      <c r="H30" s="159" t="n">
        <v>641</v>
      </c>
      <c r="I30" s="157" t="n">
        <f aca="false">SUM(F30:H30)</f>
        <v>1052</v>
      </c>
      <c r="J30" s="159" t="n">
        <f aca="false">B30+F30</f>
        <v>500</v>
      </c>
      <c r="K30" s="159" t="n">
        <f aca="false">C30+G30</f>
        <v>324</v>
      </c>
      <c r="L30" s="159" t="n">
        <f aca="false">D30+H30</f>
        <v>1297</v>
      </c>
      <c r="M30" s="158" t="n">
        <f aca="false">E30+I30</f>
        <v>2121</v>
      </c>
      <c r="N30" s="160"/>
      <c r="O30" s="152"/>
      <c r="P30" s="161"/>
      <c r="Q30" s="161"/>
      <c r="R30" s="161"/>
    </row>
    <row r="31" customFormat="false" ht="15" hidden="false" customHeight="false" outlineLevel="0" collapsed="false">
      <c r="A31" s="155" t="s">
        <v>129</v>
      </c>
      <c r="B31" s="156" t="n">
        <v>401</v>
      </c>
      <c r="C31" s="156" t="n">
        <v>97</v>
      </c>
      <c r="D31" s="156" t="n">
        <v>87</v>
      </c>
      <c r="E31" s="157" t="n">
        <f aca="false">SUM(B31:D31)</f>
        <v>585</v>
      </c>
      <c r="F31" s="158" t="n">
        <v>360</v>
      </c>
      <c r="G31" s="158" t="n">
        <v>91</v>
      </c>
      <c r="H31" s="159" t="n">
        <v>68</v>
      </c>
      <c r="I31" s="157" t="n">
        <f aca="false">SUM(F31:H31)</f>
        <v>519</v>
      </c>
      <c r="J31" s="159" t="n">
        <f aca="false">B31+F31</f>
        <v>761</v>
      </c>
      <c r="K31" s="159" t="n">
        <f aca="false">C31+G31</f>
        <v>188</v>
      </c>
      <c r="L31" s="159" t="n">
        <f aca="false">D31+H31</f>
        <v>155</v>
      </c>
      <c r="M31" s="158" t="n">
        <f aca="false">E31+I31</f>
        <v>1104</v>
      </c>
      <c r="N31" s="160"/>
      <c r="O31" s="152"/>
      <c r="P31" s="161"/>
      <c r="Q31" s="161"/>
      <c r="R31" s="161"/>
    </row>
    <row r="32" customFormat="false" ht="15" hidden="false" customHeight="false" outlineLevel="0" collapsed="false">
      <c r="A32" s="155" t="s">
        <v>130</v>
      </c>
      <c r="B32" s="156" t="n">
        <v>571</v>
      </c>
      <c r="C32" s="156" t="n">
        <v>122</v>
      </c>
      <c r="D32" s="156" t="n">
        <v>434</v>
      </c>
      <c r="E32" s="157" t="n">
        <f aca="false">SUM(B32:D32)</f>
        <v>1127</v>
      </c>
      <c r="F32" s="158" t="n">
        <v>522</v>
      </c>
      <c r="G32" s="158" t="n">
        <v>124</v>
      </c>
      <c r="H32" s="159" t="n">
        <v>396</v>
      </c>
      <c r="I32" s="157" t="n">
        <f aca="false">SUM(F32:H32)</f>
        <v>1042</v>
      </c>
      <c r="J32" s="159" t="n">
        <f aca="false">B32+F32</f>
        <v>1093</v>
      </c>
      <c r="K32" s="159" t="n">
        <f aca="false">C32+G32</f>
        <v>246</v>
      </c>
      <c r="L32" s="159" t="n">
        <f aca="false">D32+H32</f>
        <v>830</v>
      </c>
      <c r="M32" s="158" t="n">
        <f aca="false">E32+I32</f>
        <v>2169</v>
      </c>
      <c r="N32" s="160"/>
      <c r="O32" s="152"/>
      <c r="P32" s="161"/>
      <c r="Q32" s="161"/>
      <c r="R32" s="161"/>
    </row>
    <row r="33" customFormat="false" ht="15" hidden="false" customHeight="false" outlineLevel="0" collapsed="false">
      <c r="A33" s="155" t="s">
        <v>131</v>
      </c>
      <c r="B33" s="156" t="n">
        <v>132</v>
      </c>
      <c r="C33" s="156" t="n">
        <v>34</v>
      </c>
      <c r="D33" s="156" t="n">
        <v>57</v>
      </c>
      <c r="E33" s="157" t="n">
        <f aca="false">SUM(B33:D33)</f>
        <v>223</v>
      </c>
      <c r="F33" s="158" t="n">
        <v>141</v>
      </c>
      <c r="G33" s="158" t="n">
        <v>46</v>
      </c>
      <c r="H33" s="159" t="n">
        <v>58</v>
      </c>
      <c r="I33" s="157" t="n">
        <f aca="false">SUM(F33:H33)</f>
        <v>245</v>
      </c>
      <c r="J33" s="159" t="n">
        <f aca="false">B33+F33</f>
        <v>273</v>
      </c>
      <c r="K33" s="159" t="n">
        <f aca="false">C33+G33</f>
        <v>80</v>
      </c>
      <c r="L33" s="159" t="n">
        <f aca="false">D33+H33</f>
        <v>115</v>
      </c>
      <c r="M33" s="158" t="n">
        <f aca="false">E33+I33</f>
        <v>468</v>
      </c>
      <c r="N33" s="160"/>
      <c r="O33" s="152"/>
      <c r="P33" s="161"/>
      <c r="Q33" s="161"/>
      <c r="R33" s="161"/>
      <c r="S33" s="152"/>
      <c r="T33" s="152"/>
      <c r="U33" s="152"/>
      <c r="V33" s="152"/>
    </row>
    <row r="34" customFormat="false" ht="15" hidden="false" customHeight="false" outlineLevel="0" collapsed="false">
      <c r="A34" s="155" t="s">
        <v>132</v>
      </c>
      <c r="B34" s="156" t="n">
        <v>591</v>
      </c>
      <c r="C34" s="156" t="n">
        <v>214</v>
      </c>
      <c r="D34" s="156" t="n">
        <v>132</v>
      </c>
      <c r="E34" s="157" t="n">
        <f aca="false">SUM(B34:D34)</f>
        <v>937</v>
      </c>
      <c r="F34" s="158" t="n">
        <v>556</v>
      </c>
      <c r="G34" s="158" t="n">
        <v>240</v>
      </c>
      <c r="H34" s="159" t="n">
        <v>139</v>
      </c>
      <c r="I34" s="157" t="n">
        <f aca="false">SUM(F34:H34)</f>
        <v>935</v>
      </c>
      <c r="J34" s="159" t="n">
        <f aca="false">B34+F34</f>
        <v>1147</v>
      </c>
      <c r="K34" s="159" t="n">
        <f aca="false">C34+G34</f>
        <v>454</v>
      </c>
      <c r="L34" s="159" t="n">
        <f aca="false">D34+H34</f>
        <v>271</v>
      </c>
      <c r="M34" s="158" t="n">
        <f aca="false">E34+I34</f>
        <v>1872</v>
      </c>
      <c r="N34" s="160"/>
      <c r="O34" s="152"/>
      <c r="P34" s="161"/>
      <c r="Q34" s="161"/>
      <c r="R34" s="161"/>
      <c r="S34" s="152"/>
      <c r="T34" s="152"/>
      <c r="U34" s="152"/>
      <c r="V34" s="152"/>
    </row>
    <row r="35" customFormat="false" ht="15" hidden="false" customHeight="false" outlineLevel="0" collapsed="false">
      <c r="A35" s="155" t="s">
        <v>133</v>
      </c>
      <c r="B35" s="156" t="n">
        <v>651</v>
      </c>
      <c r="C35" s="156" t="n">
        <v>150</v>
      </c>
      <c r="D35" s="156" t="n">
        <v>144</v>
      </c>
      <c r="E35" s="157" t="n">
        <f aca="false">SUM(B35:D35)</f>
        <v>945</v>
      </c>
      <c r="F35" s="158" t="n">
        <v>623</v>
      </c>
      <c r="G35" s="158" t="n">
        <v>141</v>
      </c>
      <c r="H35" s="159" t="n">
        <v>161</v>
      </c>
      <c r="I35" s="157" t="n">
        <f aca="false">SUM(F35:H35)</f>
        <v>925</v>
      </c>
      <c r="J35" s="159" t="n">
        <f aca="false">B35+F35</f>
        <v>1274</v>
      </c>
      <c r="K35" s="159" t="n">
        <f aca="false">C35+G35</f>
        <v>291</v>
      </c>
      <c r="L35" s="159" t="n">
        <f aca="false">D35+H35</f>
        <v>305</v>
      </c>
      <c r="M35" s="158" t="n">
        <f aca="false">E35+I35</f>
        <v>1870</v>
      </c>
      <c r="N35" s="160"/>
      <c r="O35" s="152"/>
      <c r="P35" s="161"/>
      <c r="Q35" s="161"/>
      <c r="R35" s="161"/>
      <c r="S35" s="152"/>
      <c r="T35" s="152"/>
      <c r="U35" s="152"/>
      <c r="V35" s="152"/>
    </row>
    <row r="36" customFormat="false" ht="15" hidden="false" customHeight="false" outlineLevel="0" collapsed="false">
      <c r="A36" s="155" t="s">
        <v>134</v>
      </c>
      <c r="B36" s="156" t="n">
        <v>585</v>
      </c>
      <c r="C36" s="156" t="n">
        <v>145</v>
      </c>
      <c r="D36" s="156" t="n">
        <v>339</v>
      </c>
      <c r="E36" s="157" t="n">
        <f aca="false">SUM(B36:D36)</f>
        <v>1069</v>
      </c>
      <c r="F36" s="158" t="n">
        <v>553</v>
      </c>
      <c r="G36" s="158" t="n">
        <v>146</v>
      </c>
      <c r="H36" s="159" t="n">
        <v>324</v>
      </c>
      <c r="I36" s="157" t="n">
        <f aca="false">SUM(F36:H36)</f>
        <v>1023</v>
      </c>
      <c r="J36" s="159" t="n">
        <f aca="false">B36+F36</f>
        <v>1138</v>
      </c>
      <c r="K36" s="159" t="n">
        <f aca="false">C36+G36</f>
        <v>291</v>
      </c>
      <c r="L36" s="159" t="n">
        <f aca="false">D36+H36</f>
        <v>663</v>
      </c>
      <c r="M36" s="158" t="n">
        <f aca="false">E36+I36</f>
        <v>2092</v>
      </c>
      <c r="N36" s="160"/>
      <c r="O36" s="152"/>
      <c r="P36" s="161"/>
      <c r="Q36" s="161"/>
      <c r="R36" s="161"/>
      <c r="S36" s="152"/>
      <c r="T36" s="152"/>
      <c r="U36" s="152"/>
      <c r="V36" s="152"/>
    </row>
    <row r="37" customFormat="false" ht="15" hidden="false" customHeight="false" outlineLevel="0" collapsed="false">
      <c r="A37" s="155" t="s">
        <v>135</v>
      </c>
      <c r="B37" s="156" t="n">
        <v>363</v>
      </c>
      <c r="C37" s="156" t="n">
        <v>250</v>
      </c>
      <c r="D37" s="156" t="n">
        <v>33</v>
      </c>
      <c r="E37" s="157" t="n">
        <f aca="false">SUM(B37:D37)</f>
        <v>646</v>
      </c>
      <c r="F37" s="158" t="n">
        <v>378</v>
      </c>
      <c r="G37" s="158" t="n">
        <v>228</v>
      </c>
      <c r="H37" s="159" t="n">
        <v>26</v>
      </c>
      <c r="I37" s="157" t="n">
        <f aca="false">SUM(F37:H37)</f>
        <v>632</v>
      </c>
      <c r="J37" s="159" t="n">
        <f aca="false">B37+F37</f>
        <v>741</v>
      </c>
      <c r="K37" s="159" t="n">
        <f aca="false">C37+G37</f>
        <v>478</v>
      </c>
      <c r="L37" s="159" t="n">
        <f aca="false">D37+H37</f>
        <v>59</v>
      </c>
      <c r="M37" s="158" t="n">
        <f aca="false">E37+I37</f>
        <v>1278</v>
      </c>
      <c r="N37" s="160"/>
      <c r="O37" s="152"/>
      <c r="P37" s="161"/>
      <c r="Q37" s="161"/>
      <c r="R37" s="161"/>
      <c r="S37" s="152"/>
      <c r="T37" s="152"/>
      <c r="U37" s="152"/>
      <c r="V37" s="152"/>
    </row>
    <row r="38" customFormat="false" ht="16.5" hidden="false" customHeight="true" outlineLevel="0" collapsed="false">
      <c r="A38" s="163" t="s">
        <v>136</v>
      </c>
      <c r="B38" s="99" t="n">
        <f aca="false">B19+B20+B25</f>
        <v>6547</v>
      </c>
      <c r="C38" s="99" t="n">
        <f aca="false">C19+C20+C25</f>
        <v>239</v>
      </c>
      <c r="D38" s="99" t="n">
        <f aca="false">D19+D20+D25</f>
        <v>177</v>
      </c>
      <c r="E38" s="164" t="n">
        <f aca="false">SUM(B38:D38)</f>
        <v>6963</v>
      </c>
      <c r="F38" s="99" t="n">
        <f aca="false">F19+F20+F25</f>
        <v>6145</v>
      </c>
      <c r="G38" s="99" t="n">
        <f aca="false">G19+G20+G25</f>
        <v>210</v>
      </c>
      <c r="H38" s="99" t="n">
        <f aca="false">H19+H20+H25</f>
        <v>134</v>
      </c>
      <c r="I38" s="164" t="n">
        <f aca="false">SUM(F38:H38)</f>
        <v>6489</v>
      </c>
      <c r="J38" s="165" t="n">
        <f aca="false">B38+F38</f>
        <v>12692</v>
      </c>
      <c r="K38" s="165" t="n">
        <f aca="false">C38+G38</f>
        <v>449</v>
      </c>
      <c r="L38" s="99" t="n">
        <f aca="false">D38+H38</f>
        <v>311</v>
      </c>
      <c r="M38" s="99" t="n">
        <f aca="false">E38+I38</f>
        <v>13452</v>
      </c>
      <c r="N38" s="166"/>
      <c r="O38" s="167"/>
      <c r="P38" s="161"/>
      <c r="Q38" s="161"/>
      <c r="R38" s="161"/>
      <c r="S38" s="167"/>
      <c r="T38" s="152"/>
      <c r="U38" s="152"/>
      <c r="V38" s="152"/>
    </row>
    <row r="39" customFormat="false" ht="15" hidden="false" customHeight="false" outlineLevel="0" collapsed="false">
      <c r="A39" s="155" t="s">
        <v>137</v>
      </c>
      <c r="B39" s="156" t="n">
        <v>3942</v>
      </c>
      <c r="C39" s="156" t="n">
        <v>1405</v>
      </c>
      <c r="D39" s="156" t="n">
        <v>3657</v>
      </c>
      <c r="E39" s="157" t="n">
        <f aca="false">SUM(B39:D39)</f>
        <v>9004</v>
      </c>
      <c r="F39" s="158" t="n">
        <v>3713</v>
      </c>
      <c r="G39" s="158" t="n">
        <v>1425</v>
      </c>
      <c r="H39" s="159" t="n">
        <v>3489</v>
      </c>
      <c r="I39" s="157" t="n">
        <f aca="false">SUM(F39:H39)</f>
        <v>8627</v>
      </c>
      <c r="J39" s="159" t="n">
        <f aca="false">B39+F39</f>
        <v>7655</v>
      </c>
      <c r="K39" s="159" t="n">
        <f aca="false">C39+G39</f>
        <v>2830</v>
      </c>
      <c r="L39" s="159" t="n">
        <f aca="false">D39+H39</f>
        <v>7146</v>
      </c>
      <c r="M39" s="158" t="n">
        <f aca="false">E39+I39</f>
        <v>17631</v>
      </c>
      <c r="N39" s="160"/>
      <c r="O39" s="152"/>
      <c r="P39" s="161"/>
      <c r="Q39" s="161"/>
      <c r="R39" s="161"/>
      <c r="S39" s="152"/>
      <c r="T39" s="152"/>
      <c r="U39" s="152"/>
      <c r="V39" s="152"/>
    </row>
    <row r="40" customFormat="false" ht="15" hidden="false" customHeight="false" outlineLevel="0" collapsed="false">
      <c r="A40" s="155" t="s">
        <v>138</v>
      </c>
      <c r="B40" s="156" t="n">
        <v>8629</v>
      </c>
      <c r="C40" s="156" t="n">
        <v>1163</v>
      </c>
      <c r="D40" s="156" t="n">
        <v>979</v>
      </c>
      <c r="E40" s="157" t="n">
        <f aca="false">SUM(B40:D40)</f>
        <v>10771</v>
      </c>
      <c r="F40" s="158" t="n">
        <v>7486</v>
      </c>
      <c r="G40" s="158" t="n">
        <v>1303</v>
      </c>
      <c r="H40" s="159" t="n">
        <v>944</v>
      </c>
      <c r="I40" s="157" t="n">
        <f aca="false">SUM(F40:H40)</f>
        <v>9733</v>
      </c>
      <c r="J40" s="159" t="n">
        <f aca="false">B40+F40</f>
        <v>16115</v>
      </c>
      <c r="K40" s="159" t="n">
        <f aca="false">C40+G40</f>
        <v>2466</v>
      </c>
      <c r="L40" s="159" t="n">
        <f aca="false">D40+H40</f>
        <v>1923</v>
      </c>
      <c r="M40" s="158" t="n">
        <f aca="false">E40+I40</f>
        <v>20504</v>
      </c>
      <c r="N40" s="160"/>
      <c r="O40" s="152"/>
      <c r="P40" s="161"/>
      <c r="Q40" s="161"/>
      <c r="R40" s="161"/>
      <c r="S40" s="152"/>
      <c r="T40" s="152"/>
      <c r="U40" s="152"/>
      <c r="V40" s="152"/>
    </row>
    <row r="41" customFormat="false" ht="15" hidden="false" customHeight="false" outlineLevel="0" collapsed="false">
      <c r="A41" s="163" t="s">
        <v>139</v>
      </c>
      <c r="B41" s="99" t="n">
        <f aca="false">B39+B40</f>
        <v>12571</v>
      </c>
      <c r="C41" s="99" t="n">
        <f aca="false">C39+C40</f>
        <v>2568</v>
      </c>
      <c r="D41" s="99" t="n">
        <f aca="false">D39+D40</f>
        <v>4636</v>
      </c>
      <c r="E41" s="164" t="n">
        <f aca="false">SUM(B41:D41)</f>
        <v>19775</v>
      </c>
      <c r="F41" s="99" t="n">
        <f aca="false">F39+F40</f>
        <v>11199</v>
      </c>
      <c r="G41" s="99" t="n">
        <f aca="false">G39+G40</f>
        <v>2728</v>
      </c>
      <c r="H41" s="99" t="n">
        <f aca="false">H39+H40</f>
        <v>4433</v>
      </c>
      <c r="I41" s="164" t="n">
        <f aca="false">SUM(F41:H41)</f>
        <v>18360</v>
      </c>
      <c r="J41" s="165" t="n">
        <f aca="false">B41+F41</f>
        <v>23770</v>
      </c>
      <c r="K41" s="165" t="n">
        <f aca="false">C41+G41</f>
        <v>5296</v>
      </c>
      <c r="L41" s="99" t="n">
        <f aca="false">D41+H41</f>
        <v>9069</v>
      </c>
      <c r="M41" s="99" t="n">
        <f aca="false">E41+I41</f>
        <v>38135</v>
      </c>
      <c r="N41" s="160"/>
      <c r="O41" s="152"/>
      <c r="P41" s="161"/>
      <c r="Q41" s="161"/>
      <c r="R41" s="161"/>
      <c r="S41" s="152"/>
      <c r="T41" s="152"/>
      <c r="U41" s="152"/>
      <c r="V41" s="152"/>
    </row>
    <row r="42" customFormat="false" ht="15" hidden="false" customHeight="false" outlineLevel="0" collapsed="false">
      <c r="A42" s="155" t="s">
        <v>140</v>
      </c>
      <c r="B42" s="156" t="n">
        <f aca="false">B9+B22+B23+B26</f>
        <v>15764</v>
      </c>
      <c r="C42" s="156" t="n">
        <f aca="false">C9+C22+C23+C26</f>
        <v>4104</v>
      </c>
      <c r="D42" s="156" t="n">
        <f aca="false">D9+D22+D23+D26</f>
        <v>49816</v>
      </c>
      <c r="E42" s="157" t="n">
        <f aca="false">SUM(B42:D42)</f>
        <v>69684</v>
      </c>
      <c r="F42" s="158" t="n">
        <f aca="false">F9+F22+F23+F26</f>
        <v>17741</v>
      </c>
      <c r="G42" s="158" t="n">
        <f aca="false">G9+G22+G23+G26</f>
        <v>4614</v>
      </c>
      <c r="H42" s="159" t="n">
        <f aca="false">H9+H22+H23+H26</f>
        <v>51054</v>
      </c>
      <c r="I42" s="157" t="n">
        <f aca="false">SUM(F42:H42)</f>
        <v>73409</v>
      </c>
      <c r="J42" s="159" t="n">
        <f aca="false">B42+F42</f>
        <v>33505</v>
      </c>
      <c r="K42" s="159" t="n">
        <f aca="false">C42+G42</f>
        <v>8718</v>
      </c>
      <c r="L42" s="159" t="n">
        <f aca="false">D42+H42</f>
        <v>100870</v>
      </c>
      <c r="M42" s="158" t="n">
        <f aca="false">E42+I42</f>
        <v>143093</v>
      </c>
      <c r="N42" s="160"/>
      <c r="O42" s="152"/>
      <c r="P42" s="161"/>
      <c r="Q42" s="161"/>
      <c r="R42" s="161"/>
      <c r="S42" s="152"/>
      <c r="T42" s="152"/>
      <c r="U42" s="152"/>
      <c r="V42" s="152"/>
    </row>
    <row r="43" customFormat="false" ht="15" hidden="false" customHeight="false" outlineLevel="0" collapsed="false">
      <c r="A43" s="155" t="s">
        <v>141</v>
      </c>
      <c r="B43" s="156" t="n">
        <v>2954</v>
      </c>
      <c r="C43" s="156" t="n">
        <v>1229</v>
      </c>
      <c r="D43" s="156" t="n">
        <v>4080</v>
      </c>
      <c r="E43" s="157" t="n">
        <f aca="false">SUM(B43:D43)</f>
        <v>8263</v>
      </c>
      <c r="F43" s="158" t="n">
        <v>2932</v>
      </c>
      <c r="G43" s="158" t="n">
        <v>1249</v>
      </c>
      <c r="H43" s="159" t="n">
        <v>3857</v>
      </c>
      <c r="I43" s="157" t="n">
        <f aca="false">SUM(F43:H43)</f>
        <v>8038</v>
      </c>
      <c r="J43" s="159" t="n">
        <f aca="false">B43+F43</f>
        <v>5886</v>
      </c>
      <c r="K43" s="159" t="n">
        <f aca="false">C43+G43</f>
        <v>2478</v>
      </c>
      <c r="L43" s="159" t="n">
        <f aca="false">D43+H43</f>
        <v>7937</v>
      </c>
      <c r="M43" s="158" t="n">
        <f aca="false">E43+I43</f>
        <v>16301</v>
      </c>
      <c r="N43" s="160"/>
      <c r="O43" s="152"/>
      <c r="P43" s="161"/>
      <c r="Q43" s="161"/>
      <c r="R43" s="161"/>
      <c r="S43" s="152"/>
      <c r="T43" s="152"/>
      <c r="U43" s="152"/>
      <c r="V43" s="152"/>
    </row>
    <row r="44" customFormat="false" ht="15" hidden="false" customHeight="false" outlineLevel="0" collapsed="false">
      <c r="A44" s="163" t="s">
        <v>142</v>
      </c>
      <c r="B44" s="99" t="n">
        <f aca="false">B42+B43</f>
        <v>18718</v>
      </c>
      <c r="C44" s="99" t="n">
        <f aca="false">C42+C43</f>
        <v>5333</v>
      </c>
      <c r="D44" s="99" t="n">
        <f aca="false">D42+D43</f>
        <v>53896</v>
      </c>
      <c r="E44" s="164" t="n">
        <f aca="false">SUM(B44:D44)</f>
        <v>77947</v>
      </c>
      <c r="F44" s="99" t="n">
        <f aca="false">F42+F43</f>
        <v>20673</v>
      </c>
      <c r="G44" s="99" t="n">
        <f aca="false">G42+G43</f>
        <v>5863</v>
      </c>
      <c r="H44" s="99" t="n">
        <f aca="false">H42+H43</f>
        <v>54911</v>
      </c>
      <c r="I44" s="164" t="n">
        <f aca="false">SUM(F44:H44)</f>
        <v>81447</v>
      </c>
      <c r="J44" s="165" t="n">
        <f aca="false">B44+F44</f>
        <v>39391</v>
      </c>
      <c r="K44" s="165" t="n">
        <f aca="false">C44+G44</f>
        <v>11196</v>
      </c>
      <c r="L44" s="99" t="n">
        <f aca="false">D44+H44</f>
        <v>108807</v>
      </c>
      <c r="M44" s="99" t="n">
        <f aca="false">E44+I44</f>
        <v>159394</v>
      </c>
      <c r="N44" s="160"/>
      <c r="O44" s="152"/>
      <c r="P44" s="161"/>
      <c r="Q44" s="161"/>
      <c r="R44" s="161"/>
      <c r="S44" s="152"/>
      <c r="T44" s="152"/>
      <c r="U44" s="152"/>
      <c r="V44" s="152"/>
    </row>
    <row r="45" customFormat="false" ht="15" hidden="false" customHeight="false" outlineLevel="0" collapsed="false">
      <c r="A45" s="168" t="s">
        <v>143</v>
      </c>
      <c r="B45" s="169" t="n">
        <f aca="false">B38+B41+B44</f>
        <v>37836</v>
      </c>
      <c r="C45" s="169" t="n">
        <f aca="false">C38+C41+C44</f>
        <v>8140</v>
      </c>
      <c r="D45" s="169" t="n">
        <f aca="false">D38+D41+D44</f>
        <v>58709</v>
      </c>
      <c r="E45" s="141" t="n">
        <f aca="false">SUM(B45:D45)</f>
        <v>104685</v>
      </c>
      <c r="F45" s="140" t="n">
        <f aca="false">F38+F41+F44</f>
        <v>38017</v>
      </c>
      <c r="G45" s="140" t="n">
        <f aca="false">G38+G41+G44</f>
        <v>8801</v>
      </c>
      <c r="H45" s="140" t="n">
        <f aca="false">H38+H41+H44</f>
        <v>59478</v>
      </c>
      <c r="I45" s="141" t="n">
        <f aca="false">SUM(F45:H45)</f>
        <v>106296</v>
      </c>
      <c r="J45" s="140" t="n">
        <f aca="false">B45+F45</f>
        <v>75853</v>
      </c>
      <c r="K45" s="140" t="n">
        <f aca="false">C45+G45</f>
        <v>16941</v>
      </c>
      <c r="L45" s="140" t="n">
        <f aca="false">D45+H45</f>
        <v>118187</v>
      </c>
      <c r="M45" s="140" t="n">
        <f aca="false">E45+I45</f>
        <v>210981</v>
      </c>
      <c r="N45" s="160"/>
      <c r="O45" s="152"/>
      <c r="P45" s="161"/>
      <c r="Q45" s="161"/>
      <c r="R45" s="161"/>
      <c r="S45" s="152"/>
      <c r="T45" s="152"/>
      <c r="U45" s="152"/>
      <c r="V45" s="152"/>
    </row>
    <row r="46" customFormat="false" ht="15" hidden="false" customHeight="false" outlineLevel="0" collapsed="false">
      <c r="A46" s="152"/>
      <c r="B46" s="152"/>
      <c r="C46" s="152"/>
      <c r="D46" s="152"/>
      <c r="E46" s="152"/>
      <c r="F46" s="152"/>
      <c r="G46" s="152"/>
      <c r="H46" s="152"/>
      <c r="I46" s="152"/>
      <c r="J46" s="152"/>
      <c r="K46" s="152"/>
      <c r="L46" s="152"/>
      <c r="M46" s="152"/>
      <c r="N46" s="152"/>
      <c r="O46" s="152"/>
      <c r="P46" s="152"/>
      <c r="Q46" s="152"/>
      <c r="R46" s="152"/>
      <c r="S46" s="152"/>
      <c r="T46" s="152"/>
      <c r="U46" s="152"/>
      <c r="V46" s="152"/>
    </row>
    <row r="47" customFormat="false" ht="15" hidden="false" customHeight="false" outlineLevel="0" collapsed="false">
      <c r="A47" s="170" t="s">
        <v>144</v>
      </c>
      <c r="B47" s="170"/>
      <c r="C47" s="170"/>
      <c r="D47" s="152"/>
      <c r="E47" s="152"/>
      <c r="F47" s="152"/>
      <c r="G47" s="152"/>
      <c r="H47" s="152"/>
      <c r="I47" s="152"/>
      <c r="J47" s="152"/>
      <c r="K47" s="152"/>
      <c r="L47" s="152"/>
      <c r="M47" s="152"/>
      <c r="N47" s="152"/>
      <c r="O47" s="152"/>
      <c r="P47" s="152"/>
      <c r="Q47" s="152"/>
      <c r="R47" s="152"/>
      <c r="S47" s="152"/>
      <c r="T47" s="152"/>
      <c r="U47" s="152"/>
      <c r="V47" s="152"/>
    </row>
    <row r="48" customFormat="false" ht="15" hidden="false" customHeight="false" outlineLevel="0" collapsed="false">
      <c r="A48" s="152"/>
      <c r="B48" s="152"/>
      <c r="C48" s="152"/>
      <c r="D48" s="152"/>
      <c r="E48" s="152"/>
      <c r="F48" s="152"/>
      <c r="G48" s="152"/>
      <c r="H48" s="152"/>
      <c r="I48" s="152"/>
      <c r="J48" s="152"/>
      <c r="K48" s="152"/>
      <c r="L48" s="152"/>
      <c r="M48" s="152"/>
      <c r="N48" s="152"/>
      <c r="O48" s="152"/>
      <c r="P48" s="152"/>
      <c r="Q48" s="152"/>
      <c r="R48" s="152"/>
      <c r="S48" s="152"/>
      <c r="T48" s="152"/>
      <c r="U48" s="152"/>
      <c r="V48" s="152"/>
    </row>
    <row r="97" customFormat="false" ht="15" hidden="false" customHeight="false" outlineLevel="0" collapsed="false">
      <c r="A97" s="152"/>
      <c r="B97" s="152"/>
      <c r="C97" s="152"/>
      <c r="D97" s="152"/>
      <c r="E97" s="152"/>
      <c r="F97" s="152"/>
      <c r="G97" s="152"/>
      <c r="H97" s="152"/>
      <c r="I97" s="152"/>
      <c r="J97" s="152"/>
      <c r="K97" s="152"/>
      <c r="L97" s="152"/>
      <c r="M97" s="152"/>
      <c r="N97" s="152"/>
      <c r="O97" s="152"/>
      <c r="P97" s="152"/>
      <c r="Q97" s="152"/>
      <c r="R97" s="152"/>
      <c r="S97" s="152"/>
      <c r="T97" s="152"/>
      <c r="U97" s="152"/>
      <c r="V97" s="152"/>
      <c r="W97" s="152"/>
      <c r="X97" s="152"/>
      <c r="Y97" s="152"/>
      <c r="Z97" s="152"/>
      <c r="AA97" s="152"/>
      <c r="AB97" s="152"/>
      <c r="AC97" s="152"/>
      <c r="AD97" s="152"/>
      <c r="AE97" s="152"/>
      <c r="AF97" s="152"/>
      <c r="AG97" s="152"/>
      <c r="AH97" s="152"/>
      <c r="AI97" s="152"/>
      <c r="AJ97" s="152"/>
      <c r="AK97" s="152"/>
    </row>
    <row r="98" customFormat="false" ht="15" hidden="false" customHeight="false" outlineLevel="0" collapsed="false">
      <c r="A98" s="152"/>
      <c r="B98" s="152"/>
      <c r="C98" s="152"/>
      <c r="D98" s="152"/>
      <c r="E98" s="152"/>
      <c r="F98" s="152"/>
      <c r="G98" s="152"/>
      <c r="H98" s="152"/>
      <c r="I98" s="152"/>
      <c r="J98" s="152"/>
      <c r="K98" s="152"/>
      <c r="L98" s="152"/>
      <c r="M98" s="152"/>
      <c r="N98" s="152"/>
      <c r="O98" s="152"/>
      <c r="P98" s="152"/>
      <c r="Q98" s="152"/>
      <c r="R98" s="152"/>
      <c r="S98" s="152"/>
      <c r="T98" s="152"/>
      <c r="U98" s="152"/>
      <c r="V98" s="152"/>
      <c r="W98" s="152"/>
      <c r="X98" s="152"/>
      <c r="Y98" s="152"/>
      <c r="Z98" s="152"/>
      <c r="AA98" s="152"/>
      <c r="AB98" s="152"/>
      <c r="AC98" s="152"/>
      <c r="AD98" s="152"/>
      <c r="AE98" s="152"/>
      <c r="AF98" s="152"/>
      <c r="AG98" s="152"/>
      <c r="AH98" s="152"/>
      <c r="AI98" s="152"/>
      <c r="AJ98" s="152"/>
      <c r="AK98" s="152"/>
    </row>
    <row r="99" customFormat="false" ht="15" hidden="false" customHeight="false" outlineLevel="0" collapsed="false">
      <c r="A99" s="152"/>
      <c r="B99" s="152"/>
      <c r="C99" s="152"/>
      <c r="D99" s="152"/>
      <c r="E99" s="152"/>
      <c r="F99" s="152"/>
      <c r="G99" s="152"/>
      <c r="H99" s="152"/>
      <c r="I99" s="152"/>
      <c r="J99" s="152"/>
      <c r="K99" s="152"/>
      <c r="L99" s="152"/>
      <c r="M99" s="152"/>
      <c r="N99" s="152"/>
      <c r="O99" s="152"/>
      <c r="P99" s="152"/>
      <c r="Q99" s="152"/>
      <c r="R99" s="152"/>
      <c r="S99" s="152"/>
      <c r="T99" s="152"/>
      <c r="U99" s="152"/>
      <c r="V99" s="152"/>
      <c r="W99" s="152"/>
      <c r="X99" s="152"/>
      <c r="Y99" s="152"/>
      <c r="Z99" s="152"/>
      <c r="AA99" s="152"/>
      <c r="AB99" s="152"/>
      <c r="AC99" s="152"/>
      <c r="AD99" s="152"/>
      <c r="AE99" s="152"/>
      <c r="AF99" s="152"/>
      <c r="AG99" s="152"/>
      <c r="AH99" s="152"/>
      <c r="AI99" s="152"/>
      <c r="AJ99" s="152"/>
      <c r="AK99" s="152"/>
    </row>
    <row r="100" customFormat="false" ht="15" hidden="false" customHeight="false" outlineLevel="0" collapsed="false">
      <c r="A100" s="152"/>
      <c r="B100" s="152"/>
      <c r="C100" s="152"/>
      <c r="D100" s="152"/>
      <c r="E100" s="152"/>
      <c r="F100" s="152"/>
      <c r="G100" s="152"/>
      <c r="H100" s="152"/>
      <c r="I100" s="152"/>
      <c r="J100" s="152"/>
      <c r="K100" s="152"/>
      <c r="L100" s="152"/>
      <c r="M100" s="152"/>
      <c r="N100" s="152"/>
      <c r="O100" s="152"/>
      <c r="P100" s="152"/>
      <c r="Q100" s="152"/>
      <c r="R100" s="152"/>
      <c r="S100" s="152"/>
      <c r="T100" s="152"/>
      <c r="U100" s="152"/>
      <c r="V100" s="152"/>
      <c r="W100" s="152"/>
      <c r="X100" s="152"/>
      <c r="Y100" s="152"/>
      <c r="Z100" s="152"/>
      <c r="AA100" s="152"/>
      <c r="AB100" s="152"/>
      <c r="AC100" s="152"/>
      <c r="AD100" s="152"/>
      <c r="AE100" s="152"/>
      <c r="AF100" s="152"/>
      <c r="AG100" s="152"/>
      <c r="AH100" s="152"/>
      <c r="AI100" s="152"/>
      <c r="AJ100" s="152"/>
      <c r="AK100" s="152"/>
    </row>
    <row r="101" customFormat="false" ht="15" hidden="false" customHeight="false" outlineLevel="0" collapsed="false">
      <c r="A101" s="152"/>
      <c r="B101" s="152"/>
      <c r="C101" s="152"/>
      <c r="D101" s="152"/>
      <c r="E101" s="152"/>
      <c r="F101" s="152"/>
      <c r="G101" s="152"/>
      <c r="H101" s="152"/>
      <c r="I101" s="152"/>
      <c r="J101" s="152"/>
      <c r="K101" s="152"/>
      <c r="L101" s="152"/>
      <c r="M101" s="152"/>
      <c r="N101" s="152"/>
      <c r="O101" s="152"/>
      <c r="P101" s="152"/>
      <c r="Q101" s="152"/>
      <c r="R101" s="152"/>
      <c r="S101" s="152"/>
      <c r="T101" s="152"/>
      <c r="U101" s="152"/>
      <c r="V101" s="152"/>
      <c r="W101" s="152"/>
      <c r="X101" s="152"/>
      <c r="Y101" s="152"/>
      <c r="Z101" s="152"/>
      <c r="AA101" s="152"/>
      <c r="AB101" s="152"/>
      <c r="AC101" s="152"/>
      <c r="AD101" s="152"/>
      <c r="AE101" s="152"/>
      <c r="AF101" s="152"/>
      <c r="AG101" s="152"/>
      <c r="AH101" s="152"/>
      <c r="AI101" s="152"/>
      <c r="AJ101" s="152"/>
      <c r="AK101" s="152"/>
    </row>
    <row r="102" customFormat="false" ht="15" hidden="false" customHeight="false" outlineLevel="0" collapsed="false">
      <c r="A102" s="152"/>
      <c r="B102" s="152"/>
      <c r="C102" s="152"/>
      <c r="D102" s="152"/>
      <c r="E102" s="152"/>
      <c r="F102" s="152"/>
      <c r="G102" s="152"/>
      <c r="H102" s="152"/>
      <c r="I102" s="152"/>
      <c r="J102" s="152"/>
      <c r="K102" s="152"/>
      <c r="L102" s="152"/>
      <c r="M102" s="152"/>
      <c r="N102" s="152"/>
      <c r="O102" s="152"/>
      <c r="P102" s="152"/>
      <c r="Q102" s="152"/>
      <c r="R102" s="152"/>
      <c r="S102" s="152"/>
      <c r="T102" s="152"/>
      <c r="U102" s="152"/>
      <c r="V102" s="152"/>
      <c r="W102" s="152"/>
      <c r="X102" s="152"/>
      <c r="Y102" s="152"/>
      <c r="Z102" s="152"/>
      <c r="AA102" s="152"/>
      <c r="AB102" s="152"/>
      <c r="AC102" s="152"/>
      <c r="AD102" s="152"/>
      <c r="AE102" s="152"/>
      <c r="AF102" s="152"/>
      <c r="AG102" s="152"/>
      <c r="AH102" s="152"/>
      <c r="AI102" s="152"/>
      <c r="AJ102" s="152"/>
      <c r="AK102" s="152"/>
    </row>
    <row r="103" customFormat="false" ht="15" hidden="false" customHeight="false" outlineLevel="0" collapsed="false">
      <c r="A103" s="152"/>
      <c r="B103" s="152"/>
      <c r="C103" s="152"/>
      <c r="D103" s="152"/>
      <c r="E103" s="152"/>
      <c r="F103" s="152"/>
      <c r="G103" s="152"/>
      <c r="H103" s="152"/>
      <c r="I103" s="152"/>
      <c r="J103" s="152"/>
      <c r="K103" s="152"/>
      <c r="L103" s="152"/>
      <c r="M103" s="152"/>
      <c r="N103" s="152"/>
      <c r="O103" s="152"/>
      <c r="P103" s="152"/>
      <c r="Q103" s="152"/>
      <c r="R103" s="152"/>
      <c r="S103" s="152"/>
      <c r="T103" s="152"/>
      <c r="U103" s="152"/>
      <c r="V103" s="152"/>
      <c r="W103" s="152"/>
      <c r="X103" s="152"/>
      <c r="Y103" s="152"/>
      <c r="Z103" s="152"/>
      <c r="AA103" s="152"/>
      <c r="AB103" s="152"/>
      <c r="AC103" s="152"/>
      <c r="AD103" s="152"/>
      <c r="AE103" s="152"/>
      <c r="AF103" s="152"/>
      <c r="AG103" s="152"/>
      <c r="AH103" s="152"/>
      <c r="AI103" s="152"/>
      <c r="AJ103" s="152"/>
      <c r="AK103" s="152"/>
    </row>
    <row r="104" customFormat="false" ht="15" hidden="false" customHeight="false" outlineLevel="0" collapsed="false">
      <c r="A104" s="117"/>
      <c r="B104" s="117"/>
      <c r="C104" s="117"/>
      <c r="D104" s="117"/>
      <c r="E104" s="117"/>
      <c r="F104" s="117"/>
      <c r="G104" s="117"/>
      <c r="H104" s="117"/>
      <c r="I104" s="117"/>
      <c r="J104" s="117"/>
      <c r="K104" s="117"/>
      <c r="L104" s="117"/>
      <c r="M104" s="117"/>
      <c r="N104" s="117"/>
      <c r="O104" s="117"/>
      <c r="P104" s="117"/>
      <c r="Q104" s="117"/>
      <c r="R104" s="117"/>
      <c r="S104" s="117"/>
      <c r="T104" s="117"/>
      <c r="U104" s="117"/>
      <c r="V104" s="117"/>
      <c r="W104" s="117"/>
      <c r="X104" s="117"/>
      <c r="Y104" s="117"/>
      <c r="Z104" s="117"/>
      <c r="AA104" s="117"/>
      <c r="AB104" s="117"/>
      <c r="AC104" s="117"/>
      <c r="AD104" s="117"/>
      <c r="AE104" s="117"/>
      <c r="AF104" s="117"/>
      <c r="AG104" s="117"/>
      <c r="AH104" s="117"/>
      <c r="AI104" s="117"/>
      <c r="AJ104" s="117"/>
      <c r="AK104" s="117"/>
    </row>
    <row r="105" customFormat="false" ht="15" hidden="false" customHeight="false" outlineLevel="0" collapsed="false">
      <c r="A105" s="117"/>
      <c r="B105" s="117"/>
      <c r="C105" s="117"/>
      <c r="D105" s="117"/>
      <c r="E105" s="117"/>
      <c r="F105" s="117"/>
      <c r="G105" s="117"/>
      <c r="H105" s="117"/>
      <c r="I105" s="117"/>
      <c r="J105" s="117"/>
      <c r="K105" s="117"/>
      <c r="L105" s="117"/>
      <c r="M105" s="117"/>
      <c r="N105" s="117"/>
      <c r="O105" s="117"/>
      <c r="P105" s="117"/>
      <c r="Q105" s="117"/>
      <c r="R105" s="117"/>
      <c r="S105" s="117"/>
      <c r="T105" s="117"/>
      <c r="U105" s="117"/>
      <c r="V105" s="117"/>
      <c r="W105" s="117"/>
      <c r="X105" s="117"/>
      <c r="Y105" s="117"/>
      <c r="Z105" s="117"/>
      <c r="AA105" s="117"/>
      <c r="AB105" s="117"/>
      <c r="AC105" s="117"/>
      <c r="AD105" s="117"/>
      <c r="AE105" s="117"/>
      <c r="AF105" s="117"/>
      <c r="AG105" s="117"/>
      <c r="AH105" s="117"/>
      <c r="AI105" s="117"/>
      <c r="AJ105" s="117"/>
      <c r="AK105" s="117"/>
    </row>
    <row r="106" customFormat="false" ht="15" hidden="false" customHeight="false" outlineLevel="0" collapsed="false">
      <c r="A106" s="117"/>
      <c r="B106" s="117"/>
      <c r="C106" s="117"/>
      <c r="D106" s="117"/>
      <c r="E106" s="117"/>
      <c r="F106" s="117"/>
      <c r="G106" s="117"/>
      <c r="H106" s="117"/>
      <c r="I106" s="117"/>
      <c r="J106" s="117"/>
      <c r="K106" s="117"/>
      <c r="L106" s="117"/>
      <c r="M106" s="117"/>
      <c r="N106" s="117"/>
      <c r="O106" s="117"/>
      <c r="P106" s="117"/>
      <c r="Q106" s="117"/>
      <c r="R106" s="117"/>
      <c r="S106" s="117"/>
      <c r="T106" s="117"/>
      <c r="U106" s="117"/>
      <c r="V106" s="117"/>
      <c r="W106" s="117"/>
      <c r="X106" s="117"/>
      <c r="Y106" s="117"/>
      <c r="Z106" s="117"/>
      <c r="AA106" s="117"/>
      <c r="AB106" s="117"/>
      <c r="AC106" s="117"/>
      <c r="AD106" s="117"/>
      <c r="AE106" s="117"/>
      <c r="AF106" s="117"/>
      <c r="AG106" s="117"/>
      <c r="AH106" s="117"/>
      <c r="AI106" s="117"/>
      <c r="AJ106" s="117"/>
      <c r="AK106" s="117"/>
    </row>
    <row r="107" customFormat="false" ht="15" hidden="false" customHeight="false" outlineLevel="0" collapsed="false">
      <c r="A107" s="117"/>
      <c r="B107" s="117"/>
      <c r="C107" s="117"/>
      <c r="D107" s="117"/>
      <c r="E107" s="117"/>
      <c r="F107" s="117"/>
      <c r="G107" s="117"/>
      <c r="H107" s="117"/>
      <c r="I107" s="117"/>
      <c r="J107" s="117"/>
      <c r="K107" s="117"/>
      <c r="L107" s="117"/>
      <c r="M107" s="117"/>
      <c r="N107" s="117"/>
      <c r="O107" s="117"/>
      <c r="P107" s="117"/>
      <c r="Q107" s="117"/>
      <c r="R107" s="117"/>
      <c r="S107" s="117"/>
      <c r="T107" s="117"/>
      <c r="U107" s="117"/>
      <c r="V107" s="117"/>
      <c r="W107" s="117"/>
      <c r="X107" s="117"/>
      <c r="Y107" s="117"/>
      <c r="Z107" s="117"/>
      <c r="AA107" s="117"/>
      <c r="AB107" s="117"/>
      <c r="AC107" s="117"/>
      <c r="AD107" s="117"/>
      <c r="AE107" s="117"/>
      <c r="AF107" s="117"/>
      <c r="AG107" s="117"/>
      <c r="AH107" s="117"/>
      <c r="AI107" s="117"/>
      <c r="AJ107" s="117"/>
      <c r="AK107" s="117"/>
    </row>
    <row r="108" customFormat="false" ht="15" hidden="false" customHeight="false" outlineLevel="0" collapsed="false">
      <c r="A108" s="117"/>
      <c r="B108" s="117"/>
      <c r="C108" s="117"/>
      <c r="D108" s="117"/>
      <c r="E108" s="117"/>
      <c r="F108" s="117"/>
      <c r="G108" s="117"/>
      <c r="H108" s="117"/>
      <c r="I108" s="117"/>
      <c r="J108" s="117"/>
      <c r="K108" s="117"/>
      <c r="L108" s="117"/>
      <c r="M108" s="117"/>
      <c r="N108" s="117"/>
      <c r="O108" s="117"/>
      <c r="P108" s="117"/>
      <c r="Q108" s="117"/>
      <c r="R108" s="117"/>
      <c r="S108" s="117"/>
      <c r="T108" s="117"/>
      <c r="U108" s="117"/>
      <c r="V108" s="117"/>
      <c r="W108" s="117"/>
      <c r="X108" s="117"/>
      <c r="Y108" s="117"/>
      <c r="Z108" s="117"/>
      <c r="AA108" s="117"/>
      <c r="AB108" s="117"/>
      <c r="AC108" s="117"/>
      <c r="AD108" s="117"/>
      <c r="AE108" s="117"/>
      <c r="AF108" s="117"/>
      <c r="AG108" s="117"/>
      <c r="AH108" s="117"/>
      <c r="AI108" s="117"/>
      <c r="AJ108" s="117"/>
      <c r="AK108" s="117"/>
    </row>
    <row r="109" customFormat="false" ht="15" hidden="false" customHeight="false" outlineLevel="0" collapsed="false">
      <c r="A109" s="117"/>
      <c r="B109" s="117"/>
      <c r="C109" s="117"/>
      <c r="D109" s="117"/>
      <c r="E109" s="117"/>
      <c r="F109" s="117"/>
      <c r="G109" s="117"/>
      <c r="H109" s="117"/>
      <c r="I109" s="117"/>
      <c r="J109" s="117"/>
      <c r="K109" s="117"/>
      <c r="L109" s="117"/>
      <c r="M109" s="117"/>
      <c r="N109" s="117"/>
      <c r="O109" s="117"/>
      <c r="P109" s="117"/>
      <c r="Q109" s="117"/>
      <c r="R109" s="117"/>
      <c r="S109" s="117"/>
      <c r="T109" s="117"/>
      <c r="U109" s="117"/>
      <c r="V109" s="117"/>
      <c r="W109" s="117"/>
      <c r="X109" s="117"/>
      <c r="Y109" s="117"/>
      <c r="Z109" s="117"/>
      <c r="AA109" s="117"/>
      <c r="AB109" s="117"/>
      <c r="AC109" s="117"/>
      <c r="AD109" s="117"/>
      <c r="AE109" s="117"/>
      <c r="AF109" s="117"/>
      <c r="AG109" s="117"/>
      <c r="AH109" s="117"/>
      <c r="AI109" s="117"/>
      <c r="AJ109" s="117"/>
      <c r="AK109" s="117"/>
    </row>
    <row r="110" customFormat="false" ht="15" hidden="false" customHeight="false" outlineLevel="0" collapsed="false">
      <c r="A110" s="117"/>
      <c r="B110" s="117"/>
      <c r="C110" s="117"/>
      <c r="D110" s="117"/>
      <c r="E110" s="117"/>
      <c r="F110" s="117"/>
      <c r="G110" s="117"/>
      <c r="H110" s="117"/>
      <c r="I110" s="117"/>
      <c r="J110" s="117"/>
      <c r="K110" s="117"/>
      <c r="L110" s="117"/>
      <c r="M110" s="117"/>
      <c r="N110" s="117"/>
      <c r="O110" s="117"/>
      <c r="P110" s="117"/>
      <c r="Q110" s="117"/>
      <c r="R110" s="117"/>
      <c r="S110" s="117"/>
      <c r="T110" s="117"/>
      <c r="U110" s="117"/>
      <c r="V110" s="117"/>
      <c r="W110" s="117"/>
      <c r="X110" s="117"/>
      <c r="Y110" s="117"/>
      <c r="Z110" s="117"/>
      <c r="AA110" s="117"/>
      <c r="AB110" s="117"/>
      <c r="AC110" s="117"/>
      <c r="AD110" s="117"/>
      <c r="AE110" s="117"/>
      <c r="AF110" s="117"/>
      <c r="AG110" s="117"/>
      <c r="AH110" s="117"/>
      <c r="AI110" s="117"/>
      <c r="AJ110" s="117"/>
      <c r="AK110" s="117"/>
    </row>
    <row r="111" customFormat="false" ht="15" hidden="false" customHeight="false" outlineLevel="0" collapsed="false">
      <c r="A111" s="117"/>
      <c r="B111" s="117"/>
      <c r="C111" s="117"/>
      <c r="D111" s="117"/>
      <c r="E111" s="117"/>
      <c r="F111" s="117"/>
      <c r="G111" s="117"/>
      <c r="H111" s="117"/>
      <c r="I111" s="117"/>
      <c r="J111" s="117"/>
      <c r="K111" s="117"/>
      <c r="L111" s="117"/>
      <c r="M111" s="117"/>
      <c r="N111" s="117"/>
      <c r="O111" s="117"/>
      <c r="P111" s="117"/>
      <c r="Q111" s="117"/>
      <c r="R111" s="117"/>
      <c r="S111" s="117"/>
      <c r="T111" s="117"/>
      <c r="U111" s="117"/>
      <c r="V111" s="117"/>
      <c r="W111" s="117"/>
      <c r="X111" s="117"/>
      <c r="Y111" s="117"/>
      <c r="Z111" s="117"/>
      <c r="AA111" s="117"/>
      <c r="AB111" s="117"/>
      <c r="AC111" s="117"/>
      <c r="AD111" s="117"/>
      <c r="AE111" s="117"/>
      <c r="AF111" s="117"/>
      <c r="AG111" s="117"/>
      <c r="AH111" s="117"/>
      <c r="AI111" s="117"/>
      <c r="AJ111" s="117"/>
      <c r="AK111" s="117"/>
    </row>
    <row r="112" customFormat="false" ht="15" hidden="false" customHeight="false" outlineLevel="0" collapsed="false">
      <c r="A112" s="171"/>
      <c r="B112" s="171"/>
      <c r="C112" s="171"/>
      <c r="D112" s="171"/>
      <c r="E112" s="171"/>
      <c r="F112" s="171"/>
      <c r="G112" s="171"/>
      <c r="H112" s="171"/>
      <c r="I112" s="171"/>
      <c r="J112" s="171"/>
      <c r="K112" s="171"/>
      <c r="L112" s="171"/>
      <c r="M112" s="171"/>
      <c r="N112" s="171"/>
      <c r="O112" s="171"/>
      <c r="P112" s="171"/>
      <c r="Q112" s="171"/>
      <c r="R112" s="171"/>
      <c r="S112" s="171"/>
      <c r="T112" s="171"/>
      <c r="U112" s="171"/>
      <c r="V112" s="171"/>
      <c r="W112" s="171"/>
      <c r="X112" s="171"/>
      <c r="Y112" s="171"/>
      <c r="Z112" s="171"/>
      <c r="AA112" s="171"/>
      <c r="AB112" s="171"/>
      <c r="AC112" s="171"/>
      <c r="AD112" s="171"/>
      <c r="AE112" s="171"/>
      <c r="AF112" s="171"/>
      <c r="AG112" s="171"/>
      <c r="AH112" s="171"/>
      <c r="AI112" s="171"/>
      <c r="AJ112" s="171"/>
      <c r="AK112" s="171"/>
    </row>
    <row r="113" customFormat="false" ht="15" hidden="false" customHeight="false" outlineLevel="0" collapsed="false">
      <c r="A113" s="117"/>
      <c r="B113" s="117"/>
      <c r="C113" s="117"/>
      <c r="D113" s="117"/>
      <c r="E113" s="117"/>
      <c r="F113" s="117"/>
      <c r="G113" s="117"/>
    </row>
    <row r="114" customFormat="false" ht="15" hidden="false" customHeight="false" outlineLevel="0" collapsed="false">
      <c r="A114" s="114" t="s">
        <v>185</v>
      </c>
      <c r="B114" s="114"/>
      <c r="C114" s="114"/>
      <c r="D114" s="12"/>
      <c r="E114" s="12"/>
      <c r="F114" s="12"/>
      <c r="G114" s="12"/>
    </row>
    <row r="115" customFormat="false" ht="15" hidden="false" customHeight="false" outlineLevel="0" collapsed="false">
      <c r="A115" s="117"/>
      <c r="B115" s="117"/>
      <c r="C115" s="117"/>
      <c r="D115" s="117"/>
      <c r="E115" s="117"/>
      <c r="F115" s="117"/>
      <c r="G115" s="117"/>
    </row>
    <row r="116" customFormat="false" ht="15" hidden="false" customHeight="false" outlineLevel="0" collapsed="false">
      <c r="A116" s="117"/>
      <c r="B116" s="117"/>
      <c r="C116" s="117"/>
      <c r="D116" s="117"/>
      <c r="E116" s="117"/>
      <c r="F116" s="117"/>
      <c r="G116" s="117"/>
    </row>
    <row r="117" customFormat="false" ht="15" hidden="false" customHeight="false" outlineLevel="0" collapsed="false">
      <c r="A117" s="117"/>
      <c r="B117" s="117"/>
      <c r="C117" s="117"/>
      <c r="D117" s="117"/>
      <c r="E117" s="117"/>
      <c r="F117" s="117"/>
      <c r="G117" s="117"/>
    </row>
    <row r="118" customFormat="false" ht="15" hidden="false" customHeight="false" outlineLevel="0" collapsed="false">
      <c r="A118" s="117"/>
      <c r="B118" s="117"/>
      <c r="C118" s="117"/>
      <c r="D118" s="117"/>
      <c r="E118" s="117"/>
      <c r="F118" s="117"/>
      <c r="G118" s="117"/>
    </row>
    <row r="119" customFormat="false" ht="15" hidden="false" customHeight="false" outlineLevel="0" collapsed="false">
      <c r="A119" s="117"/>
      <c r="B119" s="117"/>
      <c r="C119" s="117"/>
      <c r="D119" s="117"/>
      <c r="E119" s="117"/>
      <c r="F119" s="117"/>
      <c r="G119" s="117"/>
    </row>
  </sheetData>
  <mergeCells count="5">
    <mergeCell ref="A1:M1"/>
    <mergeCell ref="A3:A4"/>
    <mergeCell ref="B3:E3"/>
    <mergeCell ref="F3:I3"/>
    <mergeCell ref="J3:M3"/>
  </mergeCells>
  <printOptions headings="false" gridLines="false" gridLinesSet="true" horizontalCentered="false" verticalCentered="false"/>
  <pageMargins left="0.708333333333333" right="0.708333333333333" top="0.35" bottom="0.409722222222222" header="0.511811023622047" footer="0.209722222222222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SEE - Document édité le &amp;D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11.16015625" defaultRowHeight="12" zeroHeight="false" outlineLevelRow="0" outlineLevelCol="0"/>
  <cols>
    <col collapsed="false" customWidth="true" hidden="false" outlineLevel="0" max="1" min="1" style="0" width="20.41"/>
  </cols>
  <sheetData>
    <row r="1" customFormat="false" ht="18.75" hidden="false" customHeight="false" outlineLevel="0" collapsed="false">
      <c r="A1" s="3" t="s">
        <v>2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146"/>
      <c r="U1" s="146"/>
      <c r="V1" s="146"/>
      <c r="W1" s="147"/>
      <c r="X1" s="147"/>
      <c r="Y1" s="147"/>
      <c r="Z1" s="147"/>
      <c r="AA1" s="147"/>
      <c r="AB1" s="147"/>
      <c r="AC1" s="147"/>
      <c r="AD1" s="147"/>
      <c r="AE1" s="147"/>
      <c r="AF1" s="147"/>
      <c r="AG1" s="147"/>
      <c r="AH1" s="147"/>
      <c r="AI1" s="147"/>
      <c r="AJ1" s="147"/>
      <c r="AK1" s="147"/>
    </row>
    <row r="2" customFormat="false" ht="19.5" hidden="false" customHeight="false" outlineLevel="0" collapsed="false">
      <c r="A2" s="148"/>
      <c r="B2" s="148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</row>
    <row r="3" customFormat="false" ht="15" hidden="false" customHeight="false" outlineLevel="0" collapsed="false">
      <c r="A3" s="56" t="s">
        <v>89</v>
      </c>
      <c r="B3" s="172" t="s">
        <v>90</v>
      </c>
      <c r="C3" s="172"/>
      <c r="D3" s="172"/>
      <c r="E3" s="172"/>
      <c r="F3" s="172"/>
      <c r="G3" s="172"/>
      <c r="H3" s="172" t="s">
        <v>91</v>
      </c>
      <c r="I3" s="172"/>
      <c r="J3" s="172"/>
      <c r="K3" s="172"/>
      <c r="L3" s="172"/>
      <c r="M3" s="172"/>
      <c r="N3" s="172" t="s">
        <v>92</v>
      </c>
      <c r="O3" s="172"/>
      <c r="P3" s="172"/>
      <c r="Q3" s="172"/>
      <c r="R3" s="172"/>
      <c r="S3" s="172"/>
      <c r="T3" s="152"/>
      <c r="U3" s="152"/>
      <c r="V3" s="152"/>
      <c r="W3" s="152"/>
      <c r="X3" s="152"/>
      <c r="Y3" s="152"/>
      <c r="Z3" s="152"/>
      <c r="AA3" s="152"/>
      <c r="AB3" s="152"/>
      <c r="AC3" s="152"/>
      <c r="AD3" s="152"/>
      <c r="AE3" s="152"/>
      <c r="AF3" s="152"/>
      <c r="AG3" s="152"/>
      <c r="AH3" s="152"/>
      <c r="AI3" s="152"/>
      <c r="AJ3" s="152"/>
      <c r="AK3" s="152"/>
    </row>
    <row r="4" customFormat="false" ht="60" hidden="false" customHeight="false" outlineLevel="0" collapsed="false">
      <c r="A4" s="56"/>
      <c r="B4" s="22" t="s">
        <v>186</v>
      </c>
      <c r="C4" s="22" t="s">
        <v>187</v>
      </c>
      <c r="D4" s="22" t="s">
        <v>188</v>
      </c>
      <c r="E4" s="22" t="s">
        <v>189</v>
      </c>
      <c r="F4" s="22" t="s">
        <v>190</v>
      </c>
      <c r="G4" s="23" t="s">
        <v>102</v>
      </c>
      <c r="H4" s="22" t="s">
        <v>186</v>
      </c>
      <c r="I4" s="22" t="s">
        <v>187</v>
      </c>
      <c r="J4" s="22" t="s">
        <v>188</v>
      </c>
      <c r="K4" s="22" t="s">
        <v>189</v>
      </c>
      <c r="L4" s="22" t="s">
        <v>190</v>
      </c>
      <c r="M4" s="23" t="s">
        <v>102</v>
      </c>
      <c r="N4" s="22" t="s">
        <v>186</v>
      </c>
      <c r="O4" s="22" t="s">
        <v>187</v>
      </c>
      <c r="P4" s="22" t="s">
        <v>188</v>
      </c>
      <c r="Q4" s="22" t="s">
        <v>189</v>
      </c>
      <c r="R4" s="22" t="s">
        <v>190</v>
      </c>
      <c r="S4" s="23" t="s">
        <v>102</v>
      </c>
      <c r="T4" s="173"/>
      <c r="U4" s="173"/>
      <c r="V4" s="173"/>
      <c r="W4" s="173"/>
      <c r="X4" s="173"/>
      <c r="Y4" s="173"/>
      <c r="Z4" s="173"/>
      <c r="AA4" s="173"/>
      <c r="AB4" s="173"/>
      <c r="AC4" s="173"/>
      <c r="AD4" s="173"/>
      <c r="AE4" s="173"/>
      <c r="AF4" s="173"/>
      <c r="AG4" s="173"/>
      <c r="AH4" s="173"/>
      <c r="AI4" s="173"/>
      <c r="AJ4" s="173"/>
      <c r="AK4" s="173"/>
    </row>
    <row r="5" customFormat="false" ht="15" hidden="false" customHeight="false" outlineLevel="0" collapsed="false">
      <c r="A5" s="174" t="s">
        <v>103</v>
      </c>
      <c r="B5" s="175" t="n">
        <v>88</v>
      </c>
      <c r="C5" s="175" t="n">
        <v>95</v>
      </c>
      <c r="D5" s="175" t="n">
        <v>18</v>
      </c>
      <c r="E5" s="175" t="n">
        <v>51</v>
      </c>
      <c r="F5" s="175" t="n">
        <v>94</v>
      </c>
      <c r="G5" s="176" t="n">
        <f aca="false">SUM(B5:F5)</f>
        <v>346</v>
      </c>
      <c r="H5" s="177" t="n">
        <v>63</v>
      </c>
      <c r="I5" s="175" t="n">
        <v>73</v>
      </c>
      <c r="J5" s="175" t="n">
        <v>30</v>
      </c>
      <c r="K5" s="175" t="n">
        <v>37</v>
      </c>
      <c r="L5" s="175" t="n">
        <v>121</v>
      </c>
      <c r="M5" s="176" t="n">
        <f aca="false">SUM(H5:L5)</f>
        <v>324</v>
      </c>
      <c r="N5" s="177" t="n">
        <f aca="false">B5+H5</f>
        <v>151</v>
      </c>
      <c r="O5" s="175" t="n">
        <f aca="false">C5+I5</f>
        <v>168</v>
      </c>
      <c r="P5" s="175" t="n">
        <f aca="false">D5+J5</f>
        <v>48</v>
      </c>
      <c r="Q5" s="175" t="n">
        <f aca="false">E5+K5</f>
        <v>88</v>
      </c>
      <c r="R5" s="175" t="n">
        <f aca="false">F5+L5</f>
        <v>215</v>
      </c>
      <c r="S5" s="176" t="n">
        <f aca="false">G5+M5</f>
        <v>670</v>
      </c>
      <c r="T5" s="178"/>
      <c r="U5" s="152"/>
      <c r="V5" s="152"/>
      <c r="W5" s="152"/>
      <c r="X5" s="152"/>
      <c r="Y5" s="152"/>
      <c r="Z5" s="152"/>
      <c r="AA5" s="152"/>
      <c r="AB5" s="152"/>
      <c r="AC5" s="152"/>
      <c r="AD5" s="152"/>
      <c r="AE5" s="152"/>
      <c r="AF5" s="152"/>
      <c r="AG5" s="152"/>
      <c r="AH5" s="152"/>
      <c r="AI5" s="152"/>
      <c r="AJ5" s="152"/>
      <c r="AK5" s="152"/>
    </row>
    <row r="6" customFormat="false" ht="15" hidden="false" customHeight="false" outlineLevel="0" collapsed="false">
      <c r="A6" s="174" t="s">
        <v>104</v>
      </c>
      <c r="B6" s="179" t="n">
        <v>689</v>
      </c>
      <c r="C6" s="179" t="n">
        <v>130</v>
      </c>
      <c r="D6" s="179" t="n">
        <v>76</v>
      </c>
      <c r="E6" s="179" t="n">
        <v>382</v>
      </c>
      <c r="F6" s="179" t="n">
        <v>81</v>
      </c>
      <c r="G6" s="180" t="n">
        <f aca="false">SUM(B6:F6)</f>
        <v>1358</v>
      </c>
      <c r="H6" s="181" t="n">
        <v>555</v>
      </c>
      <c r="I6" s="179" t="n">
        <v>127</v>
      </c>
      <c r="J6" s="179" t="n">
        <v>93</v>
      </c>
      <c r="K6" s="179" t="n">
        <v>338</v>
      </c>
      <c r="L6" s="179" t="n">
        <v>216</v>
      </c>
      <c r="M6" s="180" t="n">
        <f aca="false">SUM(H6:L6)</f>
        <v>1329</v>
      </c>
      <c r="N6" s="181" t="n">
        <f aca="false">B6+H6</f>
        <v>1244</v>
      </c>
      <c r="O6" s="179" t="n">
        <f aca="false">C6+I6</f>
        <v>257</v>
      </c>
      <c r="P6" s="179" t="n">
        <f aca="false">D6+J6</f>
        <v>169</v>
      </c>
      <c r="Q6" s="179" t="n">
        <f aca="false">E6+K6</f>
        <v>720</v>
      </c>
      <c r="R6" s="179" t="n">
        <f aca="false">F6+L6</f>
        <v>297</v>
      </c>
      <c r="S6" s="180" t="n">
        <f aca="false">G6+M6</f>
        <v>2687</v>
      </c>
      <c r="T6" s="178"/>
      <c r="U6" s="152"/>
      <c r="V6" s="152"/>
      <c r="W6" s="152"/>
      <c r="X6" s="152"/>
      <c r="Y6" s="152"/>
      <c r="Z6" s="152"/>
      <c r="AA6" s="152"/>
      <c r="AB6" s="152"/>
      <c r="AC6" s="152"/>
      <c r="AD6" s="152"/>
      <c r="AE6" s="152"/>
      <c r="AF6" s="152"/>
      <c r="AG6" s="152"/>
      <c r="AH6" s="152"/>
      <c r="AI6" s="152"/>
      <c r="AJ6" s="152"/>
      <c r="AK6" s="152"/>
    </row>
    <row r="7" customFormat="false" ht="15" hidden="false" customHeight="false" outlineLevel="0" collapsed="false">
      <c r="A7" s="174" t="s">
        <v>105</v>
      </c>
      <c r="B7" s="179" t="n">
        <v>1294</v>
      </c>
      <c r="C7" s="179" t="n">
        <v>176</v>
      </c>
      <c r="D7" s="179" t="n">
        <v>229</v>
      </c>
      <c r="E7" s="179" t="n">
        <v>441</v>
      </c>
      <c r="F7" s="179" t="n">
        <v>176</v>
      </c>
      <c r="G7" s="180" t="n">
        <f aca="false">SUM(B7:F7)</f>
        <v>2316</v>
      </c>
      <c r="H7" s="181" t="n">
        <v>1076</v>
      </c>
      <c r="I7" s="179" t="n">
        <v>141</v>
      </c>
      <c r="J7" s="179" t="n">
        <v>220</v>
      </c>
      <c r="K7" s="179" t="n">
        <v>388</v>
      </c>
      <c r="L7" s="179" t="n">
        <v>284</v>
      </c>
      <c r="M7" s="180" t="n">
        <f aca="false">SUM(H7:L7)</f>
        <v>2109</v>
      </c>
      <c r="N7" s="181" t="n">
        <f aca="false">B7+H7</f>
        <v>2370</v>
      </c>
      <c r="O7" s="179" t="n">
        <f aca="false">C7+I7</f>
        <v>317</v>
      </c>
      <c r="P7" s="179" t="n">
        <f aca="false">D7+J7</f>
        <v>449</v>
      </c>
      <c r="Q7" s="179" t="n">
        <f aca="false">E7+K7</f>
        <v>829</v>
      </c>
      <c r="R7" s="179" t="n">
        <f aca="false">F7+L7</f>
        <v>460</v>
      </c>
      <c r="S7" s="180" t="n">
        <f aca="false">G7+M7</f>
        <v>4425</v>
      </c>
      <c r="T7" s="178"/>
      <c r="U7" s="152"/>
      <c r="V7" s="152"/>
      <c r="W7" s="152"/>
      <c r="X7" s="152"/>
      <c r="Y7" s="152"/>
      <c r="Z7" s="152"/>
      <c r="AA7" s="152"/>
      <c r="AB7" s="152"/>
      <c r="AC7" s="152"/>
      <c r="AD7" s="152"/>
      <c r="AE7" s="152"/>
      <c r="AF7" s="152"/>
      <c r="AG7" s="152"/>
      <c r="AH7" s="152"/>
      <c r="AI7" s="152"/>
      <c r="AJ7" s="152"/>
      <c r="AK7" s="152"/>
    </row>
    <row r="8" customFormat="false" ht="15" hidden="false" customHeight="false" outlineLevel="0" collapsed="false">
      <c r="A8" s="174" t="s">
        <v>106</v>
      </c>
      <c r="B8" s="179" t="n">
        <v>657</v>
      </c>
      <c r="C8" s="179" t="n">
        <v>236</v>
      </c>
      <c r="D8" s="179" t="n">
        <v>85</v>
      </c>
      <c r="E8" s="179" t="n">
        <v>206</v>
      </c>
      <c r="F8" s="179" t="n">
        <v>321</v>
      </c>
      <c r="G8" s="180" t="n">
        <f aca="false">SUM(B8:F8)</f>
        <v>1505</v>
      </c>
      <c r="H8" s="181" t="n">
        <v>431</v>
      </c>
      <c r="I8" s="179" t="n">
        <v>244</v>
      </c>
      <c r="J8" s="179" t="n">
        <v>106</v>
      </c>
      <c r="K8" s="179" t="n">
        <v>137</v>
      </c>
      <c r="L8" s="179" t="n">
        <v>441</v>
      </c>
      <c r="M8" s="180" t="n">
        <f aca="false">SUM(H8:L8)</f>
        <v>1359</v>
      </c>
      <c r="N8" s="181" t="n">
        <f aca="false">B8+H8</f>
        <v>1088</v>
      </c>
      <c r="O8" s="179" t="n">
        <f aca="false">C8+I8</f>
        <v>480</v>
      </c>
      <c r="P8" s="179" t="n">
        <f aca="false">D8+J8</f>
        <v>191</v>
      </c>
      <c r="Q8" s="179" t="n">
        <f aca="false">E8+K8</f>
        <v>343</v>
      </c>
      <c r="R8" s="179" t="n">
        <f aca="false">F8+L8</f>
        <v>762</v>
      </c>
      <c r="S8" s="180" t="n">
        <f aca="false">G8+M8</f>
        <v>2864</v>
      </c>
      <c r="T8" s="178"/>
      <c r="U8" s="152"/>
      <c r="V8" s="152"/>
      <c r="W8" s="152"/>
      <c r="X8" s="152"/>
      <c r="Y8" s="152"/>
      <c r="Z8" s="152"/>
      <c r="AA8" s="152"/>
      <c r="AB8" s="152"/>
      <c r="AC8" s="152"/>
      <c r="AD8" s="152"/>
      <c r="AE8" s="152"/>
      <c r="AF8" s="152"/>
      <c r="AG8" s="152"/>
      <c r="AH8" s="152"/>
      <c r="AI8" s="152"/>
      <c r="AJ8" s="152"/>
      <c r="AK8" s="152"/>
    </row>
    <row r="9" customFormat="false" ht="15" hidden="false" customHeight="false" outlineLevel="0" collapsed="false">
      <c r="A9" s="174" t="s">
        <v>107</v>
      </c>
      <c r="B9" s="179" t="n">
        <v>8014</v>
      </c>
      <c r="C9" s="179" t="n">
        <v>1039</v>
      </c>
      <c r="D9" s="179" t="n">
        <v>1362</v>
      </c>
      <c r="E9" s="179" t="n">
        <v>2087</v>
      </c>
      <c r="F9" s="179" t="n">
        <v>697</v>
      </c>
      <c r="G9" s="180" t="n">
        <f aca="false">SUM(B9:F9)</f>
        <v>13199</v>
      </c>
      <c r="H9" s="181" t="n">
        <v>7417</v>
      </c>
      <c r="I9" s="179" t="n">
        <v>1009</v>
      </c>
      <c r="J9" s="179" t="n">
        <v>1501</v>
      </c>
      <c r="K9" s="179" t="n">
        <v>2118</v>
      </c>
      <c r="L9" s="179" t="n">
        <v>1868</v>
      </c>
      <c r="M9" s="180" t="n">
        <f aca="false">SUM(H9:L9)</f>
        <v>13913</v>
      </c>
      <c r="N9" s="181" t="n">
        <f aca="false">B9+H9</f>
        <v>15431</v>
      </c>
      <c r="O9" s="179" t="n">
        <f aca="false">C9+I9</f>
        <v>2048</v>
      </c>
      <c r="P9" s="179" t="n">
        <f aca="false">D9+J9</f>
        <v>2863</v>
      </c>
      <c r="Q9" s="179" t="n">
        <f aca="false">E9+K9</f>
        <v>4205</v>
      </c>
      <c r="R9" s="179" t="n">
        <f aca="false">F9+L9</f>
        <v>2565</v>
      </c>
      <c r="S9" s="180" t="n">
        <f aca="false">G9+M9</f>
        <v>27112</v>
      </c>
      <c r="T9" s="178"/>
      <c r="U9" s="152"/>
      <c r="V9" s="152"/>
      <c r="W9" s="152"/>
      <c r="X9" s="152"/>
      <c r="Y9" s="152"/>
      <c r="Z9" s="152"/>
      <c r="AA9" s="152"/>
      <c r="AB9" s="152"/>
      <c r="AC9" s="152"/>
      <c r="AD9" s="152"/>
      <c r="AE9" s="152"/>
      <c r="AF9" s="152"/>
      <c r="AG9" s="152"/>
      <c r="AH9" s="152"/>
      <c r="AI9" s="152"/>
      <c r="AJ9" s="152"/>
      <c r="AK9" s="152"/>
    </row>
    <row r="10" customFormat="false" ht="15" hidden="false" customHeight="false" outlineLevel="0" collapsed="false">
      <c r="A10" s="174" t="s">
        <v>108</v>
      </c>
      <c r="B10" s="179" t="n">
        <v>144</v>
      </c>
      <c r="C10" s="179" t="n">
        <v>14</v>
      </c>
      <c r="D10" s="179" t="n">
        <v>17</v>
      </c>
      <c r="E10" s="179" t="n">
        <v>80</v>
      </c>
      <c r="F10" s="179" t="n">
        <v>34</v>
      </c>
      <c r="G10" s="180" t="n">
        <f aca="false">SUM(B10:F10)</f>
        <v>289</v>
      </c>
      <c r="H10" s="181" t="n">
        <v>137</v>
      </c>
      <c r="I10" s="179" t="n">
        <v>17</v>
      </c>
      <c r="J10" s="179" t="n">
        <v>16</v>
      </c>
      <c r="K10" s="179" t="n">
        <v>64</v>
      </c>
      <c r="L10" s="179" t="n">
        <v>37</v>
      </c>
      <c r="M10" s="180" t="n">
        <f aca="false">SUM(H10:L10)</f>
        <v>271</v>
      </c>
      <c r="N10" s="181" t="n">
        <f aca="false">B10+H10</f>
        <v>281</v>
      </c>
      <c r="O10" s="179" t="n">
        <f aca="false">C10+I10</f>
        <v>31</v>
      </c>
      <c r="P10" s="179" t="n">
        <f aca="false">D10+J10</f>
        <v>33</v>
      </c>
      <c r="Q10" s="179" t="n">
        <f aca="false">E10+K10</f>
        <v>144</v>
      </c>
      <c r="R10" s="179" t="n">
        <f aca="false">F10+L10</f>
        <v>71</v>
      </c>
      <c r="S10" s="180" t="n">
        <f aca="false">G10+M10</f>
        <v>560</v>
      </c>
      <c r="T10" s="178"/>
      <c r="U10" s="152"/>
      <c r="V10" s="152"/>
      <c r="W10" s="152"/>
      <c r="X10" s="152"/>
      <c r="Y10" s="152"/>
      <c r="Z10" s="152"/>
      <c r="AA10" s="152"/>
      <c r="AB10" s="152"/>
      <c r="AC10" s="152"/>
      <c r="AD10" s="152"/>
      <c r="AE10" s="152"/>
      <c r="AF10" s="152"/>
      <c r="AG10" s="152"/>
      <c r="AH10" s="152"/>
      <c r="AI10" s="152"/>
      <c r="AJ10" s="152"/>
      <c r="AK10" s="152"/>
    </row>
    <row r="11" customFormat="false" ht="15" hidden="false" customHeight="false" outlineLevel="0" collapsed="false">
      <c r="A11" s="174" t="s">
        <v>109</v>
      </c>
      <c r="B11" s="179" t="n">
        <v>311</v>
      </c>
      <c r="C11" s="179" t="n">
        <v>211</v>
      </c>
      <c r="D11" s="179" t="n">
        <v>47</v>
      </c>
      <c r="E11" s="179" t="n">
        <v>129</v>
      </c>
      <c r="F11" s="179" t="n">
        <v>289</v>
      </c>
      <c r="G11" s="180" t="n">
        <f aca="false">SUM(B11:F11)</f>
        <v>987</v>
      </c>
      <c r="H11" s="181" t="n">
        <v>313</v>
      </c>
      <c r="I11" s="179" t="n">
        <v>151</v>
      </c>
      <c r="J11" s="179" t="n">
        <v>75</v>
      </c>
      <c r="K11" s="179" t="n">
        <v>114</v>
      </c>
      <c r="L11" s="179" t="n">
        <v>292</v>
      </c>
      <c r="M11" s="180" t="n">
        <f aca="false">SUM(H11:L11)</f>
        <v>945</v>
      </c>
      <c r="N11" s="181" t="n">
        <f aca="false">B11+H11</f>
        <v>624</v>
      </c>
      <c r="O11" s="179" t="n">
        <f aca="false">C11+I11</f>
        <v>362</v>
      </c>
      <c r="P11" s="179" t="n">
        <f aca="false">D11+J11</f>
        <v>122</v>
      </c>
      <c r="Q11" s="179" t="n">
        <f aca="false">E11+K11</f>
        <v>243</v>
      </c>
      <c r="R11" s="179" t="n">
        <f aca="false">F11+L11</f>
        <v>581</v>
      </c>
      <c r="S11" s="180" t="n">
        <f aca="false">G11+M11</f>
        <v>1932</v>
      </c>
      <c r="T11" s="178"/>
      <c r="U11" s="152"/>
      <c r="V11" s="152"/>
      <c r="W11" s="152"/>
      <c r="X11" s="152"/>
      <c r="Y11" s="152"/>
      <c r="Z11" s="152"/>
      <c r="AA11" s="152"/>
      <c r="AB11" s="152"/>
      <c r="AC11" s="152"/>
      <c r="AD11" s="152"/>
      <c r="AE11" s="152"/>
      <c r="AF11" s="152"/>
      <c r="AG11" s="152"/>
      <c r="AH11" s="152"/>
      <c r="AI11" s="152"/>
      <c r="AJ11" s="152"/>
      <c r="AK11" s="152"/>
    </row>
    <row r="12" customFormat="false" ht="15" hidden="false" customHeight="false" outlineLevel="0" collapsed="false">
      <c r="A12" s="174" t="s">
        <v>110</v>
      </c>
      <c r="B12" s="179" t="n">
        <v>644</v>
      </c>
      <c r="C12" s="179" t="n">
        <v>390</v>
      </c>
      <c r="D12" s="179" t="n">
        <v>104</v>
      </c>
      <c r="E12" s="179" t="n">
        <v>193</v>
      </c>
      <c r="F12" s="179" t="n">
        <v>276</v>
      </c>
      <c r="G12" s="180" t="n">
        <f aca="false">SUM(B12:F12)</f>
        <v>1607</v>
      </c>
      <c r="H12" s="181" t="n">
        <v>513</v>
      </c>
      <c r="I12" s="179" t="n">
        <v>282</v>
      </c>
      <c r="J12" s="179" t="n">
        <v>137</v>
      </c>
      <c r="K12" s="179" t="n">
        <v>149</v>
      </c>
      <c r="L12" s="179" t="n">
        <v>370</v>
      </c>
      <c r="M12" s="180" t="n">
        <f aca="false">SUM(H12:L12)</f>
        <v>1451</v>
      </c>
      <c r="N12" s="181" t="n">
        <f aca="false">B12+H12</f>
        <v>1157</v>
      </c>
      <c r="O12" s="179" t="n">
        <f aca="false">C12+I12</f>
        <v>672</v>
      </c>
      <c r="P12" s="179" t="n">
        <f aca="false">D12+J12</f>
        <v>241</v>
      </c>
      <c r="Q12" s="179" t="n">
        <f aca="false">E12+K12</f>
        <v>342</v>
      </c>
      <c r="R12" s="179" t="n">
        <f aca="false">F12+L12</f>
        <v>646</v>
      </c>
      <c r="S12" s="180" t="n">
        <f aca="false">G12+M12</f>
        <v>3058</v>
      </c>
      <c r="T12" s="178"/>
      <c r="U12" s="152"/>
      <c r="V12" s="152"/>
      <c r="W12" s="152"/>
      <c r="X12" s="152"/>
      <c r="Y12" s="152"/>
      <c r="Z12" s="152"/>
      <c r="AA12" s="152"/>
      <c r="AB12" s="152"/>
      <c r="AC12" s="152"/>
      <c r="AD12" s="152"/>
      <c r="AE12" s="152"/>
      <c r="AF12" s="152"/>
      <c r="AG12" s="152"/>
      <c r="AH12" s="152"/>
      <c r="AI12" s="152"/>
      <c r="AJ12" s="152"/>
      <c r="AK12" s="152"/>
    </row>
    <row r="13" customFormat="false" ht="15" hidden="false" customHeight="false" outlineLevel="0" collapsed="false">
      <c r="A13" s="174" t="s">
        <v>111</v>
      </c>
      <c r="B13" s="179" t="n">
        <v>359</v>
      </c>
      <c r="C13" s="179" t="n">
        <v>109</v>
      </c>
      <c r="D13" s="179" t="n">
        <v>36</v>
      </c>
      <c r="E13" s="179" t="n">
        <v>84</v>
      </c>
      <c r="F13" s="179" t="n">
        <v>195</v>
      </c>
      <c r="G13" s="180" t="n">
        <f aca="false">SUM(B13:F13)</f>
        <v>783</v>
      </c>
      <c r="H13" s="181" t="n">
        <v>355</v>
      </c>
      <c r="I13" s="179" t="n">
        <v>63</v>
      </c>
      <c r="J13" s="179" t="n">
        <v>48</v>
      </c>
      <c r="K13" s="179" t="n">
        <v>82</v>
      </c>
      <c r="L13" s="179" t="n">
        <v>189</v>
      </c>
      <c r="M13" s="180" t="n">
        <f aca="false">SUM(H13:L13)</f>
        <v>737</v>
      </c>
      <c r="N13" s="181" t="n">
        <f aca="false">B13+H13</f>
        <v>714</v>
      </c>
      <c r="O13" s="179" t="n">
        <f aca="false">C13+I13</f>
        <v>172</v>
      </c>
      <c r="P13" s="179" t="n">
        <f aca="false">D13+J13</f>
        <v>84</v>
      </c>
      <c r="Q13" s="179" t="n">
        <f aca="false">E13+K13</f>
        <v>166</v>
      </c>
      <c r="R13" s="179" t="n">
        <f aca="false">F13+L13</f>
        <v>384</v>
      </c>
      <c r="S13" s="180" t="n">
        <f aca="false">G13+M13</f>
        <v>1520</v>
      </c>
      <c r="T13" s="178"/>
      <c r="U13" s="152"/>
      <c r="V13" s="152"/>
      <c r="W13" s="152"/>
      <c r="X13" s="152"/>
      <c r="Y13" s="152"/>
      <c r="Z13" s="152"/>
      <c r="AA13" s="152"/>
      <c r="AB13" s="152"/>
      <c r="AC13" s="152"/>
      <c r="AD13" s="152"/>
      <c r="AE13" s="152"/>
      <c r="AF13" s="152"/>
      <c r="AG13" s="152"/>
      <c r="AH13" s="152"/>
      <c r="AI13" s="152"/>
      <c r="AJ13" s="152"/>
      <c r="AK13" s="152"/>
    </row>
    <row r="14" customFormat="false" ht="15" hidden="false" customHeight="false" outlineLevel="0" collapsed="false">
      <c r="A14" s="174" t="s">
        <v>112</v>
      </c>
      <c r="B14" s="179" t="n">
        <v>380</v>
      </c>
      <c r="C14" s="179" t="n">
        <v>90</v>
      </c>
      <c r="D14" s="179" t="n">
        <v>52</v>
      </c>
      <c r="E14" s="179" t="n">
        <v>111</v>
      </c>
      <c r="F14" s="179" t="n">
        <v>51</v>
      </c>
      <c r="G14" s="180" t="n">
        <f aca="false">SUM(B14:F14)</f>
        <v>684</v>
      </c>
      <c r="H14" s="181" t="n">
        <v>234</v>
      </c>
      <c r="I14" s="179" t="n">
        <v>120</v>
      </c>
      <c r="J14" s="179" t="n">
        <v>75</v>
      </c>
      <c r="K14" s="179" t="n">
        <v>75</v>
      </c>
      <c r="L14" s="179" t="n">
        <v>189</v>
      </c>
      <c r="M14" s="180" t="n">
        <f aca="false">SUM(H14:L14)</f>
        <v>693</v>
      </c>
      <c r="N14" s="181" t="n">
        <f aca="false">B14+H14</f>
        <v>614</v>
      </c>
      <c r="O14" s="179" t="n">
        <f aca="false">C14+I14</f>
        <v>210</v>
      </c>
      <c r="P14" s="179" t="n">
        <f aca="false">D14+J14</f>
        <v>127</v>
      </c>
      <c r="Q14" s="179" t="n">
        <f aca="false">E14+K14</f>
        <v>186</v>
      </c>
      <c r="R14" s="179" t="n">
        <f aca="false">F14+L14</f>
        <v>240</v>
      </c>
      <c r="S14" s="180" t="n">
        <f aca="false">G14+M14</f>
        <v>1377</v>
      </c>
      <c r="T14" s="178"/>
      <c r="U14" s="152"/>
      <c r="V14" s="152"/>
      <c r="W14" s="152"/>
      <c r="X14" s="152"/>
      <c r="Y14" s="152"/>
      <c r="Z14" s="152"/>
      <c r="AA14" s="152"/>
      <c r="AB14" s="152"/>
      <c r="AC14" s="152"/>
      <c r="AD14" s="152"/>
      <c r="AE14" s="152"/>
      <c r="AF14" s="152"/>
      <c r="AG14" s="152"/>
      <c r="AH14" s="152"/>
      <c r="AI14" s="152"/>
      <c r="AJ14" s="152"/>
      <c r="AK14" s="152"/>
    </row>
    <row r="15" customFormat="false" ht="15" hidden="false" customHeight="false" outlineLevel="0" collapsed="false">
      <c r="A15" s="174" t="s">
        <v>113</v>
      </c>
      <c r="B15" s="179" t="n">
        <v>1946</v>
      </c>
      <c r="C15" s="179" t="n">
        <v>398</v>
      </c>
      <c r="D15" s="179" t="n">
        <v>207</v>
      </c>
      <c r="E15" s="179" t="n">
        <v>301</v>
      </c>
      <c r="F15" s="179" t="n">
        <v>245</v>
      </c>
      <c r="G15" s="180" t="n">
        <f aca="false">SUM(B15:F15)</f>
        <v>3097</v>
      </c>
      <c r="H15" s="181" t="n">
        <v>1518</v>
      </c>
      <c r="I15" s="179" t="n">
        <v>417</v>
      </c>
      <c r="J15" s="179" t="n">
        <v>200</v>
      </c>
      <c r="K15" s="179" t="n">
        <v>232</v>
      </c>
      <c r="L15" s="179" t="n">
        <v>486</v>
      </c>
      <c r="M15" s="180" t="n">
        <f aca="false">SUM(H15:L15)</f>
        <v>2853</v>
      </c>
      <c r="N15" s="181" t="n">
        <f aca="false">B15+H15</f>
        <v>3464</v>
      </c>
      <c r="O15" s="179" t="n">
        <f aca="false">C15+I15</f>
        <v>815</v>
      </c>
      <c r="P15" s="179" t="n">
        <f aca="false">D15+J15</f>
        <v>407</v>
      </c>
      <c r="Q15" s="179" t="n">
        <f aca="false">E15+K15</f>
        <v>533</v>
      </c>
      <c r="R15" s="179" t="n">
        <f aca="false">F15+L15</f>
        <v>731</v>
      </c>
      <c r="S15" s="180" t="n">
        <f aca="false">G15+M15</f>
        <v>5950</v>
      </c>
      <c r="T15" s="178"/>
      <c r="U15" s="152"/>
      <c r="V15" s="152"/>
      <c r="W15" s="152"/>
      <c r="X15" s="152"/>
      <c r="Y15" s="152"/>
      <c r="Z15" s="152"/>
      <c r="AA15" s="152"/>
      <c r="AB15" s="152"/>
      <c r="AC15" s="152"/>
      <c r="AD15" s="152"/>
      <c r="AE15" s="152"/>
      <c r="AF15" s="152"/>
      <c r="AG15" s="152"/>
      <c r="AH15" s="152"/>
      <c r="AI15" s="152"/>
      <c r="AJ15" s="152"/>
      <c r="AK15" s="152"/>
    </row>
    <row r="16" customFormat="false" ht="15" hidden="false" customHeight="false" outlineLevel="0" collapsed="false">
      <c r="A16" s="174" t="s">
        <v>114</v>
      </c>
      <c r="B16" s="179" t="n">
        <v>293</v>
      </c>
      <c r="C16" s="179" t="n">
        <v>62</v>
      </c>
      <c r="D16" s="179" t="n">
        <v>42</v>
      </c>
      <c r="E16" s="179" t="n">
        <v>66</v>
      </c>
      <c r="F16" s="179" t="n">
        <v>64</v>
      </c>
      <c r="G16" s="180" t="n">
        <f aca="false">SUM(B16:F16)</f>
        <v>527</v>
      </c>
      <c r="H16" s="181" t="n">
        <v>181</v>
      </c>
      <c r="I16" s="179" t="n">
        <v>79</v>
      </c>
      <c r="J16" s="179" t="n">
        <v>40</v>
      </c>
      <c r="K16" s="179" t="n">
        <v>36</v>
      </c>
      <c r="L16" s="179" t="n">
        <v>152</v>
      </c>
      <c r="M16" s="180" t="n">
        <f aca="false">SUM(H16:L16)</f>
        <v>488</v>
      </c>
      <c r="N16" s="181" t="n">
        <f aca="false">B16+H16</f>
        <v>474</v>
      </c>
      <c r="O16" s="179" t="n">
        <f aca="false">C16+I16</f>
        <v>141</v>
      </c>
      <c r="P16" s="179" t="n">
        <f aca="false">D16+J16</f>
        <v>82</v>
      </c>
      <c r="Q16" s="179" t="n">
        <f aca="false">E16+K16</f>
        <v>102</v>
      </c>
      <c r="R16" s="179" t="n">
        <f aca="false">F16+L16</f>
        <v>216</v>
      </c>
      <c r="S16" s="180" t="n">
        <f aca="false">G16+M16</f>
        <v>1015</v>
      </c>
      <c r="T16" s="178"/>
      <c r="U16" s="152"/>
      <c r="V16" s="152"/>
      <c r="W16" s="152"/>
      <c r="X16" s="152"/>
      <c r="Y16" s="152"/>
      <c r="Z16" s="152"/>
      <c r="AA16" s="152"/>
      <c r="AB16" s="152"/>
      <c r="AC16" s="152"/>
      <c r="AD16" s="152"/>
      <c r="AE16" s="152"/>
      <c r="AF16" s="152"/>
      <c r="AG16" s="152"/>
      <c r="AH16" s="152"/>
      <c r="AI16" s="152"/>
      <c r="AJ16" s="152"/>
      <c r="AK16" s="152"/>
    </row>
    <row r="17" customFormat="false" ht="15" hidden="false" customHeight="false" outlineLevel="0" collapsed="false">
      <c r="A17" s="174" t="s">
        <v>115</v>
      </c>
      <c r="B17" s="179" t="n">
        <v>987</v>
      </c>
      <c r="C17" s="179" t="n">
        <v>116</v>
      </c>
      <c r="D17" s="179" t="n">
        <v>68</v>
      </c>
      <c r="E17" s="179" t="n">
        <v>218</v>
      </c>
      <c r="F17" s="179" t="n">
        <v>82</v>
      </c>
      <c r="G17" s="180" t="n">
        <f aca="false">SUM(B17:F17)</f>
        <v>1471</v>
      </c>
      <c r="H17" s="181" t="n">
        <v>830</v>
      </c>
      <c r="I17" s="179" t="n">
        <v>147</v>
      </c>
      <c r="J17" s="179" t="n">
        <v>90</v>
      </c>
      <c r="K17" s="179" t="n">
        <v>205</v>
      </c>
      <c r="L17" s="179" t="n">
        <v>258</v>
      </c>
      <c r="M17" s="180" t="n">
        <f aca="false">SUM(H17:L17)</f>
        <v>1530</v>
      </c>
      <c r="N17" s="181" t="n">
        <f aca="false">B17+H17</f>
        <v>1817</v>
      </c>
      <c r="O17" s="179" t="n">
        <f aca="false">C17+I17</f>
        <v>263</v>
      </c>
      <c r="P17" s="179" t="n">
        <f aca="false">D17+J17</f>
        <v>158</v>
      </c>
      <c r="Q17" s="179" t="n">
        <f aca="false">E17+K17</f>
        <v>423</v>
      </c>
      <c r="R17" s="179" t="n">
        <f aca="false">F17+L17</f>
        <v>340</v>
      </c>
      <c r="S17" s="180" t="n">
        <f aca="false">G17+M17</f>
        <v>3001</v>
      </c>
      <c r="T17" s="178"/>
    </row>
    <row r="18" customFormat="false" ht="15" hidden="false" customHeight="false" outlineLevel="0" collapsed="false">
      <c r="A18" s="174" t="s">
        <v>116</v>
      </c>
      <c r="B18" s="179" t="n">
        <v>739</v>
      </c>
      <c r="C18" s="179" t="n">
        <v>114</v>
      </c>
      <c r="D18" s="179" t="n">
        <v>84</v>
      </c>
      <c r="E18" s="179" t="n">
        <v>290</v>
      </c>
      <c r="F18" s="179" t="n">
        <v>95</v>
      </c>
      <c r="G18" s="180" t="n">
        <f aca="false">SUM(B18:F18)</f>
        <v>1322</v>
      </c>
      <c r="H18" s="181" t="n">
        <v>647</v>
      </c>
      <c r="I18" s="179" t="n">
        <v>138</v>
      </c>
      <c r="J18" s="179" t="n">
        <v>106</v>
      </c>
      <c r="K18" s="179" t="n">
        <v>285</v>
      </c>
      <c r="L18" s="179" t="n">
        <v>244</v>
      </c>
      <c r="M18" s="180" t="n">
        <f aca="false">SUM(H18:L18)</f>
        <v>1420</v>
      </c>
      <c r="N18" s="181" t="n">
        <f aca="false">B18+H18</f>
        <v>1386</v>
      </c>
      <c r="O18" s="179" t="n">
        <f aca="false">C18+I18</f>
        <v>252</v>
      </c>
      <c r="P18" s="179" t="n">
        <f aca="false">D18+J18</f>
        <v>190</v>
      </c>
      <c r="Q18" s="179" t="n">
        <f aca="false">E18+K18</f>
        <v>575</v>
      </c>
      <c r="R18" s="179" t="n">
        <f aca="false">F18+L18</f>
        <v>339</v>
      </c>
      <c r="S18" s="180" t="n">
        <f aca="false">G18+M18</f>
        <v>2742</v>
      </c>
      <c r="T18" s="178"/>
    </row>
    <row r="19" customFormat="false" ht="15" hidden="false" customHeight="false" outlineLevel="0" collapsed="false">
      <c r="A19" s="174" t="s">
        <v>117</v>
      </c>
      <c r="B19" s="179" t="n">
        <v>1350</v>
      </c>
      <c r="C19" s="179" t="n">
        <v>664</v>
      </c>
      <c r="D19" s="179" t="n">
        <v>297</v>
      </c>
      <c r="E19" s="179" t="n">
        <v>466</v>
      </c>
      <c r="F19" s="179" t="n">
        <v>649</v>
      </c>
      <c r="G19" s="180" t="n">
        <f aca="false">SUM(B19:F19)</f>
        <v>3426</v>
      </c>
      <c r="H19" s="181" t="n">
        <v>1178</v>
      </c>
      <c r="I19" s="179" t="n">
        <v>467</v>
      </c>
      <c r="J19" s="179" t="n">
        <v>318</v>
      </c>
      <c r="K19" s="179" t="n">
        <v>481</v>
      </c>
      <c r="L19" s="179" t="n">
        <v>896</v>
      </c>
      <c r="M19" s="180" t="n">
        <f aca="false">SUM(H19:L19)</f>
        <v>3340</v>
      </c>
      <c r="N19" s="181" t="n">
        <f aca="false">B19+H19</f>
        <v>2528</v>
      </c>
      <c r="O19" s="179" t="n">
        <f aca="false">C19+I19</f>
        <v>1131</v>
      </c>
      <c r="P19" s="179" t="n">
        <f aca="false">D19+J19</f>
        <v>615</v>
      </c>
      <c r="Q19" s="179" t="n">
        <f aca="false">E19+K19</f>
        <v>947</v>
      </c>
      <c r="R19" s="179" t="n">
        <f aca="false">F19+L19</f>
        <v>1545</v>
      </c>
      <c r="S19" s="180" t="n">
        <f aca="false">G19+M19</f>
        <v>6766</v>
      </c>
      <c r="T19" s="178"/>
    </row>
    <row r="20" customFormat="false" ht="15" hidden="false" customHeight="false" outlineLevel="0" collapsed="false">
      <c r="A20" s="174" t="s">
        <v>118</v>
      </c>
      <c r="B20" s="179" t="n">
        <v>689</v>
      </c>
      <c r="C20" s="179" t="n">
        <v>448</v>
      </c>
      <c r="D20" s="179" t="n">
        <v>136</v>
      </c>
      <c r="E20" s="179" t="n">
        <v>259</v>
      </c>
      <c r="F20" s="179" t="n">
        <v>623</v>
      </c>
      <c r="G20" s="180" t="n">
        <f aca="false">SUM(B20:F20)</f>
        <v>2155</v>
      </c>
      <c r="H20" s="181" t="n">
        <v>523</v>
      </c>
      <c r="I20" s="179" t="n">
        <v>314</v>
      </c>
      <c r="J20" s="179" t="n">
        <v>145</v>
      </c>
      <c r="K20" s="179" t="n">
        <v>215</v>
      </c>
      <c r="L20" s="179" t="n">
        <v>789</v>
      </c>
      <c r="M20" s="180" t="n">
        <f aca="false">SUM(H20:L20)</f>
        <v>1986</v>
      </c>
      <c r="N20" s="181" t="n">
        <f aca="false">B20+H20</f>
        <v>1212</v>
      </c>
      <c r="O20" s="179" t="n">
        <f aca="false">C20+I20</f>
        <v>762</v>
      </c>
      <c r="P20" s="179" t="n">
        <f aca="false">D20+J20</f>
        <v>281</v>
      </c>
      <c r="Q20" s="179" t="n">
        <f aca="false">E20+K20</f>
        <v>474</v>
      </c>
      <c r="R20" s="179" t="n">
        <f aca="false">F20+L20</f>
        <v>1412</v>
      </c>
      <c r="S20" s="180" t="n">
        <f aca="false">G20+M20</f>
        <v>4141</v>
      </c>
      <c r="T20" s="178"/>
    </row>
    <row r="21" customFormat="false" ht="15" hidden="false" customHeight="false" outlineLevel="0" collapsed="false">
      <c r="A21" s="174" t="s">
        <v>119</v>
      </c>
      <c r="B21" s="179" t="n">
        <v>137</v>
      </c>
      <c r="C21" s="179" t="n">
        <v>32</v>
      </c>
      <c r="D21" s="179" t="n">
        <v>21</v>
      </c>
      <c r="E21" s="179" t="n">
        <v>79</v>
      </c>
      <c r="F21" s="179" t="n">
        <v>22</v>
      </c>
      <c r="G21" s="180" t="n">
        <f aca="false">SUM(B21:F21)</f>
        <v>291</v>
      </c>
      <c r="H21" s="181" t="n">
        <v>134</v>
      </c>
      <c r="I21" s="179" t="n">
        <v>30</v>
      </c>
      <c r="J21" s="179" t="n">
        <v>21</v>
      </c>
      <c r="K21" s="179" t="n">
        <v>55</v>
      </c>
      <c r="L21" s="179" t="n">
        <v>35</v>
      </c>
      <c r="M21" s="180" t="n">
        <f aca="false">SUM(H21:L21)</f>
        <v>275</v>
      </c>
      <c r="N21" s="181" t="n">
        <f aca="false">B21+H21</f>
        <v>271</v>
      </c>
      <c r="O21" s="179" t="n">
        <f aca="false">C21+I21</f>
        <v>62</v>
      </c>
      <c r="P21" s="179" t="n">
        <f aca="false">D21+J21</f>
        <v>42</v>
      </c>
      <c r="Q21" s="179" t="n">
        <f aca="false">E21+K21</f>
        <v>134</v>
      </c>
      <c r="R21" s="179" t="n">
        <f aca="false">F21+L21</f>
        <v>57</v>
      </c>
      <c r="S21" s="180" t="n">
        <f aca="false">G21+M21</f>
        <v>566</v>
      </c>
      <c r="T21" s="178"/>
    </row>
    <row r="22" customFormat="false" ht="15" hidden="false" customHeight="false" outlineLevel="0" collapsed="false">
      <c r="A22" s="174" t="s">
        <v>120</v>
      </c>
      <c r="B22" s="179" t="n">
        <v>6281</v>
      </c>
      <c r="C22" s="179" t="n">
        <v>791</v>
      </c>
      <c r="D22" s="179" t="n">
        <v>960</v>
      </c>
      <c r="E22" s="179" t="n">
        <v>2010</v>
      </c>
      <c r="F22" s="179" t="n">
        <v>677</v>
      </c>
      <c r="G22" s="180" t="n">
        <f aca="false">SUM(B22:F22)</f>
        <v>10719</v>
      </c>
      <c r="H22" s="181" t="n">
        <v>5367</v>
      </c>
      <c r="I22" s="179" t="n">
        <v>759</v>
      </c>
      <c r="J22" s="179" t="n">
        <v>1079</v>
      </c>
      <c r="K22" s="179" t="n">
        <v>2071</v>
      </c>
      <c r="L22" s="179" t="n">
        <v>1521</v>
      </c>
      <c r="M22" s="180" t="n">
        <f aca="false">SUM(H22:L22)</f>
        <v>10797</v>
      </c>
      <c r="N22" s="181" t="n">
        <f aca="false">B22+H22</f>
        <v>11648</v>
      </c>
      <c r="O22" s="179" t="n">
        <f aca="false">C22+I22</f>
        <v>1550</v>
      </c>
      <c r="P22" s="179" t="n">
        <f aca="false">D22+J22</f>
        <v>2039</v>
      </c>
      <c r="Q22" s="179" t="n">
        <f aca="false">E22+K22</f>
        <v>4081</v>
      </c>
      <c r="R22" s="179" t="n">
        <f aca="false">F22+L22</f>
        <v>2198</v>
      </c>
      <c r="S22" s="180" t="n">
        <f aca="false">G22+M22</f>
        <v>21516</v>
      </c>
      <c r="T22" s="178"/>
    </row>
    <row r="23" customFormat="false" ht="15" hidden="false" customHeight="false" outlineLevel="0" collapsed="false">
      <c r="A23" s="174" t="s">
        <v>121</v>
      </c>
      <c r="B23" s="179" t="n">
        <v>22270</v>
      </c>
      <c r="C23" s="179" t="n">
        <v>2353</v>
      </c>
      <c r="D23" s="179" t="n">
        <v>3591</v>
      </c>
      <c r="E23" s="179" t="n">
        <v>6339</v>
      </c>
      <c r="F23" s="179" t="n">
        <v>2313</v>
      </c>
      <c r="G23" s="180" t="n">
        <f aca="false">SUM(B23:F23)</f>
        <v>36866</v>
      </c>
      <c r="H23" s="181" t="n">
        <v>21352</v>
      </c>
      <c r="I23" s="179" t="n">
        <v>2457</v>
      </c>
      <c r="J23" s="179" t="n">
        <v>4074</v>
      </c>
      <c r="K23" s="179" t="n">
        <v>7949</v>
      </c>
      <c r="L23" s="179" t="n">
        <v>3893</v>
      </c>
      <c r="M23" s="180" t="n">
        <f aca="false">SUM(H23:L23)</f>
        <v>39725</v>
      </c>
      <c r="N23" s="181" t="n">
        <f aca="false">B23+H23</f>
        <v>43622</v>
      </c>
      <c r="O23" s="179" t="n">
        <f aca="false">C23+I23</f>
        <v>4810</v>
      </c>
      <c r="P23" s="179" t="n">
        <f aca="false">D23+J23</f>
        <v>7665</v>
      </c>
      <c r="Q23" s="179" t="n">
        <f aca="false">E23+K23</f>
        <v>14288</v>
      </c>
      <c r="R23" s="179" t="n">
        <f aca="false">F23+L23</f>
        <v>6206</v>
      </c>
      <c r="S23" s="180" t="n">
        <f aca="false">G23+M23</f>
        <v>76591</v>
      </c>
      <c r="T23" s="178"/>
    </row>
    <row r="24" customFormat="false" ht="15" hidden="false" customHeight="false" outlineLevel="0" collapsed="false">
      <c r="A24" s="174" t="s">
        <v>122</v>
      </c>
      <c r="B24" s="179" t="n">
        <v>381</v>
      </c>
      <c r="C24" s="179" t="n">
        <v>204</v>
      </c>
      <c r="D24" s="179" t="n">
        <v>41</v>
      </c>
      <c r="E24" s="179" t="n">
        <v>128</v>
      </c>
      <c r="F24" s="179" t="n">
        <v>119</v>
      </c>
      <c r="G24" s="180" t="n">
        <f aca="false">SUM(B24:F24)</f>
        <v>873</v>
      </c>
      <c r="H24" s="181" t="n">
        <v>257</v>
      </c>
      <c r="I24" s="179" t="n">
        <v>184</v>
      </c>
      <c r="J24" s="179" t="n">
        <v>43</v>
      </c>
      <c r="K24" s="179" t="n">
        <v>92</v>
      </c>
      <c r="L24" s="179" t="n">
        <v>181</v>
      </c>
      <c r="M24" s="180" t="n">
        <f aca="false">SUM(H24:L24)</f>
        <v>757</v>
      </c>
      <c r="N24" s="181" t="n">
        <f aca="false">B24+H24</f>
        <v>638</v>
      </c>
      <c r="O24" s="179" t="n">
        <f aca="false">C24+I24</f>
        <v>388</v>
      </c>
      <c r="P24" s="179" t="n">
        <f aca="false">D24+J24</f>
        <v>84</v>
      </c>
      <c r="Q24" s="179" t="n">
        <f aca="false">E24+K24</f>
        <v>220</v>
      </c>
      <c r="R24" s="179" t="n">
        <f aca="false">F24+L24</f>
        <v>300</v>
      </c>
      <c r="S24" s="180" t="n">
        <f aca="false">G24+M24</f>
        <v>1630</v>
      </c>
      <c r="T24" s="178"/>
    </row>
    <row r="25" customFormat="false" ht="15" hidden="false" customHeight="false" outlineLevel="0" collapsed="false">
      <c r="A25" s="174" t="s">
        <v>123</v>
      </c>
      <c r="B25" s="179" t="n">
        <v>584</v>
      </c>
      <c r="C25" s="179" t="n">
        <v>263</v>
      </c>
      <c r="D25" s="179" t="n">
        <v>95</v>
      </c>
      <c r="E25" s="179" t="n">
        <v>156</v>
      </c>
      <c r="F25" s="179" t="n">
        <v>284</v>
      </c>
      <c r="G25" s="180" t="n">
        <f aca="false">SUM(B25:F25)</f>
        <v>1382</v>
      </c>
      <c r="H25" s="181" t="n">
        <v>397</v>
      </c>
      <c r="I25" s="179" t="n">
        <v>167</v>
      </c>
      <c r="J25" s="179" t="n">
        <v>79</v>
      </c>
      <c r="K25" s="179" t="n">
        <v>138</v>
      </c>
      <c r="L25" s="179" t="n">
        <v>382</v>
      </c>
      <c r="M25" s="180" t="n">
        <f aca="false">SUM(H25:L25)</f>
        <v>1163</v>
      </c>
      <c r="N25" s="181" t="n">
        <f aca="false">B25+H25</f>
        <v>981</v>
      </c>
      <c r="O25" s="179" t="n">
        <f aca="false">C25+I25</f>
        <v>430</v>
      </c>
      <c r="P25" s="179" t="n">
        <f aca="false">D25+J25</f>
        <v>174</v>
      </c>
      <c r="Q25" s="179" t="n">
        <f aca="false">E25+K25</f>
        <v>294</v>
      </c>
      <c r="R25" s="179" t="n">
        <f aca="false">F25+L25</f>
        <v>666</v>
      </c>
      <c r="S25" s="180" t="n">
        <f aca="false">G25+M25</f>
        <v>2545</v>
      </c>
      <c r="T25" s="178"/>
    </row>
    <row r="26" customFormat="false" ht="15" hidden="false" customHeight="false" outlineLevel="0" collapsed="false">
      <c r="A26" s="174" t="s">
        <v>124</v>
      </c>
      <c r="B26" s="179" t="n">
        <v>5840</v>
      </c>
      <c r="C26" s="179" t="n">
        <v>503</v>
      </c>
      <c r="D26" s="179" t="n">
        <v>960</v>
      </c>
      <c r="E26" s="179" t="n">
        <v>1183</v>
      </c>
      <c r="F26" s="179" t="n">
        <v>414</v>
      </c>
      <c r="G26" s="180" t="n">
        <f aca="false">SUM(B26:F26)</f>
        <v>8900</v>
      </c>
      <c r="H26" s="181" t="n">
        <v>5055</v>
      </c>
      <c r="I26" s="179" t="n">
        <v>551</v>
      </c>
      <c r="J26" s="179" t="n">
        <v>963</v>
      </c>
      <c r="K26" s="179" t="n">
        <v>1170</v>
      </c>
      <c r="L26" s="179" t="n">
        <v>1235</v>
      </c>
      <c r="M26" s="180" t="n">
        <f aca="false">SUM(H26:L26)</f>
        <v>8974</v>
      </c>
      <c r="N26" s="181" t="n">
        <f aca="false">B26+H26</f>
        <v>10895</v>
      </c>
      <c r="O26" s="179" t="n">
        <f aca="false">C26+I26</f>
        <v>1054</v>
      </c>
      <c r="P26" s="179" t="n">
        <f aca="false">D26+J26</f>
        <v>1923</v>
      </c>
      <c r="Q26" s="179" t="n">
        <f aca="false">E26+K26</f>
        <v>2353</v>
      </c>
      <c r="R26" s="179" t="n">
        <f aca="false">F26+L26</f>
        <v>1649</v>
      </c>
      <c r="S26" s="180" t="n">
        <f aca="false">G26+M26</f>
        <v>17874</v>
      </c>
      <c r="T26" s="178"/>
    </row>
    <row r="27" customFormat="false" ht="15" hidden="false" customHeight="false" outlineLevel="0" collapsed="false">
      <c r="A27" s="174" t="s">
        <v>125</v>
      </c>
      <c r="B27" s="179" t="n">
        <v>689</v>
      </c>
      <c r="C27" s="179" t="n">
        <v>416</v>
      </c>
      <c r="D27" s="179" t="n">
        <v>158</v>
      </c>
      <c r="E27" s="179" t="n">
        <v>280</v>
      </c>
      <c r="F27" s="179" t="n">
        <v>472</v>
      </c>
      <c r="G27" s="180" t="n">
        <f aca="false">SUM(B27:F27)</f>
        <v>2015</v>
      </c>
      <c r="H27" s="181" t="n">
        <v>700</v>
      </c>
      <c r="I27" s="179" t="n">
        <v>318</v>
      </c>
      <c r="J27" s="179" t="n">
        <v>181</v>
      </c>
      <c r="K27" s="179" t="n">
        <v>222</v>
      </c>
      <c r="L27" s="179" t="n">
        <v>431</v>
      </c>
      <c r="M27" s="180" t="n">
        <f aca="false">SUM(H27:L27)</f>
        <v>1852</v>
      </c>
      <c r="N27" s="181" t="n">
        <f aca="false">B27+H27</f>
        <v>1389</v>
      </c>
      <c r="O27" s="179" t="n">
        <f aca="false">C27+I27</f>
        <v>734</v>
      </c>
      <c r="P27" s="179" t="n">
        <f aca="false">D27+J27</f>
        <v>339</v>
      </c>
      <c r="Q27" s="179" t="n">
        <f aca="false">E27+K27</f>
        <v>502</v>
      </c>
      <c r="R27" s="179" t="n">
        <f aca="false">F27+L27</f>
        <v>903</v>
      </c>
      <c r="S27" s="180" t="n">
        <f aca="false">G27+M27</f>
        <v>3867</v>
      </c>
      <c r="T27" s="178"/>
    </row>
    <row r="28" customFormat="false" ht="15" hidden="false" customHeight="false" outlineLevel="0" collapsed="false">
      <c r="A28" s="174" t="s">
        <v>126</v>
      </c>
      <c r="B28" s="179" t="n">
        <v>338</v>
      </c>
      <c r="C28" s="179" t="n">
        <v>245</v>
      </c>
      <c r="D28" s="179" t="n">
        <v>49</v>
      </c>
      <c r="E28" s="179" t="n">
        <v>120</v>
      </c>
      <c r="F28" s="179" t="n">
        <v>279</v>
      </c>
      <c r="G28" s="180" t="n">
        <f aca="false">SUM(B28:F28)</f>
        <v>1031</v>
      </c>
      <c r="H28" s="181" t="n">
        <v>261</v>
      </c>
      <c r="I28" s="179" t="n">
        <v>196</v>
      </c>
      <c r="J28" s="179" t="n">
        <v>46</v>
      </c>
      <c r="K28" s="179" t="n">
        <v>112</v>
      </c>
      <c r="L28" s="179" t="n">
        <v>261</v>
      </c>
      <c r="M28" s="180" t="n">
        <f aca="false">SUM(H28:L28)</f>
        <v>876</v>
      </c>
      <c r="N28" s="181" t="n">
        <f aca="false">B28+H28</f>
        <v>599</v>
      </c>
      <c r="O28" s="179" t="n">
        <f aca="false">C28+I28</f>
        <v>441</v>
      </c>
      <c r="P28" s="179" t="n">
        <f aca="false">D28+J28</f>
        <v>95</v>
      </c>
      <c r="Q28" s="179" t="n">
        <f aca="false">E28+K28</f>
        <v>232</v>
      </c>
      <c r="R28" s="179" t="n">
        <f aca="false">F28+L28</f>
        <v>540</v>
      </c>
      <c r="S28" s="180" t="n">
        <f aca="false">G28+M28</f>
        <v>1907</v>
      </c>
      <c r="T28" s="178"/>
    </row>
    <row r="29" customFormat="false" ht="15" hidden="false" customHeight="false" outlineLevel="0" collapsed="false">
      <c r="A29" s="174" t="s">
        <v>127</v>
      </c>
      <c r="B29" s="179" t="n">
        <v>308</v>
      </c>
      <c r="C29" s="179" t="n">
        <v>240</v>
      </c>
      <c r="D29" s="179" t="n">
        <v>91</v>
      </c>
      <c r="E29" s="179" t="n">
        <v>126</v>
      </c>
      <c r="F29" s="179" t="n">
        <v>170</v>
      </c>
      <c r="G29" s="180" t="n">
        <f aca="false">SUM(B29:F29)</f>
        <v>935</v>
      </c>
      <c r="H29" s="181" t="n">
        <v>204</v>
      </c>
      <c r="I29" s="179" t="n">
        <v>159</v>
      </c>
      <c r="J29" s="179" t="n">
        <v>75</v>
      </c>
      <c r="K29" s="179" t="n">
        <v>80</v>
      </c>
      <c r="L29" s="179" t="n">
        <v>238</v>
      </c>
      <c r="M29" s="180" t="n">
        <f aca="false">SUM(H29:L29)</f>
        <v>756</v>
      </c>
      <c r="N29" s="181" t="n">
        <f aca="false">B29+H29</f>
        <v>512</v>
      </c>
      <c r="O29" s="179" t="n">
        <f aca="false">C29+I29</f>
        <v>399</v>
      </c>
      <c r="P29" s="179" t="n">
        <f aca="false">D29+J29</f>
        <v>166</v>
      </c>
      <c r="Q29" s="179" t="n">
        <f aca="false">E29+K29</f>
        <v>206</v>
      </c>
      <c r="R29" s="179" t="n">
        <f aca="false">F29+L29</f>
        <v>408</v>
      </c>
      <c r="S29" s="180" t="n">
        <f aca="false">G29+M29</f>
        <v>1691</v>
      </c>
      <c r="T29" s="178"/>
    </row>
    <row r="30" customFormat="false" ht="15" hidden="false" customHeight="false" outlineLevel="0" collapsed="false">
      <c r="A30" s="174" t="s">
        <v>128</v>
      </c>
      <c r="B30" s="179" t="n">
        <v>698</v>
      </c>
      <c r="C30" s="179" t="n">
        <v>68</v>
      </c>
      <c r="D30" s="179" t="n">
        <v>125</v>
      </c>
      <c r="E30" s="179" t="n">
        <v>112</v>
      </c>
      <c r="F30" s="179" t="n">
        <v>66</v>
      </c>
      <c r="G30" s="180" t="n">
        <f aca="false">SUM(B30:F30)</f>
        <v>1069</v>
      </c>
      <c r="H30" s="181" t="n">
        <v>596</v>
      </c>
      <c r="I30" s="179" t="n">
        <v>100</v>
      </c>
      <c r="J30" s="179" t="n">
        <v>130</v>
      </c>
      <c r="K30" s="179" t="n">
        <v>91</v>
      </c>
      <c r="L30" s="179" t="n">
        <v>135</v>
      </c>
      <c r="M30" s="180" t="n">
        <f aca="false">SUM(H30:L30)</f>
        <v>1052</v>
      </c>
      <c r="N30" s="181" t="n">
        <f aca="false">B30+H30</f>
        <v>1294</v>
      </c>
      <c r="O30" s="179" t="n">
        <f aca="false">C30+I30</f>
        <v>168</v>
      </c>
      <c r="P30" s="179" t="n">
        <f aca="false">D30+J30</f>
        <v>255</v>
      </c>
      <c r="Q30" s="179" t="n">
        <f aca="false">E30+K30</f>
        <v>203</v>
      </c>
      <c r="R30" s="179" t="n">
        <f aca="false">F30+L30</f>
        <v>201</v>
      </c>
      <c r="S30" s="180" t="n">
        <f aca="false">G30+M30</f>
        <v>2121</v>
      </c>
      <c r="T30" s="178"/>
    </row>
    <row r="31" customFormat="false" ht="15" hidden="false" customHeight="false" outlineLevel="0" collapsed="false">
      <c r="A31" s="174" t="s">
        <v>129</v>
      </c>
      <c r="B31" s="179" t="n">
        <v>322</v>
      </c>
      <c r="C31" s="179" t="n">
        <v>62</v>
      </c>
      <c r="D31" s="179" t="n">
        <v>40</v>
      </c>
      <c r="E31" s="179" t="n">
        <v>85</v>
      </c>
      <c r="F31" s="179" t="n">
        <v>76</v>
      </c>
      <c r="G31" s="180" t="n">
        <f aca="false">SUM(B31:F31)</f>
        <v>585</v>
      </c>
      <c r="H31" s="181" t="n">
        <v>210</v>
      </c>
      <c r="I31" s="179" t="n">
        <v>79</v>
      </c>
      <c r="J31" s="179" t="n">
        <v>36</v>
      </c>
      <c r="K31" s="179" t="n">
        <v>66</v>
      </c>
      <c r="L31" s="179" t="n">
        <v>128</v>
      </c>
      <c r="M31" s="180" t="n">
        <f aca="false">SUM(H31:L31)</f>
        <v>519</v>
      </c>
      <c r="N31" s="181" t="n">
        <f aca="false">B31+H31</f>
        <v>532</v>
      </c>
      <c r="O31" s="179" t="n">
        <f aca="false">C31+I31</f>
        <v>141</v>
      </c>
      <c r="P31" s="179" t="n">
        <f aca="false">D31+J31</f>
        <v>76</v>
      </c>
      <c r="Q31" s="179" t="n">
        <f aca="false">E31+K31</f>
        <v>151</v>
      </c>
      <c r="R31" s="179" t="n">
        <f aca="false">F31+L31</f>
        <v>204</v>
      </c>
      <c r="S31" s="180" t="n">
        <f aca="false">G31+M31</f>
        <v>1104</v>
      </c>
      <c r="T31" s="178"/>
    </row>
    <row r="32" customFormat="false" ht="15" hidden="false" customHeight="false" outlineLevel="0" collapsed="false">
      <c r="A32" s="174" t="s">
        <v>130</v>
      </c>
      <c r="B32" s="179" t="n">
        <v>593</v>
      </c>
      <c r="C32" s="179" t="n">
        <v>180</v>
      </c>
      <c r="D32" s="179" t="n">
        <v>74</v>
      </c>
      <c r="E32" s="179" t="n">
        <v>172</v>
      </c>
      <c r="F32" s="179" t="n">
        <v>108</v>
      </c>
      <c r="G32" s="180" t="n">
        <f aca="false">SUM(B32:F32)</f>
        <v>1127</v>
      </c>
      <c r="H32" s="181" t="n">
        <v>422</v>
      </c>
      <c r="I32" s="179" t="n">
        <v>170</v>
      </c>
      <c r="J32" s="179" t="n">
        <v>82</v>
      </c>
      <c r="K32" s="179" t="n">
        <v>131</v>
      </c>
      <c r="L32" s="179" t="n">
        <v>237</v>
      </c>
      <c r="M32" s="180" t="n">
        <f aca="false">SUM(H32:L32)</f>
        <v>1042</v>
      </c>
      <c r="N32" s="181" t="n">
        <f aca="false">B32+H32</f>
        <v>1015</v>
      </c>
      <c r="O32" s="179" t="n">
        <f aca="false">C32+I32</f>
        <v>350</v>
      </c>
      <c r="P32" s="179" t="n">
        <f aca="false">D32+J32</f>
        <v>156</v>
      </c>
      <c r="Q32" s="179" t="n">
        <f aca="false">E32+K32</f>
        <v>303</v>
      </c>
      <c r="R32" s="179" t="n">
        <f aca="false">F32+L32</f>
        <v>345</v>
      </c>
      <c r="S32" s="180" t="n">
        <f aca="false">G32+M32</f>
        <v>2169</v>
      </c>
      <c r="T32" s="178"/>
    </row>
    <row r="33" customFormat="false" ht="15" hidden="false" customHeight="false" outlineLevel="0" collapsed="false">
      <c r="A33" s="174" t="s">
        <v>131</v>
      </c>
      <c r="B33" s="179" t="n">
        <v>107</v>
      </c>
      <c r="C33" s="179" t="n">
        <v>34</v>
      </c>
      <c r="D33" s="179" t="n">
        <v>13</v>
      </c>
      <c r="E33" s="179" t="n">
        <v>51</v>
      </c>
      <c r="F33" s="179" t="n">
        <v>18</v>
      </c>
      <c r="G33" s="180" t="n">
        <f aca="false">SUM(B33:F33)</f>
        <v>223</v>
      </c>
      <c r="H33" s="181" t="n">
        <v>107</v>
      </c>
      <c r="I33" s="179" t="n">
        <v>21</v>
      </c>
      <c r="J33" s="179" t="n">
        <v>11</v>
      </c>
      <c r="K33" s="179" t="n">
        <v>59</v>
      </c>
      <c r="L33" s="179" t="n">
        <v>47</v>
      </c>
      <c r="M33" s="180" t="n">
        <f aca="false">SUM(H33:L33)</f>
        <v>245</v>
      </c>
      <c r="N33" s="181" t="n">
        <f aca="false">B33+H33</f>
        <v>214</v>
      </c>
      <c r="O33" s="179" t="n">
        <f aca="false">C33+I33</f>
        <v>55</v>
      </c>
      <c r="P33" s="179" t="n">
        <f aca="false">D33+J33</f>
        <v>24</v>
      </c>
      <c r="Q33" s="179" t="n">
        <f aca="false">E33+K33</f>
        <v>110</v>
      </c>
      <c r="R33" s="179" t="n">
        <f aca="false">F33+L33</f>
        <v>65</v>
      </c>
      <c r="S33" s="180" t="n">
        <f aca="false">G33+M33</f>
        <v>468</v>
      </c>
      <c r="T33" s="178"/>
    </row>
    <row r="34" customFormat="false" ht="15" hidden="false" customHeight="false" outlineLevel="0" collapsed="false">
      <c r="A34" s="174" t="s">
        <v>132</v>
      </c>
      <c r="B34" s="179" t="n">
        <v>530</v>
      </c>
      <c r="C34" s="179" t="n">
        <v>135</v>
      </c>
      <c r="D34" s="179" t="n">
        <v>68</v>
      </c>
      <c r="E34" s="179" t="n">
        <v>111</v>
      </c>
      <c r="F34" s="179" t="n">
        <v>93</v>
      </c>
      <c r="G34" s="180" t="n">
        <f aca="false">SUM(B34:F34)</f>
        <v>937</v>
      </c>
      <c r="H34" s="181" t="n">
        <v>366</v>
      </c>
      <c r="I34" s="179" t="n">
        <v>177</v>
      </c>
      <c r="J34" s="179" t="n">
        <v>60</v>
      </c>
      <c r="K34" s="179" t="n">
        <v>89</v>
      </c>
      <c r="L34" s="179" t="n">
        <v>243</v>
      </c>
      <c r="M34" s="180" t="n">
        <f aca="false">SUM(H34:L34)</f>
        <v>935</v>
      </c>
      <c r="N34" s="181" t="n">
        <f aca="false">B34+H34</f>
        <v>896</v>
      </c>
      <c r="O34" s="179" t="n">
        <f aca="false">C34+I34</f>
        <v>312</v>
      </c>
      <c r="P34" s="179" t="n">
        <f aca="false">D34+J34</f>
        <v>128</v>
      </c>
      <c r="Q34" s="179" t="n">
        <f aca="false">E34+K34</f>
        <v>200</v>
      </c>
      <c r="R34" s="179" t="n">
        <f aca="false">F34+L34</f>
        <v>336</v>
      </c>
      <c r="S34" s="180" t="n">
        <f aca="false">G34+M34</f>
        <v>1872</v>
      </c>
      <c r="T34" s="178"/>
    </row>
    <row r="35" customFormat="false" ht="15" hidden="false" customHeight="false" outlineLevel="0" collapsed="false">
      <c r="A35" s="174" t="s">
        <v>133</v>
      </c>
      <c r="B35" s="179" t="n">
        <v>380</v>
      </c>
      <c r="C35" s="179" t="n">
        <v>166</v>
      </c>
      <c r="D35" s="179" t="n">
        <v>98</v>
      </c>
      <c r="E35" s="179" t="n">
        <v>111</v>
      </c>
      <c r="F35" s="179" t="n">
        <v>190</v>
      </c>
      <c r="G35" s="180" t="n">
        <f aca="false">SUM(B35:F35)</f>
        <v>945</v>
      </c>
      <c r="H35" s="181" t="n">
        <v>328</v>
      </c>
      <c r="I35" s="179" t="n">
        <v>165</v>
      </c>
      <c r="J35" s="179" t="n">
        <v>117</v>
      </c>
      <c r="K35" s="179" t="n">
        <v>111</v>
      </c>
      <c r="L35" s="179" t="n">
        <v>204</v>
      </c>
      <c r="M35" s="180" t="n">
        <f aca="false">SUM(H35:L35)</f>
        <v>925</v>
      </c>
      <c r="N35" s="181" t="n">
        <f aca="false">B35+H35</f>
        <v>708</v>
      </c>
      <c r="O35" s="179" t="n">
        <f aca="false">C35+I35</f>
        <v>331</v>
      </c>
      <c r="P35" s="179" t="n">
        <f aca="false">D35+J35</f>
        <v>215</v>
      </c>
      <c r="Q35" s="179" t="n">
        <f aca="false">E35+K35</f>
        <v>222</v>
      </c>
      <c r="R35" s="179" t="n">
        <f aca="false">F35+L35</f>
        <v>394</v>
      </c>
      <c r="S35" s="180" t="n">
        <f aca="false">G35+M35</f>
        <v>1870</v>
      </c>
      <c r="T35" s="178"/>
    </row>
    <row r="36" customFormat="false" ht="15" hidden="false" customHeight="false" outlineLevel="0" collapsed="false">
      <c r="A36" s="174" t="s">
        <v>134</v>
      </c>
      <c r="B36" s="179" t="n">
        <v>667</v>
      </c>
      <c r="C36" s="179" t="n">
        <v>135</v>
      </c>
      <c r="D36" s="179" t="n">
        <v>59</v>
      </c>
      <c r="E36" s="179" t="n">
        <v>137</v>
      </c>
      <c r="F36" s="179" t="n">
        <v>71</v>
      </c>
      <c r="G36" s="180" t="n">
        <f aca="false">SUM(B36:F36)</f>
        <v>1069</v>
      </c>
      <c r="H36" s="181" t="n">
        <v>466</v>
      </c>
      <c r="I36" s="179" t="n">
        <v>167</v>
      </c>
      <c r="J36" s="179" t="n">
        <v>65</v>
      </c>
      <c r="K36" s="179" t="n">
        <v>125</v>
      </c>
      <c r="L36" s="179" t="n">
        <v>200</v>
      </c>
      <c r="M36" s="180" t="n">
        <f aca="false">SUM(H36:L36)</f>
        <v>1023</v>
      </c>
      <c r="N36" s="181" t="n">
        <f aca="false">B36+H36</f>
        <v>1133</v>
      </c>
      <c r="O36" s="179" t="n">
        <f aca="false">C36+I36</f>
        <v>302</v>
      </c>
      <c r="P36" s="179" t="n">
        <f aca="false">D36+J36</f>
        <v>124</v>
      </c>
      <c r="Q36" s="179" t="n">
        <f aca="false">E36+K36</f>
        <v>262</v>
      </c>
      <c r="R36" s="179" t="n">
        <f aca="false">F36+L36</f>
        <v>271</v>
      </c>
      <c r="S36" s="180" t="n">
        <f aca="false">G36+M36</f>
        <v>2092</v>
      </c>
      <c r="T36" s="178"/>
    </row>
    <row r="37" customFormat="false" ht="15" hidden="false" customHeight="false" outlineLevel="0" collapsed="false">
      <c r="A37" s="174" t="s">
        <v>135</v>
      </c>
      <c r="B37" s="179" t="n">
        <v>340</v>
      </c>
      <c r="C37" s="179" t="n">
        <v>127</v>
      </c>
      <c r="D37" s="179" t="n">
        <v>48</v>
      </c>
      <c r="E37" s="179" t="n">
        <v>71</v>
      </c>
      <c r="F37" s="179" t="n">
        <v>60</v>
      </c>
      <c r="G37" s="180" t="n">
        <f aca="false">SUM(B37:F37)</f>
        <v>646</v>
      </c>
      <c r="H37" s="181" t="n">
        <v>225</v>
      </c>
      <c r="I37" s="179" t="n">
        <v>114</v>
      </c>
      <c r="J37" s="179" t="n">
        <v>68</v>
      </c>
      <c r="K37" s="179" t="n">
        <v>75</v>
      </c>
      <c r="L37" s="179" t="n">
        <v>150</v>
      </c>
      <c r="M37" s="180" t="n">
        <f aca="false">SUM(H37:L37)</f>
        <v>632</v>
      </c>
      <c r="N37" s="181" t="n">
        <f aca="false">B37+H37</f>
        <v>565</v>
      </c>
      <c r="O37" s="179" t="n">
        <f aca="false">C37+I37</f>
        <v>241</v>
      </c>
      <c r="P37" s="179" t="n">
        <f aca="false">D37+J37</f>
        <v>116</v>
      </c>
      <c r="Q37" s="179" t="n">
        <f aca="false">E37+K37</f>
        <v>146</v>
      </c>
      <c r="R37" s="179" t="n">
        <f aca="false">F37+L37</f>
        <v>210</v>
      </c>
      <c r="S37" s="180" t="n">
        <f aca="false">G37+M37</f>
        <v>1278</v>
      </c>
      <c r="T37" s="178"/>
    </row>
    <row r="38" customFormat="false" ht="15" hidden="false" customHeight="false" outlineLevel="0" collapsed="false">
      <c r="A38" s="182" t="s">
        <v>136</v>
      </c>
      <c r="B38" s="183" t="n">
        <f aca="false">B19+B20+B25</f>
        <v>2623</v>
      </c>
      <c r="C38" s="183" t="n">
        <f aca="false">C19+C20+C25</f>
        <v>1375</v>
      </c>
      <c r="D38" s="183" t="n">
        <f aca="false">D19+D20+D25</f>
        <v>528</v>
      </c>
      <c r="E38" s="183" t="n">
        <f aca="false">E19+E20+E25</f>
        <v>881</v>
      </c>
      <c r="F38" s="183" t="n">
        <f aca="false">F19+F20+F25</f>
        <v>1556</v>
      </c>
      <c r="G38" s="184" t="n">
        <f aca="false">SUM(B38:F38)</f>
        <v>6963</v>
      </c>
      <c r="H38" s="185" t="n">
        <f aca="false">H19+H20+H25</f>
        <v>2098</v>
      </c>
      <c r="I38" s="183" t="n">
        <f aca="false">I19+I20+I25</f>
        <v>948</v>
      </c>
      <c r="J38" s="183" t="n">
        <f aca="false">J19+J20+J25</f>
        <v>542</v>
      </c>
      <c r="K38" s="183" t="n">
        <f aca="false">K19+K20+K25</f>
        <v>834</v>
      </c>
      <c r="L38" s="183" t="n">
        <f aca="false">L19+L20+L25</f>
        <v>2067</v>
      </c>
      <c r="M38" s="184" t="n">
        <f aca="false">SUM(H38:L38)</f>
        <v>6489</v>
      </c>
      <c r="N38" s="185" t="n">
        <f aca="false">N19+N20+N25</f>
        <v>4721</v>
      </c>
      <c r="O38" s="183" t="n">
        <f aca="false">O19+O20+O25</f>
        <v>2323</v>
      </c>
      <c r="P38" s="183" t="n">
        <f aca="false">P19+P20+P25</f>
        <v>1070</v>
      </c>
      <c r="Q38" s="183" t="n">
        <f aca="false">Q19+Q20+Q25</f>
        <v>1715</v>
      </c>
      <c r="R38" s="183" t="n">
        <f aca="false">R19+R20+R25</f>
        <v>3623</v>
      </c>
      <c r="S38" s="184" t="n">
        <f aca="false">G38+M38</f>
        <v>13452</v>
      </c>
      <c r="T38" s="178"/>
    </row>
    <row r="39" customFormat="false" ht="15" hidden="false" customHeight="false" outlineLevel="0" collapsed="false">
      <c r="A39" s="174" t="s">
        <v>137</v>
      </c>
      <c r="B39" s="179" t="n">
        <v>5532</v>
      </c>
      <c r="C39" s="179" t="n">
        <v>1048</v>
      </c>
      <c r="D39" s="179" t="n">
        <v>621</v>
      </c>
      <c r="E39" s="179" t="n">
        <v>1106</v>
      </c>
      <c r="F39" s="179" t="n">
        <v>697</v>
      </c>
      <c r="G39" s="180" t="n">
        <f aca="false">SUM(B39:F39)</f>
        <v>9004</v>
      </c>
      <c r="H39" s="181" t="n">
        <v>4236</v>
      </c>
      <c r="I39" s="179" t="n">
        <v>1193</v>
      </c>
      <c r="J39" s="179" t="n">
        <v>675</v>
      </c>
      <c r="K39" s="179" t="n">
        <v>901</v>
      </c>
      <c r="L39" s="179" t="n">
        <v>1622</v>
      </c>
      <c r="M39" s="180" t="n">
        <f aca="false">SUM(H39:L39)</f>
        <v>8627</v>
      </c>
      <c r="N39" s="181" t="n">
        <f aca="false">B39+H39</f>
        <v>9768</v>
      </c>
      <c r="O39" s="179" t="n">
        <f aca="false">C39+I39</f>
        <v>2241</v>
      </c>
      <c r="P39" s="179" t="n">
        <f aca="false">D39+J39</f>
        <v>1296</v>
      </c>
      <c r="Q39" s="179" t="n">
        <f aca="false">E39+K39</f>
        <v>2007</v>
      </c>
      <c r="R39" s="179" t="n">
        <f aca="false">F39+L39</f>
        <v>2319</v>
      </c>
      <c r="S39" s="180" t="n">
        <f aca="false">G39+M39</f>
        <v>17631</v>
      </c>
      <c r="T39" s="178"/>
    </row>
    <row r="40" customFormat="false" ht="15" hidden="false" customHeight="false" outlineLevel="0" collapsed="false">
      <c r="A40" s="174" t="s">
        <v>138</v>
      </c>
      <c r="B40" s="179" t="n">
        <v>4089</v>
      </c>
      <c r="C40" s="179" t="n">
        <v>2265</v>
      </c>
      <c r="D40" s="179" t="n">
        <v>733</v>
      </c>
      <c r="E40" s="179" t="n">
        <v>1410</v>
      </c>
      <c r="F40" s="179" t="n">
        <v>2274</v>
      </c>
      <c r="G40" s="180" t="n">
        <f aca="false">SUM(B40:F40)</f>
        <v>10771</v>
      </c>
      <c r="H40" s="181" t="n">
        <v>3251</v>
      </c>
      <c r="I40" s="179" t="n">
        <v>1851</v>
      </c>
      <c r="J40" s="179" t="n">
        <v>850</v>
      </c>
      <c r="K40" s="179" t="n">
        <v>1090</v>
      </c>
      <c r="L40" s="179" t="n">
        <v>2691</v>
      </c>
      <c r="M40" s="180" t="n">
        <f aca="false">SUM(H40:L40)</f>
        <v>9733</v>
      </c>
      <c r="N40" s="181" t="n">
        <f aca="false">B40+H40</f>
        <v>7340</v>
      </c>
      <c r="O40" s="179" t="n">
        <f aca="false">C40+I40</f>
        <v>4116</v>
      </c>
      <c r="P40" s="179" t="n">
        <f aca="false">D40+J40</f>
        <v>1583</v>
      </c>
      <c r="Q40" s="179" t="n">
        <f aca="false">E40+K40</f>
        <v>2500</v>
      </c>
      <c r="R40" s="179" t="n">
        <f aca="false">F40+L40</f>
        <v>4965</v>
      </c>
      <c r="S40" s="180" t="n">
        <f aca="false">G40+M40</f>
        <v>20504</v>
      </c>
      <c r="T40" s="178"/>
    </row>
    <row r="41" customFormat="false" ht="15" hidden="false" customHeight="false" outlineLevel="0" collapsed="false">
      <c r="A41" s="182" t="s">
        <v>139</v>
      </c>
      <c r="B41" s="186" t="n">
        <f aca="false">B39+B40</f>
        <v>9621</v>
      </c>
      <c r="C41" s="186" t="n">
        <f aca="false">C39+C40</f>
        <v>3313</v>
      </c>
      <c r="D41" s="186" t="n">
        <f aca="false">D39+D40</f>
        <v>1354</v>
      </c>
      <c r="E41" s="186" t="n">
        <f aca="false">E39+E40</f>
        <v>2516</v>
      </c>
      <c r="F41" s="186" t="n">
        <f aca="false">F39+F40</f>
        <v>2971</v>
      </c>
      <c r="G41" s="187" t="n">
        <f aca="false">SUM(B41:F41)</f>
        <v>19775</v>
      </c>
      <c r="H41" s="188" t="n">
        <f aca="false">H39+H40</f>
        <v>7487</v>
      </c>
      <c r="I41" s="186" t="n">
        <f aca="false">I39+I40</f>
        <v>3044</v>
      </c>
      <c r="J41" s="186" t="n">
        <f aca="false">J39+J40</f>
        <v>1525</v>
      </c>
      <c r="K41" s="186" t="n">
        <f aca="false">K39+K40</f>
        <v>1991</v>
      </c>
      <c r="L41" s="186" t="n">
        <f aca="false">L39+L40</f>
        <v>4313</v>
      </c>
      <c r="M41" s="187" t="n">
        <f aca="false">SUM(H41:L41)</f>
        <v>18360</v>
      </c>
      <c r="N41" s="188" t="n">
        <f aca="false">B41+H41</f>
        <v>17108</v>
      </c>
      <c r="O41" s="186" t="n">
        <f aca="false">C41+I41</f>
        <v>6357</v>
      </c>
      <c r="P41" s="186" t="n">
        <f aca="false">D41+J41</f>
        <v>2879</v>
      </c>
      <c r="Q41" s="186" t="n">
        <f aca="false">E41+K41</f>
        <v>4507</v>
      </c>
      <c r="R41" s="186" t="n">
        <f aca="false">F41+L41</f>
        <v>7284</v>
      </c>
      <c r="S41" s="187" t="n">
        <f aca="false">G41+M41</f>
        <v>38135</v>
      </c>
      <c r="T41" s="178"/>
    </row>
    <row r="42" customFormat="false" ht="15" hidden="false" customHeight="false" outlineLevel="0" collapsed="false">
      <c r="A42" s="174" t="s">
        <v>140</v>
      </c>
      <c r="B42" s="179" t="n">
        <f aca="false">B9+B22+B23+B26</f>
        <v>42405</v>
      </c>
      <c r="C42" s="179" t="n">
        <f aca="false">C9+C22+C23+C26</f>
        <v>4686</v>
      </c>
      <c r="D42" s="179" t="n">
        <f aca="false">D9+D22+D23+D26</f>
        <v>6873</v>
      </c>
      <c r="E42" s="179" t="n">
        <f aca="false">E9+E22+E23+E26</f>
        <v>11619</v>
      </c>
      <c r="F42" s="179" t="n">
        <f aca="false">F9+F22+F23+F26</f>
        <v>4101</v>
      </c>
      <c r="G42" s="180" t="n">
        <f aca="false">SUM(B42:F42)</f>
        <v>69684</v>
      </c>
      <c r="H42" s="181" t="n">
        <f aca="false">H9+H22+H23+H26</f>
        <v>39191</v>
      </c>
      <c r="I42" s="179" t="n">
        <f aca="false">I9+I22+I23+I26</f>
        <v>4776</v>
      </c>
      <c r="J42" s="179" t="n">
        <f aca="false">J9+J22+J23+J26</f>
        <v>7617</v>
      </c>
      <c r="K42" s="179" t="n">
        <f aca="false">K9+K22+K23+K26</f>
        <v>13308</v>
      </c>
      <c r="L42" s="179" t="n">
        <f aca="false">L9+L22+L23+L26</f>
        <v>8517</v>
      </c>
      <c r="M42" s="180" t="n">
        <f aca="false">SUM(H42:L42)</f>
        <v>73409</v>
      </c>
      <c r="N42" s="181" t="n">
        <f aca="false">B42+H42</f>
        <v>81596</v>
      </c>
      <c r="O42" s="179" t="n">
        <f aca="false">C42+I42</f>
        <v>9462</v>
      </c>
      <c r="P42" s="179" t="n">
        <f aca="false">D42+J42</f>
        <v>14490</v>
      </c>
      <c r="Q42" s="179" t="n">
        <f aca="false">E42+K42</f>
        <v>24927</v>
      </c>
      <c r="R42" s="179" t="n">
        <f aca="false">F42+L42</f>
        <v>12618</v>
      </c>
      <c r="S42" s="180" t="n">
        <f aca="false">G42+M42</f>
        <v>143093</v>
      </c>
      <c r="T42" s="178"/>
    </row>
    <row r="43" customFormat="false" ht="15" hidden="false" customHeight="false" outlineLevel="0" collapsed="false">
      <c r="A43" s="174" t="s">
        <v>141</v>
      </c>
      <c r="B43" s="179" t="n">
        <v>4400</v>
      </c>
      <c r="C43" s="179" t="n">
        <v>872</v>
      </c>
      <c r="D43" s="179" t="n">
        <v>596</v>
      </c>
      <c r="E43" s="179" t="n">
        <v>1619</v>
      </c>
      <c r="F43" s="179" t="n">
        <v>776</v>
      </c>
      <c r="G43" s="180" t="n">
        <f aca="false">SUM(B43:F43)</f>
        <v>8263</v>
      </c>
      <c r="H43" s="181" t="n">
        <v>3642</v>
      </c>
      <c r="I43" s="179" t="n">
        <v>835</v>
      </c>
      <c r="J43" s="179" t="n">
        <v>646</v>
      </c>
      <c r="K43" s="179" t="n">
        <v>1459</v>
      </c>
      <c r="L43" s="179" t="n">
        <v>1456</v>
      </c>
      <c r="M43" s="180" t="n">
        <f aca="false">SUM(H43:L43)</f>
        <v>8038</v>
      </c>
      <c r="N43" s="181" t="n">
        <f aca="false">B43+H43</f>
        <v>8042</v>
      </c>
      <c r="O43" s="179" t="n">
        <f aca="false">C43+I43</f>
        <v>1707</v>
      </c>
      <c r="P43" s="179" t="n">
        <f aca="false">D43+J43</f>
        <v>1242</v>
      </c>
      <c r="Q43" s="179" t="n">
        <f aca="false">E43+K43</f>
        <v>3078</v>
      </c>
      <c r="R43" s="179" t="n">
        <f aca="false">F43+L43</f>
        <v>2232</v>
      </c>
      <c r="S43" s="180" t="n">
        <f aca="false">G43+M43</f>
        <v>16301</v>
      </c>
      <c r="T43" s="178"/>
    </row>
    <row r="44" customFormat="false" ht="15" hidden="false" customHeight="false" outlineLevel="0" collapsed="false">
      <c r="A44" s="182" t="s">
        <v>142</v>
      </c>
      <c r="B44" s="186" t="n">
        <f aca="false">B42+B43</f>
        <v>46805</v>
      </c>
      <c r="C44" s="186" t="n">
        <f aca="false">C42+C43</f>
        <v>5558</v>
      </c>
      <c r="D44" s="186" t="n">
        <f aca="false">D42+D43</f>
        <v>7469</v>
      </c>
      <c r="E44" s="186" t="n">
        <f aca="false">E42+E43</f>
        <v>13238</v>
      </c>
      <c r="F44" s="186" t="n">
        <f aca="false">F42+F43</f>
        <v>4877</v>
      </c>
      <c r="G44" s="187" t="n">
        <f aca="false">SUM(B44:F44)</f>
        <v>77947</v>
      </c>
      <c r="H44" s="188" t="n">
        <f aca="false">H42+H43</f>
        <v>42833</v>
      </c>
      <c r="I44" s="186" t="n">
        <f aca="false">I42+I43</f>
        <v>5611</v>
      </c>
      <c r="J44" s="186" t="n">
        <f aca="false">J42+J43</f>
        <v>8263</v>
      </c>
      <c r="K44" s="186" t="n">
        <f aca="false">K42+K43</f>
        <v>14767</v>
      </c>
      <c r="L44" s="186" t="n">
        <f aca="false">L42+L43</f>
        <v>9973</v>
      </c>
      <c r="M44" s="187" t="n">
        <f aca="false">SUM(H44:L44)</f>
        <v>81447</v>
      </c>
      <c r="N44" s="188" t="n">
        <f aca="false">B44+H44</f>
        <v>89638</v>
      </c>
      <c r="O44" s="186" t="n">
        <f aca="false">C44+I44</f>
        <v>11169</v>
      </c>
      <c r="P44" s="186" t="n">
        <f aca="false">D44+J44</f>
        <v>15732</v>
      </c>
      <c r="Q44" s="186" t="n">
        <f aca="false">E44+K44</f>
        <v>28005</v>
      </c>
      <c r="R44" s="186" t="n">
        <f aca="false">F44+L44</f>
        <v>14850</v>
      </c>
      <c r="S44" s="187" t="n">
        <f aca="false">G44+M44</f>
        <v>159394</v>
      </c>
      <c r="T44" s="178"/>
    </row>
    <row r="45" customFormat="false" ht="15.75" hidden="false" customHeight="false" outlineLevel="0" collapsed="false">
      <c r="A45" s="189" t="s">
        <v>143</v>
      </c>
      <c r="B45" s="190" t="n">
        <f aca="false">B38+B41+B44</f>
        <v>59049</v>
      </c>
      <c r="C45" s="190" t="n">
        <f aca="false">C38+C41+C44</f>
        <v>10246</v>
      </c>
      <c r="D45" s="190" t="n">
        <f aca="false">D38+D41+D44</f>
        <v>9351</v>
      </c>
      <c r="E45" s="190" t="n">
        <f aca="false">E38+E41+E44</f>
        <v>16635</v>
      </c>
      <c r="F45" s="190" t="n">
        <f aca="false">F38+F41+F44</f>
        <v>9404</v>
      </c>
      <c r="G45" s="191" t="n">
        <f aca="false">SUM(B45:F45)</f>
        <v>104685</v>
      </c>
      <c r="H45" s="192" t="n">
        <f aca="false">H38+H41+H44</f>
        <v>52418</v>
      </c>
      <c r="I45" s="190" t="n">
        <f aca="false">I38+I41+I44</f>
        <v>9603</v>
      </c>
      <c r="J45" s="190" t="n">
        <f aca="false">J38+J41+J44</f>
        <v>10330</v>
      </c>
      <c r="K45" s="190" t="n">
        <f aca="false">K38+K41+K44</f>
        <v>17592</v>
      </c>
      <c r="L45" s="190" t="n">
        <f aca="false">L38+L41+L44</f>
        <v>16353</v>
      </c>
      <c r="M45" s="191" t="n">
        <f aca="false">SUM(H45:L45)</f>
        <v>106296</v>
      </c>
      <c r="N45" s="192" t="n">
        <f aca="false">B45+H45</f>
        <v>111467</v>
      </c>
      <c r="O45" s="190" t="n">
        <f aca="false">C45+I45</f>
        <v>19849</v>
      </c>
      <c r="P45" s="190" t="n">
        <f aca="false">D45+J45</f>
        <v>19681</v>
      </c>
      <c r="Q45" s="190" t="n">
        <f aca="false">E45+K45</f>
        <v>34227</v>
      </c>
      <c r="R45" s="190" t="n">
        <f aca="false">F45+L45</f>
        <v>25757</v>
      </c>
      <c r="S45" s="191" t="n">
        <f aca="false">G45+M45</f>
        <v>210981</v>
      </c>
      <c r="T45" s="178"/>
    </row>
    <row r="46" customFormat="false" ht="15" hidden="false" customHeight="false" outlineLevel="0" collapsed="false">
      <c r="A46" s="152"/>
      <c r="B46" s="152"/>
      <c r="C46" s="152"/>
      <c r="D46" s="152"/>
      <c r="E46" s="152"/>
      <c r="F46" s="152"/>
      <c r="G46" s="152"/>
      <c r="H46" s="152"/>
      <c r="I46" s="152"/>
      <c r="J46" s="152"/>
      <c r="K46" s="152"/>
      <c r="L46" s="152"/>
      <c r="M46" s="152"/>
      <c r="N46" s="152"/>
      <c r="O46" s="152"/>
      <c r="P46" s="152"/>
      <c r="Q46" s="152"/>
      <c r="R46" s="152"/>
      <c r="S46" s="152"/>
      <c r="T46" s="152"/>
    </row>
    <row r="47" customFormat="false" ht="15" hidden="false" customHeight="false" outlineLevel="0" collapsed="false">
      <c r="A47" s="170" t="s">
        <v>144</v>
      </c>
      <c r="B47" s="152"/>
      <c r="C47" s="152"/>
      <c r="D47" s="152"/>
      <c r="E47" s="152"/>
      <c r="F47" s="152"/>
      <c r="G47" s="152"/>
      <c r="H47" s="152"/>
      <c r="I47" s="152"/>
      <c r="J47" s="152"/>
      <c r="K47" s="152"/>
      <c r="L47" s="152"/>
      <c r="M47" s="152"/>
      <c r="N47" s="152"/>
      <c r="O47" s="152"/>
      <c r="P47" s="152"/>
      <c r="Q47" s="152"/>
      <c r="R47" s="152"/>
      <c r="S47" s="152"/>
      <c r="T47" s="152"/>
    </row>
    <row r="48" customFormat="false" ht="15" hidden="false" customHeight="false" outlineLevel="0" collapsed="false">
      <c r="A48" s="152" t="s">
        <v>191</v>
      </c>
      <c r="B48" s="152"/>
      <c r="C48" s="152"/>
      <c r="D48" s="152"/>
      <c r="E48" s="152"/>
      <c r="F48" s="152"/>
      <c r="G48" s="152"/>
      <c r="H48" s="152"/>
      <c r="I48" s="152"/>
      <c r="J48" s="152"/>
      <c r="K48" s="152"/>
      <c r="L48" s="152"/>
      <c r="M48" s="152"/>
      <c r="N48" s="152"/>
      <c r="O48" s="152"/>
      <c r="P48" s="152"/>
      <c r="Q48" s="152"/>
      <c r="R48" s="152"/>
      <c r="S48" s="152"/>
      <c r="T48" s="152"/>
    </row>
    <row r="93" customFormat="false" ht="15" hidden="false" customHeight="false" outlineLevel="0" collapsed="false">
      <c r="A93" s="117"/>
      <c r="B93" s="117"/>
      <c r="C93" s="117"/>
      <c r="D93" s="117"/>
      <c r="E93" s="117"/>
    </row>
    <row r="94" customFormat="false" ht="15" hidden="false" customHeight="false" outlineLevel="0" collapsed="false">
      <c r="A94" s="117"/>
      <c r="B94" s="117"/>
      <c r="C94" s="117"/>
      <c r="D94" s="117"/>
      <c r="E94" s="117"/>
    </row>
    <row r="95" customFormat="false" ht="15" hidden="false" customHeight="false" outlineLevel="0" collapsed="false">
      <c r="A95" s="117"/>
      <c r="B95" s="117"/>
      <c r="C95" s="117"/>
      <c r="D95" s="117"/>
      <c r="E95" s="117"/>
    </row>
  </sheetData>
  <mergeCells count="5">
    <mergeCell ref="A1:S1"/>
    <mergeCell ref="A3:A4"/>
    <mergeCell ref="B3:G3"/>
    <mergeCell ref="H3:M3"/>
    <mergeCell ref="N3:S3"/>
  </mergeCells>
  <printOptions headings="false" gridLines="false" gridLinesSet="true" horizontalCentered="false" verticalCentered="false"/>
  <pageMargins left="0.236111111111111" right="0.315277777777778" top="0.509722222222222" bottom="0.748611111111111" header="0.511811023622047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SEE - Document édité le &amp;D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11.16015625" defaultRowHeight="12" zeroHeight="false" outlineLevelRow="0" outlineLevelCol="0"/>
  <cols>
    <col collapsed="false" customWidth="true" hidden="false" outlineLevel="0" max="1" min="1" style="0" width="21.12"/>
    <col collapsed="false" customWidth="true" hidden="false" outlineLevel="0" max="3" min="3" style="0" width="7.99"/>
    <col collapsed="false" customWidth="true" hidden="false" outlineLevel="0" max="4" min="4" style="0" width="8.7"/>
    <col collapsed="false" customWidth="true" hidden="false" outlineLevel="0" max="5" min="5" style="0" width="9.85"/>
    <col collapsed="false" customWidth="true" hidden="false" outlineLevel="0" max="6" min="6" style="0" width="9.13"/>
    <col collapsed="false" customWidth="true" hidden="false" outlineLevel="0" max="7" min="7" style="0" width="8.99"/>
    <col collapsed="false" customWidth="true" hidden="false" outlineLevel="0" max="8" min="8" style="0" width="7.99"/>
    <col collapsed="false" customWidth="true" hidden="false" outlineLevel="0" max="9" min="9" style="0" width="9.13"/>
    <col collapsed="false" customWidth="true" hidden="false" outlineLevel="0" max="11" min="11" style="0" width="7.99"/>
    <col collapsed="false" customWidth="true" hidden="false" outlineLevel="0" max="12" min="12" style="0" width="8.7"/>
    <col collapsed="false" customWidth="true" hidden="false" outlineLevel="0" max="13" min="13" style="0" width="9.85"/>
    <col collapsed="false" customWidth="true" hidden="false" outlineLevel="0" max="15" min="15" style="0" width="8.99"/>
    <col collapsed="false" customWidth="true" hidden="false" outlineLevel="0" max="16" min="16" style="0" width="7.99"/>
    <col collapsed="false" customWidth="true" hidden="false" outlineLevel="0" max="17" min="17" style="0" width="9.13"/>
    <col collapsed="false" customWidth="true" hidden="false" outlineLevel="0" max="19" min="19" style="0" width="7.99"/>
    <col collapsed="false" customWidth="true" hidden="false" outlineLevel="0" max="20" min="20" style="0" width="8.7"/>
    <col collapsed="false" customWidth="true" hidden="false" outlineLevel="0" max="21" min="21" style="0" width="9.85"/>
    <col collapsed="false" customWidth="true" hidden="false" outlineLevel="0" max="23" min="23" style="0" width="8.99"/>
    <col collapsed="false" customWidth="true" hidden="false" outlineLevel="0" max="24" min="24" style="0" width="7.99"/>
    <col collapsed="false" customWidth="true" hidden="false" outlineLevel="0" max="25" min="25" style="0" width="9.13"/>
  </cols>
  <sheetData>
    <row r="1" customFormat="false" ht="18.75" hidden="false" customHeight="false" outlineLevel="0" collapsed="false">
      <c r="A1" s="3" t="s">
        <v>19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147"/>
      <c r="AA1" s="147"/>
      <c r="AB1" s="147"/>
      <c r="AC1" s="147"/>
      <c r="AD1" s="147"/>
      <c r="AE1" s="147"/>
      <c r="AF1" s="147"/>
      <c r="AG1" s="147"/>
      <c r="AH1" s="147"/>
    </row>
    <row r="2" customFormat="false" ht="19.5" hidden="false" customHeight="false" outlineLevel="0" collapsed="false">
      <c r="A2" s="148"/>
      <c r="B2" s="148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12"/>
      <c r="AA2" s="12"/>
      <c r="AB2" s="12"/>
      <c r="AC2" s="12"/>
      <c r="AD2" s="12"/>
      <c r="AE2" s="12"/>
      <c r="AF2" s="12"/>
      <c r="AG2" s="12"/>
      <c r="AH2" s="12"/>
    </row>
    <row r="3" customFormat="false" ht="15" hidden="false" customHeight="false" outlineLevel="0" collapsed="false">
      <c r="A3" s="56" t="s">
        <v>89</v>
      </c>
      <c r="B3" s="172" t="s">
        <v>90</v>
      </c>
      <c r="C3" s="172"/>
      <c r="D3" s="172"/>
      <c r="E3" s="172"/>
      <c r="F3" s="172"/>
      <c r="G3" s="172"/>
      <c r="H3" s="172"/>
      <c r="I3" s="172"/>
      <c r="J3" s="172" t="s">
        <v>91</v>
      </c>
      <c r="K3" s="172"/>
      <c r="L3" s="172"/>
      <c r="M3" s="172"/>
      <c r="N3" s="172"/>
      <c r="O3" s="172"/>
      <c r="P3" s="172"/>
      <c r="Q3" s="172"/>
      <c r="R3" s="172" t="s">
        <v>92</v>
      </c>
      <c r="S3" s="172"/>
      <c r="T3" s="172"/>
      <c r="U3" s="172"/>
      <c r="V3" s="172"/>
      <c r="W3" s="172"/>
      <c r="X3" s="172"/>
      <c r="Y3" s="172"/>
      <c r="Z3" s="152"/>
      <c r="AA3" s="152"/>
      <c r="AB3" s="152"/>
      <c r="AC3" s="152"/>
      <c r="AD3" s="152"/>
      <c r="AE3" s="152"/>
      <c r="AF3" s="152"/>
      <c r="AG3" s="152"/>
      <c r="AH3" s="152"/>
    </row>
    <row r="4" customFormat="false" ht="60" hidden="false" customHeight="false" outlineLevel="0" collapsed="false">
      <c r="A4" s="56"/>
      <c r="B4" s="22" t="s">
        <v>193</v>
      </c>
      <c r="C4" s="22" t="s">
        <v>194</v>
      </c>
      <c r="D4" s="22" t="s">
        <v>195</v>
      </c>
      <c r="E4" s="22" t="s">
        <v>196</v>
      </c>
      <c r="F4" s="22" t="s">
        <v>197</v>
      </c>
      <c r="G4" s="22" t="s">
        <v>198</v>
      </c>
      <c r="H4" s="22" t="s">
        <v>199</v>
      </c>
      <c r="I4" s="23" t="s">
        <v>102</v>
      </c>
      <c r="J4" s="22" t="s">
        <v>193</v>
      </c>
      <c r="K4" s="22" t="s">
        <v>194</v>
      </c>
      <c r="L4" s="22" t="s">
        <v>195</v>
      </c>
      <c r="M4" s="22" t="s">
        <v>196</v>
      </c>
      <c r="N4" s="22" t="s">
        <v>197</v>
      </c>
      <c r="O4" s="22" t="s">
        <v>198</v>
      </c>
      <c r="P4" s="22" t="s">
        <v>199</v>
      </c>
      <c r="Q4" s="23" t="s">
        <v>102</v>
      </c>
      <c r="R4" s="22" t="s">
        <v>193</v>
      </c>
      <c r="S4" s="22" t="s">
        <v>194</v>
      </c>
      <c r="T4" s="22" t="s">
        <v>195</v>
      </c>
      <c r="U4" s="22" t="s">
        <v>196</v>
      </c>
      <c r="V4" s="22" t="s">
        <v>197</v>
      </c>
      <c r="W4" s="22" t="s">
        <v>198</v>
      </c>
      <c r="X4" s="22" t="s">
        <v>199</v>
      </c>
      <c r="Y4" s="23" t="s">
        <v>102</v>
      </c>
      <c r="Z4" s="173"/>
      <c r="AA4" s="173"/>
      <c r="AB4" s="173"/>
      <c r="AC4" s="173"/>
      <c r="AD4" s="173"/>
      <c r="AE4" s="173"/>
      <c r="AF4" s="173"/>
      <c r="AG4" s="173"/>
      <c r="AH4" s="173"/>
    </row>
    <row r="5" customFormat="false" ht="15" hidden="false" customHeight="false" outlineLevel="0" collapsed="false">
      <c r="A5" s="174" t="s">
        <v>103</v>
      </c>
      <c r="B5" s="193" t="n">
        <v>34</v>
      </c>
      <c r="C5" s="193" t="n">
        <v>6</v>
      </c>
      <c r="D5" s="193" t="n">
        <v>8</v>
      </c>
      <c r="E5" s="193" t="n">
        <v>10</v>
      </c>
      <c r="F5" s="193" t="n">
        <v>30</v>
      </c>
      <c r="G5" s="193" t="n">
        <v>51</v>
      </c>
      <c r="H5" s="193" t="n">
        <v>207</v>
      </c>
      <c r="I5" s="194" t="n">
        <f aca="false">SUM(B5:H5)</f>
        <v>346</v>
      </c>
      <c r="J5" s="195" t="n">
        <v>23</v>
      </c>
      <c r="K5" s="193" t="n">
        <v>3</v>
      </c>
      <c r="L5" s="193" t="n">
        <v>13</v>
      </c>
      <c r="M5" s="193" t="n">
        <v>20</v>
      </c>
      <c r="N5" s="193" t="n">
        <v>4</v>
      </c>
      <c r="O5" s="193" t="n">
        <v>37</v>
      </c>
      <c r="P5" s="193" t="n">
        <v>224</v>
      </c>
      <c r="Q5" s="194" t="n">
        <f aca="false">SUM(J5:P5)</f>
        <v>324</v>
      </c>
      <c r="R5" s="195" t="n">
        <f aca="false">B5+J5</f>
        <v>57</v>
      </c>
      <c r="S5" s="193" t="n">
        <f aca="false">C5+K5</f>
        <v>9</v>
      </c>
      <c r="T5" s="193" t="n">
        <f aca="false">D5+L5</f>
        <v>21</v>
      </c>
      <c r="U5" s="193" t="n">
        <f aca="false">E5+M5</f>
        <v>30</v>
      </c>
      <c r="V5" s="193" t="n">
        <f aca="false">F5+N5</f>
        <v>34</v>
      </c>
      <c r="W5" s="193" t="n">
        <f aca="false">G5+O5</f>
        <v>88</v>
      </c>
      <c r="X5" s="193" t="n">
        <f aca="false">H5+P5</f>
        <v>431</v>
      </c>
      <c r="Y5" s="194" t="n">
        <f aca="false">I5+Q5</f>
        <v>670</v>
      </c>
      <c r="Z5" s="152"/>
      <c r="AA5" s="152"/>
      <c r="AB5" s="152"/>
      <c r="AC5" s="152"/>
      <c r="AD5" s="152"/>
      <c r="AE5" s="152"/>
      <c r="AF5" s="152"/>
      <c r="AG5" s="152"/>
      <c r="AH5" s="152"/>
    </row>
    <row r="6" customFormat="false" ht="15" hidden="false" customHeight="false" outlineLevel="0" collapsed="false">
      <c r="A6" s="174" t="s">
        <v>104</v>
      </c>
      <c r="B6" s="196" t="n">
        <v>70</v>
      </c>
      <c r="C6" s="196" t="n">
        <v>106</v>
      </c>
      <c r="D6" s="196" t="n">
        <v>116</v>
      </c>
      <c r="E6" s="196" t="n">
        <v>96</v>
      </c>
      <c r="F6" s="196" t="n">
        <v>301</v>
      </c>
      <c r="G6" s="196" t="n">
        <v>382</v>
      </c>
      <c r="H6" s="196" t="n">
        <v>287</v>
      </c>
      <c r="I6" s="197" t="n">
        <f aca="false">SUM(B6:H6)</f>
        <v>1358</v>
      </c>
      <c r="J6" s="198" t="n">
        <v>18</v>
      </c>
      <c r="K6" s="196" t="n">
        <v>66</v>
      </c>
      <c r="L6" s="196" t="n">
        <v>120</v>
      </c>
      <c r="M6" s="196" t="n">
        <v>237</v>
      </c>
      <c r="N6" s="196" t="n">
        <v>114</v>
      </c>
      <c r="O6" s="196" t="n">
        <v>338</v>
      </c>
      <c r="P6" s="196" t="n">
        <v>436</v>
      </c>
      <c r="Q6" s="197" t="n">
        <f aca="false">SUM(J6:P6)</f>
        <v>1329</v>
      </c>
      <c r="R6" s="198" t="n">
        <f aca="false">B6+J6</f>
        <v>88</v>
      </c>
      <c r="S6" s="196" t="n">
        <f aca="false">C6+K6</f>
        <v>172</v>
      </c>
      <c r="T6" s="196" t="n">
        <f aca="false">D6+L6</f>
        <v>236</v>
      </c>
      <c r="U6" s="196" t="n">
        <f aca="false">E6+M6</f>
        <v>333</v>
      </c>
      <c r="V6" s="196" t="n">
        <f aca="false">F6+N6</f>
        <v>415</v>
      </c>
      <c r="W6" s="196" t="n">
        <f aca="false">G6+O6</f>
        <v>720</v>
      </c>
      <c r="X6" s="196" t="n">
        <f aca="false">H6+P6</f>
        <v>723</v>
      </c>
      <c r="Y6" s="180" t="n">
        <f aca="false">I6+Q6</f>
        <v>2687</v>
      </c>
      <c r="Z6" s="152"/>
      <c r="AA6" s="152"/>
      <c r="AB6" s="152"/>
      <c r="AC6" s="152"/>
      <c r="AD6" s="152"/>
      <c r="AE6" s="152"/>
      <c r="AF6" s="152"/>
      <c r="AG6" s="152"/>
      <c r="AH6" s="152"/>
    </row>
    <row r="7" customFormat="false" ht="15" hidden="false" customHeight="false" outlineLevel="0" collapsed="false">
      <c r="A7" s="174" t="s">
        <v>105</v>
      </c>
      <c r="B7" s="196" t="n">
        <v>92</v>
      </c>
      <c r="C7" s="196" t="n">
        <v>176</v>
      </c>
      <c r="D7" s="196" t="n">
        <v>294</v>
      </c>
      <c r="E7" s="196" t="n">
        <v>332</v>
      </c>
      <c r="F7" s="196" t="n">
        <v>400</v>
      </c>
      <c r="G7" s="196" t="n">
        <v>441</v>
      </c>
      <c r="H7" s="196" t="n">
        <v>581</v>
      </c>
      <c r="I7" s="180" t="n">
        <f aca="false">SUM(B7:H7)</f>
        <v>2316</v>
      </c>
      <c r="J7" s="198" t="n">
        <v>57</v>
      </c>
      <c r="K7" s="196" t="n">
        <v>123</v>
      </c>
      <c r="L7" s="196" t="n">
        <v>294</v>
      </c>
      <c r="M7" s="196" t="n">
        <v>478</v>
      </c>
      <c r="N7" s="196" t="n">
        <v>124</v>
      </c>
      <c r="O7" s="196" t="n">
        <v>388</v>
      </c>
      <c r="P7" s="196" t="n">
        <v>645</v>
      </c>
      <c r="Q7" s="180" t="n">
        <f aca="false">SUM(J7:P7)</f>
        <v>2109</v>
      </c>
      <c r="R7" s="181" t="n">
        <f aca="false">B7+J7</f>
        <v>149</v>
      </c>
      <c r="S7" s="196" t="n">
        <f aca="false">C7+K7</f>
        <v>299</v>
      </c>
      <c r="T7" s="196" t="n">
        <f aca="false">D7+L7</f>
        <v>588</v>
      </c>
      <c r="U7" s="196" t="n">
        <f aca="false">E7+M7</f>
        <v>810</v>
      </c>
      <c r="V7" s="196" t="n">
        <f aca="false">F7+N7</f>
        <v>524</v>
      </c>
      <c r="W7" s="196" t="n">
        <f aca="false">G7+O7</f>
        <v>829</v>
      </c>
      <c r="X7" s="196" t="n">
        <f aca="false">H7+P7</f>
        <v>1226</v>
      </c>
      <c r="Y7" s="180" t="n">
        <f aca="false">I7+Q7</f>
        <v>4425</v>
      </c>
      <c r="Z7" s="152"/>
      <c r="AA7" s="152"/>
      <c r="AB7" s="152"/>
      <c r="AC7" s="152"/>
      <c r="AD7" s="152"/>
      <c r="AE7" s="152"/>
      <c r="AF7" s="152"/>
      <c r="AG7" s="152"/>
      <c r="AH7" s="152"/>
    </row>
    <row r="8" customFormat="false" ht="15" hidden="false" customHeight="false" outlineLevel="0" collapsed="false">
      <c r="A8" s="174" t="s">
        <v>106</v>
      </c>
      <c r="B8" s="196" t="n">
        <v>52</v>
      </c>
      <c r="C8" s="196" t="n">
        <v>43</v>
      </c>
      <c r="D8" s="196" t="n">
        <v>101</v>
      </c>
      <c r="E8" s="196" t="n">
        <v>55</v>
      </c>
      <c r="F8" s="196" t="n">
        <v>406</v>
      </c>
      <c r="G8" s="196" t="n">
        <v>206</v>
      </c>
      <c r="H8" s="196" t="n">
        <v>642</v>
      </c>
      <c r="I8" s="180" t="n">
        <f aca="false">SUM(B8:H8)</f>
        <v>1505</v>
      </c>
      <c r="J8" s="198" t="n">
        <v>59</v>
      </c>
      <c r="K8" s="196" t="n">
        <v>38</v>
      </c>
      <c r="L8" s="196" t="n">
        <v>78</v>
      </c>
      <c r="M8" s="196" t="n">
        <v>134</v>
      </c>
      <c r="N8" s="196" t="n">
        <v>122</v>
      </c>
      <c r="O8" s="196" t="n">
        <v>137</v>
      </c>
      <c r="P8" s="196" t="n">
        <v>791</v>
      </c>
      <c r="Q8" s="180" t="n">
        <f aca="false">SUM(J8:P8)</f>
        <v>1359</v>
      </c>
      <c r="R8" s="181" t="n">
        <f aca="false">B8+J8</f>
        <v>111</v>
      </c>
      <c r="S8" s="196" t="n">
        <f aca="false">C8+K8</f>
        <v>81</v>
      </c>
      <c r="T8" s="196" t="n">
        <f aca="false">D8+L8</f>
        <v>179</v>
      </c>
      <c r="U8" s="196" t="n">
        <f aca="false">E8+M8</f>
        <v>189</v>
      </c>
      <c r="V8" s="196" t="n">
        <f aca="false">F8+N8</f>
        <v>528</v>
      </c>
      <c r="W8" s="196" t="n">
        <f aca="false">G8+O8</f>
        <v>343</v>
      </c>
      <c r="X8" s="196" t="n">
        <f aca="false">H8+P8</f>
        <v>1433</v>
      </c>
      <c r="Y8" s="180" t="n">
        <f aca="false">I8+Q8</f>
        <v>2864</v>
      </c>
      <c r="Z8" s="152"/>
      <c r="AA8" s="152"/>
      <c r="AB8" s="152"/>
      <c r="AC8" s="152"/>
      <c r="AD8" s="152"/>
      <c r="AE8" s="152"/>
      <c r="AF8" s="152"/>
      <c r="AG8" s="152"/>
      <c r="AH8" s="152"/>
    </row>
    <row r="9" customFormat="false" ht="15" hidden="false" customHeight="false" outlineLevel="0" collapsed="false">
      <c r="A9" s="174" t="s">
        <v>107</v>
      </c>
      <c r="B9" s="179" t="n">
        <v>67</v>
      </c>
      <c r="C9" s="196" t="n">
        <v>946</v>
      </c>
      <c r="D9" s="196" t="n">
        <v>2072</v>
      </c>
      <c r="E9" s="196" t="n">
        <v>1576</v>
      </c>
      <c r="F9" s="196" t="n">
        <v>3353</v>
      </c>
      <c r="G9" s="196" t="n">
        <v>2087</v>
      </c>
      <c r="H9" s="196" t="n">
        <v>3098</v>
      </c>
      <c r="I9" s="180" t="n">
        <f aca="false">SUM(B9:H9)</f>
        <v>13199</v>
      </c>
      <c r="J9" s="181" t="n">
        <v>35</v>
      </c>
      <c r="K9" s="196" t="n">
        <v>514</v>
      </c>
      <c r="L9" s="196" t="n">
        <v>2264</v>
      </c>
      <c r="M9" s="196" t="n">
        <v>3684</v>
      </c>
      <c r="N9" s="196" t="n">
        <v>920</v>
      </c>
      <c r="O9" s="196" t="n">
        <v>2118</v>
      </c>
      <c r="P9" s="196" t="n">
        <v>4378</v>
      </c>
      <c r="Q9" s="180" t="n">
        <f aca="false">SUM(J9:P9)</f>
        <v>13913</v>
      </c>
      <c r="R9" s="181" t="n">
        <f aca="false">B9+J9</f>
        <v>102</v>
      </c>
      <c r="S9" s="179" t="n">
        <f aca="false">C9+K9</f>
        <v>1460</v>
      </c>
      <c r="T9" s="179" t="n">
        <f aca="false">D9+L9</f>
        <v>4336</v>
      </c>
      <c r="U9" s="196" t="n">
        <f aca="false">E9+M9</f>
        <v>5260</v>
      </c>
      <c r="V9" s="196" t="n">
        <f aca="false">F9+N9</f>
        <v>4273</v>
      </c>
      <c r="W9" s="196" t="n">
        <f aca="false">G9+O9</f>
        <v>4205</v>
      </c>
      <c r="X9" s="196" t="n">
        <f aca="false">H9+P9</f>
        <v>7476</v>
      </c>
      <c r="Y9" s="180" t="n">
        <f aca="false">I9+Q9</f>
        <v>27112</v>
      </c>
      <c r="Z9" s="152"/>
      <c r="AA9" s="152"/>
      <c r="AB9" s="152"/>
      <c r="AC9" s="152"/>
      <c r="AD9" s="152"/>
      <c r="AE9" s="152"/>
      <c r="AF9" s="152"/>
      <c r="AG9" s="152"/>
      <c r="AH9" s="152"/>
    </row>
    <row r="10" customFormat="false" ht="15" hidden="false" customHeight="false" outlineLevel="0" collapsed="false">
      <c r="A10" s="174" t="s">
        <v>108</v>
      </c>
      <c r="B10" s="196" t="n">
        <v>8</v>
      </c>
      <c r="C10" s="196" t="n">
        <v>25</v>
      </c>
      <c r="D10" s="196" t="n">
        <v>31</v>
      </c>
      <c r="E10" s="196" t="n">
        <v>19</v>
      </c>
      <c r="F10" s="196" t="n">
        <v>61</v>
      </c>
      <c r="G10" s="196" t="n">
        <v>80</v>
      </c>
      <c r="H10" s="196" t="n">
        <v>65</v>
      </c>
      <c r="I10" s="197" t="n">
        <f aca="false">SUM(B10:H10)</f>
        <v>289</v>
      </c>
      <c r="J10" s="198" t="n">
        <v>8</v>
      </c>
      <c r="K10" s="196" t="n">
        <v>17</v>
      </c>
      <c r="L10" s="196" t="n">
        <v>37</v>
      </c>
      <c r="M10" s="196" t="n">
        <v>62</v>
      </c>
      <c r="N10" s="196" t="n">
        <v>13</v>
      </c>
      <c r="O10" s="196" t="n">
        <v>64</v>
      </c>
      <c r="P10" s="196" t="n">
        <v>70</v>
      </c>
      <c r="Q10" s="197" t="n">
        <f aca="false">SUM(J10:P10)</f>
        <v>271</v>
      </c>
      <c r="R10" s="198" t="n">
        <f aca="false">B10+J10</f>
        <v>16</v>
      </c>
      <c r="S10" s="196" t="n">
        <f aca="false">C10+K10</f>
        <v>42</v>
      </c>
      <c r="T10" s="196" t="n">
        <f aca="false">D10+L10</f>
        <v>68</v>
      </c>
      <c r="U10" s="196" t="n">
        <f aca="false">E10+M10</f>
        <v>81</v>
      </c>
      <c r="V10" s="196" t="n">
        <f aca="false">F10+N10</f>
        <v>74</v>
      </c>
      <c r="W10" s="196" t="n">
        <f aca="false">G10+O10</f>
        <v>144</v>
      </c>
      <c r="X10" s="196" t="n">
        <f aca="false">H10+P10</f>
        <v>135</v>
      </c>
      <c r="Y10" s="197" t="n">
        <f aca="false">I10+Q10</f>
        <v>560</v>
      </c>
      <c r="Z10" s="152"/>
      <c r="AA10" s="152"/>
      <c r="AB10" s="152"/>
      <c r="AC10" s="152"/>
      <c r="AD10" s="152"/>
      <c r="AE10" s="152"/>
      <c r="AF10" s="152"/>
      <c r="AG10" s="152"/>
      <c r="AH10" s="152"/>
    </row>
    <row r="11" customFormat="false" ht="15" hidden="false" customHeight="false" outlineLevel="0" collapsed="false">
      <c r="A11" s="174" t="s">
        <v>109</v>
      </c>
      <c r="B11" s="196" t="n">
        <v>52</v>
      </c>
      <c r="C11" s="196" t="n">
        <v>23</v>
      </c>
      <c r="D11" s="196" t="n">
        <v>53</v>
      </c>
      <c r="E11" s="196" t="n">
        <v>67</v>
      </c>
      <c r="F11" s="196" t="n">
        <v>116</v>
      </c>
      <c r="G11" s="196" t="n">
        <v>129</v>
      </c>
      <c r="H11" s="196" t="n">
        <v>547</v>
      </c>
      <c r="I11" s="197" t="n">
        <f aca="false">SUM(B11:H11)</f>
        <v>987</v>
      </c>
      <c r="J11" s="198" t="n">
        <v>55</v>
      </c>
      <c r="K11" s="196" t="n">
        <v>21</v>
      </c>
      <c r="L11" s="196" t="n">
        <v>66</v>
      </c>
      <c r="M11" s="196" t="n">
        <v>129</v>
      </c>
      <c r="N11" s="196" t="n">
        <v>42</v>
      </c>
      <c r="O11" s="196" t="n">
        <v>114</v>
      </c>
      <c r="P11" s="196" t="n">
        <v>518</v>
      </c>
      <c r="Q11" s="197" t="n">
        <f aca="false">SUM(J11:P11)</f>
        <v>945</v>
      </c>
      <c r="R11" s="181" t="n">
        <f aca="false">B11+J11</f>
        <v>107</v>
      </c>
      <c r="S11" s="196" t="n">
        <f aca="false">C11+K11</f>
        <v>44</v>
      </c>
      <c r="T11" s="196" t="n">
        <f aca="false">D11+L11</f>
        <v>119</v>
      </c>
      <c r="U11" s="196" t="n">
        <f aca="false">E11+M11</f>
        <v>196</v>
      </c>
      <c r="V11" s="196" t="n">
        <f aca="false">F11+N11</f>
        <v>158</v>
      </c>
      <c r="W11" s="196" t="n">
        <f aca="false">G11+O11</f>
        <v>243</v>
      </c>
      <c r="X11" s="196" t="n">
        <f aca="false">H11+P11</f>
        <v>1065</v>
      </c>
      <c r="Y11" s="180" t="n">
        <f aca="false">I11+Q11</f>
        <v>1932</v>
      </c>
      <c r="Z11" s="152"/>
      <c r="AA11" s="152"/>
      <c r="AB11" s="152"/>
      <c r="AC11" s="152"/>
      <c r="AD11" s="152"/>
      <c r="AE11" s="152"/>
      <c r="AF11" s="152"/>
      <c r="AG11" s="152"/>
      <c r="AH11" s="152"/>
    </row>
    <row r="12" customFormat="false" ht="15" hidden="false" customHeight="false" outlineLevel="0" collapsed="false">
      <c r="A12" s="174" t="s">
        <v>110</v>
      </c>
      <c r="B12" s="196" t="n">
        <v>120</v>
      </c>
      <c r="C12" s="196" t="n">
        <v>50</v>
      </c>
      <c r="D12" s="196" t="n">
        <v>106</v>
      </c>
      <c r="E12" s="196" t="n">
        <v>84</v>
      </c>
      <c r="F12" s="196" t="n">
        <v>284</v>
      </c>
      <c r="G12" s="196" t="n">
        <v>193</v>
      </c>
      <c r="H12" s="196" t="n">
        <v>770</v>
      </c>
      <c r="I12" s="180" t="n">
        <f aca="false">SUM(B12:H12)</f>
        <v>1607</v>
      </c>
      <c r="J12" s="198" t="n">
        <v>107</v>
      </c>
      <c r="K12" s="196" t="n">
        <v>21</v>
      </c>
      <c r="L12" s="196" t="n">
        <v>102</v>
      </c>
      <c r="M12" s="196" t="n">
        <v>181</v>
      </c>
      <c r="N12" s="196" t="n">
        <v>102</v>
      </c>
      <c r="O12" s="196" t="n">
        <v>149</v>
      </c>
      <c r="P12" s="196" t="n">
        <v>789</v>
      </c>
      <c r="Q12" s="180" t="n">
        <f aca="false">SUM(J12:P12)</f>
        <v>1451</v>
      </c>
      <c r="R12" s="181" t="n">
        <f aca="false">B12+J12</f>
        <v>227</v>
      </c>
      <c r="S12" s="196" t="n">
        <f aca="false">C12+K12</f>
        <v>71</v>
      </c>
      <c r="T12" s="196" t="n">
        <f aca="false">D12+L12</f>
        <v>208</v>
      </c>
      <c r="U12" s="196" t="n">
        <f aca="false">E12+M12</f>
        <v>265</v>
      </c>
      <c r="V12" s="196" t="n">
        <f aca="false">F12+N12</f>
        <v>386</v>
      </c>
      <c r="W12" s="196" t="n">
        <f aca="false">G12+O12</f>
        <v>342</v>
      </c>
      <c r="X12" s="196" t="n">
        <f aca="false">H12+P12</f>
        <v>1559</v>
      </c>
      <c r="Y12" s="180" t="n">
        <f aca="false">I12+Q12</f>
        <v>3058</v>
      </c>
      <c r="Z12" s="152"/>
      <c r="AA12" s="152"/>
      <c r="AB12" s="152"/>
      <c r="AC12" s="152"/>
      <c r="AD12" s="152"/>
      <c r="AE12" s="152"/>
      <c r="AF12" s="152"/>
      <c r="AG12" s="152"/>
      <c r="AH12" s="152"/>
    </row>
    <row r="13" customFormat="false" ht="15" hidden="false" customHeight="false" outlineLevel="0" collapsed="false">
      <c r="A13" s="174" t="s">
        <v>111</v>
      </c>
      <c r="B13" s="196" t="n">
        <v>66</v>
      </c>
      <c r="C13" s="196" t="n">
        <v>44</v>
      </c>
      <c r="D13" s="196" t="n">
        <v>39</v>
      </c>
      <c r="E13" s="196" t="n">
        <v>73</v>
      </c>
      <c r="F13" s="196" t="n">
        <v>137</v>
      </c>
      <c r="G13" s="196" t="n">
        <v>84</v>
      </c>
      <c r="H13" s="196" t="n">
        <v>340</v>
      </c>
      <c r="I13" s="197" t="n">
        <f aca="false">SUM(B13:H13)</f>
        <v>783</v>
      </c>
      <c r="J13" s="198" t="n">
        <v>26</v>
      </c>
      <c r="K13" s="196" t="n">
        <v>22</v>
      </c>
      <c r="L13" s="196" t="n">
        <v>55</v>
      </c>
      <c r="M13" s="196" t="n">
        <v>195</v>
      </c>
      <c r="N13" s="196" t="n">
        <v>57</v>
      </c>
      <c r="O13" s="196" t="n">
        <v>82</v>
      </c>
      <c r="P13" s="196" t="n">
        <v>300</v>
      </c>
      <c r="Q13" s="197" t="n">
        <f aca="false">SUM(J13:P13)</f>
        <v>737</v>
      </c>
      <c r="R13" s="198" t="n">
        <f aca="false">B13+J13</f>
        <v>92</v>
      </c>
      <c r="S13" s="196" t="n">
        <f aca="false">C13+K13</f>
        <v>66</v>
      </c>
      <c r="T13" s="196" t="n">
        <f aca="false">D13+L13</f>
        <v>94</v>
      </c>
      <c r="U13" s="196" t="n">
        <f aca="false">E13+M13</f>
        <v>268</v>
      </c>
      <c r="V13" s="196" t="n">
        <f aca="false">F13+N13</f>
        <v>194</v>
      </c>
      <c r="W13" s="196" t="n">
        <f aca="false">G13+O13</f>
        <v>166</v>
      </c>
      <c r="X13" s="196" t="n">
        <f aca="false">H13+P13</f>
        <v>640</v>
      </c>
      <c r="Y13" s="180" t="n">
        <f aca="false">I13+Q13</f>
        <v>1520</v>
      </c>
      <c r="Z13" s="152"/>
      <c r="AA13" s="152"/>
      <c r="AB13" s="152"/>
      <c r="AC13" s="152"/>
      <c r="AD13" s="152"/>
      <c r="AE13" s="152"/>
      <c r="AF13" s="152"/>
      <c r="AG13" s="152"/>
      <c r="AH13" s="152"/>
    </row>
    <row r="14" customFormat="false" ht="15" hidden="false" customHeight="false" outlineLevel="0" collapsed="false">
      <c r="A14" s="174" t="s">
        <v>112</v>
      </c>
      <c r="B14" s="196" t="n">
        <v>21</v>
      </c>
      <c r="C14" s="196" t="n">
        <v>23</v>
      </c>
      <c r="D14" s="196" t="n">
        <v>59</v>
      </c>
      <c r="E14" s="196" t="n">
        <v>29</v>
      </c>
      <c r="F14" s="196" t="n">
        <v>248</v>
      </c>
      <c r="G14" s="196" t="n">
        <v>111</v>
      </c>
      <c r="H14" s="196" t="n">
        <v>193</v>
      </c>
      <c r="I14" s="197" t="n">
        <f aca="false">SUM(B14:H14)</f>
        <v>684</v>
      </c>
      <c r="J14" s="198" t="n">
        <v>22</v>
      </c>
      <c r="K14" s="196" t="n">
        <v>12</v>
      </c>
      <c r="L14" s="196" t="n">
        <v>62</v>
      </c>
      <c r="M14" s="196" t="n">
        <v>82</v>
      </c>
      <c r="N14" s="196" t="n">
        <v>56</v>
      </c>
      <c r="O14" s="196" t="n">
        <v>75</v>
      </c>
      <c r="P14" s="196" t="n">
        <v>384</v>
      </c>
      <c r="Q14" s="197" t="n">
        <f aca="false">SUM(J14:P14)</f>
        <v>693</v>
      </c>
      <c r="R14" s="198" t="n">
        <f aca="false">B14+J14</f>
        <v>43</v>
      </c>
      <c r="S14" s="196" t="n">
        <f aca="false">C14+K14</f>
        <v>35</v>
      </c>
      <c r="T14" s="196" t="n">
        <f aca="false">D14+L14</f>
        <v>121</v>
      </c>
      <c r="U14" s="196" t="n">
        <f aca="false">E14+M14</f>
        <v>111</v>
      </c>
      <c r="V14" s="196" t="n">
        <f aca="false">F14+N14</f>
        <v>304</v>
      </c>
      <c r="W14" s="196" t="n">
        <f aca="false">G14+O14</f>
        <v>186</v>
      </c>
      <c r="X14" s="196" t="n">
        <f aca="false">H14+P14</f>
        <v>577</v>
      </c>
      <c r="Y14" s="180" t="n">
        <f aca="false">I14+Q14</f>
        <v>1377</v>
      </c>
      <c r="Z14" s="152"/>
      <c r="AA14" s="152"/>
      <c r="AB14" s="152"/>
      <c r="AC14" s="152"/>
      <c r="AD14" s="152"/>
      <c r="AE14" s="152"/>
      <c r="AF14" s="152"/>
      <c r="AG14" s="152"/>
      <c r="AH14" s="152"/>
    </row>
    <row r="15" customFormat="false" ht="15" hidden="false" customHeight="false" outlineLevel="0" collapsed="false">
      <c r="A15" s="174" t="s">
        <v>113</v>
      </c>
      <c r="B15" s="196" t="n">
        <v>40</v>
      </c>
      <c r="C15" s="196" t="n">
        <v>165</v>
      </c>
      <c r="D15" s="196" t="n">
        <v>626</v>
      </c>
      <c r="E15" s="196" t="n">
        <v>337</v>
      </c>
      <c r="F15" s="196" t="n">
        <v>778</v>
      </c>
      <c r="G15" s="196" t="n">
        <v>301</v>
      </c>
      <c r="H15" s="196" t="n">
        <v>850</v>
      </c>
      <c r="I15" s="180" t="n">
        <f aca="false">SUM(B15:H15)</f>
        <v>3097</v>
      </c>
      <c r="J15" s="198" t="n">
        <v>37</v>
      </c>
      <c r="K15" s="196" t="n">
        <v>118</v>
      </c>
      <c r="L15" s="196" t="n">
        <v>560</v>
      </c>
      <c r="M15" s="196" t="n">
        <v>551</v>
      </c>
      <c r="N15" s="196" t="n">
        <v>252</v>
      </c>
      <c r="O15" s="196" t="n">
        <v>232</v>
      </c>
      <c r="P15" s="196" t="n">
        <v>1103</v>
      </c>
      <c r="Q15" s="180" t="n">
        <f aca="false">SUM(J15:P15)</f>
        <v>2853</v>
      </c>
      <c r="R15" s="181" t="n">
        <f aca="false">B15+J15</f>
        <v>77</v>
      </c>
      <c r="S15" s="196" t="n">
        <f aca="false">C15+K15</f>
        <v>283</v>
      </c>
      <c r="T15" s="196" t="n">
        <f aca="false">D15+L15</f>
        <v>1186</v>
      </c>
      <c r="U15" s="196" t="n">
        <f aca="false">E15+M15</f>
        <v>888</v>
      </c>
      <c r="V15" s="196" t="n">
        <f aca="false">F15+N15</f>
        <v>1030</v>
      </c>
      <c r="W15" s="196" t="n">
        <f aca="false">G15+O15</f>
        <v>533</v>
      </c>
      <c r="X15" s="196" t="n">
        <f aca="false">H15+P15</f>
        <v>1953</v>
      </c>
      <c r="Y15" s="180" t="n">
        <f aca="false">I15+Q15</f>
        <v>5950</v>
      </c>
      <c r="Z15" s="152"/>
      <c r="AA15" s="152"/>
      <c r="AB15" s="152"/>
      <c r="AC15" s="152"/>
      <c r="AD15" s="152"/>
      <c r="AE15" s="152"/>
      <c r="AF15" s="152"/>
      <c r="AG15" s="152"/>
      <c r="AH15" s="152"/>
    </row>
    <row r="16" customFormat="false" ht="15" hidden="false" customHeight="false" outlineLevel="0" collapsed="false">
      <c r="A16" s="174" t="s">
        <v>114</v>
      </c>
      <c r="B16" s="196" t="n">
        <v>12</v>
      </c>
      <c r="C16" s="196" t="n">
        <v>27</v>
      </c>
      <c r="D16" s="196" t="n">
        <v>43</v>
      </c>
      <c r="E16" s="196" t="n">
        <v>31</v>
      </c>
      <c r="F16" s="196" t="n">
        <v>180</v>
      </c>
      <c r="G16" s="196" t="n">
        <v>66</v>
      </c>
      <c r="H16" s="196" t="n">
        <v>168</v>
      </c>
      <c r="I16" s="197" t="n">
        <f aca="false">SUM(B16:H16)</f>
        <v>527</v>
      </c>
      <c r="J16" s="198" t="n">
        <v>17</v>
      </c>
      <c r="K16" s="196" t="n">
        <v>17</v>
      </c>
      <c r="L16" s="196" t="n">
        <v>25</v>
      </c>
      <c r="M16" s="196" t="n">
        <v>49</v>
      </c>
      <c r="N16" s="196" t="n">
        <v>73</v>
      </c>
      <c r="O16" s="196" t="n">
        <v>36</v>
      </c>
      <c r="P16" s="196" t="n">
        <v>271</v>
      </c>
      <c r="Q16" s="197" t="n">
        <f aca="false">SUM(J16:P16)</f>
        <v>488</v>
      </c>
      <c r="R16" s="198" t="n">
        <f aca="false">B16+J16</f>
        <v>29</v>
      </c>
      <c r="S16" s="196" t="n">
        <f aca="false">C16+K16</f>
        <v>44</v>
      </c>
      <c r="T16" s="196" t="n">
        <f aca="false">D16+L16</f>
        <v>68</v>
      </c>
      <c r="U16" s="196" t="n">
        <f aca="false">E16+M16</f>
        <v>80</v>
      </c>
      <c r="V16" s="196" t="n">
        <f aca="false">F16+N16</f>
        <v>253</v>
      </c>
      <c r="W16" s="196" t="n">
        <f aca="false">G16+O16</f>
        <v>102</v>
      </c>
      <c r="X16" s="196" t="n">
        <f aca="false">H16+P16</f>
        <v>439</v>
      </c>
      <c r="Y16" s="180" t="n">
        <f aca="false">I16+Q16</f>
        <v>1015</v>
      </c>
      <c r="Z16" s="152"/>
      <c r="AA16" s="152"/>
      <c r="AB16" s="152"/>
      <c r="AC16" s="152"/>
      <c r="AD16" s="152"/>
      <c r="AE16" s="152"/>
      <c r="AF16" s="152"/>
      <c r="AG16" s="152"/>
      <c r="AH16" s="152"/>
    </row>
    <row r="17" customFormat="false" ht="15" hidden="false" customHeight="false" outlineLevel="0" collapsed="false">
      <c r="A17" s="174" t="s">
        <v>115</v>
      </c>
      <c r="B17" s="196" t="n">
        <v>25</v>
      </c>
      <c r="C17" s="196" t="n">
        <v>113</v>
      </c>
      <c r="D17" s="196" t="n">
        <v>252</v>
      </c>
      <c r="E17" s="196" t="n">
        <v>144</v>
      </c>
      <c r="F17" s="196" t="n">
        <v>453</v>
      </c>
      <c r="G17" s="196" t="n">
        <v>218</v>
      </c>
      <c r="H17" s="196" t="n">
        <v>266</v>
      </c>
      <c r="I17" s="197" t="n">
        <f aca="false">SUM(B17:H17)</f>
        <v>1471</v>
      </c>
      <c r="J17" s="198" t="n">
        <v>10</v>
      </c>
      <c r="K17" s="196" t="n">
        <v>69</v>
      </c>
      <c r="L17" s="196" t="n">
        <v>241</v>
      </c>
      <c r="M17" s="196" t="n">
        <v>373</v>
      </c>
      <c r="N17" s="196" t="n">
        <v>137</v>
      </c>
      <c r="O17" s="196" t="n">
        <v>205</v>
      </c>
      <c r="P17" s="196" t="n">
        <v>495</v>
      </c>
      <c r="Q17" s="197" t="n">
        <f aca="false">SUM(J17:P17)</f>
        <v>1530</v>
      </c>
      <c r="R17" s="198" t="n">
        <f aca="false">B17+J17</f>
        <v>35</v>
      </c>
      <c r="S17" s="196" t="n">
        <f aca="false">C17+K17</f>
        <v>182</v>
      </c>
      <c r="T17" s="196" t="n">
        <f aca="false">D17+L17</f>
        <v>493</v>
      </c>
      <c r="U17" s="196" t="n">
        <f aca="false">E17+M17</f>
        <v>517</v>
      </c>
      <c r="V17" s="196" t="n">
        <f aca="false">F17+N17</f>
        <v>590</v>
      </c>
      <c r="W17" s="196" t="n">
        <f aca="false">G17+O17</f>
        <v>423</v>
      </c>
      <c r="X17" s="196" t="n">
        <f aca="false">H17+P17</f>
        <v>761</v>
      </c>
      <c r="Y17" s="180" t="n">
        <f aca="false">I17+Q17</f>
        <v>3001</v>
      </c>
    </row>
    <row r="18" customFormat="false" ht="15" hidden="false" customHeight="false" outlineLevel="0" collapsed="false">
      <c r="A18" s="174" t="s">
        <v>116</v>
      </c>
      <c r="B18" s="196" t="n">
        <v>68</v>
      </c>
      <c r="C18" s="196" t="n">
        <v>81</v>
      </c>
      <c r="D18" s="196" t="n">
        <v>152</v>
      </c>
      <c r="E18" s="196" t="n">
        <v>131</v>
      </c>
      <c r="F18" s="196" t="n">
        <v>307</v>
      </c>
      <c r="G18" s="196" t="n">
        <v>290</v>
      </c>
      <c r="H18" s="196" t="n">
        <v>293</v>
      </c>
      <c r="I18" s="197" t="n">
        <f aca="false">SUM(B18:H18)</f>
        <v>1322</v>
      </c>
      <c r="J18" s="198" t="n">
        <v>21</v>
      </c>
      <c r="K18" s="196" t="n">
        <v>48</v>
      </c>
      <c r="L18" s="196" t="n">
        <v>168</v>
      </c>
      <c r="M18" s="196" t="n">
        <v>285</v>
      </c>
      <c r="N18" s="196" t="n">
        <v>125</v>
      </c>
      <c r="O18" s="196" t="n">
        <v>285</v>
      </c>
      <c r="P18" s="196" t="n">
        <v>488</v>
      </c>
      <c r="Q18" s="197" t="n">
        <f aca="false">SUM(J18:P18)</f>
        <v>1420</v>
      </c>
      <c r="R18" s="198" t="n">
        <f aca="false">B18+J18</f>
        <v>89</v>
      </c>
      <c r="S18" s="196" t="n">
        <f aca="false">C18+K18</f>
        <v>129</v>
      </c>
      <c r="T18" s="196" t="n">
        <f aca="false">D18+L18</f>
        <v>320</v>
      </c>
      <c r="U18" s="196" t="n">
        <f aca="false">E18+M18</f>
        <v>416</v>
      </c>
      <c r="V18" s="196" t="n">
        <f aca="false">F18+N18</f>
        <v>432</v>
      </c>
      <c r="W18" s="196" t="n">
        <f aca="false">G18+O18</f>
        <v>575</v>
      </c>
      <c r="X18" s="196" t="n">
        <f aca="false">H18+P18</f>
        <v>781</v>
      </c>
      <c r="Y18" s="180" t="n">
        <f aca="false">I18+Q18</f>
        <v>2742</v>
      </c>
    </row>
    <row r="19" customFormat="false" ht="15" hidden="false" customHeight="false" outlineLevel="0" collapsed="false">
      <c r="A19" s="174" t="s">
        <v>117</v>
      </c>
      <c r="B19" s="179" t="n">
        <v>109</v>
      </c>
      <c r="C19" s="196" t="n">
        <v>132</v>
      </c>
      <c r="D19" s="196" t="n">
        <v>401</v>
      </c>
      <c r="E19" s="196" t="n">
        <v>323</v>
      </c>
      <c r="F19" s="196" t="n">
        <v>385</v>
      </c>
      <c r="G19" s="196" t="n">
        <v>466</v>
      </c>
      <c r="H19" s="196" t="n">
        <v>1610</v>
      </c>
      <c r="I19" s="180" t="n">
        <f aca="false">SUM(B19:H19)</f>
        <v>3426</v>
      </c>
      <c r="J19" s="181" t="n">
        <v>54</v>
      </c>
      <c r="K19" s="196" t="n">
        <v>84</v>
      </c>
      <c r="L19" s="196" t="n">
        <v>363</v>
      </c>
      <c r="M19" s="196" t="n">
        <v>553</v>
      </c>
      <c r="N19" s="196" t="n">
        <v>124</v>
      </c>
      <c r="O19" s="196" t="n">
        <v>481</v>
      </c>
      <c r="P19" s="196" t="n">
        <v>1681</v>
      </c>
      <c r="Q19" s="180" t="n">
        <f aca="false">SUM(J19:P19)</f>
        <v>3340</v>
      </c>
      <c r="R19" s="181" t="n">
        <f aca="false">B19+J19</f>
        <v>163</v>
      </c>
      <c r="S19" s="196" t="n">
        <f aca="false">C19+K19</f>
        <v>216</v>
      </c>
      <c r="T19" s="196" t="n">
        <f aca="false">D19+L19</f>
        <v>764</v>
      </c>
      <c r="U19" s="196" t="n">
        <f aca="false">E19+M19</f>
        <v>876</v>
      </c>
      <c r="V19" s="196" t="n">
        <f aca="false">F19+N19</f>
        <v>509</v>
      </c>
      <c r="W19" s="196" t="n">
        <f aca="false">G19+O19</f>
        <v>947</v>
      </c>
      <c r="X19" s="196" t="n">
        <f aca="false">H19+P19</f>
        <v>3291</v>
      </c>
      <c r="Y19" s="180" t="n">
        <f aca="false">I19+Q19</f>
        <v>6766</v>
      </c>
    </row>
    <row r="20" customFormat="false" ht="15" hidden="false" customHeight="false" outlineLevel="0" collapsed="false">
      <c r="A20" s="174" t="s">
        <v>118</v>
      </c>
      <c r="B20" s="179" t="n">
        <v>141</v>
      </c>
      <c r="C20" s="196" t="n">
        <v>66</v>
      </c>
      <c r="D20" s="196" t="n">
        <v>153</v>
      </c>
      <c r="E20" s="196" t="n">
        <v>152</v>
      </c>
      <c r="F20" s="196" t="n">
        <v>177</v>
      </c>
      <c r="G20" s="196" t="n">
        <v>259</v>
      </c>
      <c r="H20" s="196" t="n">
        <v>1207</v>
      </c>
      <c r="I20" s="180" t="n">
        <f aca="false">SUM(B20:H20)</f>
        <v>2155</v>
      </c>
      <c r="J20" s="181" t="n">
        <v>80</v>
      </c>
      <c r="K20" s="196" t="n">
        <v>18</v>
      </c>
      <c r="L20" s="196" t="n">
        <v>133</v>
      </c>
      <c r="M20" s="196" t="n">
        <v>253</v>
      </c>
      <c r="N20" s="196" t="n">
        <v>39</v>
      </c>
      <c r="O20" s="196" t="n">
        <v>215</v>
      </c>
      <c r="P20" s="196" t="n">
        <v>1248</v>
      </c>
      <c r="Q20" s="180" t="n">
        <f aca="false">SUM(J20:P20)</f>
        <v>1986</v>
      </c>
      <c r="R20" s="181" t="n">
        <f aca="false">B20+J20</f>
        <v>221</v>
      </c>
      <c r="S20" s="196" t="n">
        <f aca="false">C20+K20</f>
        <v>84</v>
      </c>
      <c r="T20" s="196" t="n">
        <f aca="false">D20+L20</f>
        <v>286</v>
      </c>
      <c r="U20" s="196" t="n">
        <f aca="false">E20+M20</f>
        <v>405</v>
      </c>
      <c r="V20" s="196" t="n">
        <f aca="false">F20+N20</f>
        <v>216</v>
      </c>
      <c r="W20" s="196" t="n">
        <f aca="false">G20+O20</f>
        <v>474</v>
      </c>
      <c r="X20" s="196" t="n">
        <f aca="false">H20+P20</f>
        <v>2455</v>
      </c>
      <c r="Y20" s="180" t="n">
        <f aca="false">I20+Q20</f>
        <v>4141</v>
      </c>
    </row>
    <row r="21" customFormat="false" ht="15" hidden="false" customHeight="false" outlineLevel="0" collapsed="false">
      <c r="A21" s="174" t="s">
        <v>119</v>
      </c>
      <c r="B21" s="196" t="n">
        <v>23</v>
      </c>
      <c r="C21" s="196" t="n">
        <v>20</v>
      </c>
      <c r="D21" s="196" t="n">
        <v>23</v>
      </c>
      <c r="E21" s="196" t="n">
        <v>19</v>
      </c>
      <c r="F21" s="196" t="n">
        <v>52</v>
      </c>
      <c r="G21" s="196" t="n">
        <v>79</v>
      </c>
      <c r="H21" s="196" t="n">
        <v>75</v>
      </c>
      <c r="I21" s="197" t="n">
        <f aca="false">SUM(B21:H21)</f>
        <v>291</v>
      </c>
      <c r="J21" s="198" t="n">
        <v>15</v>
      </c>
      <c r="K21" s="196" t="n">
        <v>12</v>
      </c>
      <c r="L21" s="196" t="n">
        <v>19</v>
      </c>
      <c r="M21" s="196" t="n">
        <v>58</v>
      </c>
      <c r="N21" s="196" t="n">
        <v>30</v>
      </c>
      <c r="O21" s="196" t="n">
        <v>55</v>
      </c>
      <c r="P21" s="196" t="n">
        <v>86</v>
      </c>
      <c r="Q21" s="197" t="n">
        <f aca="false">SUM(J21:P21)</f>
        <v>275</v>
      </c>
      <c r="R21" s="198" t="n">
        <f aca="false">B21+J21</f>
        <v>38</v>
      </c>
      <c r="S21" s="196" t="n">
        <f aca="false">C21+K21</f>
        <v>32</v>
      </c>
      <c r="T21" s="196" t="n">
        <f aca="false">D21+L21</f>
        <v>42</v>
      </c>
      <c r="U21" s="196" t="n">
        <f aca="false">E21+M21</f>
        <v>77</v>
      </c>
      <c r="V21" s="196" t="n">
        <f aca="false">F21+N21</f>
        <v>82</v>
      </c>
      <c r="W21" s="196" t="n">
        <f aca="false">G21+O21</f>
        <v>134</v>
      </c>
      <c r="X21" s="196" t="n">
        <f aca="false">H21+P21</f>
        <v>161</v>
      </c>
      <c r="Y21" s="197" t="n">
        <f aca="false">I21+Q21</f>
        <v>566</v>
      </c>
    </row>
    <row r="22" customFormat="false" ht="15" hidden="false" customHeight="false" outlineLevel="0" collapsed="false">
      <c r="A22" s="174" t="s">
        <v>120</v>
      </c>
      <c r="B22" s="179" t="n">
        <v>49</v>
      </c>
      <c r="C22" s="196" t="n">
        <v>821</v>
      </c>
      <c r="D22" s="196" t="n">
        <v>1803</v>
      </c>
      <c r="E22" s="196" t="n">
        <v>1129</v>
      </c>
      <c r="F22" s="196" t="n">
        <v>2479</v>
      </c>
      <c r="G22" s="196" t="n">
        <v>2010</v>
      </c>
      <c r="H22" s="196" t="n">
        <v>2428</v>
      </c>
      <c r="I22" s="180" t="n">
        <f aca="false">SUM(B22:H22)</f>
        <v>10719</v>
      </c>
      <c r="J22" s="181" t="n">
        <v>25</v>
      </c>
      <c r="K22" s="179" t="n">
        <v>315</v>
      </c>
      <c r="L22" s="179" t="n">
        <v>1860</v>
      </c>
      <c r="M22" s="196" t="n">
        <v>2531</v>
      </c>
      <c r="N22" s="196" t="n">
        <v>636</v>
      </c>
      <c r="O22" s="196" t="n">
        <v>2071</v>
      </c>
      <c r="P22" s="196" t="n">
        <v>3359</v>
      </c>
      <c r="Q22" s="180" t="n">
        <f aca="false">SUM(J22:P22)</f>
        <v>10797</v>
      </c>
      <c r="R22" s="181" t="n">
        <f aca="false">B22+J22</f>
        <v>74</v>
      </c>
      <c r="S22" s="179" t="n">
        <f aca="false">C22+K22</f>
        <v>1136</v>
      </c>
      <c r="T22" s="179" t="n">
        <f aca="false">D22+L22</f>
        <v>3663</v>
      </c>
      <c r="U22" s="196" t="n">
        <f aca="false">E22+M22</f>
        <v>3660</v>
      </c>
      <c r="V22" s="196" t="n">
        <f aca="false">F22+N22</f>
        <v>3115</v>
      </c>
      <c r="W22" s="196" t="n">
        <f aca="false">G22+O22</f>
        <v>4081</v>
      </c>
      <c r="X22" s="196" t="n">
        <f aca="false">H22+P22</f>
        <v>5787</v>
      </c>
      <c r="Y22" s="180" t="n">
        <f aca="false">I22+Q22</f>
        <v>21516</v>
      </c>
    </row>
    <row r="23" customFormat="false" ht="15" hidden="false" customHeight="false" outlineLevel="0" collapsed="false">
      <c r="A23" s="174" t="s">
        <v>121</v>
      </c>
      <c r="B23" s="179" t="n">
        <v>90</v>
      </c>
      <c r="C23" s="179" t="n">
        <v>3345</v>
      </c>
      <c r="D23" s="179" t="n">
        <v>9321</v>
      </c>
      <c r="E23" s="179" t="n">
        <v>3801</v>
      </c>
      <c r="F23" s="179" t="n">
        <v>5713</v>
      </c>
      <c r="G23" s="179" t="n">
        <v>6339</v>
      </c>
      <c r="H23" s="179" t="n">
        <v>8257</v>
      </c>
      <c r="I23" s="180" t="n">
        <f aca="false">SUM(B23:H23)</f>
        <v>36866</v>
      </c>
      <c r="J23" s="181" t="n">
        <v>23</v>
      </c>
      <c r="K23" s="179" t="n">
        <v>1874</v>
      </c>
      <c r="L23" s="179" t="n">
        <v>10026</v>
      </c>
      <c r="M23" s="179" t="n">
        <v>7529</v>
      </c>
      <c r="N23" s="179" t="n">
        <v>1900</v>
      </c>
      <c r="O23" s="179" t="n">
        <v>7949</v>
      </c>
      <c r="P23" s="179" t="n">
        <v>10424</v>
      </c>
      <c r="Q23" s="180" t="n">
        <f aca="false">SUM(J23:P23)</f>
        <v>39725</v>
      </c>
      <c r="R23" s="181" t="n">
        <f aca="false">B23+J23</f>
        <v>113</v>
      </c>
      <c r="S23" s="179" t="n">
        <f aca="false">C23+K23</f>
        <v>5219</v>
      </c>
      <c r="T23" s="179" t="n">
        <f aca="false">D23+L23</f>
        <v>19347</v>
      </c>
      <c r="U23" s="179" t="n">
        <f aca="false">E23+M23</f>
        <v>11330</v>
      </c>
      <c r="V23" s="179" t="n">
        <f aca="false">F23+N23</f>
        <v>7613</v>
      </c>
      <c r="W23" s="179" t="n">
        <f aca="false">G23+O23</f>
        <v>14288</v>
      </c>
      <c r="X23" s="179" t="n">
        <f aca="false">H23+P23</f>
        <v>18681</v>
      </c>
      <c r="Y23" s="180" t="n">
        <f aca="false">I23+Q23</f>
        <v>76591</v>
      </c>
    </row>
    <row r="24" customFormat="false" ht="15" hidden="false" customHeight="false" outlineLevel="0" collapsed="false">
      <c r="A24" s="174" t="s">
        <v>122</v>
      </c>
      <c r="B24" s="196" t="n">
        <v>102</v>
      </c>
      <c r="C24" s="196" t="n">
        <v>48</v>
      </c>
      <c r="D24" s="196" t="n">
        <v>31</v>
      </c>
      <c r="E24" s="196" t="n">
        <v>35</v>
      </c>
      <c r="F24" s="196" t="n">
        <v>165</v>
      </c>
      <c r="G24" s="196" t="n">
        <v>128</v>
      </c>
      <c r="H24" s="196" t="n">
        <v>364</v>
      </c>
      <c r="I24" s="197" t="n">
        <f aca="false">SUM(B24:H24)</f>
        <v>873</v>
      </c>
      <c r="J24" s="198" t="n">
        <v>79</v>
      </c>
      <c r="K24" s="196" t="n">
        <v>13</v>
      </c>
      <c r="L24" s="196" t="n">
        <v>38</v>
      </c>
      <c r="M24" s="196" t="n">
        <v>86</v>
      </c>
      <c r="N24" s="196" t="n">
        <v>41</v>
      </c>
      <c r="O24" s="196" t="n">
        <v>92</v>
      </c>
      <c r="P24" s="196" t="n">
        <v>408</v>
      </c>
      <c r="Q24" s="197" t="n">
        <f aca="false">SUM(J24:P24)</f>
        <v>757</v>
      </c>
      <c r="R24" s="181" t="n">
        <f aca="false">B24+J24</f>
        <v>181</v>
      </c>
      <c r="S24" s="196" t="n">
        <f aca="false">C24+K24</f>
        <v>61</v>
      </c>
      <c r="T24" s="196" t="n">
        <f aca="false">D24+L24</f>
        <v>69</v>
      </c>
      <c r="U24" s="196" t="n">
        <f aca="false">E24+M24</f>
        <v>121</v>
      </c>
      <c r="V24" s="196" t="n">
        <f aca="false">F24+N24</f>
        <v>206</v>
      </c>
      <c r="W24" s="196" t="n">
        <f aca="false">G24+O24</f>
        <v>220</v>
      </c>
      <c r="X24" s="196" t="n">
        <f aca="false">H24+P24</f>
        <v>772</v>
      </c>
      <c r="Y24" s="180" t="n">
        <f aca="false">I24+Q24</f>
        <v>1630</v>
      </c>
    </row>
    <row r="25" customFormat="false" ht="15" hidden="false" customHeight="false" outlineLevel="0" collapsed="false">
      <c r="A25" s="174" t="s">
        <v>123</v>
      </c>
      <c r="B25" s="196" t="n">
        <v>146</v>
      </c>
      <c r="C25" s="196" t="n">
        <v>89</v>
      </c>
      <c r="D25" s="196" t="n">
        <v>86</v>
      </c>
      <c r="E25" s="196" t="n">
        <v>106</v>
      </c>
      <c r="F25" s="196" t="n">
        <v>157</v>
      </c>
      <c r="G25" s="196" t="n">
        <v>156</v>
      </c>
      <c r="H25" s="196" t="n">
        <v>642</v>
      </c>
      <c r="I25" s="180" t="n">
        <f aca="false">SUM(B25:H25)</f>
        <v>1382</v>
      </c>
      <c r="J25" s="198" t="n">
        <v>53</v>
      </c>
      <c r="K25" s="196" t="n">
        <v>29</v>
      </c>
      <c r="L25" s="196" t="n">
        <v>104</v>
      </c>
      <c r="M25" s="196" t="n">
        <v>137</v>
      </c>
      <c r="N25" s="196" t="n">
        <v>74</v>
      </c>
      <c r="O25" s="196" t="n">
        <v>138</v>
      </c>
      <c r="P25" s="196" t="n">
        <v>628</v>
      </c>
      <c r="Q25" s="180" t="n">
        <f aca="false">SUM(J25:P25)</f>
        <v>1163</v>
      </c>
      <c r="R25" s="181" t="n">
        <f aca="false">B25+J25</f>
        <v>199</v>
      </c>
      <c r="S25" s="196" t="n">
        <f aca="false">C25+K25</f>
        <v>118</v>
      </c>
      <c r="T25" s="196" t="n">
        <f aca="false">D25+L25</f>
        <v>190</v>
      </c>
      <c r="U25" s="196" t="n">
        <f aca="false">E25+M25</f>
        <v>243</v>
      </c>
      <c r="V25" s="196" t="n">
        <f aca="false">F25+N25</f>
        <v>231</v>
      </c>
      <c r="W25" s="196" t="n">
        <f aca="false">G25+O25</f>
        <v>294</v>
      </c>
      <c r="X25" s="196" t="n">
        <f aca="false">H25+P25</f>
        <v>1270</v>
      </c>
      <c r="Y25" s="180" t="n">
        <f aca="false">I25+Q25</f>
        <v>2545</v>
      </c>
    </row>
    <row r="26" customFormat="false" ht="15" hidden="false" customHeight="false" outlineLevel="0" collapsed="false">
      <c r="A26" s="174" t="s">
        <v>124</v>
      </c>
      <c r="B26" s="179" t="n">
        <v>42</v>
      </c>
      <c r="C26" s="196" t="n">
        <v>772</v>
      </c>
      <c r="D26" s="196" t="n">
        <v>1696</v>
      </c>
      <c r="E26" s="196" t="n">
        <v>1077</v>
      </c>
      <c r="F26" s="196" t="n">
        <v>2253</v>
      </c>
      <c r="G26" s="196" t="n">
        <v>1183</v>
      </c>
      <c r="H26" s="196" t="n">
        <v>1877</v>
      </c>
      <c r="I26" s="180" t="n">
        <f aca="false">SUM(B26:H26)</f>
        <v>8900</v>
      </c>
      <c r="J26" s="181" t="n">
        <v>35</v>
      </c>
      <c r="K26" s="196" t="n">
        <v>375</v>
      </c>
      <c r="L26" s="196" t="n">
        <v>1724</v>
      </c>
      <c r="M26" s="196" t="n">
        <v>2404</v>
      </c>
      <c r="N26" s="196" t="n">
        <v>517</v>
      </c>
      <c r="O26" s="196" t="n">
        <v>1170</v>
      </c>
      <c r="P26" s="196" t="n">
        <v>2749</v>
      </c>
      <c r="Q26" s="180" t="n">
        <f aca="false">SUM(J26:P26)</f>
        <v>8974</v>
      </c>
      <c r="R26" s="181" t="n">
        <f aca="false">B26+J26</f>
        <v>77</v>
      </c>
      <c r="S26" s="196" t="n">
        <f aca="false">C26+K26</f>
        <v>1147</v>
      </c>
      <c r="T26" s="196" t="n">
        <f aca="false">D26+L26</f>
        <v>3420</v>
      </c>
      <c r="U26" s="196" t="n">
        <f aca="false">E26+M26</f>
        <v>3481</v>
      </c>
      <c r="V26" s="196" t="n">
        <f aca="false">F26+N26</f>
        <v>2770</v>
      </c>
      <c r="W26" s="196" t="n">
        <f aca="false">G26+O26</f>
        <v>2353</v>
      </c>
      <c r="X26" s="196" t="n">
        <f aca="false">H26+P26</f>
        <v>4626</v>
      </c>
      <c r="Y26" s="180" t="n">
        <f aca="false">I26+Q26</f>
        <v>17874</v>
      </c>
    </row>
    <row r="27" customFormat="false" ht="15" hidden="false" customHeight="false" outlineLevel="0" collapsed="false">
      <c r="A27" s="174" t="s">
        <v>125</v>
      </c>
      <c r="B27" s="179" t="n">
        <v>39</v>
      </c>
      <c r="C27" s="196" t="n">
        <v>63</v>
      </c>
      <c r="D27" s="196" t="n">
        <v>177</v>
      </c>
      <c r="E27" s="196" t="n">
        <v>149</v>
      </c>
      <c r="F27" s="196" t="n">
        <v>261</v>
      </c>
      <c r="G27" s="196" t="n">
        <v>280</v>
      </c>
      <c r="H27" s="196" t="n">
        <v>1046</v>
      </c>
      <c r="I27" s="180" t="n">
        <f aca="false">SUM(B27:H27)</f>
        <v>2015</v>
      </c>
      <c r="J27" s="198" t="n">
        <v>42</v>
      </c>
      <c r="K27" s="196" t="n">
        <v>33</v>
      </c>
      <c r="L27" s="196" t="n">
        <v>232</v>
      </c>
      <c r="M27" s="196" t="n">
        <v>298</v>
      </c>
      <c r="N27" s="196" t="n">
        <v>95</v>
      </c>
      <c r="O27" s="196" t="n">
        <v>222</v>
      </c>
      <c r="P27" s="196" t="n">
        <v>930</v>
      </c>
      <c r="Q27" s="180" t="n">
        <f aca="false">SUM(J27:P27)</f>
        <v>1852</v>
      </c>
      <c r="R27" s="181" t="n">
        <f aca="false">B27+J27</f>
        <v>81</v>
      </c>
      <c r="S27" s="196" t="n">
        <f aca="false">C27+K27</f>
        <v>96</v>
      </c>
      <c r="T27" s="196" t="n">
        <f aca="false">D27+L27</f>
        <v>409</v>
      </c>
      <c r="U27" s="196" t="n">
        <f aca="false">E27+M27</f>
        <v>447</v>
      </c>
      <c r="V27" s="196" t="n">
        <f aca="false">F27+N27</f>
        <v>356</v>
      </c>
      <c r="W27" s="196" t="n">
        <f aca="false">G27+O27</f>
        <v>502</v>
      </c>
      <c r="X27" s="196" t="n">
        <f aca="false">H27+P27</f>
        <v>1976</v>
      </c>
      <c r="Y27" s="180" t="n">
        <f aca="false">I27+Q27</f>
        <v>3867</v>
      </c>
    </row>
    <row r="28" customFormat="false" ht="15" hidden="false" customHeight="false" outlineLevel="0" collapsed="false">
      <c r="A28" s="174" t="s">
        <v>126</v>
      </c>
      <c r="B28" s="196" t="n">
        <v>40</v>
      </c>
      <c r="C28" s="196" t="n">
        <v>35</v>
      </c>
      <c r="D28" s="196" t="n">
        <v>47</v>
      </c>
      <c r="E28" s="196" t="n">
        <v>47</v>
      </c>
      <c r="F28" s="196" t="n">
        <v>169</v>
      </c>
      <c r="G28" s="196" t="n">
        <v>120</v>
      </c>
      <c r="H28" s="196" t="n">
        <v>573</v>
      </c>
      <c r="I28" s="197" t="n">
        <f aca="false">SUM(B28:H28)</f>
        <v>1031</v>
      </c>
      <c r="J28" s="198" t="n">
        <v>43</v>
      </c>
      <c r="K28" s="196" t="n">
        <v>22</v>
      </c>
      <c r="L28" s="196" t="n">
        <v>60</v>
      </c>
      <c r="M28" s="196" t="n">
        <v>95</v>
      </c>
      <c r="N28" s="196" t="n">
        <v>41</v>
      </c>
      <c r="O28" s="196" t="n">
        <v>112</v>
      </c>
      <c r="P28" s="196" t="n">
        <v>503</v>
      </c>
      <c r="Q28" s="197" t="n">
        <f aca="false">SUM(J28:P28)</f>
        <v>876</v>
      </c>
      <c r="R28" s="181" t="n">
        <f aca="false">B28+J28</f>
        <v>83</v>
      </c>
      <c r="S28" s="196" t="n">
        <f aca="false">C28+K28</f>
        <v>57</v>
      </c>
      <c r="T28" s="196" t="n">
        <f aca="false">D28+L28</f>
        <v>107</v>
      </c>
      <c r="U28" s="196" t="n">
        <f aca="false">E28+M28</f>
        <v>142</v>
      </c>
      <c r="V28" s="196" t="n">
        <f aca="false">F28+N28</f>
        <v>210</v>
      </c>
      <c r="W28" s="196" t="n">
        <f aca="false">G28+O28</f>
        <v>232</v>
      </c>
      <c r="X28" s="196" t="n">
        <f aca="false">H28+P28</f>
        <v>1076</v>
      </c>
      <c r="Y28" s="180" t="n">
        <f aca="false">I28+Q28</f>
        <v>1907</v>
      </c>
    </row>
    <row r="29" customFormat="false" ht="15" hidden="false" customHeight="false" outlineLevel="0" collapsed="false">
      <c r="A29" s="174" t="s">
        <v>127</v>
      </c>
      <c r="B29" s="196" t="n">
        <v>44</v>
      </c>
      <c r="C29" s="196" t="n">
        <v>20</v>
      </c>
      <c r="D29" s="196" t="n">
        <v>46</v>
      </c>
      <c r="E29" s="196" t="n">
        <v>52</v>
      </c>
      <c r="F29" s="196" t="n">
        <v>146</v>
      </c>
      <c r="G29" s="196" t="n">
        <v>126</v>
      </c>
      <c r="H29" s="196" t="n">
        <v>501</v>
      </c>
      <c r="I29" s="197" t="n">
        <f aca="false">SUM(B29:H29)</f>
        <v>935</v>
      </c>
      <c r="J29" s="198" t="n">
        <v>58</v>
      </c>
      <c r="K29" s="196" t="n">
        <v>5</v>
      </c>
      <c r="L29" s="196" t="n">
        <v>54</v>
      </c>
      <c r="M29" s="196" t="n">
        <v>65</v>
      </c>
      <c r="N29" s="196" t="n">
        <v>22</v>
      </c>
      <c r="O29" s="196" t="n">
        <v>80</v>
      </c>
      <c r="P29" s="196" t="n">
        <v>472</v>
      </c>
      <c r="Q29" s="197" t="n">
        <f aca="false">SUM(J29:P29)</f>
        <v>756</v>
      </c>
      <c r="R29" s="181" t="n">
        <f aca="false">B29+J29</f>
        <v>102</v>
      </c>
      <c r="S29" s="196" t="n">
        <f aca="false">C29+K29</f>
        <v>25</v>
      </c>
      <c r="T29" s="196" t="n">
        <f aca="false">D29+L29</f>
        <v>100</v>
      </c>
      <c r="U29" s="196" t="n">
        <f aca="false">E29+M29</f>
        <v>117</v>
      </c>
      <c r="V29" s="196" t="n">
        <f aca="false">F29+N29</f>
        <v>168</v>
      </c>
      <c r="W29" s="196" t="n">
        <f aca="false">G29+O29</f>
        <v>206</v>
      </c>
      <c r="X29" s="196" t="n">
        <f aca="false">H29+P29</f>
        <v>973</v>
      </c>
      <c r="Y29" s="180" t="n">
        <f aca="false">I29+Q29</f>
        <v>1691</v>
      </c>
    </row>
    <row r="30" customFormat="false" ht="15" hidden="false" customHeight="false" outlineLevel="0" collapsed="false">
      <c r="A30" s="174" t="s">
        <v>128</v>
      </c>
      <c r="B30" s="196" t="n">
        <v>43</v>
      </c>
      <c r="C30" s="196" t="n">
        <v>73</v>
      </c>
      <c r="D30" s="196" t="n">
        <v>286</v>
      </c>
      <c r="E30" s="196" t="n">
        <v>62</v>
      </c>
      <c r="F30" s="196" t="n">
        <v>234</v>
      </c>
      <c r="G30" s="196" t="n">
        <v>112</v>
      </c>
      <c r="H30" s="196" t="n">
        <v>259</v>
      </c>
      <c r="I30" s="197" t="n">
        <f aca="false">SUM(B30:H30)</f>
        <v>1069</v>
      </c>
      <c r="J30" s="198" t="n">
        <v>22</v>
      </c>
      <c r="K30" s="196" t="n">
        <v>40</v>
      </c>
      <c r="L30" s="196" t="n">
        <v>243</v>
      </c>
      <c r="M30" s="196" t="n">
        <v>204</v>
      </c>
      <c r="N30" s="196" t="n">
        <v>87</v>
      </c>
      <c r="O30" s="196" t="n">
        <v>91</v>
      </c>
      <c r="P30" s="196" t="n">
        <v>365</v>
      </c>
      <c r="Q30" s="197" t="n">
        <f aca="false">SUM(J30:P30)</f>
        <v>1052</v>
      </c>
      <c r="R30" s="198" t="n">
        <f aca="false">B30+J30</f>
        <v>65</v>
      </c>
      <c r="S30" s="196" t="n">
        <f aca="false">C30+K30</f>
        <v>113</v>
      </c>
      <c r="T30" s="196" t="n">
        <f aca="false">D30+L30</f>
        <v>529</v>
      </c>
      <c r="U30" s="196" t="n">
        <f aca="false">E30+M30</f>
        <v>266</v>
      </c>
      <c r="V30" s="196" t="n">
        <f aca="false">F30+N30</f>
        <v>321</v>
      </c>
      <c r="W30" s="196" t="n">
        <f aca="false">G30+O30</f>
        <v>203</v>
      </c>
      <c r="X30" s="196" t="n">
        <f aca="false">H30+P30</f>
        <v>624</v>
      </c>
      <c r="Y30" s="197" t="n">
        <f aca="false">I30+Q30</f>
        <v>2121</v>
      </c>
    </row>
    <row r="31" customFormat="false" ht="15" hidden="false" customHeight="false" outlineLevel="0" collapsed="false">
      <c r="A31" s="174" t="s">
        <v>129</v>
      </c>
      <c r="B31" s="196" t="n">
        <v>86</v>
      </c>
      <c r="C31" s="196" t="n">
        <v>22</v>
      </c>
      <c r="D31" s="196" t="n">
        <v>39</v>
      </c>
      <c r="E31" s="196" t="n">
        <v>38</v>
      </c>
      <c r="F31" s="196" t="n">
        <v>137</v>
      </c>
      <c r="G31" s="196" t="n">
        <v>85</v>
      </c>
      <c r="H31" s="196" t="n">
        <v>178</v>
      </c>
      <c r="I31" s="197" t="n">
        <f aca="false">SUM(B31:H31)</f>
        <v>585</v>
      </c>
      <c r="J31" s="198" t="n">
        <v>71</v>
      </c>
      <c r="K31" s="196" t="n">
        <v>8</v>
      </c>
      <c r="L31" s="196" t="n">
        <v>24</v>
      </c>
      <c r="M31" s="196" t="n">
        <v>69</v>
      </c>
      <c r="N31" s="196" t="n">
        <v>38</v>
      </c>
      <c r="O31" s="196" t="n">
        <v>66</v>
      </c>
      <c r="P31" s="196" t="n">
        <v>243</v>
      </c>
      <c r="Q31" s="197" t="n">
        <f aca="false">SUM(J31:P31)</f>
        <v>519</v>
      </c>
      <c r="R31" s="198" t="n">
        <f aca="false">B31+J31</f>
        <v>157</v>
      </c>
      <c r="S31" s="196" t="n">
        <f aca="false">C31+K31</f>
        <v>30</v>
      </c>
      <c r="T31" s="196" t="n">
        <f aca="false">D31+L31</f>
        <v>63</v>
      </c>
      <c r="U31" s="196" t="n">
        <f aca="false">E31+M31</f>
        <v>107</v>
      </c>
      <c r="V31" s="196" t="n">
        <f aca="false">F31+N31</f>
        <v>175</v>
      </c>
      <c r="W31" s="196" t="n">
        <f aca="false">G31+O31</f>
        <v>151</v>
      </c>
      <c r="X31" s="196" t="n">
        <f aca="false">H31+P31</f>
        <v>421</v>
      </c>
      <c r="Y31" s="197" t="n">
        <f aca="false">I31+Q31</f>
        <v>1104</v>
      </c>
    </row>
    <row r="32" customFormat="false" ht="15" hidden="false" customHeight="false" outlineLevel="0" collapsed="false">
      <c r="A32" s="174" t="s">
        <v>130</v>
      </c>
      <c r="B32" s="196" t="n">
        <v>24</v>
      </c>
      <c r="C32" s="196" t="n">
        <v>44</v>
      </c>
      <c r="D32" s="196" t="n">
        <v>116</v>
      </c>
      <c r="E32" s="196" t="n">
        <v>49</v>
      </c>
      <c r="F32" s="196" t="n">
        <v>360</v>
      </c>
      <c r="G32" s="196" t="n">
        <v>172</v>
      </c>
      <c r="H32" s="196" t="n">
        <v>362</v>
      </c>
      <c r="I32" s="197" t="n">
        <f aca="false">SUM(B32:H32)</f>
        <v>1127</v>
      </c>
      <c r="J32" s="198" t="n">
        <v>17</v>
      </c>
      <c r="K32" s="196" t="n">
        <v>25</v>
      </c>
      <c r="L32" s="196" t="n">
        <v>93</v>
      </c>
      <c r="M32" s="196" t="n">
        <v>180</v>
      </c>
      <c r="N32" s="196" t="n">
        <v>107</v>
      </c>
      <c r="O32" s="196" t="n">
        <v>131</v>
      </c>
      <c r="P32" s="196" t="n">
        <v>489</v>
      </c>
      <c r="Q32" s="197" t="n">
        <f aca="false">SUM(J32:P32)</f>
        <v>1042</v>
      </c>
      <c r="R32" s="181" t="n">
        <f aca="false">B32+J32</f>
        <v>41</v>
      </c>
      <c r="S32" s="196" t="n">
        <f aca="false">C32+K32</f>
        <v>69</v>
      </c>
      <c r="T32" s="196" t="n">
        <f aca="false">D32+L32</f>
        <v>209</v>
      </c>
      <c r="U32" s="196" t="n">
        <f aca="false">E32+M32</f>
        <v>229</v>
      </c>
      <c r="V32" s="196" t="n">
        <f aca="false">F32+N32</f>
        <v>467</v>
      </c>
      <c r="W32" s="196" t="n">
        <f aca="false">G32+O32</f>
        <v>303</v>
      </c>
      <c r="X32" s="196" t="n">
        <f aca="false">H32+P32</f>
        <v>851</v>
      </c>
      <c r="Y32" s="180" t="n">
        <f aca="false">I32+Q32</f>
        <v>2169</v>
      </c>
    </row>
    <row r="33" customFormat="false" ht="15" hidden="false" customHeight="false" outlineLevel="0" collapsed="false">
      <c r="A33" s="174" t="s">
        <v>131</v>
      </c>
      <c r="B33" s="196" t="n">
        <v>6</v>
      </c>
      <c r="C33" s="196" t="n">
        <v>12</v>
      </c>
      <c r="D33" s="196" t="n">
        <v>10</v>
      </c>
      <c r="E33" s="196" t="n">
        <v>22</v>
      </c>
      <c r="F33" s="196" t="n">
        <v>57</v>
      </c>
      <c r="G33" s="196" t="n">
        <v>51</v>
      </c>
      <c r="H33" s="196" t="n">
        <v>65</v>
      </c>
      <c r="I33" s="197" t="n">
        <f aca="false">SUM(B33:H33)</f>
        <v>223</v>
      </c>
      <c r="J33" s="198" t="n">
        <v>1</v>
      </c>
      <c r="K33" s="196" t="n">
        <v>9</v>
      </c>
      <c r="L33" s="196" t="n">
        <v>16</v>
      </c>
      <c r="M33" s="196" t="n">
        <v>48</v>
      </c>
      <c r="N33" s="196" t="n">
        <v>33</v>
      </c>
      <c r="O33" s="196" t="n">
        <v>59</v>
      </c>
      <c r="P33" s="196" t="n">
        <v>79</v>
      </c>
      <c r="Q33" s="197" t="n">
        <f aca="false">SUM(J33:P33)</f>
        <v>245</v>
      </c>
      <c r="R33" s="198" t="n">
        <f aca="false">B33+J33</f>
        <v>7</v>
      </c>
      <c r="S33" s="196" t="n">
        <f aca="false">C33+K33</f>
        <v>21</v>
      </c>
      <c r="T33" s="196" t="n">
        <f aca="false">D33+L33</f>
        <v>26</v>
      </c>
      <c r="U33" s="196" t="n">
        <f aca="false">E33+M33</f>
        <v>70</v>
      </c>
      <c r="V33" s="196" t="n">
        <f aca="false">F33+N33</f>
        <v>90</v>
      </c>
      <c r="W33" s="196" t="n">
        <f aca="false">G33+O33</f>
        <v>110</v>
      </c>
      <c r="X33" s="196" t="n">
        <f aca="false">H33+P33</f>
        <v>144</v>
      </c>
      <c r="Y33" s="197" t="n">
        <f aca="false">I33+Q33</f>
        <v>468</v>
      </c>
    </row>
    <row r="34" customFormat="false" ht="15" hidden="false" customHeight="false" outlineLevel="0" collapsed="false">
      <c r="A34" s="174" t="s">
        <v>132</v>
      </c>
      <c r="B34" s="196" t="n">
        <v>26</v>
      </c>
      <c r="C34" s="196" t="n">
        <v>20</v>
      </c>
      <c r="D34" s="196" t="n">
        <v>70</v>
      </c>
      <c r="E34" s="196" t="n">
        <v>95</v>
      </c>
      <c r="F34" s="196" t="n">
        <v>319</v>
      </c>
      <c r="G34" s="196" t="n">
        <v>111</v>
      </c>
      <c r="H34" s="196" t="n">
        <v>296</v>
      </c>
      <c r="I34" s="197" t="n">
        <f aca="false">SUM(B34:H34)</f>
        <v>937</v>
      </c>
      <c r="J34" s="198" t="n">
        <v>42</v>
      </c>
      <c r="K34" s="196" t="n">
        <v>22</v>
      </c>
      <c r="L34" s="196" t="n">
        <v>59</v>
      </c>
      <c r="M34" s="196" t="n">
        <v>165</v>
      </c>
      <c r="N34" s="196" t="n">
        <v>78</v>
      </c>
      <c r="O34" s="196" t="n">
        <v>89</v>
      </c>
      <c r="P34" s="196" t="n">
        <v>480</v>
      </c>
      <c r="Q34" s="197" t="n">
        <f aca="false">SUM(J34:P34)</f>
        <v>935</v>
      </c>
      <c r="R34" s="181" t="n">
        <f aca="false">B34+J34</f>
        <v>68</v>
      </c>
      <c r="S34" s="196" t="n">
        <f aca="false">C34+K34</f>
        <v>42</v>
      </c>
      <c r="T34" s="196" t="n">
        <f aca="false">D34+L34</f>
        <v>129</v>
      </c>
      <c r="U34" s="196" t="n">
        <f aca="false">E34+M34</f>
        <v>260</v>
      </c>
      <c r="V34" s="196" t="n">
        <f aca="false">F34+N34</f>
        <v>397</v>
      </c>
      <c r="W34" s="196" t="n">
        <f aca="false">G34+O34</f>
        <v>200</v>
      </c>
      <c r="X34" s="196" t="n">
        <f aca="false">H34+P34</f>
        <v>776</v>
      </c>
      <c r="Y34" s="180" t="n">
        <f aca="false">I34+Q34</f>
        <v>1872</v>
      </c>
    </row>
    <row r="35" customFormat="false" ht="15" hidden="false" customHeight="false" outlineLevel="0" collapsed="false">
      <c r="A35" s="174" t="s">
        <v>133</v>
      </c>
      <c r="B35" s="196" t="n">
        <v>45</v>
      </c>
      <c r="C35" s="196" t="n">
        <v>35</v>
      </c>
      <c r="D35" s="196" t="n">
        <v>73</v>
      </c>
      <c r="E35" s="196" t="n">
        <v>54</v>
      </c>
      <c r="F35" s="196" t="n">
        <v>173</v>
      </c>
      <c r="G35" s="196" t="n">
        <v>111</v>
      </c>
      <c r="H35" s="196" t="n">
        <v>454</v>
      </c>
      <c r="I35" s="197" t="n">
        <f aca="false">SUM(B35:H35)</f>
        <v>945</v>
      </c>
      <c r="J35" s="198" t="n">
        <v>46</v>
      </c>
      <c r="K35" s="196" t="n">
        <v>17</v>
      </c>
      <c r="L35" s="196" t="n">
        <v>84</v>
      </c>
      <c r="M35" s="196" t="n">
        <v>96</v>
      </c>
      <c r="N35" s="196" t="n">
        <v>85</v>
      </c>
      <c r="O35" s="196" t="n">
        <v>111</v>
      </c>
      <c r="P35" s="196" t="n">
        <v>486</v>
      </c>
      <c r="Q35" s="197" t="n">
        <f aca="false">SUM(J35:P35)</f>
        <v>925</v>
      </c>
      <c r="R35" s="181" t="n">
        <f aca="false">B35+J35</f>
        <v>91</v>
      </c>
      <c r="S35" s="196" t="n">
        <f aca="false">C35+K35</f>
        <v>52</v>
      </c>
      <c r="T35" s="196" t="n">
        <f aca="false">D35+L35</f>
        <v>157</v>
      </c>
      <c r="U35" s="196" t="n">
        <f aca="false">E35+M35</f>
        <v>150</v>
      </c>
      <c r="V35" s="196" t="n">
        <f aca="false">F35+N35</f>
        <v>258</v>
      </c>
      <c r="W35" s="196" t="n">
        <f aca="false">G35+O35</f>
        <v>222</v>
      </c>
      <c r="X35" s="196" t="n">
        <f aca="false">H35+P35</f>
        <v>940</v>
      </c>
      <c r="Y35" s="180" t="n">
        <f aca="false">I35+Q35</f>
        <v>1870</v>
      </c>
    </row>
    <row r="36" customFormat="false" ht="15" hidden="false" customHeight="false" outlineLevel="0" collapsed="false">
      <c r="A36" s="174" t="s">
        <v>134</v>
      </c>
      <c r="B36" s="196" t="n">
        <v>68</v>
      </c>
      <c r="C36" s="196" t="n">
        <v>47</v>
      </c>
      <c r="D36" s="196" t="n">
        <v>152</v>
      </c>
      <c r="E36" s="196" t="n">
        <v>61</v>
      </c>
      <c r="F36" s="196" t="n">
        <v>339</v>
      </c>
      <c r="G36" s="196" t="n">
        <v>137</v>
      </c>
      <c r="H36" s="196" t="n">
        <v>265</v>
      </c>
      <c r="I36" s="197" t="n">
        <f aca="false">SUM(B36:H36)</f>
        <v>1069</v>
      </c>
      <c r="J36" s="198" t="n">
        <v>51</v>
      </c>
      <c r="K36" s="196" t="n">
        <v>31</v>
      </c>
      <c r="L36" s="196" t="n">
        <v>119</v>
      </c>
      <c r="M36" s="196" t="n">
        <v>161</v>
      </c>
      <c r="N36" s="196" t="n">
        <v>104</v>
      </c>
      <c r="O36" s="196" t="n">
        <v>125</v>
      </c>
      <c r="P36" s="196" t="n">
        <v>432</v>
      </c>
      <c r="Q36" s="197" t="n">
        <f aca="false">SUM(J36:P36)</f>
        <v>1023</v>
      </c>
      <c r="R36" s="198" t="n">
        <f aca="false">B36+J36</f>
        <v>119</v>
      </c>
      <c r="S36" s="196" t="n">
        <f aca="false">C36+K36</f>
        <v>78</v>
      </c>
      <c r="T36" s="196" t="n">
        <f aca="false">D36+L36</f>
        <v>271</v>
      </c>
      <c r="U36" s="196" t="n">
        <f aca="false">E36+M36</f>
        <v>222</v>
      </c>
      <c r="V36" s="196" t="n">
        <f aca="false">F36+N36</f>
        <v>443</v>
      </c>
      <c r="W36" s="196" t="n">
        <f aca="false">G36+O36</f>
        <v>262</v>
      </c>
      <c r="X36" s="196" t="n">
        <f aca="false">H36+P36</f>
        <v>697</v>
      </c>
      <c r="Y36" s="180" t="n">
        <f aca="false">I36+Q36</f>
        <v>2092</v>
      </c>
    </row>
    <row r="37" customFormat="false" ht="15" hidden="false" customHeight="false" outlineLevel="0" collapsed="false">
      <c r="A37" s="174" t="s">
        <v>135</v>
      </c>
      <c r="B37" s="196" t="n">
        <v>9</v>
      </c>
      <c r="C37" s="196" t="n">
        <v>25</v>
      </c>
      <c r="D37" s="196" t="n">
        <v>40</v>
      </c>
      <c r="E37" s="196" t="n">
        <v>39</v>
      </c>
      <c r="F37" s="196" t="n">
        <v>227</v>
      </c>
      <c r="G37" s="196" t="n">
        <v>71</v>
      </c>
      <c r="H37" s="196" t="n">
        <v>235</v>
      </c>
      <c r="I37" s="197" t="n">
        <f aca="false">SUM(B37:H37)</f>
        <v>646</v>
      </c>
      <c r="J37" s="198" t="n">
        <v>14</v>
      </c>
      <c r="K37" s="196" t="n">
        <v>14</v>
      </c>
      <c r="L37" s="196" t="n">
        <v>43</v>
      </c>
      <c r="M37" s="196" t="n">
        <v>95</v>
      </c>
      <c r="N37" s="196" t="n">
        <v>59</v>
      </c>
      <c r="O37" s="196" t="n">
        <v>75</v>
      </c>
      <c r="P37" s="196" t="n">
        <v>332</v>
      </c>
      <c r="Q37" s="197" t="n">
        <f aca="false">SUM(J37:P37)</f>
        <v>632</v>
      </c>
      <c r="R37" s="198" t="n">
        <f aca="false">B37+J37</f>
        <v>23</v>
      </c>
      <c r="S37" s="196" t="n">
        <f aca="false">C37+K37</f>
        <v>39</v>
      </c>
      <c r="T37" s="196" t="n">
        <f aca="false">D37+L37</f>
        <v>83</v>
      </c>
      <c r="U37" s="196" t="n">
        <f aca="false">E37+M37</f>
        <v>134</v>
      </c>
      <c r="V37" s="196" t="n">
        <f aca="false">F37+N37</f>
        <v>286</v>
      </c>
      <c r="W37" s="196" t="n">
        <f aca="false">G37+O37</f>
        <v>146</v>
      </c>
      <c r="X37" s="196" t="n">
        <f aca="false">H37+P37</f>
        <v>567</v>
      </c>
      <c r="Y37" s="180" t="n">
        <f aca="false">I37+Q37</f>
        <v>1278</v>
      </c>
    </row>
    <row r="38" customFormat="false" ht="15" hidden="false" customHeight="false" outlineLevel="0" collapsed="false">
      <c r="A38" s="199" t="s">
        <v>136</v>
      </c>
      <c r="B38" s="186" t="n">
        <f aca="false">B19+B20+B25</f>
        <v>396</v>
      </c>
      <c r="C38" s="186" t="n">
        <f aca="false">C19+C20+C25</f>
        <v>287</v>
      </c>
      <c r="D38" s="186" t="n">
        <f aca="false">D19+D20+D25</f>
        <v>640</v>
      </c>
      <c r="E38" s="186" t="n">
        <f aca="false">E19+E20+E25</f>
        <v>581</v>
      </c>
      <c r="F38" s="186" t="n">
        <f aca="false">F19+F20+F25</f>
        <v>719</v>
      </c>
      <c r="G38" s="186" t="n">
        <f aca="false">G19+G20+G25</f>
        <v>881</v>
      </c>
      <c r="H38" s="186" t="n">
        <f aca="false">H19+H20+H25</f>
        <v>3459</v>
      </c>
      <c r="I38" s="187" t="n">
        <f aca="false">SUM(B38:H38)</f>
        <v>6963</v>
      </c>
      <c r="J38" s="188" t="n">
        <f aca="false">J19+J20+J25</f>
        <v>187</v>
      </c>
      <c r="K38" s="186" t="n">
        <f aca="false">K19+K20+K25</f>
        <v>131</v>
      </c>
      <c r="L38" s="186" t="n">
        <f aca="false">L19+L20+L25</f>
        <v>600</v>
      </c>
      <c r="M38" s="186" t="n">
        <f aca="false">M19+M20+M25</f>
        <v>943</v>
      </c>
      <c r="N38" s="186" t="n">
        <f aca="false">N19+N20+N25</f>
        <v>237</v>
      </c>
      <c r="O38" s="186" t="n">
        <f aca="false">O19+O20+O25</f>
        <v>834</v>
      </c>
      <c r="P38" s="186" t="n">
        <f aca="false">P19+P20+P25</f>
        <v>3557</v>
      </c>
      <c r="Q38" s="187" t="n">
        <f aca="false">SUM(J38:P38)</f>
        <v>6489</v>
      </c>
      <c r="R38" s="188" t="n">
        <f aca="false">B38+J38</f>
        <v>583</v>
      </c>
      <c r="S38" s="200" t="n">
        <f aca="false">C38+K38</f>
        <v>418</v>
      </c>
      <c r="T38" s="200" t="n">
        <f aca="false">D38+L38</f>
        <v>1240</v>
      </c>
      <c r="U38" s="186" t="n">
        <f aca="false">E38+M38</f>
        <v>1524</v>
      </c>
      <c r="V38" s="186" t="n">
        <f aca="false">F38+N38</f>
        <v>956</v>
      </c>
      <c r="W38" s="200" t="n">
        <f aca="false">G38+O38</f>
        <v>1715</v>
      </c>
      <c r="X38" s="200" t="n">
        <f aca="false">H38+P38</f>
        <v>7016</v>
      </c>
      <c r="Y38" s="187" t="n">
        <f aca="false">I38+Q38</f>
        <v>13452</v>
      </c>
    </row>
    <row r="39" customFormat="false" ht="15" hidden="false" customHeight="false" outlineLevel="0" collapsed="false">
      <c r="A39" s="174" t="s">
        <v>137</v>
      </c>
      <c r="B39" s="179" t="n">
        <v>300</v>
      </c>
      <c r="C39" s="196" t="n">
        <v>482</v>
      </c>
      <c r="D39" s="196" t="n">
        <v>1511</v>
      </c>
      <c r="E39" s="196" t="n">
        <v>717</v>
      </c>
      <c r="F39" s="196" t="n">
        <v>2522</v>
      </c>
      <c r="G39" s="196" t="n">
        <v>1106</v>
      </c>
      <c r="H39" s="196" t="n">
        <v>2366</v>
      </c>
      <c r="I39" s="180" t="n">
        <f aca="false">SUM(B39:H39)</f>
        <v>9004</v>
      </c>
      <c r="J39" s="201" t="n">
        <v>223</v>
      </c>
      <c r="K39" s="202" t="n">
        <v>299</v>
      </c>
      <c r="L39" s="202" t="n">
        <v>1329</v>
      </c>
      <c r="M39" s="202" t="n">
        <v>1608</v>
      </c>
      <c r="N39" s="202" t="n">
        <v>777</v>
      </c>
      <c r="O39" s="202" t="n">
        <v>901</v>
      </c>
      <c r="P39" s="202" t="n">
        <v>3490</v>
      </c>
      <c r="Q39" s="180" t="n">
        <f aca="false">SUM(J39:P39)</f>
        <v>8627</v>
      </c>
      <c r="R39" s="181" t="n">
        <f aca="false">B39+J39</f>
        <v>523</v>
      </c>
      <c r="S39" s="196" t="n">
        <f aca="false">C39+K39</f>
        <v>781</v>
      </c>
      <c r="T39" s="196" t="n">
        <f aca="false">D39+L39</f>
        <v>2840</v>
      </c>
      <c r="U39" s="196" t="n">
        <f aca="false">E39+M39</f>
        <v>2325</v>
      </c>
      <c r="V39" s="179" t="n">
        <f aca="false">F39+N39</f>
        <v>3299</v>
      </c>
      <c r="W39" s="196" t="n">
        <f aca="false">G39+O39</f>
        <v>2007</v>
      </c>
      <c r="X39" s="196" t="n">
        <f aca="false">H39+P39</f>
        <v>5856</v>
      </c>
      <c r="Y39" s="180" t="n">
        <f aca="false">I39+Q39</f>
        <v>17631</v>
      </c>
    </row>
    <row r="40" customFormat="false" ht="15" hidden="false" customHeight="false" outlineLevel="0" collapsed="false">
      <c r="A40" s="174" t="s">
        <v>138</v>
      </c>
      <c r="B40" s="179" t="n">
        <v>540</v>
      </c>
      <c r="C40" s="179" t="n">
        <v>350</v>
      </c>
      <c r="D40" s="179" t="n">
        <v>685</v>
      </c>
      <c r="E40" s="179" t="n">
        <v>584</v>
      </c>
      <c r="F40" s="179" t="n">
        <v>1930</v>
      </c>
      <c r="G40" s="179" t="n">
        <v>1410</v>
      </c>
      <c r="H40" s="179" t="n">
        <v>5272</v>
      </c>
      <c r="I40" s="180" t="n">
        <f aca="false">SUM(B40:H40)</f>
        <v>10771</v>
      </c>
      <c r="J40" s="181" t="n">
        <v>529</v>
      </c>
      <c r="K40" s="179" t="n">
        <v>190</v>
      </c>
      <c r="L40" s="179" t="n">
        <v>752</v>
      </c>
      <c r="M40" s="179" t="n">
        <v>1153</v>
      </c>
      <c r="N40" s="179" t="n">
        <v>627</v>
      </c>
      <c r="O40" s="179" t="n">
        <v>1090</v>
      </c>
      <c r="P40" s="179" t="n">
        <v>5392</v>
      </c>
      <c r="Q40" s="180" t="n">
        <f aca="false">SUM(J40:P40)</f>
        <v>9733</v>
      </c>
      <c r="R40" s="181" t="n">
        <f aca="false">B40+J40</f>
        <v>1069</v>
      </c>
      <c r="S40" s="179" t="n">
        <f aca="false">C40+K40</f>
        <v>540</v>
      </c>
      <c r="T40" s="179" t="n">
        <f aca="false">D40+L40</f>
        <v>1437</v>
      </c>
      <c r="U40" s="196" t="n">
        <f aca="false">E40+M40</f>
        <v>1737</v>
      </c>
      <c r="V40" s="179" t="n">
        <f aca="false">F40+N40</f>
        <v>2557</v>
      </c>
      <c r="W40" s="196" t="n">
        <f aca="false">G40+O40</f>
        <v>2500</v>
      </c>
      <c r="X40" s="196" t="n">
        <f aca="false">H40+P40</f>
        <v>10664</v>
      </c>
      <c r="Y40" s="180" t="n">
        <f aca="false">I40+Q40</f>
        <v>20504</v>
      </c>
    </row>
    <row r="41" customFormat="false" ht="15" hidden="false" customHeight="false" outlineLevel="0" collapsed="false">
      <c r="A41" s="199" t="s">
        <v>139</v>
      </c>
      <c r="B41" s="186" t="n">
        <f aca="false">B39+B40</f>
        <v>840</v>
      </c>
      <c r="C41" s="186" t="n">
        <f aca="false">C39+C40</f>
        <v>832</v>
      </c>
      <c r="D41" s="186" t="n">
        <f aca="false">D39+D40</f>
        <v>2196</v>
      </c>
      <c r="E41" s="186" t="n">
        <f aca="false">E39+E40</f>
        <v>1301</v>
      </c>
      <c r="F41" s="186" t="n">
        <f aca="false">F39+F40</f>
        <v>4452</v>
      </c>
      <c r="G41" s="186" t="n">
        <f aca="false">G39+G40</f>
        <v>2516</v>
      </c>
      <c r="H41" s="186" t="n">
        <f aca="false">H39+H40</f>
        <v>7638</v>
      </c>
      <c r="I41" s="187" t="n">
        <f aca="false">SUM(B41:H41)</f>
        <v>19775</v>
      </c>
      <c r="J41" s="188" t="n">
        <f aca="false">J39+J40</f>
        <v>752</v>
      </c>
      <c r="K41" s="186" t="n">
        <f aca="false">K39+K40</f>
        <v>489</v>
      </c>
      <c r="L41" s="186" t="n">
        <f aca="false">L39+L40</f>
        <v>2081</v>
      </c>
      <c r="M41" s="186" t="n">
        <f aca="false">M39+M40</f>
        <v>2761</v>
      </c>
      <c r="N41" s="186" t="n">
        <f aca="false">N39+N40</f>
        <v>1404</v>
      </c>
      <c r="O41" s="186" t="n">
        <f aca="false">O39+O40</f>
        <v>1991</v>
      </c>
      <c r="P41" s="186" t="n">
        <f aca="false">P39+P40</f>
        <v>8882</v>
      </c>
      <c r="Q41" s="187" t="n">
        <f aca="false">SUM(J41:P41)</f>
        <v>18360</v>
      </c>
      <c r="R41" s="188" t="n">
        <f aca="false">B41+J41</f>
        <v>1592</v>
      </c>
      <c r="S41" s="186" t="n">
        <f aca="false">C41+K41</f>
        <v>1321</v>
      </c>
      <c r="T41" s="186" t="n">
        <f aca="false">D41+L41</f>
        <v>4277</v>
      </c>
      <c r="U41" s="186" t="n">
        <f aca="false">E41+M41</f>
        <v>4062</v>
      </c>
      <c r="V41" s="186" t="n">
        <f aca="false">F41+N41</f>
        <v>5856</v>
      </c>
      <c r="W41" s="186" t="n">
        <f aca="false">G41+O41</f>
        <v>4507</v>
      </c>
      <c r="X41" s="186" t="n">
        <f aca="false">H41+P41</f>
        <v>16520</v>
      </c>
      <c r="Y41" s="187" t="n">
        <f aca="false">I41+Q41</f>
        <v>38135</v>
      </c>
    </row>
    <row r="42" customFormat="false" ht="15" hidden="false" customHeight="false" outlineLevel="0" collapsed="false">
      <c r="A42" s="174" t="s">
        <v>140</v>
      </c>
      <c r="B42" s="179" t="n">
        <f aca="false">B9+B22+B23+B26</f>
        <v>248</v>
      </c>
      <c r="C42" s="179" t="n">
        <f aca="false">C9+C22+C23+C26</f>
        <v>5884</v>
      </c>
      <c r="D42" s="179" t="n">
        <f aca="false">D9+D22+D23+D26</f>
        <v>14892</v>
      </c>
      <c r="E42" s="179" t="n">
        <f aca="false">E9+E22+E23+E26</f>
        <v>7583</v>
      </c>
      <c r="F42" s="179" t="n">
        <f aca="false">F9+F22+F23+F26</f>
        <v>13798</v>
      </c>
      <c r="G42" s="179" t="n">
        <f aca="false">G9+G22+G23+G26</f>
        <v>11619</v>
      </c>
      <c r="H42" s="179" t="n">
        <f aca="false">H9+H22+H23+H26</f>
        <v>15660</v>
      </c>
      <c r="I42" s="180" t="n">
        <f aca="false">SUM(B42:H42)</f>
        <v>69684</v>
      </c>
      <c r="J42" s="181" t="n">
        <f aca="false">J9+J22+J23+J26</f>
        <v>118</v>
      </c>
      <c r="K42" s="179" t="n">
        <f aca="false">K9+K22+K23+K26</f>
        <v>3078</v>
      </c>
      <c r="L42" s="179" t="n">
        <f aca="false">L9+L22+L23+L26</f>
        <v>15874</v>
      </c>
      <c r="M42" s="179" t="n">
        <f aca="false">M9+M22+M23+M26</f>
        <v>16148</v>
      </c>
      <c r="N42" s="179" t="n">
        <f aca="false">N9+N22+N23+N26</f>
        <v>3973</v>
      </c>
      <c r="O42" s="179" t="n">
        <f aca="false">O9+O22+O23+O26</f>
        <v>13308</v>
      </c>
      <c r="P42" s="179" t="n">
        <f aca="false">P9+P22+P23+P26</f>
        <v>20910</v>
      </c>
      <c r="Q42" s="180" t="n">
        <f aca="false">SUM(J42:P42)</f>
        <v>73409</v>
      </c>
      <c r="R42" s="181" t="n">
        <f aca="false">B42+J42</f>
        <v>366</v>
      </c>
      <c r="S42" s="179" t="n">
        <f aca="false">C42+K42</f>
        <v>8962</v>
      </c>
      <c r="T42" s="179" t="n">
        <f aca="false">D42+L42</f>
        <v>30766</v>
      </c>
      <c r="U42" s="179" t="n">
        <f aca="false">E42+M42</f>
        <v>23731</v>
      </c>
      <c r="V42" s="179" t="n">
        <f aca="false">F42+N42</f>
        <v>17771</v>
      </c>
      <c r="W42" s="179" t="n">
        <f aca="false">G42+O42</f>
        <v>24927</v>
      </c>
      <c r="X42" s="179" t="n">
        <f aca="false">H42+P42</f>
        <v>36570</v>
      </c>
      <c r="Y42" s="180" t="n">
        <f aca="false">I42+Q42</f>
        <v>143093</v>
      </c>
    </row>
    <row r="43" customFormat="false" ht="15" hidden="false" customHeight="false" outlineLevel="0" collapsed="false">
      <c r="A43" s="174" t="s">
        <v>141</v>
      </c>
      <c r="B43" s="179" t="n">
        <v>375</v>
      </c>
      <c r="C43" s="196" t="n">
        <v>514</v>
      </c>
      <c r="D43" s="196" t="n">
        <v>794</v>
      </c>
      <c r="E43" s="196" t="n">
        <v>829</v>
      </c>
      <c r="F43" s="196" t="n">
        <v>1888</v>
      </c>
      <c r="G43" s="196" t="n">
        <v>1619</v>
      </c>
      <c r="H43" s="196" t="n">
        <v>2244</v>
      </c>
      <c r="I43" s="180" t="n">
        <f aca="false">SUM(B43:H43)</f>
        <v>8263</v>
      </c>
      <c r="J43" s="181" t="n">
        <v>209</v>
      </c>
      <c r="K43" s="196" t="n">
        <v>337</v>
      </c>
      <c r="L43" s="196" t="n">
        <v>824</v>
      </c>
      <c r="M43" s="196" t="n">
        <v>1635</v>
      </c>
      <c r="N43" s="196" t="n">
        <v>637</v>
      </c>
      <c r="O43" s="196" t="n">
        <v>1459</v>
      </c>
      <c r="P43" s="196" t="n">
        <v>2937</v>
      </c>
      <c r="Q43" s="180" t="n">
        <f aca="false">SUM(J43:P43)</f>
        <v>8038</v>
      </c>
      <c r="R43" s="181" t="n">
        <f aca="false">B43+J43</f>
        <v>584</v>
      </c>
      <c r="S43" s="179" t="n">
        <f aca="false">C43+K43</f>
        <v>851</v>
      </c>
      <c r="T43" s="179" t="n">
        <f aca="false">D43+L43</f>
        <v>1618</v>
      </c>
      <c r="U43" s="196" t="n">
        <f aca="false">E43+M43</f>
        <v>2464</v>
      </c>
      <c r="V43" s="179" t="n">
        <f aca="false">F43+N43</f>
        <v>2525</v>
      </c>
      <c r="W43" s="196" t="n">
        <f aca="false">G43+O43</f>
        <v>3078</v>
      </c>
      <c r="X43" s="196" t="n">
        <f aca="false">H43+P43</f>
        <v>5181</v>
      </c>
      <c r="Y43" s="180" t="n">
        <f aca="false">I43+Q43</f>
        <v>16301</v>
      </c>
    </row>
    <row r="44" customFormat="false" ht="15" hidden="false" customHeight="false" outlineLevel="0" collapsed="false">
      <c r="A44" s="199" t="s">
        <v>142</v>
      </c>
      <c r="B44" s="186" t="n">
        <f aca="false">B42+B43</f>
        <v>623</v>
      </c>
      <c r="C44" s="186" t="n">
        <f aca="false">C42+C43</f>
        <v>6398</v>
      </c>
      <c r="D44" s="186" t="n">
        <f aca="false">D42+D43</f>
        <v>15686</v>
      </c>
      <c r="E44" s="186" t="n">
        <f aca="false">E42+E43</f>
        <v>8412</v>
      </c>
      <c r="F44" s="186" t="n">
        <f aca="false">F42+F43</f>
        <v>15686</v>
      </c>
      <c r="G44" s="186" t="n">
        <f aca="false">G42+G43</f>
        <v>13238</v>
      </c>
      <c r="H44" s="186" t="n">
        <f aca="false">H42+H43</f>
        <v>17904</v>
      </c>
      <c r="I44" s="187" t="n">
        <f aca="false">SUM(B44:H44)</f>
        <v>77947</v>
      </c>
      <c r="J44" s="188" t="n">
        <f aca="false">J42+J43</f>
        <v>327</v>
      </c>
      <c r="K44" s="186" t="n">
        <f aca="false">K42+K43</f>
        <v>3415</v>
      </c>
      <c r="L44" s="186" t="n">
        <f aca="false">L42+L43</f>
        <v>16698</v>
      </c>
      <c r="M44" s="186" t="n">
        <f aca="false">M42+M43</f>
        <v>17783</v>
      </c>
      <c r="N44" s="186" t="n">
        <f aca="false">N42+N43</f>
        <v>4610</v>
      </c>
      <c r="O44" s="186" t="n">
        <f aca="false">O42+O43</f>
        <v>14767</v>
      </c>
      <c r="P44" s="186" t="n">
        <f aca="false">P42+P43</f>
        <v>23847</v>
      </c>
      <c r="Q44" s="187" t="n">
        <f aca="false">SUM(J44:P44)</f>
        <v>81447</v>
      </c>
      <c r="R44" s="188" t="n">
        <f aca="false">B44+J44</f>
        <v>950</v>
      </c>
      <c r="S44" s="186" t="n">
        <f aca="false">C44+K44</f>
        <v>9813</v>
      </c>
      <c r="T44" s="186" t="n">
        <f aca="false">D44+L44</f>
        <v>32384</v>
      </c>
      <c r="U44" s="186" t="n">
        <f aca="false">E44+M44</f>
        <v>26195</v>
      </c>
      <c r="V44" s="186" t="n">
        <f aca="false">F44+N44</f>
        <v>20296</v>
      </c>
      <c r="W44" s="186" t="n">
        <f aca="false">G44+O44</f>
        <v>28005</v>
      </c>
      <c r="X44" s="186" t="n">
        <f aca="false">H44+P44</f>
        <v>41751</v>
      </c>
      <c r="Y44" s="187" t="n">
        <f aca="false">I44+Q44</f>
        <v>159394</v>
      </c>
    </row>
    <row r="45" customFormat="false" ht="15.75" hidden="false" customHeight="false" outlineLevel="0" collapsed="false">
      <c r="A45" s="189" t="s">
        <v>143</v>
      </c>
      <c r="B45" s="190" t="n">
        <f aca="false">B38+B41+B44</f>
        <v>1859</v>
      </c>
      <c r="C45" s="190" t="n">
        <f aca="false">C38+C41+C44</f>
        <v>7517</v>
      </c>
      <c r="D45" s="190" t="n">
        <f aca="false">D38+D41+D44</f>
        <v>18522</v>
      </c>
      <c r="E45" s="190" t="n">
        <f aca="false">E38+E41+E44</f>
        <v>10294</v>
      </c>
      <c r="F45" s="190" t="n">
        <f aca="false">F38+F41+F44</f>
        <v>20857</v>
      </c>
      <c r="G45" s="190" t="n">
        <f aca="false">G38+G41+G44</f>
        <v>16635</v>
      </c>
      <c r="H45" s="190" t="n">
        <f aca="false">H38+H41+H44</f>
        <v>29001</v>
      </c>
      <c r="I45" s="191" t="n">
        <f aca="false">SUM(B45:H45)</f>
        <v>104685</v>
      </c>
      <c r="J45" s="192" t="n">
        <f aca="false">J38+J41+J44</f>
        <v>1266</v>
      </c>
      <c r="K45" s="190" t="n">
        <f aca="false">K38+K41+K44</f>
        <v>4035</v>
      </c>
      <c r="L45" s="190" t="n">
        <f aca="false">L38+L41+L44</f>
        <v>19379</v>
      </c>
      <c r="M45" s="190" t="n">
        <f aca="false">M38+M41+M44</f>
        <v>21487</v>
      </c>
      <c r="N45" s="190" t="n">
        <f aca="false">N38+N41+N44</f>
        <v>6251</v>
      </c>
      <c r="O45" s="190" t="n">
        <f aca="false">O38+O41+O44</f>
        <v>17592</v>
      </c>
      <c r="P45" s="190" t="n">
        <f aca="false">P38+P41+P44</f>
        <v>36286</v>
      </c>
      <c r="Q45" s="191" t="n">
        <f aca="false">SUM(J45:P45)</f>
        <v>106296</v>
      </c>
      <c r="R45" s="192" t="n">
        <f aca="false">B45+J45</f>
        <v>3125</v>
      </c>
      <c r="S45" s="190" t="n">
        <f aca="false">C45+K45</f>
        <v>11552</v>
      </c>
      <c r="T45" s="190" t="n">
        <f aca="false">D45+L45</f>
        <v>37901</v>
      </c>
      <c r="U45" s="190" t="n">
        <f aca="false">E45+M45</f>
        <v>31781</v>
      </c>
      <c r="V45" s="190" t="n">
        <f aca="false">F45+N45</f>
        <v>27108</v>
      </c>
      <c r="W45" s="190" t="n">
        <f aca="false">G45+O45</f>
        <v>34227</v>
      </c>
      <c r="X45" s="190" t="n">
        <f aca="false">H45+P45</f>
        <v>65287</v>
      </c>
      <c r="Y45" s="191" t="n">
        <f aca="false">I45+Q45</f>
        <v>210981</v>
      </c>
    </row>
    <row r="46" customFormat="false" ht="15" hidden="false" customHeight="false" outlineLevel="0" collapsed="false">
      <c r="A46" s="152"/>
      <c r="B46" s="152"/>
      <c r="C46" s="152"/>
      <c r="D46" s="152"/>
      <c r="E46" s="152"/>
      <c r="F46" s="152"/>
      <c r="G46" s="152"/>
      <c r="H46" s="152"/>
      <c r="I46" s="152"/>
      <c r="J46" s="152"/>
      <c r="K46" s="152"/>
      <c r="L46" s="152"/>
      <c r="M46" s="152"/>
      <c r="N46" s="152"/>
      <c r="O46" s="152"/>
      <c r="P46" s="152"/>
      <c r="Q46" s="152"/>
      <c r="R46" s="152"/>
      <c r="S46" s="152"/>
      <c r="T46" s="152"/>
      <c r="U46" s="152"/>
      <c r="V46" s="152"/>
      <c r="W46" s="152"/>
      <c r="X46" s="152"/>
      <c r="Y46" s="152"/>
    </row>
    <row r="47" customFormat="false" ht="15" hidden="false" customHeight="false" outlineLevel="0" collapsed="false">
      <c r="A47" s="170" t="s">
        <v>144</v>
      </c>
      <c r="B47" s="152"/>
      <c r="C47" s="152"/>
      <c r="D47" s="152"/>
      <c r="E47" s="152"/>
      <c r="F47" s="152"/>
      <c r="G47" s="152"/>
      <c r="H47" s="152"/>
      <c r="I47" s="152"/>
      <c r="J47" s="152"/>
      <c r="K47" s="152"/>
      <c r="L47" s="152"/>
      <c r="M47" s="152"/>
      <c r="N47" s="152"/>
      <c r="O47" s="152"/>
      <c r="P47" s="152"/>
      <c r="Q47" s="152"/>
      <c r="R47" s="152"/>
      <c r="S47" s="152"/>
      <c r="T47" s="152"/>
      <c r="U47" s="152"/>
      <c r="V47" s="152"/>
      <c r="W47" s="152"/>
      <c r="X47" s="152"/>
      <c r="Y47" s="152"/>
    </row>
    <row r="48" customFormat="false" ht="15" hidden="false" customHeight="false" outlineLevel="0" collapsed="false">
      <c r="A48" s="152"/>
      <c r="B48" s="152"/>
      <c r="C48" s="152"/>
      <c r="D48" s="152"/>
      <c r="E48" s="152"/>
      <c r="F48" s="152"/>
      <c r="G48" s="152"/>
      <c r="H48" s="152"/>
      <c r="I48" s="152"/>
      <c r="J48" s="152"/>
      <c r="K48" s="152"/>
      <c r="L48" s="152"/>
      <c r="M48" s="152"/>
      <c r="N48" s="152"/>
      <c r="O48" s="152"/>
      <c r="P48" s="152"/>
      <c r="Q48" s="152"/>
      <c r="R48" s="152"/>
      <c r="S48" s="152"/>
      <c r="T48" s="152"/>
      <c r="U48" s="152"/>
      <c r="V48" s="152"/>
      <c r="W48" s="152"/>
      <c r="X48" s="152"/>
      <c r="Y48" s="152"/>
    </row>
    <row r="49" customFormat="false" ht="15" hidden="false" customHeight="false" outlineLevel="0" collapsed="false">
      <c r="A49" s="152"/>
      <c r="B49" s="152"/>
      <c r="C49" s="152"/>
      <c r="D49" s="152"/>
      <c r="E49" s="152"/>
      <c r="F49" s="152"/>
      <c r="G49" s="152"/>
      <c r="H49" s="152"/>
      <c r="I49" s="152"/>
      <c r="J49" s="152"/>
      <c r="K49" s="152"/>
      <c r="L49" s="152"/>
      <c r="M49" s="152"/>
      <c r="N49" s="152"/>
      <c r="O49" s="152"/>
      <c r="P49" s="152"/>
      <c r="Q49" s="152"/>
      <c r="R49" s="152"/>
      <c r="S49" s="152"/>
      <c r="T49" s="152"/>
    </row>
    <row r="50" customFormat="false" ht="15" hidden="false" customHeight="false" outlineLevel="0" collapsed="false">
      <c r="A50" s="152"/>
      <c r="B50" s="152"/>
      <c r="C50" s="152"/>
      <c r="D50" s="152"/>
      <c r="E50" s="152"/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  <c r="T50" s="152"/>
    </row>
    <row r="51" customFormat="false" ht="15" hidden="false" customHeight="false" outlineLevel="0" collapsed="false">
      <c r="A51" s="203"/>
      <c r="B51" s="161"/>
      <c r="C51" s="161"/>
      <c r="D51" s="161"/>
      <c r="E51" s="161"/>
      <c r="F51" s="161"/>
      <c r="G51" s="161"/>
      <c r="H51" s="161"/>
      <c r="I51" s="161"/>
      <c r="J51" s="161"/>
      <c r="K51" s="161"/>
      <c r="L51" s="161"/>
      <c r="M51" s="161"/>
      <c r="N51" s="161"/>
      <c r="O51" s="161"/>
      <c r="P51" s="161"/>
      <c r="Q51" s="161"/>
      <c r="R51" s="152"/>
      <c r="S51" s="152"/>
      <c r="T51" s="152"/>
    </row>
    <row r="52" customFormat="false" ht="15" hidden="false" customHeight="false" outlineLevel="0" collapsed="false">
      <c r="A52" s="203"/>
      <c r="B52" s="161"/>
      <c r="C52" s="161"/>
      <c r="D52" s="161"/>
      <c r="E52" s="161"/>
      <c r="F52" s="161"/>
      <c r="G52" s="161"/>
      <c r="H52" s="161"/>
      <c r="I52" s="161"/>
      <c r="J52" s="161"/>
      <c r="K52" s="161"/>
      <c r="L52" s="161"/>
      <c r="M52" s="161"/>
      <c r="N52" s="161"/>
      <c r="O52" s="161"/>
      <c r="P52" s="161"/>
      <c r="Q52" s="161"/>
      <c r="R52" s="152"/>
      <c r="S52" s="152"/>
      <c r="T52" s="152"/>
    </row>
    <row r="53" customFormat="false" ht="15" hidden="false" customHeight="false" outlineLevel="0" collapsed="false">
      <c r="A53" s="203"/>
      <c r="B53" s="161"/>
      <c r="C53" s="161"/>
      <c r="D53" s="161"/>
      <c r="E53" s="161"/>
      <c r="F53" s="161"/>
      <c r="G53" s="161"/>
      <c r="H53" s="161"/>
      <c r="I53" s="161"/>
      <c r="J53" s="161"/>
      <c r="K53" s="161"/>
      <c r="L53" s="161"/>
      <c r="M53" s="161"/>
      <c r="N53" s="161"/>
      <c r="O53" s="161"/>
      <c r="P53" s="161"/>
      <c r="Q53" s="161"/>
      <c r="R53" s="152"/>
      <c r="S53" s="152"/>
      <c r="T53" s="152"/>
    </row>
    <row r="54" customFormat="false" ht="15" hidden="false" customHeight="false" outlineLevel="0" collapsed="false">
      <c r="A54" s="203"/>
      <c r="B54" s="161"/>
      <c r="C54" s="161"/>
      <c r="D54" s="161"/>
      <c r="E54" s="161"/>
      <c r="F54" s="161"/>
      <c r="G54" s="161"/>
      <c r="H54" s="161"/>
      <c r="I54" s="161"/>
      <c r="J54" s="161"/>
      <c r="K54" s="161"/>
      <c r="L54" s="161"/>
      <c r="M54" s="161"/>
      <c r="N54" s="161"/>
      <c r="O54" s="161"/>
      <c r="P54" s="161"/>
      <c r="Q54" s="161"/>
      <c r="R54" s="152"/>
      <c r="S54" s="152"/>
      <c r="T54" s="152"/>
    </row>
    <row r="55" customFormat="false" ht="15" hidden="false" customHeight="false" outlineLevel="0" collapsed="false">
      <c r="A55" s="203"/>
      <c r="B55" s="161"/>
      <c r="C55" s="161"/>
      <c r="D55" s="161"/>
      <c r="E55" s="161"/>
      <c r="F55" s="161"/>
      <c r="G55" s="161"/>
      <c r="H55" s="161"/>
      <c r="I55" s="161"/>
      <c r="J55" s="161"/>
      <c r="K55" s="161"/>
      <c r="L55" s="161"/>
      <c r="M55" s="161"/>
      <c r="N55" s="161"/>
      <c r="O55" s="161"/>
      <c r="P55" s="161"/>
      <c r="Q55" s="161"/>
      <c r="R55" s="152"/>
      <c r="S55" s="152"/>
      <c r="T55" s="152"/>
    </row>
    <row r="56" customFormat="false" ht="15" hidden="false" customHeight="false" outlineLevel="0" collapsed="false">
      <c r="A56" s="152"/>
      <c r="B56" s="161"/>
      <c r="C56" s="161"/>
      <c r="D56" s="161"/>
      <c r="E56" s="161"/>
      <c r="F56" s="161"/>
      <c r="G56" s="161"/>
      <c r="H56" s="161"/>
      <c r="I56" s="161"/>
      <c r="J56" s="161"/>
      <c r="K56" s="161"/>
      <c r="L56" s="161"/>
      <c r="M56" s="161"/>
      <c r="N56" s="161"/>
      <c r="O56" s="161"/>
      <c r="P56" s="161"/>
      <c r="Q56" s="161"/>
      <c r="R56" s="152"/>
      <c r="S56" s="152"/>
      <c r="T56" s="152"/>
    </row>
    <row r="57" customFormat="false" ht="15" hidden="false" customHeight="false" outlineLevel="0" collapsed="false">
      <c r="A57" s="152"/>
      <c r="B57" s="152"/>
      <c r="C57" s="152"/>
      <c r="D57" s="152"/>
      <c r="E57" s="152"/>
      <c r="F57" s="152"/>
      <c r="G57" s="152"/>
      <c r="H57" s="152"/>
      <c r="I57" s="152"/>
      <c r="J57" s="152"/>
      <c r="K57" s="152"/>
      <c r="L57" s="152"/>
      <c r="M57" s="152"/>
      <c r="N57" s="152"/>
      <c r="O57" s="152"/>
      <c r="P57" s="152"/>
      <c r="Q57" s="152"/>
      <c r="R57" s="152"/>
      <c r="S57" s="152"/>
      <c r="T57" s="152"/>
    </row>
    <row r="58" customFormat="false" ht="15" hidden="false" customHeight="false" outlineLevel="0" collapsed="false">
      <c r="A58" s="152"/>
      <c r="B58" s="152"/>
      <c r="C58" s="152"/>
      <c r="D58" s="152"/>
      <c r="E58" s="152"/>
      <c r="F58" s="152"/>
      <c r="G58" s="152"/>
      <c r="H58" s="152"/>
      <c r="I58" s="152"/>
      <c r="J58" s="152"/>
      <c r="K58" s="152"/>
      <c r="L58" s="152"/>
      <c r="M58" s="152"/>
      <c r="N58" s="152"/>
      <c r="O58" s="152"/>
      <c r="P58" s="152"/>
      <c r="Q58" s="152"/>
      <c r="R58" s="152"/>
      <c r="S58" s="152"/>
      <c r="T58" s="152"/>
    </row>
    <row r="59" customFormat="false" ht="15" hidden="false" customHeight="false" outlineLevel="0" collapsed="false">
      <c r="A59" s="152"/>
      <c r="B59" s="152"/>
      <c r="C59" s="152"/>
      <c r="D59" s="152"/>
      <c r="E59" s="152"/>
      <c r="F59" s="152"/>
      <c r="G59" s="152"/>
      <c r="H59" s="152"/>
      <c r="I59" s="152"/>
      <c r="J59" s="152"/>
      <c r="K59" s="152"/>
      <c r="L59" s="152"/>
      <c r="M59" s="152"/>
      <c r="N59" s="152"/>
      <c r="O59" s="152"/>
      <c r="P59" s="152"/>
      <c r="Q59" s="152"/>
      <c r="R59" s="152"/>
      <c r="S59" s="152"/>
      <c r="T59" s="152"/>
    </row>
    <row r="60" customFormat="false" ht="15" hidden="false" customHeight="false" outlineLevel="0" collapsed="false">
      <c r="A60" s="152"/>
      <c r="B60" s="152"/>
      <c r="C60" s="152"/>
      <c r="D60" s="152"/>
      <c r="E60" s="152"/>
      <c r="F60" s="152"/>
      <c r="G60" s="152"/>
      <c r="H60" s="152"/>
      <c r="I60" s="152"/>
      <c r="J60" s="152"/>
      <c r="K60" s="152"/>
      <c r="L60" s="152"/>
      <c r="M60" s="152"/>
      <c r="N60" s="152"/>
      <c r="O60" s="152"/>
      <c r="P60" s="152"/>
      <c r="Q60" s="152"/>
      <c r="R60" s="152"/>
      <c r="S60" s="152"/>
      <c r="T60" s="152"/>
    </row>
    <row r="61" customFormat="false" ht="15" hidden="false" customHeight="false" outlineLevel="0" collapsed="false">
      <c r="A61" s="152"/>
      <c r="B61" s="152"/>
      <c r="C61" s="152"/>
      <c r="D61" s="152"/>
      <c r="E61" s="152"/>
      <c r="F61" s="152"/>
      <c r="G61" s="152"/>
      <c r="H61" s="152"/>
      <c r="I61" s="152"/>
      <c r="J61" s="152"/>
      <c r="K61" s="152"/>
      <c r="L61" s="152"/>
      <c r="M61" s="152"/>
      <c r="N61" s="152"/>
      <c r="O61" s="152"/>
      <c r="P61" s="152"/>
      <c r="Q61" s="152"/>
      <c r="R61" s="152"/>
      <c r="S61" s="152"/>
      <c r="T61" s="152"/>
    </row>
    <row r="62" customFormat="false" ht="15" hidden="false" customHeight="false" outlineLevel="0" collapsed="false">
      <c r="A62" s="152"/>
      <c r="B62" s="152"/>
      <c r="C62" s="152"/>
      <c r="D62" s="152"/>
      <c r="E62" s="152"/>
      <c r="F62" s="152"/>
      <c r="G62" s="152"/>
      <c r="H62" s="152"/>
      <c r="I62" s="152"/>
      <c r="J62" s="152"/>
      <c r="K62" s="152"/>
      <c r="L62" s="152"/>
      <c r="M62" s="152"/>
      <c r="N62" s="152"/>
      <c r="O62" s="152"/>
      <c r="P62" s="152"/>
      <c r="Q62" s="152"/>
      <c r="R62" s="152"/>
      <c r="S62" s="152"/>
      <c r="T62" s="152"/>
    </row>
    <row r="63" customFormat="false" ht="15" hidden="false" customHeight="false" outlineLevel="0" collapsed="false">
      <c r="A63" s="152"/>
      <c r="B63" s="152"/>
      <c r="C63" s="152"/>
      <c r="D63" s="152"/>
      <c r="E63" s="152"/>
      <c r="F63" s="152"/>
      <c r="G63" s="152"/>
      <c r="H63" s="152"/>
      <c r="I63" s="152"/>
      <c r="J63" s="152"/>
      <c r="K63" s="152"/>
      <c r="L63" s="152"/>
      <c r="M63" s="152"/>
      <c r="N63" s="152"/>
      <c r="O63" s="152"/>
      <c r="P63" s="152"/>
      <c r="Q63" s="152"/>
      <c r="R63" s="152"/>
      <c r="S63" s="152"/>
      <c r="T63" s="152"/>
    </row>
    <row r="64" customFormat="false" ht="15" hidden="false" customHeight="false" outlineLevel="0" collapsed="false">
      <c r="A64" s="152"/>
      <c r="B64" s="152"/>
      <c r="C64" s="152"/>
      <c r="D64" s="152"/>
      <c r="E64" s="152"/>
      <c r="F64" s="152"/>
      <c r="G64" s="152"/>
      <c r="H64" s="152"/>
      <c r="I64" s="152"/>
      <c r="J64" s="152"/>
      <c r="K64" s="152"/>
      <c r="L64" s="152"/>
      <c r="M64" s="152"/>
      <c r="N64" s="152"/>
      <c r="O64" s="152"/>
      <c r="P64" s="152"/>
      <c r="Q64" s="152"/>
      <c r="R64" s="152"/>
      <c r="S64" s="152"/>
      <c r="T64" s="152"/>
    </row>
    <row r="65" customFormat="false" ht="15" hidden="false" customHeight="false" outlineLevel="0" collapsed="false">
      <c r="D65" s="152"/>
      <c r="E65" s="152"/>
      <c r="F65" s="152"/>
      <c r="G65" s="152"/>
      <c r="H65" s="152"/>
      <c r="I65" s="152"/>
      <c r="J65" s="152"/>
      <c r="K65" s="152"/>
      <c r="L65" s="152"/>
      <c r="M65" s="152"/>
      <c r="N65" s="152"/>
      <c r="O65" s="152"/>
      <c r="P65" s="152"/>
      <c r="Q65" s="152"/>
      <c r="R65" s="152"/>
      <c r="S65" s="152"/>
      <c r="T65" s="152"/>
    </row>
    <row r="66" customFormat="false" ht="15" hidden="false" customHeight="false" outlineLevel="0" collapsed="false">
      <c r="D66" s="152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52"/>
    </row>
    <row r="67" customFormat="false" ht="15" hidden="false" customHeight="false" outlineLevel="0" collapsed="false">
      <c r="D67" s="152"/>
      <c r="E67" s="152"/>
      <c r="F67" s="152"/>
      <c r="G67" s="152"/>
      <c r="H67" s="152"/>
      <c r="I67" s="152"/>
      <c r="J67" s="152"/>
      <c r="K67" s="152"/>
      <c r="L67" s="152"/>
      <c r="M67" s="152"/>
      <c r="N67" s="152"/>
      <c r="O67" s="152"/>
      <c r="P67" s="152"/>
      <c r="Q67" s="152"/>
      <c r="R67" s="152"/>
      <c r="S67" s="152"/>
      <c r="T67" s="152"/>
    </row>
    <row r="68" customFormat="false" ht="15" hidden="false" customHeight="false" outlineLevel="0" collapsed="false">
      <c r="D68" s="152"/>
      <c r="E68" s="152"/>
      <c r="F68" s="152"/>
      <c r="G68" s="152"/>
      <c r="H68" s="152"/>
      <c r="I68" s="152"/>
      <c r="J68" s="152"/>
      <c r="K68" s="152"/>
      <c r="L68" s="152"/>
      <c r="M68" s="152"/>
      <c r="N68" s="152"/>
      <c r="O68" s="152"/>
      <c r="P68" s="152"/>
      <c r="Q68" s="152"/>
      <c r="R68" s="152"/>
      <c r="S68" s="152"/>
      <c r="T68" s="152"/>
    </row>
    <row r="69" customFormat="false" ht="15" hidden="false" customHeight="false" outlineLevel="0" collapsed="false">
      <c r="D69" s="152"/>
      <c r="E69" s="152"/>
      <c r="F69" s="152"/>
      <c r="G69" s="152"/>
      <c r="H69" s="152"/>
      <c r="I69" s="152"/>
      <c r="J69" s="152"/>
      <c r="K69" s="152"/>
      <c r="L69" s="152"/>
      <c r="M69" s="152"/>
      <c r="N69" s="152"/>
      <c r="O69" s="152"/>
      <c r="P69" s="152"/>
      <c r="Q69" s="152"/>
      <c r="R69" s="152"/>
      <c r="S69" s="152"/>
      <c r="T69" s="152"/>
    </row>
    <row r="70" customFormat="false" ht="15" hidden="false" customHeight="false" outlineLevel="0" collapsed="false">
      <c r="D70" s="152"/>
      <c r="E70" s="152"/>
      <c r="F70" s="152"/>
      <c r="G70" s="152"/>
      <c r="H70" s="152"/>
      <c r="I70" s="152"/>
      <c r="J70" s="152"/>
      <c r="K70" s="152"/>
      <c r="L70" s="152"/>
      <c r="M70" s="152"/>
      <c r="N70" s="152"/>
      <c r="O70" s="152"/>
      <c r="P70" s="152"/>
      <c r="Q70" s="152"/>
      <c r="R70" s="152"/>
      <c r="S70" s="152"/>
      <c r="T70" s="152"/>
    </row>
    <row r="71" customFormat="false" ht="15" hidden="false" customHeight="false" outlineLevel="0" collapsed="false">
      <c r="D71" s="152"/>
      <c r="E71" s="152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</row>
    <row r="72" customFormat="false" ht="15" hidden="false" customHeight="false" outlineLevel="0" collapsed="false">
      <c r="D72" s="152"/>
      <c r="E72" s="152"/>
      <c r="F72" s="152"/>
      <c r="G72" s="152"/>
      <c r="H72" s="152"/>
      <c r="I72" s="152"/>
      <c r="J72" s="152"/>
      <c r="K72" s="152"/>
      <c r="L72" s="152"/>
      <c r="M72" s="152"/>
      <c r="N72" s="152"/>
      <c r="O72" s="152"/>
      <c r="P72" s="152"/>
      <c r="Q72" s="152"/>
      <c r="R72" s="152"/>
      <c r="S72" s="152"/>
      <c r="T72" s="152"/>
    </row>
    <row r="73" customFormat="false" ht="15" hidden="false" customHeight="false" outlineLevel="0" collapsed="false">
      <c r="D73" s="152"/>
      <c r="E73" s="152"/>
      <c r="F73" s="152"/>
      <c r="G73" s="152"/>
      <c r="H73" s="152"/>
      <c r="I73" s="152"/>
      <c r="J73" s="152"/>
      <c r="K73" s="152"/>
      <c r="L73" s="152"/>
      <c r="M73" s="152"/>
      <c r="N73" s="152"/>
      <c r="O73" s="152"/>
      <c r="P73" s="152"/>
      <c r="Q73" s="152"/>
      <c r="R73" s="152"/>
      <c r="S73" s="152"/>
      <c r="T73" s="152"/>
    </row>
    <row r="74" customFormat="false" ht="15" hidden="false" customHeight="false" outlineLevel="0" collapsed="false">
      <c r="D74" s="152"/>
      <c r="E74" s="152"/>
      <c r="F74" s="152"/>
      <c r="G74" s="152"/>
      <c r="H74" s="152"/>
      <c r="I74" s="152"/>
      <c r="J74" s="152"/>
      <c r="K74" s="152"/>
      <c r="L74" s="152"/>
      <c r="M74" s="152"/>
      <c r="N74" s="152"/>
      <c r="O74" s="152"/>
      <c r="P74" s="152"/>
      <c r="Q74" s="152"/>
      <c r="R74" s="152"/>
      <c r="S74" s="152"/>
      <c r="T74" s="152"/>
    </row>
    <row r="75" customFormat="false" ht="15" hidden="false" customHeight="false" outlineLevel="0" collapsed="false">
      <c r="D75" s="152"/>
      <c r="E75" s="152"/>
      <c r="F75" s="152"/>
      <c r="G75" s="152"/>
      <c r="H75" s="152"/>
      <c r="I75" s="152"/>
      <c r="J75" s="152"/>
      <c r="K75" s="152"/>
      <c r="L75" s="152"/>
      <c r="M75" s="152"/>
      <c r="N75" s="152"/>
      <c r="O75" s="152"/>
      <c r="P75" s="152"/>
      <c r="Q75" s="152"/>
      <c r="R75" s="152"/>
      <c r="S75" s="152"/>
      <c r="T75" s="152"/>
    </row>
    <row r="76" customFormat="false" ht="15" hidden="false" customHeight="false" outlineLevel="0" collapsed="false">
      <c r="D76" s="152"/>
      <c r="E76" s="152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52"/>
    </row>
    <row r="77" customFormat="false" ht="15" hidden="false" customHeight="false" outlineLevel="0" collapsed="false">
      <c r="D77" s="152"/>
      <c r="E77" s="152"/>
      <c r="F77" s="152"/>
      <c r="G77" s="152"/>
      <c r="H77" s="152"/>
      <c r="I77" s="152"/>
      <c r="J77" s="152"/>
      <c r="K77" s="152"/>
      <c r="L77" s="152"/>
      <c r="M77" s="152"/>
      <c r="N77" s="152"/>
      <c r="O77" s="152"/>
      <c r="P77" s="152"/>
      <c r="Q77" s="152"/>
      <c r="R77" s="152"/>
      <c r="S77" s="152"/>
      <c r="T77" s="152"/>
    </row>
    <row r="78" customFormat="false" ht="15" hidden="false" customHeight="false" outlineLevel="0" collapsed="false">
      <c r="D78" s="152"/>
      <c r="E78" s="152"/>
      <c r="F78" s="152"/>
      <c r="G78" s="152"/>
      <c r="H78" s="152"/>
      <c r="I78" s="152"/>
      <c r="J78" s="152"/>
      <c r="K78" s="152"/>
      <c r="L78" s="152"/>
      <c r="M78" s="152"/>
      <c r="N78" s="152"/>
      <c r="O78" s="152"/>
      <c r="P78" s="152"/>
      <c r="Q78" s="152"/>
      <c r="R78" s="152"/>
      <c r="S78" s="152"/>
      <c r="T78" s="152"/>
    </row>
    <row r="79" customFormat="false" ht="15" hidden="false" customHeight="false" outlineLevel="0" collapsed="false">
      <c r="D79" s="152"/>
      <c r="E79" s="152"/>
      <c r="F79" s="152"/>
      <c r="G79" s="152"/>
      <c r="H79" s="152"/>
      <c r="I79" s="152"/>
      <c r="J79" s="152"/>
      <c r="K79" s="152"/>
      <c r="L79" s="152"/>
      <c r="M79" s="152"/>
      <c r="N79" s="152"/>
      <c r="O79" s="152"/>
      <c r="P79" s="152"/>
      <c r="Q79" s="152"/>
      <c r="R79" s="152"/>
      <c r="S79" s="152"/>
      <c r="T79" s="152"/>
    </row>
    <row r="80" customFormat="false" ht="15" hidden="false" customHeight="false" outlineLevel="0" collapsed="false">
      <c r="D80" s="152"/>
      <c r="E80" s="152"/>
      <c r="F80" s="152"/>
      <c r="G80" s="152"/>
      <c r="H80" s="152"/>
      <c r="I80" s="152"/>
      <c r="J80" s="152"/>
      <c r="K80" s="152"/>
      <c r="L80" s="152"/>
      <c r="M80" s="152"/>
      <c r="N80" s="152"/>
      <c r="O80" s="152"/>
      <c r="P80" s="152"/>
      <c r="Q80" s="152"/>
      <c r="R80" s="152"/>
      <c r="S80" s="152"/>
      <c r="T80" s="152"/>
    </row>
    <row r="81" customFormat="false" ht="15" hidden="false" customHeight="false" outlineLevel="0" collapsed="false">
      <c r="D81" s="152"/>
      <c r="E81" s="152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</row>
    <row r="82" customFormat="false" ht="15" hidden="false" customHeight="false" outlineLevel="0" collapsed="false">
      <c r="D82" s="152"/>
      <c r="E82" s="152"/>
      <c r="F82" s="152"/>
      <c r="G82" s="152"/>
      <c r="H82" s="152"/>
      <c r="I82" s="152"/>
      <c r="J82" s="152"/>
      <c r="K82" s="152"/>
      <c r="L82" s="152"/>
      <c r="M82" s="152"/>
      <c r="N82" s="152"/>
      <c r="O82" s="152"/>
      <c r="P82" s="152"/>
      <c r="Q82" s="152"/>
      <c r="R82" s="152"/>
      <c r="S82" s="152"/>
      <c r="T82" s="152"/>
    </row>
    <row r="83" customFormat="false" ht="15" hidden="false" customHeight="false" outlineLevel="0" collapsed="false">
      <c r="D83" s="152"/>
      <c r="E83" s="152"/>
      <c r="F83" s="152"/>
      <c r="G83" s="152"/>
      <c r="H83" s="152"/>
      <c r="I83" s="152"/>
      <c r="J83" s="152"/>
      <c r="K83" s="152"/>
      <c r="L83" s="152"/>
      <c r="M83" s="152"/>
      <c r="N83" s="152"/>
      <c r="O83" s="152"/>
      <c r="P83" s="152"/>
      <c r="Q83" s="152"/>
      <c r="R83" s="152"/>
      <c r="S83" s="152"/>
      <c r="T83" s="152"/>
    </row>
    <row r="84" customFormat="false" ht="15" hidden="false" customHeight="false" outlineLevel="0" collapsed="false">
      <c r="D84" s="152"/>
      <c r="E84" s="152"/>
      <c r="F84" s="152"/>
      <c r="G84" s="152"/>
      <c r="H84" s="152"/>
      <c r="I84" s="152"/>
      <c r="J84" s="152"/>
      <c r="K84" s="152"/>
      <c r="L84" s="152"/>
      <c r="M84" s="152"/>
      <c r="N84" s="152"/>
      <c r="O84" s="152"/>
      <c r="P84" s="152"/>
      <c r="Q84" s="152"/>
      <c r="R84" s="152"/>
      <c r="S84" s="152"/>
      <c r="T84" s="152"/>
    </row>
    <row r="85" customFormat="false" ht="15" hidden="false" customHeight="false" outlineLevel="0" collapsed="false">
      <c r="D85" s="152"/>
      <c r="E85" s="152"/>
      <c r="F85" s="152"/>
      <c r="G85" s="152"/>
      <c r="H85" s="152"/>
      <c r="I85" s="152"/>
      <c r="J85" s="152"/>
      <c r="K85" s="152"/>
      <c r="L85" s="152"/>
      <c r="M85" s="152"/>
      <c r="N85" s="152"/>
      <c r="O85" s="152"/>
      <c r="P85" s="152"/>
      <c r="Q85" s="152"/>
      <c r="R85" s="152"/>
      <c r="S85" s="152"/>
      <c r="T85" s="152"/>
    </row>
    <row r="86" customFormat="false" ht="15" hidden="false" customHeight="false" outlineLevel="0" collapsed="false">
      <c r="D86" s="152"/>
      <c r="E86" s="152"/>
      <c r="F86" s="152"/>
      <c r="G86" s="152"/>
      <c r="H86" s="152"/>
      <c r="I86" s="152"/>
      <c r="J86" s="152"/>
      <c r="K86" s="152"/>
      <c r="L86" s="152"/>
      <c r="M86" s="152"/>
      <c r="N86" s="152"/>
      <c r="O86" s="152"/>
      <c r="P86" s="152"/>
      <c r="Q86" s="152"/>
      <c r="R86" s="152"/>
      <c r="S86" s="152"/>
      <c r="T86" s="152"/>
    </row>
    <row r="87" customFormat="false" ht="15" hidden="false" customHeight="false" outlineLevel="0" collapsed="false">
      <c r="D87" s="152"/>
      <c r="E87" s="152"/>
      <c r="F87" s="152"/>
      <c r="G87" s="152"/>
      <c r="H87" s="152"/>
      <c r="I87" s="152"/>
      <c r="J87" s="152"/>
      <c r="K87" s="152"/>
      <c r="L87" s="152"/>
      <c r="M87" s="152"/>
      <c r="N87" s="152"/>
      <c r="O87" s="152"/>
      <c r="P87" s="152"/>
      <c r="Q87" s="152"/>
      <c r="R87" s="152"/>
      <c r="S87" s="152"/>
      <c r="T87" s="152"/>
    </row>
    <row r="88" customFormat="false" ht="15" hidden="false" customHeight="false" outlineLevel="0" collapsed="false">
      <c r="D88" s="152"/>
      <c r="E88" s="152"/>
      <c r="F88" s="152"/>
      <c r="G88" s="152"/>
      <c r="H88" s="152"/>
      <c r="I88" s="152"/>
      <c r="J88" s="152"/>
      <c r="K88" s="152"/>
      <c r="L88" s="152"/>
      <c r="M88" s="152"/>
      <c r="N88" s="152"/>
      <c r="O88" s="152"/>
      <c r="P88" s="152"/>
      <c r="Q88" s="152"/>
      <c r="R88" s="152"/>
      <c r="S88" s="152"/>
      <c r="T88" s="152"/>
    </row>
    <row r="89" customFormat="false" ht="15" hidden="false" customHeight="false" outlineLevel="0" collapsed="false">
      <c r="D89" s="152"/>
      <c r="E89" s="152"/>
      <c r="F89" s="152"/>
      <c r="G89" s="152"/>
      <c r="H89" s="152"/>
      <c r="I89" s="152"/>
      <c r="J89" s="152"/>
      <c r="K89" s="152"/>
      <c r="L89" s="152"/>
      <c r="M89" s="152"/>
      <c r="N89" s="152"/>
      <c r="O89" s="152"/>
      <c r="P89" s="152"/>
      <c r="Q89" s="152"/>
      <c r="R89" s="152"/>
      <c r="S89" s="152"/>
      <c r="T89" s="152"/>
    </row>
    <row r="90" customFormat="false" ht="15" hidden="false" customHeight="false" outlineLevel="0" collapsed="false">
      <c r="D90" s="152"/>
      <c r="E90" s="152"/>
      <c r="F90" s="152"/>
      <c r="G90" s="152"/>
      <c r="H90" s="152"/>
      <c r="I90" s="152"/>
      <c r="J90" s="152"/>
      <c r="K90" s="152"/>
      <c r="L90" s="152"/>
      <c r="M90" s="152"/>
      <c r="N90" s="152"/>
      <c r="O90" s="152"/>
      <c r="P90" s="152"/>
      <c r="Q90" s="152"/>
      <c r="R90" s="152"/>
      <c r="S90" s="152"/>
      <c r="T90" s="152"/>
    </row>
    <row r="91" customFormat="false" ht="15" hidden="false" customHeight="false" outlineLevel="0" collapsed="false">
      <c r="D91" s="152"/>
      <c r="E91" s="152"/>
      <c r="F91" s="152"/>
      <c r="G91" s="152"/>
      <c r="H91" s="152"/>
      <c r="I91" s="152"/>
      <c r="J91" s="152"/>
      <c r="K91" s="152"/>
      <c r="L91" s="152"/>
      <c r="M91" s="152"/>
      <c r="N91" s="152"/>
      <c r="O91" s="152"/>
      <c r="P91" s="152"/>
      <c r="Q91" s="152"/>
      <c r="R91" s="152"/>
      <c r="S91" s="152"/>
      <c r="T91" s="152"/>
    </row>
    <row r="92" customFormat="false" ht="15" hidden="false" customHeight="false" outlineLevel="0" collapsed="false">
      <c r="D92" s="152"/>
      <c r="E92" s="152"/>
      <c r="F92" s="152"/>
      <c r="G92" s="152"/>
      <c r="H92" s="152"/>
      <c r="I92" s="152"/>
      <c r="J92" s="152"/>
      <c r="K92" s="152"/>
      <c r="L92" s="152"/>
      <c r="M92" s="152"/>
      <c r="N92" s="152"/>
      <c r="O92" s="152"/>
      <c r="P92" s="152"/>
      <c r="Q92" s="152"/>
      <c r="R92" s="152"/>
      <c r="S92" s="152"/>
      <c r="T92" s="152"/>
    </row>
    <row r="93" customFormat="false" ht="15" hidden="false" customHeight="false" outlineLevel="0" collapsed="false">
      <c r="D93" s="152"/>
      <c r="E93" s="152"/>
      <c r="F93" s="152"/>
      <c r="G93" s="152"/>
      <c r="H93" s="152"/>
      <c r="I93" s="152"/>
      <c r="J93" s="152"/>
      <c r="K93" s="152"/>
      <c r="L93" s="152"/>
      <c r="M93" s="152"/>
      <c r="N93" s="152"/>
      <c r="O93" s="152"/>
      <c r="P93" s="152"/>
      <c r="Q93" s="152"/>
      <c r="R93" s="152"/>
      <c r="S93" s="152"/>
      <c r="T93" s="152"/>
    </row>
    <row r="94" customFormat="false" ht="15" hidden="false" customHeight="false" outlineLevel="0" collapsed="false">
      <c r="D94" s="152"/>
      <c r="E94" s="152"/>
      <c r="F94" s="152"/>
      <c r="G94" s="152"/>
      <c r="H94" s="152"/>
      <c r="I94" s="152"/>
      <c r="J94" s="152"/>
      <c r="K94" s="152"/>
      <c r="L94" s="152"/>
      <c r="M94" s="152"/>
      <c r="N94" s="152"/>
      <c r="O94" s="152"/>
      <c r="P94" s="152"/>
      <c r="Q94" s="152"/>
      <c r="R94" s="152"/>
      <c r="S94" s="152"/>
      <c r="T94" s="152"/>
    </row>
    <row r="95" customFormat="false" ht="15" hidden="false" customHeight="false" outlineLevel="0" collapsed="false">
      <c r="D95" s="152"/>
      <c r="E95" s="152"/>
      <c r="F95" s="152"/>
      <c r="G95" s="152"/>
      <c r="H95" s="152"/>
      <c r="I95" s="152"/>
      <c r="J95" s="152"/>
      <c r="K95" s="152"/>
      <c r="L95" s="152"/>
      <c r="M95" s="152"/>
      <c r="N95" s="152"/>
      <c r="O95" s="152"/>
      <c r="P95" s="152"/>
      <c r="Q95" s="152"/>
      <c r="R95" s="152"/>
      <c r="S95" s="152"/>
      <c r="T95" s="152"/>
    </row>
    <row r="96" customFormat="false" ht="15" hidden="false" customHeight="false" outlineLevel="0" collapsed="false">
      <c r="D96" s="152"/>
      <c r="E96" s="152"/>
      <c r="F96" s="152"/>
      <c r="G96" s="152"/>
      <c r="H96" s="152"/>
      <c r="I96" s="152"/>
      <c r="J96" s="152"/>
      <c r="K96" s="152"/>
      <c r="L96" s="152"/>
      <c r="M96" s="152"/>
      <c r="N96" s="152"/>
      <c r="O96" s="152"/>
      <c r="P96" s="152"/>
      <c r="Q96" s="152"/>
      <c r="R96" s="152"/>
      <c r="S96" s="152"/>
      <c r="T96" s="152"/>
    </row>
    <row r="97" customFormat="false" ht="15" hidden="false" customHeight="false" outlineLevel="0" collapsed="false">
      <c r="A97" s="152"/>
      <c r="B97" s="152"/>
      <c r="C97" s="152"/>
      <c r="D97" s="152"/>
      <c r="E97" s="152"/>
      <c r="F97" s="152"/>
      <c r="G97" s="152"/>
      <c r="H97" s="152"/>
      <c r="I97" s="152"/>
      <c r="J97" s="152"/>
      <c r="K97" s="152"/>
      <c r="L97" s="152"/>
      <c r="M97" s="152"/>
      <c r="N97" s="152"/>
      <c r="O97" s="152"/>
      <c r="P97" s="152"/>
      <c r="Q97" s="152"/>
      <c r="R97" s="152"/>
      <c r="S97" s="152"/>
      <c r="T97" s="152"/>
      <c r="U97" s="152"/>
      <c r="V97" s="152"/>
      <c r="W97" s="152"/>
      <c r="X97" s="152"/>
      <c r="Y97" s="152"/>
      <c r="Z97" s="152"/>
      <c r="AA97" s="152"/>
      <c r="AB97" s="152"/>
      <c r="AC97" s="152"/>
      <c r="AD97" s="152"/>
      <c r="AE97" s="152"/>
      <c r="AF97" s="152"/>
      <c r="AG97" s="152"/>
      <c r="AH97" s="152"/>
    </row>
    <row r="98" customFormat="false" ht="15" hidden="false" customHeight="false" outlineLevel="0" collapsed="false">
      <c r="A98" s="152"/>
      <c r="B98" s="152"/>
      <c r="C98" s="152"/>
      <c r="D98" s="152"/>
      <c r="E98" s="152"/>
      <c r="F98" s="152"/>
      <c r="G98" s="152"/>
      <c r="H98" s="152"/>
      <c r="I98" s="152"/>
      <c r="J98" s="152"/>
      <c r="K98" s="152"/>
      <c r="L98" s="152"/>
      <c r="M98" s="152"/>
      <c r="N98" s="152"/>
      <c r="O98" s="152"/>
      <c r="P98" s="152"/>
      <c r="Q98" s="152"/>
      <c r="R98" s="152"/>
      <c r="S98" s="152"/>
      <c r="T98" s="152"/>
      <c r="U98" s="152"/>
      <c r="V98" s="152"/>
      <c r="W98" s="152"/>
      <c r="X98" s="152"/>
      <c r="Y98" s="152"/>
      <c r="Z98" s="152"/>
      <c r="AA98" s="152"/>
      <c r="AB98" s="152"/>
      <c r="AC98" s="152"/>
      <c r="AD98" s="152"/>
      <c r="AE98" s="152"/>
      <c r="AF98" s="152"/>
      <c r="AG98" s="152"/>
      <c r="AH98" s="152"/>
    </row>
    <row r="99" customFormat="false" ht="15" hidden="false" customHeight="false" outlineLevel="0" collapsed="false">
      <c r="A99" s="152"/>
      <c r="B99" s="152"/>
      <c r="C99" s="152"/>
      <c r="D99" s="152"/>
      <c r="E99" s="152"/>
      <c r="F99" s="152"/>
      <c r="G99" s="152"/>
      <c r="H99" s="152"/>
      <c r="I99" s="152"/>
      <c r="J99" s="152"/>
      <c r="K99" s="152"/>
      <c r="L99" s="152"/>
      <c r="M99" s="152"/>
      <c r="N99" s="152"/>
      <c r="O99" s="152"/>
      <c r="P99" s="152"/>
      <c r="Q99" s="152"/>
      <c r="R99" s="152"/>
      <c r="S99" s="152"/>
      <c r="T99" s="152"/>
      <c r="U99" s="152"/>
      <c r="V99" s="152"/>
      <c r="W99" s="152"/>
      <c r="X99" s="152"/>
      <c r="Y99" s="152"/>
      <c r="Z99" s="152"/>
      <c r="AA99" s="152"/>
      <c r="AB99" s="152"/>
      <c r="AC99" s="152"/>
      <c r="AD99" s="152"/>
      <c r="AE99" s="152"/>
      <c r="AF99" s="152"/>
      <c r="AG99" s="152"/>
      <c r="AH99" s="152"/>
    </row>
    <row r="100" customFormat="false" ht="15" hidden="false" customHeight="false" outlineLevel="0" collapsed="false">
      <c r="A100" s="152"/>
      <c r="B100" s="152"/>
      <c r="C100" s="152"/>
      <c r="D100" s="152"/>
      <c r="E100" s="152"/>
      <c r="F100" s="152"/>
      <c r="G100" s="152"/>
      <c r="H100" s="152"/>
      <c r="I100" s="152"/>
      <c r="J100" s="152"/>
      <c r="K100" s="152"/>
      <c r="L100" s="152"/>
      <c r="M100" s="152"/>
      <c r="N100" s="152"/>
      <c r="O100" s="152"/>
      <c r="P100" s="152"/>
      <c r="Q100" s="152"/>
      <c r="R100" s="152"/>
      <c r="S100" s="152"/>
      <c r="T100" s="152"/>
      <c r="U100" s="152"/>
      <c r="V100" s="152"/>
      <c r="W100" s="152"/>
      <c r="X100" s="152"/>
      <c r="Y100" s="152"/>
      <c r="Z100" s="152"/>
      <c r="AA100" s="152"/>
      <c r="AB100" s="152"/>
      <c r="AC100" s="152"/>
      <c r="AD100" s="152"/>
      <c r="AE100" s="152"/>
      <c r="AF100" s="152"/>
      <c r="AG100" s="152"/>
      <c r="AH100" s="152"/>
    </row>
    <row r="101" customFormat="false" ht="15" hidden="false" customHeight="false" outlineLevel="0" collapsed="false">
      <c r="A101" s="152"/>
      <c r="B101" s="152"/>
      <c r="C101" s="152"/>
      <c r="D101" s="152"/>
      <c r="E101" s="152"/>
      <c r="F101" s="152"/>
      <c r="G101" s="152"/>
      <c r="H101" s="152"/>
      <c r="I101" s="152"/>
      <c r="J101" s="152"/>
      <c r="K101" s="152"/>
      <c r="L101" s="152"/>
      <c r="M101" s="152"/>
      <c r="N101" s="152"/>
      <c r="O101" s="152"/>
      <c r="P101" s="152"/>
      <c r="Q101" s="152"/>
      <c r="R101" s="152"/>
      <c r="S101" s="152"/>
      <c r="T101" s="152"/>
      <c r="U101" s="152"/>
      <c r="V101" s="152"/>
      <c r="W101" s="152"/>
      <c r="X101" s="152"/>
      <c r="Y101" s="152"/>
      <c r="Z101" s="152"/>
      <c r="AA101" s="152"/>
      <c r="AB101" s="152"/>
      <c r="AC101" s="152"/>
      <c r="AD101" s="152"/>
      <c r="AE101" s="152"/>
      <c r="AF101" s="152"/>
      <c r="AG101" s="152"/>
      <c r="AH101" s="152"/>
    </row>
    <row r="102" customFormat="false" ht="15" hidden="false" customHeight="false" outlineLevel="0" collapsed="false">
      <c r="A102" s="152"/>
      <c r="B102" s="152"/>
      <c r="C102" s="152"/>
      <c r="D102" s="152"/>
      <c r="E102" s="152"/>
      <c r="F102" s="152"/>
      <c r="G102" s="152"/>
      <c r="H102" s="152"/>
      <c r="I102" s="152"/>
      <c r="J102" s="152"/>
      <c r="K102" s="152"/>
      <c r="L102" s="152"/>
      <c r="M102" s="152"/>
      <c r="N102" s="152"/>
      <c r="O102" s="152"/>
      <c r="P102" s="152"/>
      <c r="Q102" s="152"/>
      <c r="R102" s="152"/>
      <c r="S102" s="152"/>
      <c r="T102" s="152"/>
      <c r="U102" s="152"/>
      <c r="V102" s="152"/>
      <c r="W102" s="152"/>
      <c r="X102" s="152"/>
      <c r="Y102" s="152"/>
      <c r="Z102" s="152"/>
      <c r="AA102" s="152"/>
      <c r="AB102" s="152"/>
      <c r="AC102" s="152"/>
      <c r="AD102" s="152"/>
      <c r="AE102" s="152"/>
      <c r="AF102" s="152"/>
      <c r="AG102" s="152"/>
      <c r="AH102" s="152"/>
    </row>
    <row r="103" customFormat="false" ht="15" hidden="false" customHeight="false" outlineLevel="0" collapsed="false">
      <c r="A103" s="152"/>
      <c r="B103" s="152"/>
      <c r="C103" s="152"/>
      <c r="D103" s="152"/>
      <c r="E103" s="152"/>
      <c r="F103" s="152"/>
      <c r="G103" s="152"/>
      <c r="H103" s="152"/>
      <c r="I103" s="152"/>
      <c r="J103" s="152"/>
      <c r="K103" s="152"/>
      <c r="L103" s="152"/>
      <c r="M103" s="152"/>
      <c r="N103" s="152"/>
      <c r="O103" s="152"/>
      <c r="P103" s="152"/>
      <c r="Q103" s="152"/>
      <c r="R103" s="152"/>
      <c r="S103" s="152"/>
      <c r="T103" s="152"/>
      <c r="U103" s="152"/>
      <c r="V103" s="152"/>
      <c r="W103" s="152"/>
      <c r="X103" s="152"/>
      <c r="Y103" s="152"/>
      <c r="Z103" s="152"/>
      <c r="AA103" s="152"/>
      <c r="AB103" s="152"/>
      <c r="AC103" s="152"/>
      <c r="AD103" s="152"/>
      <c r="AE103" s="152"/>
      <c r="AF103" s="152"/>
      <c r="AG103" s="152"/>
      <c r="AH103" s="152"/>
    </row>
    <row r="104" customFormat="false" ht="15" hidden="false" customHeight="false" outlineLevel="0" collapsed="false">
      <c r="A104" s="117"/>
      <c r="B104" s="117"/>
      <c r="C104" s="117"/>
      <c r="D104" s="117"/>
      <c r="E104" s="117"/>
      <c r="F104" s="117"/>
      <c r="G104" s="117"/>
      <c r="H104" s="117"/>
      <c r="I104" s="117"/>
      <c r="J104" s="117"/>
      <c r="K104" s="117"/>
      <c r="L104" s="117"/>
      <c r="M104" s="117"/>
      <c r="N104" s="117"/>
      <c r="O104" s="117"/>
      <c r="P104" s="117"/>
      <c r="Q104" s="117"/>
      <c r="R104" s="117"/>
      <c r="S104" s="117"/>
      <c r="T104" s="117"/>
      <c r="U104" s="117"/>
      <c r="V104" s="117"/>
      <c r="W104" s="117"/>
      <c r="X104" s="117"/>
      <c r="Y104" s="117"/>
      <c r="Z104" s="117"/>
      <c r="AA104" s="117"/>
      <c r="AB104" s="117"/>
      <c r="AC104" s="117"/>
      <c r="AD104" s="117"/>
      <c r="AE104" s="117"/>
      <c r="AF104" s="117"/>
      <c r="AG104" s="117"/>
      <c r="AH104" s="117"/>
    </row>
    <row r="105" customFormat="false" ht="15" hidden="false" customHeight="false" outlineLevel="0" collapsed="false">
      <c r="A105" s="117"/>
      <c r="B105" s="117"/>
      <c r="C105" s="117"/>
      <c r="D105" s="117"/>
      <c r="E105" s="117"/>
      <c r="F105" s="117"/>
      <c r="G105" s="117"/>
      <c r="H105" s="117"/>
      <c r="I105" s="117"/>
      <c r="J105" s="117"/>
      <c r="K105" s="117"/>
      <c r="L105" s="117"/>
      <c r="M105" s="117"/>
      <c r="N105" s="117"/>
      <c r="O105" s="117"/>
      <c r="P105" s="117"/>
      <c r="Q105" s="117"/>
      <c r="R105" s="117"/>
      <c r="S105" s="117"/>
      <c r="T105" s="117"/>
      <c r="U105" s="117"/>
      <c r="V105" s="117"/>
      <c r="W105" s="117"/>
      <c r="X105" s="117"/>
      <c r="Y105" s="117"/>
      <c r="Z105" s="117"/>
      <c r="AA105" s="117"/>
      <c r="AB105" s="117"/>
      <c r="AC105" s="117"/>
      <c r="AD105" s="117"/>
      <c r="AE105" s="117"/>
      <c r="AF105" s="117"/>
      <c r="AG105" s="117"/>
      <c r="AH105" s="117"/>
    </row>
    <row r="106" customFormat="false" ht="15" hidden="false" customHeight="false" outlineLevel="0" collapsed="false">
      <c r="A106" s="117"/>
      <c r="B106" s="117"/>
      <c r="C106" s="117"/>
      <c r="D106" s="117"/>
      <c r="E106" s="117"/>
      <c r="F106" s="117"/>
      <c r="G106" s="117"/>
      <c r="H106" s="117"/>
      <c r="I106" s="117"/>
      <c r="J106" s="117"/>
      <c r="K106" s="117"/>
      <c r="L106" s="117"/>
      <c r="M106" s="117"/>
      <c r="N106" s="117"/>
      <c r="O106" s="117"/>
      <c r="P106" s="117"/>
      <c r="Q106" s="117"/>
      <c r="R106" s="117"/>
      <c r="S106" s="117"/>
      <c r="T106" s="117"/>
      <c r="U106" s="117"/>
      <c r="V106" s="117"/>
      <c r="W106" s="117"/>
      <c r="X106" s="117"/>
      <c r="Y106" s="117"/>
      <c r="Z106" s="117"/>
      <c r="AA106" s="117"/>
      <c r="AB106" s="117"/>
      <c r="AC106" s="117"/>
      <c r="AD106" s="117"/>
      <c r="AE106" s="117"/>
      <c r="AF106" s="117"/>
      <c r="AG106" s="117"/>
      <c r="AH106" s="117"/>
    </row>
    <row r="107" customFormat="false" ht="15" hidden="false" customHeight="false" outlineLevel="0" collapsed="false">
      <c r="A107" s="117"/>
      <c r="B107" s="117"/>
      <c r="C107" s="117"/>
      <c r="D107" s="117"/>
      <c r="E107" s="117"/>
      <c r="F107" s="117"/>
      <c r="G107" s="117"/>
      <c r="H107" s="117"/>
      <c r="I107" s="117"/>
      <c r="J107" s="117"/>
      <c r="K107" s="117"/>
      <c r="L107" s="117"/>
      <c r="M107" s="117"/>
      <c r="N107" s="117"/>
      <c r="O107" s="117"/>
      <c r="P107" s="117"/>
      <c r="Q107" s="117"/>
      <c r="R107" s="117"/>
      <c r="S107" s="117"/>
      <c r="T107" s="117"/>
      <c r="U107" s="117"/>
      <c r="V107" s="117"/>
      <c r="W107" s="117"/>
      <c r="X107" s="117"/>
      <c r="Y107" s="117"/>
      <c r="Z107" s="117"/>
      <c r="AA107" s="117"/>
      <c r="AB107" s="117"/>
      <c r="AC107" s="117"/>
      <c r="AD107" s="117"/>
      <c r="AE107" s="117"/>
      <c r="AF107" s="117"/>
      <c r="AG107" s="117"/>
      <c r="AH107" s="117"/>
    </row>
    <row r="108" customFormat="false" ht="15" hidden="false" customHeight="false" outlineLevel="0" collapsed="false">
      <c r="A108" s="117"/>
      <c r="B108" s="117"/>
      <c r="C108" s="117"/>
      <c r="D108" s="117"/>
      <c r="E108" s="117"/>
      <c r="F108" s="117"/>
      <c r="G108" s="117"/>
      <c r="H108" s="117"/>
      <c r="I108" s="117"/>
      <c r="J108" s="117"/>
      <c r="K108" s="117"/>
      <c r="L108" s="117"/>
      <c r="M108" s="117"/>
      <c r="N108" s="117"/>
      <c r="O108" s="117"/>
      <c r="P108" s="117"/>
      <c r="Q108" s="117"/>
      <c r="R108" s="117"/>
      <c r="S108" s="117"/>
      <c r="T108" s="117"/>
      <c r="U108" s="117"/>
      <c r="V108" s="117"/>
      <c r="W108" s="117"/>
      <c r="X108" s="117"/>
      <c r="Y108" s="117"/>
      <c r="Z108" s="117"/>
      <c r="AA108" s="117"/>
      <c r="AB108" s="117"/>
      <c r="AC108" s="117"/>
      <c r="AD108" s="117"/>
      <c r="AE108" s="117"/>
      <c r="AF108" s="117"/>
      <c r="AG108" s="117"/>
      <c r="AH108" s="117"/>
    </row>
    <row r="109" customFormat="false" ht="15" hidden="false" customHeight="false" outlineLevel="0" collapsed="false">
      <c r="A109" s="117"/>
      <c r="B109" s="117"/>
      <c r="C109" s="117"/>
      <c r="D109" s="117"/>
      <c r="E109" s="117"/>
      <c r="F109" s="117"/>
      <c r="G109" s="117"/>
      <c r="H109" s="117"/>
      <c r="I109" s="117"/>
      <c r="J109" s="117"/>
      <c r="K109" s="117"/>
      <c r="L109" s="117"/>
      <c r="M109" s="117"/>
      <c r="N109" s="117"/>
      <c r="O109" s="117"/>
      <c r="P109" s="117"/>
      <c r="Q109" s="117"/>
      <c r="R109" s="117"/>
      <c r="S109" s="117"/>
      <c r="T109" s="117"/>
      <c r="U109" s="117"/>
      <c r="V109" s="117"/>
      <c r="W109" s="117"/>
      <c r="X109" s="117"/>
      <c r="Y109" s="117"/>
      <c r="Z109" s="117"/>
      <c r="AA109" s="117"/>
      <c r="AB109" s="117"/>
      <c r="AC109" s="117"/>
      <c r="AD109" s="117"/>
      <c r="AE109" s="117"/>
      <c r="AF109" s="117"/>
      <c r="AG109" s="117"/>
      <c r="AH109" s="117"/>
    </row>
    <row r="110" customFormat="false" ht="15" hidden="false" customHeight="false" outlineLevel="0" collapsed="false">
      <c r="A110" s="117"/>
      <c r="B110" s="117"/>
      <c r="C110" s="117"/>
      <c r="D110" s="117"/>
      <c r="E110" s="117"/>
      <c r="F110" s="117"/>
      <c r="G110" s="117"/>
      <c r="H110" s="117"/>
      <c r="I110" s="117"/>
      <c r="J110" s="117"/>
      <c r="K110" s="117"/>
      <c r="L110" s="117"/>
      <c r="M110" s="117"/>
      <c r="N110" s="117"/>
      <c r="O110" s="117"/>
      <c r="P110" s="117"/>
      <c r="Q110" s="117"/>
      <c r="R110" s="117"/>
      <c r="S110" s="117"/>
      <c r="T110" s="117"/>
      <c r="U110" s="117"/>
      <c r="V110" s="117"/>
      <c r="W110" s="117"/>
      <c r="X110" s="117"/>
      <c r="Y110" s="117"/>
      <c r="Z110" s="117"/>
      <c r="AA110" s="117"/>
      <c r="AB110" s="117"/>
      <c r="AC110" s="117"/>
      <c r="AD110" s="117"/>
      <c r="AE110" s="117"/>
      <c r="AF110" s="117"/>
      <c r="AG110" s="117"/>
      <c r="AH110" s="117"/>
    </row>
    <row r="111" customFormat="false" ht="15" hidden="false" customHeight="false" outlineLevel="0" collapsed="false">
      <c r="A111" s="117"/>
      <c r="B111" s="117"/>
      <c r="C111" s="117"/>
      <c r="D111" s="117"/>
      <c r="E111" s="117"/>
      <c r="F111" s="117"/>
      <c r="G111" s="117"/>
      <c r="H111" s="117"/>
      <c r="I111" s="117"/>
      <c r="J111" s="117"/>
      <c r="K111" s="117"/>
      <c r="L111" s="117"/>
      <c r="M111" s="117"/>
      <c r="N111" s="117"/>
      <c r="O111" s="117"/>
      <c r="P111" s="117"/>
      <c r="Q111" s="117"/>
      <c r="R111" s="117"/>
      <c r="S111" s="117"/>
      <c r="T111" s="117"/>
      <c r="U111" s="117"/>
      <c r="V111" s="117"/>
      <c r="W111" s="117"/>
      <c r="X111" s="117"/>
      <c r="Y111" s="117"/>
      <c r="Z111" s="117"/>
      <c r="AA111" s="117"/>
      <c r="AB111" s="117"/>
      <c r="AC111" s="117"/>
      <c r="AD111" s="117"/>
      <c r="AE111" s="117"/>
      <c r="AF111" s="117"/>
      <c r="AG111" s="117"/>
      <c r="AH111" s="117"/>
    </row>
    <row r="112" customFormat="false" ht="15" hidden="false" customHeight="false" outlineLevel="0" collapsed="false">
      <c r="A112" s="171"/>
      <c r="B112" s="171"/>
      <c r="C112" s="171"/>
      <c r="D112" s="171"/>
      <c r="E112" s="171"/>
      <c r="F112" s="171"/>
      <c r="G112" s="171"/>
      <c r="H112" s="171"/>
      <c r="I112" s="171"/>
      <c r="J112" s="171"/>
      <c r="K112" s="171"/>
      <c r="L112" s="171"/>
      <c r="M112" s="171"/>
      <c r="N112" s="171"/>
      <c r="O112" s="171"/>
      <c r="P112" s="171"/>
      <c r="Q112" s="171"/>
      <c r="R112" s="171"/>
      <c r="S112" s="171"/>
      <c r="T112" s="171"/>
      <c r="U112" s="171"/>
      <c r="V112" s="171"/>
      <c r="W112" s="171"/>
      <c r="X112" s="171"/>
      <c r="Y112" s="171"/>
      <c r="Z112" s="171"/>
      <c r="AA112" s="171"/>
      <c r="AB112" s="171"/>
      <c r="AC112" s="171"/>
      <c r="AD112" s="171"/>
      <c r="AE112" s="171"/>
      <c r="AF112" s="171"/>
      <c r="AG112" s="171"/>
      <c r="AH112" s="171"/>
    </row>
    <row r="113" customFormat="false" ht="15" hidden="false" customHeight="false" outlineLevel="0" collapsed="false">
      <c r="A113" s="117"/>
      <c r="B113" s="117"/>
      <c r="C113" s="117"/>
      <c r="D113" s="117"/>
    </row>
    <row r="114" customFormat="false" ht="15" hidden="false" customHeight="false" outlineLevel="0" collapsed="false">
      <c r="A114" s="114" t="s">
        <v>185</v>
      </c>
      <c r="B114" s="12"/>
      <c r="C114" s="12"/>
      <c r="D114" s="12"/>
    </row>
    <row r="115" customFormat="false" ht="15" hidden="false" customHeight="false" outlineLevel="0" collapsed="false">
      <c r="A115" s="117"/>
      <c r="B115" s="117"/>
      <c r="C115" s="117"/>
      <c r="D115" s="117"/>
    </row>
    <row r="116" customFormat="false" ht="15" hidden="false" customHeight="false" outlineLevel="0" collapsed="false">
      <c r="A116" s="117"/>
      <c r="B116" s="117"/>
      <c r="C116" s="117"/>
      <c r="D116" s="117"/>
    </row>
    <row r="117" customFormat="false" ht="15" hidden="false" customHeight="false" outlineLevel="0" collapsed="false">
      <c r="A117" s="117"/>
      <c r="B117" s="117"/>
      <c r="C117" s="117"/>
      <c r="D117" s="117"/>
    </row>
    <row r="118" customFormat="false" ht="15" hidden="false" customHeight="false" outlineLevel="0" collapsed="false">
      <c r="A118" s="117"/>
      <c r="B118" s="117"/>
      <c r="C118" s="117"/>
      <c r="D118" s="117"/>
    </row>
    <row r="119" customFormat="false" ht="15" hidden="false" customHeight="false" outlineLevel="0" collapsed="false">
      <c r="A119" s="117"/>
      <c r="B119" s="117"/>
      <c r="C119" s="117"/>
      <c r="D119" s="117"/>
    </row>
  </sheetData>
  <mergeCells count="5">
    <mergeCell ref="A1:Y1"/>
    <mergeCell ref="A3:A4"/>
    <mergeCell ref="B3:I3"/>
    <mergeCell ref="J3:Q3"/>
    <mergeCell ref="R3:Y3"/>
  </mergeCells>
  <printOptions headings="false" gridLines="false" gridLinesSet="true" horizontalCentered="false" verticalCentered="false"/>
  <pageMargins left="0.275694444444444" right="0.275694444444444" top="0.629861111111111" bottom="0.75" header="0.511811023622047" footer="0.75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SEE - Document édité   le &amp;D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16015625" defaultRowHeight="12" zeroHeight="false" outlineLevelRow="0" outlineLevelCol="0"/>
  <cols>
    <col collapsed="false" customWidth="true" hidden="false" outlineLevel="0" max="1" min="1" style="0" width="19.84"/>
    <col collapsed="false" customWidth="true" hidden="false" outlineLevel="0" max="4" min="4" style="0" width="13.84"/>
    <col collapsed="false" customWidth="true" hidden="false" outlineLevel="0" max="5" min="5" style="0" width="15.99"/>
    <col collapsed="false" customWidth="true" hidden="false" outlineLevel="0" max="6" min="6" style="0" width="14.99"/>
  </cols>
  <sheetData>
    <row r="1" customFormat="false" ht="38.25" hidden="false" customHeight="true" outlineLevel="0" collapsed="false">
      <c r="A1" s="204" t="s">
        <v>200</v>
      </c>
      <c r="B1" s="204"/>
      <c r="C1" s="204"/>
      <c r="D1" s="204"/>
      <c r="E1" s="204"/>
      <c r="F1" s="204"/>
      <c r="G1" s="204"/>
    </row>
    <row r="2" customFormat="false" ht="18.75" hidden="false" customHeight="false" outlineLevel="0" collapsed="false">
      <c r="A2" s="148"/>
      <c r="B2" s="85"/>
      <c r="C2" s="85"/>
      <c r="D2" s="85"/>
      <c r="E2" s="85"/>
      <c r="F2" s="85"/>
      <c r="G2" s="85"/>
    </row>
    <row r="3" customFormat="false" ht="45" hidden="false" customHeight="false" outlineLevel="0" collapsed="false">
      <c r="A3" s="94" t="s">
        <v>89</v>
      </c>
      <c r="B3" s="94" t="s">
        <v>201</v>
      </c>
      <c r="C3" s="94" t="s">
        <v>202</v>
      </c>
      <c r="D3" s="94" t="s">
        <v>203</v>
      </c>
      <c r="E3" s="94" t="s">
        <v>204</v>
      </c>
      <c r="F3" s="94" t="s">
        <v>205</v>
      </c>
      <c r="G3" s="94" t="s">
        <v>102</v>
      </c>
    </row>
    <row r="4" customFormat="false" ht="15" hidden="false" customHeight="false" outlineLevel="0" collapsed="false">
      <c r="A4" s="162" t="s">
        <v>103</v>
      </c>
      <c r="B4" s="162" t="n">
        <v>64</v>
      </c>
      <c r="C4" s="162" t="n">
        <v>4</v>
      </c>
      <c r="D4" s="162" t="n">
        <v>7</v>
      </c>
      <c r="E4" s="162" t="n">
        <v>21</v>
      </c>
      <c r="F4" s="162" t="n">
        <v>55</v>
      </c>
      <c r="G4" s="205" t="n">
        <f aca="false">SUM(B4:F4)</f>
        <v>151</v>
      </c>
    </row>
    <row r="5" customFormat="false" ht="15" hidden="false" customHeight="false" outlineLevel="0" collapsed="false">
      <c r="A5" s="162" t="s">
        <v>104</v>
      </c>
      <c r="B5" s="162" t="n">
        <v>224</v>
      </c>
      <c r="C5" s="162" t="n">
        <v>186</v>
      </c>
      <c r="D5" s="162" t="n">
        <v>136</v>
      </c>
      <c r="E5" s="162" t="n">
        <v>396</v>
      </c>
      <c r="F5" s="162" t="n">
        <v>302</v>
      </c>
      <c r="G5" s="158" t="n">
        <f aca="false">SUM(B5:F5)</f>
        <v>1244</v>
      </c>
    </row>
    <row r="6" customFormat="false" ht="15" hidden="false" customHeight="false" outlineLevel="0" collapsed="false">
      <c r="A6" s="162" t="s">
        <v>105</v>
      </c>
      <c r="B6" s="159" t="n">
        <v>256</v>
      </c>
      <c r="C6" s="159" t="n">
        <v>135</v>
      </c>
      <c r="D6" s="159" t="n">
        <v>166</v>
      </c>
      <c r="E6" s="159" t="n">
        <v>811</v>
      </c>
      <c r="F6" s="159" t="n">
        <v>1002</v>
      </c>
      <c r="G6" s="158" t="n">
        <f aca="false">SUM(B6:F6)</f>
        <v>2370</v>
      </c>
    </row>
    <row r="7" customFormat="false" ht="15" hidden="false" customHeight="false" outlineLevel="0" collapsed="false">
      <c r="A7" s="162" t="s">
        <v>106</v>
      </c>
      <c r="B7" s="159" t="n">
        <v>154</v>
      </c>
      <c r="C7" s="159" t="n">
        <v>358</v>
      </c>
      <c r="D7" s="159" t="n">
        <v>75</v>
      </c>
      <c r="E7" s="159" t="n">
        <v>229</v>
      </c>
      <c r="F7" s="159" t="n">
        <v>272</v>
      </c>
      <c r="G7" s="158" t="n">
        <f aca="false">SUM(B7:F7)</f>
        <v>1088</v>
      </c>
    </row>
    <row r="8" customFormat="false" ht="15" hidden="false" customHeight="false" outlineLevel="0" collapsed="false">
      <c r="A8" s="162" t="s">
        <v>107</v>
      </c>
      <c r="B8" s="159" t="n">
        <v>407</v>
      </c>
      <c r="C8" s="159" t="n">
        <v>1936</v>
      </c>
      <c r="D8" s="159" t="n">
        <v>1686</v>
      </c>
      <c r="E8" s="159" t="n">
        <v>6480</v>
      </c>
      <c r="F8" s="159" t="n">
        <v>4922</v>
      </c>
      <c r="G8" s="158" t="n">
        <f aca="false">SUM(B8:F8)</f>
        <v>15431</v>
      </c>
    </row>
    <row r="9" customFormat="false" ht="15" hidden="false" customHeight="false" outlineLevel="0" collapsed="false">
      <c r="A9" s="162" t="s">
        <v>108</v>
      </c>
      <c r="B9" s="162" t="n">
        <v>37</v>
      </c>
      <c r="C9" s="162" t="n">
        <v>26</v>
      </c>
      <c r="D9" s="162" t="n">
        <v>22</v>
      </c>
      <c r="E9" s="162" t="n">
        <v>88</v>
      </c>
      <c r="F9" s="162" t="n">
        <v>108</v>
      </c>
      <c r="G9" s="205" t="n">
        <f aca="false">SUM(B9:F9)</f>
        <v>281</v>
      </c>
    </row>
    <row r="10" customFormat="false" ht="15" hidden="false" customHeight="false" outlineLevel="0" collapsed="false">
      <c r="A10" s="162" t="s">
        <v>109</v>
      </c>
      <c r="B10" s="159" t="n">
        <v>128</v>
      </c>
      <c r="C10" s="159" t="n">
        <v>29</v>
      </c>
      <c r="D10" s="159" t="n">
        <v>27</v>
      </c>
      <c r="E10" s="159" t="n">
        <v>168</v>
      </c>
      <c r="F10" s="159" t="n">
        <v>272</v>
      </c>
      <c r="G10" s="158" t="n">
        <f aca="false">SUM(B10:F10)</f>
        <v>624</v>
      </c>
    </row>
    <row r="11" customFormat="false" ht="15" hidden="false" customHeight="false" outlineLevel="0" collapsed="false">
      <c r="A11" s="162" t="s">
        <v>110</v>
      </c>
      <c r="B11" s="159" t="n">
        <v>258</v>
      </c>
      <c r="C11" s="159" t="n">
        <v>272</v>
      </c>
      <c r="D11" s="159" t="n">
        <v>80</v>
      </c>
      <c r="E11" s="159" t="n">
        <v>179</v>
      </c>
      <c r="F11" s="159" t="n">
        <v>368</v>
      </c>
      <c r="G11" s="158" t="n">
        <f aca="false">SUM(B11:F11)</f>
        <v>1157</v>
      </c>
    </row>
    <row r="12" customFormat="false" ht="15" hidden="false" customHeight="false" outlineLevel="0" collapsed="false">
      <c r="A12" s="162" t="s">
        <v>111</v>
      </c>
      <c r="B12" s="162" t="n">
        <v>103</v>
      </c>
      <c r="C12" s="162" t="n">
        <v>21</v>
      </c>
      <c r="D12" s="162" t="n">
        <v>30</v>
      </c>
      <c r="E12" s="162" t="n">
        <v>406</v>
      </c>
      <c r="F12" s="162" t="n">
        <v>154</v>
      </c>
      <c r="G12" s="158" t="n">
        <f aca="false">SUM(B12:F12)</f>
        <v>714</v>
      </c>
    </row>
    <row r="13" customFormat="false" ht="15" hidden="false" customHeight="false" outlineLevel="0" collapsed="false">
      <c r="A13" s="162" t="s">
        <v>112</v>
      </c>
      <c r="B13" s="162" t="n">
        <v>58</v>
      </c>
      <c r="C13" s="162" t="n">
        <v>217</v>
      </c>
      <c r="D13" s="162" t="n">
        <v>41</v>
      </c>
      <c r="E13" s="162" t="n">
        <v>124</v>
      </c>
      <c r="F13" s="162" t="n">
        <v>174</v>
      </c>
      <c r="G13" s="158" t="n">
        <f aca="false">SUM(B13:F13)</f>
        <v>614</v>
      </c>
    </row>
    <row r="14" customFormat="false" ht="15" hidden="false" customHeight="false" outlineLevel="0" collapsed="false">
      <c r="A14" s="162" t="s">
        <v>113</v>
      </c>
      <c r="B14" s="159" t="n">
        <v>201</v>
      </c>
      <c r="C14" s="159" t="n">
        <v>781</v>
      </c>
      <c r="D14" s="159" t="n">
        <v>329</v>
      </c>
      <c r="E14" s="159" t="n">
        <v>889</v>
      </c>
      <c r="F14" s="159" t="n">
        <v>1264</v>
      </c>
      <c r="G14" s="158" t="n">
        <f aca="false">SUM(B14:F14)</f>
        <v>3464</v>
      </c>
    </row>
    <row r="15" customFormat="false" ht="15" hidden="false" customHeight="false" outlineLevel="0" collapsed="false">
      <c r="A15" s="162" t="s">
        <v>114</v>
      </c>
      <c r="B15" s="162" t="n">
        <v>47</v>
      </c>
      <c r="C15" s="162" t="n">
        <v>214</v>
      </c>
      <c r="D15" s="162" t="n">
        <v>25</v>
      </c>
      <c r="E15" s="162" t="n">
        <v>98</v>
      </c>
      <c r="F15" s="162" t="n">
        <v>90</v>
      </c>
      <c r="G15" s="158" t="n">
        <f aca="false">SUM(B15:F15)</f>
        <v>474</v>
      </c>
    </row>
    <row r="16" customFormat="false" ht="15" hidden="false" customHeight="false" outlineLevel="0" collapsed="false">
      <c r="A16" s="162" t="s">
        <v>115</v>
      </c>
      <c r="B16" s="162" t="n">
        <v>67</v>
      </c>
      <c r="C16" s="162" t="n">
        <v>349</v>
      </c>
      <c r="D16" s="162" t="n">
        <v>172</v>
      </c>
      <c r="E16" s="162" t="n">
        <v>479</v>
      </c>
      <c r="F16" s="162" t="n">
        <v>750</v>
      </c>
      <c r="G16" s="158" t="n">
        <f aca="false">SUM(B16:F16)</f>
        <v>1817</v>
      </c>
    </row>
    <row r="17" customFormat="false" ht="15" hidden="false" customHeight="false" outlineLevel="0" collapsed="false">
      <c r="A17" s="162" t="s">
        <v>116</v>
      </c>
      <c r="B17" s="162" t="n">
        <v>251</v>
      </c>
      <c r="C17" s="162" t="n">
        <v>98</v>
      </c>
      <c r="D17" s="162" t="n">
        <v>97</v>
      </c>
      <c r="E17" s="162" t="n">
        <v>385</v>
      </c>
      <c r="F17" s="162" t="n">
        <v>555</v>
      </c>
      <c r="G17" s="158" t="n">
        <f aca="false">SUM(B17:F17)</f>
        <v>1386</v>
      </c>
    </row>
    <row r="18" customFormat="false" ht="15" hidden="false" customHeight="false" outlineLevel="0" collapsed="false">
      <c r="A18" s="162" t="s">
        <v>117</v>
      </c>
      <c r="B18" s="159" t="n">
        <v>220</v>
      </c>
      <c r="C18" s="159" t="n">
        <v>82</v>
      </c>
      <c r="D18" s="159" t="n">
        <v>194</v>
      </c>
      <c r="E18" s="159" t="n">
        <v>859</v>
      </c>
      <c r="F18" s="159" t="n">
        <v>1173</v>
      </c>
      <c r="G18" s="158" t="n">
        <f aca="false">SUM(B18:F18)</f>
        <v>2528</v>
      </c>
    </row>
    <row r="19" customFormat="false" ht="15" hidden="false" customHeight="false" outlineLevel="0" collapsed="false">
      <c r="A19" s="162" t="s">
        <v>118</v>
      </c>
      <c r="B19" s="159" t="n">
        <v>256</v>
      </c>
      <c r="C19" s="159" t="n">
        <v>32</v>
      </c>
      <c r="D19" s="159" t="n">
        <v>60</v>
      </c>
      <c r="E19" s="159" t="n">
        <v>364</v>
      </c>
      <c r="F19" s="159" t="n">
        <v>500</v>
      </c>
      <c r="G19" s="158" t="n">
        <f aca="false">SUM(B19:F19)</f>
        <v>1212</v>
      </c>
    </row>
    <row r="20" customFormat="false" ht="15" hidden="false" customHeight="false" outlineLevel="0" collapsed="false">
      <c r="A20" s="162" t="s">
        <v>119</v>
      </c>
      <c r="B20" s="162" t="n">
        <v>89</v>
      </c>
      <c r="C20" s="162" t="n">
        <v>18</v>
      </c>
      <c r="D20" s="162" t="n">
        <v>17</v>
      </c>
      <c r="E20" s="162" t="n">
        <v>65</v>
      </c>
      <c r="F20" s="162" t="n">
        <v>82</v>
      </c>
      <c r="G20" s="205" t="n">
        <f aca="false">SUM(B20:F20)</f>
        <v>271</v>
      </c>
    </row>
    <row r="21" customFormat="false" ht="15" hidden="false" customHeight="false" outlineLevel="0" collapsed="false">
      <c r="A21" s="162" t="s">
        <v>120</v>
      </c>
      <c r="B21" s="159" t="n">
        <v>292</v>
      </c>
      <c r="C21" s="159" t="n">
        <v>1507</v>
      </c>
      <c r="D21" s="159" t="n">
        <v>1374</v>
      </c>
      <c r="E21" s="159" t="n">
        <v>4505</v>
      </c>
      <c r="F21" s="159" t="n">
        <v>3970</v>
      </c>
      <c r="G21" s="158" t="n">
        <f aca="false">SUM(B21:F21)</f>
        <v>11648</v>
      </c>
    </row>
    <row r="22" customFormat="false" ht="15" hidden="false" customHeight="false" outlineLevel="0" collapsed="false">
      <c r="A22" s="162" t="s">
        <v>121</v>
      </c>
      <c r="B22" s="159" t="n">
        <v>577</v>
      </c>
      <c r="C22" s="159" t="n">
        <v>3638</v>
      </c>
      <c r="D22" s="159" t="n">
        <v>3270</v>
      </c>
      <c r="E22" s="159" t="n">
        <v>19179</v>
      </c>
      <c r="F22" s="159" t="n">
        <v>16958</v>
      </c>
      <c r="G22" s="158" t="n">
        <f aca="false">SUM(B22:F22)</f>
        <v>43622</v>
      </c>
    </row>
    <row r="23" customFormat="false" ht="15" hidden="false" customHeight="false" outlineLevel="0" collapsed="false">
      <c r="A23" s="162" t="s">
        <v>122</v>
      </c>
      <c r="B23" s="159" t="n">
        <v>199</v>
      </c>
      <c r="C23" s="159" t="n">
        <v>108</v>
      </c>
      <c r="D23" s="159" t="n">
        <v>50</v>
      </c>
      <c r="E23" s="159" t="n">
        <v>88</v>
      </c>
      <c r="F23" s="159" t="n">
        <v>193</v>
      </c>
      <c r="G23" s="158" t="n">
        <f aca="false">SUM(B23:F23)</f>
        <v>638</v>
      </c>
    </row>
    <row r="24" customFormat="false" ht="15" hidden="false" customHeight="false" outlineLevel="0" collapsed="false">
      <c r="A24" s="162" t="s">
        <v>123</v>
      </c>
      <c r="B24" s="159" t="n">
        <v>216</v>
      </c>
      <c r="C24" s="159" t="n">
        <v>24</v>
      </c>
      <c r="D24" s="159" t="n">
        <v>93</v>
      </c>
      <c r="E24" s="159" t="n">
        <v>271</v>
      </c>
      <c r="F24" s="159" t="n">
        <v>377</v>
      </c>
      <c r="G24" s="158" t="n">
        <f aca="false">SUM(B24:F24)</f>
        <v>981</v>
      </c>
    </row>
    <row r="25" customFormat="false" ht="15" hidden="false" customHeight="false" outlineLevel="0" collapsed="false">
      <c r="A25" s="162" t="s">
        <v>124</v>
      </c>
      <c r="B25" s="159" t="n">
        <v>349</v>
      </c>
      <c r="C25" s="159" t="n">
        <v>1506</v>
      </c>
      <c r="D25" s="159" t="n">
        <v>1246</v>
      </c>
      <c r="E25" s="159" t="n">
        <v>4235</v>
      </c>
      <c r="F25" s="159" t="n">
        <v>3559</v>
      </c>
      <c r="G25" s="158" t="n">
        <f aca="false">SUM(B25:F25)</f>
        <v>10895</v>
      </c>
    </row>
    <row r="26" customFormat="false" ht="15" hidden="false" customHeight="false" outlineLevel="0" collapsed="false">
      <c r="A26" s="162" t="s">
        <v>125</v>
      </c>
      <c r="B26" s="159" t="n">
        <v>120</v>
      </c>
      <c r="C26" s="159" t="n">
        <v>94</v>
      </c>
      <c r="D26" s="159" t="n">
        <v>101</v>
      </c>
      <c r="E26" s="159" t="n">
        <v>365</v>
      </c>
      <c r="F26" s="159" t="n">
        <v>709</v>
      </c>
      <c r="G26" s="158" t="n">
        <f aca="false">SUM(B26:F26)</f>
        <v>1389</v>
      </c>
    </row>
    <row r="27" customFormat="false" ht="15" hidden="false" customHeight="false" outlineLevel="0" collapsed="false">
      <c r="A27" s="162" t="s">
        <v>126</v>
      </c>
      <c r="B27" s="159" t="n">
        <v>108</v>
      </c>
      <c r="C27" s="159" t="n">
        <v>88</v>
      </c>
      <c r="D27" s="159" t="n">
        <v>69</v>
      </c>
      <c r="E27" s="159" t="n">
        <v>107</v>
      </c>
      <c r="F27" s="159" t="n">
        <v>227</v>
      </c>
      <c r="G27" s="158" t="n">
        <f aca="false">SUM(B27:F27)</f>
        <v>599</v>
      </c>
    </row>
    <row r="28" customFormat="false" ht="15" hidden="false" customHeight="false" outlineLevel="0" collapsed="false">
      <c r="A28" s="162" t="s">
        <v>127</v>
      </c>
      <c r="B28" s="159" t="n">
        <v>113</v>
      </c>
      <c r="C28" s="159" t="n">
        <v>57</v>
      </c>
      <c r="D28" s="159" t="n">
        <v>53</v>
      </c>
      <c r="E28" s="159" t="n">
        <v>107</v>
      </c>
      <c r="F28" s="159" t="n">
        <v>182</v>
      </c>
      <c r="G28" s="158" t="n">
        <f aca="false">SUM(B28:F28)</f>
        <v>512</v>
      </c>
    </row>
    <row r="29" customFormat="false" ht="15" hidden="false" customHeight="false" outlineLevel="0" collapsed="false">
      <c r="A29" s="162" t="s">
        <v>128</v>
      </c>
      <c r="B29" s="162" t="n">
        <v>113</v>
      </c>
      <c r="C29" s="162" t="n">
        <v>252</v>
      </c>
      <c r="D29" s="162" t="n">
        <v>115</v>
      </c>
      <c r="E29" s="162" t="n">
        <v>330</v>
      </c>
      <c r="F29" s="162" t="n">
        <v>484</v>
      </c>
      <c r="G29" s="205" t="n">
        <f aca="false">SUM(B29:F29)</f>
        <v>1294</v>
      </c>
    </row>
    <row r="30" customFormat="false" ht="15" hidden="false" customHeight="false" outlineLevel="0" collapsed="false">
      <c r="A30" s="162" t="s">
        <v>129</v>
      </c>
      <c r="B30" s="162" t="n">
        <v>174</v>
      </c>
      <c r="C30" s="162" t="n">
        <v>119</v>
      </c>
      <c r="D30" s="162" t="n">
        <v>28</v>
      </c>
      <c r="E30" s="162" t="n">
        <v>97</v>
      </c>
      <c r="F30" s="162" t="n">
        <v>114</v>
      </c>
      <c r="G30" s="205" t="n">
        <f aca="false">SUM(B30:F30)</f>
        <v>532</v>
      </c>
    </row>
    <row r="31" customFormat="false" ht="15" hidden="false" customHeight="false" outlineLevel="0" collapsed="false">
      <c r="A31" s="162" t="s">
        <v>130</v>
      </c>
      <c r="B31" s="159" t="n">
        <v>108</v>
      </c>
      <c r="C31" s="159" t="n">
        <v>330</v>
      </c>
      <c r="D31" s="159" t="n">
        <v>96</v>
      </c>
      <c r="E31" s="159" t="n">
        <v>244</v>
      </c>
      <c r="F31" s="159" t="n">
        <v>237</v>
      </c>
      <c r="G31" s="158" t="n">
        <f aca="false">SUM(B31:F31)</f>
        <v>1015</v>
      </c>
    </row>
    <row r="32" customFormat="false" ht="15" hidden="false" customHeight="false" outlineLevel="0" collapsed="false">
      <c r="A32" s="162" t="s">
        <v>131</v>
      </c>
      <c r="B32" s="162" t="n">
        <v>55</v>
      </c>
      <c r="C32" s="162" t="n">
        <v>15</v>
      </c>
      <c r="D32" s="162" t="n">
        <v>11</v>
      </c>
      <c r="E32" s="162" t="n">
        <v>69</v>
      </c>
      <c r="F32" s="162" t="n">
        <v>64</v>
      </c>
      <c r="G32" s="205" t="n">
        <f aca="false">SUM(B32:F32)</f>
        <v>214</v>
      </c>
    </row>
    <row r="33" customFormat="false" ht="15" hidden="false" customHeight="false" outlineLevel="0" collapsed="false">
      <c r="A33" s="162" t="s">
        <v>132</v>
      </c>
      <c r="B33" s="159" t="n">
        <v>118</v>
      </c>
      <c r="C33" s="159" t="n">
        <v>286</v>
      </c>
      <c r="D33" s="159" t="n">
        <v>50</v>
      </c>
      <c r="E33" s="159" t="n">
        <v>227</v>
      </c>
      <c r="F33" s="159" t="n">
        <v>215</v>
      </c>
      <c r="G33" s="158" t="n">
        <f aca="false">SUM(B33:F33)</f>
        <v>896</v>
      </c>
    </row>
    <row r="34" customFormat="false" ht="15" hidden="false" customHeight="false" outlineLevel="0" collapsed="false">
      <c r="A34" s="162" t="s">
        <v>133</v>
      </c>
      <c r="B34" s="159" t="n">
        <v>203</v>
      </c>
      <c r="C34" s="159" t="n">
        <v>39</v>
      </c>
      <c r="D34" s="159" t="n">
        <v>43</v>
      </c>
      <c r="E34" s="159" t="n">
        <v>136</v>
      </c>
      <c r="F34" s="159" t="n">
        <v>287</v>
      </c>
      <c r="G34" s="158" t="n">
        <f aca="false">SUM(B34:F34)</f>
        <v>708</v>
      </c>
    </row>
    <row r="35" customFormat="false" ht="15" hidden="false" customHeight="false" outlineLevel="0" collapsed="false">
      <c r="A35" s="162" t="s">
        <v>134</v>
      </c>
      <c r="B35" s="162" t="n">
        <v>158</v>
      </c>
      <c r="C35" s="162" t="n">
        <v>284</v>
      </c>
      <c r="D35" s="162" t="n">
        <v>162</v>
      </c>
      <c r="E35" s="162" t="n">
        <v>262</v>
      </c>
      <c r="F35" s="162" t="n">
        <v>267</v>
      </c>
      <c r="G35" s="158" t="n">
        <f aca="false">SUM(B35:F35)</f>
        <v>1133</v>
      </c>
    </row>
    <row r="36" customFormat="false" ht="15" hidden="false" customHeight="false" outlineLevel="0" collapsed="false">
      <c r="A36" s="162" t="s">
        <v>135</v>
      </c>
      <c r="B36" s="162" t="n">
        <v>35</v>
      </c>
      <c r="C36" s="162" t="n">
        <v>191</v>
      </c>
      <c r="D36" s="162" t="n">
        <v>59</v>
      </c>
      <c r="E36" s="162" t="n">
        <v>113</v>
      </c>
      <c r="F36" s="162" t="n">
        <v>167</v>
      </c>
      <c r="G36" s="158" t="n">
        <f aca="false">SUM(B36:F36)</f>
        <v>565</v>
      </c>
    </row>
    <row r="37" customFormat="false" ht="15" hidden="false" customHeight="false" outlineLevel="0" collapsed="false">
      <c r="A37" s="206" t="s">
        <v>136</v>
      </c>
      <c r="B37" s="133" t="n">
        <f aca="false">B18+B19+B24</f>
        <v>692</v>
      </c>
      <c r="C37" s="133" t="n">
        <f aca="false">C18+C19+C24</f>
        <v>138</v>
      </c>
      <c r="D37" s="133" t="n">
        <f aca="false">D18+D19+D24</f>
        <v>347</v>
      </c>
      <c r="E37" s="133" t="n">
        <f aca="false">E18+E19+E24</f>
        <v>1494</v>
      </c>
      <c r="F37" s="133" t="n">
        <f aca="false">F18+F19+F24</f>
        <v>2050</v>
      </c>
      <c r="G37" s="133" t="n">
        <f aca="false">SUM(B37:F37)</f>
        <v>4721</v>
      </c>
    </row>
    <row r="38" customFormat="false" ht="15" hidden="false" customHeight="false" outlineLevel="0" collapsed="false">
      <c r="A38" s="162" t="s">
        <v>137</v>
      </c>
      <c r="B38" s="159" t="n">
        <v>856</v>
      </c>
      <c r="C38" s="159" t="n">
        <v>2312</v>
      </c>
      <c r="D38" s="159" t="n">
        <v>933</v>
      </c>
      <c r="E38" s="159" t="n">
        <v>2399</v>
      </c>
      <c r="F38" s="159" t="n">
        <v>3268</v>
      </c>
      <c r="G38" s="158" t="n">
        <f aca="false">SUM(B38:F38)</f>
        <v>9768</v>
      </c>
    </row>
    <row r="39" customFormat="false" ht="15" hidden="false" customHeight="false" outlineLevel="0" collapsed="false">
      <c r="A39" s="162" t="s">
        <v>138</v>
      </c>
      <c r="B39" s="159" t="n">
        <v>1394</v>
      </c>
      <c r="C39" s="159" t="n">
        <v>1263</v>
      </c>
      <c r="D39" s="159" t="n">
        <v>530</v>
      </c>
      <c r="E39" s="159" t="n">
        <v>1498</v>
      </c>
      <c r="F39" s="159" t="n">
        <v>2655</v>
      </c>
      <c r="G39" s="158" t="n">
        <f aca="false">SUM(B39:F39)</f>
        <v>7340</v>
      </c>
    </row>
    <row r="40" customFormat="false" ht="15" hidden="false" customHeight="false" outlineLevel="0" collapsed="false">
      <c r="A40" s="206" t="s">
        <v>139</v>
      </c>
      <c r="B40" s="133" t="n">
        <f aca="false">B38+B39</f>
        <v>2250</v>
      </c>
      <c r="C40" s="133" t="n">
        <f aca="false">C38+C39</f>
        <v>3575</v>
      </c>
      <c r="D40" s="133" t="n">
        <f aca="false">D38+D39</f>
        <v>1463</v>
      </c>
      <c r="E40" s="133" t="n">
        <f aca="false">E38+E39</f>
        <v>3897</v>
      </c>
      <c r="F40" s="133" t="n">
        <f aca="false">F38+F39</f>
        <v>5923</v>
      </c>
      <c r="G40" s="133" t="n">
        <f aca="false">SUM(B40:F40)</f>
        <v>17108</v>
      </c>
    </row>
    <row r="41" customFormat="false" ht="15" hidden="false" customHeight="false" outlineLevel="0" collapsed="false">
      <c r="A41" s="162" t="s">
        <v>140</v>
      </c>
      <c r="B41" s="159" t="n">
        <f aca="false">B8+B21+B22+B25</f>
        <v>1625</v>
      </c>
      <c r="C41" s="159" t="n">
        <f aca="false">C8+C21+C22+C25</f>
        <v>8587</v>
      </c>
      <c r="D41" s="159" t="n">
        <f aca="false">D8+D21+D22+D25</f>
        <v>7576</v>
      </c>
      <c r="E41" s="159" t="n">
        <f aca="false">E8+E21+E22+E25</f>
        <v>34399</v>
      </c>
      <c r="F41" s="159" t="n">
        <f aca="false">F8+F21+F22+F25</f>
        <v>29409</v>
      </c>
      <c r="G41" s="158" t="n">
        <f aca="false">SUM(B41:F41)</f>
        <v>81596</v>
      </c>
    </row>
    <row r="42" customFormat="false" ht="15" hidden="false" customHeight="false" outlineLevel="0" collapsed="false">
      <c r="A42" s="162" t="s">
        <v>141</v>
      </c>
      <c r="B42" s="159" t="n">
        <v>1191</v>
      </c>
      <c r="C42" s="159" t="n">
        <v>996</v>
      </c>
      <c r="D42" s="159" t="n">
        <v>598</v>
      </c>
      <c r="E42" s="159" t="n">
        <v>2586</v>
      </c>
      <c r="F42" s="159" t="n">
        <v>2671</v>
      </c>
      <c r="G42" s="158" t="n">
        <f aca="false">SUM(B42:F42)</f>
        <v>8042</v>
      </c>
    </row>
    <row r="43" customFormat="false" ht="15" hidden="false" customHeight="false" outlineLevel="0" collapsed="false">
      <c r="A43" s="206" t="s">
        <v>142</v>
      </c>
      <c r="B43" s="133" t="n">
        <f aca="false">B41+B42</f>
        <v>2816</v>
      </c>
      <c r="C43" s="133" t="n">
        <f aca="false">C41+C42</f>
        <v>9583</v>
      </c>
      <c r="D43" s="133" t="n">
        <f aca="false">D41+D42</f>
        <v>8174</v>
      </c>
      <c r="E43" s="133" t="n">
        <f aca="false">E41+E42</f>
        <v>36985</v>
      </c>
      <c r="F43" s="133" t="n">
        <f aca="false">F41+F42</f>
        <v>32080</v>
      </c>
      <c r="G43" s="133" t="n">
        <f aca="false">SUM(B43:F43)</f>
        <v>89638</v>
      </c>
    </row>
    <row r="44" customFormat="false" ht="15" hidden="false" customHeight="false" outlineLevel="0" collapsed="false">
      <c r="A44" s="207" t="s">
        <v>143</v>
      </c>
      <c r="B44" s="140" t="n">
        <f aca="false">B37+B40+B43</f>
        <v>5758</v>
      </c>
      <c r="C44" s="140" t="n">
        <f aca="false">C37+C40+C43</f>
        <v>13296</v>
      </c>
      <c r="D44" s="140" t="n">
        <f aca="false">D37+D40+D43</f>
        <v>9984</v>
      </c>
      <c r="E44" s="140" t="n">
        <f aca="false">E37+E40+E43</f>
        <v>42376</v>
      </c>
      <c r="F44" s="140" t="n">
        <f aca="false">F37+F40+F43</f>
        <v>40053</v>
      </c>
      <c r="G44" s="140" t="n">
        <f aca="false">SUM(B44:F44)</f>
        <v>111467</v>
      </c>
    </row>
    <row r="45" customFormat="false" ht="15" hidden="false" customHeight="false" outlineLevel="0" collapsed="false">
      <c r="A45" s="152"/>
      <c r="B45" s="152"/>
      <c r="C45" s="152"/>
      <c r="D45" s="152"/>
      <c r="E45" s="152"/>
      <c r="F45" s="152"/>
      <c r="G45" s="152"/>
    </row>
    <row r="46" customFormat="false" ht="15" hidden="false" customHeight="false" outlineLevel="0" collapsed="false">
      <c r="A46" s="170" t="s">
        <v>144</v>
      </c>
      <c r="B46" s="152"/>
      <c r="C46" s="152"/>
      <c r="D46" s="152"/>
      <c r="E46" s="152"/>
      <c r="F46" s="152"/>
      <c r="G46" s="152"/>
    </row>
    <row r="47" customFormat="false" ht="15" hidden="false" customHeight="false" outlineLevel="0" collapsed="false">
      <c r="A47" s="117"/>
    </row>
    <row r="48" customFormat="false" ht="15" hidden="false" customHeight="false" outlineLevel="0" collapsed="false">
      <c r="A48" s="117"/>
    </row>
  </sheetData>
  <mergeCells count="1">
    <mergeCell ref="A1:G1"/>
  </mergeCells>
  <printOptions headings="false" gridLines="false" gridLinesSet="true" horizontalCentered="false" verticalCentered="false"/>
  <pageMargins left="0.708333333333333" right="0.708333333333333" top="0.747916666666667" bottom="1.17013888888889" header="0.511811023622047" footer="0.6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SEE - Document édité le &amp;D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1"/>
    </sheetView>
  </sheetViews>
  <sheetFormatPr defaultColWidth="11.16015625" defaultRowHeight="12" zeroHeight="false" outlineLevelRow="0" outlineLevelCol="0"/>
  <cols>
    <col collapsed="false" customWidth="true" hidden="false" outlineLevel="0" max="1" min="1" style="0" width="20.41"/>
    <col collapsed="false" customWidth="true" hidden="false" outlineLevel="0" max="3" min="2" style="0" width="8.42"/>
    <col collapsed="false" customWidth="true" hidden="false" outlineLevel="0" max="5" min="4" style="0" width="10.13"/>
    <col collapsed="false" customWidth="true" hidden="false" outlineLevel="0" max="6" min="6" style="0" width="8.42"/>
    <col collapsed="false" customWidth="true" hidden="false" outlineLevel="0" max="7" min="7" style="0" width="9.13"/>
    <col collapsed="false" customWidth="true" hidden="false" outlineLevel="0" max="9" min="8" style="0" width="10.13"/>
    <col collapsed="false" customWidth="true" hidden="false" outlineLevel="0" max="10" min="10" style="0" width="8.42"/>
    <col collapsed="false" customWidth="true" hidden="false" outlineLevel="0" max="11" min="11" style="0" width="8.85"/>
    <col collapsed="false" customWidth="true" hidden="false" outlineLevel="0" max="13" min="12" style="0" width="10.13"/>
    <col collapsed="false" customWidth="true" hidden="false" outlineLevel="0" max="14" min="14" style="0" width="2.99"/>
  </cols>
  <sheetData>
    <row r="1" customFormat="false" ht="18.75" hidden="false" customHeight="false" outlineLevel="0" collapsed="false">
      <c r="A1" s="3" t="s">
        <v>20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8.75" hidden="false" customHeight="false" outlineLevel="0" collapsed="false">
      <c r="A2" s="148"/>
      <c r="B2" s="148"/>
      <c r="C2" s="85"/>
      <c r="D2" s="85"/>
      <c r="E2" s="85"/>
      <c r="F2" s="148"/>
      <c r="G2" s="85"/>
      <c r="H2" s="85"/>
      <c r="I2" s="85"/>
      <c r="J2" s="148"/>
      <c r="K2" s="85"/>
      <c r="L2" s="85"/>
      <c r="M2" s="85"/>
      <c r="N2" s="15"/>
      <c r="O2" s="85"/>
      <c r="P2" s="85"/>
      <c r="Q2" s="85"/>
      <c r="R2" s="85"/>
      <c r="S2" s="85"/>
      <c r="T2" s="85"/>
      <c r="U2" s="85"/>
      <c r="V2" s="85"/>
      <c r="W2" s="85"/>
    </row>
    <row r="3" customFormat="false" ht="15" hidden="false" customHeight="false" outlineLevel="0" collapsed="false">
      <c r="A3" s="208" t="s">
        <v>89</v>
      </c>
      <c r="B3" s="209" t="s">
        <v>90</v>
      </c>
      <c r="C3" s="209"/>
      <c r="D3" s="209"/>
      <c r="E3" s="209"/>
      <c r="F3" s="209" t="s">
        <v>91</v>
      </c>
      <c r="G3" s="209"/>
      <c r="H3" s="209"/>
      <c r="I3" s="209"/>
      <c r="J3" s="210" t="s">
        <v>92</v>
      </c>
      <c r="K3" s="210"/>
      <c r="L3" s="210"/>
      <c r="M3" s="210"/>
      <c r="N3" s="162"/>
      <c r="O3" s="209" t="s">
        <v>90</v>
      </c>
      <c r="P3" s="209"/>
      <c r="Q3" s="209"/>
      <c r="R3" s="209" t="s">
        <v>91</v>
      </c>
      <c r="S3" s="209"/>
      <c r="T3" s="209"/>
      <c r="U3" s="210" t="s">
        <v>92</v>
      </c>
      <c r="V3" s="210"/>
      <c r="W3" s="210"/>
    </row>
    <row r="4" customFormat="false" ht="45" hidden="false" customHeight="false" outlineLevel="0" collapsed="false">
      <c r="A4" s="208"/>
      <c r="B4" s="211" t="s">
        <v>207</v>
      </c>
      <c r="C4" s="19" t="s">
        <v>208</v>
      </c>
      <c r="D4" s="19" t="s">
        <v>209</v>
      </c>
      <c r="E4" s="212" t="s">
        <v>102</v>
      </c>
      <c r="F4" s="211" t="s">
        <v>207</v>
      </c>
      <c r="G4" s="19" t="s">
        <v>208</v>
      </c>
      <c r="H4" s="19" t="s">
        <v>209</v>
      </c>
      <c r="I4" s="212" t="s">
        <v>102</v>
      </c>
      <c r="J4" s="19" t="s">
        <v>207</v>
      </c>
      <c r="K4" s="19" t="s">
        <v>208</v>
      </c>
      <c r="L4" s="19" t="s">
        <v>209</v>
      </c>
      <c r="M4" s="212" t="s">
        <v>102</v>
      </c>
      <c r="N4" s="213"/>
      <c r="O4" s="211" t="s">
        <v>210</v>
      </c>
      <c r="P4" s="19" t="s">
        <v>211</v>
      </c>
      <c r="Q4" s="214" t="s">
        <v>212</v>
      </c>
      <c r="R4" s="211" t="s">
        <v>210</v>
      </c>
      <c r="S4" s="19" t="s">
        <v>211</v>
      </c>
      <c r="T4" s="214" t="s">
        <v>212</v>
      </c>
      <c r="U4" s="19" t="s">
        <v>210</v>
      </c>
      <c r="V4" s="19" t="s">
        <v>211</v>
      </c>
      <c r="W4" s="214" t="s">
        <v>212</v>
      </c>
    </row>
    <row r="5" customFormat="false" ht="15" hidden="false" customHeight="false" outlineLevel="0" collapsed="false">
      <c r="A5" s="215" t="s">
        <v>103</v>
      </c>
      <c r="B5" s="216" t="n">
        <v>36</v>
      </c>
      <c r="C5" s="162" t="n">
        <v>19</v>
      </c>
      <c r="D5" s="162" t="n">
        <v>33</v>
      </c>
      <c r="E5" s="217" t="n">
        <f aca="false">B5+C5+D5</f>
        <v>88</v>
      </c>
      <c r="F5" s="216" t="n">
        <v>28</v>
      </c>
      <c r="G5" s="162" t="n">
        <v>12</v>
      </c>
      <c r="H5" s="162" t="n">
        <v>23</v>
      </c>
      <c r="I5" s="217" t="n">
        <f aca="false">F5+G5+H5</f>
        <v>63</v>
      </c>
      <c r="J5" s="162" t="n">
        <f aca="false">B5+F5</f>
        <v>64</v>
      </c>
      <c r="K5" s="162" t="n">
        <f aca="false">C5+G5</f>
        <v>31</v>
      </c>
      <c r="L5" s="162" t="n">
        <f aca="false">D5+H5</f>
        <v>56</v>
      </c>
      <c r="M5" s="217" t="n">
        <f aca="false">E5+I5</f>
        <v>151</v>
      </c>
      <c r="N5" s="162"/>
      <c r="O5" s="216" t="n">
        <v>34</v>
      </c>
      <c r="P5" s="162" t="n">
        <v>13</v>
      </c>
      <c r="Q5" s="217" t="n">
        <f aca="false">O5+P5</f>
        <v>47</v>
      </c>
      <c r="R5" s="216" t="n">
        <v>17</v>
      </c>
      <c r="S5" s="162" t="n">
        <v>18</v>
      </c>
      <c r="T5" s="217" t="n">
        <f aca="false">R5+S5</f>
        <v>35</v>
      </c>
      <c r="U5" s="162" t="n">
        <f aca="false">O5+R5</f>
        <v>51</v>
      </c>
      <c r="V5" s="162" t="n">
        <f aca="false">P5+S5</f>
        <v>31</v>
      </c>
      <c r="W5" s="217" t="n">
        <f aca="false">Q5+T5</f>
        <v>82</v>
      </c>
    </row>
    <row r="6" customFormat="false" ht="15" hidden="false" customHeight="false" outlineLevel="0" collapsed="false">
      <c r="A6" s="215" t="s">
        <v>104</v>
      </c>
      <c r="B6" s="216" t="n">
        <v>170</v>
      </c>
      <c r="C6" s="162" t="n">
        <v>159</v>
      </c>
      <c r="D6" s="162" t="n">
        <v>360</v>
      </c>
      <c r="E6" s="217" t="n">
        <f aca="false">B6+C6+D6</f>
        <v>689</v>
      </c>
      <c r="F6" s="216" t="n">
        <v>70</v>
      </c>
      <c r="G6" s="162" t="n">
        <v>152</v>
      </c>
      <c r="H6" s="162" t="n">
        <v>333</v>
      </c>
      <c r="I6" s="217" t="n">
        <f aca="false">F6+G6+H6</f>
        <v>555</v>
      </c>
      <c r="J6" s="162" t="n">
        <f aca="false">B6+F6</f>
        <v>240</v>
      </c>
      <c r="K6" s="162" t="n">
        <f aca="false">C6+G6</f>
        <v>311</v>
      </c>
      <c r="L6" s="162" t="n">
        <f aca="false">D6+H6</f>
        <v>693</v>
      </c>
      <c r="M6" s="217" t="n">
        <f aca="false">E6+I6</f>
        <v>1244</v>
      </c>
      <c r="N6" s="162"/>
      <c r="O6" s="216" t="n">
        <v>429</v>
      </c>
      <c r="P6" s="162" t="n">
        <v>80</v>
      </c>
      <c r="Q6" s="217" t="n">
        <f aca="false">O6+P6</f>
        <v>509</v>
      </c>
      <c r="R6" s="216" t="n">
        <v>339</v>
      </c>
      <c r="S6" s="162" t="n">
        <v>139</v>
      </c>
      <c r="T6" s="217" t="n">
        <f aca="false">R6+S6</f>
        <v>478</v>
      </c>
      <c r="U6" s="162" t="n">
        <f aca="false">O6+R6</f>
        <v>768</v>
      </c>
      <c r="V6" s="162" t="n">
        <f aca="false">P6+S6</f>
        <v>219</v>
      </c>
      <c r="W6" s="217" t="n">
        <f aca="false">Q6+T6</f>
        <v>987</v>
      </c>
    </row>
    <row r="7" customFormat="false" ht="15" hidden="false" customHeight="false" outlineLevel="0" collapsed="false">
      <c r="A7" s="215" t="s">
        <v>105</v>
      </c>
      <c r="B7" s="216" t="n">
        <v>309</v>
      </c>
      <c r="C7" s="162" t="n">
        <v>350</v>
      </c>
      <c r="D7" s="162" t="n">
        <v>635</v>
      </c>
      <c r="E7" s="217" t="n">
        <f aca="false">B7+C7+D7</f>
        <v>1294</v>
      </c>
      <c r="F7" s="216" t="n">
        <v>194</v>
      </c>
      <c r="G7" s="162" t="n">
        <v>262</v>
      </c>
      <c r="H7" s="162" t="n">
        <v>620</v>
      </c>
      <c r="I7" s="217" t="n">
        <f aca="false">F7+G7+H7</f>
        <v>1076</v>
      </c>
      <c r="J7" s="162" t="n">
        <f aca="false">B7+F7</f>
        <v>503</v>
      </c>
      <c r="K7" s="162" t="n">
        <f aca="false">C7+G7</f>
        <v>612</v>
      </c>
      <c r="L7" s="162" t="n">
        <f aca="false">D7+H7</f>
        <v>1255</v>
      </c>
      <c r="M7" s="217" t="n">
        <f aca="false">E7+I7</f>
        <v>2370</v>
      </c>
      <c r="N7" s="162"/>
      <c r="O7" s="216" t="n">
        <v>563</v>
      </c>
      <c r="P7" s="162" t="n">
        <v>402</v>
      </c>
      <c r="Q7" s="217" t="n">
        <f aca="false">O7+P7</f>
        <v>965</v>
      </c>
      <c r="R7" s="216" t="n">
        <v>547</v>
      </c>
      <c r="S7" s="162" t="n">
        <v>333</v>
      </c>
      <c r="T7" s="217" t="n">
        <f aca="false">R7+S7</f>
        <v>880</v>
      </c>
      <c r="U7" s="162" t="n">
        <f aca="false">O7+R7</f>
        <v>1110</v>
      </c>
      <c r="V7" s="162" t="n">
        <f aca="false">P7+S7</f>
        <v>735</v>
      </c>
      <c r="W7" s="217" t="n">
        <f aca="false">Q7+T7</f>
        <v>1845</v>
      </c>
    </row>
    <row r="8" customFormat="false" ht="15" hidden="false" customHeight="false" outlineLevel="0" collapsed="false">
      <c r="A8" s="215" t="s">
        <v>106</v>
      </c>
      <c r="B8" s="216" t="n">
        <v>138</v>
      </c>
      <c r="C8" s="162" t="n">
        <v>144</v>
      </c>
      <c r="D8" s="162" t="n">
        <v>375</v>
      </c>
      <c r="E8" s="217" t="n">
        <f aca="false">B8+C8+D8</f>
        <v>657</v>
      </c>
      <c r="F8" s="216" t="n">
        <v>118</v>
      </c>
      <c r="G8" s="162" t="n">
        <v>104</v>
      </c>
      <c r="H8" s="162" t="n">
        <v>209</v>
      </c>
      <c r="I8" s="217" t="n">
        <f aca="false">F8+G8+H8</f>
        <v>431</v>
      </c>
      <c r="J8" s="162" t="n">
        <f aca="false">B8+F8</f>
        <v>256</v>
      </c>
      <c r="K8" s="162" t="n">
        <f aca="false">C8+G8</f>
        <v>248</v>
      </c>
      <c r="L8" s="162" t="n">
        <f aca="false">D8+H8</f>
        <v>584</v>
      </c>
      <c r="M8" s="217" t="n">
        <f aca="false">E8+I8</f>
        <v>1088</v>
      </c>
      <c r="N8" s="162"/>
      <c r="O8" s="216" t="n">
        <v>446</v>
      </c>
      <c r="P8" s="162" t="n">
        <v>65</v>
      </c>
      <c r="Q8" s="217" t="n">
        <f aca="false">O8+P8</f>
        <v>511</v>
      </c>
      <c r="R8" s="216" t="n">
        <v>198</v>
      </c>
      <c r="S8" s="162" t="n">
        <v>107</v>
      </c>
      <c r="T8" s="217" t="n">
        <f aca="false">R8+S8</f>
        <v>305</v>
      </c>
      <c r="U8" s="162" t="n">
        <f aca="false">O8+R8</f>
        <v>644</v>
      </c>
      <c r="V8" s="162" t="n">
        <f aca="false">P8+S8</f>
        <v>172</v>
      </c>
      <c r="W8" s="217" t="n">
        <f aca="false">Q8+T8</f>
        <v>816</v>
      </c>
    </row>
    <row r="9" customFormat="false" ht="15" hidden="false" customHeight="false" outlineLevel="0" collapsed="false">
      <c r="A9" s="215" t="s">
        <v>107</v>
      </c>
      <c r="B9" s="216" t="n">
        <v>1296</v>
      </c>
      <c r="C9" s="162" t="n">
        <v>1647</v>
      </c>
      <c r="D9" s="162" t="n">
        <v>5071</v>
      </c>
      <c r="E9" s="217" t="n">
        <f aca="false">B9+C9+D9</f>
        <v>8014</v>
      </c>
      <c r="F9" s="216" t="n">
        <v>691</v>
      </c>
      <c r="G9" s="162" t="n">
        <v>1618</v>
      </c>
      <c r="H9" s="162" t="n">
        <v>5108</v>
      </c>
      <c r="I9" s="217" t="n">
        <f aca="false">F9+G9+H9</f>
        <v>7417</v>
      </c>
      <c r="J9" s="162" t="n">
        <f aca="false">B9+F9</f>
        <v>1987</v>
      </c>
      <c r="K9" s="162" t="n">
        <f aca="false">C9+G9</f>
        <v>3265</v>
      </c>
      <c r="L9" s="162" t="n">
        <f aca="false">D9+H9</f>
        <v>10179</v>
      </c>
      <c r="M9" s="217" t="n">
        <f aca="false">E9+I9</f>
        <v>15431</v>
      </c>
      <c r="N9" s="162"/>
      <c r="O9" s="216" t="n">
        <v>5379</v>
      </c>
      <c r="P9" s="162" t="n">
        <v>1242</v>
      </c>
      <c r="Q9" s="217" t="n">
        <f aca="false">O9+P9</f>
        <v>6621</v>
      </c>
      <c r="R9" s="216" t="n">
        <v>4393</v>
      </c>
      <c r="S9" s="162" t="n">
        <v>2216</v>
      </c>
      <c r="T9" s="217" t="n">
        <f aca="false">R9+S9</f>
        <v>6609</v>
      </c>
      <c r="U9" s="162" t="n">
        <f aca="false">O9+R9</f>
        <v>9772</v>
      </c>
      <c r="V9" s="162" t="n">
        <f aca="false">P9+S9</f>
        <v>3458</v>
      </c>
      <c r="W9" s="217" t="n">
        <f aca="false">Q9+T9</f>
        <v>13230</v>
      </c>
    </row>
    <row r="10" customFormat="false" ht="15" hidden="false" customHeight="false" outlineLevel="0" collapsed="false">
      <c r="A10" s="215" t="s">
        <v>108</v>
      </c>
      <c r="B10" s="216" t="n">
        <v>58</v>
      </c>
      <c r="C10" s="162" t="n">
        <v>20</v>
      </c>
      <c r="D10" s="162" t="n">
        <v>66</v>
      </c>
      <c r="E10" s="217" t="n">
        <f aca="false">B10+C10+D10</f>
        <v>144</v>
      </c>
      <c r="F10" s="216" t="n">
        <v>26</v>
      </c>
      <c r="G10" s="162" t="n">
        <v>29</v>
      </c>
      <c r="H10" s="162" t="n">
        <v>82</v>
      </c>
      <c r="I10" s="217" t="n">
        <f aca="false">F10+G10+H10</f>
        <v>137</v>
      </c>
      <c r="J10" s="162" t="n">
        <f aca="false">B10+F10</f>
        <v>84</v>
      </c>
      <c r="K10" s="162" t="n">
        <f aca="false">C10+G10</f>
        <v>49</v>
      </c>
      <c r="L10" s="162" t="n">
        <f aca="false">D10+H10</f>
        <v>148</v>
      </c>
      <c r="M10" s="217" t="n">
        <f aca="false">E10+I10</f>
        <v>281</v>
      </c>
      <c r="N10" s="162"/>
      <c r="O10" s="216" t="n">
        <v>62</v>
      </c>
      <c r="P10" s="162" t="n">
        <v>20</v>
      </c>
      <c r="Q10" s="217" t="n">
        <f aca="false">O10+P10</f>
        <v>82</v>
      </c>
      <c r="R10" s="216" t="n">
        <v>63</v>
      </c>
      <c r="S10" s="162" t="n">
        <v>44</v>
      </c>
      <c r="T10" s="217" t="n">
        <f aca="false">R10+S10</f>
        <v>107</v>
      </c>
      <c r="U10" s="162" t="n">
        <f aca="false">O10+R10</f>
        <v>125</v>
      </c>
      <c r="V10" s="162" t="n">
        <f aca="false">P10+S10</f>
        <v>64</v>
      </c>
      <c r="W10" s="217" t="n">
        <f aca="false">Q10+T10</f>
        <v>189</v>
      </c>
    </row>
    <row r="11" customFormat="false" ht="15" hidden="false" customHeight="false" outlineLevel="0" collapsed="false">
      <c r="A11" s="215" t="s">
        <v>109</v>
      </c>
      <c r="B11" s="216" t="n">
        <v>84</v>
      </c>
      <c r="C11" s="162" t="n">
        <v>93</v>
      </c>
      <c r="D11" s="162" t="n">
        <v>134</v>
      </c>
      <c r="E11" s="217" t="n">
        <f aca="false">B11+C11+D11</f>
        <v>311</v>
      </c>
      <c r="F11" s="216" t="n">
        <v>106</v>
      </c>
      <c r="G11" s="162" t="n">
        <v>84</v>
      </c>
      <c r="H11" s="162" t="n">
        <v>123</v>
      </c>
      <c r="I11" s="217" t="n">
        <f aca="false">F11+G11+H11</f>
        <v>313</v>
      </c>
      <c r="J11" s="162" t="n">
        <f aca="false">B11+F11</f>
        <v>190</v>
      </c>
      <c r="K11" s="162" t="n">
        <f aca="false">C11+G11</f>
        <v>177</v>
      </c>
      <c r="L11" s="162" t="n">
        <f aca="false">D11+H11</f>
        <v>257</v>
      </c>
      <c r="M11" s="217" t="n">
        <f aca="false">E11+I11</f>
        <v>624</v>
      </c>
      <c r="N11" s="162"/>
      <c r="O11" s="216" t="n">
        <v>133</v>
      </c>
      <c r="P11" s="162" t="n">
        <v>83</v>
      </c>
      <c r="Q11" s="217" t="n">
        <f aca="false">O11+P11</f>
        <v>216</v>
      </c>
      <c r="R11" s="216" t="n">
        <v>114</v>
      </c>
      <c r="S11" s="162" t="n">
        <v>80</v>
      </c>
      <c r="T11" s="217" t="n">
        <f aca="false">R11+S11</f>
        <v>194</v>
      </c>
      <c r="U11" s="162" t="n">
        <f aca="false">O11+R11</f>
        <v>247</v>
      </c>
      <c r="V11" s="162" t="n">
        <f aca="false">P11+S11</f>
        <v>163</v>
      </c>
      <c r="W11" s="217" t="n">
        <f aca="false">Q11+T11</f>
        <v>410</v>
      </c>
    </row>
    <row r="12" customFormat="false" ht="15" hidden="false" customHeight="false" outlineLevel="0" collapsed="false">
      <c r="A12" s="215" t="s">
        <v>110</v>
      </c>
      <c r="B12" s="216" t="n">
        <v>180</v>
      </c>
      <c r="C12" s="162" t="n">
        <v>140</v>
      </c>
      <c r="D12" s="162" t="n">
        <v>324</v>
      </c>
      <c r="E12" s="217" t="n">
        <f aca="false">B12+C12+D12</f>
        <v>644</v>
      </c>
      <c r="F12" s="216" t="n">
        <v>137</v>
      </c>
      <c r="G12" s="162" t="n">
        <v>147</v>
      </c>
      <c r="H12" s="162" t="n">
        <v>229</v>
      </c>
      <c r="I12" s="217" t="n">
        <f aca="false">F12+G12+H12</f>
        <v>513</v>
      </c>
      <c r="J12" s="162" t="n">
        <f aca="false">B12+F12</f>
        <v>317</v>
      </c>
      <c r="K12" s="162" t="n">
        <f aca="false">C12+G12</f>
        <v>287</v>
      </c>
      <c r="L12" s="162" t="n">
        <f aca="false">D12+H12</f>
        <v>553</v>
      </c>
      <c r="M12" s="217" t="n">
        <f aca="false">E12+I12</f>
        <v>1157</v>
      </c>
      <c r="N12" s="162"/>
      <c r="O12" s="216" t="n">
        <v>362</v>
      </c>
      <c r="P12" s="162" t="n">
        <v>98</v>
      </c>
      <c r="Q12" s="217" t="n">
        <f aca="false">O12+P12</f>
        <v>460</v>
      </c>
      <c r="R12" s="216" t="n">
        <v>241</v>
      </c>
      <c r="S12" s="162" t="n">
        <v>128</v>
      </c>
      <c r="T12" s="217" t="n">
        <f aca="false">R12+S12</f>
        <v>369</v>
      </c>
      <c r="U12" s="162" t="n">
        <f aca="false">O12+R12</f>
        <v>603</v>
      </c>
      <c r="V12" s="162" t="n">
        <f aca="false">P12+S12</f>
        <v>226</v>
      </c>
      <c r="W12" s="217" t="n">
        <f aca="false">Q12+T12</f>
        <v>829</v>
      </c>
    </row>
    <row r="13" customFormat="false" ht="15" hidden="false" customHeight="false" outlineLevel="0" collapsed="false">
      <c r="A13" s="215" t="s">
        <v>111</v>
      </c>
      <c r="B13" s="216" t="n">
        <v>118</v>
      </c>
      <c r="C13" s="162" t="n">
        <v>80</v>
      </c>
      <c r="D13" s="162" t="n">
        <v>161</v>
      </c>
      <c r="E13" s="217" t="n">
        <f aca="false">B13+C13+D13</f>
        <v>359</v>
      </c>
      <c r="F13" s="216" t="n">
        <v>52</v>
      </c>
      <c r="G13" s="162" t="n">
        <v>101</v>
      </c>
      <c r="H13" s="162" t="n">
        <v>202</v>
      </c>
      <c r="I13" s="217" t="n">
        <f aca="false">F13+G13+H13</f>
        <v>355</v>
      </c>
      <c r="J13" s="162" t="n">
        <f aca="false">B13+F13</f>
        <v>170</v>
      </c>
      <c r="K13" s="162" t="n">
        <f aca="false">C13+G13</f>
        <v>181</v>
      </c>
      <c r="L13" s="162" t="n">
        <f aca="false">D13+H13</f>
        <v>363</v>
      </c>
      <c r="M13" s="217" t="n">
        <f aca="false">E13+I13</f>
        <v>714</v>
      </c>
      <c r="N13" s="162"/>
      <c r="O13" s="216" t="n">
        <v>194</v>
      </c>
      <c r="P13" s="162" t="n">
        <v>39</v>
      </c>
      <c r="Q13" s="217" t="n">
        <f aca="false">O13+P13</f>
        <v>233</v>
      </c>
      <c r="R13" s="216" t="n">
        <v>238</v>
      </c>
      <c r="S13" s="162" t="n">
        <v>60</v>
      </c>
      <c r="T13" s="217" t="n">
        <f aca="false">R13+S13</f>
        <v>298</v>
      </c>
      <c r="U13" s="162" t="n">
        <f aca="false">O13+R13</f>
        <v>432</v>
      </c>
      <c r="V13" s="162" t="n">
        <f aca="false">P13+S13</f>
        <v>99</v>
      </c>
      <c r="W13" s="217" t="n">
        <f aca="false">Q13+T13</f>
        <v>531</v>
      </c>
    </row>
    <row r="14" customFormat="false" ht="15" hidden="false" customHeight="false" outlineLevel="0" collapsed="false">
      <c r="A14" s="215" t="s">
        <v>112</v>
      </c>
      <c r="B14" s="216" t="n">
        <v>81</v>
      </c>
      <c r="C14" s="162" t="n">
        <v>101</v>
      </c>
      <c r="D14" s="162" t="n">
        <v>198</v>
      </c>
      <c r="E14" s="217" t="n">
        <f aca="false">B14+C14+D14</f>
        <v>380</v>
      </c>
      <c r="F14" s="216" t="n">
        <v>51</v>
      </c>
      <c r="G14" s="162" t="n">
        <v>75</v>
      </c>
      <c r="H14" s="162" t="n">
        <v>108</v>
      </c>
      <c r="I14" s="217" t="n">
        <f aca="false">F14+G14+H14</f>
        <v>234</v>
      </c>
      <c r="J14" s="162" t="n">
        <f aca="false">B14+F14</f>
        <v>132</v>
      </c>
      <c r="K14" s="162" t="n">
        <f aca="false">C14+G14</f>
        <v>176</v>
      </c>
      <c r="L14" s="162" t="n">
        <f aca="false">D14+H14</f>
        <v>306</v>
      </c>
      <c r="M14" s="217" t="n">
        <f aca="false">E14+I14</f>
        <v>614</v>
      </c>
      <c r="N14" s="162"/>
      <c r="O14" s="216" t="n">
        <v>264</v>
      </c>
      <c r="P14" s="162" t="n">
        <v>32</v>
      </c>
      <c r="Q14" s="217" t="n">
        <f aca="false">O14+P14</f>
        <v>296</v>
      </c>
      <c r="R14" s="216" t="n">
        <v>105</v>
      </c>
      <c r="S14" s="162" t="n">
        <v>73</v>
      </c>
      <c r="T14" s="217" t="n">
        <f aca="false">R14+S14</f>
        <v>178</v>
      </c>
      <c r="U14" s="162" t="n">
        <f aca="false">O14+R14</f>
        <v>369</v>
      </c>
      <c r="V14" s="162" t="n">
        <f aca="false">P14+S14</f>
        <v>105</v>
      </c>
      <c r="W14" s="217" t="n">
        <f aca="false">Q14+T14</f>
        <v>474</v>
      </c>
    </row>
    <row r="15" customFormat="false" ht="15" hidden="false" customHeight="false" outlineLevel="0" collapsed="false">
      <c r="A15" s="215" t="s">
        <v>113</v>
      </c>
      <c r="B15" s="216" t="n">
        <v>284</v>
      </c>
      <c r="C15" s="162" t="n">
        <v>462</v>
      </c>
      <c r="D15" s="162" t="n">
        <v>1200</v>
      </c>
      <c r="E15" s="217" t="n">
        <f aca="false">B15+C15+D15</f>
        <v>1946</v>
      </c>
      <c r="F15" s="216" t="n">
        <v>192</v>
      </c>
      <c r="G15" s="162" t="n">
        <v>350</v>
      </c>
      <c r="H15" s="162" t="n">
        <v>976</v>
      </c>
      <c r="I15" s="217" t="n">
        <f aca="false">F15+G15+H15</f>
        <v>1518</v>
      </c>
      <c r="J15" s="162" t="n">
        <f aca="false">B15+F15</f>
        <v>476</v>
      </c>
      <c r="K15" s="162" t="n">
        <f aca="false">C15+G15</f>
        <v>812</v>
      </c>
      <c r="L15" s="162" t="n">
        <f aca="false">D15+H15</f>
        <v>2176</v>
      </c>
      <c r="M15" s="217" t="n">
        <f aca="false">E15+I15</f>
        <v>3464</v>
      </c>
      <c r="N15" s="162"/>
      <c r="O15" s="216" t="n">
        <v>1211</v>
      </c>
      <c r="P15" s="162" t="n">
        <v>361</v>
      </c>
      <c r="Q15" s="217" t="n">
        <f aca="false">O15+P15</f>
        <v>1572</v>
      </c>
      <c r="R15" s="216" t="n">
        <v>823</v>
      </c>
      <c r="S15" s="162" t="n">
        <v>473</v>
      </c>
      <c r="T15" s="217" t="n">
        <f aca="false">R15+S15</f>
        <v>1296</v>
      </c>
      <c r="U15" s="162" t="n">
        <f aca="false">O15+R15</f>
        <v>2034</v>
      </c>
      <c r="V15" s="162" t="n">
        <f aca="false">P15+S15</f>
        <v>834</v>
      </c>
      <c r="W15" s="217" t="n">
        <f aca="false">Q15+T15</f>
        <v>2868</v>
      </c>
    </row>
    <row r="16" customFormat="false" ht="15" hidden="false" customHeight="false" outlineLevel="0" collapsed="false">
      <c r="A16" s="215" t="s">
        <v>114</v>
      </c>
      <c r="B16" s="216" t="n">
        <v>45</v>
      </c>
      <c r="C16" s="162" t="n">
        <v>54</v>
      </c>
      <c r="D16" s="162" t="n">
        <v>194</v>
      </c>
      <c r="E16" s="217" t="n">
        <f aca="false">B16+C16+D16</f>
        <v>293</v>
      </c>
      <c r="F16" s="216" t="n">
        <v>42</v>
      </c>
      <c r="G16" s="162" t="n">
        <v>47</v>
      </c>
      <c r="H16" s="162" t="n">
        <v>92</v>
      </c>
      <c r="I16" s="217" t="n">
        <f aca="false">F16+G16+H16</f>
        <v>181</v>
      </c>
      <c r="J16" s="162" t="n">
        <f aca="false">B16+F16</f>
        <v>87</v>
      </c>
      <c r="K16" s="162" t="n">
        <f aca="false">C16+G16</f>
        <v>101</v>
      </c>
      <c r="L16" s="162" t="n">
        <f aca="false">D16+H16</f>
        <v>286</v>
      </c>
      <c r="M16" s="217" t="n">
        <f aca="false">E16+I16</f>
        <v>474</v>
      </c>
      <c r="N16" s="162"/>
      <c r="O16" s="216" t="n">
        <v>229</v>
      </c>
      <c r="P16" s="162" t="n">
        <v>19</v>
      </c>
      <c r="Q16" s="217" t="n">
        <f aca="false">O16+P16</f>
        <v>248</v>
      </c>
      <c r="R16" s="216" t="n">
        <v>99</v>
      </c>
      <c r="S16" s="162" t="n">
        <v>35</v>
      </c>
      <c r="T16" s="217" t="n">
        <f aca="false">R16+S16</f>
        <v>134</v>
      </c>
      <c r="U16" s="162" t="n">
        <f aca="false">O16+R16</f>
        <v>328</v>
      </c>
      <c r="V16" s="162" t="n">
        <f aca="false">P16+S16</f>
        <v>54</v>
      </c>
      <c r="W16" s="217" t="n">
        <f aca="false">Q16+T16</f>
        <v>382</v>
      </c>
    </row>
    <row r="17" customFormat="false" ht="15" hidden="false" customHeight="false" outlineLevel="0" collapsed="false">
      <c r="A17" s="215" t="s">
        <v>115</v>
      </c>
      <c r="B17" s="216" t="n">
        <v>184</v>
      </c>
      <c r="C17" s="162" t="n">
        <v>244</v>
      </c>
      <c r="D17" s="162" t="n">
        <v>559</v>
      </c>
      <c r="E17" s="217" t="n">
        <f aca="false">B17+C17+D17</f>
        <v>987</v>
      </c>
      <c r="F17" s="216" t="n">
        <v>116</v>
      </c>
      <c r="G17" s="162" t="n">
        <v>253</v>
      </c>
      <c r="H17" s="162" t="n">
        <v>461</v>
      </c>
      <c r="I17" s="217" t="n">
        <f aca="false">F17+G17+H17</f>
        <v>830</v>
      </c>
      <c r="J17" s="162" t="n">
        <f aca="false">B17+F17</f>
        <v>300</v>
      </c>
      <c r="K17" s="162" t="n">
        <f aca="false">C17+G17</f>
        <v>497</v>
      </c>
      <c r="L17" s="162" t="n">
        <f aca="false">D17+H17</f>
        <v>1020</v>
      </c>
      <c r="M17" s="217" t="n">
        <f aca="false">E17+I17</f>
        <v>1817</v>
      </c>
      <c r="N17" s="162"/>
      <c r="O17" s="216" t="n">
        <v>580</v>
      </c>
      <c r="P17" s="162" t="n">
        <v>185</v>
      </c>
      <c r="Q17" s="217" t="n">
        <f aca="false">O17+P17</f>
        <v>765</v>
      </c>
      <c r="R17" s="216" t="n">
        <v>409</v>
      </c>
      <c r="S17" s="162" t="n">
        <v>257</v>
      </c>
      <c r="T17" s="217" t="n">
        <f aca="false">R17+S17</f>
        <v>666</v>
      </c>
      <c r="U17" s="162" t="n">
        <f aca="false">O17+R17</f>
        <v>989</v>
      </c>
      <c r="V17" s="162" t="n">
        <f aca="false">P17+S17</f>
        <v>442</v>
      </c>
      <c r="W17" s="217" t="n">
        <f aca="false">Q17+T17</f>
        <v>1431</v>
      </c>
    </row>
    <row r="18" customFormat="false" ht="15" hidden="false" customHeight="false" outlineLevel="0" collapsed="false">
      <c r="A18" s="215" t="s">
        <v>116</v>
      </c>
      <c r="B18" s="216" t="n">
        <v>182</v>
      </c>
      <c r="C18" s="162" t="n">
        <v>202</v>
      </c>
      <c r="D18" s="162" t="n">
        <v>355</v>
      </c>
      <c r="E18" s="217" t="n">
        <f aca="false">B18+C18+D18</f>
        <v>739</v>
      </c>
      <c r="F18" s="216" t="n">
        <v>106</v>
      </c>
      <c r="G18" s="162" t="n">
        <v>178</v>
      </c>
      <c r="H18" s="162" t="n">
        <v>363</v>
      </c>
      <c r="I18" s="217" t="n">
        <f aca="false">F18+G18+H18</f>
        <v>647</v>
      </c>
      <c r="J18" s="162" t="n">
        <f aca="false">B18+F18</f>
        <v>288</v>
      </c>
      <c r="K18" s="162" t="n">
        <f aca="false">C18+G18</f>
        <v>380</v>
      </c>
      <c r="L18" s="162" t="n">
        <f aca="false">D18+H18</f>
        <v>718</v>
      </c>
      <c r="M18" s="217" t="n">
        <f aca="false">E18+I18</f>
        <v>1386</v>
      </c>
      <c r="N18" s="162"/>
      <c r="O18" s="216" t="n">
        <v>398</v>
      </c>
      <c r="P18" s="162" t="n">
        <v>149</v>
      </c>
      <c r="Q18" s="217" t="n">
        <f aca="false">O18+P18</f>
        <v>547</v>
      </c>
      <c r="R18" s="216" t="n">
        <v>333</v>
      </c>
      <c r="S18" s="162" t="n">
        <v>198</v>
      </c>
      <c r="T18" s="217" t="n">
        <f aca="false">R18+S18</f>
        <v>531</v>
      </c>
      <c r="U18" s="162" t="n">
        <f aca="false">O18+R18</f>
        <v>731</v>
      </c>
      <c r="V18" s="162" t="n">
        <f aca="false">P18+S18</f>
        <v>347</v>
      </c>
      <c r="W18" s="217" t="n">
        <f aca="false">Q18+T18</f>
        <v>1078</v>
      </c>
    </row>
    <row r="19" customFormat="false" ht="15" hidden="false" customHeight="false" outlineLevel="0" collapsed="false">
      <c r="A19" s="215" t="s">
        <v>117</v>
      </c>
      <c r="B19" s="216" t="n">
        <v>292</v>
      </c>
      <c r="C19" s="162" t="n">
        <v>413</v>
      </c>
      <c r="D19" s="162" t="n">
        <v>645</v>
      </c>
      <c r="E19" s="217" t="n">
        <f aca="false">B19+C19+D19</f>
        <v>1350</v>
      </c>
      <c r="F19" s="216" t="n">
        <v>184</v>
      </c>
      <c r="G19" s="162" t="n">
        <v>364</v>
      </c>
      <c r="H19" s="162" t="n">
        <v>630</v>
      </c>
      <c r="I19" s="217" t="n">
        <f aca="false">F19+G19+H19</f>
        <v>1178</v>
      </c>
      <c r="J19" s="162" t="n">
        <f aca="false">B19+F19</f>
        <v>476</v>
      </c>
      <c r="K19" s="162" t="n">
        <f aca="false">C19+G19</f>
        <v>777</v>
      </c>
      <c r="L19" s="162" t="n">
        <f aca="false">D19+H19</f>
        <v>1275</v>
      </c>
      <c r="M19" s="217" t="n">
        <f aca="false">E19+I19</f>
        <v>2528</v>
      </c>
      <c r="N19" s="162"/>
      <c r="O19" s="216" t="n">
        <v>615</v>
      </c>
      <c r="P19" s="162" t="n">
        <v>403</v>
      </c>
      <c r="Q19" s="217" t="n">
        <f aca="false">O19+P19</f>
        <v>1018</v>
      </c>
      <c r="R19" s="216" t="n">
        <v>553</v>
      </c>
      <c r="S19" s="162" t="n">
        <v>417</v>
      </c>
      <c r="T19" s="217" t="n">
        <f aca="false">R19+S19</f>
        <v>970</v>
      </c>
      <c r="U19" s="162" t="n">
        <f aca="false">O19+R19</f>
        <v>1168</v>
      </c>
      <c r="V19" s="162" t="n">
        <f aca="false">P19+S19</f>
        <v>820</v>
      </c>
      <c r="W19" s="217" t="n">
        <f aca="false">Q19+T19</f>
        <v>1988</v>
      </c>
    </row>
    <row r="20" customFormat="false" ht="15" hidden="false" customHeight="false" outlineLevel="0" collapsed="false">
      <c r="A20" s="215" t="s">
        <v>118</v>
      </c>
      <c r="B20" s="216" t="n">
        <v>235</v>
      </c>
      <c r="C20" s="162" t="n">
        <v>155</v>
      </c>
      <c r="D20" s="162" t="n">
        <v>299</v>
      </c>
      <c r="E20" s="217" t="n">
        <f aca="false">B20+C20+D20</f>
        <v>689</v>
      </c>
      <c r="F20" s="216" t="n">
        <v>125</v>
      </c>
      <c r="G20" s="162" t="n">
        <v>120</v>
      </c>
      <c r="H20" s="162" t="n">
        <v>278</v>
      </c>
      <c r="I20" s="217" t="n">
        <f aca="false">F20+G20+H20</f>
        <v>523</v>
      </c>
      <c r="J20" s="162" t="n">
        <f aca="false">B20+F20</f>
        <v>360</v>
      </c>
      <c r="K20" s="162" t="n">
        <f aca="false">C20+G20</f>
        <v>275</v>
      </c>
      <c r="L20" s="162" t="n">
        <f aca="false">D20+H20</f>
        <v>577</v>
      </c>
      <c r="M20" s="217" t="n">
        <f aca="false">E20+I20</f>
        <v>1212</v>
      </c>
      <c r="N20" s="162"/>
      <c r="O20" s="216" t="n">
        <v>274</v>
      </c>
      <c r="P20" s="162" t="n">
        <v>173</v>
      </c>
      <c r="Q20" s="217" t="n">
        <f aca="false">O20+P20</f>
        <v>447</v>
      </c>
      <c r="R20" s="216" t="n">
        <v>208</v>
      </c>
      <c r="S20" s="162" t="n">
        <v>178</v>
      </c>
      <c r="T20" s="217" t="n">
        <f aca="false">R20+S20</f>
        <v>386</v>
      </c>
      <c r="U20" s="162" t="n">
        <f aca="false">O20+R20</f>
        <v>482</v>
      </c>
      <c r="V20" s="162" t="n">
        <f aca="false">P20+S20</f>
        <v>351</v>
      </c>
      <c r="W20" s="217" t="n">
        <f aca="false">Q20+T20</f>
        <v>833</v>
      </c>
    </row>
    <row r="21" customFormat="false" ht="15" hidden="false" customHeight="false" outlineLevel="0" collapsed="false">
      <c r="A21" s="215" t="s">
        <v>119</v>
      </c>
      <c r="B21" s="216" t="n">
        <v>47</v>
      </c>
      <c r="C21" s="162" t="n">
        <v>33</v>
      </c>
      <c r="D21" s="162" t="n">
        <v>57</v>
      </c>
      <c r="E21" s="217" t="n">
        <f aca="false">B21+C21+D21</f>
        <v>137</v>
      </c>
      <c r="F21" s="216" t="n">
        <v>29</v>
      </c>
      <c r="G21" s="162" t="n">
        <v>36</v>
      </c>
      <c r="H21" s="162" t="n">
        <v>69</v>
      </c>
      <c r="I21" s="217" t="n">
        <f aca="false">F21+G21+H21</f>
        <v>134</v>
      </c>
      <c r="J21" s="162" t="n">
        <f aca="false">B21+F21</f>
        <v>76</v>
      </c>
      <c r="K21" s="162" t="n">
        <f aca="false">C21+G21</f>
        <v>69</v>
      </c>
      <c r="L21" s="162" t="n">
        <f aca="false">D21+H21</f>
        <v>126</v>
      </c>
      <c r="M21" s="217" t="n">
        <f aca="false">E21+I21</f>
        <v>271</v>
      </c>
      <c r="N21" s="162"/>
      <c r="O21" s="216" t="n">
        <v>73</v>
      </c>
      <c r="P21" s="162" t="n">
        <v>15</v>
      </c>
      <c r="Q21" s="217" t="n">
        <f aca="false">O21+P21</f>
        <v>88</v>
      </c>
      <c r="R21" s="216" t="n">
        <v>70</v>
      </c>
      <c r="S21" s="162" t="n">
        <v>30</v>
      </c>
      <c r="T21" s="217" t="n">
        <f aca="false">R21+S21</f>
        <v>100</v>
      </c>
      <c r="U21" s="162" t="n">
        <f aca="false">O21+R21</f>
        <v>143</v>
      </c>
      <c r="V21" s="162" t="n">
        <f aca="false">P21+S21</f>
        <v>45</v>
      </c>
      <c r="W21" s="217" t="n">
        <f aca="false">Q21+T21</f>
        <v>188</v>
      </c>
    </row>
    <row r="22" customFormat="false" ht="15" hidden="false" customHeight="false" outlineLevel="0" collapsed="false">
      <c r="A22" s="215" t="s">
        <v>120</v>
      </c>
      <c r="B22" s="216" t="n">
        <v>1323</v>
      </c>
      <c r="C22" s="162" t="n">
        <v>1182</v>
      </c>
      <c r="D22" s="162" t="n">
        <v>3776</v>
      </c>
      <c r="E22" s="217" t="n">
        <f aca="false">B22+C22+D22</f>
        <v>6281</v>
      </c>
      <c r="F22" s="216" t="n">
        <v>646</v>
      </c>
      <c r="G22" s="162" t="n">
        <v>954</v>
      </c>
      <c r="H22" s="162" t="n">
        <v>3767</v>
      </c>
      <c r="I22" s="217" t="n">
        <f aca="false">F22+G22+H22</f>
        <v>5367</v>
      </c>
      <c r="J22" s="162" t="n">
        <f aca="false">B22+F22</f>
        <v>1969</v>
      </c>
      <c r="K22" s="162" t="n">
        <f aca="false">C22+G22</f>
        <v>2136</v>
      </c>
      <c r="L22" s="162" t="n">
        <f aca="false">D22+H22</f>
        <v>7543</v>
      </c>
      <c r="M22" s="217" t="n">
        <f aca="false">E22+I22</f>
        <v>11648</v>
      </c>
      <c r="N22" s="162"/>
      <c r="O22" s="216" t="n">
        <v>3743</v>
      </c>
      <c r="P22" s="162" t="n">
        <v>1119</v>
      </c>
      <c r="Q22" s="217" t="n">
        <f aca="false">O22+P22</f>
        <v>4862</v>
      </c>
      <c r="R22" s="216" t="n">
        <v>3052</v>
      </c>
      <c r="S22" s="162" t="n">
        <v>1594</v>
      </c>
      <c r="T22" s="217" t="n">
        <f aca="false">R22+S22</f>
        <v>4646</v>
      </c>
      <c r="U22" s="162" t="n">
        <f aca="false">O22+R22</f>
        <v>6795</v>
      </c>
      <c r="V22" s="162" t="n">
        <f aca="false">P22+S22</f>
        <v>2713</v>
      </c>
      <c r="W22" s="217" t="n">
        <f aca="false">Q22+T22</f>
        <v>9508</v>
      </c>
    </row>
    <row r="23" customFormat="false" ht="15" hidden="false" customHeight="false" outlineLevel="0" collapsed="false">
      <c r="A23" s="215" t="s">
        <v>121</v>
      </c>
      <c r="B23" s="216" t="n">
        <v>4869</v>
      </c>
      <c r="C23" s="159" t="n">
        <v>3939</v>
      </c>
      <c r="D23" s="159" t="n">
        <v>13462</v>
      </c>
      <c r="E23" s="157" t="n">
        <f aca="false">B23+C23+D23</f>
        <v>22270</v>
      </c>
      <c r="F23" s="216" t="n">
        <v>3102</v>
      </c>
      <c r="G23" s="159" t="n">
        <v>4444</v>
      </c>
      <c r="H23" s="159" t="n">
        <v>13806</v>
      </c>
      <c r="I23" s="157" t="n">
        <f aca="false">F23+G23+H23</f>
        <v>21352</v>
      </c>
      <c r="J23" s="162" t="n">
        <f aca="false">B23+F23</f>
        <v>7971</v>
      </c>
      <c r="K23" s="159" t="n">
        <f aca="false">C23+G23</f>
        <v>8383</v>
      </c>
      <c r="L23" s="159" t="n">
        <f aca="false">D23+H23</f>
        <v>27268</v>
      </c>
      <c r="M23" s="157" t="n">
        <f aca="false">E23+I23</f>
        <v>43622</v>
      </c>
      <c r="N23" s="162"/>
      <c r="O23" s="218" t="n">
        <v>12231</v>
      </c>
      <c r="P23" s="159" t="n">
        <v>4900</v>
      </c>
      <c r="Q23" s="157" t="n">
        <f aca="false">O23+P23</f>
        <v>17131</v>
      </c>
      <c r="R23" s="218" t="n">
        <v>11113</v>
      </c>
      <c r="S23" s="159" t="n">
        <v>6849</v>
      </c>
      <c r="T23" s="157" t="n">
        <f aca="false">R23+S23</f>
        <v>17962</v>
      </c>
      <c r="U23" s="159" t="n">
        <f aca="false">O23+R23</f>
        <v>23344</v>
      </c>
      <c r="V23" s="159" t="n">
        <f aca="false">P23+S23</f>
        <v>11749</v>
      </c>
      <c r="W23" s="157" t="n">
        <f aca="false">Q23+T23</f>
        <v>35093</v>
      </c>
    </row>
    <row r="24" customFormat="false" ht="15" hidden="false" customHeight="false" outlineLevel="0" collapsed="false">
      <c r="A24" s="215" t="s">
        <v>122</v>
      </c>
      <c r="B24" s="216" t="n">
        <v>158</v>
      </c>
      <c r="C24" s="162" t="n">
        <v>78</v>
      </c>
      <c r="D24" s="162" t="n">
        <v>145</v>
      </c>
      <c r="E24" s="217" t="n">
        <f aca="false">B24+C24+D24</f>
        <v>381</v>
      </c>
      <c r="F24" s="216" t="n">
        <v>97</v>
      </c>
      <c r="G24" s="162" t="n">
        <v>75</v>
      </c>
      <c r="H24" s="162" t="n">
        <v>85</v>
      </c>
      <c r="I24" s="217" t="n">
        <f aca="false">F24+G24+H24</f>
        <v>257</v>
      </c>
      <c r="J24" s="162" t="n">
        <f aca="false">B24+F24</f>
        <v>255</v>
      </c>
      <c r="K24" s="162" t="n">
        <f aca="false">C24+G24</f>
        <v>153</v>
      </c>
      <c r="L24" s="162" t="n">
        <f aca="false">D24+H24</f>
        <v>230</v>
      </c>
      <c r="M24" s="217" t="n">
        <f aca="false">E24+I24</f>
        <v>638</v>
      </c>
      <c r="N24" s="162"/>
      <c r="O24" s="216" t="n">
        <v>180</v>
      </c>
      <c r="P24" s="162" t="n">
        <v>40</v>
      </c>
      <c r="Q24" s="217" t="n">
        <f aca="false">O24+P24</f>
        <v>220</v>
      </c>
      <c r="R24" s="216" t="n">
        <v>90</v>
      </c>
      <c r="S24" s="162" t="n">
        <v>65</v>
      </c>
      <c r="T24" s="217" t="n">
        <f aca="false">R24+S24</f>
        <v>155</v>
      </c>
      <c r="U24" s="162" t="n">
        <f aca="false">O24+R24</f>
        <v>270</v>
      </c>
      <c r="V24" s="162" t="n">
        <f aca="false">P24+S24</f>
        <v>105</v>
      </c>
      <c r="W24" s="217" t="n">
        <f aca="false">Q24+T24</f>
        <v>375</v>
      </c>
    </row>
    <row r="25" customFormat="false" ht="15" hidden="false" customHeight="false" outlineLevel="0" collapsed="false">
      <c r="A25" s="215" t="s">
        <v>123</v>
      </c>
      <c r="B25" s="216" t="n">
        <v>274</v>
      </c>
      <c r="C25" s="162" t="n">
        <v>126</v>
      </c>
      <c r="D25" s="162" t="n">
        <v>184</v>
      </c>
      <c r="E25" s="217" t="n">
        <f aca="false">B25+C25+D25</f>
        <v>584</v>
      </c>
      <c r="F25" s="216" t="n">
        <v>91</v>
      </c>
      <c r="G25" s="162" t="n">
        <v>122</v>
      </c>
      <c r="H25" s="162" t="n">
        <v>184</v>
      </c>
      <c r="I25" s="217" t="n">
        <f aca="false">F25+G25+H25</f>
        <v>397</v>
      </c>
      <c r="J25" s="162" t="n">
        <f aca="false">B25+F25</f>
        <v>365</v>
      </c>
      <c r="K25" s="162" t="n">
        <f aca="false">C25+G25</f>
        <v>248</v>
      </c>
      <c r="L25" s="162" t="n">
        <f aca="false">D25+H25</f>
        <v>368</v>
      </c>
      <c r="M25" s="217" t="n">
        <f aca="false">E25+I25</f>
        <v>981</v>
      </c>
      <c r="N25" s="162"/>
      <c r="O25" s="216" t="n">
        <v>177</v>
      </c>
      <c r="P25" s="162" t="n">
        <v>112</v>
      </c>
      <c r="Q25" s="217" t="n">
        <f aca="false">O25+P25</f>
        <v>289</v>
      </c>
      <c r="R25" s="216" t="n">
        <v>168</v>
      </c>
      <c r="S25" s="162" t="n">
        <v>125</v>
      </c>
      <c r="T25" s="217" t="n">
        <f aca="false">R25+S25</f>
        <v>293</v>
      </c>
      <c r="U25" s="162" t="n">
        <f aca="false">O25+R25</f>
        <v>345</v>
      </c>
      <c r="V25" s="162" t="n">
        <f aca="false">P25+S25</f>
        <v>237</v>
      </c>
      <c r="W25" s="217" t="n">
        <f aca="false">Q25+T25</f>
        <v>582</v>
      </c>
    </row>
    <row r="26" customFormat="false" ht="15" hidden="false" customHeight="false" outlineLevel="0" collapsed="false">
      <c r="A26" s="215" t="s">
        <v>124</v>
      </c>
      <c r="B26" s="216" t="n">
        <v>1045</v>
      </c>
      <c r="C26" s="162" t="n">
        <v>938</v>
      </c>
      <c r="D26" s="162" t="n">
        <v>3857</v>
      </c>
      <c r="E26" s="217" t="n">
        <f aca="false">B26+C26+D26</f>
        <v>5840</v>
      </c>
      <c r="F26" s="216" t="n">
        <v>495</v>
      </c>
      <c r="G26" s="162" t="n">
        <v>949</v>
      </c>
      <c r="H26" s="162" t="n">
        <v>3611</v>
      </c>
      <c r="I26" s="217" t="n">
        <f aca="false">F26+G26+H26</f>
        <v>5055</v>
      </c>
      <c r="J26" s="162" t="n">
        <f aca="false">B26+F26</f>
        <v>1540</v>
      </c>
      <c r="K26" s="162" t="n">
        <f aca="false">C26+G26</f>
        <v>1887</v>
      </c>
      <c r="L26" s="162" t="n">
        <f aca="false">D26+H26</f>
        <v>7468</v>
      </c>
      <c r="M26" s="217" t="n">
        <f aca="false">E26+I26</f>
        <v>10895</v>
      </c>
      <c r="N26" s="162"/>
      <c r="O26" s="216" t="n">
        <v>3682</v>
      </c>
      <c r="P26" s="162" t="n">
        <v>1075</v>
      </c>
      <c r="Q26" s="217" t="n">
        <f aca="false">O26+P26</f>
        <v>4757</v>
      </c>
      <c r="R26" s="216" t="n">
        <v>2914</v>
      </c>
      <c r="S26" s="162" t="n">
        <v>1608</v>
      </c>
      <c r="T26" s="217" t="n">
        <f aca="false">R26+S26</f>
        <v>4522</v>
      </c>
      <c r="U26" s="162" t="n">
        <f aca="false">O26+R26</f>
        <v>6596</v>
      </c>
      <c r="V26" s="162" t="n">
        <f aca="false">P26+S26</f>
        <v>2683</v>
      </c>
      <c r="W26" s="217" t="n">
        <f aca="false">Q26+T26</f>
        <v>9279</v>
      </c>
    </row>
    <row r="27" customFormat="false" ht="15" hidden="false" customHeight="false" outlineLevel="0" collapsed="false">
      <c r="A27" s="215" t="s">
        <v>125</v>
      </c>
      <c r="B27" s="216" t="n">
        <v>122</v>
      </c>
      <c r="C27" s="162" t="n">
        <v>207</v>
      </c>
      <c r="D27" s="162" t="n">
        <v>360</v>
      </c>
      <c r="E27" s="217" t="n">
        <f aca="false">B27+C27+D27</f>
        <v>689</v>
      </c>
      <c r="F27" s="216" t="n">
        <v>89</v>
      </c>
      <c r="G27" s="162" t="n">
        <v>225</v>
      </c>
      <c r="H27" s="162" t="n">
        <v>386</v>
      </c>
      <c r="I27" s="217" t="n">
        <f aca="false">F27+G27+H27</f>
        <v>700</v>
      </c>
      <c r="J27" s="162" t="n">
        <f aca="false">B27+F27</f>
        <v>211</v>
      </c>
      <c r="K27" s="162" t="n">
        <f aca="false">C27+G27</f>
        <v>432</v>
      </c>
      <c r="L27" s="162" t="n">
        <f aca="false">D27+H27</f>
        <v>746</v>
      </c>
      <c r="M27" s="217" t="n">
        <f aca="false">E27+I27</f>
        <v>1389</v>
      </c>
      <c r="N27" s="162"/>
      <c r="O27" s="216" t="n">
        <v>350</v>
      </c>
      <c r="P27" s="162" t="n">
        <v>202</v>
      </c>
      <c r="Q27" s="217" t="n">
        <f aca="false">O27+P27</f>
        <v>552</v>
      </c>
      <c r="R27" s="216" t="n">
        <v>333</v>
      </c>
      <c r="S27" s="162" t="n">
        <v>258</v>
      </c>
      <c r="T27" s="217" t="n">
        <f aca="false">R27+S27</f>
        <v>591</v>
      </c>
      <c r="U27" s="162" t="n">
        <f aca="false">O27+R27</f>
        <v>683</v>
      </c>
      <c r="V27" s="162" t="n">
        <f aca="false">P27+S27</f>
        <v>460</v>
      </c>
      <c r="W27" s="217" t="n">
        <f aca="false">Q27+T27</f>
        <v>1143</v>
      </c>
    </row>
    <row r="28" customFormat="false" ht="15" hidden="false" customHeight="false" outlineLevel="0" collapsed="false">
      <c r="A28" s="215" t="s">
        <v>126</v>
      </c>
      <c r="B28" s="216" t="n">
        <v>87</v>
      </c>
      <c r="C28" s="162" t="n">
        <v>88</v>
      </c>
      <c r="D28" s="162" t="n">
        <v>163</v>
      </c>
      <c r="E28" s="217" t="n">
        <f aca="false">B28+C28+D28</f>
        <v>338</v>
      </c>
      <c r="F28" s="216" t="n">
        <v>72</v>
      </c>
      <c r="G28" s="162" t="n">
        <v>80</v>
      </c>
      <c r="H28" s="162" t="n">
        <v>109</v>
      </c>
      <c r="I28" s="217" t="n">
        <f aca="false">F28+G28+H28</f>
        <v>261</v>
      </c>
      <c r="J28" s="162" t="n">
        <f aca="false">B28+F28</f>
        <v>159</v>
      </c>
      <c r="K28" s="162" t="n">
        <f aca="false">C28+G28</f>
        <v>168</v>
      </c>
      <c r="L28" s="162" t="n">
        <f aca="false">D28+H28</f>
        <v>272</v>
      </c>
      <c r="M28" s="217" t="n">
        <f aca="false">E28+I28</f>
        <v>599</v>
      </c>
      <c r="N28" s="162"/>
      <c r="O28" s="216" t="n">
        <v>188</v>
      </c>
      <c r="P28" s="162" t="n">
        <v>51</v>
      </c>
      <c r="Q28" s="217" t="n">
        <f aca="false">O28+P28</f>
        <v>239</v>
      </c>
      <c r="R28" s="216" t="n">
        <v>94</v>
      </c>
      <c r="S28" s="162" t="n">
        <v>87</v>
      </c>
      <c r="T28" s="217" t="n">
        <f aca="false">R28+S28</f>
        <v>181</v>
      </c>
      <c r="U28" s="162" t="n">
        <f aca="false">O28+R28</f>
        <v>282</v>
      </c>
      <c r="V28" s="162" t="n">
        <f aca="false">P28+S28</f>
        <v>138</v>
      </c>
      <c r="W28" s="217" t="n">
        <f aca="false">Q28+T28</f>
        <v>420</v>
      </c>
    </row>
    <row r="29" customFormat="false" ht="15" hidden="false" customHeight="false" outlineLevel="0" collapsed="false">
      <c r="A29" s="215" t="s">
        <v>127</v>
      </c>
      <c r="B29" s="216" t="n">
        <v>85</v>
      </c>
      <c r="C29" s="162" t="n">
        <v>98</v>
      </c>
      <c r="D29" s="162" t="n">
        <v>125</v>
      </c>
      <c r="E29" s="217" t="n">
        <f aca="false">B29+C29+D29</f>
        <v>308</v>
      </c>
      <c r="F29" s="216" t="n">
        <v>69</v>
      </c>
      <c r="G29" s="162" t="n">
        <v>70</v>
      </c>
      <c r="H29" s="162" t="n">
        <v>65</v>
      </c>
      <c r="I29" s="217" t="n">
        <f aca="false">F29+G29+H29</f>
        <v>204</v>
      </c>
      <c r="J29" s="162" t="n">
        <f aca="false">B29+F29</f>
        <v>154</v>
      </c>
      <c r="K29" s="162" t="n">
        <f aca="false">C29+G29</f>
        <v>168</v>
      </c>
      <c r="L29" s="162" t="n">
        <f aca="false">D29+H29</f>
        <v>190</v>
      </c>
      <c r="M29" s="217" t="n">
        <f aca="false">E29+I29</f>
        <v>512</v>
      </c>
      <c r="N29" s="162"/>
      <c r="O29" s="216" t="n">
        <v>151</v>
      </c>
      <c r="P29" s="162" t="n">
        <v>64</v>
      </c>
      <c r="Q29" s="217" t="n">
        <f aca="false">O29+P29</f>
        <v>215</v>
      </c>
      <c r="R29" s="216" t="n">
        <v>56</v>
      </c>
      <c r="S29" s="162" t="n">
        <v>70</v>
      </c>
      <c r="T29" s="217" t="n">
        <f aca="false">R29+S29</f>
        <v>126</v>
      </c>
      <c r="U29" s="162" t="n">
        <f aca="false">O29+R29</f>
        <v>207</v>
      </c>
      <c r="V29" s="162" t="n">
        <f aca="false">P29+S29</f>
        <v>134</v>
      </c>
      <c r="W29" s="217" t="n">
        <f aca="false">Q29+T29</f>
        <v>341</v>
      </c>
    </row>
    <row r="30" customFormat="false" ht="15" hidden="false" customHeight="false" outlineLevel="0" collapsed="false">
      <c r="A30" s="215" t="s">
        <v>128</v>
      </c>
      <c r="B30" s="216" t="n">
        <v>155</v>
      </c>
      <c r="C30" s="162" t="n">
        <v>117</v>
      </c>
      <c r="D30" s="162" t="n">
        <v>426</v>
      </c>
      <c r="E30" s="217" t="n">
        <f aca="false">B30+C30+D30</f>
        <v>698</v>
      </c>
      <c r="F30" s="216" t="n">
        <v>86</v>
      </c>
      <c r="G30" s="162" t="n">
        <v>121</v>
      </c>
      <c r="H30" s="162" t="n">
        <v>389</v>
      </c>
      <c r="I30" s="217" t="n">
        <f aca="false">F30+G30+H30</f>
        <v>596</v>
      </c>
      <c r="J30" s="162" t="n">
        <f aca="false">B30+F30</f>
        <v>241</v>
      </c>
      <c r="K30" s="162" t="n">
        <f aca="false">C30+G30</f>
        <v>238</v>
      </c>
      <c r="L30" s="162" t="n">
        <f aca="false">D30+H30</f>
        <v>815</v>
      </c>
      <c r="M30" s="217" t="n">
        <f aca="false">E30+I30</f>
        <v>1294</v>
      </c>
      <c r="N30" s="162"/>
      <c r="O30" s="216" t="n">
        <v>383</v>
      </c>
      <c r="P30" s="162" t="n">
        <v>150</v>
      </c>
      <c r="Q30" s="217" t="n">
        <f aca="false">O30+P30</f>
        <v>533</v>
      </c>
      <c r="R30" s="216" t="n">
        <v>281</v>
      </c>
      <c r="S30" s="162" t="n">
        <v>222</v>
      </c>
      <c r="T30" s="217" t="n">
        <f aca="false">R30+S30</f>
        <v>503</v>
      </c>
      <c r="U30" s="162" t="n">
        <f aca="false">O30+R30</f>
        <v>664</v>
      </c>
      <c r="V30" s="162" t="n">
        <f aca="false">P30+S30</f>
        <v>372</v>
      </c>
      <c r="W30" s="217" t="n">
        <f aca="false">Q30+T30</f>
        <v>1036</v>
      </c>
    </row>
    <row r="31" customFormat="false" ht="15" hidden="false" customHeight="false" outlineLevel="0" collapsed="false">
      <c r="A31" s="215" t="s">
        <v>129</v>
      </c>
      <c r="B31" s="216" t="n">
        <v>123</v>
      </c>
      <c r="C31" s="162" t="n">
        <v>78</v>
      </c>
      <c r="D31" s="162" t="n">
        <v>121</v>
      </c>
      <c r="E31" s="217" t="n">
        <f aca="false">B31+C31+D31</f>
        <v>322</v>
      </c>
      <c r="F31" s="216" t="n">
        <v>87</v>
      </c>
      <c r="G31" s="162" t="n">
        <v>48</v>
      </c>
      <c r="H31" s="162" t="n">
        <v>75</v>
      </c>
      <c r="I31" s="217" t="n">
        <f aca="false">F31+G31+H31</f>
        <v>210</v>
      </c>
      <c r="J31" s="162" t="n">
        <f aca="false">B31+F31</f>
        <v>210</v>
      </c>
      <c r="K31" s="162" t="n">
        <f aca="false">C31+G31</f>
        <v>126</v>
      </c>
      <c r="L31" s="162" t="n">
        <f aca="false">D31+H31</f>
        <v>196</v>
      </c>
      <c r="M31" s="217" t="n">
        <f aca="false">E31+I31</f>
        <v>532</v>
      </c>
      <c r="N31" s="162"/>
      <c r="O31" s="216" t="n">
        <v>155</v>
      </c>
      <c r="P31" s="162" t="n">
        <v>31</v>
      </c>
      <c r="Q31" s="217" t="n">
        <f aca="false">O31+P31</f>
        <v>186</v>
      </c>
      <c r="R31" s="216" t="n">
        <v>81</v>
      </c>
      <c r="S31" s="162" t="n">
        <v>37</v>
      </c>
      <c r="T31" s="217" t="n">
        <f aca="false">R31+S31</f>
        <v>118</v>
      </c>
      <c r="U31" s="162" t="n">
        <f aca="false">O31+R31</f>
        <v>236</v>
      </c>
      <c r="V31" s="162" t="n">
        <f aca="false">P31+S31</f>
        <v>68</v>
      </c>
      <c r="W31" s="217" t="n">
        <f aca="false">Q31+T31</f>
        <v>304</v>
      </c>
    </row>
    <row r="32" customFormat="false" ht="15" hidden="false" customHeight="false" outlineLevel="0" collapsed="false">
      <c r="A32" s="215" t="s">
        <v>130</v>
      </c>
      <c r="B32" s="216" t="n">
        <v>88</v>
      </c>
      <c r="C32" s="162" t="n">
        <v>116</v>
      </c>
      <c r="D32" s="162" t="n">
        <v>389</v>
      </c>
      <c r="E32" s="217" t="n">
        <f aca="false">B32+C32+D32</f>
        <v>593</v>
      </c>
      <c r="F32" s="216" t="n">
        <v>63</v>
      </c>
      <c r="G32" s="162" t="n">
        <v>120</v>
      </c>
      <c r="H32" s="162" t="n">
        <v>239</v>
      </c>
      <c r="I32" s="217" t="n">
        <f aca="false">F32+G32+H32</f>
        <v>422</v>
      </c>
      <c r="J32" s="162" t="n">
        <f aca="false">B32+F32</f>
        <v>151</v>
      </c>
      <c r="K32" s="162" t="n">
        <f aca="false">C32+G32</f>
        <v>236</v>
      </c>
      <c r="L32" s="162" t="n">
        <f aca="false">D32+H32</f>
        <v>628</v>
      </c>
      <c r="M32" s="217" t="n">
        <f aca="false">E32+I32</f>
        <v>1015</v>
      </c>
      <c r="N32" s="162"/>
      <c r="O32" s="216" t="n">
        <v>455</v>
      </c>
      <c r="P32" s="162" t="n">
        <v>45</v>
      </c>
      <c r="Q32" s="217" t="n">
        <f aca="false">O32+P32</f>
        <v>500</v>
      </c>
      <c r="R32" s="216" t="n">
        <v>256</v>
      </c>
      <c r="S32" s="162" t="n">
        <v>101</v>
      </c>
      <c r="T32" s="217" t="n">
        <f aca="false">R32+S32</f>
        <v>357</v>
      </c>
      <c r="U32" s="162" t="n">
        <f aca="false">O32+R32</f>
        <v>711</v>
      </c>
      <c r="V32" s="162" t="n">
        <f aca="false">P32+S32</f>
        <v>146</v>
      </c>
      <c r="W32" s="217" t="n">
        <f aca="false">Q32+T32</f>
        <v>857</v>
      </c>
    </row>
    <row r="33" customFormat="false" ht="15" hidden="false" customHeight="false" outlineLevel="0" collapsed="false">
      <c r="A33" s="215" t="s">
        <v>131</v>
      </c>
      <c r="B33" s="216" t="n">
        <v>22</v>
      </c>
      <c r="C33" s="162" t="n">
        <v>25</v>
      </c>
      <c r="D33" s="162" t="n">
        <v>60</v>
      </c>
      <c r="E33" s="217" t="n">
        <f aca="false">B33+C33+D33</f>
        <v>107</v>
      </c>
      <c r="F33" s="216" t="n">
        <v>13</v>
      </c>
      <c r="G33" s="162" t="n">
        <v>38</v>
      </c>
      <c r="H33" s="162" t="n">
        <v>56</v>
      </c>
      <c r="I33" s="217" t="n">
        <f aca="false">F33+G33+H33</f>
        <v>107</v>
      </c>
      <c r="J33" s="162" t="n">
        <f aca="false">B33+F33</f>
        <v>35</v>
      </c>
      <c r="K33" s="162" t="n">
        <f aca="false">C33+G33</f>
        <v>63</v>
      </c>
      <c r="L33" s="162" t="n">
        <f aca="false">D33+H33</f>
        <v>116</v>
      </c>
      <c r="M33" s="217" t="n">
        <f aca="false">E33+I33</f>
        <v>214</v>
      </c>
      <c r="N33" s="162"/>
      <c r="O33" s="216" t="n">
        <v>67</v>
      </c>
      <c r="P33" s="162" t="n">
        <v>17</v>
      </c>
      <c r="Q33" s="217" t="n">
        <f aca="false">O33+P33</f>
        <v>84</v>
      </c>
      <c r="R33" s="216" t="n">
        <v>79</v>
      </c>
      <c r="S33" s="162" t="n">
        <v>14</v>
      </c>
      <c r="T33" s="217" t="n">
        <f aca="false">R33+S33</f>
        <v>93</v>
      </c>
      <c r="U33" s="162" t="n">
        <f aca="false">O33+R33</f>
        <v>146</v>
      </c>
      <c r="V33" s="162" t="n">
        <f aca="false">P33+S33</f>
        <v>31</v>
      </c>
      <c r="W33" s="217" t="n">
        <f aca="false">Q33+T33</f>
        <v>177</v>
      </c>
    </row>
    <row r="34" customFormat="false" ht="15" hidden="false" customHeight="false" outlineLevel="0" collapsed="false">
      <c r="A34" s="215" t="s">
        <v>132</v>
      </c>
      <c r="B34" s="216" t="n">
        <v>62</v>
      </c>
      <c r="C34" s="162" t="n">
        <v>132</v>
      </c>
      <c r="D34" s="162" t="n">
        <v>336</v>
      </c>
      <c r="E34" s="217" t="n">
        <f aca="false">B34+C34+D34</f>
        <v>530</v>
      </c>
      <c r="F34" s="216" t="n">
        <v>67</v>
      </c>
      <c r="G34" s="162" t="n">
        <v>137</v>
      </c>
      <c r="H34" s="162" t="n">
        <v>162</v>
      </c>
      <c r="I34" s="217" t="n">
        <f aca="false">F34+G34+H34</f>
        <v>366</v>
      </c>
      <c r="J34" s="162" t="n">
        <f aca="false">B34+F34</f>
        <v>129</v>
      </c>
      <c r="K34" s="162" t="n">
        <f aca="false">C34+G34</f>
        <v>269</v>
      </c>
      <c r="L34" s="162" t="n">
        <f aca="false">D34+H34</f>
        <v>498</v>
      </c>
      <c r="M34" s="217" t="n">
        <f aca="false">E34+I34</f>
        <v>896</v>
      </c>
      <c r="N34" s="162"/>
      <c r="O34" s="216" t="n">
        <v>381</v>
      </c>
      <c r="P34" s="162" t="n">
        <v>72</v>
      </c>
      <c r="Q34" s="217" t="n">
        <f aca="false">O34+P34</f>
        <v>453</v>
      </c>
      <c r="R34" s="216" t="n">
        <v>163</v>
      </c>
      <c r="S34" s="162" t="n">
        <v>119</v>
      </c>
      <c r="T34" s="217" t="n">
        <f aca="false">R34+S34</f>
        <v>282</v>
      </c>
      <c r="U34" s="162" t="n">
        <f aca="false">O34+R34</f>
        <v>544</v>
      </c>
      <c r="V34" s="162" t="n">
        <f aca="false">P34+S34</f>
        <v>191</v>
      </c>
      <c r="W34" s="217" t="n">
        <f aca="false">Q34+T34</f>
        <v>735</v>
      </c>
    </row>
    <row r="35" customFormat="false" ht="15" hidden="false" customHeight="false" outlineLevel="0" collapsed="false">
      <c r="A35" s="215" t="s">
        <v>133</v>
      </c>
      <c r="B35" s="216" t="n">
        <v>94</v>
      </c>
      <c r="C35" s="162" t="n">
        <v>133</v>
      </c>
      <c r="D35" s="162" t="n">
        <v>153</v>
      </c>
      <c r="E35" s="217" t="n">
        <f aca="false">B35+C35+D35</f>
        <v>380</v>
      </c>
      <c r="F35" s="216" t="n">
        <v>70</v>
      </c>
      <c r="G35" s="162" t="n">
        <v>121</v>
      </c>
      <c r="H35" s="162" t="n">
        <v>137</v>
      </c>
      <c r="I35" s="217" t="n">
        <f aca="false">F35+G35+H35</f>
        <v>328</v>
      </c>
      <c r="J35" s="162" t="n">
        <f aca="false">B35+F35</f>
        <v>164</v>
      </c>
      <c r="K35" s="162" t="n">
        <f aca="false">C35+G35</f>
        <v>254</v>
      </c>
      <c r="L35" s="162" t="n">
        <f aca="false">D35+H35</f>
        <v>290</v>
      </c>
      <c r="M35" s="217" t="n">
        <f aca="false">E35+I35</f>
        <v>708</v>
      </c>
      <c r="N35" s="162"/>
      <c r="O35" s="216" t="n">
        <v>180</v>
      </c>
      <c r="P35" s="162" t="n">
        <v>91</v>
      </c>
      <c r="Q35" s="217" t="n">
        <f aca="false">O35+P35</f>
        <v>271</v>
      </c>
      <c r="R35" s="216" t="n">
        <v>143</v>
      </c>
      <c r="S35" s="162" t="n">
        <v>102</v>
      </c>
      <c r="T35" s="217" t="n">
        <f aca="false">R35+S35</f>
        <v>245</v>
      </c>
      <c r="U35" s="162" t="n">
        <f aca="false">O35+R35</f>
        <v>323</v>
      </c>
      <c r="V35" s="162" t="n">
        <f aca="false">P35+S35</f>
        <v>193</v>
      </c>
      <c r="W35" s="217" t="n">
        <f aca="false">Q35+T35</f>
        <v>516</v>
      </c>
    </row>
    <row r="36" customFormat="false" ht="15" hidden="false" customHeight="false" outlineLevel="0" collapsed="false">
      <c r="A36" s="215" t="s">
        <v>134</v>
      </c>
      <c r="B36" s="216" t="n">
        <v>136</v>
      </c>
      <c r="C36" s="162" t="n">
        <v>136</v>
      </c>
      <c r="D36" s="162" t="n">
        <v>395</v>
      </c>
      <c r="E36" s="217" t="n">
        <f aca="false">B36+C36+D36</f>
        <v>667</v>
      </c>
      <c r="F36" s="216" t="n">
        <v>104</v>
      </c>
      <c r="G36" s="162" t="n">
        <v>111</v>
      </c>
      <c r="H36" s="162" t="n">
        <v>251</v>
      </c>
      <c r="I36" s="217" t="n">
        <f aca="false">F36+G36+H36</f>
        <v>466</v>
      </c>
      <c r="J36" s="162" t="n">
        <f aca="false">B36+F36</f>
        <v>240</v>
      </c>
      <c r="K36" s="162" t="n">
        <f aca="false">C36+G36</f>
        <v>247</v>
      </c>
      <c r="L36" s="162" t="n">
        <f aca="false">D36+H36</f>
        <v>646</v>
      </c>
      <c r="M36" s="217" t="n">
        <f aca="false">E36+I36</f>
        <v>1133</v>
      </c>
      <c r="N36" s="162"/>
      <c r="O36" s="216" t="n">
        <v>463</v>
      </c>
      <c r="P36" s="162" t="n">
        <v>64</v>
      </c>
      <c r="Q36" s="217" t="n">
        <f aca="false">O36+P36</f>
        <v>527</v>
      </c>
      <c r="R36" s="216" t="n">
        <v>250</v>
      </c>
      <c r="S36" s="162" t="n">
        <v>107</v>
      </c>
      <c r="T36" s="217" t="n">
        <f aca="false">R36+S36</f>
        <v>357</v>
      </c>
      <c r="U36" s="162" t="n">
        <f aca="false">O36+R36</f>
        <v>713</v>
      </c>
      <c r="V36" s="162" t="n">
        <f aca="false">P36+S36</f>
        <v>171</v>
      </c>
      <c r="W36" s="217" t="n">
        <f aca="false">Q36+T36</f>
        <v>884</v>
      </c>
    </row>
    <row r="37" customFormat="false" ht="15" hidden="false" customHeight="false" outlineLevel="0" collapsed="false">
      <c r="A37" s="215" t="s">
        <v>135</v>
      </c>
      <c r="B37" s="216" t="n">
        <v>37</v>
      </c>
      <c r="C37" s="162" t="n">
        <v>104</v>
      </c>
      <c r="D37" s="162" t="n">
        <v>199</v>
      </c>
      <c r="E37" s="217" t="n">
        <f aca="false">B37+C37+D37</f>
        <v>340</v>
      </c>
      <c r="F37" s="216" t="n">
        <v>32</v>
      </c>
      <c r="G37" s="162" t="n">
        <v>57</v>
      </c>
      <c r="H37" s="162" t="n">
        <v>136</v>
      </c>
      <c r="I37" s="217" t="n">
        <f aca="false">F37+G37+H37</f>
        <v>225</v>
      </c>
      <c r="J37" s="162" t="n">
        <f aca="false">B37+F37</f>
        <v>69</v>
      </c>
      <c r="K37" s="162" t="n">
        <f aca="false">C37+G37</f>
        <v>161</v>
      </c>
      <c r="L37" s="162" t="n">
        <f aca="false">D37+H37</f>
        <v>335</v>
      </c>
      <c r="M37" s="217" t="n">
        <f aca="false">E37+I37</f>
        <v>565</v>
      </c>
      <c r="N37" s="162"/>
      <c r="O37" s="216" t="n">
        <v>262</v>
      </c>
      <c r="P37" s="162" t="n">
        <v>36</v>
      </c>
      <c r="Q37" s="217" t="n">
        <f aca="false">O37+P37</f>
        <v>298</v>
      </c>
      <c r="R37" s="216" t="n">
        <v>142</v>
      </c>
      <c r="S37" s="162" t="n">
        <v>47</v>
      </c>
      <c r="T37" s="217" t="n">
        <f aca="false">R37+S37</f>
        <v>189</v>
      </c>
      <c r="U37" s="162" t="n">
        <f aca="false">O37+R37</f>
        <v>404</v>
      </c>
      <c r="V37" s="162" t="n">
        <f aca="false">P37+S37</f>
        <v>83</v>
      </c>
      <c r="W37" s="217" t="n">
        <f aca="false">Q37+T37</f>
        <v>487</v>
      </c>
    </row>
    <row r="38" customFormat="false" ht="15" hidden="false" customHeight="false" outlineLevel="0" collapsed="false">
      <c r="A38" s="219" t="s">
        <v>136</v>
      </c>
      <c r="B38" s="220" t="n">
        <f aca="false">B19+B20+B25</f>
        <v>801</v>
      </c>
      <c r="C38" s="133" t="n">
        <f aca="false">C19+C20+C25</f>
        <v>694</v>
      </c>
      <c r="D38" s="133" t="n">
        <f aca="false">D19+D20+D25</f>
        <v>1128</v>
      </c>
      <c r="E38" s="135" t="n">
        <f aca="false">B38+C38+D38</f>
        <v>2623</v>
      </c>
      <c r="F38" s="220" t="n">
        <f aca="false">F19+F20+F25</f>
        <v>400</v>
      </c>
      <c r="G38" s="133" t="n">
        <f aca="false">G19+G20+G25</f>
        <v>606</v>
      </c>
      <c r="H38" s="133" t="n">
        <f aca="false">H19+H20+H25</f>
        <v>1092</v>
      </c>
      <c r="I38" s="135" t="n">
        <f aca="false">F38+G38+H38</f>
        <v>2098</v>
      </c>
      <c r="J38" s="206" t="n">
        <f aca="false">B38+F38</f>
        <v>1201</v>
      </c>
      <c r="K38" s="133" t="n">
        <f aca="false">C38+G38</f>
        <v>1300</v>
      </c>
      <c r="L38" s="133" t="n">
        <f aca="false">D38+H38</f>
        <v>2220</v>
      </c>
      <c r="M38" s="135" t="n">
        <f aca="false">E38+I38</f>
        <v>4721</v>
      </c>
      <c r="N38" s="162" t="n">
        <f aca="false">N19+N20+N25</f>
        <v>0</v>
      </c>
      <c r="O38" s="221" t="n">
        <f aca="false">O19+O20+O25</f>
        <v>1066</v>
      </c>
      <c r="P38" s="133" t="n">
        <f aca="false">P19+P20+P25</f>
        <v>688</v>
      </c>
      <c r="Q38" s="135" t="n">
        <f aca="false">O38+P38</f>
        <v>1754</v>
      </c>
      <c r="R38" s="221" t="n">
        <f aca="false">R19+R20+R25</f>
        <v>929</v>
      </c>
      <c r="S38" s="133" t="n">
        <f aca="false">S19+S20+S25</f>
        <v>720</v>
      </c>
      <c r="T38" s="135" t="n">
        <f aca="false">R38+S38</f>
        <v>1649</v>
      </c>
      <c r="U38" s="133" t="n">
        <f aca="false">O38+R38</f>
        <v>1995</v>
      </c>
      <c r="V38" s="133" t="n">
        <f aca="false">P38+S38</f>
        <v>1408</v>
      </c>
      <c r="W38" s="135" t="n">
        <f aca="false">Q38+T38</f>
        <v>3403</v>
      </c>
    </row>
    <row r="39" customFormat="false" ht="15" hidden="false" customHeight="false" outlineLevel="0" collapsed="false">
      <c r="A39" s="215" t="s">
        <v>137</v>
      </c>
      <c r="B39" s="216" t="n">
        <v>1031</v>
      </c>
      <c r="C39" s="162" t="n">
        <v>1250</v>
      </c>
      <c r="D39" s="162" t="n">
        <v>3251</v>
      </c>
      <c r="E39" s="217" t="n">
        <f aca="false">B39+C39+D39</f>
        <v>5532</v>
      </c>
      <c r="F39" s="216" t="n">
        <v>682</v>
      </c>
      <c r="G39" s="162" t="n">
        <v>1073</v>
      </c>
      <c r="H39" s="162" t="n">
        <v>2481</v>
      </c>
      <c r="I39" s="217" t="n">
        <f aca="false">F39+G39+H39</f>
        <v>4236</v>
      </c>
      <c r="J39" s="162" t="n">
        <f aca="false">B39+F39</f>
        <v>1713</v>
      </c>
      <c r="K39" s="162" t="n">
        <f aca="false">C39+G39</f>
        <v>2323</v>
      </c>
      <c r="L39" s="162" t="n">
        <f aca="false">D39+H39</f>
        <v>5732</v>
      </c>
      <c r="M39" s="217" t="n">
        <f aca="false">E39+I39</f>
        <v>9768</v>
      </c>
      <c r="N39" s="162"/>
      <c r="O39" s="222" t="n">
        <v>3473</v>
      </c>
      <c r="P39" s="223" t="n">
        <v>865</v>
      </c>
      <c r="Q39" s="224" t="n">
        <f aca="false">O39+P39</f>
        <v>4338</v>
      </c>
      <c r="R39" s="222" t="n">
        <v>2190</v>
      </c>
      <c r="S39" s="223" t="n">
        <v>1262</v>
      </c>
      <c r="T39" s="224" t="n">
        <f aca="false">R39+S39</f>
        <v>3452</v>
      </c>
      <c r="U39" s="223" t="n">
        <f aca="false">O39+R39</f>
        <v>5663</v>
      </c>
      <c r="V39" s="223" t="n">
        <f aca="false">P39+S39</f>
        <v>2127</v>
      </c>
      <c r="W39" s="224" t="n">
        <f aca="false">Q39+T39</f>
        <v>7790</v>
      </c>
    </row>
    <row r="40" customFormat="false" ht="15" hidden="false" customHeight="false" outlineLevel="0" collapsed="false">
      <c r="A40" s="215" t="s">
        <v>138</v>
      </c>
      <c r="B40" s="216" t="n">
        <v>1029</v>
      </c>
      <c r="C40" s="159" t="n">
        <v>1054</v>
      </c>
      <c r="D40" s="159" t="n">
        <v>2006</v>
      </c>
      <c r="E40" s="157" t="n">
        <f aca="false">B40+C40+D40</f>
        <v>4089</v>
      </c>
      <c r="F40" s="216" t="n">
        <v>828</v>
      </c>
      <c r="G40" s="159" t="n">
        <v>965</v>
      </c>
      <c r="H40" s="159" t="n">
        <v>1458</v>
      </c>
      <c r="I40" s="157" t="n">
        <f aca="false">F40+G40+H40</f>
        <v>3251</v>
      </c>
      <c r="J40" s="162" t="n">
        <f aca="false">B40+F40</f>
        <v>1857</v>
      </c>
      <c r="K40" s="159" t="n">
        <f aca="false">C40+G40</f>
        <v>2019</v>
      </c>
      <c r="L40" s="159" t="n">
        <f aca="false">D40+H40</f>
        <v>3464</v>
      </c>
      <c r="M40" s="157" t="n">
        <f aca="false">E40+I40</f>
        <v>7340</v>
      </c>
      <c r="N40" s="162"/>
      <c r="O40" s="218" t="n">
        <v>2253</v>
      </c>
      <c r="P40" s="159" t="n">
        <v>726</v>
      </c>
      <c r="Q40" s="157" t="n">
        <f aca="false">O40+P40</f>
        <v>2979</v>
      </c>
      <c r="R40" s="218" t="n">
        <v>1385</v>
      </c>
      <c r="S40" s="159" t="n">
        <v>950</v>
      </c>
      <c r="T40" s="157" t="n">
        <f aca="false">R40+S40</f>
        <v>2335</v>
      </c>
      <c r="U40" s="159" t="n">
        <f aca="false">O40+R40</f>
        <v>3638</v>
      </c>
      <c r="V40" s="159" t="n">
        <f aca="false">P40+S40</f>
        <v>1676</v>
      </c>
      <c r="W40" s="157" t="n">
        <f aca="false">Q40+T40</f>
        <v>5314</v>
      </c>
    </row>
    <row r="41" customFormat="false" ht="15" hidden="false" customHeight="false" outlineLevel="0" collapsed="false">
      <c r="A41" s="219" t="s">
        <v>139</v>
      </c>
      <c r="B41" s="225" t="n">
        <f aca="false">B39+B40</f>
        <v>2060</v>
      </c>
      <c r="C41" s="133" t="n">
        <f aca="false">C39+C40</f>
        <v>2304</v>
      </c>
      <c r="D41" s="133" t="n">
        <f aca="false">D39+D40</f>
        <v>5257</v>
      </c>
      <c r="E41" s="135" t="n">
        <f aca="false">B41+C41+D41</f>
        <v>9621</v>
      </c>
      <c r="F41" s="225" t="n">
        <f aca="false">F39+F40</f>
        <v>1510</v>
      </c>
      <c r="G41" s="133" t="n">
        <f aca="false">G39+G40</f>
        <v>2038</v>
      </c>
      <c r="H41" s="133" t="n">
        <f aca="false">H39+H40</f>
        <v>3939</v>
      </c>
      <c r="I41" s="135" t="n">
        <f aca="false">F41+G41+H41</f>
        <v>7487</v>
      </c>
      <c r="J41" s="226" t="n">
        <f aca="false">B41+F41</f>
        <v>3570</v>
      </c>
      <c r="K41" s="133" t="n">
        <f aca="false">C41+G41</f>
        <v>4342</v>
      </c>
      <c r="L41" s="133" t="n">
        <f aca="false">D41+H41</f>
        <v>9196</v>
      </c>
      <c r="M41" s="135" t="n">
        <f aca="false">E41+I41</f>
        <v>17108</v>
      </c>
      <c r="N41" s="162"/>
      <c r="O41" s="221" t="n">
        <f aca="false">O39+O40</f>
        <v>5726</v>
      </c>
      <c r="P41" s="133" t="n">
        <f aca="false">P39+P40</f>
        <v>1591</v>
      </c>
      <c r="Q41" s="135" t="n">
        <f aca="false">O41+P41</f>
        <v>7317</v>
      </c>
      <c r="R41" s="221" t="n">
        <f aca="false">R39+R40</f>
        <v>3575</v>
      </c>
      <c r="S41" s="133" t="n">
        <f aca="false">S39+S40</f>
        <v>2212</v>
      </c>
      <c r="T41" s="135" t="n">
        <f aca="false">R41+S41</f>
        <v>5787</v>
      </c>
      <c r="U41" s="133" t="n">
        <f aca="false">O41+R41</f>
        <v>9301</v>
      </c>
      <c r="V41" s="133" t="n">
        <f aca="false">P41+S41</f>
        <v>3803</v>
      </c>
      <c r="W41" s="135" t="n">
        <f aca="false">Q41+T41</f>
        <v>13104</v>
      </c>
    </row>
    <row r="42" customFormat="false" ht="15" hidden="false" customHeight="false" outlineLevel="0" collapsed="false">
      <c r="A42" s="215" t="s">
        <v>140</v>
      </c>
      <c r="B42" s="216" t="n">
        <f aca="false">B9+B22+B23+B26</f>
        <v>8533</v>
      </c>
      <c r="C42" s="159" t="n">
        <f aca="false">C9+C22+C23+C26</f>
        <v>7706</v>
      </c>
      <c r="D42" s="159" t="n">
        <f aca="false">D9+D22+D23+D26</f>
        <v>26166</v>
      </c>
      <c r="E42" s="157" t="n">
        <f aca="false">B42+C42+D42</f>
        <v>42405</v>
      </c>
      <c r="F42" s="216" t="n">
        <f aca="false">F9+F22+F23+F26</f>
        <v>4934</v>
      </c>
      <c r="G42" s="159" t="n">
        <f aca="false">G9+G22+G23+G26</f>
        <v>7965</v>
      </c>
      <c r="H42" s="159" t="n">
        <f aca="false">H9+H22+H23+H26</f>
        <v>26292</v>
      </c>
      <c r="I42" s="157" t="n">
        <f aca="false">F42+G42+H42</f>
        <v>39191</v>
      </c>
      <c r="J42" s="162" t="n">
        <f aca="false">B42+F42</f>
        <v>13467</v>
      </c>
      <c r="K42" s="159" t="n">
        <f aca="false">C42+G42</f>
        <v>15671</v>
      </c>
      <c r="L42" s="159" t="n">
        <f aca="false">D42+H42</f>
        <v>52458</v>
      </c>
      <c r="M42" s="157" t="n">
        <f aca="false">E42+I42</f>
        <v>81596</v>
      </c>
      <c r="N42" s="162"/>
      <c r="O42" s="218" t="n">
        <f aca="false">O9+O22+O23+O26</f>
        <v>25035</v>
      </c>
      <c r="P42" s="159" t="n">
        <f aca="false">P9+P22+P23+P26</f>
        <v>8336</v>
      </c>
      <c r="Q42" s="157" t="n">
        <f aca="false">O42+P42</f>
        <v>33371</v>
      </c>
      <c r="R42" s="218" t="n">
        <f aca="false">R9+R22+R23+R26</f>
        <v>21472</v>
      </c>
      <c r="S42" s="159" t="n">
        <f aca="false">S9+S22+S23+S26</f>
        <v>12267</v>
      </c>
      <c r="T42" s="157" t="n">
        <f aca="false">R42+S42</f>
        <v>33739</v>
      </c>
      <c r="U42" s="159" t="n">
        <f aca="false">O42+R42</f>
        <v>46507</v>
      </c>
      <c r="V42" s="159" t="n">
        <f aca="false">P42+S42</f>
        <v>20603</v>
      </c>
      <c r="W42" s="157" t="n">
        <f aca="false">Q42+T42</f>
        <v>67110</v>
      </c>
    </row>
    <row r="43" customFormat="false" ht="15" hidden="false" customHeight="false" outlineLevel="0" collapsed="false">
      <c r="A43" s="215" t="s">
        <v>141</v>
      </c>
      <c r="B43" s="216" t="n">
        <v>1025</v>
      </c>
      <c r="C43" s="162" t="n">
        <v>1109</v>
      </c>
      <c r="D43" s="162" t="n">
        <v>2266</v>
      </c>
      <c r="E43" s="217" t="n">
        <f aca="false">B43+C43+D43</f>
        <v>4400</v>
      </c>
      <c r="F43" s="216" t="n">
        <v>606</v>
      </c>
      <c r="G43" s="162" t="n">
        <v>995</v>
      </c>
      <c r="H43" s="162" t="n">
        <v>2041</v>
      </c>
      <c r="I43" s="217" t="n">
        <f aca="false">F43+G43+H43</f>
        <v>3642</v>
      </c>
      <c r="J43" s="162" t="n">
        <f aca="false">B43+F43</f>
        <v>1631</v>
      </c>
      <c r="K43" s="162" t="n">
        <f aca="false">C43+G43</f>
        <v>2104</v>
      </c>
      <c r="L43" s="162" t="n">
        <f aca="false">D43+H43</f>
        <v>4307</v>
      </c>
      <c r="M43" s="217" t="n">
        <f aca="false">E43+I43</f>
        <v>8042</v>
      </c>
      <c r="N43" s="162"/>
      <c r="O43" s="216" t="n">
        <v>2467</v>
      </c>
      <c r="P43" s="162" t="n">
        <v>833</v>
      </c>
      <c r="Q43" s="217" t="n">
        <f aca="false">O43+P43</f>
        <v>3300</v>
      </c>
      <c r="R43" s="216" t="n">
        <v>1989</v>
      </c>
      <c r="S43" s="162" t="n">
        <v>992</v>
      </c>
      <c r="T43" s="217" t="n">
        <f aca="false">R43+S43</f>
        <v>2981</v>
      </c>
      <c r="U43" s="162" t="n">
        <f aca="false">O43+R43</f>
        <v>4456</v>
      </c>
      <c r="V43" s="162" t="n">
        <f aca="false">P43+S43</f>
        <v>1825</v>
      </c>
      <c r="W43" s="217" t="n">
        <f aca="false">Q43+T43</f>
        <v>6281</v>
      </c>
    </row>
    <row r="44" customFormat="false" ht="15" hidden="false" customHeight="false" outlineLevel="0" collapsed="false">
      <c r="A44" s="219" t="s">
        <v>142</v>
      </c>
      <c r="B44" s="221" t="n">
        <f aca="false">B42+B43</f>
        <v>9558</v>
      </c>
      <c r="C44" s="133" t="n">
        <f aca="false">C42+C43</f>
        <v>8815</v>
      </c>
      <c r="D44" s="133" t="n">
        <f aca="false">D42+D43</f>
        <v>28432</v>
      </c>
      <c r="E44" s="135" t="n">
        <f aca="false">B44+C44+D44</f>
        <v>46805</v>
      </c>
      <c r="F44" s="221" t="n">
        <f aca="false">F42+F43</f>
        <v>5540</v>
      </c>
      <c r="G44" s="133" t="n">
        <f aca="false">G42+G43</f>
        <v>8960</v>
      </c>
      <c r="H44" s="133" t="n">
        <f aca="false">H42+H43</f>
        <v>28333</v>
      </c>
      <c r="I44" s="135" t="n">
        <f aca="false">F44+G44+H44</f>
        <v>42833</v>
      </c>
      <c r="J44" s="133" t="n">
        <f aca="false">B44+F44</f>
        <v>15098</v>
      </c>
      <c r="K44" s="133" t="n">
        <f aca="false">C44+G44</f>
        <v>17775</v>
      </c>
      <c r="L44" s="133" t="n">
        <f aca="false">D44+H44</f>
        <v>56765</v>
      </c>
      <c r="M44" s="135" t="n">
        <f aca="false">E44+I44</f>
        <v>89638</v>
      </c>
      <c r="N44" s="162"/>
      <c r="O44" s="221" t="n">
        <f aca="false">O42+O43</f>
        <v>27502</v>
      </c>
      <c r="P44" s="133" t="n">
        <f aca="false">P42+P43</f>
        <v>9169</v>
      </c>
      <c r="Q44" s="135" t="n">
        <f aca="false">O44+P44</f>
        <v>36671</v>
      </c>
      <c r="R44" s="221" t="n">
        <f aca="false">R42+R43</f>
        <v>23461</v>
      </c>
      <c r="S44" s="133" t="n">
        <f aca="false">S42+S43</f>
        <v>13259</v>
      </c>
      <c r="T44" s="135" t="n">
        <f aca="false">R44+S44</f>
        <v>36720</v>
      </c>
      <c r="U44" s="133" t="n">
        <f aca="false">O44+R44</f>
        <v>50963</v>
      </c>
      <c r="V44" s="133" t="n">
        <f aca="false">P44+S44</f>
        <v>22428</v>
      </c>
      <c r="W44" s="135" t="n">
        <f aca="false">Q44+T44</f>
        <v>73391</v>
      </c>
    </row>
    <row r="45" customFormat="false" ht="15" hidden="false" customHeight="false" outlineLevel="0" collapsed="false">
      <c r="A45" s="227" t="s">
        <v>143</v>
      </c>
      <c r="B45" s="142" t="n">
        <f aca="false">B38+B41+B44</f>
        <v>12419</v>
      </c>
      <c r="C45" s="140" t="n">
        <f aca="false">C38+C41+C44</f>
        <v>11813</v>
      </c>
      <c r="D45" s="140" t="n">
        <f aca="false">D38+D41+D44</f>
        <v>34817</v>
      </c>
      <c r="E45" s="141" t="n">
        <f aca="false">B45+C45+D45</f>
        <v>59049</v>
      </c>
      <c r="F45" s="142" t="n">
        <f aca="false">F38+F41+F44</f>
        <v>7450</v>
      </c>
      <c r="G45" s="140" t="n">
        <f aca="false">G38+G41+G44</f>
        <v>11604</v>
      </c>
      <c r="H45" s="140" t="n">
        <f aca="false">H38+H41+H44</f>
        <v>33364</v>
      </c>
      <c r="I45" s="141" t="n">
        <f aca="false">F45+G45+H45</f>
        <v>52418</v>
      </c>
      <c r="J45" s="140" t="n">
        <f aca="false">B45+F45</f>
        <v>19869</v>
      </c>
      <c r="K45" s="140" t="n">
        <f aca="false">C45+G45</f>
        <v>23417</v>
      </c>
      <c r="L45" s="140" t="n">
        <f aca="false">D45+H45</f>
        <v>68181</v>
      </c>
      <c r="M45" s="141" t="n">
        <f aca="false">E45+I45</f>
        <v>111467</v>
      </c>
      <c r="N45" s="162"/>
      <c r="O45" s="142" t="n">
        <f aca="false">O38+O41+O44</f>
        <v>34294</v>
      </c>
      <c r="P45" s="140" t="n">
        <f aca="false">P38+P41+P44</f>
        <v>11448</v>
      </c>
      <c r="Q45" s="141" t="n">
        <f aca="false">O45+P45</f>
        <v>45742</v>
      </c>
      <c r="R45" s="142" t="n">
        <f aca="false">R38+R41+R44</f>
        <v>27965</v>
      </c>
      <c r="S45" s="140" t="n">
        <f aca="false">S38+S41+S44</f>
        <v>16191</v>
      </c>
      <c r="T45" s="141" t="n">
        <f aca="false">R45+S45</f>
        <v>44156</v>
      </c>
      <c r="U45" s="140" t="n">
        <f aca="false">O45+R45</f>
        <v>62259</v>
      </c>
      <c r="V45" s="140" t="n">
        <f aca="false">P45+S45</f>
        <v>27639</v>
      </c>
      <c r="W45" s="141" t="n">
        <f aca="false">Q45+T45</f>
        <v>89898</v>
      </c>
    </row>
    <row r="46" customFormat="false" ht="15" hidden="false" customHeight="false" outlineLevel="0" collapsed="false">
      <c r="A46" s="162"/>
      <c r="B46" s="162"/>
      <c r="C46" s="162"/>
      <c r="D46" s="162"/>
      <c r="E46" s="205"/>
      <c r="F46" s="162"/>
      <c r="G46" s="162"/>
      <c r="H46" s="162"/>
      <c r="I46" s="205"/>
      <c r="J46" s="162"/>
      <c r="K46" s="162"/>
      <c r="L46" s="162"/>
      <c r="M46" s="205"/>
      <c r="N46" s="162"/>
      <c r="O46" s="162"/>
      <c r="P46" s="162"/>
      <c r="Q46" s="162"/>
      <c r="R46" s="162"/>
      <c r="S46" s="162"/>
      <c r="T46" s="162"/>
      <c r="U46" s="162"/>
      <c r="V46" s="162"/>
      <c r="W46" s="162"/>
    </row>
    <row r="47" customFormat="false" ht="15" hidden="false" customHeight="false" outlineLevel="0" collapsed="false">
      <c r="A47" s="228" t="s">
        <v>144</v>
      </c>
      <c r="B47" s="228"/>
      <c r="C47" s="162"/>
      <c r="D47" s="162"/>
      <c r="E47" s="205"/>
      <c r="F47" s="228"/>
      <c r="G47" s="162"/>
      <c r="H47" s="162"/>
      <c r="I47" s="205"/>
      <c r="J47" s="228"/>
      <c r="K47" s="162"/>
      <c r="L47" s="162"/>
      <c r="M47" s="205"/>
      <c r="N47" s="162"/>
      <c r="O47" s="162"/>
      <c r="P47" s="162"/>
      <c r="Q47" s="162"/>
      <c r="R47" s="162"/>
      <c r="S47" s="162"/>
      <c r="T47" s="162"/>
      <c r="U47" s="162"/>
      <c r="V47" s="162"/>
      <c r="W47" s="162"/>
    </row>
    <row r="48" customFormat="false" ht="15" hidden="false" customHeight="false" outlineLevel="0" collapsed="false">
      <c r="A48" s="162"/>
      <c r="B48" s="162"/>
      <c r="C48" s="162"/>
      <c r="D48" s="162"/>
      <c r="E48" s="205"/>
      <c r="F48" s="162"/>
      <c r="G48" s="162"/>
      <c r="H48" s="162"/>
      <c r="I48" s="205"/>
      <c r="J48" s="162"/>
      <c r="K48" s="162"/>
      <c r="L48" s="162"/>
      <c r="M48" s="205"/>
      <c r="N48" s="162"/>
      <c r="O48" s="162"/>
      <c r="P48" s="162"/>
      <c r="Q48" s="162"/>
      <c r="R48" s="162"/>
      <c r="S48" s="162"/>
      <c r="T48" s="162"/>
      <c r="U48" s="162"/>
      <c r="V48" s="162"/>
      <c r="W48" s="162"/>
    </row>
    <row r="49" customFormat="false" ht="15" hidden="false" customHeight="false" outlineLevel="0" collapsed="false">
      <c r="A49" s="229" t="s">
        <v>213</v>
      </c>
      <c r="B49" s="230" t="s">
        <v>214</v>
      </c>
      <c r="C49" s="230"/>
      <c r="D49" s="162"/>
      <c r="E49" s="205"/>
      <c r="F49" s="162"/>
      <c r="G49" s="162"/>
      <c r="H49" s="162"/>
      <c r="I49" s="205"/>
      <c r="J49" s="162"/>
      <c r="K49" s="162"/>
      <c r="L49" s="162"/>
      <c r="M49" s="205"/>
      <c r="N49" s="162"/>
      <c r="O49" s="162"/>
      <c r="P49" s="162"/>
      <c r="Q49" s="162"/>
      <c r="R49" s="162"/>
      <c r="S49" s="162"/>
      <c r="T49" s="162"/>
      <c r="U49" s="162"/>
      <c r="V49" s="162"/>
      <c r="W49" s="162"/>
    </row>
    <row r="50" customFormat="false" ht="15" hidden="false" customHeight="false" outlineLevel="0" collapsed="false">
      <c r="A50" s="231" t="s">
        <v>215</v>
      </c>
      <c r="B50" s="230" t="s">
        <v>216</v>
      </c>
      <c r="C50" s="230"/>
      <c r="D50" s="162"/>
      <c r="E50" s="205"/>
      <c r="F50" s="162"/>
      <c r="G50" s="162"/>
      <c r="H50" s="162"/>
      <c r="I50" s="205"/>
      <c r="J50" s="162"/>
      <c r="K50" s="162"/>
      <c r="L50" s="162"/>
      <c r="M50" s="205"/>
      <c r="N50" s="162"/>
      <c r="O50" s="162"/>
      <c r="P50" s="162"/>
      <c r="Q50" s="162"/>
      <c r="R50" s="162"/>
      <c r="S50" s="162"/>
      <c r="T50" s="162"/>
      <c r="U50" s="162"/>
      <c r="V50" s="162"/>
      <c r="W50" s="162"/>
    </row>
    <row r="51" customFormat="false" ht="15" hidden="false" customHeight="false" outlineLevel="0" collapsed="false">
      <c r="A51" s="229" t="s">
        <v>217</v>
      </c>
      <c r="B51" s="230" t="s">
        <v>218</v>
      </c>
      <c r="C51" s="230"/>
      <c r="D51" s="232"/>
      <c r="E51" s="233"/>
      <c r="F51" s="162"/>
      <c r="G51" s="232"/>
      <c r="H51" s="232"/>
      <c r="I51" s="233"/>
      <c r="J51" s="162"/>
      <c r="K51" s="232"/>
      <c r="L51" s="232"/>
      <c r="M51" s="233"/>
      <c r="N51" s="162"/>
      <c r="O51" s="232"/>
      <c r="P51" s="232"/>
      <c r="Q51" s="232"/>
      <c r="R51" s="232"/>
      <c r="S51" s="232"/>
      <c r="T51" s="232"/>
      <c r="U51" s="232"/>
      <c r="V51" s="232"/>
      <c r="W51" s="232"/>
    </row>
  </sheetData>
  <mergeCells count="8">
    <mergeCell ref="A1:W1"/>
    <mergeCell ref="A3:A4"/>
    <mergeCell ref="B3:E3"/>
    <mergeCell ref="F3:I3"/>
    <mergeCell ref="J3:M3"/>
    <mergeCell ref="O3:Q3"/>
    <mergeCell ref="R3:T3"/>
    <mergeCell ref="U3:W3"/>
  </mergeCells>
  <printOptions headings="false" gridLines="false" gridLinesSet="true" horizontalCentered="false" verticalCentered="false"/>
  <pageMargins left="0.433333333333333" right="0.275694444444444" top="0.590277777777778" bottom="0.747916666666667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SEE - Document édité le &amp;D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16015625" defaultRowHeight="12" zeroHeight="false" outlineLevelRow="0" outlineLevelCol="0"/>
  <cols>
    <col collapsed="false" customWidth="true" hidden="false" outlineLevel="0" max="1" min="1" style="0" width="20.41"/>
    <col collapsed="false" customWidth="true" hidden="false" outlineLevel="0" max="8" min="2" style="0" width="13.56"/>
    <col collapsed="false" customWidth="true" hidden="false" outlineLevel="0" max="9" min="9" style="234" width="13.56"/>
    <col collapsed="false" customWidth="true" hidden="false" outlineLevel="0" max="10" min="10" style="0" width="13.56"/>
    <col collapsed="false" customWidth="true" hidden="false" outlineLevel="0" max="11" min="11" style="0" width="3.27"/>
  </cols>
  <sheetData>
    <row r="1" customFormat="false" ht="39" hidden="false" customHeight="true" outlineLevel="0" collapsed="false">
      <c r="A1" s="13" t="s">
        <v>219</v>
      </c>
      <c r="B1" s="13"/>
      <c r="C1" s="13"/>
      <c r="D1" s="13"/>
      <c r="E1" s="13"/>
      <c r="F1" s="13"/>
      <c r="G1" s="13"/>
      <c r="H1" s="13"/>
      <c r="I1" s="13"/>
      <c r="J1" s="13"/>
    </row>
    <row r="2" customFormat="false" ht="15" hidden="false" customHeight="false" outlineLevel="0" collapsed="false">
      <c r="A2" s="85"/>
      <c r="B2" s="85"/>
      <c r="C2" s="85"/>
      <c r="D2" s="85"/>
      <c r="E2" s="85"/>
      <c r="F2" s="85"/>
      <c r="G2" s="85"/>
      <c r="H2" s="85"/>
      <c r="I2" s="14"/>
      <c r="J2" s="8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</row>
    <row r="3" customFormat="false" ht="15" hidden="false" customHeight="false" outlineLevel="0" collapsed="false">
      <c r="A3" s="93" t="s">
        <v>89</v>
      </c>
      <c r="B3" s="149" t="s">
        <v>220</v>
      </c>
      <c r="C3" s="149"/>
      <c r="D3" s="149"/>
      <c r="E3" s="150" t="s">
        <v>221</v>
      </c>
      <c r="F3" s="150"/>
      <c r="G3" s="150"/>
      <c r="H3" s="235" t="s">
        <v>222</v>
      </c>
      <c r="I3" s="235"/>
      <c r="J3" s="235"/>
      <c r="L3" s="236"/>
      <c r="M3" s="236"/>
      <c r="N3" s="236"/>
      <c r="O3" s="236"/>
      <c r="P3" s="236"/>
      <c r="Q3" s="236"/>
      <c r="R3" s="236"/>
      <c r="S3" s="236"/>
      <c r="T3" s="236"/>
      <c r="U3" s="236"/>
      <c r="V3" s="236"/>
      <c r="W3" s="236"/>
      <c r="X3" s="236"/>
      <c r="Y3" s="236"/>
    </row>
    <row r="4" customFormat="false" ht="12" hidden="false" customHeight="true" outlineLevel="0" collapsed="false">
      <c r="A4" s="93"/>
      <c r="B4" s="235"/>
      <c r="C4" s="235"/>
      <c r="D4" s="149"/>
      <c r="E4" s="151"/>
      <c r="F4" s="235"/>
      <c r="G4" s="149"/>
      <c r="H4" s="235"/>
      <c r="I4" s="19"/>
      <c r="J4" s="235"/>
      <c r="L4" s="236"/>
      <c r="M4" s="236"/>
      <c r="N4" s="236"/>
      <c r="O4" s="236"/>
      <c r="P4" s="236"/>
      <c r="Q4" s="236"/>
      <c r="R4" s="236"/>
      <c r="S4" s="236"/>
      <c r="T4" s="236"/>
      <c r="U4" s="236"/>
      <c r="V4" s="236"/>
      <c r="W4" s="236"/>
      <c r="X4" s="236"/>
      <c r="Y4" s="236"/>
    </row>
    <row r="5" customFormat="false" ht="75" hidden="false" customHeight="false" outlineLevel="0" collapsed="false">
      <c r="A5" s="93"/>
      <c r="B5" s="19" t="s">
        <v>223</v>
      </c>
      <c r="C5" s="19" t="s">
        <v>224</v>
      </c>
      <c r="D5" s="212" t="s">
        <v>102</v>
      </c>
      <c r="E5" s="211" t="s">
        <v>223</v>
      </c>
      <c r="F5" s="19" t="s">
        <v>224</v>
      </c>
      <c r="G5" s="212" t="s">
        <v>102</v>
      </c>
      <c r="H5" s="19" t="s">
        <v>223</v>
      </c>
      <c r="I5" s="19" t="s">
        <v>224</v>
      </c>
      <c r="J5" s="94" t="s">
        <v>102</v>
      </c>
      <c r="K5" s="237"/>
      <c r="L5" s="236"/>
      <c r="M5" s="236"/>
      <c r="N5" s="236"/>
      <c r="O5" s="236"/>
      <c r="P5" s="236"/>
      <c r="Q5" s="236"/>
      <c r="R5" s="236"/>
      <c r="S5" s="236"/>
      <c r="T5" s="236"/>
      <c r="U5" s="236"/>
      <c r="V5" s="236"/>
      <c r="W5" s="236"/>
      <c r="X5" s="236"/>
      <c r="Y5" s="236"/>
    </row>
    <row r="6" customFormat="false" ht="15" hidden="false" customHeight="false" outlineLevel="0" collapsed="false">
      <c r="A6" s="238" t="s">
        <v>103</v>
      </c>
      <c r="B6" s="238" t="n">
        <v>64</v>
      </c>
      <c r="C6" s="238" t="n">
        <v>24</v>
      </c>
      <c r="D6" s="239" t="n">
        <f aca="false">B6+C6</f>
        <v>88</v>
      </c>
      <c r="E6" s="240" t="n">
        <v>55</v>
      </c>
      <c r="F6" s="238" t="n">
        <v>8</v>
      </c>
      <c r="G6" s="239" t="n">
        <f aca="false">E6+F6</f>
        <v>63</v>
      </c>
      <c r="H6" s="238" t="n">
        <f aca="false">B6+E6</f>
        <v>119</v>
      </c>
      <c r="I6" s="238" t="n">
        <f aca="false">C6+F6</f>
        <v>32</v>
      </c>
      <c r="J6" s="241" t="n">
        <f aca="false">D6+G6</f>
        <v>151</v>
      </c>
      <c r="K6" s="242"/>
      <c r="L6" s="243"/>
      <c r="M6" s="244"/>
      <c r="N6" s="244"/>
      <c r="O6" s="244"/>
      <c r="P6" s="244"/>
      <c r="Q6" s="244"/>
      <c r="R6" s="244"/>
      <c r="S6" s="244"/>
      <c r="T6" s="244"/>
      <c r="U6" s="244"/>
      <c r="V6" s="244"/>
      <c r="W6" s="244"/>
      <c r="X6" s="244"/>
      <c r="Y6" s="244"/>
    </row>
    <row r="7" customFormat="false" ht="15" hidden="false" customHeight="false" outlineLevel="0" collapsed="false">
      <c r="A7" s="238" t="s">
        <v>104</v>
      </c>
      <c r="B7" s="238" t="n">
        <v>385</v>
      </c>
      <c r="C7" s="238" t="n">
        <v>304</v>
      </c>
      <c r="D7" s="239" t="n">
        <f aca="false">B7+C7</f>
        <v>689</v>
      </c>
      <c r="E7" s="240" t="n">
        <v>307</v>
      </c>
      <c r="F7" s="238" t="n">
        <v>248</v>
      </c>
      <c r="G7" s="239" t="n">
        <f aca="false">E7+F7</f>
        <v>555</v>
      </c>
      <c r="H7" s="238" t="n">
        <f aca="false">B7+E7</f>
        <v>692</v>
      </c>
      <c r="I7" s="238" t="n">
        <f aca="false">C7+F7</f>
        <v>552</v>
      </c>
      <c r="J7" s="130" t="n">
        <f aca="false">D7+G7</f>
        <v>1244</v>
      </c>
      <c r="K7" s="242"/>
      <c r="L7" s="243"/>
      <c r="M7" s="244"/>
      <c r="N7" s="244"/>
      <c r="O7" s="244"/>
      <c r="P7" s="244"/>
      <c r="Q7" s="244"/>
      <c r="R7" s="244"/>
      <c r="S7" s="244"/>
      <c r="T7" s="244"/>
      <c r="U7" s="244"/>
      <c r="V7" s="244"/>
      <c r="W7" s="244"/>
      <c r="X7" s="244"/>
      <c r="Y7" s="244"/>
    </row>
    <row r="8" customFormat="false" ht="15" hidden="false" customHeight="false" outlineLevel="0" collapsed="false">
      <c r="A8" s="238" t="s">
        <v>105</v>
      </c>
      <c r="B8" s="238" t="n">
        <v>1188</v>
      </c>
      <c r="C8" s="238" t="n">
        <v>106</v>
      </c>
      <c r="D8" s="128" t="n">
        <f aca="false">B8+C8</f>
        <v>1294</v>
      </c>
      <c r="E8" s="240" t="n">
        <v>986</v>
      </c>
      <c r="F8" s="238" t="n">
        <v>90</v>
      </c>
      <c r="G8" s="128" t="n">
        <f aca="false">E8+F8</f>
        <v>1076</v>
      </c>
      <c r="H8" s="126" t="n">
        <f aca="false">B8+E8</f>
        <v>2174</v>
      </c>
      <c r="I8" s="238" t="n">
        <f aca="false">C8+F8</f>
        <v>196</v>
      </c>
      <c r="J8" s="130" t="n">
        <f aca="false">D8+G8</f>
        <v>2370</v>
      </c>
      <c r="K8" s="242"/>
      <c r="L8" s="243"/>
      <c r="M8" s="244"/>
      <c r="N8" s="244"/>
      <c r="O8" s="244"/>
      <c r="P8" s="244"/>
      <c r="Q8" s="244"/>
      <c r="R8" s="244"/>
      <c r="S8" s="244"/>
      <c r="T8" s="244"/>
      <c r="U8" s="244"/>
      <c r="V8" s="244"/>
      <c r="W8" s="244"/>
      <c r="X8" s="244"/>
      <c r="Y8" s="244"/>
    </row>
    <row r="9" customFormat="false" ht="15" hidden="false" customHeight="false" outlineLevel="0" collapsed="false">
      <c r="A9" s="238" t="s">
        <v>106</v>
      </c>
      <c r="B9" s="238" t="n">
        <v>537</v>
      </c>
      <c r="C9" s="238" t="n">
        <v>120</v>
      </c>
      <c r="D9" s="128" t="n">
        <f aca="false">B9+C9</f>
        <v>657</v>
      </c>
      <c r="E9" s="240" t="n">
        <v>369</v>
      </c>
      <c r="F9" s="238" t="n">
        <v>62</v>
      </c>
      <c r="G9" s="128" t="n">
        <f aca="false">E9+F9</f>
        <v>431</v>
      </c>
      <c r="H9" s="126" t="n">
        <f aca="false">B9+E9</f>
        <v>906</v>
      </c>
      <c r="I9" s="238" t="n">
        <f aca="false">C9+F9</f>
        <v>182</v>
      </c>
      <c r="J9" s="130" t="n">
        <f aca="false">D9+G9</f>
        <v>1088</v>
      </c>
      <c r="K9" s="242"/>
      <c r="L9" s="243"/>
      <c r="M9" s="244"/>
      <c r="N9" s="244"/>
      <c r="O9" s="244"/>
      <c r="P9" s="244"/>
      <c r="Q9" s="244"/>
      <c r="R9" s="244"/>
      <c r="S9" s="244"/>
      <c r="T9" s="244"/>
      <c r="U9" s="244"/>
      <c r="V9" s="244"/>
      <c r="W9" s="244"/>
      <c r="X9" s="244"/>
      <c r="Y9" s="244"/>
    </row>
    <row r="10" customFormat="false" ht="15" hidden="false" customHeight="false" outlineLevel="0" collapsed="false">
      <c r="A10" s="238" t="s">
        <v>107</v>
      </c>
      <c r="B10" s="126" t="n">
        <v>2755</v>
      </c>
      <c r="C10" s="238" t="n">
        <v>5259</v>
      </c>
      <c r="D10" s="128" t="n">
        <f aca="false">B10+C10</f>
        <v>8014</v>
      </c>
      <c r="E10" s="245" t="n">
        <v>2892</v>
      </c>
      <c r="F10" s="238" t="n">
        <v>4525</v>
      </c>
      <c r="G10" s="128" t="n">
        <f aca="false">E10+F10</f>
        <v>7417</v>
      </c>
      <c r="H10" s="126" t="n">
        <f aca="false">B10+E10</f>
        <v>5647</v>
      </c>
      <c r="I10" s="126" t="n">
        <f aca="false">C10+F10</f>
        <v>9784</v>
      </c>
      <c r="J10" s="130" t="n">
        <f aca="false">D10+G10</f>
        <v>15431</v>
      </c>
      <c r="K10" s="242"/>
      <c r="L10" s="243"/>
      <c r="M10" s="244"/>
      <c r="N10" s="244"/>
      <c r="O10" s="244"/>
      <c r="P10" s="244"/>
      <c r="Q10" s="244"/>
      <c r="R10" s="244"/>
      <c r="S10" s="244"/>
      <c r="T10" s="244"/>
      <c r="U10" s="244"/>
      <c r="V10" s="244"/>
      <c r="W10" s="244"/>
      <c r="X10" s="244"/>
      <c r="Y10" s="244"/>
    </row>
    <row r="11" customFormat="false" ht="15" hidden="false" customHeight="false" outlineLevel="0" collapsed="false">
      <c r="A11" s="238" t="s">
        <v>108</v>
      </c>
      <c r="B11" s="238" t="n">
        <v>57</v>
      </c>
      <c r="C11" s="238" t="n">
        <v>87</v>
      </c>
      <c r="D11" s="239" t="n">
        <f aca="false">B11+C11</f>
        <v>144</v>
      </c>
      <c r="E11" s="240" t="n">
        <v>48</v>
      </c>
      <c r="F11" s="238" t="n">
        <v>89</v>
      </c>
      <c r="G11" s="239" t="n">
        <f aca="false">E11+F11</f>
        <v>137</v>
      </c>
      <c r="H11" s="238" t="n">
        <f aca="false">B11+E11</f>
        <v>105</v>
      </c>
      <c r="I11" s="238" t="n">
        <f aca="false">C11+F11</f>
        <v>176</v>
      </c>
      <c r="J11" s="241" t="n">
        <f aca="false">D11+G11</f>
        <v>281</v>
      </c>
      <c r="K11" s="242"/>
      <c r="L11" s="243"/>
      <c r="M11" s="244"/>
      <c r="N11" s="244"/>
      <c r="O11" s="244"/>
      <c r="P11" s="244"/>
      <c r="Q11" s="244"/>
      <c r="R11" s="244"/>
      <c r="S11" s="244"/>
      <c r="T11" s="244"/>
      <c r="U11" s="244"/>
      <c r="V11" s="244"/>
      <c r="W11" s="244"/>
      <c r="X11" s="244"/>
      <c r="Y11" s="244"/>
    </row>
    <row r="12" customFormat="false" ht="15" hidden="false" customHeight="false" outlineLevel="0" collapsed="false">
      <c r="A12" s="238" t="s">
        <v>109</v>
      </c>
      <c r="B12" s="238" t="n">
        <v>240</v>
      </c>
      <c r="C12" s="238" t="n">
        <v>71</v>
      </c>
      <c r="D12" s="239" t="n">
        <f aca="false">B12+C12</f>
        <v>311</v>
      </c>
      <c r="E12" s="240" t="n">
        <v>257</v>
      </c>
      <c r="F12" s="238" t="n">
        <v>56</v>
      </c>
      <c r="G12" s="239" t="n">
        <f aca="false">E12+F12</f>
        <v>313</v>
      </c>
      <c r="H12" s="126" t="n">
        <f aca="false">B12+E12</f>
        <v>497</v>
      </c>
      <c r="I12" s="238" t="n">
        <f aca="false">C12+F12</f>
        <v>127</v>
      </c>
      <c r="J12" s="130" t="n">
        <f aca="false">D12+G12</f>
        <v>624</v>
      </c>
      <c r="K12" s="242"/>
      <c r="L12" s="243"/>
      <c r="M12" s="244"/>
      <c r="N12" s="244"/>
      <c r="O12" s="244"/>
      <c r="P12" s="244"/>
      <c r="Q12" s="244"/>
      <c r="R12" s="244"/>
      <c r="S12" s="244"/>
      <c r="T12" s="244"/>
      <c r="U12" s="244"/>
      <c r="V12" s="244"/>
      <c r="W12" s="244"/>
      <c r="X12" s="244"/>
      <c r="Y12" s="244"/>
    </row>
    <row r="13" customFormat="false" ht="15" hidden="false" customHeight="false" outlineLevel="0" collapsed="false">
      <c r="A13" s="238" t="s">
        <v>110</v>
      </c>
      <c r="B13" s="238" t="n">
        <v>497</v>
      </c>
      <c r="C13" s="238" t="n">
        <v>147</v>
      </c>
      <c r="D13" s="128" t="n">
        <f aca="false">B13+C13</f>
        <v>644</v>
      </c>
      <c r="E13" s="240" t="n">
        <v>403</v>
      </c>
      <c r="F13" s="238" t="n">
        <v>110</v>
      </c>
      <c r="G13" s="128" t="n">
        <f aca="false">E13+F13</f>
        <v>513</v>
      </c>
      <c r="H13" s="126" t="n">
        <f aca="false">B13+E13</f>
        <v>900</v>
      </c>
      <c r="I13" s="238" t="n">
        <f aca="false">C13+F13</f>
        <v>257</v>
      </c>
      <c r="J13" s="130" t="n">
        <f aca="false">D13+G13</f>
        <v>1157</v>
      </c>
      <c r="K13" s="242"/>
      <c r="L13" s="243"/>
      <c r="M13" s="244"/>
      <c r="N13" s="244"/>
      <c r="O13" s="244"/>
      <c r="P13" s="244"/>
      <c r="Q13" s="244"/>
      <c r="R13" s="244"/>
      <c r="S13" s="244"/>
      <c r="T13" s="244"/>
      <c r="U13" s="244"/>
      <c r="V13" s="244"/>
      <c r="W13" s="244"/>
      <c r="X13" s="244"/>
      <c r="Y13" s="244"/>
    </row>
    <row r="14" customFormat="false" ht="15" hidden="false" customHeight="false" outlineLevel="0" collapsed="false">
      <c r="A14" s="238" t="s">
        <v>111</v>
      </c>
      <c r="B14" s="238" t="n">
        <v>334</v>
      </c>
      <c r="C14" s="238" t="n">
        <v>25</v>
      </c>
      <c r="D14" s="239" t="n">
        <f aca="false">B14+C14</f>
        <v>359</v>
      </c>
      <c r="E14" s="240" t="n">
        <v>343</v>
      </c>
      <c r="F14" s="238" t="n">
        <v>12</v>
      </c>
      <c r="G14" s="239" t="n">
        <f aca="false">E14+F14</f>
        <v>355</v>
      </c>
      <c r="H14" s="238" t="n">
        <f aca="false">B14+E14</f>
        <v>677</v>
      </c>
      <c r="I14" s="238" t="n">
        <f aca="false">C14+F14</f>
        <v>37</v>
      </c>
      <c r="J14" s="130" t="n">
        <f aca="false">D14+G14</f>
        <v>714</v>
      </c>
      <c r="K14" s="242"/>
      <c r="L14" s="243"/>
      <c r="M14" s="244"/>
      <c r="N14" s="244"/>
      <c r="O14" s="244"/>
      <c r="P14" s="244"/>
      <c r="Q14" s="244"/>
      <c r="R14" s="244"/>
      <c r="S14" s="244"/>
      <c r="T14" s="244"/>
      <c r="U14" s="244"/>
      <c r="V14" s="244"/>
      <c r="W14" s="244"/>
      <c r="X14" s="244"/>
      <c r="Y14" s="244"/>
    </row>
    <row r="15" customFormat="false" ht="15" hidden="false" customHeight="false" outlineLevel="0" collapsed="false">
      <c r="A15" s="238" t="s">
        <v>112</v>
      </c>
      <c r="B15" s="238" t="n">
        <v>255</v>
      </c>
      <c r="C15" s="238" t="n">
        <v>125</v>
      </c>
      <c r="D15" s="239" t="n">
        <f aca="false">B15+C15</f>
        <v>380</v>
      </c>
      <c r="E15" s="240" t="n">
        <v>157</v>
      </c>
      <c r="F15" s="238" t="n">
        <v>77</v>
      </c>
      <c r="G15" s="239" t="n">
        <f aca="false">E15+F15</f>
        <v>234</v>
      </c>
      <c r="H15" s="238" t="n">
        <f aca="false">B15+E15</f>
        <v>412</v>
      </c>
      <c r="I15" s="238" t="n">
        <f aca="false">C15+F15</f>
        <v>202</v>
      </c>
      <c r="J15" s="130" t="n">
        <f aca="false">D15+G15</f>
        <v>614</v>
      </c>
      <c r="K15" s="242"/>
      <c r="L15" s="243"/>
      <c r="M15" s="244"/>
      <c r="N15" s="244"/>
      <c r="O15" s="244"/>
      <c r="P15" s="244"/>
      <c r="Q15" s="244"/>
      <c r="R15" s="244"/>
      <c r="S15" s="244"/>
      <c r="T15" s="244"/>
      <c r="U15" s="244"/>
      <c r="V15" s="244"/>
      <c r="W15" s="244"/>
      <c r="X15" s="244"/>
      <c r="Y15" s="244"/>
    </row>
    <row r="16" customFormat="false" ht="15" hidden="false" customHeight="false" outlineLevel="0" collapsed="false">
      <c r="A16" s="238" t="s">
        <v>113</v>
      </c>
      <c r="B16" s="238" t="n">
        <v>1135</v>
      </c>
      <c r="C16" s="238" t="n">
        <v>811</v>
      </c>
      <c r="D16" s="128" t="n">
        <f aca="false">B16+C16</f>
        <v>1946</v>
      </c>
      <c r="E16" s="240" t="n">
        <v>1157</v>
      </c>
      <c r="F16" s="238" t="n">
        <v>361</v>
      </c>
      <c r="G16" s="128" t="n">
        <f aca="false">E16+F16</f>
        <v>1518</v>
      </c>
      <c r="H16" s="126" t="n">
        <f aca="false">B16+E16</f>
        <v>2292</v>
      </c>
      <c r="I16" s="238" t="n">
        <f aca="false">C16+F16</f>
        <v>1172</v>
      </c>
      <c r="J16" s="130" t="n">
        <f aca="false">D16+G16</f>
        <v>3464</v>
      </c>
      <c r="K16" s="242"/>
      <c r="L16" s="243"/>
      <c r="M16" s="244"/>
      <c r="N16" s="244"/>
      <c r="O16" s="244"/>
      <c r="P16" s="244"/>
      <c r="Q16" s="244"/>
      <c r="R16" s="244"/>
      <c r="S16" s="244"/>
      <c r="T16" s="244"/>
      <c r="U16" s="244"/>
      <c r="V16" s="244"/>
      <c r="W16" s="244"/>
      <c r="X16" s="244"/>
      <c r="Y16" s="244"/>
    </row>
    <row r="17" customFormat="false" ht="15" hidden="false" customHeight="false" outlineLevel="0" collapsed="false">
      <c r="A17" s="238" t="s">
        <v>114</v>
      </c>
      <c r="B17" s="238" t="n">
        <v>265</v>
      </c>
      <c r="C17" s="238" t="n">
        <v>28</v>
      </c>
      <c r="D17" s="239" t="n">
        <f aca="false">B17+C17</f>
        <v>293</v>
      </c>
      <c r="E17" s="240" t="n">
        <v>155</v>
      </c>
      <c r="F17" s="238" t="n">
        <v>26</v>
      </c>
      <c r="G17" s="239" t="n">
        <f aca="false">E17+F17</f>
        <v>181</v>
      </c>
      <c r="H17" s="238" t="n">
        <f aca="false">B17+E17</f>
        <v>420</v>
      </c>
      <c r="I17" s="238" t="n">
        <f aca="false">C17+F17</f>
        <v>54</v>
      </c>
      <c r="J17" s="130" t="n">
        <f aca="false">D17+G17</f>
        <v>474</v>
      </c>
      <c r="K17" s="242"/>
      <c r="L17" s="243"/>
      <c r="M17" s="244"/>
      <c r="N17" s="244"/>
      <c r="O17" s="244"/>
      <c r="P17" s="244"/>
      <c r="Q17" s="244"/>
      <c r="R17" s="244"/>
      <c r="S17" s="244"/>
      <c r="T17" s="244"/>
      <c r="U17" s="244"/>
      <c r="V17" s="244"/>
      <c r="W17" s="244"/>
      <c r="X17" s="244"/>
      <c r="Y17" s="244"/>
    </row>
    <row r="18" customFormat="false" ht="15" hidden="false" customHeight="false" outlineLevel="0" collapsed="false">
      <c r="A18" s="238" t="s">
        <v>115</v>
      </c>
      <c r="B18" s="238" t="n">
        <v>829</v>
      </c>
      <c r="C18" s="238" t="n">
        <v>158</v>
      </c>
      <c r="D18" s="239" t="n">
        <f aca="false">B18+C18</f>
        <v>987</v>
      </c>
      <c r="E18" s="240" t="n">
        <v>728</v>
      </c>
      <c r="F18" s="238" t="n">
        <v>102</v>
      </c>
      <c r="G18" s="239" t="n">
        <f aca="false">E18+F18</f>
        <v>830</v>
      </c>
      <c r="H18" s="238" t="n">
        <f aca="false">B18+E18</f>
        <v>1557</v>
      </c>
      <c r="I18" s="238" t="n">
        <f aca="false">C18+F18</f>
        <v>260</v>
      </c>
      <c r="J18" s="130" t="n">
        <f aca="false">D18+G18</f>
        <v>1817</v>
      </c>
      <c r="K18" s="242"/>
      <c r="L18" s="243"/>
      <c r="M18" s="244"/>
      <c r="N18" s="244"/>
      <c r="O18" s="244"/>
      <c r="P18" s="244"/>
      <c r="Q18" s="244"/>
      <c r="R18" s="244"/>
      <c r="S18" s="244"/>
      <c r="T18" s="244"/>
      <c r="U18" s="244"/>
      <c r="V18" s="244"/>
      <c r="W18" s="244"/>
      <c r="X18" s="244"/>
      <c r="Y18" s="244"/>
    </row>
    <row r="19" customFormat="false" ht="15" hidden="false" customHeight="false" outlineLevel="0" collapsed="false">
      <c r="A19" s="238" t="s">
        <v>116</v>
      </c>
      <c r="B19" s="238" t="n">
        <v>531</v>
      </c>
      <c r="C19" s="238" t="n">
        <v>208</v>
      </c>
      <c r="D19" s="239" t="n">
        <f aca="false">B19+C19</f>
        <v>739</v>
      </c>
      <c r="E19" s="240" t="n">
        <v>546</v>
      </c>
      <c r="F19" s="238" t="n">
        <v>101</v>
      </c>
      <c r="G19" s="239" t="n">
        <f aca="false">E19+F19</f>
        <v>647</v>
      </c>
      <c r="H19" s="238" t="n">
        <f aca="false">B19+E19</f>
        <v>1077</v>
      </c>
      <c r="I19" s="238" t="n">
        <f aca="false">C19+F19</f>
        <v>309</v>
      </c>
      <c r="J19" s="130" t="n">
        <f aca="false">D19+G19</f>
        <v>1386</v>
      </c>
      <c r="K19" s="242"/>
      <c r="L19" s="243"/>
      <c r="M19" s="244"/>
      <c r="N19" s="244"/>
      <c r="O19" s="244"/>
      <c r="P19" s="244"/>
      <c r="Q19" s="244"/>
      <c r="R19" s="244"/>
      <c r="S19" s="244"/>
      <c r="T19" s="244"/>
      <c r="U19" s="244"/>
      <c r="V19" s="244"/>
      <c r="W19" s="244"/>
      <c r="X19" s="244"/>
      <c r="Y19" s="244"/>
    </row>
    <row r="20" customFormat="false" ht="15" hidden="false" customHeight="false" outlineLevel="0" collapsed="false">
      <c r="A20" s="238" t="s">
        <v>117</v>
      </c>
      <c r="B20" s="126" t="n">
        <v>1316</v>
      </c>
      <c r="C20" s="238" t="n">
        <v>34</v>
      </c>
      <c r="D20" s="128" t="n">
        <f aca="false">B20+C20</f>
        <v>1350</v>
      </c>
      <c r="E20" s="245" t="n">
        <v>1144</v>
      </c>
      <c r="F20" s="238" t="n">
        <v>34</v>
      </c>
      <c r="G20" s="128" t="n">
        <f aca="false">E20+F20</f>
        <v>1178</v>
      </c>
      <c r="H20" s="126" t="n">
        <f aca="false">B20+E20</f>
        <v>2460</v>
      </c>
      <c r="I20" s="238" t="n">
        <f aca="false">C20+F20</f>
        <v>68</v>
      </c>
      <c r="J20" s="130" t="n">
        <f aca="false">D20+G20</f>
        <v>2528</v>
      </c>
      <c r="K20" s="242"/>
      <c r="L20" s="243"/>
      <c r="M20" s="244"/>
      <c r="N20" s="244"/>
      <c r="O20" s="244"/>
      <c r="P20" s="244"/>
      <c r="Q20" s="244"/>
      <c r="R20" s="244"/>
      <c r="S20" s="244"/>
      <c r="T20" s="244"/>
      <c r="U20" s="244"/>
      <c r="V20" s="244"/>
      <c r="W20" s="244"/>
      <c r="X20" s="244"/>
      <c r="Y20" s="244"/>
    </row>
    <row r="21" customFormat="false" ht="15" hidden="false" customHeight="false" outlineLevel="0" collapsed="false">
      <c r="A21" s="238" t="s">
        <v>118</v>
      </c>
      <c r="B21" s="126" t="n">
        <v>651</v>
      </c>
      <c r="C21" s="238" t="n">
        <v>38</v>
      </c>
      <c r="D21" s="128" t="n">
        <f aca="false">B21+C21</f>
        <v>689</v>
      </c>
      <c r="E21" s="245" t="n">
        <v>499</v>
      </c>
      <c r="F21" s="238" t="n">
        <v>24</v>
      </c>
      <c r="G21" s="128" t="n">
        <f aca="false">E21+F21</f>
        <v>523</v>
      </c>
      <c r="H21" s="126" t="n">
        <f aca="false">B21+E21</f>
        <v>1150</v>
      </c>
      <c r="I21" s="238" t="n">
        <f aca="false">C21+F21</f>
        <v>62</v>
      </c>
      <c r="J21" s="130" t="n">
        <f aca="false">D21+G21</f>
        <v>1212</v>
      </c>
      <c r="K21" s="242"/>
      <c r="L21" s="243"/>
      <c r="M21" s="244"/>
      <c r="N21" s="244"/>
      <c r="O21" s="244"/>
      <c r="P21" s="244"/>
      <c r="Q21" s="244"/>
      <c r="R21" s="244"/>
      <c r="S21" s="244"/>
      <c r="T21" s="244"/>
      <c r="U21" s="244"/>
      <c r="V21" s="244"/>
      <c r="W21" s="244"/>
      <c r="X21" s="244"/>
      <c r="Y21" s="244"/>
    </row>
    <row r="22" customFormat="false" ht="15" hidden="false" customHeight="false" outlineLevel="0" collapsed="false">
      <c r="A22" s="238" t="s">
        <v>119</v>
      </c>
      <c r="B22" s="238" t="n">
        <v>78</v>
      </c>
      <c r="C22" s="238" t="n">
        <v>59</v>
      </c>
      <c r="D22" s="239" t="n">
        <f aca="false">B22+C22</f>
        <v>137</v>
      </c>
      <c r="E22" s="240" t="n">
        <v>68</v>
      </c>
      <c r="F22" s="238" t="n">
        <v>66</v>
      </c>
      <c r="G22" s="239" t="n">
        <f aca="false">E22+F22</f>
        <v>134</v>
      </c>
      <c r="H22" s="238" t="n">
        <f aca="false">B22+E22</f>
        <v>146</v>
      </c>
      <c r="I22" s="238" t="n">
        <f aca="false">C22+F22</f>
        <v>125</v>
      </c>
      <c r="J22" s="241" t="n">
        <f aca="false">D22+G22</f>
        <v>271</v>
      </c>
      <c r="K22" s="242"/>
      <c r="L22" s="243"/>
      <c r="M22" s="244"/>
      <c r="N22" s="244"/>
      <c r="O22" s="244"/>
      <c r="P22" s="244"/>
      <c r="Q22" s="244"/>
      <c r="R22" s="244"/>
      <c r="S22" s="244"/>
      <c r="T22" s="244"/>
      <c r="U22" s="244"/>
      <c r="V22" s="244"/>
      <c r="W22" s="244"/>
      <c r="X22" s="244"/>
      <c r="Y22" s="244"/>
    </row>
    <row r="23" customFormat="false" ht="15" hidden="false" customHeight="false" outlineLevel="0" collapsed="false">
      <c r="A23" s="238" t="s">
        <v>120</v>
      </c>
      <c r="B23" s="126" t="n">
        <v>2569</v>
      </c>
      <c r="C23" s="238" t="n">
        <v>3712</v>
      </c>
      <c r="D23" s="128" t="n">
        <f aca="false">B23+C23</f>
        <v>6281</v>
      </c>
      <c r="E23" s="245" t="n">
        <v>2023</v>
      </c>
      <c r="F23" s="126" t="n">
        <v>3344</v>
      </c>
      <c r="G23" s="128" t="n">
        <f aca="false">E23+F23</f>
        <v>5367</v>
      </c>
      <c r="H23" s="126" t="n">
        <f aca="false">B23+E23</f>
        <v>4592</v>
      </c>
      <c r="I23" s="126" t="n">
        <f aca="false">C23+F23</f>
        <v>7056</v>
      </c>
      <c r="J23" s="130" t="n">
        <f aca="false">D23+G23</f>
        <v>11648</v>
      </c>
      <c r="K23" s="242"/>
      <c r="L23" s="243"/>
      <c r="M23" s="244"/>
      <c r="N23" s="244"/>
      <c r="O23" s="244"/>
      <c r="P23" s="244"/>
      <c r="Q23" s="244"/>
      <c r="R23" s="244"/>
      <c r="S23" s="244"/>
      <c r="T23" s="244"/>
      <c r="U23" s="244"/>
      <c r="V23" s="244"/>
      <c r="W23" s="244"/>
      <c r="X23" s="244"/>
      <c r="Y23" s="244"/>
    </row>
    <row r="24" customFormat="false" ht="15" hidden="false" customHeight="false" outlineLevel="0" collapsed="false">
      <c r="A24" s="238" t="s">
        <v>121</v>
      </c>
      <c r="B24" s="126" t="n">
        <v>19219</v>
      </c>
      <c r="C24" s="126" t="n">
        <v>3051</v>
      </c>
      <c r="D24" s="128" t="n">
        <f aca="false">B24+C24</f>
        <v>22270</v>
      </c>
      <c r="E24" s="245" t="n">
        <v>18730</v>
      </c>
      <c r="F24" s="126" t="n">
        <v>2622</v>
      </c>
      <c r="G24" s="128" t="n">
        <f aca="false">E24+F24</f>
        <v>21352</v>
      </c>
      <c r="H24" s="126" t="n">
        <f aca="false">B24+E24</f>
        <v>37949</v>
      </c>
      <c r="I24" s="126" t="n">
        <f aca="false">C24+F24</f>
        <v>5673</v>
      </c>
      <c r="J24" s="130" t="n">
        <f aca="false">D24+G24</f>
        <v>43622</v>
      </c>
      <c r="K24" s="242"/>
      <c r="L24" s="243"/>
      <c r="M24" s="244"/>
      <c r="N24" s="244"/>
      <c r="O24" s="244"/>
      <c r="P24" s="244"/>
      <c r="Q24" s="244"/>
      <c r="R24" s="244"/>
      <c r="S24" s="244"/>
      <c r="T24" s="244"/>
      <c r="U24" s="244"/>
      <c r="V24" s="244"/>
      <c r="W24" s="244"/>
      <c r="X24" s="244"/>
      <c r="Y24" s="244"/>
    </row>
    <row r="25" customFormat="false" ht="15" hidden="false" customHeight="false" outlineLevel="0" collapsed="false">
      <c r="A25" s="238" t="s">
        <v>122</v>
      </c>
      <c r="B25" s="238" t="n">
        <v>246</v>
      </c>
      <c r="C25" s="238" t="n">
        <v>135</v>
      </c>
      <c r="D25" s="239" t="n">
        <f aca="false">B25+C25</f>
        <v>381</v>
      </c>
      <c r="E25" s="240" t="n">
        <v>220</v>
      </c>
      <c r="F25" s="238" t="n">
        <v>37</v>
      </c>
      <c r="G25" s="239" t="n">
        <f aca="false">E25+F25</f>
        <v>257</v>
      </c>
      <c r="H25" s="126" t="n">
        <f aca="false">B25+E25</f>
        <v>466</v>
      </c>
      <c r="I25" s="238" t="n">
        <f aca="false">C25+F25</f>
        <v>172</v>
      </c>
      <c r="J25" s="130" t="n">
        <f aca="false">D25+G25</f>
        <v>638</v>
      </c>
      <c r="K25" s="242"/>
      <c r="L25" s="243"/>
      <c r="M25" s="244"/>
      <c r="N25" s="244"/>
      <c r="O25" s="244"/>
      <c r="P25" s="244"/>
      <c r="Q25" s="244"/>
      <c r="R25" s="244"/>
      <c r="S25" s="244"/>
      <c r="T25" s="244"/>
      <c r="U25" s="244"/>
      <c r="V25" s="244"/>
      <c r="W25" s="244"/>
      <c r="X25" s="244"/>
      <c r="Y25" s="244"/>
    </row>
    <row r="26" customFormat="false" ht="15" hidden="false" customHeight="false" outlineLevel="0" collapsed="false">
      <c r="A26" s="238" t="s">
        <v>123</v>
      </c>
      <c r="B26" s="238" t="n">
        <v>543</v>
      </c>
      <c r="C26" s="238" t="n">
        <v>41</v>
      </c>
      <c r="D26" s="128" t="n">
        <f aca="false">B26+C26</f>
        <v>584</v>
      </c>
      <c r="E26" s="240" t="n">
        <v>369</v>
      </c>
      <c r="F26" s="238" t="n">
        <v>28</v>
      </c>
      <c r="G26" s="128" t="n">
        <f aca="false">E26+F26</f>
        <v>397</v>
      </c>
      <c r="H26" s="126" t="n">
        <f aca="false">B26+E26</f>
        <v>912</v>
      </c>
      <c r="I26" s="238" t="n">
        <f aca="false">C26+F26</f>
        <v>69</v>
      </c>
      <c r="J26" s="130" t="n">
        <f aca="false">D26+G26</f>
        <v>981</v>
      </c>
      <c r="K26" s="242"/>
      <c r="L26" s="243"/>
      <c r="M26" s="244"/>
      <c r="N26" s="244"/>
      <c r="O26" s="244"/>
      <c r="P26" s="244"/>
      <c r="Q26" s="244"/>
      <c r="R26" s="244"/>
      <c r="S26" s="244"/>
      <c r="T26" s="244"/>
      <c r="U26" s="244"/>
      <c r="V26" s="244"/>
      <c r="W26" s="244"/>
      <c r="X26" s="244"/>
      <c r="Y26" s="244"/>
    </row>
    <row r="27" customFormat="false" ht="15" hidden="false" customHeight="false" outlineLevel="0" collapsed="false">
      <c r="A27" s="238" t="s">
        <v>124</v>
      </c>
      <c r="B27" s="126" t="n">
        <v>2489</v>
      </c>
      <c r="C27" s="238" t="n">
        <v>3351</v>
      </c>
      <c r="D27" s="128" t="n">
        <f aca="false">B27+C27</f>
        <v>5840</v>
      </c>
      <c r="E27" s="245" t="n">
        <v>2040</v>
      </c>
      <c r="F27" s="238" t="n">
        <v>3015</v>
      </c>
      <c r="G27" s="128" t="n">
        <f aca="false">E27+F27</f>
        <v>5055</v>
      </c>
      <c r="H27" s="126" t="n">
        <f aca="false">B27+E27</f>
        <v>4529</v>
      </c>
      <c r="I27" s="238" t="n">
        <f aca="false">C27+F27</f>
        <v>6366</v>
      </c>
      <c r="J27" s="130" t="n">
        <f aca="false">D27+G27</f>
        <v>10895</v>
      </c>
      <c r="K27" s="242"/>
      <c r="L27" s="243"/>
      <c r="M27" s="244"/>
      <c r="N27" s="244"/>
      <c r="O27" s="244"/>
      <c r="P27" s="244"/>
      <c r="Q27" s="244"/>
      <c r="R27" s="244"/>
      <c r="S27" s="244"/>
      <c r="T27" s="244"/>
      <c r="U27" s="244"/>
      <c r="V27" s="244"/>
      <c r="W27" s="244"/>
      <c r="X27" s="244"/>
      <c r="Y27" s="244"/>
    </row>
    <row r="28" customFormat="false" ht="15" hidden="false" customHeight="false" outlineLevel="0" collapsed="false">
      <c r="A28" s="238" t="s">
        <v>125</v>
      </c>
      <c r="B28" s="126" t="n">
        <v>500</v>
      </c>
      <c r="C28" s="238" t="n">
        <v>189</v>
      </c>
      <c r="D28" s="128" t="n">
        <f aca="false">B28+C28</f>
        <v>689</v>
      </c>
      <c r="E28" s="240" t="n">
        <v>584</v>
      </c>
      <c r="F28" s="238" t="n">
        <v>116</v>
      </c>
      <c r="G28" s="128" t="n">
        <f aca="false">E28+F28</f>
        <v>700</v>
      </c>
      <c r="H28" s="126" t="n">
        <f aca="false">B28+E28</f>
        <v>1084</v>
      </c>
      <c r="I28" s="238" t="n">
        <f aca="false">C28+F28</f>
        <v>305</v>
      </c>
      <c r="J28" s="130" t="n">
        <f aca="false">D28+G28</f>
        <v>1389</v>
      </c>
      <c r="K28" s="242"/>
      <c r="L28" s="243"/>
      <c r="M28" s="244"/>
      <c r="N28" s="244"/>
      <c r="O28" s="244"/>
      <c r="P28" s="244"/>
      <c r="Q28" s="244"/>
      <c r="R28" s="244"/>
      <c r="S28" s="244"/>
      <c r="T28" s="244"/>
      <c r="U28" s="244"/>
      <c r="V28" s="244"/>
      <c r="W28" s="244"/>
      <c r="X28" s="244"/>
      <c r="Y28" s="244"/>
    </row>
    <row r="29" customFormat="false" ht="15" hidden="false" customHeight="false" outlineLevel="0" collapsed="false">
      <c r="A29" s="238" t="s">
        <v>126</v>
      </c>
      <c r="B29" s="238" t="n">
        <v>191</v>
      </c>
      <c r="C29" s="238" t="n">
        <v>147</v>
      </c>
      <c r="D29" s="239" t="n">
        <f aca="false">B29+C29</f>
        <v>338</v>
      </c>
      <c r="E29" s="240" t="n">
        <v>177</v>
      </c>
      <c r="F29" s="238" t="n">
        <v>84</v>
      </c>
      <c r="G29" s="239" t="n">
        <f aca="false">E29+F29</f>
        <v>261</v>
      </c>
      <c r="H29" s="126" t="n">
        <f aca="false">B29+E29</f>
        <v>368</v>
      </c>
      <c r="I29" s="238" t="n">
        <f aca="false">C29+F29</f>
        <v>231</v>
      </c>
      <c r="J29" s="130" t="n">
        <f aca="false">D29+G29</f>
        <v>599</v>
      </c>
      <c r="K29" s="242"/>
      <c r="L29" s="243"/>
      <c r="M29" s="244"/>
      <c r="N29" s="244"/>
      <c r="O29" s="244"/>
      <c r="P29" s="244"/>
      <c r="Q29" s="244"/>
      <c r="R29" s="244"/>
      <c r="S29" s="244"/>
      <c r="T29" s="244"/>
      <c r="U29" s="244"/>
      <c r="V29" s="244"/>
      <c r="W29" s="244"/>
      <c r="X29" s="244"/>
      <c r="Y29" s="244"/>
    </row>
    <row r="30" customFormat="false" ht="15" hidden="false" customHeight="false" outlineLevel="0" collapsed="false">
      <c r="A30" s="238" t="s">
        <v>127</v>
      </c>
      <c r="B30" s="238" t="n">
        <v>190</v>
      </c>
      <c r="C30" s="238" t="n">
        <v>118</v>
      </c>
      <c r="D30" s="239" t="n">
        <f aca="false">B30+C30</f>
        <v>308</v>
      </c>
      <c r="E30" s="240" t="n">
        <v>159</v>
      </c>
      <c r="F30" s="238" t="n">
        <v>45</v>
      </c>
      <c r="G30" s="239" t="n">
        <f aca="false">E30+F30</f>
        <v>204</v>
      </c>
      <c r="H30" s="126" t="n">
        <f aca="false">B30+E30</f>
        <v>349</v>
      </c>
      <c r="I30" s="238" t="n">
        <f aca="false">C30+F30</f>
        <v>163</v>
      </c>
      <c r="J30" s="130" t="n">
        <f aca="false">D30+G30</f>
        <v>512</v>
      </c>
      <c r="K30" s="242"/>
      <c r="L30" s="243"/>
      <c r="M30" s="244"/>
      <c r="N30" s="244"/>
      <c r="O30" s="244"/>
      <c r="P30" s="244"/>
      <c r="Q30" s="244"/>
      <c r="R30" s="244"/>
      <c r="S30" s="244"/>
      <c r="T30" s="244"/>
      <c r="U30" s="244"/>
      <c r="V30" s="244"/>
      <c r="W30" s="244"/>
      <c r="X30" s="244"/>
      <c r="Y30" s="244"/>
    </row>
    <row r="31" customFormat="false" ht="15" hidden="false" customHeight="false" outlineLevel="0" collapsed="false">
      <c r="A31" s="238" t="s">
        <v>128</v>
      </c>
      <c r="B31" s="238" t="n">
        <v>282</v>
      </c>
      <c r="C31" s="238" t="n">
        <v>416</v>
      </c>
      <c r="D31" s="239" t="n">
        <f aca="false">B31+C31</f>
        <v>698</v>
      </c>
      <c r="E31" s="240" t="n">
        <v>260</v>
      </c>
      <c r="F31" s="238" t="n">
        <v>336</v>
      </c>
      <c r="G31" s="239" t="n">
        <f aca="false">E31+F31</f>
        <v>596</v>
      </c>
      <c r="H31" s="238" t="n">
        <f aca="false">B31+E31</f>
        <v>542</v>
      </c>
      <c r="I31" s="238" t="n">
        <f aca="false">C31+F31</f>
        <v>752</v>
      </c>
      <c r="J31" s="241" t="n">
        <f aca="false">D31+G31</f>
        <v>1294</v>
      </c>
      <c r="K31" s="242"/>
      <c r="L31" s="243"/>
      <c r="M31" s="244"/>
      <c r="N31" s="244"/>
      <c r="O31" s="244"/>
      <c r="P31" s="244"/>
      <c r="Q31" s="244"/>
      <c r="R31" s="244"/>
      <c r="S31" s="244"/>
      <c r="T31" s="244"/>
      <c r="U31" s="244"/>
      <c r="V31" s="244"/>
      <c r="W31" s="244"/>
      <c r="X31" s="244"/>
      <c r="Y31" s="244"/>
    </row>
    <row r="32" customFormat="false" ht="15" hidden="false" customHeight="false" outlineLevel="0" collapsed="false">
      <c r="A32" s="238" t="s">
        <v>129</v>
      </c>
      <c r="B32" s="238" t="n">
        <v>252</v>
      </c>
      <c r="C32" s="238" t="n">
        <v>70</v>
      </c>
      <c r="D32" s="239" t="n">
        <f aca="false">B32+C32</f>
        <v>322</v>
      </c>
      <c r="E32" s="240" t="n">
        <v>179</v>
      </c>
      <c r="F32" s="238" t="n">
        <v>31</v>
      </c>
      <c r="G32" s="239" t="n">
        <f aca="false">E32+F32</f>
        <v>210</v>
      </c>
      <c r="H32" s="238" t="n">
        <f aca="false">B32+E32</f>
        <v>431</v>
      </c>
      <c r="I32" s="238" t="n">
        <f aca="false">C32+F32</f>
        <v>101</v>
      </c>
      <c r="J32" s="241" t="n">
        <f aca="false">D32+G32</f>
        <v>532</v>
      </c>
      <c r="K32" s="242"/>
      <c r="L32" s="243"/>
      <c r="M32" s="244"/>
      <c r="N32" s="244"/>
      <c r="O32" s="244"/>
      <c r="P32" s="244"/>
      <c r="Q32" s="244"/>
      <c r="R32" s="244"/>
      <c r="S32" s="244"/>
      <c r="T32" s="244"/>
      <c r="U32" s="244"/>
      <c r="V32" s="244"/>
      <c r="W32" s="244"/>
      <c r="X32" s="244"/>
      <c r="Y32" s="244"/>
    </row>
    <row r="33" customFormat="false" ht="15" hidden="false" customHeight="false" outlineLevel="0" collapsed="false">
      <c r="A33" s="238" t="s">
        <v>130</v>
      </c>
      <c r="B33" s="238" t="n">
        <v>459</v>
      </c>
      <c r="C33" s="238" t="n">
        <v>134</v>
      </c>
      <c r="D33" s="239" t="n">
        <f aca="false">B33+C33</f>
        <v>593</v>
      </c>
      <c r="E33" s="240" t="n">
        <v>314</v>
      </c>
      <c r="F33" s="238" t="n">
        <v>108</v>
      </c>
      <c r="G33" s="239" t="n">
        <f aca="false">E33+F33</f>
        <v>422</v>
      </c>
      <c r="H33" s="126" t="n">
        <f aca="false">B33+E33</f>
        <v>773</v>
      </c>
      <c r="I33" s="238" t="n">
        <f aca="false">C33+F33</f>
        <v>242</v>
      </c>
      <c r="J33" s="130" t="n">
        <f aca="false">D33+G33</f>
        <v>1015</v>
      </c>
      <c r="K33" s="242"/>
      <c r="L33" s="243"/>
      <c r="M33" s="244"/>
      <c r="N33" s="244"/>
      <c r="O33" s="244"/>
      <c r="P33" s="244"/>
      <c r="Q33" s="244"/>
      <c r="R33" s="244"/>
      <c r="S33" s="244"/>
      <c r="T33" s="244"/>
      <c r="U33" s="244"/>
      <c r="V33" s="244"/>
      <c r="W33" s="244"/>
      <c r="X33" s="244"/>
      <c r="Y33" s="244"/>
    </row>
    <row r="34" customFormat="false" ht="15" hidden="false" customHeight="false" outlineLevel="0" collapsed="false">
      <c r="A34" s="238" t="s">
        <v>131</v>
      </c>
      <c r="B34" s="238" t="n">
        <v>48</v>
      </c>
      <c r="C34" s="238" t="n">
        <v>59</v>
      </c>
      <c r="D34" s="239" t="n">
        <f aca="false">B34+C34</f>
        <v>107</v>
      </c>
      <c r="E34" s="240" t="n">
        <v>48</v>
      </c>
      <c r="F34" s="238" t="n">
        <v>59</v>
      </c>
      <c r="G34" s="239" t="n">
        <f aca="false">E34+F34</f>
        <v>107</v>
      </c>
      <c r="H34" s="238" t="n">
        <f aca="false">B34+E34</f>
        <v>96</v>
      </c>
      <c r="I34" s="238" t="n">
        <f aca="false">C34+F34</f>
        <v>118</v>
      </c>
      <c r="J34" s="241" t="n">
        <f aca="false">D34+G34</f>
        <v>214</v>
      </c>
      <c r="K34" s="242"/>
      <c r="L34" s="243"/>
      <c r="M34" s="244"/>
      <c r="N34" s="244"/>
      <c r="O34" s="244"/>
      <c r="P34" s="244"/>
      <c r="Q34" s="244"/>
      <c r="R34" s="244"/>
      <c r="S34" s="244"/>
      <c r="T34" s="244"/>
      <c r="U34" s="244"/>
      <c r="V34" s="244"/>
      <c r="W34" s="244"/>
      <c r="X34" s="244"/>
      <c r="Y34" s="244"/>
    </row>
    <row r="35" customFormat="false" ht="15" hidden="false" customHeight="false" outlineLevel="0" collapsed="false">
      <c r="A35" s="238" t="s">
        <v>132</v>
      </c>
      <c r="B35" s="238" t="n">
        <v>478</v>
      </c>
      <c r="C35" s="238" t="n">
        <v>52</v>
      </c>
      <c r="D35" s="239" t="n">
        <f aca="false">B35+C35</f>
        <v>530</v>
      </c>
      <c r="E35" s="240" t="n">
        <v>323</v>
      </c>
      <c r="F35" s="238" t="n">
        <v>43</v>
      </c>
      <c r="G35" s="239" t="n">
        <f aca="false">E35+F35</f>
        <v>366</v>
      </c>
      <c r="H35" s="126" t="n">
        <f aca="false">B35+E35</f>
        <v>801</v>
      </c>
      <c r="I35" s="238" t="n">
        <f aca="false">C35+F35</f>
        <v>95</v>
      </c>
      <c r="J35" s="130" t="n">
        <f aca="false">D35+G35</f>
        <v>896</v>
      </c>
      <c r="K35" s="242"/>
      <c r="L35" s="243"/>
      <c r="M35" s="244"/>
      <c r="N35" s="244"/>
      <c r="O35" s="244"/>
      <c r="P35" s="244"/>
      <c r="Q35" s="244"/>
      <c r="R35" s="244"/>
      <c r="S35" s="244"/>
      <c r="T35" s="244"/>
      <c r="U35" s="244"/>
      <c r="V35" s="244"/>
      <c r="W35" s="244"/>
      <c r="X35" s="244"/>
      <c r="Y35" s="244"/>
    </row>
    <row r="36" customFormat="false" ht="15" hidden="false" customHeight="false" outlineLevel="0" collapsed="false">
      <c r="A36" s="238" t="s">
        <v>133</v>
      </c>
      <c r="B36" s="238" t="n">
        <v>279</v>
      </c>
      <c r="C36" s="238" t="n">
        <v>101</v>
      </c>
      <c r="D36" s="239" t="n">
        <f aca="false">B36+C36</f>
        <v>380</v>
      </c>
      <c r="E36" s="240" t="n">
        <v>242</v>
      </c>
      <c r="F36" s="238" t="n">
        <v>86</v>
      </c>
      <c r="G36" s="239" t="n">
        <f aca="false">E36+F36</f>
        <v>328</v>
      </c>
      <c r="H36" s="126" t="n">
        <f aca="false">B36+E36</f>
        <v>521</v>
      </c>
      <c r="I36" s="238" t="n">
        <f aca="false">C36+F36</f>
        <v>187</v>
      </c>
      <c r="J36" s="130" t="n">
        <f aca="false">D36+G36</f>
        <v>708</v>
      </c>
      <c r="K36" s="242"/>
      <c r="L36" s="243"/>
      <c r="M36" s="244"/>
      <c r="N36" s="244"/>
      <c r="O36" s="244"/>
      <c r="P36" s="244"/>
      <c r="Q36" s="244"/>
      <c r="R36" s="244"/>
      <c r="S36" s="244"/>
      <c r="T36" s="244"/>
      <c r="U36" s="244"/>
      <c r="V36" s="244"/>
      <c r="W36" s="244"/>
      <c r="X36" s="244"/>
      <c r="Y36" s="244"/>
    </row>
    <row r="37" customFormat="false" ht="15" hidden="false" customHeight="false" outlineLevel="0" collapsed="false">
      <c r="A37" s="238" t="s">
        <v>134</v>
      </c>
      <c r="B37" s="238" t="n">
        <v>404</v>
      </c>
      <c r="C37" s="238" t="n">
        <v>263</v>
      </c>
      <c r="D37" s="239" t="n">
        <f aca="false">B37+C37</f>
        <v>667</v>
      </c>
      <c r="E37" s="240" t="n">
        <v>311</v>
      </c>
      <c r="F37" s="238" t="n">
        <v>155</v>
      </c>
      <c r="G37" s="239" t="n">
        <f aca="false">E37+F37</f>
        <v>466</v>
      </c>
      <c r="H37" s="238" t="n">
        <f aca="false">B37+E37</f>
        <v>715</v>
      </c>
      <c r="I37" s="238" t="n">
        <f aca="false">C37+F37</f>
        <v>418</v>
      </c>
      <c r="J37" s="130" t="n">
        <f aca="false">D37+G37</f>
        <v>1133</v>
      </c>
      <c r="K37" s="242"/>
      <c r="L37" s="243"/>
      <c r="M37" s="244"/>
      <c r="N37" s="244"/>
      <c r="O37" s="244"/>
      <c r="P37" s="244"/>
      <c r="Q37" s="244"/>
      <c r="R37" s="244"/>
      <c r="S37" s="244"/>
      <c r="T37" s="244"/>
      <c r="U37" s="244"/>
      <c r="V37" s="244"/>
      <c r="W37" s="244"/>
      <c r="X37" s="244"/>
      <c r="Y37" s="244"/>
    </row>
    <row r="38" customFormat="false" ht="15" hidden="false" customHeight="false" outlineLevel="0" collapsed="false">
      <c r="A38" s="238" t="s">
        <v>135</v>
      </c>
      <c r="B38" s="238" t="n">
        <v>136</v>
      </c>
      <c r="C38" s="238" t="n">
        <v>204</v>
      </c>
      <c r="D38" s="239" t="n">
        <f aca="false">B38+C38</f>
        <v>340</v>
      </c>
      <c r="E38" s="240" t="n">
        <v>146</v>
      </c>
      <c r="F38" s="238" t="n">
        <v>79</v>
      </c>
      <c r="G38" s="239" t="n">
        <f aca="false">E38+F38</f>
        <v>225</v>
      </c>
      <c r="H38" s="238" t="n">
        <f aca="false">B38+E38</f>
        <v>282</v>
      </c>
      <c r="I38" s="238" t="n">
        <f aca="false">C38+F38</f>
        <v>283</v>
      </c>
      <c r="J38" s="130" t="n">
        <f aca="false">D38+G38</f>
        <v>565</v>
      </c>
      <c r="K38" s="242"/>
      <c r="L38" s="243"/>
      <c r="M38" s="244"/>
      <c r="N38" s="244"/>
      <c r="O38" s="244"/>
      <c r="P38" s="244"/>
      <c r="Q38" s="244"/>
      <c r="R38" s="244"/>
      <c r="S38" s="244"/>
      <c r="T38" s="244"/>
      <c r="U38" s="244"/>
      <c r="V38" s="244"/>
      <c r="W38" s="244"/>
      <c r="X38" s="244"/>
      <c r="Y38" s="244"/>
    </row>
    <row r="39" customFormat="false" ht="15" hidden="false" customHeight="false" outlineLevel="0" collapsed="false">
      <c r="A39" s="206" t="s">
        <v>136</v>
      </c>
      <c r="B39" s="133" t="n">
        <f aca="false">B20+B21+B26</f>
        <v>2510</v>
      </c>
      <c r="C39" s="133" t="n">
        <f aca="false">C20+C21+C26</f>
        <v>113</v>
      </c>
      <c r="D39" s="135" t="n">
        <f aca="false">B39+C39</f>
        <v>2623</v>
      </c>
      <c r="E39" s="221" t="n">
        <f aca="false">E20+E21+E26</f>
        <v>2012</v>
      </c>
      <c r="F39" s="133" t="n">
        <f aca="false">F20+F21+F26</f>
        <v>86</v>
      </c>
      <c r="G39" s="135" t="n">
        <f aca="false">E39+F39</f>
        <v>2098</v>
      </c>
      <c r="H39" s="133" t="n">
        <f aca="false">B39+E39</f>
        <v>4522</v>
      </c>
      <c r="I39" s="133" t="n">
        <f aca="false">C39+F39</f>
        <v>199</v>
      </c>
      <c r="J39" s="133" t="n">
        <f aca="false">D39+G39</f>
        <v>4721</v>
      </c>
      <c r="K39" s="242"/>
      <c r="L39" s="243"/>
      <c r="M39" s="244"/>
      <c r="N39" s="244"/>
      <c r="O39" s="244"/>
      <c r="P39" s="244"/>
      <c r="Q39" s="244"/>
      <c r="R39" s="244"/>
      <c r="S39" s="244"/>
      <c r="T39" s="244"/>
      <c r="U39" s="244"/>
      <c r="V39" s="244"/>
      <c r="W39" s="244"/>
      <c r="X39" s="244"/>
      <c r="Y39" s="244"/>
    </row>
    <row r="40" customFormat="false" ht="15" hidden="false" customHeight="false" outlineLevel="0" collapsed="false">
      <c r="A40" s="246" t="s">
        <v>137</v>
      </c>
      <c r="B40" s="139" t="n">
        <v>3571</v>
      </c>
      <c r="C40" s="246" t="n">
        <v>1961</v>
      </c>
      <c r="D40" s="132" t="n">
        <f aca="false">B40+C40</f>
        <v>5532</v>
      </c>
      <c r="E40" s="247" t="n">
        <v>3077</v>
      </c>
      <c r="F40" s="248" t="n">
        <v>1159</v>
      </c>
      <c r="G40" s="132" t="n">
        <f aca="false">E40+F40</f>
        <v>4236</v>
      </c>
      <c r="H40" s="139" t="n">
        <f aca="false">B40+E40</f>
        <v>6648</v>
      </c>
      <c r="I40" s="249" t="n">
        <f aca="false">C40+F40</f>
        <v>3120</v>
      </c>
      <c r="J40" s="250" t="n">
        <f aca="false">D40+G40</f>
        <v>9768</v>
      </c>
      <c r="K40" s="242"/>
      <c r="L40" s="246"/>
      <c r="M40" s="246"/>
      <c r="N40" s="246"/>
      <c r="O40" s="246"/>
      <c r="P40" s="246"/>
      <c r="Q40" s="246"/>
      <c r="R40" s="246"/>
      <c r="S40" s="246"/>
      <c r="T40" s="246"/>
      <c r="U40" s="246"/>
      <c r="V40" s="246"/>
      <c r="W40" s="246"/>
      <c r="X40" s="246"/>
      <c r="Y40" s="246"/>
    </row>
    <row r="41" customFormat="false" ht="15" hidden="false" customHeight="false" outlineLevel="0" collapsed="false">
      <c r="A41" s="246" t="s">
        <v>138</v>
      </c>
      <c r="B41" s="139" t="n">
        <v>3009</v>
      </c>
      <c r="C41" s="139" t="n">
        <v>1080</v>
      </c>
      <c r="D41" s="132" t="n">
        <f aca="false">B41+C41</f>
        <v>4089</v>
      </c>
      <c r="E41" s="251" t="n">
        <v>2621</v>
      </c>
      <c r="F41" s="139" t="n">
        <v>630</v>
      </c>
      <c r="G41" s="132" t="n">
        <f aca="false">E41+F41</f>
        <v>3251</v>
      </c>
      <c r="H41" s="139" t="n">
        <f aca="false">B41+E41</f>
        <v>5630</v>
      </c>
      <c r="I41" s="139" t="n">
        <f aca="false">C41+F41</f>
        <v>1710</v>
      </c>
      <c r="J41" s="250" t="n">
        <f aca="false">D41+G41</f>
        <v>7340</v>
      </c>
      <c r="K41" s="242"/>
      <c r="L41" s="246"/>
      <c r="M41" s="246"/>
      <c r="N41" s="246"/>
      <c r="O41" s="246"/>
      <c r="P41" s="246"/>
      <c r="Q41" s="246"/>
      <c r="R41" s="246"/>
      <c r="S41" s="246"/>
      <c r="T41" s="246"/>
      <c r="U41" s="246"/>
      <c r="V41" s="246"/>
      <c r="W41" s="246"/>
      <c r="X41" s="246"/>
      <c r="Y41" s="246"/>
    </row>
    <row r="42" customFormat="false" ht="15" hidden="false" customHeight="false" outlineLevel="0" collapsed="false">
      <c r="A42" s="206" t="s">
        <v>139</v>
      </c>
      <c r="B42" s="133" t="n">
        <f aca="false">B40+B41</f>
        <v>6580</v>
      </c>
      <c r="C42" s="133" t="n">
        <f aca="false">C40+C41</f>
        <v>3041</v>
      </c>
      <c r="D42" s="135" t="n">
        <f aca="false">B42+C42</f>
        <v>9621</v>
      </c>
      <c r="E42" s="221" t="n">
        <f aca="false">E40+E41</f>
        <v>5698</v>
      </c>
      <c r="F42" s="133" t="n">
        <f aca="false">F40+F41</f>
        <v>1789</v>
      </c>
      <c r="G42" s="135" t="n">
        <f aca="false">E42+F42</f>
        <v>7487</v>
      </c>
      <c r="H42" s="133" t="n">
        <f aca="false">B42+E42</f>
        <v>12278</v>
      </c>
      <c r="I42" s="133" t="n">
        <f aca="false">C42+F42</f>
        <v>4830</v>
      </c>
      <c r="J42" s="133" t="n">
        <f aca="false">D42+G42</f>
        <v>17108</v>
      </c>
      <c r="K42" s="242"/>
      <c r="L42" s="246"/>
      <c r="M42" s="246"/>
      <c r="N42" s="246"/>
      <c r="O42" s="246"/>
      <c r="P42" s="246"/>
      <c r="Q42" s="246"/>
      <c r="R42" s="246"/>
      <c r="S42" s="246"/>
      <c r="T42" s="246"/>
      <c r="U42" s="246"/>
      <c r="V42" s="246"/>
      <c r="W42" s="246"/>
      <c r="X42" s="246"/>
      <c r="Y42" s="246"/>
    </row>
    <row r="43" customFormat="false" ht="15" hidden="false" customHeight="false" outlineLevel="0" collapsed="false">
      <c r="A43" s="246" t="s">
        <v>140</v>
      </c>
      <c r="B43" s="139" t="n">
        <f aca="false">B10+B23+B24+B27</f>
        <v>27032</v>
      </c>
      <c r="C43" s="139" t="n">
        <f aca="false">C10+C23+C24+C27</f>
        <v>15373</v>
      </c>
      <c r="D43" s="132" t="n">
        <f aca="false">B43+C43</f>
        <v>42405</v>
      </c>
      <c r="E43" s="251" t="n">
        <f aca="false">E10+E23+E24+E27</f>
        <v>25685</v>
      </c>
      <c r="F43" s="139" t="n">
        <f aca="false">F10+F23+F24+F27</f>
        <v>13506</v>
      </c>
      <c r="G43" s="132" t="n">
        <f aca="false">E43+F43</f>
        <v>39191</v>
      </c>
      <c r="H43" s="139" t="n">
        <f aca="false">B43+E43</f>
        <v>52717</v>
      </c>
      <c r="I43" s="139" t="n">
        <f aca="false">C43+F43</f>
        <v>28879</v>
      </c>
      <c r="J43" s="250" t="n">
        <f aca="false">D43+G43</f>
        <v>81596</v>
      </c>
      <c r="K43" s="242"/>
      <c r="L43" s="246"/>
      <c r="M43" s="246"/>
      <c r="N43" s="246"/>
      <c r="O43" s="246"/>
      <c r="P43" s="246"/>
      <c r="Q43" s="246"/>
      <c r="R43" s="246"/>
      <c r="S43" s="246"/>
      <c r="T43" s="246"/>
      <c r="U43" s="246"/>
      <c r="V43" s="246"/>
      <c r="W43" s="246"/>
      <c r="X43" s="246"/>
      <c r="Y43" s="246"/>
    </row>
    <row r="44" customFormat="false" ht="15" hidden="false" customHeight="false" outlineLevel="0" collapsed="false">
      <c r="A44" s="246" t="s">
        <v>141</v>
      </c>
      <c r="B44" s="139" t="n">
        <v>3280</v>
      </c>
      <c r="C44" s="246" t="n">
        <v>1120</v>
      </c>
      <c r="D44" s="132" t="n">
        <f aca="false">B44+C44</f>
        <v>4400</v>
      </c>
      <c r="E44" s="251" t="n">
        <v>2844</v>
      </c>
      <c r="F44" s="246" t="n">
        <v>798</v>
      </c>
      <c r="G44" s="132" t="n">
        <f aca="false">E44+F44</f>
        <v>3642</v>
      </c>
      <c r="H44" s="139" t="n">
        <f aca="false">B44+E44</f>
        <v>6124</v>
      </c>
      <c r="I44" s="139" t="n">
        <f aca="false">C44+F44</f>
        <v>1918</v>
      </c>
      <c r="J44" s="250" t="n">
        <f aca="false">D44+G44</f>
        <v>8042</v>
      </c>
      <c r="K44" s="242"/>
      <c r="L44" s="246"/>
      <c r="M44" s="246"/>
      <c r="N44" s="246"/>
      <c r="O44" s="246"/>
      <c r="P44" s="246"/>
      <c r="Q44" s="246"/>
      <c r="R44" s="246"/>
      <c r="S44" s="246"/>
      <c r="T44" s="246"/>
      <c r="U44" s="246"/>
      <c r="V44" s="246"/>
      <c r="W44" s="246"/>
      <c r="X44" s="246"/>
      <c r="Y44" s="246"/>
    </row>
    <row r="45" customFormat="false" ht="15" hidden="false" customHeight="false" outlineLevel="0" collapsed="false">
      <c r="A45" s="206" t="s">
        <v>142</v>
      </c>
      <c r="B45" s="133" t="n">
        <f aca="false">B43+B44</f>
        <v>30312</v>
      </c>
      <c r="C45" s="133" t="n">
        <f aca="false">C43+C44</f>
        <v>16493</v>
      </c>
      <c r="D45" s="135" t="n">
        <f aca="false">B45+C45</f>
        <v>46805</v>
      </c>
      <c r="E45" s="221" t="n">
        <f aca="false">E43+E44</f>
        <v>28529</v>
      </c>
      <c r="F45" s="133" t="n">
        <f aca="false">F43+F44</f>
        <v>14304</v>
      </c>
      <c r="G45" s="135" t="n">
        <f aca="false">E45+F45</f>
        <v>42833</v>
      </c>
      <c r="H45" s="133" t="n">
        <f aca="false">B45+E45</f>
        <v>58841</v>
      </c>
      <c r="I45" s="133" t="n">
        <f aca="false">C45+F45</f>
        <v>30797</v>
      </c>
      <c r="J45" s="133" t="n">
        <f aca="false">D45+G45</f>
        <v>89638</v>
      </c>
      <c r="K45" s="242"/>
      <c r="L45" s="246"/>
      <c r="M45" s="246"/>
      <c r="N45" s="246"/>
      <c r="O45" s="246"/>
      <c r="P45" s="246"/>
      <c r="Q45" s="246"/>
      <c r="R45" s="246"/>
      <c r="S45" s="246"/>
      <c r="T45" s="246"/>
      <c r="U45" s="246"/>
      <c r="V45" s="246"/>
      <c r="W45" s="246"/>
      <c r="X45" s="246"/>
      <c r="Y45" s="246"/>
    </row>
    <row r="46" customFormat="false" ht="15.75" hidden="false" customHeight="false" outlineLevel="0" collapsed="false">
      <c r="A46" s="252" t="s">
        <v>143</v>
      </c>
      <c r="B46" s="253" t="n">
        <f aca="false">B39+B42+B45</f>
        <v>39402</v>
      </c>
      <c r="C46" s="253" t="n">
        <f aca="false">C39+C42+C45</f>
        <v>19647</v>
      </c>
      <c r="D46" s="254" t="n">
        <f aca="false">B46+C46</f>
        <v>59049</v>
      </c>
      <c r="E46" s="255" t="n">
        <f aca="false">E39+E42+E45</f>
        <v>36239</v>
      </c>
      <c r="F46" s="253" t="n">
        <f aca="false">F39+F42+F45</f>
        <v>16179</v>
      </c>
      <c r="G46" s="254" t="n">
        <f aca="false">E46+F46</f>
        <v>52418</v>
      </c>
      <c r="H46" s="253" t="n">
        <f aca="false">B46+E46</f>
        <v>75641</v>
      </c>
      <c r="I46" s="253" t="n">
        <f aca="false">C46+F46</f>
        <v>35826</v>
      </c>
      <c r="J46" s="253" t="n">
        <f aca="false">D46+G46</f>
        <v>111467</v>
      </c>
      <c r="K46" s="242"/>
      <c r="L46" s="246"/>
      <c r="M46" s="246"/>
      <c r="N46" s="246"/>
      <c r="O46" s="246"/>
      <c r="P46" s="246"/>
      <c r="Q46" s="246"/>
      <c r="R46" s="246"/>
      <c r="S46" s="246"/>
      <c r="T46" s="246"/>
      <c r="U46" s="246"/>
      <c r="V46" s="246"/>
      <c r="W46" s="246"/>
      <c r="X46" s="246"/>
      <c r="Y46" s="246"/>
    </row>
    <row r="48" customFormat="false" ht="15" hidden="false" customHeight="false" outlineLevel="0" collapsed="false">
      <c r="A48" s="256" t="s">
        <v>144</v>
      </c>
    </row>
    <row r="50" customFormat="false" ht="15" hidden="false" customHeight="false" outlineLevel="0" collapsed="false">
      <c r="L50" s="243"/>
    </row>
    <row r="52" customFormat="false" ht="15" hidden="false" customHeight="false" outlineLevel="0" collapsed="false">
      <c r="B52" s="244"/>
      <c r="C52" s="244"/>
      <c r="D52" s="244"/>
      <c r="E52" s="244"/>
      <c r="F52" s="244"/>
      <c r="G52" s="244"/>
      <c r="L52" s="243"/>
    </row>
    <row r="53" customFormat="false" ht="15" hidden="false" customHeight="false" outlineLevel="0" collapsed="false">
      <c r="L53" s="243"/>
    </row>
    <row r="54" customFormat="false" ht="15" hidden="false" customHeight="false" outlineLevel="0" collapsed="false">
      <c r="L54" s="243"/>
    </row>
    <row r="55" customFormat="false" ht="15" hidden="false" customHeight="false" outlineLevel="0" collapsed="false">
      <c r="L55" s="243"/>
    </row>
    <row r="56" customFormat="false" ht="15" hidden="false" customHeight="false" outlineLevel="0" collapsed="false">
      <c r="L56" s="243"/>
    </row>
    <row r="57" customFormat="false" ht="15" hidden="false" customHeight="false" outlineLevel="0" collapsed="false">
      <c r="L57" s="243"/>
    </row>
    <row r="58" customFormat="false" ht="15" hidden="false" customHeight="false" outlineLevel="0" collapsed="false">
      <c r="L58" s="243"/>
    </row>
    <row r="59" customFormat="false" ht="15" hidden="false" customHeight="false" outlineLevel="0" collapsed="false">
      <c r="L59" s="243"/>
    </row>
    <row r="60" customFormat="false" ht="15" hidden="false" customHeight="false" outlineLevel="0" collapsed="false">
      <c r="L60" s="243"/>
    </row>
    <row r="61" customFormat="false" ht="15" hidden="false" customHeight="false" outlineLevel="0" collapsed="false">
      <c r="L61" s="243"/>
    </row>
    <row r="62" customFormat="false" ht="15" hidden="false" customHeight="false" outlineLevel="0" collapsed="false">
      <c r="L62" s="243"/>
    </row>
    <row r="63" customFormat="false" ht="15" hidden="false" customHeight="false" outlineLevel="0" collapsed="false">
      <c r="L63" s="243"/>
    </row>
    <row r="64" customFormat="false" ht="15" hidden="false" customHeight="false" outlineLevel="0" collapsed="false">
      <c r="L64" s="243"/>
    </row>
    <row r="65" customFormat="false" ht="15" hidden="false" customHeight="false" outlineLevel="0" collapsed="false">
      <c r="L65" s="243"/>
    </row>
    <row r="66" customFormat="false" ht="15" hidden="false" customHeight="false" outlineLevel="0" collapsed="false">
      <c r="L66" s="243"/>
    </row>
    <row r="67" customFormat="false" ht="15" hidden="false" customHeight="false" outlineLevel="0" collapsed="false">
      <c r="L67" s="243"/>
    </row>
    <row r="68" customFormat="false" ht="15" hidden="false" customHeight="false" outlineLevel="0" collapsed="false">
      <c r="L68" s="243"/>
    </row>
    <row r="69" customFormat="false" ht="15" hidden="false" customHeight="false" outlineLevel="0" collapsed="false">
      <c r="L69" s="243"/>
    </row>
    <row r="70" customFormat="false" ht="15" hidden="false" customHeight="false" outlineLevel="0" collapsed="false">
      <c r="L70" s="243"/>
    </row>
    <row r="71" customFormat="false" ht="15" hidden="false" customHeight="false" outlineLevel="0" collapsed="false">
      <c r="L71" s="243"/>
    </row>
    <row r="72" customFormat="false" ht="15" hidden="false" customHeight="false" outlineLevel="0" collapsed="false">
      <c r="L72" s="243"/>
    </row>
    <row r="73" customFormat="false" ht="15" hidden="false" customHeight="false" outlineLevel="0" collapsed="false">
      <c r="L73" s="243"/>
    </row>
    <row r="74" customFormat="false" ht="15" hidden="false" customHeight="false" outlineLevel="0" collapsed="false">
      <c r="L74" s="243"/>
    </row>
    <row r="75" customFormat="false" ht="15" hidden="false" customHeight="false" outlineLevel="0" collapsed="false">
      <c r="L75" s="243"/>
    </row>
    <row r="76" customFormat="false" ht="15" hidden="false" customHeight="false" outlineLevel="0" collapsed="false">
      <c r="L76" s="243"/>
    </row>
    <row r="77" customFormat="false" ht="15" hidden="false" customHeight="false" outlineLevel="0" collapsed="false">
      <c r="L77" s="243"/>
    </row>
    <row r="78" customFormat="false" ht="15" hidden="false" customHeight="false" outlineLevel="0" collapsed="false">
      <c r="L78" s="243"/>
    </row>
  </sheetData>
  <mergeCells count="5">
    <mergeCell ref="A1:J1"/>
    <mergeCell ref="A3:A5"/>
    <mergeCell ref="B3:D3"/>
    <mergeCell ref="E3:G3"/>
    <mergeCell ref="H3:J3"/>
  </mergeCells>
  <printOptions headings="false" gridLines="false" gridLinesSet="true" horizontalCentered="false" verticalCentered="false"/>
  <pageMargins left="0.829861111111111" right="0.708333333333333" top="0.45" bottom="0.580555555555556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SEE - Document édité le &amp;D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16015625" defaultRowHeight="12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6.56"/>
    <col collapsed="false" customWidth="true" hidden="false" outlineLevel="0" max="3" min="3" style="0" width="19.56"/>
    <col collapsed="false" customWidth="true" hidden="false" outlineLevel="0" max="5" min="4" style="0" width="16.56"/>
    <col collapsed="false" customWidth="true" hidden="false" outlineLevel="0" max="6" min="6" style="0" width="21.42"/>
    <col collapsed="false" customWidth="true" hidden="false" outlineLevel="0" max="8" min="7" style="0" width="16.56"/>
    <col collapsed="false" customWidth="true" hidden="false" outlineLevel="0" max="9" min="9" style="0" width="18.57"/>
    <col collapsed="false" customWidth="true" hidden="false" outlineLevel="0" max="10" min="10" style="0" width="16.56"/>
  </cols>
  <sheetData>
    <row r="1" customFormat="false" ht="39.75" hidden="false" customHeight="true" outlineLevel="0" collapsed="false">
      <c r="A1" s="204" t="s">
        <v>225</v>
      </c>
      <c r="B1" s="204"/>
      <c r="C1" s="204"/>
      <c r="D1" s="204"/>
      <c r="E1" s="204"/>
      <c r="F1" s="204"/>
      <c r="G1" s="204"/>
      <c r="H1" s="204"/>
      <c r="I1" s="204"/>
      <c r="J1" s="204"/>
    </row>
    <row r="2" customFormat="false" ht="19.5" hidden="false" customHeight="false" outlineLevel="0" collapsed="false">
      <c r="A2" s="146"/>
      <c r="B2" s="146"/>
      <c r="C2" s="146"/>
      <c r="D2" s="146"/>
      <c r="E2" s="146"/>
      <c r="F2" s="146"/>
      <c r="G2" s="146"/>
      <c r="H2" s="146"/>
      <c r="I2" s="146"/>
      <c r="J2" s="146"/>
    </row>
    <row r="3" customFormat="false" ht="15" hidden="false" customHeight="false" outlineLevel="0" collapsed="false">
      <c r="A3" s="56" t="s">
        <v>89</v>
      </c>
      <c r="B3" s="172" t="s">
        <v>90</v>
      </c>
      <c r="C3" s="172"/>
      <c r="D3" s="172"/>
      <c r="E3" s="172" t="s">
        <v>91</v>
      </c>
      <c r="F3" s="172"/>
      <c r="G3" s="172"/>
      <c r="H3" s="172" t="s">
        <v>92</v>
      </c>
      <c r="I3" s="172"/>
      <c r="J3" s="172"/>
    </row>
    <row r="4" customFormat="false" ht="45" hidden="false" customHeight="false" outlineLevel="0" collapsed="false">
      <c r="A4" s="56"/>
      <c r="B4" s="22" t="s">
        <v>226</v>
      </c>
      <c r="C4" s="22" t="s">
        <v>227</v>
      </c>
      <c r="D4" s="23" t="s">
        <v>102</v>
      </c>
      <c r="E4" s="22" t="s">
        <v>226</v>
      </c>
      <c r="F4" s="22" t="s">
        <v>227</v>
      </c>
      <c r="G4" s="23" t="s">
        <v>102</v>
      </c>
      <c r="H4" s="22" t="s">
        <v>226</v>
      </c>
      <c r="I4" s="22" t="s">
        <v>227</v>
      </c>
      <c r="J4" s="23" t="s">
        <v>102</v>
      </c>
    </row>
    <row r="5" customFormat="false" ht="15" hidden="false" customHeight="false" outlineLevel="0" collapsed="false">
      <c r="A5" s="174" t="s">
        <v>103</v>
      </c>
      <c r="B5" s="193" t="n">
        <v>45</v>
      </c>
      <c r="C5" s="193" t="n">
        <v>43</v>
      </c>
      <c r="D5" s="194" t="n">
        <f aca="false">B5+C5</f>
        <v>88</v>
      </c>
      <c r="E5" s="195" t="n">
        <v>33</v>
      </c>
      <c r="F5" s="193" t="n">
        <v>30</v>
      </c>
      <c r="G5" s="194" t="n">
        <f aca="false">E5+F5</f>
        <v>63</v>
      </c>
      <c r="H5" s="195" t="n">
        <f aca="false">B5+E5</f>
        <v>78</v>
      </c>
      <c r="I5" s="193" t="n">
        <f aca="false">C5+F5</f>
        <v>73</v>
      </c>
      <c r="J5" s="194" t="n">
        <f aca="false">D5+G5</f>
        <v>151</v>
      </c>
    </row>
    <row r="6" customFormat="false" ht="15" hidden="false" customHeight="false" outlineLevel="0" collapsed="false">
      <c r="A6" s="174" t="s">
        <v>104</v>
      </c>
      <c r="B6" s="196" t="n">
        <v>610</v>
      </c>
      <c r="C6" s="196" t="n">
        <v>79</v>
      </c>
      <c r="D6" s="197" t="n">
        <f aca="false">B6+C6</f>
        <v>689</v>
      </c>
      <c r="E6" s="198" t="n">
        <v>478</v>
      </c>
      <c r="F6" s="196" t="n">
        <v>77</v>
      </c>
      <c r="G6" s="197" t="n">
        <f aca="false">E6+F6</f>
        <v>555</v>
      </c>
      <c r="H6" s="198" t="n">
        <f aca="false">B6+E6</f>
        <v>1088</v>
      </c>
      <c r="I6" s="196" t="n">
        <f aca="false">C6+F6</f>
        <v>156</v>
      </c>
      <c r="J6" s="180" t="n">
        <f aca="false">D6+G6</f>
        <v>1244</v>
      </c>
    </row>
    <row r="7" customFormat="false" ht="15" hidden="false" customHeight="false" outlineLevel="0" collapsed="false">
      <c r="A7" s="174" t="s">
        <v>105</v>
      </c>
      <c r="B7" s="196" t="n">
        <v>1211</v>
      </c>
      <c r="C7" s="196" t="n">
        <v>83</v>
      </c>
      <c r="D7" s="180" t="n">
        <f aca="false">B7+C7</f>
        <v>1294</v>
      </c>
      <c r="E7" s="198" t="n">
        <v>981</v>
      </c>
      <c r="F7" s="196" t="n">
        <v>95</v>
      </c>
      <c r="G7" s="180" t="n">
        <f aca="false">E7+F7</f>
        <v>1076</v>
      </c>
      <c r="H7" s="181" t="n">
        <f aca="false">B7+E7</f>
        <v>2192</v>
      </c>
      <c r="I7" s="196" t="n">
        <f aca="false">C7+F7</f>
        <v>178</v>
      </c>
      <c r="J7" s="180" t="n">
        <f aca="false">D7+G7</f>
        <v>2370</v>
      </c>
    </row>
    <row r="8" customFormat="false" ht="15" hidden="false" customHeight="false" outlineLevel="0" collapsed="false">
      <c r="A8" s="174" t="s">
        <v>106</v>
      </c>
      <c r="B8" s="196" t="n">
        <v>516</v>
      </c>
      <c r="C8" s="196" t="n">
        <v>141</v>
      </c>
      <c r="D8" s="180" t="n">
        <f aca="false">B8+C8</f>
        <v>657</v>
      </c>
      <c r="E8" s="198" t="n">
        <v>315</v>
      </c>
      <c r="F8" s="196" t="n">
        <v>116</v>
      </c>
      <c r="G8" s="180" t="n">
        <f aca="false">E8+F8</f>
        <v>431</v>
      </c>
      <c r="H8" s="181" t="n">
        <f aca="false">B8+E8</f>
        <v>831</v>
      </c>
      <c r="I8" s="196" t="n">
        <f aca="false">C8+F8</f>
        <v>257</v>
      </c>
      <c r="J8" s="180" t="n">
        <f aca="false">D8+G8</f>
        <v>1088</v>
      </c>
    </row>
    <row r="9" customFormat="false" ht="15" hidden="false" customHeight="false" outlineLevel="0" collapsed="false">
      <c r="A9" s="174" t="s">
        <v>107</v>
      </c>
      <c r="B9" s="179" t="n">
        <v>7616</v>
      </c>
      <c r="C9" s="196" t="n">
        <v>398</v>
      </c>
      <c r="D9" s="180" t="n">
        <f aca="false">B9+C9</f>
        <v>8014</v>
      </c>
      <c r="E9" s="181" t="n">
        <v>6889</v>
      </c>
      <c r="F9" s="196" t="n">
        <v>528</v>
      </c>
      <c r="G9" s="180" t="n">
        <f aca="false">E9+F9</f>
        <v>7417</v>
      </c>
      <c r="H9" s="181" t="n">
        <f aca="false">B9+E9</f>
        <v>14505</v>
      </c>
      <c r="I9" s="179" t="n">
        <f aca="false">C9+F9</f>
        <v>926</v>
      </c>
      <c r="J9" s="180" t="n">
        <f aca="false">D9+G9</f>
        <v>15431</v>
      </c>
    </row>
    <row r="10" customFormat="false" ht="15" hidden="false" customHeight="false" outlineLevel="0" collapsed="false">
      <c r="A10" s="174" t="s">
        <v>108</v>
      </c>
      <c r="B10" s="196" t="n">
        <v>141</v>
      </c>
      <c r="C10" s="196" t="n">
        <v>3</v>
      </c>
      <c r="D10" s="197" t="n">
        <f aca="false">B10+C10</f>
        <v>144</v>
      </c>
      <c r="E10" s="198" t="n">
        <v>132</v>
      </c>
      <c r="F10" s="196" t="n">
        <v>5</v>
      </c>
      <c r="G10" s="197" t="n">
        <f aca="false">E10+F10</f>
        <v>137</v>
      </c>
      <c r="H10" s="198" t="n">
        <f aca="false">B10+E10</f>
        <v>273</v>
      </c>
      <c r="I10" s="196" t="n">
        <f aca="false">C10+F10</f>
        <v>8</v>
      </c>
      <c r="J10" s="197" t="n">
        <f aca="false">D10+G10</f>
        <v>281</v>
      </c>
    </row>
    <row r="11" customFormat="false" ht="15" hidden="false" customHeight="false" outlineLevel="0" collapsed="false">
      <c r="A11" s="174" t="s">
        <v>109</v>
      </c>
      <c r="B11" s="196" t="n">
        <v>204</v>
      </c>
      <c r="C11" s="196" t="n">
        <v>107</v>
      </c>
      <c r="D11" s="197" t="n">
        <f aca="false">B11+C11</f>
        <v>311</v>
      </c>
      <c r="E11" s="198" t="n">
        <v>201</v>
      </c>
      <c r="F11" s="196" t="n">
        <v>112</v>
      </c>
      <c r="G11" s="197" t="n">
        <f aca="false">E11+F11</f>
        <v>313</v>
      </c>
      <c r="H11" s="181" t="n">
        <f aca="false">B11+E11</f>
        <v>405</v>
      </c>
      <c r="I11" s="196" t="n">
        <f aca="false">C11+F11</f>
        <v>219</v>
      </c>
      <c r="J11" s="180" t="n">
        <f aca="false">D11+G11</f>
        <v>624</v>
      </c>
    </row>
    <row r="12" customFormat="false" ht="15" hidden="false" customHeight="false" outlineLevel="0" collapsed="false">
      <c r="A12" s="174" t="s">
        <v>110</v>
      </c>
      <c r="B12" s="196" t="n">
        <v>469</v>
      </c>
      <c r="C12" s="196" t="n">
        <v>175</v>
      </c>
      <c r="D12" s="180" t="n">
        <f aca="false">B12+C12</f>
        <v>644</v>
      </c>
      <c r="E12" s="198" t="n">
        <v>343</v>
      </c>
      <c r="F12" s="196" t="n">
        <v>170</v>
      </c>
      <c r="G12" s="180" t="n">
        <f aca="false">E12+F12</f>
        <v>513</v>
      </c>
      <c r="H12" s="181" t="n">
        <f aca="false">B12+E12</f>
        <v>812</v>
      </c>
      <c r="I12" s="196" t="n">
        <f aca="false">C12+F12</f>
        <v>345</v>
      </c>
      <c r="J12" s="180" t="n">
        <f aca="false">D12+G12</f>
        <v>1157</v>
      </c>
    </row>
    <row r="13" customFormat="false" ht="15" hidden="false" customHeight="false" outlineLevel="0" collapsed="false">
      <c r="A13" s="174" t="s">
        <v>111</v>
      </c>
      <c r="B13" s="196" t="n">
        <v>245</v>
      </c>
      <c r="C13" s="196" t="n">
        <v>114</v>
      </c>
      <c r="D13" s="197" t="n">
        <f aca="false">B13+C13</f>
        <v>359</v>
      </c>
      <c r="E13" s="198" t="n">
        <v>282</v>
      </c>
      <c r="F13" s="196" t="n">
        <v>73</v>
      </c>
      <c r="G13" s="197" t="n">
        <f aca="false">E13+F13</f>
        <v>355</v>
      </c>
      <c r="H13" s="198" t="n">
        <f aca="false">B13+E13</f>
        <v>527</v>
      </c>
      <c r="I13" s="196" t="n">
        <f aca="false">C13+F13</f>
        <v>187</v>
      </c>
      <c r="J13" s="180" t="n">
        <f aca="false">D13+G13</f>
        <v>714</v>
      </c>
    </row>
    <row r="14" customFormat="false" ht="15" hidden="false" customHeight="false" outlineLevel="0" collapsed="false">
      <c r="A14" s="174" t="s">
        <v>112</v>
      </c>
      <c r="B14" s="196" t="n">
        <v>301</v>
      </c>
      <c r="C14" s="196" t="n">
        <v>79</v>
      </c>
      <c r="D14" s="197" t="n">
        <f aca="false">B14+C14</f>
        <v>380</v>
      </c>
      <c r="E14" s="198" t="n">
        <v>175</v>
      </c>
      <c r="F14" s="196" t="n">
        <v>59</v>
      </c>
      <c r="G14" s="197" t="n">
        <f aca="false">E14+F14</f>
        <v>234</v>
      </c>
      <c r="H14" s="198" t="n">
        <f aca="false">B14+E14</f>
        <v>476</v>
      </c>
      <c r="I14" s="196" t="n">
        <f aca="false">C14+F14</f>
        <v>138</v>
      </c>
      <c r="J14" s="180" t="n">
        <f aca="false">D14+G14</f>
        <v>614</v>
      </c>
    </row>
    <row r="15" customFormat="false" ht="15" hidden="false" customHeight="false" outlineLevel="0" collapsed="false">
      <c r="A15" s="174" t="s">
        <v>113</v>
      </c>
      <c r="B15" s="196" t="n">
        <v>1769</v>
      </c>
      <c r="C15" s="196" t="n">
        <v>177</v>
      </c>
      <c r="D15" s="180" t="n">
        <f aca="false">B15+C15</f>
        <v>1946</v>
      </c>
      <c r="E15" s="198" t="n">
        <v>1357</v>
      </c>
      <c r="F15" s="196" t="n">
        <v>161</v>
      </c>
      <c r="G15" s="180" t="n">
        <f aca="false">E15+F15</f>
        <v>1518</v>
      </c>
      <c r="H15" s="181" t="n">
        <f aca="false">B15+E15</f>
        <v>3126</v>
      </c>
      <c r="I15" s="196" t="n">
        <f aca="false">C15+F15</f>
        <v>338</v>
      </c>
      <c r="J15" s="180" t="n">
        <f aca="false">D15+G15</f>
        <v>3464</v>
      </c>
    </row>
    <row r="16" customFormat="false" ht="15" hidden="false" customHeight="false" outlineLevel="0" collapsed="false">
      <c r="A16" s="174" t="s">
        <v>114</v>
      </c>
      <c r="B16" s="196" t="n">
        <v>240</v>
      </c>
      <c r="C16" s="196" t="n">
        <v>53</v>
      </c>
      <c r="D16" s="197" t="n">
        <f aca="false">B16+C16</f>
        <v>293</v>
      </c>
      <c r="E16" s="198" t="n">
        <v>129</v>
      </c>
      <c r="F16" s="196" t="n">
        <v>52</v>
      </c>
      <c r="G16" s="197" t="n">
        <f aca="false">E16+F16</f>
        <v>181</v>
      </c>
      <c r="H16" s="198" t="n">
        <f aca="false">B16+E16</f>
        <v>369</v>
      </c>
      <c r="I16" s="196" t="n">
        <f aca="false">C16+F16</f>
        <v>105</v>
      </c>
      <c r="J16" s="180" t="n">
        <f aca="false">D16+G16</f>
        <v>474</v>
      </c>
    </row>
    <row r="17" customFormat="false" ht="15" hidden="false" customHeight="false" outlineLevel="0" collapsed="false">
      <c r="A17" s="174" t="s">
        <v>115</v>
      </c>
      <c r="B17" s="196" t="n">
        <v>883</v>
      </c>
      <c r="C17" s="196" t="n">
        <v>104</v>
      </c>
      <c r="D17" s="197" t="n">
        <f aca="false">B17+C17</f>
        <v>987</v>
      </c>
      <c r="E17" s="198" t="n">
        <v>735</v>
      </c>
      <c r="F17" s="196" t="n">
        <v>95</v>
      </c>
      <c r="G17" s="197" t="n">
        <f aca="false">E17+F17</f>
        <v>830</v>
      </c>
      <c r="H17" s="198" t="n">
        <f aca="false">B17+E17</f>
        <v>1618</v>
      </c>
      <c r="I17" s="196" t="n">
        <f aca="false">C17+F17</f>
        <v>199</v>
      </c>
      <c r="J17" s="180" t="n">
        <f aca="false">D17+G17</f>
        <v>1817</v>
      </c>
    </row>
    <row r="18" customFormat="false" ht="15" hidden="false" customHeight="false" outlineLevel="0" collapsed="false">
      <c r="A18" s="174" t="s">
        <v>116</v>
      </c>
      <c r="B18" s="196" t="n">
        <v>664</v>
      </c>
      <c r="C18" s="196" t="n">
        <v>75</v>
      </c>
      <c r="D18" s="197" t="n">
        <f aca="false">B18+C18</f>
        <v>739</v>
      </c>
      <c r="E18" s="198" t="n">
        <v>577</v>
      </c>
      <c r="F18" s="196" t="n">
        <v>70</v>
      </c>
      <c r="G18" s="197" t="n">
        <f aca="false">E18+F18</f>
        <v>647</v>
      </c>
      <c r="H18" s="198" t="n">
        <f aca="false">B18+E18</f>
        <v>1241</v>
      </c>
      <c r="I18" s="196" t="n">
        <f aca="false">C18+F18</f>
        <v>145</v>
      </c>
      <c r="J18" s="180" t="n">
        <f aca="false">D18+G18</f>
        <v>1386</v>
      </c>
    </row>
    <row r="19" customFormat="false" ht="15" hidden="false" customHeight="false" outlineLevel="0" collapsed="false">
      <c r="A19" s="174" t="s">
        <v>117</v>
      </c>
      <c r="B19" s="179" t="n">
        <v>1089</v>
      </c>
      <c r="C19" s="196" t="n">
        <v>261</v>
      </c>
      <c r="D19" s="180" t="n">
        <f aca="false">B19+C19</f>
        <v>1350</v>
      </c>
      <c r="E19" s="181" t="n">
        <v>990</v>
      </c>
      <c r="F19" s="196" t="n">
        <v>188</v>
      </c>
      <c r="G19" s="180" t="n">
        <f aca="false">E19+F19</f>
        <v>1178</v>
      </c>
      <c r="H19" s="181" t="n">
        <f aca="false">B19+E19</f>
        <v>2079</v>
      </c>
      <c r="I19" s="196" t="n">
        <f aca="false">C19+F19</f>
        <v>449</v>
      </c>
      <c r="J19" s="180" t="n">
        <f aca="false">D19+G19</f>
        <v>2528</v>
      </c>
    </row>
    <row r="20" customFormat="false" ht="15" hidden="false" customHeight="false" outlineLevel="0" collapsed="false">
      <c r="A20" s="174" t="s">
        <v>118</v>
      </c>
      <c r="B20" s="179" t="n">
        <v>442</v>
      </c>
      <c r="C20" s="196" t="n">
        <v>247</v>
      </c>
      <c r="D20" s="180" t="n">
        <f aca="false">B20+C20</f>
        <v>689</v>
      </c>
      <c r="E20" s="181" t="n">
        <v>365</v>
      </c>
      <c r="F20" s="196" t="n">
        <v>158</v>
      </c>
      <c r="G20" s="180" t="n">
        <f aca="false">E20+F20</f>
        <v>523</v>
      </c>
      <c r="H20" s="181" t="n">
        <f aca="false">B20+E20</f>
        <v>807</v>
      </c>
      <c r="I20" s="196" t="n">
        <f aca="false">C20+F20</f>
        <v>405</v>
      </c>
      <c r="J20" s="180" t="n">
        <f aca="false">D20+G20</f>
        <v>1212</v>
      </c>
    </row>
    <row r="21" customFormat="false" ht="15" hidden="false" customHeight="false" outlineLevel="0" collapsed="false">
      <c r="A21" s="174" t="s">
        <v>119</v>
      </c>
      <c r="B21" s="196" t="n">
        <v>118</v>
      </c>
      <c r="C21" s="196" t="n">
        <v>19</v>
      </c>
      <c r="D21" s="197" t="n">
        <f aca="false">B21+C21</f>
        <v>137</v>
      </c>
      <c r="E21" s="198" t="n">
        <v>112</v>
      </c>
      <c r="F21" s="196" t="n">
        <v>22</v>
      </c>
      <c r="G21" s="197" t="n">
        <f aca="false">E21+F21</f>
        <v>134</v>
      </c>
      <c r="H21" s="198" t="n">
        <f aca="false">B21+E21</f>
        <v>230</v>
      </c>
      <c r="I21" s="196" t="n">
        <f aca="false">C21+F21</f>
        <v>41</v>
      </c>
      <c r="J21" s="197" t="n">
        <f aca="false">D21+G21</f>
        <v>271</v>
      </c>
    </row>
    <row r="22" customFormat="false" ht="15" hidden="false" customHeight="false" outlineLevel="0" collapsed="false">
      <c r="A22" s="174" t="s">
        <v>120</v>
      </c>
      <c r="B22" s="179" t="n">
        <v>5968</v>
      </c>
      <c r="C22" s="196" t="n">
        <v>313</v>
      </c>
      <c r="D22" s="180" t="n">
        <f aca="false">B22+C22</f>
        <v>6281</v>
      </c>
      <c r="E22" s="181" t="n">
        <v>5016</v>
      </c>
      <c r="F22" s="179" t="n">
        <v>351</v>
      </c>
      <c r="G22" s="180" t="n">
        <f aca="false">E22+F22</f>
        <v>5367</v>
      </c>
      <c r="H22" s="181" t="n">
        <f aca="false">B22+E22</f>
        <v>10984</v>
      </c>
      <c r="I22" s="179" t="n">
        <f aca="false">C22+F22</f>
        <v>664</v>
      </c>
      <c r="J22" s="180" t="n">
        <f aca="false">D22+G22</f>
        <v>11648</v>
      </c>
    </row>
    <row r="23" customFormat="false" ht="15" hidden="false" customHeight="false" outlineLevel="0" collapsed="false">
      <c r="A23" s="174" t="s">
        <v>121</v>
      </c>
      <c r="B23" s="179" t="n">
        <v>21077</v>
      </c>
      <c r="C23" s="179" t="n">
        <v>1193</v>
      </c>
      <c r="D23" s="180" t="n">
        <f aca="false">B23+C23</f>
        <v>22270</v>
      </c>
      <c r="E23" s="181" t="n">
        <v>19853</v>
      </c>
      <c r="F23" s="179" t="n">
        <v>1499</v>
      </c>
      <c r="G23" s="180" t="n">
        <f aca="false">E23+F23</f>
        <v>21352</v>
      </c>
      <c r="H23" s="181" t="n">
        <f aca="false">B23+E23</f>
        <v>40930</v>
      </c>
      <c r="I23" s="179" t="n">
        <f aca="false">C23+F23</f>
        <v>2692</v>
      </c>
      <c r="J23" s="180" t="n">
        <f aca="false">D23+G23</f>
        <v>43622</v>
      </c>
    </row>
    <row r="24" customFormat="false" ht="15" hidden="false" customHeight="false" outlineLevel="0" collapsed="false">
      <c r="A24" s="174" t="s">
        <v>122</v>
      </c>
      <c r="B24" s="196" t="n">
        <v>270</v>
      </c>
      <c r="C24" s="196" t="n">
        <v>111</v>
      </c>
      <c r="D24" s="197" t="n">
        <f aca="false">B24+C24</f>
        <v>381</v>
      </c>
      <c r="E24" s="198" t="n">
        <v>153</v>
      </c>
      <c r="F24" s="196" t="n">
        <v>104</v>
      </c>
      <c r="G24" s="197" t="n">
        <f aca="false">E24+F24</f>
        <v>257</v>
      </c>
      <c r="H24" s="181" t="n">
        <f aca="false">B24+E24</f>
        <v>423</v>
      </c>
      <c r="I24" s="196" t="n">
        <f aca="false">C24+F24</f>
        <v>215</v>
      </c>
      <c r="J24" s="180" t="n">
        <f aca="false">D24+G24</f>
        <v>638</v>
      </c>
    </row>
    <row r="25" customFormat="false" ht="15" hidden="false" customHeight="false" outlineLevel="0" collapsed="false">
      <c r="A25" s="174" t="s">
        <v>123</v>
      </c>
      <c r="B25" s="196" t="n">
        <v>372</v>
      </c>
      <c r="C25" s="196" t="n">
        <v>212</v>
      </c>
      <c r="D25" s="180" t="n">
        <f aca="false">B25+C25</f>
        <v>584</v>
      </c>
      <c r="E25" s="198" t="n">
        <v>301</v>
      </c>
      <c r="F25" s="196" t="n">
        <v>96</v>
      </c>
      <c r="G25" s="180" t="n">
        <f aca="false">E25+F25</f>
        <v>397</v>
      </c>
      <c r="H25" s="181" t="n">
        <f aca="false">B25+E25</f>
        <v>673</v>
      </c>
      <c r="I25" s="196" t="n">
        <f aca="false">C25+F25</f>
        <v>308</v>
      </c>
      <c r="J25" s="180" t="n">
        <f aca="false">D25+G25</f>
        <v>981</v>
      </c>
    </row>
    <row r="26" customFormat="false" ht="15" hidden="false" customHeight="false" outlineLevel="0" collapsed="false">
      <c r="A26" s="174" t="s">
        <v>124</v>
      </c>
      <c r="B26" s="179" t="n">
        <v>5604</v>
      </c>
      <c r="C26" s="196" t="n">
        <v>236</v>
      </c>
      <c r="D26" s="180" t="n">
        <f aca="false">B26+C26</f>
        <v>5840</v>
      </c>
      <c r="E26" s="181" t="n">
        <v>4756</v>
      </c>
      <c r="F26" s="196" t="n">
        <v>299</v>
      </c>
      <c r="G26" s="180" t="n">
        <f aca="false">E26+F26</f>
        <v>5055</v>
      </c>
      <c r="H26" s="181" t="n">
        <f aca="false">B26+E26</f>
        <v>10360</v>
      </c>
      <c r="I26" s="196" t="n">
        <f aca="false">C26+F26</f>
        <v>535</v>
      </c>
      <c r="J26" s="180" t="n">
        <f aca="false">D26+G26</f>
        <v>10895</v>
      </c>
    </row>
    <row r="27" customFormat="false" ht="15" hidden="false" customHeight="false" outlineLevel="0" collapsed="false">
      <c r="A27" s="174" t="s">
        <v>125</v>
      </c>
      <c r="B27" s="179" t="n">
        <v>569</v>
      </c>
      <c r="C27" s="196" t="n">
        <v>120</v>
      </c>
      <c r="D27" s="180" t="n">
        <f aca="false">B27+C27</f>
        <v>689</v>
      </c>
      <c r="E27" s="198" t="n">
        <v>572</v>
      </c>
      <c r="F27" s="196" t="n">
        <v>128</v>
      </c>
      <c r="G27" s="180" t="n">
        <f aca="false">E27+F27</f>
        <v>700</v>
      </c>
      <c r="H27" s="181" t="n">
        <f aca="false">B27+E27</f>
        <v>1141</v>
      </c>
      <c r="I27" s="196" t="n">
        <f aca="false">C27+F27</f>
        <v>248</v>
      </c>
      <c r="J27" s="180" t="n">
        <f aca="false">D27+G27</f>
        <v>1389</v>
      </c>
    </row>
    <row r="28" customFormat="false" ht="15" hidden="false" customHeight="false" outlineLevel="0" collapsed="false">
      <c r="A28" s="174" t="s">
        <v>126</v>
      </c>
      <c r="B28" s="196" t="n">
        <v>229</v>
      </c>
      <c r="C28" s="196" t="n">
        <v>109</v>
      </c>
      <c r="D28" s="197" t="n">
        <f aca="false">B28+C28</f>
        <v>338</v>
      </c>
      <c r="E28" s="198" t="n">
        <v>155</v>
      </c>
      <c r="F28" s="196" t="n">
        <v>106</v>
      </c>
      <c r="G28" s="197" t="n">
        <f aca="false">E28+F28</f>
        <v>261</v>
      </c>
      <c r="H28" s="181" t="n">
        <f aca="false">B28+E28</f>
        <v>384</v>
      </c>
      <c r="I28" s="196" t="n">
        <f aca="false">C28+F28</f>
        <v>215</v>
      </c>
      <c r="J28" s="180" t="n">
        <f aca="false">D28+G28</f>
        <v>599</v>
      </c>
    </row>
    <row r="29" customFormat="false" ht="15" hidden="false" customHeight="false" outlineLevel="0" collapsed="false">
      <c r="A29" s="174" t="s">
        <v>127</v>
      </c>
      <c r="B29" s="196" t="n">
        <v>225</v>
      </c>
      <c r="C29" s="196" t="n">
        <v>83</v>
      </c>
      <c r="D29" s="197" t="n">
        <f aca="false">B29+C29</f>
        <v>308</v>
      </c>
      <c r="E29" s="198" t="n">
        <v>132</v>
      </c>
      <c r="F29" s="196" t="n">
        <v>72</v>
      </c>
      <c r="G29" s="197" t="n">
        <f aca="false">E29+F29</f>
        <v>204</v>
      </c>
      <c r="H29" s="181" t="n">
        <f aca="false">B29+E29</f>
        <v>357</v>
      </c>
      <c r="I29" s="196" t="n">
        <f aca="false">C29+F29</f>
        <v>155</v>
      </c>
      <c r="J29" s="180" t="n">
        <f aca="false">D29+G29</f>
        <v>512</v>
      </c>
    </row>
    <row r="30" customFormat="false" ht="15" hidden="false" customHeight="false" outlineLevel="0" collapsed="false">
      <c r="A30" s="174" t="s">
        <v>128</v>
      </c>
      <c r="B30" s="196" t="n">
        <v>649</v>
      </c>
      <c r="C30" s="196" t="n">
        <v>49</v>
      </c>
      <c r="D30" s="197" t="n">
        <f aca="false">B30+C30</f>
        <v>698</v>
      </c>
      <c r="E30" s="198" t="n">
        <v>544</v>
      </c>
      <c r="F30" s="196" t="n">
        <v>52</v>
      </c>
      <c r="G30" s="197" t="n">
        <f aca="false">E30+F30</f>
        <v>596</v>
      </c>
      <c r="H30" s="198" t="n">
        <f aca="false">B30+E30</f>
        <v>1193</v>
      </c>
      <c r="I30" s="196" t="n">
        <f aca="false">C30+F30</f>
        <v>101</v>
      </c>
      <c r="J30" s="197" t="n">
        <f aca="false">D30+G30</f>
        <v>1294</v>
      </c>
    </row>
    <row r="31" customFormat="false" ht="15" hidden="false" customHeight="false" outlineLevel="0" collapsed="false">
      <c r="A31" s="174" t="s">
        <v>129</v>
      </c>
      <c r="B31" s="196" t="n">
        <v>201</v>
      </c>
      <c r="C31" s="196" t="n">
        <v>121</v>
      </c>
      <c r="D31" s="197" t="n">
        <f aca="false">B31+C31</f>
        <v>322</v>
      </c>
      <c r="E31" s="198" t="n">
        <v>112</v>
      </c>
      <c r="F31" s="196" t="n">
        <v>98</v>
      </c>
      <c r="G31" s="197" t="n">
        <f aca="false">E31+F31</f>
        <v>210</v>
      </c>
      <c r="H31" s="198" t="n">
        <f aca="false">B31+E31</f>
        <v>313</v>
      </c>
      <c r="I31" s="196" t="n">
        <f aca="false">C31+F31</f>
        <v>219</v>
      </c>
      <c r="J31" s="197" t="n">
        <f aca="false">D31+G31</f>
        <v>532</v>
      </c>
    </row>
    <row r="32" customFormat="false" ht="15" hidden="false" customHeight="false" outlineLevel="0" collapsed="false">
      <c r="A32" s="174" t="s">
        <v>130</v>
      </c>
      <c r="B32" s="196" t="n">
        <v>507</v>
      </c>
      <c r="C32" s="196" t="n">
        <v>86</v>
      </c>
      <c r="D32" s="197" t="n">
        <f aca="false">B32+C32</f>
        <v>593</v>
      </c>
      <c r="E32" s="198" t="n">
        <v>342</v>
      </c>
      <c r="F32" s="196" t="n">
        <v>80</v>
      </c>
      <c r="G32" s="197" t="n">
        <f aca="false">E32+F32</f>
        <v>422</v>
      </c>
      <c r="H32" s="181" t="n">
        <f aca="false">B32+E32</f>
        <v>849</v>
      </c>
      <c r="I32" s="196" t="n">
        <f aca="false">C32+F32</f>
        <v>166</v>
      </c>
      <c r="J32" s="180" t="n">
        <f aca="false">D32+G32</f>
        <v>1015</v>
      </c>
    </row>
    <row r="33" customFormat="false" ht="15" hidden="false" customHeight="false" outlineLevel="0" collapsed="false">
      <c r="A33" s="174" t="s">
        <v>131</v>
      </c>
      <c r="B33" s="196" t="n">
        <v>91</v>
      </c>
      <c r="C33" s="196" t="n">
        <v>16</v>
      </c>
      <c r="D33" s="197" t="n">
        <f aca="false">B33+C33</f>
        <v>107</v>
      </c>
      <c r="E33" s="198" t="n">
        <v>86</v>
      </c>
      <c r="F33" s="196" t="n">
        <v>21</v>
      </c>
      <c r="G33" s="197" t="n">
        <f aca="false">E33+F33</f>
        <v>107</v>
      </c>
      <c r="H33" s="198" t="n">
        <f aca="false">B33+E33</f>
        <v>177</v>
      </c>
      <c r="I33" s="196" t="n">
        <f aca="false">C33+F33</f>
        <v>37</v>
      </c>
      <c r="J33" s="197" t="n">
        <f aca="false">D33+G33</f>
        <v>214</v>
      </c>
    </row>
    <row r="34" customFormat="false" ht="15" hidden="false" customHeight="false" outlineLevel="0" collapsed="false">
      <c r="A34" s="174" t="s">
        <v>132</v>
      </c>
      <c r="B34" s="196" t="n">
        <v>454</v>
      </c>
      <c r="C34" s="196" t="n">
        <v>76</v>
      </c>
      <c r="D34" s="197" t="n">
        <f aca="false">B34+C34</f>
        <v>530</v>
      </c>
      <c r="E34" s="198" t="n">
        <v>285</v>
      </c>
      <c r="F34" s="196" t="n">
        <v>81</v>
      </c>
      <c r="G34" s="197" t="n">
        <f aca="false">E34+F34</f>
        <v>366</v>
      </c>
      <c r="H34" s="181" t="n">
        <f aca="false">B34+E34</f>
        <v>739</v>
      </c>
      <c r="I34" s="196" t="n">
        <f aca="false">C34+F34</f>
        <v>157</v>
      </c>
      <c r="J34" s="180" t="n">
        <f aca="false">D34+G34</f>
        <v>896</v>
      </c>
    </row>
    <row r="35" customFormat="false" ht="15" hidden="false" customHeight="false" outlineLevel="0" collapsed="false">
      <c r="A35" s="174" t="s">
        <v>133</v>
      </c>
      <c r="B35" s="196" t="n">
        <v>302</v>
      </c>
      <c r="C35" s="196" t="n">
        <v>78</v>
      </c>
      <c r="D35" s="197" t="n">
        <f aca="false">B35+C35</f>
        <v>380</v>
      </c>
      <c r="E35" s="198" t="n">
        <v>251</v>
      </c>
      <c r="F35" s="196" t="n">
        <v>77</v>
      </c>
      <c r="G35" s="197" t="n">
        <f aca="false">E35+F35</f>
        <v>328</v>
      </c>
      <c r="H35" s="181" t="n">
        <f aca="false">B35+E35</f>
        <v>553</v>
      </c>
      <c r="I35" s="196" t="n">
        <f aca="false">C35+F35</f>
        <v>155</v>
      </c>
      <c r="J35" s="180" t="n">
        <f aca="false">D35+G35</f>
        <v>708</v>
      </c>
    </row>
    <row r="36" customFormat="false" ht="15" hidden="false" customHeight="false" outlineLevel="0" collapsed="false">
      <c r="A36" s="174" t="s">
        <v>134</v>
      </c>
      <c r="B36" s="196" t="n">
        <v>581</v>
      </c>
      <c r="C36" s="196" t="n">
        <v>86</v>
      </c>
      <c r="D36" s="197" t="n">
        <f aca="false">B36+C36</f>
        <v>667</v>
      </c>
      <c r="E36" s="198" t="n">
        <v>387</v>
      </c>
      <c r="F36" s="196" t="n">
        <v>79</v>
      </c>
      <c r="G36" s="197" t="n">
        <f aca="false">E36+F36</f>
        <v>466</v>
      </c>
      <c r="H36" s="198" t="n">
        <f aca="false">B36+E36</f>
        <v>968</v>
      </c>
      <c r="I36" s="196" t="n">
        <f aca="false">C36+F36</f>
        <v>165</v>
      </c>
      <c r="J36" s="180" t="n">
        <f aca="false">D36+G36</f>
        <v>1133</v>
      </c>
    </row>
    <row r="37" customFormat="false" ht="15" hidden="false" customHeight="false" outlineLevel="0" collapsed="false">
      <c r="A37" s="174" t="s">
        <v>135</v>
      </c>
      <c r="B37" s="196" t="n">
        <v>287</v>
      </c>
      <c r="C37" s="196" t="n">
        <v>53</v>
      </c>
      <c r="D37" s="197" t="n">
        <f aca="false">B37+C37</f>
        <v>340</v>
      </c>
      <c r="E37" s="198" t="n">
        <v>190</v>
      </c>
      <c r="F37" s="196" t="n">
        <v>35</v>
      </c>
      <c r="G37" s="197" t="n">
        <f aca="false">E37+F37</f>
        <v>225</v>
      </c>
      <c r="H37" s="198" t="n">
        <f aca="false">B37+E37</f>
        <v>477</v>
      </c>
      <c r="I37" s="196" t="n">
        <f aca="false">C37+F37</f>
        <v>88</v>
      </c>
      <c r="J37" s="180" t="n">
        <f aca="false">D37+G37</f>
        <v>565</v>
      </c>
    </row>
    <row r="38" customFormat="false" ht="15" hidden="false" customHeight="false" outlineLevel="0" collapsed="false">
      <c r="A38" s="199" t="s">
        <v>136</v>
      </c>
      <c r="B38" s="186" t="n">
        <f aca="false">B19+B20+B25</f>
        <v>1903</v>
      </c>
      <c r="C38" s="186" t="n">
        <f aca="false">C19+C20+C25</f>
        <v>720</v>
      </c>
      <c r="D38" s="187" t="n">
        <f aca="false">B38+C38</f>
        <v>2623</v>
      </c>
      <c r="E38" s="188" t="n">
        <f aca="false">E19+E20+E25</f>
        <v>1656</v>
      </c>
      <c r="F38" s="186" t="n">
        <f aca="false">F19+F20+F25</f>
        <v>442</v>
      </c>
      <c r="G38" s="187" t="n">
        <f aca="false">E38+F38</f>
        <v>2098</v>
      </c>
      <c r="H38" s="188" t="n">
        <f aca="false">B38+E38</f>
        <v>3559</v>
      </c>
      <c r="I38" s="200" t="n">
        <f aca="false">C38+F38</f>
        <v>1162</v>
      </c>
      <c r="J38" s="187" t="n">
        <f aca="false">D38+G38</f>
        <v>4721</v>
      </c>
    </row>
    <row r="39" customFormat="false" ht="15" hidden="false" customHeight="false" outlineLevel="0" collapsed="false">
      <c r="A39" s="174" t="s">
        <v>137</v>
      </c>
      <c r="B39" s="179" t="n">
        <v>4830</v>
      </c>
      <c r="C39" s="196" t="n">
        <v>702</v>
      </c>
      <c r="D39" s="180" t="n">
        <f aca="false">B39+C39</f>
        <v>5532</v>
      </c>
      <c r="E39" s="201" t="n">
        <v>3613</v>
      </c>
      <c r="F39" s="202" t="n">
        <v>623</v>
      </c>
      <c r="G39" s="180" t="n">
        <f aca="false">E39+F39</f>
        <v>4236</v>
      </c>
      <c r="H39" s="181" t="n">
        <f aca="false">B39+E39</f>
        <v>8443</v>
      </c>
      <c r="I39" s="196" t="n">
        <f aca="false">C39+F39</f>
        <v>1325</v>
      </c>
      <c r="J39" s="180" t="n">
        <f aca="false">D39+G39</f>
        <v>9768</v>
      </c>
    </row>
    <row r="40" customFormat="false" ht="15" hidden="false" customHeight="false" outlineLevel="0" collapsed="false">
      <c r="A40" s="174" t="s">
        <v>138</v>
      </c>
      <c r="B40" s="179" t="n">
        <v>3069</v>
      </c>
      <c r="C40" s="179" t="n">
        <v>1020</v>
      </c>
      <c r="D40" s="180" t="n">
        <f aca="false">B40+C40</f>
        <v>4089</v>
      </c>
      <c r="E40" s="181" t="n">
        <v>2284</v>
      </c>
      <c r="F40" s="179" t="n">
        <v>967</v>
      </c>
      <c r="G40" s="180" t="n">
        <f aca="false">E40+F40</f>
        <v>3251</v>
      </c>
      <c r="H40" s="181" t="n">
        <f aca="false">B40+E40</f>
        <v>5353</v>
      </c>
      <c r="I40" s="179" t="n">
        <f aca="false">C40+F40</f>
        <v>1987</v>
      </c>
      <c r="J40" s="180" t="n">
        <f aca="false">D40+G40</f>
        <v>7340</v>
      </c>
    </row>
    <row r="41" customFormat="false" ht="15" hidden="false" customHeight="false" outlineLevel="0" collapsed="false">
      <c r="A41" s="199" t="s">
        <v>139</v>
      </c>
      <c r="B41" s="186" t="n">
        <f aca="false">B39+B40</f>
        <v>7899</v>
      </c>
      <c r="C41" s="186" t="n">
        <f aca="false">C39+C40</f>
        <v>1722</v>
      </c>
      <c r="D41" s="187" t="n">
        <f aca="false">B41+C41</f>
        <v>9621</v>
      </c>
      <c r="E41" s="188" t="n">
        <f aca="false">E39+E40</f>
        <v>5897</v>
      </c>
      <c r="F41" s="186" t="n">
        <f aca="false">F39+F40</f>
        <v>1590</v>
      </c>
      <c r="G41" s="187" t="n">
        <f aca="false">E41+F41</f>
        <v>7487</v>
      </c>
      <c r="H41" s="188" t="n">
        <f aca="false">B41+E41</f>
        <v>13796</v>
      </c>
      <c r="I41" s="186" t="n">
        <f aca="false">C41+F41</f>
        <v>3312</v>
      </c>
      <c r="J41" s="187" t="n">
        <f aca="false">D41+G41</f>
        <v>17108</v>
      </c>
    </row>
    <row r="42" customFormat="false" ht="15" hidden="false" customHeight="false" outlineLevel="0" collapsed="false">
      <c r="A42" s="174" t="s">
        <v>140</v>
      </c>
      <c r="B42" s="179" t="n">
        <f aca="false">B9+B22+B23+B26</f>
        <v>40265</v>
      </c>
      <c r="C42" s="179" t="n">
        <f aca="false">C9+C22+C23+C26</f>
        <v>2140</v>
      </c>
      <c r="D42" s="180" t="n">
        <f aca="false">B42+C42</f>
        <v>42405</v>
      </c>
      <c r="E42" s="181" t="n">
        <f aca="false">E9+E22+E23+E26</f>
        <v>36514</v>
      </c>
      <c r="F42" s="179" t="n">
        <f aca="false">F9+F22+F23+F26</f>
        <v>2677</v>
      </c>
      <c r="G42" s="180" t="n">
        <f aca="false">E42+F42</f>
        <v>39191</v>
      </c>
      <c r="H42" s="181" t="n">
        <f aca="false">B42+E42</f>
        <v>76779</v>
      </c>
      <c r="I42" s="179" t="n">
        <f aca="false">C42+F42</f>
        <v>4817</v>
      </c>
      <c r="J42" s="180" t="n">
        <f aca="false">D42+G42</f>
        <v>81596</v>
      </c>
    </row>
    <row r="43" customFormat="false" ht="15" hidden="false" customHeight="false" outlineLevel="0" collapsed="false">
      <c r="A43" s="174" t="s">
        <v>141</v>
      </c>
      <c r="B43" s="179" t="n">
        <v>3882</v>
      </c>
      <c r="C43" s="196" t="n">
        <v>518</v>
      </c>
      <c r="D43" s="180" t="n">
        <f aca="false">B43+C43</f>
        <v>4400</v>
      </c>
      <c r="E43" s="181" t="n">
        <v>3162</v>
      </c>
      <c r="F43" s="196" t="n">
        <v>480</v>
      </c>
      <c r="G43" s="180" t="n">
        <f aca="false">E43+F43</f>
        <v>3642</v>
      </c>
      <c r="H43" s="181" t="n">
        <f aca="false">B43+E43</f>
        <v>7044</v>
      </c>
      <c r="I43" s="179" t="n">
        <f aca="false">C43+F43</f>
        <v>998</v>
      </c>
      <c r="J43" s="180" t="n">
        <f aca="false">D43+G43</f>
        <v>8042</v>
      </c>
    </row>
    <row r="44" customFormat="false" ht="15" hidden="false" customHeight="false" outlineLevel="0" collapsed="false">
      <c r="A44" s="199" t="s">
        <v>142</v>
      </c>
      <c r="B44" s="186" t="n">
        <f aca="false">B42+B43</f>
        <v>44147</v>
      </c>
      <c r="C44" s="186" t="n">
        <f aca="false">C42+C43</f>
        <v>2658</v>
      </c>
      <c r="D44" s="187" t="n">
        <f aca="false">B44+C44</f>
        <v>46805</v>
      </c>
      <c r="E44" s="188" t="n">
        <f aca="false">E42+E43</f>
        <v>39676</v>
      </c>
      <c r="F44" s="186" t="n">
        <f aca="false">F42+F43</f>
        <v>3157</v>
      </c>
      <c r="G44" s="187" t="n">
        <f aca="false">E44+F44</f>
        <v>42833</v>
      </c>
      <c r="H44" s="188" t="n">
        <f aca="false">B44+E44</f>
        <v>83823</v>
      </c>
      <c r="I44" s="186" t="n">
        <f aca="false">C44+F44</f>
        <v>5815</v>
      </c>
      <c r="J44" s="187" t="n">
        <f aca="false">D44+G44</f>
        <v>89638</v>
      </c>
    </row>
    <row r="45" customFormat="false" ht="15.75" hidden="false" customHeight="false" outlineLevel="0" collapsed="false">
      <c r="A45" s="189" t="s">
        <v>143</v>
      </c>
      <c r="B45" s="190" t="n">
        <f aca="false">B38+B41+B44</f>
        <v>53949</v>
      </c>
      <c r="C45" s="190" t="n">
        <f aca="false">C38+C41+C44</f>
        <v>5100</v>
      </c>
      <c r="D45" s="191" t="n">
        <f aca="false">B45+C45</f>
        <v>59049</v>
      </c>
      <c r="E45" s="192" t="n">
        <f aca="false">E38+E41+E44</f>
        <v>47229</v>
      </c>
      <c r="F45" s="190" t="n">
        <f aca="false">F38+F41+F44</f>
        <v>5189</v>
      </c>
      <c r="G45" s="191" t="n">
        <f aca="false">E45+F45</f>
        <v>52418</v>
      </c>
      <c r="H45" s="192" t="n">
        <f aca="false">B45+E45</f>
        <v>101178</v>
      </c>
      <c r="I45" s="190" t="n">
        <f aca="false">C45+F45</f>
        <v>10289</v>
      </c>
      <c r="J45" s="191" t="n">
        <f aca="false">D45+G45</f>
        <v>111467</v>
      </c>
    </row>
    <row r="46" customFormat="false" ht="15" hidden="false" customHeight="false" outlineLevel="0" collapsed="false">
      <c r="A46" s="152"/>
      <c r="B46" s="152"/>
      <c r="C46" s="152"/>
      <c r="D46" s="152"/>
      <c r="E46" s="152"/>
      <c r="F46" s="152"/>
      <c r="G46" s="152"/>
      <c r="H46" s="152"/>
      <c r="I46" s="152"/>
      <c r="J46" s="152"/>
    </row>
    <row r="47" customFormat="false" ht="15" hidden="false" customHeight="false" outlineLevel="0" collapsed="false">
      <c r="A47" s="170" t="s">
        <v>144</v>
      </c>
      <c r="B47" s="152"/>
      <c r="C47" s="152"/>
      <c r="D47" s="152"/>
      <c r="E47" s="152"/>
      <c r="F47" s="152"/>
      <c r="G47" s="152"/>
      <c r="H47" s="152"/>
      <c r="I47" s="152"/>
      <c r="J47" s="152"/>
    </row>
  </sheetData>
  <mergeCells count="5">
    <mergeCell ref="A1:J1"/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708333333333333" right="0.708333333333333" top="0.529861111111111" bottom="0.59027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SEE - Document édité le &amp;D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16015625" defaultRowHeight="12" zeroHeight="false" outlineLevelRow="0" outlineLevelCol="0"/>
  <cols>
    <col collapsed="false" customWidth="true" hidden="false" outlineLevel="0" max="1" min="1" style="0" width="20.13"/>
    <col collapsed="false" customWidth="true" hidden="false" outlineLevel="0" max="10" min="2" style="0" width="14.12"/>
    <col collapsed="false" customWidth="false" hidden="true" outlineLevel="0" max="37" min="11" style="0" width="11.16"/>
  </cols>
  <sheetData>
    <row r="1" customFormat="false" ht="39" hidden="false" customHeight="true" outlineLevel="0" collapsed="false">
      <c r="A1" s="204" t="s">
        <v>228</v>
      </c>
      <c r="B1" s="204"/>
      <c r="C1" s="204"/>
      <c r="D1" s="204"/>
      <c r="E1" s="204"/>
      <c r="F1" s="204"/>
      <c r="G1" s="204"/>
      <c r="H1" s="204"/>
      <c r="I1" s="204"/>
      <c r="J1" s="204"/>
      <c r="K1" s="146"/>
      <c r="L1" s="146"/>
      <c r="M1" s="146"/>
      <c r="N1" s="146"/>
      <c r="O1" s="146"/>
      <c r="P1" s="146"/>
      <c r="Q1" s="146"/>
      <c r="R1" s="146"/>
      <c r="S1" s="146"/>
      <c r="T1" s="146"/>
      <c r="U1" s="146"/>
      <c r="V1" s="146"/>
      <c r="W1" s="147"/>
      <c r="X1" s="147"/>
      <c r="Y1" s="147"/>
      <c r="Z1" s="147"/>
      <c r="AA1" s="147"/>
      <c r="AB1" s="147"/>
      <c r="AC1" s="147"/>
      <c r="AD1" s="147"/>
      <c r="AE1" s="147"/>
      <c r="AF1" s="147"/>
      <c r="AG1" s="147"/>
      <c r="AH1" s="147"/>
      <c r="AI1" s="147"/>
      <c r="AJ1" s="147"/>
      <c r="AK1" s="147"/>
    </row>
    <row r="2" customFormat="false" ht="15.75" hidden="false" customHeight="false" outlineLevel="0" collapsed="false">
      <c r="A2" s="257"/>
      <c r="B2" s="257"/>
      <c r="C2" s="257"/>
      <c r="D2" s="257"/>
      <c r="E2" s="257"/>
      <c r="F2" s="257"/>
      <c r="G2" s="257"/>
      <c r="H2" s="257"/>
      <c r="I2" s="257"/>
      <c r="J2" s="257"/>
      <c r="K2" s="258"/>
      <c r="L2" s="258"/>
      <c r="M2" s="258"/>
      <c r="N2" s="258"/>
      <c r="O2" s="258"/>
      <c r="P2" s="258"/>
      <c r="Q2" s="258"/>
      <c r="R2" s="258"/>
      <c r="S2" s="258"/>
      <c r="T2" s="258"/>
      <c r="U2" s="258"/>
      <c r="V2" s="258"/>
      <c r="W2" s="258"/>
      <c r="X2" s="258"/>
      <c r="Y2" s="258"/>
      <c r="Z2" s="258"/>
      <c r="AA2" s="258"/>
      <c r="AB2" s="258"/>
      <c r="AC2" s="258"/>
      <c r="AD2" s="258"/>
      <c r="AE2" s="258"/>
      <c r="AF2" s="258"/>
      <c r="AG2" s="258"/>
      <c r="AH2" s="258"/>
      <c r="AI2" s="258"/>
      <c r="AJ2" s="258"/>
      <c r="AK2" s="258"/>
    </row>
    <row r="3" customFormat="false" ht="15" hidden="false" customHeight="false" outlineLevel="0" collapsed="false">
      <c r="A3" s="56" t="s">
        <v>89</v>
      </c>
      <c r="B3" s="172" t="s">
        <v>90</v>
      </c>
      <c r="C3" s="172"/>
      <c r="D3" s="172"/>
      <c r="E3" s="172" t="s">
        <v>91</v>
      </c>
      <c r="F3" s="172"/>
      <c r="G3" s="172"/>
      <c r="H3" s="172" t="s">
        <v>92</v>
      </c>
      <c r="I3" s="172"/>
      <c r="J3" s="172"/>
      <c r="K3" s="152"/>
      <c r="L3" s="259"/>
      <c r="M3" s="259"/>
      <c r="N3" s="259"/>
      <c r="O3" s="259"/>
      <c r="P3" s="259"/>
      <c r="Q3" s="259"/>
      <c r="R3" s="259"/>
      <c r="S3" s="259"/>
      <c r="T3" s="259"/>
      <c r="U3" s="259"/>
      <c r="V3" s="152"/>
      <c r="W3" s="152"/>
      <c r="X3" s="152"/>
      <c r="Y3" s="152"/>
      <c r="Z3" s="152"/>
      <c r="AA3" s="152"/>
      <c r="AB3" s="152"/>
      <c r="AC3" s="152"/>
      <c r="AD3" s="152"/>
      <c r="AE3" s="152"/>
      <c r="AF3" s="152"/>
      <c r="AG3" s="152"/>
      <c r="AH3" s="152"/>
      <c r="AI3" s="152"/>
      <c r="AJ3" s="152"/>
      <c r="AK3" s="152"/>
    </row>
    <row r="4" customFormat="false" ht="45" hidden="false" customHeight="false" outlineLevel="0" collapsed="false">
      <c r="A4" s="56"/>
      <c r="B4" s="22" t="s">
        <v>229</v>
      </c>
      <c r="C4" s="22" t="s">
        <v>230</v>
      </c>
      <c r="D4" s="23" t="s">
        <v>102</v>
      </c>
      <c r="E4" s="22" t="s">
        <v>229</v>
      </c>
      <c r="F4" s="22" t="s">
        <v>230</v>
      </c>
      <c r="G4" s="23" t="s">
        <v>102</v>
      </c>
      <c r="H4" s="22" t="s">
        <v>229</v>
      </c>
      <c r="I4" s="22" t="s">
        <v>230</v>
      </c>
      <c r="J4" s="23" t="s">
        <v>102</v>
      </c>
      <c r="K4" s="173"/>
      <c r="L4" s="259"/>
      <c r="M4" s="259"/>
      <c r="N4" s="259"/>
      <c r="O4" s="259"/>
      <c r="P4" s="259"/>
      <c r="Q4" s="259"/>
      <c r="R4" s="259"/>
      <c r="S4" s="259"/>
      <c r="T4" s="259"/>
      <c r="U4" s="259"/>
      <c r="V4" s="173"/>
      <c r="W4" s="173"/>
      <c r="X4" s="173"/>
      <c r="Y4" s="173"/>
      <c r="Z4" s="173"/>
      <c r="AA4" s="173"/>
      <c r="AB4" s="173"/>
      <c r="AC4" s="173"/>
      <c r="AD4" s="173"/>
      <c r="AE4" s="173"/>
      <c r="AF4" s="173"/>
      <c r="AG4" s="173"/>
      <c r="AH4" s="173"/>
      <c r="AI4" s="173"/>
      <c r="AJ4" s="173"/>
      <c r="AK4" s="173"/>
    </row>
    <row r="5" customFormat="false" ht="15" hidden="false" customHeight="false" outlineLevel="0" collapsed="false">
      <c r="A5" s="174" t="s">
        <v>103</v>
      </c>
      <c r="B5" s="193" t="n">
        <v>41</v>
      </c>
      <c r="C5" s="193" t="n">
        <v>47</v>
      </c>
      <c r="D5" s="194" t="n">
        <f aca="false">B5+C5</f>
        <v>88</v>
      </c>
      <c r="E5" s="195" t="n">
        <v>28</v>
      </c>
      <c r="F5" s="193" t="n">
        <v>35</v>
      </c>
      <c r="G5" s="194" t="n">
        <f aca="false">E5+F5</f>
        <v>63</v>
      </c>
      <c r="H5" s="195" t="n">
        <f aca="false">B5+E5</f>
        <v>69</v>
      </c>
      <c r="I5" s="193" t="n">
        <f aca="false">C5+F5</f>
        <v>82</v>
      </c>
      <c r="J5" s="194" t="n">
        <f aca="false">D5+G5</f>
        <v>151</v>
      </c>
      <c r="K5" s="152"/>
      <c r="L5" s="161"/>
      <c r="M5" s="161"/>
      <c r="N5" s="161"/>
      <c r="O5" s="161"/>
      <c r="P5" s="161"/>
      <c r="Q5" s="161"/>
      <c r="R5" s="161"/>
      <c r="S5" s="161"/>
      <c r="T5" s="161"/>
      <c r="U5" s="161"/>
      <c r="V5" s="152"/>
      <c r="W5" s="152"/>
      <c r="X5" s="152"/>
      <c r="Y5" s="152"/>
      <c r="Z5" s="152"/>
      <c r="AA5" s="152"/>
      <c r="AB5" s="152"/>
      <c r="AC5" s="152"/>
      <c r="AD5" s="152"/>
      <c r="AE5" s="152"/>
      <c r="AF5" s="152"/>
      <c r="AG5" s="152"/>
      <c r="AH5" s="152"/>
      <c r="AI5" s="152"/>
      <c r="AJ5" s="152"/>
      <c r="AK5" s="152"/>
    </row>
    <row r="6" customFormat="false" ht="15" hidden="false" customHeight="false" outlineLevel="0" collapsed="false">
      <c r="A6" s="174" t="s">
        <v>104</v>
      </c>
      <c r="B6" s="196" t="n">
        <v>602</v>
      </c>
      <c r="C6" s="196" t="n">
        <v>87</v>
      </c>
      <c r="D6" s="197" t="n">
        <f aca="false">B6+C6</f>
        <v>689</v>
      </c>
      <c r="E6" s="198" t="n">
        <v>434</v>
      </c>
      <c r="F6" s="196" t="n">
        <v>121</v>
      </c>
      <c r="G6" s="197" t="n">
        <f aca="false">E6+F6</f>
        <v>555</v>
      </c>
      <c r="H6" s="198" t="n">
        <f aca="false">B6+E6</f>
        <v>1036</v>
      </c>
      <c r="I6" s="196" t="n">
        <f aca="false">C6+F6</f>
        <v>208</v>
      </c>
      <c r="J6" s="180" t="n">
        <f aca="false">D6+G6</f>
        <v>1244</v>
      </c>
      <c r="K6" s="152"/>
      <c r="L6" s="161"/>
      <c r="M6" s="161"/>
      <c r="N6" s="161"/>
      <c r="O6" s="161"/>
      <c r="P6" s="161"/>
      <c r="Q6" s="161"/>
      <c r="R6" s="161"/>
      <c r="S6" s="161"/>
      <c r="T6" s="161"/>
      <c r="U6" s="161"/>
      <c r="V6" s="152"/>
      <c r="W6" s="152"/>
      <c r="X6" s="152"/>
      <c r="Y6" s="152"/>
      <c r="Z6" s="152"/>
      <c r="AA6" s="152"/>
      <c r="AB6" s="152"/>
      <c r="AC6" s="152"/>
      <c r="AD6" s="152"/>
      <c r="AE6" s="152"/>
      <c r="AF6" s="152"/>
      <c r="AG6" s="152"/>
      <c r="AH6" s="152"/>
      <c r="AI6" s="152"/>
      <c r="AJ6" s="152"/>
      <c r="AK6" s="152"/>
    </row>
    <row r="7" customFormat="false" ht="15" hidden="false" customHeight="false" outlineLevel="0" collapsed="false">
      <c r="A7" s="174" t="s">
        <v>105</v>
      </c>
      <c r="B7" s="196" t="n">
        <v>1184</v>
      </c>
      <c r="C7" s="196" t="n">
        <v>110</v>
      </c>
      <c r="D7" s="180" t="n">
        <f aca="false">B7+C7</f>
        <v>1294</v>
      </c>
      <c r="E7" s="198" t="n">
        <v>909</v>
      </c>
      <c r="F7" s="196" t="n">
        <v>167</v>
      </c>
      <c r="G7" s="180" t="n">
        <f aca="false">E7+F7</f>
        <v>1076</v>
      </c>
      <c r="H7" s="181" t="n">
        <f aca="false">B7+E7</f>
        <v>2093</v>
      </c>
      <c r="I7" s="196" t="n">
        <f aca="false">C7+F7</f>
        <v>277</v>
      </c>
      <c r="J7" s="180" t="n">
        <f aca="false">D7+G7</f>
        <v>2370</v>
      </c>
      <c r="K7" s="152"/>
      <c r="L7" s="161"/>
      <c r="M7" s="161"/>
      <c r="N7" s="161"/>
      <c r="O7" s="161"/>
      <c r="P7" s="161"/>
      <c r="Q7" s="161"/>
      <c r="R7" s="161"/>
      <c r="S7" s="161"/>
      <c r="T7" s="161"/>
      <c r="U7" s="161"/>
      <c r="V7" s="152"/>
      <c r="W7" s="152"/>
      <c r="X7" s="152"/>
      <c r="Y7" s="152"/>
      <c r="Z7" s="152"/>
      <c r="AA7" s="152"/>
      <c r="AB7" s="152"/>
      <c r="AC7" s="152"/>
      <c r="AD7" s="152"/>
      <c r="AE7" s="152"/>
      <c r="AF7" s="152"/>
      <c r="AG7" s="152"/>
      <c r="AH7" s="152"/>
      <c r="AI7" s="152"/>
      <c r="AJ7" s="152"/>
      <c r="AK7" s="152"/>
    </row>
    <row r="8" customFormat="false" ht="15" hidden="false" customHeight="false" outlineLevel="0" collapsed="false">
      <c r="A8" s="174" t="s">
        <v>106</v>
      </c>
      <c r="B8" s="196" t="n">
        <v>499</v>
      </c>
      <c r="C8" s="196" t="n">
        <v>158</v>
      </c>
      <c r="D8" s="180" t="n">
        <f aca="false">B8+C8</f>
        <v>657</v>
      </c>
      <c r="E8" s="198" t="n">
        <v>286</v>
      </c>
      <c r="F8" s="196" t="n">
        <v>145</v>
      </c>
      <c r="G8" s="180" t="n">
        <f aca="false">E8+F8</f>
        <v>431</v>
      </c>
      <c r="H8" s="181" t="n">
        <f aca="false">B8+E8</f>
        <v>785</v>
      </c>
      <c r="I8" s="196" t="n">
        <f aca="false">C8+F8</f>
        <v>303</v>
      </c>
      <c r="J8" s="180" t="n">
        <f aca="false">D8+G8</f>
        <v>1088</v>
      </c>
      <c r="K8" s="152"/>
      <c r="L8" s="161"/>
      <c r="M8" s="161"/>
      <c r="N8" s="161"/>
      <c r="O8" s="161"/>
      <c r="P8" s="161"/>
      <c r="Q8" s="161"/>
      <c r="R8" s="161"/>
      <c r="S8" s="161"/>
      <c r="T8" s="161"/>
      <c r="U8" s="161"/>
      <c r="V8" s="152"/>
      <c r="W8" s="152"/>
      <c r="X8" s="152"/>
      <c r="Y8" s="152"/>
      <c r="Z8" s="152"/>
      <c r="AA8" s="152"/>
      <c r="AB8" s="152"/>
      <c r="AC8" s="152"/>
      <c r="AD8" s="152"/>
      <c r="AE8" s="152"/>
      <c r="AF8" s="152"/>
      <c r="AG8" s="152"/>
      <c r="AH8" s="152"/>
      <c r="AI8" s="152"/>
      <c r="AJ8" s="152"/>
      <c r="AK8" s="152"/>
    </row>
    <row r="9" customFormat="false" ht="15" hidden="false" customHeight="false" outlineLevel="0" collapsed="false">
      <c r="A9" s="174" t="s">
        <v>107</v>
      </c>
      <c r="B9" s="179" t="n">
        <v>7522</v>
      </c>
      <c r="C9" s="196" t="n">
        <v>492</v>
      </c>
      <c r="D9" s="180" t="n">
        <f aca="false">B9+C9</f>
        <v>8014</v>
      </c>
      <c r="E9" s="181" t="n">
        <v>6403</v>
      </c>
      <c r="F9" s="196" t="n">
        <v>1014</v>
      </c>
      <c r="G9" s="180" t="n">
        <f aca="false">E9+F9</f>
        <v>7417</v>
      </c>
      <c r="H9" s="181" t="n">
        <f aca="false">B9+E9</f>
        <v>13925</v>
      </c>
      <c r="I9" s="179" t="n">
        <f aca="false">C9+F9</f>
        <v>1506</v>
      </c>
      <c r="J9" s="180" t="n">
        <f aca="false">D9+G9</f>
        <v>15431</v>
      </c>
      <c r="K9" s="152"/>
      <c r="L9" s="161"/>
      <c r="M9" s="161"/>
      <c r="N9" s="161"/>
      <c r="O9" s="161"/>
      <c r="P9" s="161"/>
      <c r="Q9" s="161"/>
      <c r="R9" s="161"/>
      <c r="S9" s="161"/>
      <c r="T9" s="161"/>
      <c r="U9" s="161"/>
      <c r="V9" s="152"/>
      <c r="W9" s="152"/>
      <c r="X9" s="152"/>
      <c r="Y9" s="152"/>
      <c r="Z9" s="152"/>
      <c r="AA9" s="152"/>
      <c r="AB9" s="152"/>
      <c r="AC9" s="152"/>
      <c r="AD9" s="152"/>
      <c r="AE9" s="152"/>
      <c r="AF9" s="152"/>
      <c r="AG9" s="152"/>
      <c r="AH9" s="152"/>
      <c r="AI9" s="152"/>
      <c r="AJ9" s="152"/>
      <c r="AK9" s="152"/>
    </row>
    <row r="10" customFormat="false" ht="15" hidden="false" customHeight="false" outlineLevel="0" collapsed="false">
      <c r="A10" s="174" t="s">
        <v>108</v>
      </c>
      <c r="B10" s="196" t="n">
        <v>130</v>
      </c>
      <c r="C10" s="196" t="n">
        <v>14</v>
      </c>
      <c r="D10" s="197" t="n">
        <f aca="false">B10+C10</f>
        <v>144</v>
      </c>
      <c r="E10" s="198" t="n">
        <v>112</v>
      </c>
      <c r="F10" s="196" t="n">
        <v>25</v>
      </c>
      <c r="G10" s="197" t="n">
        <f aca="false">E10+F10</f>
        <v>137</v>
      </c>
      <c r="H10" s="198" t="n">
        <f aca="false">B10+E10</f>
        <v>242</v>
      </c>
      <c r="I10" s="196" t="n">
        <f aca="false">C10+F10</f>
        <v>39</v>
      </c>
      <c r="J10" s="197" t="n">
        <f aca="false">D10+G10</f>
        <v>281</v>
      </c>
      <c r="K10" s="152"/>
      <c r="L10" s="161"/>
      <c r="M10" s="161"/>
      <c r="N10" s="161"/>
      <c r="O10" s="161"/>
      <c r="P10" s="161"/>
      <c r="Q10" s="161"/>
      <c r="R10" s="161"/>
      <c r="S10" s="161"/>
      <c r="T10" s="161"/>
      <c r="U10" s="161"/>
      <c r="V10" s="152"/>
      <c r="W10" s="152"/>
      <c r="X10" s="152"/>
      <c r="Y10" s="152"/>
      <c r="Z10" s="152"/>
      <c r="AA10" s="152"/>
      <c r="AB10" s="152"/>
      <c r="AC10" s="152"/>
      <c r="AD10" s="152"/>
      <c r="AE10" s="152"/>
      <c r="AF10" s="152"/>
      <c r="AG10" s="152"/>
      <c r="AH10" s="152"/>
      <c r="AI10" s="152"/>
      <c r="AJ10" s="152"/>
      <c r="AK10" s="152"/>
    </row>
    <row r="11" customFormat="false" ht="15" hidden="false" customHeight="false" outlineLevel="0" collapsed="false">
      <c r="A11" s="174" t="s">
        <v>109</v>
      </c>
      <c r="B11" s="196" t="n">
        <v>204</v>
      </c>
      <c r="C11" s="196" t="n">
        <v>107</v>
      </c>
      <c r="D11" s="197" t="n">
        <f aca="false">B11+C11</f>
        <v>311</v>
      </c>
      <c r="E11" s="198" t="n">
        <v>176</v>
      </c>
      <c r="F11" s="196" t="n">
        <v>137</v>
      </c>
      <c r="G11" s="197" t="n">
        <f aca="false">E11+F11</f>
        <v>313</v>
      </c>
      <c r="H11" s="181" t="n">
        <f aca="false">B11+E11</f>
        <v>380</v>
      </c>
      <c r="I11" s="196" t="n">
        <f aca="false">C11+F11</f>
        <v>244</v>
      </c>
      <c r="J11" s="180" t="n">
        <f aca="false">D11+G11</f>
        <v>624</v>
      </c>
      <c r="K11" s="152"/>
      <c r="L11" s="161"/>
      <c r="M11" s="161"/>
      <c r="N11" s="161"/>
      <c r="O11" s="161"/>
      <c r="P11" s="161"/>
      <c r="Q11" s="161"/>
      <c r="R11" s="161"/>
      <c r="S11" s="161"/>
      <c r="T11" s="161"/>
      <c r="U11" s="161"/>
      <c r="V11" s="152"/>
      <c r="W11" s="152"/>
      <c r="X11" s="152"/>
      <c r="Y11" s="152"/>
      <c r="Z11" s="152"/>
      <c r="AA11" s="152"/>
      <c r="AB11" s="152"/>
      <c r="AC11" s="152"/>
      <c r="AD11" s="152"/>
      <c r="AE11" s="152"/>
      <c r="AF11" s="152"/>
      <c r="AG11" s="152"/>
      <c r="AH11" s="152"/>
      <c r="AI11" s="152"/>
      <c r="AJ11" s="152"/>
      <c r="AK11" s="152"/>
    </row>
    <row r="12" customFormat="false" ht="15" hidden="false" customHeight="false" outlineLevel="0" collapsed="false">
      <c r="A12" s="174" t="s">
        <v>110</v>
      </c>
      <c r="B12" s="196" t="n">
        <v>451</v>
      </c>
      <c r="C12" s="196" t="n">
        <v>193</v>
      </c>
      <c r="D12" s="180" t="n">
        <f aca="false">B12+C12</f>
        <v>644</v>
      </c>
      <c r="E12" s="198" t="n">
        <v>327</v>
      </c>
      <c r="F12" s="196" t="n">
        <v>186</v>
      </c>
      <c r="G12" s="180" t="n">
        <f aca="false">E12+F12</f>
        <v>513</v>
      </c>
      <c r="H12" s="181" t="n">
        <f aca="false">B12+E12</f>
        <v>778</v>
      </c>
      <c r="I12" s="196" t="n">
        <f aca="false">C12+F12</f>
        <v>379</v>
      </c>
      <c r="J12" s="180" t="n">
        <f aca="false">D12+G12</f>
        <v>1157</v>
      </c>
      <c r="K12" s="152"/>
      <c r="L12" s="161"/>
      <c r="M12" s="161"/>
      <c r="N12" s="161"/>
      <c r="O12" s="161"/>
      <c r="P12" s="161"/>
      <c r="Q12" s="161"/>
      <c r="R12" s="161"/>
      <c r="S12" s="161"/>
      <c r="T12" s="161"/>
      <c r="U12" s="161"/>
      <c r="V12" s="152"/>
      <c r="W12" s="152"/>
      <c r="X12" s="152"/>
      <c r="Y12" s="152"/>
      <c r="Z12" s="152"/>
      <c r="AA12" s="152"/>
      <c r="AB12" s="152"/>
      <c r="AC12" s="152"/>
      <c r="AD12" s="152"/>
      <c r="AE12" s="152"/>
      <c r="AF12" s="152"/>
      <c r="AG12" s="152"/>
      <c r="AH12" s="152"/>
      <c r="AI12" s="152"/>
      <c r="AJ12" s="152"/>
      <c r="AK12" s="152"/>
    </row>
    <row r="13" customFormat="false" ht="15" hidden="false" customHeight="false" outlineLevel="0" collapsed="false">
      <c r="A13" s="174" t="s">
        <v>111</v>
      </c>
      <c r="B13" s="196" t="n">
        <v>246</v>
      </c>
      <c r="C13" s="196" t="n">
        <v>113</v>
      </c>
      <c r="D13" s="197" t="n">
        <f aca="false">B13+C13</f>
        <v>359</v>
      </c>
      <c r="E13" s="198" t="n">
        <v>255</v>
      </c>
      <c r="F13" s="196" t="n">
        <v>100</v>
      </c>
      <c r="G13" s="197" t="n">
        <f aca="false">E13+F13</f>
        <v>355</v>
      </c>
      <c r="H13" s="198" t="n">
        <f aca="false">B13+E13</f>
        <v>501</v>
      </c>
      <c r="I13" s="196" t="n">
        <f aca="false">C13+F13</f>
        <v>213</v>
      </c>
      <c r="J13" s="180" t="n">
        <f aca="false">D13+G13</f>
        <v>714</v>
      </c>
      <c r="K13" s="152"/>
      <c r="L13" s="161"/>
      <c r="M13" s="161"/>
      <c r="N13" s="161"/>
      <c r="O13" s="161"/>
      <c r="P13" s="161"/>
      <c r="Q13" s="161"/>
      <c r="R13" s="161"/>
      <c r="S13" s="161"/>
      <c r="T13" s="161"/>
      <c r="U13" s="161"/>
      <c r="V13" s="152"/>
      <c r="W13" s="152"/>
      <c r="X13" s="152"/>
      <c r="Y13" s="152"/>
      <c r="Z13" s="152"/>
      <c r="AA13" s="152"/>
      <c r="AB13" s="152"/>
      <c r="AC13" s="152"/>
      <c r="AD13" s="152"/>
      <c r="AE13" s="152"/>
      <c r="AF13" s="152"/>
      <c r="AG13" s="152"/>
      <c r="AH13" s="152"/>
      <c r="AI13" s="152"/>
      <c r="AJ13" s="152"/>
      <c r="AK13" s="152"/>
    </row>
    <row r="14" customFormat="false" ht="15" hidden="false" customHeight="false" outlineLevel="0" collapsed="false">
      <c r="A14" s="174" t="s">
        <v>112</v>
      </c>
      <c r="B14" s="196" t="n">
        <v>296</v>
      </c>
      <c r="C14" s="196" t="n">
        <v>84</v>
      </c>
      <c r="D14" s="197" t="n">
        <f aca="false">B14+C14</f>
        <v>380</v>
      </c>
      <c r="E14" s="198" t="n">
        <v>159</v>
      </c>
      <c r="F14" s="196" t="n">
        <v>75</v>
      </c>
      <c r="G14" s="197" t="n">
        <f aca="false">E14+F14</f>
        <v>234</v>
      </c>
      <c r="H14" s="198" t="n">
        <f aca="false">B14+E14</f>
        <v>455</v>
      </c>
      <c r="I14" s="196" t="n">
        <f aca="false">C14+F14</f>
        <v>159</v>
      </c>
      <c r="J14" s="180" t="n">
        <f aca="false">D14+G14</f>
        <v>614</v>
      </c>
      <c r="K14" s="152"/>
      <c r="L14" s="161"/>
      <c r="M14" s="161"/>
      <c r="N14" s="161"/>
      <c r="O14" s="161"/>
      <c r="P14" s="161"/>
      <c r="Q14" s="161"/>
      <c r="R14" s="161"/>
      <c r="S14" s="161"/>
      <c r="T14" s="161"/>
      <c r="U14" s="161"/>
      <c r="V14" s="152"/>
      <c r="W14" s="152"/>
      <c r="X14" s="152"/>
      <c r="Y14" s="152"/>
      <c r="Z14" s="152"/>
      <c r="AA14" s="152"/>
      <c r="AB14" s="152"/>
      <c r="AC14" s="152"/>
      <c r="AD14" s="152"/>
      <c r="AE14" s="152"/>
      <c r="AF14" s="152"/>
      <c r="AG14" s="152"/>
      <c r="AH14" s="152"/>
      <c r="AI14" s="152"/>
      <c r="AJ14" s="152"/>
      <c r="AK14" s="152"/>
    </row>
    <row r="15" customFormat="false" ht="15" hidden="false" customHeight="false" outlineLevel="0" collapsed="false">
      <c r="A15" s="174" t="s">
        <v>113</v>
      </c>
      <c r="B15" s="196" t="n">
        <v>1809</v>
      </c>
      <c r="C15" s="196" t="n">
        <v>137</v>
      </c>
      <c r="D15" s="180" t="n">
        <f aca="false">B15+C15</f>
        <v>1946</v>
      </c>
      <c r="E15" s="198" t="n">
        <v>1301</v>
      </c>
      <c r="F15" s="196" t="n">
        <v>217</v>
      </c>
      <c r="G15" s="180" t="n">
        <f aca="false">E15+F15</f>
        <v>1518</v>
      </c>
      <c r="H15" s="181" t="n">
        <f aca="false">B15+E15</f>
        <v>3110</v>
      </c>
      <c r="I15" s="196" t="n">
        <f aca="false">C15+F15</f>
        <v>354</v>
      </c>
      <c r="J15" s="180" t="n">
        <f aca="false">D15+G15</f>
        <v>3464</v>
      </c>
      <c r="K15" s="152"/>
      <c r="L15" s="161"/>
      <c r="M15" s="161"/>
      <c r="N15" s="161"/>
      <c r="O15" s="161"/>
      <c r="P15" s="161"/>
      <c r="Q15" s="161"/>
      <c r="R15" s="161"/>
      <c r="S15" s="161"/>
      <c r="T15" s="161"/>
      <c r="U15" s="161"/>
      <c r="V15" s="152"/>
      <c r="W15" s="152"/>
      <c r="X15" s="152"/>
      <c r="Y15" s="152"/>
      <c r="Z15" s="152"/>
      <c r="AA15" s="152"/>
      <c r="AB15" s="152"/>
      <c r="AC15" s="152"/>
      <c r="AD15" s="152"/>
      <c r="AE15" s="152"/>
      <c r="AF15" s="152"/>
      <c r="AG15" s="152"/>
      <c r="AH15" s="152"/>
      <c r="AI15" s="152"/>
      <c r="AJ15" s="152"/>
      <c r="AK15" s="152"/>
    </row>
    <row r="16" customFormat="false" ht="15" hidden="false" customHeight="false" outlineLevel="0" collapsed="false">
      <c r="A16" s="174" t="s">
        <v>114</v>
      </c>
      <c r="B16" s="196" t="n">
        <v>242</v>
      </c>
      <c r="C16" s="196" t="n">
        <v>51</v>
      </c>
      <c r="D16" s="197" t="n">
        <f aca="false">B16+C16</f>
        <v>293</v>
      </c>
      <c r="E16" s="198" t="n">
        <v>122</v>
      </c>
      <c r="F16" s="196" t="n">
        <v>59</v>
      </c>
      <c r="G16" s="197" t="n">
        <f aca="false">E16+F16</f>
        <v>181</v>
      </c>
      <c r="H16" s="198" t="n">
        <f aca="false">B16+E16</f>
        <v>364</v>
      </c>
      <c r="I16" s="196" t="n">
        <f aca="false">C16+F16</f>
        <v>110</v>
      </c>
      <c r="J16" s="180" t="n">
        <f aca="false">D16+G16</f>
        <v>474</v>
      </c>
      <c r="K16" s="152"/>
      <c r="L16" s="161"/>
      <c r="M16" s="161"/>
      <c r="N16" s="161"/>
      <c r="O16" s="161"/>
      <c r="P16" s="161"/>
      <c r="Q16" s="161"/>
      <c r="R16" s="161"/>
      <c r="S16" s="161"/>
      <c r="T16" s="161"/>
      <c r="U16" s="161"/>
      <c r="V16" s="152"/>
      <c r="W16" s="152"/>
      <c r="X16" s="152"/>
      <c r="Y16" s="152"/>
      <c r="Z16" s="152"/>
      <c r="AA16" s="152"/>
      <c r="AB16" s="152"/>
      <c r="AC16" s="152"/>
      <c r="AD16" s="152"/>
      <c r="AE16" s="152"/>
      <c r="AF16" s="152"/>
      <c r="AG16" s="152"/>
      <c r="AH16" s="152"/>
      <c r="AI16" s="152"/>
      <c r="AJ16" s="152"/>
      <c r="AK16" s="152"/>
    </row>
    <row r="17" customFormat="false" ht="15" hidden="false" customHeight="false" outlineLevel="0" collapsed="false">
      <c r="A17" s="174" t="s">
        <v>115</v>
      </c>
      <c r="B17" s="196" t="n">
        <v>894</v>
      </c>
      <c r="C17" s="196" t="n">
        <v>93</v>
      </c>
      <c r="D17" s="197" t="n">
        <f aca="false">B17+C17</f>
        <v>987</v>
      </c>
      <c r="E17" s="198" t="n">
        <v>673</v>
      </c>
      <c r="F17" s="196" t="n">
        <v>157</v>
      </c>
      <c r="G17" s="197" t="n">
        <f aca="false">E17+F17</f>
        <v>830</v>
      </c>
      <c r="H17" s="198" t="n">
        <f aca="false">B17+E17</f>
        <v>1567</v>
      </c>
      <c r="I17" s="196" t="n">
        <f aca="false">C17+F17</f>
        <v>250</v>
      </c>
      <c r="J17" s="180" t="n">
        <f aca="false">D17+G17</f>
        <v>1817</v>
      </c>
      <c r="K17" s="152"/>
      <c r="L17" s="161"/>
      <c r="M17" s="161"/>
      <c r="N17" s="161"/>
      <c r="O17" s="161"/>
      <c r="P17" s="161"/>
      <c r="Q17" s="161"/>
      <c r="R17" s="161"/>
      <c r="S17" s="161"/>
      <c r="T17" s="161"/>
      <c r="U17" s="161"/>
    </row>
    <row r="18" customFormat="false" ht="15" hidden="false" customHeight="false" outlineLevel="0" collapsed="false">
      <c r="A18" s="174" t="s">
        <v>116</v>
      </c>
      <c r="B18" s="196" t="n">
        <v>658</v>
      </c>
      <c r="C18" s="196" t="n">
        <v>81</v>
      </c>
      <c r="D18" s="197" t="n">
        <f aca="false">B18+C18</f>
        <v>739</v>
      </c>
      <c r="E18" s="198" t="n">
        <v>514</v>
      </c>
      <c r="F18" s="196" t="n">
        <v>133</v>
      </c>
      <c r="G18" s="197" t="n">
        <f aca="false">E18+F18</f>
        <v>647</v>
      </c>
      <c r="H18" s="198" t="n">
        <f aca="false">B18+E18</f>
        <v>1172</v>
      </c>
      <c r="I18" s="196" t="n">
        <f aca="false">C18+F18</f>
        <v>214</v>
      </c>
      <c r="J18" s="180" t="n">
        <f aca="false">D18+G18</f>
        <v>1386</v>
      </c>
      <c r="K18" s="152"/>
      <c r="L18" s="161"/>
      <c r="M18" s="161"/>
      <c r="N18" s="161"/>
      <c r="O18" s="161"/>
      <c r="P18" s="161"/>
      <c r="Q18" s="161"/>
      <c r="R18" s="161"/>
      <c r="S18" s="161"/>
      <c r="T18" s="161"/>
      <c r="U18" s="161"/>
    </row>
    <row r="19" customFormat="false" ht="15" hidden="false" customHeight="false" outlineLevel="0" collapsed="false">
      <c r="A19" s="174" t="s">
        <v>117</v>
      </c>
      <c r="B19" s="179" t="n">
        <v>1044</v>
      </c>
      <c r="C19" s="196" t="n">
        <v>306</v>
      </c>
      <c r="D19" s="180" t="n">
        <f aca="false">B19+C19</f>
        <v>1350</v>
      </c>
      <c r="E19" s="181" t="n">
        <v>908</v>
      </c>
      <c r="F19" s="196" t="n">
        <v>270</v>
      </c>
      <c r="G19" s="180" t="n">
        <f aca="false">E19+F19</f>
        <v>1178</v>
      </c>
      <c r="H19" s="181" t="n">
        <f aca="false">B19+E19</f>
        <v>1952</v>
      </c>
      <c r="I19" s="196" t="n">
        <f aca="false">C19+F19</f>
        <v>576</v>
      </c>
      <c r="J19" s="180" t="n">
        <f aca="false">D19+G19</f>
        <v>2528</v>
      </c>
      <c r="K19" s="152"/>
      <c r="L19" s="161"/>
      <c r="M19" s="161"/>
      <c r="N19" s="161"/>
      <c r="O19" s="161"/>
      <c r="P19" s="161"/>
      <c r="Q19" s="161"/>
      <c r="R19" s="161"/>
      <c r="S19" s="161"/>
      <c r="T19" s="161"/>
      <c r="U19" s="161"/>
    </row>
    <row r="20" customFormat="false" ht="15" hidden="false" customHeight="false" outlineLevel="0" collapsed="false">
      <c r="A20" s="174" t="s">
        <v>118</v>
      </c>
      <c r="B20" s="179" t="n">
        <v>408</v>
      </c>
      <c r="C20" s="196" t="n">
        <v>281</v>
      </c>
      <c r="D20" s="180" t="n">
        <f aca="false">B20+C20</f>
        <v>689</v>
      </c>
      <c r="E20" s="181" t="n">
        <v>339</v>
      </c>
      <c r="F20" s="196" t="n">
        <v>184</v>
      </c>
      <c r="G20" s="180" t="n">
        <f aca="false">E20+F20</f>
        <v>523</v>
      </c>
      <c r="H20" s="181" t="n">
        <f aca="false">B20+E20</f>
        <v>747</v>
      </c>
      <c r="I20" s="196" t="n">
        <f aca="false">C20+F20</f>
        <v>465</v>
      </c>
      <c r="J20" s="180" t="n">
        <f aca="false">D20+G20</f>
        <v>1212</v>
      </c>
      <c r="K20" s="152"/>
      <c r="L20" s="161"/>
      <c r="M20" s="161"/>
      <c r="N20" s="161"/>
      <c r="O20" s="161"/>
      <c r="P20" s="161"/>
      <c r="Q20" s="161"/>
      <c r="R20" s="161"/>
      <c r="S20" s="161"/>
      <c r="T20" s="161"/>
      <c r="U20" s="161"/>
    </row>
    <row r="21" customFormat="false" ht="15" hidden="false" customHeight="false" outlineLevel="0" collapsed="false">
      <c r="A21" s="174" t="s">
        <v>119</v>
      </c>
      <c r="B21" s="196" t="n">
        <v>123</v>
      </c>
      <c r="C21" s="196" t="n">
        <v>14</v>
      </c>
      <c r="D21" s="197" t="n">
        <f aca="false">B21+C21</f>
        <v>137</v>
      </c>
      <c r="E21" s="198" t="n">
        <v>95</v>
      </c>
      <c r="F21" s="196" t="n">
        <v>39</v>
      </c>
      <c r="G21" s="197" t="n">
        <f aca="false">E21+F21</f>
        <v>134</v>
      </c>
      <c r="H21" s="198" t="n">
        <f aca="false">B21+E21</f>
        <v>218</v>
      </c>
      <c r="I21" s="196" t="n">
        <f aca="false">C21+F21</f>
        <v>53</v>
      </c>
      <c r="J21" s="197" t="n">
        <f aca="false">D21+G21</f>
        <v>271</v>
      </c>
      <c r="K21" s="152"/>
      <c r="L21" s="161"/>
      <c r="M21" s="161"/>
      <c r="N21" s="161"/>
      <c r="O21" s="161"/>
      <c r="P21" s="161"/>
      <c r="Q21" s="161"/>
      <c r="R21" s="161"/>
      <c r="S21" s="161"/>
      <c r="T21" s="161"/>
      <c r="U21" s="161"/>
    </row>
    <row r="22" customFormat="false" ht="15" hidden="false" customHeight="false" outlineLevel="0" collapsed="false">
      <c r="A22" s="174" t="s">
        <v>120</v>
      </c>
      <c r="B22" s="179" t="n">
        <v>5878</v>
      </c>
      <c r="C22" s="196" t="n">
        <v>403</v>
      </c>
      <c r="D22" s="180" t="n">
        <f aca="false">B22+C22</f>
        <v>6281</v>
      </c>
      <c r="E22" s="181" t="n">
        <v>4501</v>
      </c>
      <c r="F22" s="179" t="n">
        <v>866</v>
      </c>
      <c r="G22" s="180" t="n">
        <f aca="false">E22+F22</f>
        <v>5367</v>
      </c>
      <c r="H22" s="181" t="n">
        <f aca="false">B22+E22</f>
        <v>10379</v>
      </c>
      <c r="I22" s="179" t="n">
        <f aca="false">C22+F22</f>
        <v>1269</v>
      </c>
      <c r="J22" s="180" t="n">
        <f aca="false">D22+G22</f>
        <v>11648</v>
      </c>
      <c r="K22" s="152"/>
      <c r="L22" s="161"/>
      <c r="M22" s="161"/>
      <c r="N22" s="161"/>
      <c r="O22" s="161"/>
      <c r="P22" s="161"/>
      <c r="Q22" s="161"/>
      <c r="R22" s="161"/>
      <c r="S22" s="161"/>
      <c r="T22" s="161"/>
      <c r="U22" s="161"/>
    </row>
    <row r="23" customFormat="false" ht="15" hidden="false" customHeight="false" outlineLevel="0" collapsed="false">
      <c r="A23" s="174" t="s">
        <v>121</v>
      </c>
      <c r="B23" s="179" t="n">
        <v>20591</v>
      </c>
      <c r="C23" s="179" t="n">
        <v>1679</v>
      </c>
      <c r="D23" s="180" t="n">
        <f aca="false">B23+C23</f>
        <v>22270</v>
      </c>
      <c r="E23" s="181" t="n">
        <v>17889</v>
      </c>
      <c r="F23" s="179" t="n">
        <v>3463</v>
      </c>
      <c r="G23" s="180" t="n">
        <f aca="false">E23+F23</f>
        <v>21352</v>
      </c>
      <c r="H23" s="181" t="n">
        <f aca="false">B23+E23</f>
        <v>38480</v>
      </c>
      <c r="I23" s="179" t="n">
        <f aca="false">C23+F23</f>
        <v>5142</v>
      </c>
      <c r="J23" s="180" t="n">
        <f aca="false">D23+G23</f>
        <v>43622</v>
      </c>
      <c r="K23" s="152"/>
      <c r="L23" s="161"/>
      <c r="M23" s="161"/>
      <c r="N23" s="161"/>
      <c r="O23" s="161"/>
      <c r="P23" s="161"/>
      <c r="Q23" s="161"/>
      <c r="R23" s="161"/>
      <c r="S23" s="161"/>
      <c r="T23" s="161"/>
      <c r="U23" s="161"/>
    </row>
    <row r="24" customFormat="false" ht="15" hidden="false" customHeight="false" outlineLevel="0" collapsed="false">
      <c r="A24" s="174" t="s">
        <v>122</v>
      </c>
      <c r="B24" s="196" t="n">
        <v>261</v>
      </c>
      <c r="C24" s="196" t="n">
        <v>120</v>
      </c>
      <c r="D24" s="197" t="n">
        <f aca="false">B24+C24</f>
        <v>381</v>
      </c>
      <c r="E24" s="198" t="n">
        <v>144</v>
      </c>
      <c r="F24" s="196" t="n">
        <v>113</v>
      </c>
      <c r="G24" s="197" t="n">
        <f aca="false">E24+F24</f>
        <v>257</v>
      </c>
      <c r="H24" s="181" t="n">
        <f aca="false">B24+E24</f>
        <v>405</v>
      </c>
      <c r="I24" s="196" t="n">
        <f aca="false">C24+F24</f>
        <v>233</v>
      </c>
      <c r="J24" s="180" t="n">
        <f aca="false">D24+G24</f>
        <v>638</v>
      </c>
      <c r="K24" s="152"/>
      <c r="L24" s="161"/>
      <c r="M24" s="161"/>
      <c r="N24" s="161"/>
      <c r="O24" s="161"/>
      <c r="P24" s="161"/>
      <c r="Q24" s="161"/>
      <c r="R24" s="161"/>
      <c r="S24" s="161"/>
      <c r="T24" s="161"/>
      <c r="U24" s="161"/>
    </row>
    <row r="25" customFormat="false" ht="15" hidden="false" customHeight="false" outlineLevel="0" collapsed="false">
      <c r="A25" s="174" t="s">
        <v>123</v>
      </c>
      <c r="B25" s="196" t="n">
        <v>358</v>
      </c>
      <c r="C25" s="196" t="n">
        <v>226</v>
      </c>
      <c r="D25" s="180" t="n">
        <f aca="false">B25+C25</f>
        <v>584</v>
      </c>
      <c r="E25" s="198" t="n">
        <v>260</v>
      </c>
      <c r="F25" s="196" t="n">
        <v>137</v>
      </c>
      <c r="G25" s="180" t="n">
        <f aca="false">E25+F25</f>
        <v>397</v>
      </c>
      <c r="H25" s="181" t="n">
        <f aca="false">B25+E25</f>
        <v>618</v>
      </c>
      <c r="I25" s="196" t="n">
        <f aca="false">C25+F25</f>
        <v>363</v>
      </c>
      <c r="J25" s="180" t="n">
        <f aca="false">D25+G25</f>
        <v>981</v>
      </c>
      <c r="K25" s="152"/>
      <c r="L25" s="161"/>
      <c r="M25" s="161"/>
      <c r="N25" s="161"/>
      <c r="O25" s="161"/>
      <c r="P25" s="161"/>
      <c r="Q25" s="161"/>
      <c r="R25" s="161"/>
      <c r="S25" s="161"/>
      <c r="T25" s="161"/>
      <c r="U25" s="161"/>
    </row>
    <row r="26" customFormat="false" ht="15" hidden="false" customHeight="false" outlineLevel="0" collapsed="false">
      <c r="A26" s="174" t="s">
        <v>124</v>
      </c>
      <c r="B26" s="179" t="n">
        <v>5536</v>
      </c>
      <c r="C26" s="196" t="n">
        <v>304</v>
      </c>
      <c r="D26" s="180" t="n">
        <f aca="false">B26+C26</f>
        <v>5840</v>
      </c>
      <c r="E26" s="181" t="n">
        <v>4401</v>
      </c>
      <c r="F26" s="196" t="n">
        <v>654</v>
      </c>
      <c r="G26" s="180" t="n">
        <f aca="false">E26+F26</f>
        <v>5055</v>
      </c>
      <c r="H26" s="181" t="n">
        <f aca="false">B26+E26</f>
        <v>9937</v>
      </c>
      <c r="I26" s="196" t="n">
        <f aca="false">C26+F26</f>
        <v>958</v>
      </c>
      <c r="J26" s="180" t="n">
        <f aca="false">D26+G26</f>
        <v>10895</v>
      </c>
      <c r="K26" s="152"/>
      <c r="L26" s="161"/>
      <c r="M26" s="161"/>
      <c r="N26" s="161"/>
      <c r="O26" s="161"/>
      <c r="P26" s="161"/>
      <c r="Q26" s="161"/>
      <c r="R26" s="161"/>
      <c r="S26" s="161"/>
      <c r="T26" s="161"/>
      <c r="U26" s="161"/>
    </row>
    <row r="27" customFormat="false" ht="15" hidden="false" customHeight="false" outlineLevel="0" collapsed="false">
      <c r="A27" s="174" t="s">
        <v>125</v>
      </c>
      <c r="B27" s="179" t="n">
        <v>555</v>
      </c>
      <c r="C27" s="196" t="n">
        <v>134</v>
      </c>
      <c r="D27" s="180" t="n">
        <f aca="false">B27+C27</f>
        <v>689</v>
      </c>
      <c r="E27" s="198" t="n">
        <v>525</v>
      </c>
      <c r="F27" s="196" t="n">
        <v>175</v>
      </c>
      <c r="G27" s="180" t="n">
        <f aca="false">E27+F27</f>
        <v>700</v>
      </c>
      <c r="H27" s="181" t="n">
        <f aca="false">B27+E27</f>
        <v>1080</v>
      </c>
      <c r="I27" s="196" t="n">
        <f aca="false">C27+F27</f>
        <v>309</v>
      </c>
      <c r="J27" s="180" t="n">
        <f aca="false">D27+G27</f>
        <v>1389</v>
      </c>
      <c r="K27" s="152"/>
      <c r="L27" s="161"/>
      <c r="M27" s="161"/>
      <c r="N27" s="161"/>
      <c r="O27" s="161"/>
      <c r="P27" s="161"/>
      <c r="Q27" s="161"/>
      <c r="R27" s="161"/>
      <c r="S27" s="161"/>
      <c r="T27" s="161"/>
      <c r="U27" s="161"/>
    </row>
    <row r="28" customFormat="false" ht="15" hidden="false" customHeight="false" outlineLevel="0" collapsed="false">
      <c r="A28" s="174" t="s">
        <v>126</v>
      </c>
      <c r="B28" s="196" t="n">
        <v>239</v>
      </c>
      <c r="C28" s="196" t="n">
        <v>99</v>
      </c>
      <c r="D28" s="197" t="n">
        <f aca="false">B28+C28</f>
        <v>338</v>
      </c>
      <c r="E28" s="198" t="n">
        <v>136</v>
      </c>
      <c r="F28" s="196" t="n">
        <v>125</v>
      </c>
      <c r="G28" s="197" t="n">
        <f aca="false">E28+F28</f>
        <v>261</v>
      </c>
      <c r="H28" s="181" t="n">
        <f aca="false">B28+E28</f>
        <v>375</v>
      </c>
      <c r="I28" s="196" t="n">
        <f aca="false">C28+F28</f>
        <v>224</v>
      </c>
      <c r="J28" s="180" t="n">
        <f aca="false">D28+G28</f>
        <v>599</v>
      </c>
      <c r="K28" s="152"/>
      <c r="L28" s="161"/>
      <c r="M28" s="161"/>
      <c r="N28" s="161"/>
      <c r="O28" s="161"/>
      <c r="P28" s="161"/>
      <c r="Q28" s="161"/>
      <c r="R28" s="161"/>
      <c r="S28" s="161"/>
      <c r="T28" s="161"/>
      <c r="U28" s="161"/>
    </row>
    <row r="29" customFormat="false" ht="15" hidden="false" customHeight="false" outlineLevel="0" collapsed="false">
      <c r="A29" s="174" t="s">
        <v>127</v>
      </c>
      <c r="B29" s="196" t="n">
        <v>212</v>
      </c>
      <c r="C29" s="196" t="n">
        <v>96</v>
      </c>
      <c r="D29" s="197" t="n">
        <f aca="false">B29+C29</f>
        <v>308</v>
      </c>
      <c r="E29" s="198" t="n">
        <v>124</v>
      </c>
      <c r="F29" s="196" t="n">
        <v>80</v>
      </c>
      <c r="G29" s="197" t="n">
        <f aca="false">E29+F29</f>
        <v>204</v>
      </c>
      <c r="H29" s="181" t="n">
        <f aca="false">B29+E29</f>
        <v>336</v>
      </c>
      <c r="I29" s="196" t="n">
        <f aca="false">C29+F29</f>
        <v>176</v>
      </c>
      <c r="J29" s="180" t="n">
        <f aca="false">D29+G29</f>
        <v>512</v>
      </c>
      <c r="K29" s="152"/>
      <c r="L29" s="161"/>
      <c r="M29" s="161"/>
      <c r="N29" s="161"/>
      <c r="O29" s="161"/>
      <c r="P29" s="161"/>
      <c r="Q29" s="161"/>
      <c r="R29" s="161"/>
      <c r="S29" s="161"/>
      <c r="T29" s="161"/>
      <c r="U29" s="161"/>
    </row>
    <row r="30" customFormat="false" ht="15" hidden="false" customHeight="false" outlineLevel="0" collapsed="false">
      <c r="A30" s="174" t="s">
        <v>128</v>
      </c>
      <c r="B30" s="196" t="n">
        <v>638</v>
      </c>
      <c r="C30" s="196" t="n">
        <v>60</v>
      </c>
      <c r="D30" s="197" t="n">
        <f aca="false">B30+C30</f>
        <v>698</v>
      </c>
      <c r="E30" s="198" t="n">
        <v>501</v>
      </c>
      <c r="F30" s="196" t="n">
        <v>95</v>
      </c>
      <c r="G30" s="197" t="n">
        <f aca="false">E30+F30</f>
        <v>596</v>
      </c>
      <c r="H30" s="198" t="n">
        <f aca="false">B30+E30</f>
        <v>1139</v>
      </c>
      <c r="I30" s="196" t="n">
        <f aca="false">C30+F30</f>
        <v>155</v>
      </c>
      <c r="J30" s="197" t="n">
        <f aca="false">D30+G30</f>
        <v>1294</v>
      </c>
      <c r="K30" s="152"/>
      <c r="L30" s="161"/>
      <c r="M30" s="161"/>
      <c r="N30" s="161"/>
      <c r="O30" s="161"/>
      <c r="P30" s="161"/>
      <c r="Q30" s="161"/>
      <c r="R30" s="161"/>
      <c r="S30" s="161"/>
      <c r="T30" s="161"/>
      <c r="U30" s="161"/>
    </row>
    <row r="31" customFormat="false" ht="15" hidden="false" customHeight="false" outlineLevel="0" collapsed="false">
      <c r="A31" s="174" t="s">
        <v>129</v>
      </c>
      <c r="B31" s="196" t="n">
        <v>203</v>
      </c>
      <c r="C31" s="196" t="n">
        <v>119</v>
      </c>
      <c r="D31" s="197" t="n">
        <f aca="false">B31+C31</f>
        <v>322</v>
      </c>
      <c r="E31" s="198" t="n">
        <v>115</v>
      </c>
      <c r="F31" s="196" t="n">
        <v>95</v>
      </c>
      <c r="G31" s="197" t="n">
        <f aca="false">E31+F31</f>
        <v>210</v>
      </c>
      <c r="H31" s="198" t="n">
        <f aca="false">B31+E31</f>
        <v>318</v>
      </c>
      <c r="I31" s="196" t="n">
        <f aca="false">C31+F31</f>
        <v>214</v>
      </c>
      <c r="J31" s="197" t="n">
        <f aca="false">D31+G31</f>
        <v>532</v>
      </c>
      <c r="K31" s="152"/>
      <c r="L31" s="161"/>
      <c r="M31" s="161"/>
      <c r="N31" s="161"/>
      <c r="O31" s="161"/>
      <c r="P31" s="161"/>
      <c r="Q31" s="161"/>
      <c r="R31" s="161"/>
      <c r="S31" s="161"/>
      <c r="T31" s="161"/>
      <c r="U31" s="161"/>
    </row>
    <row r="32" customFormat="false" ht="15" hidden="false" customHeight="false" outlineLevel="0" collapsed="false">
      <c r="A32" s="174" t="s">
        <v>130</v>
      </c>
      <c r="B32" s="196" t="n">
        <v>517</v>
      </c>
      <c r="C32" s="196" t="n">
        <v>76</v>
      </c>
      <c r="D32" s="197" t="n">
        <f aca="false">B32+C32</f>
        <v>593</v>
      </c>
      <c r="E32" s="198" t="n">
        <v>325</v>
      </c>
      <c r="F32" s="196" t="n">
        <v>97</v>
      </c>
      <c r="G32" s="197" t="n">
        <f aca="false">E32+F32</f>
        <v>422</v>
      </c>
      <c r="H32" s="181" t="n">
        <f aca="false">B32+E32</f>
        <v>842</v>
      </c>
      <c r="I32" s="196" t="n">
        <f aca="false">C32+F32</f>
        <v>173</v>
      </c>
      <c r="J32" s="180" t="n">
        <f aca="false">D32+G32</f>
        <v>1015</v>
      </c>
      <c r="K32" s="152"/>
      <c r="L32" s="161"/>
      <c r="M32" s="161"/>
      <c r="N32" s="161"/>
      <c r="O32" s="161"/>
      <c r="P32" s="161"/>
      <c r="Q32" s="161"/>
      <c r="R32" s="161"/>
      <c r="S32" s="161"/>
      <c r="T32" s="161"/>
      <c r="U32" s="161"/>
    </row>
    <row r="33" customFormat="false" ht="15" hidden="false" customHeight="false" outlineLevel="0" collapsed="false">
      <c r="A33" s="174" t="s">
        <v>131</v>
      </c>
      <c r="B33" s="196" t="n">
        <v>97</v>
      </c>
      <c r="C33" s="196" t="n">
        <v>10</v>
      </c>
      <c r="D33" s="197" t="n">
        <f aca="false">B33+C33</f>
        <v>107</v>
      </c>
      <c r="E33" s="198" t="n">
        <v>83</v>
      </c>
      <c r="F33" s="196" t="n">
        <v>24</v>
      </c>
      <c r="G33" s="197" t="n">
        <f aca="false">E33+F33</f>
        <v>107</v>
      </c>
      <c r="H33" s="198" t="n">
        <f aca="false">B33+E33</f>
        <v>180</v>
      </c>
      <c r="I33" s="196" t="n">
        <f aca="false">C33+F33</f>
        <v>34</v>
      </c>
      <c r="J33" s="197" t="n">
        <f aca="false">D33+G33</f>
        <v>214</v>
      </c>
      <c r="K33" s="152"/>
      <c r="L33" s="161"/>
      <c r="M33" s="161"/>
      <c r="N33" s="161"/>
      <c r="O33" s="161"/>
      <c r="P33" s="161"/>
      <c r="Q33" s="161"/>
      <c r="R33" s="161"/>
      <c r="S33" s="161"/>
      <c r="T33" s="161"/>
      <c r="U33" s="161"/>
    </row>
    <row r="34" customFormat="false" ht="15" hidden="false" customHeight="false" outlineLevel="0" collapsed="false">
      <c r="A34" s="174" t="s">
        <v>132</v>
      </c>
      <c r="B34" s="196" t="n">
        <v>443</v>
      </c>
      <c r="C34" s="196" t="n">
        <v>87</v>
      </c>
      <c r="D34" s="197" t="n">
        <f aca="false">B34+C34</f>
        <v>530</v>
      </c>
      <c r="E34" s="198" t="n">
        <v>241</v>
      </c>
      <c r="F34" s="196" t="n">
        <v>125</v>
      </c>
      <c r="G34" s="197" t="n">
        <f aca="false">E34+F34</f>
        <v>366</v>
      </c>
      <c r="H34" s="181" t="n">
        <f aca="false">B34+E34</f>
        <v>684</v>
      </c>
      <c r="I34" s="196" t="n">
        <f aca="false">C34+F34</f>
        <v>212</v>
      </c>
      <c r="J34" s="180" t="n">
        <f aca="false">D34+G34</f>
        <v>896</v>
      </c>
      <c r="K34" s="152"/>
      <c r="L34" s="161"/>
      <c r="M34" s="161"/>
      <c r="N34" s="161"/>
      <c r="O34" s="161"/>
      <c r="P34" s="161"/>
      <c r="Q34" s="161"/>
      <c r="R34" s="161"/>
      <c r="S34" s="161"/>
      <c r="T34" s="161"/>
      <c r="U34" s="161"/>
    </row>
    <row r="35" customFormat="false" ht="15" hidden="false" customHeight="false" outlineLevel="0" collapsed="false">
      <c r="A35" s="174" t="s">
        <v>133</v>
      </c>
      <c r="B35" s="196" t="n">
        <v>288</v>
      </c>
      <c r="C35" s="196" t="n">
        <v>92</v>
      </c>
      <c r="D35" s="197" t="n">
        <f aca="false">B35+C35</f>
        <v>380</v>
      </c>
      <c r="E35" s="198" t="n">
        <v>239</v>
      </c>
      <c r="F35" s="196" t="n">
        <v>89</v>
      </c>
      <c r="G35" s="197" t="n">
        <f aca="false">E35+F35</f>
        <v>328</v>
      </c>
      <c r="H35" s="181" t="n">
        <f aca="false">B35+E35</f>
        <v>527</v>
      </c>
      <c r="I35" s="196" t="n">
        <f aca="false">C35+F35</f>
        <v>181</v>
      </c>
      <c r="J35" s="180" t="n">
        <f aca="false">D35+G35</f>
        <v>708</v>
      </c>
      <c r="K35" s="152"/>
      <c r="L35" s="161"/>
      <c r="M35" s="161"/>
      <c r="N35" s="161"/>
      <c r="O35" s="161"/>
      <c r="P35" s="161"/>
      <c r="Q35" s="161"/>
      <c r="R35" s="161"/>
      <c r="S35" s="161"/>
      <c r="T35" s="161"/>
      <c r="U35" s="161"/>
    </row>
    <row r="36" customFormat="false" ht="15" hidden="false" customHeight="false" outlineLevel="0" collapsed="false">
      <c r="A36" s="174" t="s">
        <v>134</v>
      </c>
      <c r="B36" s="196" t="n">
        <v>586</v>
      </c>
      <c r="C36" s="196" t="n">
        <v>81</v>
      </c>
      <c r="D36" s="197" t="n">
        <f aca="false">B36+C36</f>
        <v>667</v>
      </c>
      <c r="E36" s="198" t="n">
        <v>350</v>
      </c>
      <c r="F36" s="196" t="n">
        <v>116</v>
      </c>
      <c r="G36" s="197" t="n">
        <f aca="false">E36+F36</f>
        <v>466</v>
      </c>
      <c r="H36" s="198" t="n">
        <f aca="false">B36+E36</f>
        <v>936</v>
      </c>
      <c r="I36" s="196" t="n">
        <f aca="false">C36+F36</f>
        <v>197</v>
      </c>
      <c r="J36" s="180" t="n">
        <f aca="false">D36+G36</f>
        <v>1133</v>
      </c>
      <c r="K36" s="152"/>
      <c r="L36" s="161"/>
      <c r="M36" s="161"/>
      <c r="N36" s="161"/>
      <c r="O36" s="161"/>
      <c r="P36" s="161"/>
      <c r="Q36" s="161"/>
      <c r="R36" s="161"/>
      <c r="S36" s="161"/>
      <c r="T36" s="161"/>
      <c r="U36" s="161"/>
    </row>
    <row r="37" customFormat="false" ht="15" hidden="false" customHeight="false" outlineLevel="0" collapsed="false">
      <c r="A37" s="174" t="s">
        <v>135</v>
      </c>
      <c r="B37" s="196" t="n">
        <v>310</v>
      </c>
      <c r="C37" s="196" t="n">
        <v>30</v>
      </c>
      <c r="D37" s="197" t="n">
        <f aca="false">B37+C37</f>
        <v>340</v>
      </c>
      <c r="E37" s="198" t="n">
        <v>166</v>
      </c>
      <c r="F37" s="196" t="n">
        <v>59</v>
      </c>
      <c r="G37" s="197" t="n">
        <f aca="false">E37+F37</f>
        <v>225</v>
      </c>
      <c r="H37" s="198" t="n">
        <f aca="false">B37+E37</f>
        <v>476</v>
      </c>
      <c r="I37" s="196" t="n">
        <f aca="false">C37+F37</f>
        <v>89</v>
      </c>
      <c r="J37" s="180" t="n">
        <f aca="false">D37+G37</f>
        <v>565</v>
      </c>
      <c r="K37" s="152"/>
      <c r="L37" s="161"/>
      <c r="M37" s="161"/>
      <c r="N37" s="161"/>
      <c r="O37" s="161"/>
      <c r="P37" s="161"/>
      <c r="Q37" s="161"/>
      <c r="R37" s="161"/>
      <c r="S37" s="161"/>
      <c r="T37" s="161"/>
      <c r="U37" s="161"/>
    </row>
    <row r="38" customFormat="false" ht="15" hidden="false" customHeight="false" outlineLevel="0" collapsed="false">
      <c r="A38" s="199" t="s">
        <v>136</v>
      </c>
      <c r="B38" s="186" t="n">
        <f aca="false">B19+B20+B25</f>
        <v>1810</v>
      </c>
      <c r="C38" s="186" t="n">
        <f aca="false">C19+C20+C25</f>
        <v>813</v>
      </c>
      <c r="D38" s="187" t="n">
        <f aca="false">B38+C38</f>
        <v>2623</v>
      </c>
      <c r="E38" s="188" t="n">
        <f aca="false">E19+E20+E25</f>
        <v>1507</v>
      </c>
      <c r="F38" s="186" t="n">
        <f aca="false">F19+F20+F25</f>
        <v>591</v>
      </c>
      <c r="G38" s="187" t="n">
        <f aca="false">E38+F38</f>
        <v>2098</v>
      </c>
      <c r="H38" s="188" t="n">
        <f aca="false">B38+E38</f>
        <v>3317</v>
      </c>
      <c r="I38" s="200" t="n">
        <f aca="false">C38+F38</f>
        <v>1404</v>
      </c>
      <c r="J38" s="187" t="n">
        <f aca="false">D38+G38</f>
        <v>4721</v>
      </c>
      <c r="K38" s="152"/>
      <c r="L38" s="161"/>
      <c r="M38" s="161"/>
      <c r="N38" s="161"/>
      <c r="O38" s="161"/>
      <c r="P38" s="161"/>
      <c r="Q38" s="161"/>
      <c r="R38" s="161"/>
      <c r="S38" s="161"/>
      <c r="T38" s="161"/>
      <c r="U38" s="161"/>
    </row>
    <row r="39" customFormat="false" ht="15" hidden="false" customHeight="false" outlineLevel="0" collapsed="false">
      <c r="A39" s="174" t="s">
        <v>137</v>
      </c>
      <c r="B39" s="179" t="n">
        <v>4884</v>
      </c>
      <c r="C39" s="196" t="n">
        <v>648</v>
      </c>
      <c r="D39" s="180" t="n">
        <f aca="false">B39+C39</f>
        <v>5532</v>
      </c>
      <c r="E39" s="201" t="n">
        <v>3387</v>
      </c>
      <c r="F39" s="202" t="n">
        <v>849</v>
      </c>
      <c r="G39" s="180" t="n">
        <f aca="false">E39+F39</f>
        <v>4236</v>
      </c>
      <c r="H39" s="181" t="n">
        <f aca="false">B39+E39</f>
        <v>8271</v>
      </c>
      <c r="I39" s="196" t="n">
        <f aca="false">C39+F39</f>
        <v>1497</v>
      </c>
      <c r="J39" s="180" t="n">
        <f aca="false">D39+G39</f>
        <v>9768</v>
      </c>
      <c r="K39" s="152"/>
      <c r="L39" s="152"/>
      <c r="M39" s="152"/>
      <c r="N39" s="152"/>
      <c r="O39" s="152"/>
      <c r="P39" s="152"/>
      <c r="Q39" s="152"/>
      <c r="R39" s="152"/>
      <c r="S39" s="152"/>
      <c r="T39" s="152"/>
      <c r="U39" s="152"/>
    </row>
    <row r="40" customFormat="false" ht="15" hidden="false" customHeight="false" outlineLevel="0" collapsed="false">
      <c r="A40" s="174" t="s">
        <v>138</v>
      </c>
      <c r="B40" s="179" t="n">
        <v>2992</v>
      </c>
      <c r="C40" s="179" t="n">
        <v>1097</v>
      </c>
      <c r="D40" s="180" t="n">
        <f aca="false">B40+C40</f>
        <v>4089</v>
      </c>
      <c r="E40" s="181" t="n">
        <v>2107</v>
      </c>
      <c r="F40" s="179" t="n">
        <v>1144</v>
      </c>
      <c r="G40" s="180" t="n">
        <f aca="false">E40+F40</f>
        <v>3251</v>
      </c>
      <c r="H40" s="181" t="n">
        <f aca="false">B40+E40</f>
        <v>5099</v>
      </c>
      <c r="I40" s="179" t="n">
        <f aca="false">C40+F40</f>
        <v>2241</v>
      </c>
      <c r="J40" s="180" t="n">
        <f aca="false">D40+G40</f>
        <v>7340</v>
      </c>
      <c r="K40" s="152"/>
      <c r="L40" s="152"/>
      <c r="M40" s="152"/>
      <c r="N40" s="152"/>
      <c r="O40" s="152"/>
      <c r="P40" s="152"/>
      <c r="Q40" s="152"/>
      <c r="R40" s="152"/>
      <c r="S40" s="152"/>
      <c r="T40" s="152"/>
      <c r="U40" s="152"/>
    </row>
    <row r="41" customFormat="false" ht="15" hidden="false" customHeight="false" outlineLevel="0" collapsed="false">
      <c r="A41" s="199" t="s">
        <v>139</v>
      </c>
      <c r="B41" s="186" t="n">
        <f aca="false">B39+B40</f>
        <v>7876</v>
      </c>
      <c r="C41" s="186" t="n">
        <f aca="false">C39+C40</f>
        <v>1745</v>
      </c>
      <c r="D41" s="187" t="n">
        <f aca="false">B41+C41</f>
        <v>9621</v>
      </c>
      <c r="E41" s="188" t="n">
        <f aca="false">E39+E40</f>
        <v>5494</v>
      </c>
      <c r="F41" s="186" t="n">
        <f aca="false">F39+F40</f>
        <v>1993</v>
      </c>
      <c r="G41" s="187" t="n">
        <f aca="false">E41+F41</f>
        <v>7487</v>
      </c>
      <c r="H41" s="188" t="n">
        <f aca="false">B41+E41</f>
        <v>13370</v>
      </c>
      <c r="I41" s="186" t="n">
        <f aca="false">C41+F41</f>
        <v>3738</v>
      </c>
      <c r="J41" s="187" t="n">
        <f aca="false">D41+G41</f>
        <v>17108</v>
      </c>
      <c r="K41" s="152"/>
      <c r="L41" s="152"/>
      <c r="M41" s="152"/>
      <c r="N41" s="152"/>
      <c r="O41" s="152"/>
      <c r="P41" s="152"/>
      <c r="Q41" s="152"/>
      <c r="R41" s="152"/>
      <c r="S41" s="152"/>
      <c r="T41" s="152"/>
      <c r="U41" s="152"/>
    </row>
    <row r="42" customFormat="false" ht="15" hidden="false" customHeight="false" outlineLevel="0" collapsed="false">
      <c r="A42" s="174" t="s">
        <v>140</v>
      </c>
      <c r="B42" s="179" t="n">
        <f aca="false">B23+B9+B22+B26</f>
        <v>39527</v>
      </c>
      <c r="C42" s="179" t="n">
        <f aca="false">C23+C9+C22+C26</f>
        <v>2878</v>
      </c>
      <c r="D42" s="180" t="n">
        <f aca="false">B42+C42</f>
        <v>42405</v>
      </c>
      <c r="E42" s="181" t="n">
        <f aca="false">E23+E9+E22+E26</f>
        <v>33194</v>
      </c>
      <c r="F42" s="179" t="n">
        <f aca="false">F23+F9+F22+F26</f>
        <v>5997</v>
      </c>
      <c r="G42" s="180" t="n">
        <f aca="false">E42+F42</f>
        <v>39191</v>
      </c>
      <c r="H42" s="181" t="n">
        <f aca="false">B42+E42</f>
        <v>72721</v>
      </c>
      <c r="I42" s="179" t="n">
        <f aca="false">C42+F42</f>
        <v>8875</v>
      </c>
      <c r="J42" s="180" t="n">
        <f aca="false">D42+G42</f>
        <v>81596</v>
      </c>
      <c r="K42" s="152"/>
      <c r="L42" s="152"/>
      <c r="M42" s="152"/>
      <c r="N42" s="152"/>
      <c r="O42" s="152"/>
      <c r="P42" s="152"/>
      <c r="Q42" s="152"/>
      <c r="R42" s="152"/>
      <c r="S42" s="152"/>
      <c r="T42" s="152"/>
      <c r="U42" s="152"/>
    </row>
    <row r="43" customFormat="false" ht="15" hidden="false" customHeight="false" outlineLevel="0" collapsed="false">
      <c r="A43" s="174" t="s">
        <v>141</v>
      </c>
      <c r="B43" s="179" t="n">
        <v>3852</v>
      </c>
      <c r="C43" s="196" t="n">
        <v>548</v>
      </c>
      <c r="D43" s="180" t="n">
        <f aca="false">B43+C43</f>
        <v>4400</v>
      </c>
      <c r="E43" s="181" t="n">
        <v>2846</v>
      </c>
      <c r="F43" s="196" t="n">
        <v>796</v>
      </c>
      <c r="G43" s="180" t="n">
        <f aca="false">E43+F43</f>
        <v>3642</v>
      </c>
      <c r="H43" s="181" t="n">
        <f aca="false">B43+E43</f>
        <v>6698</v>
      </c>
      <c r="I43" s="179" t="n">
        <f aca="false">C43+F43</f>
        <v>1344</v>
      </c>
      <c r="J43" s="180" t="n">
        <f aca="false">D43+G43</f>
        <v>8042</v>
      </c>
      <c r="K43" s="152"/>
      <c r="L43" s="152"/>
      <c r="M43" s="152"/>
      <c r="N43" s="152"/>
      <c r="O43" s="152"/>
      <c r="P43" s="152"/>
      <c r="Q43" s="152"/>
      <c r="R43" s="152"/>
      <c r="S43" s="152"/>
      <c r="T43" s="152"/>
      <c r="U43" s="152"/>
    </row>
    <row r="44" customFormat="false" ht="15" hidden="false" customHeight="false" outlineLevel="0" collapsed="false">
      <c r="A44" s="199" t="s">
        <v>142</v>
      </c>
      <c r="B44" s="186" t="n">
        <f aca="false">B42+B43</f>
        <v>43379</v>
      </c>
      <c r="C44" s="186" t="n">
        <f aca="false">C42+C43</f>
        <v>3426</v>
      </c>
      <c r="D44" s="187" t="n">
        <f aca="false">B44+C44</f>
        <v>46805</v>
      </c>
      <c r="E44" s="188" t="n">
        <f aca="false">E42+E43</f>
        <v>36040</v>
      </c>
      <c r="F44" s="186" t="n">
        <f aca="false">F42+F43</f>
        <v>6793</v>
      </c>
      <c r="G44" s="187" t="n">
        <f aca="false">E44+F44</f>
        <v>42833</v>
      </c>
      <c r="H44" s="188" t="n">
        <f aca="false">B44+E44</f>
        <v>79419</v>
      </c>
      <c r="I44" s="186" t="n">
        <f aca="false">C44+F44</f>
        <v>10219</v>
      </c>
      <c r="J44" s="187" t="n">
        <f aca="false">D44+G44</f>
        <v>89638</v>
      </c>
      <c r="K44" s="152"/>
      <c r="L44" s="152"/>
      <c r="M44" s="152"/>
      <c r="N44" s="152"/>
      <c r="O44" s="152"/>
      <c r="P44" s="152"/>
      <c r="Q44" s="152"/>
      <c r="R44" s="152"/>
      <c r="S44" s="152"/>
      <c r="T44" s="152"/>
      <c r="U44" s="152"/>
    </row>
    <row r="45" customFormat="false" ht="15.75" hidden="false" customHeight="false" outlineLevel="0" collapsed="false">
      <c r="A45" s="189" t="s">
        <v>143</v>
      </c>
      <c r="B45" s="190" t="n">
        <f aca="false">B38+B41+B44</f>
        <v>53065</v>
      </c>
      <c r="C45" s="190" t="n">
        <f aca="false">C38+C41+C44</f>
        <v>5984</v>
      </c>
      <c r="D45" s="191" t="n">
        <f aca="false">B45+C45</f>
        <v>59049</v>
      </c>
      <c r="E45" s="192" t="n">
        <f aca="false">E38+E41+E44</f>
        <v>43041</v>
      </c>
      <c r="F45" s="190" t="n">
        <f aca="false">F38+F41+F44</f>
        <v>9377</v>
      </c>
      <c r="G45" s="191" t="n">
        <f aca="false">E45+F45</f>
        <v>52418</v>
      </c>
      <c r="H45" s="192" t="n">
        <f aca="false">B45+E45</f>
        <v>96106</v>
      </c>
      <c r="I45" s="190" t="n">
        <f aca="false">C45+F45</f>
        <v>15361</v>
      </c>
      <c r="J45" s="191" t="n">
        <f aca="false">D45+G45</f>
        <v>111467</v>
      </c>
      <c r="K45" s="152"/>
      <c r="L45" s="152"/>
      <c r="M45" s="152"/>
      <c r="N45" s="152"/>
      <c r="O45" s="152"/>
      <c r="P45" s="152"/>
      <c r="Q45" s="152"/>
      <c r="R45" s="152"/>
      <c r="S45" s="152"/>
      <c r="T45" s="152"/>
      <c r="U45" s="152"/>
    </row>
    <row r="46" customFormat="false" ht="15" hidden="false" customHeight="false" outlineLevel="0" collapsed="false">
      <c r="A46" s="152"/>
      <c r="B46" s="152"/>
      <c r="C46" s="152"/>
      <c r="D46" s="152"/>
      <c r="E46" s="152"/>
      <c r="F46" s="152"/>
      <c r="G46" s="152"/>
      <c r="H46" s="152"/>
      <c r="I46" s="152"/>
      <c r="J46" s="152"/>
      <c r="K46" s="152"/>
      <c r="L46" s="152"/>
      <c r="M46" s="152"/>
      <c r="N46" s="152"/>
      <c r="O46" s="152"/>
      <c r="P46" s="152"/>
      <c r="Q46" s="152"/>
      <c r="R46" s="152"/>
      <c r="S46" s="152"/>
      <c r="T46" s="152"/>
      <c r="U46" s="152"/>
    </row>
    <row r="47" customFormat="false" ht="15" hidden="false" customHeight="false" outlineLevel="0" collapsed="false">
      <c r="A47" s="170" t="s">
        <v>144</v>
      </c>
      <c r="B47" s="152"/>
      <c r="C47" s="152"/>
      <c r="D47" s="152"/>
      <c r="E47" s="152"/>
      <c r="F47" s="152"/>
      <c r="G47" s="152"/>
      <c r="H47" s="152"/>
      <c r="I47" s="152"/>
      <c r="J47" s="152"/>
      <c r="K47" s="152"/>
      <c r="L47" s="152"/>
      <c r="M47" s="152"/>
      <c r="N47" s="152"/>
      <c r="O47" s="152"/>
      <c r="P47" s="152"/>
      <c r="Q47" s="152"/>
      <c r="R47" s="152"/>
      <c r="S47" s="152"/>
      <c r="T47" s="152"/>
      <c r="U47" s="152"/>
    </row>
  </sheetData>
  <mergeCells count="5">
    <mergeCell ref="A1:J1"/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708333333333333" right="0.708333333333333" top="0.440277777777778" bottom="0.530555555555556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SEE - Document édité le &amp;D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16015625" defaultRowHeight="12" zeroHeight="false" outlineLevelRow="0" outlineLevelCol="0"/>
  <cols>
    <col collapsed="false" customWidth="true" hidden="false" outlineLevel="0" max="1" min="1" style="0" width="21.85"/>
    <col collapsed="false" customWidth="true" hidden="false" outlineLevel="0" max="10" min="2" style="0" width="13.99"/>
    <col collapsed="false" customWidth="false" hidden="true" outlineLevel="0" max="38" min="11" style="0" width="11.16"/>
  </cols>
  <sheetData>
    <row r="1" customFormat="false" ht="40.5" hidden="false" customHeight="true" outlineLevel="0" collapsed="false">
      <c r="A1" s="204" t="s">
        <v>231</v>
      </c>
      <c r="B1" s="204"/>
      <c r="C1" s="204"/>
      <c r="D1" s="204"/>
      <c r="E1" s="204"/>
      <c r="F1" s="204"/>
      <c r="G1" s="204"/>
      <c r="H1" s="204"/>
      <c r="I1" s="204"/>
      <c r="J1" s="204"/>
      <c r="K1" s="146"/>
      <c r="L1" s="146"/>
      <c r="M1" s="146"/>
      <c r="N1" s="146"/>
      <c r="O1" s="146"/>
      <c r="P1" s="146"/>
      <c r="Q1" s="146"/>
      <c r="R1" s="146"/>
      <c r="S1" s="146"/>
      <c r="T1" s="146"/>
      <c r="U1" s="146"/>
      <c r="V1" s="146"/>
      <c r="W1" s="147"/>
      <c r="X1" s="147"/>
      <c r="Y1" s="147"/>
      <c r="Z1" s="147"/>
      <c r="AA1" s="147"/>
      <c r="AB1" s="147"/>
      <c r="AC1" s="147"/>
      <c r="AD1" s="147"/>
      <c r="AE1" s="147"/>
      <c r="AF1" s="147"/>
      <c r="AG1" s="147"/>
      <c r="AH1" s="147"/>
      <c r="AI1" s="147"/>
      <c r="AJ1" s="147"/>
      <c r="AK1" s="147"/>
    </row>
    <row r="2" customFormat="false" ht="15.75" hidden="false" customHeight="false" outlineLevel="0" collapsed="false">
      <c r="A2" s="257"/>
      <c r="B2" s="257"/>
      <c r="C2" s="257"/>
      <c r="D2" s="257"/>
      <c r="E2" s="257"/>
      <c r="F2" s="257"/>
      <c r="G2" s="257"/>
      <c r="H2" s="257"/>
      <c r="I2" s="257"/>
      <c r="J2" s="257"/>
      <c r="K2" s="258"/>
      <c r="L2" s="258"/>
      <c r="M2" s="258"/>
      <c r="N2" s="258"/>
      <c r="O2" s="258"/>
      <c r="P2" s="258"/>
      <c r="Q2" s="258"/>
      <c r="R2" s="258"/>
      <c r="S2" s="258"/>
      <c r="T2" s="258"/>
      <c r="U2" s="258"/>
      <c r="V2" s="258"/>
      <c r="W2" s="258"/>
      <c r="X2" s="258"/>
      <c r="Y2" s="258"/>
      <c r="Z2" s="258"/>
      <c r="AA2" s="258"/>
      <c r="AB2" s="258"/>
      <c r="AC2" s="258"/>
      <c r="AD2" s="258"/>
      <c r="AE2" s="258"/>
      <c r="AF2" s="258"/>
      <c r="AG2" s="258"/>
      <c r="AH2" s="258"/>
      <c r="AI2" s="258"/>
      <c r="AJ2" s="258"/>
      <c r="AK2" s="258"/>
    </row>
    <row r="3" customFormat="false" ht="15" hidden="false" customHeight="false" outlineLevel="0" collapsed="false">
      <c r="A3" s="56" t="s">
        <v>89</v>
      </c>
      <c r="B3" s="172" t="s">
        <v>90</v>
      </c>
      <c r="C3" s="172"/>
      <c r="D3" s="172"/>
      <c r="E3" s="172" t="s">
        <v>91</v>
      </c>
      <c r="F3" s="172"/>
      <c r="G3" s="172"/>
      <c r="H3" s="172" t="s">
        <v>92</v>
      </c>
      <c r="I3" s="172"/>
      <c r="J3" s="172"/>
      <c r="K3" s="259"/>
      <c r="L3" s="259"/>
      <c r="M3" s="259"/>
      <c r="N3" s="259"/>
      <c r="O3" s="259"/>
      <c r="P3" s="259"/>
      <c r="Q3" s="259"/>
      <c r="R3" s="259"/>
      <c r="S3" s="259"/>
      <c r="T3" s="259"/>
      <c r="U3" s="152"/>
      <c r="V3" s="152"/>
      <c r="W3" s="152"/>
      <c r="X3" s="152"/>
      <c r="Y3" s="152"/>
      <c r="Z3" s="152"/>
      <c r="AA3" s="152"/>
      <c r="AB3" s="152"/>
      <c r="AC3" s="152"/>
      <c r="AD3" s="152"/>
      <c r="AE3" s="152"/>
      <c r="AF3" s="152"/>
      <c r="AG3" s="152"/>
      <c r="AH3" s="152"/>
      <c r="AI3" s="152"/>
      <c r="AJ3" s="152"/>
      <c r="AK3" s="152"/>
    </row>
    <row r="4" customFormat="false" ht="30" hidden="false" customHeight="false" outlineLevel="0" collapsed="false">
      <c r="A4" s="56"/>
      <c r="B4" s="22" t="s">
        <v>232</v>
      </c>
      <c r="C4" s="22" t="s">
        <v>233</v>
      </c>
      <c r="D4" s="23" t="s">
        <v>102</v>
      </c>
      <c r="E4" s="22" t="s">
        <v>232</v>
      </c>
      <c r="F4" s="22" t="s">
        <v>233</v>
      </c>
      <c r="G4" s="23" t="s">
        <v>102</v>
      </c>
      <c r="H4" s="22" t="s">
        <v>232</v>
      </c>
      <c r="I4" s="22" t="s">
        <v>233</v>
      </c>
      <c r="J4" s="23" t="s">
        <v>102</v>
      </c>
      <c r="K4" s="259"/>
      <c r="L4" s="259"/>
      <c r="M4" s="259"/>
      <c r="N4" s="259"/>
      <c r="O4" s="259"/>
      <c r="P4" s="259"/>
      <c r="Q4" s="259"/>
      <c r="R4" s="259"/>
      <c r="S4" s="259"/>
      <c r="T4" s="259"/>
      <c r="U4" s="173"/>
      <c r="V4" s="173"/>
      <c r="W4" s="173"/>
      <c r="X4" s="173"/>
      <c r="Y4" s="173"/>
      <c r="Z4" s="173"/>
      <c r="AA4" s="173"/>
      <c r="AB4" s="173"/>
      <c r="AC4" s="173"/>
      <c r="AD4" s="173"/>
      <c r="AE4" s="173"/>
      <c r="AF4" s="173"/>
      <c r="AG4" s="173"/>
      <c r="AH4" s="173"/>
      <c r="AI4" s="173"/>
      <c r="AJ4" s="173"/>
      <c r="AK4" s="173"/>
    </row>
    <row r="5" customFormat="false" ht="15" hidden="false" customHeight="false" outlineLevel="0" collapsed="false">
      <c r="A5" s="174" t="s">
        <v>103</v>
      </c>
      <c r="B5" s="193" t="n">
        <v>38</v>
      </c>
      <c r="C5" s="193" t="n">
        <v>57</v>
      </c>
      <c r="D5" s="194" t="n">
        <f aca="false">B5+C5</f>
        <v>95</v>
      </c>
      <c r="E5" s="195" t="n">
        <v>37</v>
      </c>
      <c r="F5" s="193" t="n">
        <v>36</v>
      </c>
      <c r="G5" s="194" t="n">
        <f aca="false">E5+F5</f>
        <v>73</v>
      </c>
      <c r="H5" s="195" t="n">
        <f aca="false">B5+E5</f>
        <v>75</v>
      </c>
      <c r="I5" s="193" t="n">
        <f aca="false">C5+F5</f>
        <v>93</v>
      </c>
      <c r="J5" s="194" t="n">
        <f aca="false">D5+G5</f>
        <v>168</v>
      </c>
      <c r="K5" s="161"/>
      <c r="L5" s="161"/>
      <c r="M5" s="161"/>
      <c r="N5" s="161"/>
      <c r="O5" s="161"/>
      <c r="P5" s="161"/>
      <c r="Q5" s="161"/>
      <c r="R5" s="161"/>
      <c r="S5" s="161"/>
      <c r="T5" s="161"/>
      <c r="U5" s="152"/>
      <c r="V5" s="152"/>
      <c r="W5" s="152"/>
      <c r="X5" s="152"/>
      <c r="Y5" s="152"/>
      <c r="Z5" s="152"/>
      <c r="AA5" s="152"/>
      <c r="AB5" s="152"/>
      <c r="AC5" s="152"/>
      <c r="AD5" s="152"/>
      <c r="AE5" s="152"/>
      <c r="AF5" s="152"/>
      <c r="AG5" s="152"/>
      <c r="AH5" s="152"/>
      <c r="AI5" s="152"/>
      <c r="AJ5" s="152"/>
      <c r="AK5" s="152"/>
    </row>
    <row r="6" customFormat="false" ht="15" hidden="false" customHeight="false" outlineLevel="0" collapsed="false">
      <c r="A6" s="174" t="s">
        <v>104</v>
      </c>
      <c r="B6" s="196" t="n">
        <v>89</v>
      </c>
      <c r="C6" s="196" t="n">
        <v>41</v>
      </c>
      <c r="D6" s="197" t="n">
        <f aca="false">B6+C6</f>
        <v>130</v>
      </c>
      <c r="E6" s="198" t="n">
        <v>81</v>
      </c>
      <c r="F6" s="196" t="n">
        <v>46</v>
      </c>
      <c r="G6" s="197" t="n">
        <f aca="false">E6+F6</f>
        <v>127</v>
      </c>
      <c r="H6" s="198" t="n">
        <f aca="false">B6+E6</f>
        <v>170</v>
      </c>
      <c r="I6" s="196" t="n">
        <f aca="false">C6+F6</f>
        <v>87</v>
      </c>
      <c r="J6" s="180" t="n">
        <f aca="false">D6+G6</f>
        <v>257</v>
      </c>
      <c r="K6" s="161"/>
      <c r="L6" s="161"/>
      <c r="M6" s="161"/>
      <c r="N6" s="161"/>
      <c r="O6" s="161"/>
      <c r="P6" s="161"/>
      <c r="Q6" s="161"/>
      <c r="R6" s="161"/>
      <c r="S6" s="161"/>
      <c r="T6" s="161"/>
      <c r="U6" s="152"/>
      <c r="V6" s="152"/>
      <c r="W6" s="152"/>
      <c r="X6" s="152"/>
      <c r="Y6" s="152"/>
      <c r="Z6" s="152"/>
      <c r="AA6" s="152"/>
      <c r="AB6" s="152"/>
      <c r="AC6" s="152"/>
      <c r="AD6" s="152"/>
      <c r="AE6" s="152"/>
      <c r="AF6" s="152"/>
      <c r="AG6" s="152"/>
      <c r="AH6" s="152"/>
      <c r="AI6" s="152"/>
      <c r="AJ6" s="152"/>
      <c r="AK6" s="152"/>
    </row>
    <row r="7" customFormat="false" ht="15" hidden="false" customHeight="false" outlineLevel="0" collapsed="false">
      <c r="A7" s="174" t="s">
        <v>105</v>
      </c>
      <c r="B7" s="196" t="n">
        <v>104</v>
      </c>
      <c r="C7" s="196" t="n">
        <v>72</v>
      </c>
      <c r="D7" s="180" t="n">
        <f aca="false">B7+C7</f>
        <v>176</v>
      </c>
      <c r="E7" s="198" t="n">
        <v>96</v>
      </c>
      <c r="F7" s="196" t="n">
        <v>45</v>
      </c>
      <c r="G7" s="180" t="n">
        <f aca="false">E7+F7</f>
        <v>141</v>
      </c>
      <c r="H7" s="181" t="n">
        <f aca="false">B7+E7</f>
        <v>200</v>
      </c>
      <c r="I7" s="196" t="n">
        <f aca="false">C7+F7</f>
        <v>117</v>
      </c>
      <c r="J7" s="180" t="n">
        <f aca="false">D7+G7</f>
        <v>317</v>
      </c>
      <c r="K7" s="161"/>
      <c r="L7" s="161"/>
      <c r="M7" s="161"/>
      <c r="N7" s="161"/>
      <c r="O7" s="161"/>
      <c r="P7" s="161"/>
      <c r="Q7" s="161"/>
      <c r="R7" s="161"/>
      <c r="S7" s="161"/>
      <c r="T7" s="161"/>
      <c r="U7" s="152"/>
      <c r="V7" s="152"/>
      <c r="W7" s="152"/>
      <c r="X7" s="152"/>
      <c r="Y7" s="152"/>
      <c r="Z7" s="152"/>
      <c r="AA7" s="152"/>
      <c r="AB7" s="152"/>
      <c r="AC7" s="152"/>
      <c r="AD7" s="152"/>
      <c r="AE7" s="152"/>
      <c r="AF7" s="152"/>
      <c r="AG7" s="152"/>
      <c r="AH7" s="152"/>
      <c r="AI7" s="152"/>
      <c r="AJ7" s="152"/>
      <c r="AK7" s="152"/>
    </row>
    <row r="8" customFormat="false" ht="15" hidden="false" customHeight="false" outlineLevel="0" collapsed="false">
      <c r="A8" s="174" t="s">
        <v>106</v>
      </c>
      <c r="B8" s="196" t="n">
        <v>103</v>
      </c>
      <c r="C8" s="196" t="n">
        <v>133</v>
      </c>
      <c r="D8" s="180" t="n">
        <f aca="false">B8+C8</f>
        <v>236</v>
      </c>
      <c r="E8" s="198" t="n">
        <v>103</v>
      </c>
      <c r="F8" s="196" t="n">
        <v>141</v>
      </c>
      <c r="G8" s="180" t="n">
        <f aca="false">E8+F8</f>
        <v>244</v>
      </c>
      <c r="H8" s="181" t="n">
        <f aca="false">B8+E8</f>
        <v>206</v>
      </c>
      <c r="I8" s="196" t="n">
        <f aca="false">C8+F8</f>
        <v>274</v>
      </c>
      <c r="J8" s="180" t="n">
        <f aca="false">D8+G8</f>
        <v>480</v>
      </c>
      <c r="K8" s="161"/>
      <c r="L8" s="161"/>
      <c r="M8" s="161"/>
      <c r="N8" s="161"/>
      <c r="O8" s="161"/>
      <c r="P8" s="161"/>
      <c r="Q8" s="161"/>
      <c r="R8" s="161"/>
      <c r="S8" s="161"/>
      <c r="T8" s="161"/>
      <c r="U8" s="152"/>
      <c r="V8" s="152"/>
      <c r="W8" s="152"/>
      <c r="X8" s="152"/>
      <c r="Y8" s="152"/>
      <c r="Z8" s="152"/>
      <c r="AA8" s="152"/>
      <c r="AB8" s="152"/>
      <c r="AC8" s="152"/>
      <c r="AD8" s="152"/>
      <c r="AE8" s="152"/>
      <c r="AF8" s="152"/>
      <c r="AG8" s="152"/>
      <c r="AH8" s="152"/>
      <c r="AI8" s="152"/>
      <c r="AJ8" s="152"/>
      <c r="AK8" s="152"/>
    </row>
    <row r="9" customFormat="false" ht="15" hidden="false" customHeight="false" outlineLevel="0" collapsed="false">
      <c r="A9" s="174" t="s">
        <v>107</v>
      </c>
      <c r="B9" s="179" t="n">
        <v>695</v>
      </c>
      <c r="C9" s="196" t="n">
        <v>344</v>
      </c>
      <c r="D9" s="180" t="n">
        <f aca="false">B9+C9</f>
        <v>1039</v>
      </c>
      <c r="E9" s="181" t="n">
        <v>632</v>
      </c>
      <c r="F9" s="196" t="n">
        <v>377</v>
      </c>
      <c r="G9" s="180" t="n">
        <f aca="false">E9+F9</f>
        <v>1009</v>
      </c>
      <c r="H9" s="181" t="n">
        <f aca="false">B9+E9</f>
        <v>1327</v>
      </c>
      <c r="I9" s="179" t="n">
        <f aca="false">C9+F9</f>
        <v>721</v>
      </c>
      <c r="J9" s="180" t="n">
        <f aca="false">D9+G9</f>
        <v>2048</v>
      </c>
      <c r="K9" s="161"/>
      <c r="L9" s="161"/>
      <c r="M9" s="161"/>
      <c r="N9" s="161"/>
      <c r="O9" s="161"/>
      <c r="P9" s="161"/>
      <c r="Q9" s="161"/>
      <c r="R9" s="161"/>
      <c r="S9" s="161"/>
      <c r="T9" s="161"/>
      <c r="U9" s="152"/>
      <c r="V9" s="152"/>
      <c r="W9" s="152"/>
      <c r="X9" s="152"/>
      <c r="Y9" s="152"/>
      <c r="Z9" s="152"/>
      <c r="AA9" s="152"/>
      <c r="AB9" s="152"/>
      <c r="AC9" s="152"/>
      <c r="AD9" s="152"/>
      <c r="AE9" s="152"/>
      <c r="AF9" s="152"/>
      <c r="AG9" s="152"/>
      <c r="AH9" s="152"/>
      <c r="AI9" s="152"/>
      <c r="AJ9" s="152"/>
      <c r="AK9" s="152"/>
    </row>
    <row r="10" customFormat="false" ht="15" hidden="false" customHeight="false" outlineLevel="0" collapsed="false">
      <c r="A10" s="174" t="s">
        <v>108</v>
      </c>
      <c r="B10" s="196" t="n">
        <v>7</v>
      </c>
      <c r="C10" s="196" t="n">
        <v>7</v>
      </c>
      <c r="D10" s="197" t="n">
        <f aca="false">B10+C10</f>
        <v>14</v>
      </c>
      <c r="E10" s="198" t="n">
        <v>8</v>
      </c>
      <c r="F10" s="196" t="n">
        <v>9</v>
      </c>
      <c r="G10" s="197" t="n">
        <f aca="false">E10+F10</f>
        <v>17</v>
      </c>
      <c r="H10" s="198" t="n">
        <f aca="false">B10+E10</f>
        <v>15</v>
      </c>
      <c r="I10" s="196" t="n">
        <f aca="false">C10+F10</f>
        <v>16</v>
      </c>
      <c r="J10" s="197" t="n">
        <f aca="false">D10+G10</f>
        <v>31</v>
      </c>
      <c r="K10" s="161"/>
      <c r="L10" s="161"/>
      <c r="M10" s="161"/>
      <c r="N10" s="161"/>
      <c r="O10" s="161"/>
      <c r="P10" s="161"/>
      <c r="Q10" s="161"/>
      <c r="R10" s="161"/>
      <c r="S10" s="161"/>
      <c r="T10" s="161"/>
      <c r="U10" s="152"/>
      <c r="V10" s="152"/>
      <c r="W10" s="152"/>
      <c r="X10" s="152"/>
      <c r="Y10" s="152"/>
      <c r="Z10" s="152"/>
      <c r="AA10" s="152"/>
      <c r="AB10" s="152"/>
      <c r="AC10" s="152"/>
      <c r="AD10" s="152"/>
      <c r="AE10" s="152"/>
      <c r="AF10" s="152"/>
      <c r="AG10" s="152"/>
      <c r="AH10" s="152"/>
      <c r="AI10" s="152"/>
      <c r="AJ10" s="152"/>
      <c r="AK10" s="152"/>
    </row>
    <row r="11" customFormat="false" ht="15" hidden="false" customHeight="false" outlineLevel="0" collapsed="false">
      <c r="A11" s="174" t="s">
        <v>109</v>
      </c>
      <c r="B11" s="196" t="n">
        <v>100</v>
      </c>
      <c r="C11" s="196" t="n">
        <v>111</v>
      </c>
      <c r="D11" s="197" t="n">
        <f aca="false">B11+C11</f>
        <v>211</v>
      </c>
      <c r="E11" s="198" t="n">
        <v>71</v>
      </c>
      <c r="F11" s="196" t="n">
        <v>80</v>
      </c>
      <c r="G11" s="197" t="n">
        <f aca="false">E11+F11</f>
        <v>151</v>
      </c>
      <c r="H11" s="181" t="n">
        <f aca="false">B11+E11</f>
        <v>171</v>
      </c>
      <c r="I11" s="196" t="n">
        <f aca="false">C11+F11</f>
        <v>191</v>
      </c>
      <c r="J11" s="180" t="n">
        <f aca="false">D11+G11</f>
        <v>362</v>
      </c>
      <c r="K11" s="161"/>
      <c r="L11" s="161"/>
      <c r="M11" s="161"/>
      <c r="N11" s="161"/>
      <c r="O11" s="161"/>
      <c r="P11" s="161"/>
      <c r="Q11" s="161"/>
      <c r="R11" s="161"/>
      <c r="S11" s="161"/>
      <c r="T11" s="161"/>
      <c r="U11" s="152"/>
      <c r="V11" s="152"/>
      <c r="W11" s="152"/>
      <c r="X11" s="152"/>
      <c r="Y11" s="152"/>
      <c r="Z11" s="152"/>
      <c r="AA11" s="152"/>
      <c r="AB11" s="152"/>
      <c r="AC11" s="152"/>
      <c r="AD11" s="152"/>
      <c r="AE11" s="152"/>
      <c r="AF11" s="152"/>
      <c r="AG11" s="152"/>
      <c r="AH11" s="152"/>
      <c r="AI11" s="152"/>
      <c r="AJ11" s="152"/>
      <c r="AK11" s="152"/>
    </row>
    <row r="12" customFormat="false" ht="15" hidden="false" customHeight="false" outlineLevel="0" collapsed="false">
      <c r="A12" s="174" t="s">
        <v>110</v>
      </c>
      <c r="B12" s="196" t="n">
        <v>113</v>
      </c>
      <c r="C12" s="196" t="n">
        <v>277</v>
      </c>
      <c r="D12" s="180" t="n">
        <f aca="false">B12+C12</f>
        <v>390</v>
      </c>
      <c r="E12" s="198" t="n">
        <v>74</v>
      </c>
      <c r="F12" s="196" t="n">
        <v>208</v>
      </c>
      <c r="G12" s="180" t="n">
        <f aca="false">E12+F12</f>
        <v>282</v>
      </c>
      <c r="H12" s="181" t="n">
        <f aca="false">B12+E12</f>
        <v>187</v>
      </c>
      <c r="I12" s="196" t="n">
        <f aca="false">C12+F12</f>
        <v>485</v>
      </c>
      <c r="J12" s="180" t="n">
        <f aca="false">D12+G12</f>
        <v>672</v>
      </c>
      <c r="K12" s="161"/>
      <c r="L12" s="161"/>
      <c r="M12" s="161"/>
      <c r="N12" s="161"/>
      <c r="O12" s="161"/>
      <c r="P12" s="161"/>
      <c r="Q12" s="161"/>
      <c r="R12" s="161"/>
      <c r="S12" s="161"/>
      <c r="T12" s="161"/>
      <c r="U12" s="152"/>
      <c r="V12" s="152"/>
      <c r="W12" s="152"/>
      <c r="X12" s="152"/>
      <c r="Y12" s="152"/>
      <c r="Z12" s="152"/>
      <c r="AA12" s="152"/>
      <c r="AB12" s="152"/>
      <c r="AC12" s="152"/>
      <c r="AD12" s="152"/>
      <c r="AE12" s="152"/>
      <c r="AF12" s="152"/>
      <c r="AG12" s="152"/>
      <c r="AH12" s="152"/>
      <c r="AI12" s="152"/>
      <c r="AJ12" s="152"/>
      <c r="AK12" s="152"/>
    </row>
    <row r="13" customFormat="false" ht="15" hidden="false" customHeight="false" outlineLevel="0" collapsed="false">
      <c r="A13" s="174" t="s">
        <v>111</v>
      </c>
      <c r="B13" s="196" t="n">
        <v>74</v>
      </c>
      <c r="C13" s="196" t="n">
        <v>35</v>
      </c>
      <c r="D13" s="197" t="n">
        <f aca="false">B13+C13</f>
        <v>109</v>
      </c>
      <c r="E13" s="198" t="n">
        <v>41</v>
      </c>
      <c r="F13" s="196" t="n">
        <v>22</v>
      </c>
      <c r="G13" s="197" t="n">
        <f aca="false">E13+F13</f>
        <v>63</v>
      </c>
      <c r="H13" s="198" t="n">
        <f aca="false">B13+E13</f>
        <v>115</v>
      </c>
      <c r="I13" s="196" t="n">
        <f aca="false">C13+F13</f>
        <v>57</v>
      </c>
      <c r="J13" s="180" t="n">
        <f aca="false">D13+G13</f>
        <v>172</v>
      </c>
      <c r="K13" s="161"/>
      <c r="L13" s="161"/>
      <c r="M13" s="161"/>
      <c r="N13" s="161"/>
      <c r="O13" s="161"/>
      <c r="P13" s="161"/>
      <c r="Q13" s="161"/>
      <c r="R13" s="161"/>
      <c r="S13" s="161"/>
      <c r="T13" s="161"/>
      <c r="U13" s="152"/>
      <c r="V13" s="152"/>
      <c r="W13" s="152"/>
      <c r="X13" s="152"/>
      <c r="Y13" s="152"/>
      <c r="Z13" s="152"/>
      <c r="AA13" s="152"/>
      <c r="AB13" s="152"/>
      <c r="AC13" s="152"/>
      <c r="AD13" s="152"/>
      <c r="AE13" s="152"/>
      <c r="AF13" s="152"/>
      <c r="AG13" s="152"/>
      <c r="AH13" s="152"/>
      <c r="AI13" s="152"/>
      <c r="AJ13" s="152"/>
      <c r="AK13" s="152"/>
    </row>
    <row r="14" customFormat="false" ht="15" hidden="false" customHeight="false" outlineLevel="0" collapsed="false">
      <c r="A14" s="174" t="s">
        <v>112</v>
      </c>
      <c r="B14" s="196" t="n">
        <v>52</v>
      </c>
      <c r="C14" s="196" t="n">
        <v>38</v>
      </c>
      <c r="D14" s="197" t="n">
        <f aca="false">B14+C14</f>
        <v>90</v>
      </c>
      <c r="E14" s="198" t="n">
        <v>52</v>
      </c>
      <c r="F14" s="196" t="n">
        <v>68</v>
      </c>
      <c r="G14" s="197" t="n">
        <f aca="false">E14+F14</f>
        <v>120</v>
      </c>
      <c r="H14" s="198" t="n">
        <f aca="false">B14+E14</f>
        <v>104</v>
      </c>
      <c r="I14" s="196" t="n">
        <f aca="false">C14+F14</f>
        <v>106</v>
      </c>
      <c r="J14" s="180" t="n">
        <f aca="false">D14+G14</f>
        <v>210</v>
      </c>
      <c r="K14" s="161"/>
      <c r="L14" s="161"/>
      <c r="M14" s="161"/>
      <c r="N14" s="161"/>
      <c r="O14" s="161"/>
      <c r="P14" s="161"/>
      <c r="Q14" s="161"/>
      <c r="R14" s="161"/>
      <c r="S14" s="161"/>
      <c r="T14" s="161"/>
      <c r="U14" s="152"/>
      <c r="V14" s="152"/>
      <c r="W14" s="152"/>
      <c r="X14" s="152"/>
      <c r="Y14" s="152"/>
      <c r="Z14" s="152"/>
      <c r="AA14" s="152"/>
      <c r="AB14" s="152"/>
      <c r="AC14" s="152"/>
      <c r="AD14" s="152"/>
      <c r="AE14" s="152"/>
      <c r="AF14" s="152"/>
      <c r="AG14" s="152"/>
      <c r="AH14" s="152"/>
      <c r="AI14" s="152"/>
      <c r="AJ14" s="152"/>
      <c r="AK14" s="152"/>
    </row>
    <row r="15" customFormat="false" ht="15" hidden="false" customHeight="false" outlineLevel="0" collapsed="false">
      <c r="A15" s="174" t="s">
        <v>113</v>
      </c>
      <c r="B15" s="196" t="n">
        <v>203</v>
      </c>
      <c r="C15" s="196" t="n">
        <v>195</v>
      </c>
      <c r="D15" s="180" t="n">
        <f aca="false">B15+C15</f>
        <v>398</v>
      </c>
      <c r="E15" s="198" t="n">
        <v>248</v>
      </c>
      <c r="F15" s="196" t="n">
        <v>169</v>
      </c>
      <c r="G15" s="180" t="n">
        <f aca="false">E15+F15</f>
        <v>417</v>
      </c>
      <c r="H15" s="181" t="n">
        <f aca="false">B15+E15</f>
        <v>451</v>
      </c>
      <c r="I15" s="196" t="n">
        <f aca="false">C15+F15</f>
        <v>364</v>
      </c>
      <c r="J15" s="180" t="n">
        <f aca="false">D15+G15</f>
        <v>815</v>
      </c>
      <c r="K15" s="161"/>
      <c r="L15" s="161"/>
      <c r="M15" s="161"/>
      <c r="N15" s="161"/>
      <c r="O15" s="161"/>
      <c r="P15" s="161"/>
      <c r="Q15" s="161"/>
      <c r="R15" s="161"/>
      <c r="S15" s="161"/>
      <c r="T15" s="161"/>
      <c r="U15" s="152"/>
      <c r="V15" s="152"/>
      <c r="W15" s="152"/>
      <c r="X15" s="152"/>
      <c r="Y15" s="152"/>
      <c r="Z15" s="152"/>
      <c r="AA15" s="152"/>
      <c r="AB15" s="152"/>
      <c r="AC15" s="152"/>
      <c r="AD15" s="152"/>
      <c r="AE15" s="152"/>
      <c r="AF15" s="152"/>
      <c r="AG15" s="152"/>
      <c r="AH15" s="152"/>
      <c r="AI15" s="152"/>
      <c r="AJ15" s="152"/>
      <c r="AK15" s="152"/>
    </row>
    <row r="16" customFormat="false" ht="15" hidden="false" customHeight="false" outlineLevel="0" collapsed="false">
      <c r="A16" s="174" t="s">
        <v>114</v>
      </c>
      <c r="B16" s="196" t="n">
        <v>28</v>
      </c>
      <c r="C16" s="196" t="n">
        <v>34</v>
      </c>
      <c r="D16" s="197" t="n">
        <f aca="false">B16+C16</f>
        <v>62</v>
      </c>
      <c r="E16" s="198" t="n">
        <v>25</v>
      </c>
      <c r="F16" s="196" t="n">
        <v>54</v>
      </c>
      <c r="G16" s="197" t="n">
        <f aca="false">E16+F16</f>
        <v>79</v>
      </c>
      <c r="H16" s="198" t="n">
        <f aca="false">B16+E16</f>
        <v>53</v>
      </c>
      <c r="I16" s="196" t="n">
        <f aca="false">C16+F16</f>
        <v>88</v>
      </c>
      <c r="J16" s="180" t="n">
        <f aca="false">D16+G16</f>
        <v>141</v>
      </c>
      <c r="K16" s="161"/>
      <c r="L16" s="161"/>
      <c r="M16" s="161"/>
      <c r="N16" s="161"/>
      <c r="O16" s="161"/>
      <c r="P16" s="161"/>
      <c r="Q16" s="161"/>
      <c r="R16" s="161"/>
      <c r="S16" s="161"/>
      <c r="T16" s="161"/>
      <c r="U16" s="152"/>
      <c r="V16" s="152"/>
      <c r="W16" s="152"/>
      <c r="X16" s="152"/>
      <c r="Y16" s="152"/>
      <c r="Z16" s="152"/>
      <c r="AA16" s="152"/>
      <c r="AB16" s="152"/>
      <c r="AC16" s="152"/>
      <c r="AD16" s="152"/>
      <c r="AE16" s="152"/>
      <c r="AF16" s="152"/>
      <c r="AG16" s="152"/>
      <c r="AH16" s="152"/>
      <c r="AI16" s="152"/>
      <c r="AJ16" s="152"/>
      <c r="AK16" s="152"/>
    </row>
    <row r="17" customFormat="false" ht="15" hidden="false" customHeight="false" outlineLevel="0" collapsed="false">
      <c r="A17" s="174" t="s">
        <v>115</v>
      </c>
      <c r="B17" s="196" t="n">
        <v>62</v>
      </c>
      <c r="C17" s="196" t="n">
        <v>54</v>
      </c>
      <c r="D17" s="197" t="n">
        <f aca="false">B17+C17</f>
        <v>116</v>
      </c>
      <c r="E17" s="198" t="n">
        <v>73</v>
      </c>
      <c r="F17" s="196" t="n">
        <v>74</v>
      </c>
      <c r="G17" s="197" t="n">
        <f aca="false">E17+F17</f>
        <v>147</v>
      </c>
      <c r="H17" s="198" t="n">
        <f aca="false">B17+E17</f>
        <v>135</v>
      </c>
      <c r="I17" s="196" t="n">
        <f aca="false">C17+F17</f>
        <v>128</v>
      </c>
      <c r="J17" s="180" t="n">
        <f aca="false">D17+G17</f>
        <v>263</v>
      </c>
      <c r="K17" s="161"/>
      <c r="L17" s="161"/>
      <c r="M17" s="161"/>
      <c r="N17" s="161"/>
      <c r="O17" s="161"/>
      <c r="P17" s="161"/>
      <c r="Q17" s="161"/>
      <c r="R17" s="161"/>
      <c r="S17" s="161"/>
      <c r="T17" s="161"/>
    </row>
    <row r="18" customFormat="false" ht="15" hidden="false" customHeight="false" outlineLevel="0" collapsed="false">
      <c r="A18" s="174" t="s">
        <v>116</v>
      </c>
      <c r="B18" s="196" t="n">
        <v>52</v>
      </c>
      <c r="C18" s="196" t="n">
        <v>62</v>
      </c>
      <c r="D18" s="197" t="n">
        <f aca="false">B18+C18</f>
        <v>114</v>
      </c>
      <c r="E18" s="198" t="n">
        <v>77</v>
      </c>
      <c r="F18" s="196" t="n">
        <v>61</v>
      </c>
      <c r="G18" s="197" t="n">
        <f aca="false">E18+F18</f>
        <v>138</v>
      </c>
      <c r="H18" s="198" t="n">
        <f aca="false">B18+E18</f>
        <v>129</v>
      </c>
      <c r="I18" s="196" t="n">
        <f aca="false">C18+F18</f>
        <v>123</v>
      </c>
      <c r="J18" s="180" t="n">
        <f aca="false">D18+G18</f>
        <v>252</v>
      </c>
      <c r="K18" s="161"/>
      <c r="L18" s="161"/>
      <c r="M18" s="161"/>
      <c r="N18" s="161"/>
      <c r="O18" s="161"/>
      <c r="P18" s="161"/>
      <c r="Q18" s="161"/>
      <c r="R18" s="161"/>
      <c r="S18" s="161"/>
      <c r="T18" s="161"/>
    </row>
    <row r="19" customFormat="false" ht="15" hidden="false" customHeight="false" outlineLevel="0" collapsed="false">
      <c r="A19" s="174" t="s">
        <v>117</v>
      </c>
      <c r="B19" s="179" t="n">
        <v>233</v>
      </c>
      <c r="C19" s="196" t="n">
        <v>431</v>
      </c>
      <c r="D19" s="180" t="n">
        <f aca="false">B19+C19</f>
        <v>664</v>
      </c>
      <c r="E19" s="181" t="n">
        <v>167</v>
      </c>
      <c r="F19" s="196" t="n">
        <v>300</v>
      </c>
      <c r="G19" s="180" t="n">
        <f aca="false">E19+F19</f>
        <v>467</v>
      </c>
      <c r="H19" s="181" t="n">
        <f aca="false">B19+E19</f>
        <v>400</v>
      </c>
      <c r="I19" s="196" t="n">
        <f aca="false">C19+F19</f>
        <v>731</v>
      </c>
      <c r="J19" s="180" t="n">
        <f aca="false">D19+G19</f>
        <v>1131</v>
      </c>
      <c r="K19" s="161"/>
      <c r="L19" s="161"/>
      <c r="M19" s="161"/>
      <c r="N19" s="161"/>
      <c r="O19" s="161"/>
      <c r="P19" s="161"/>
      <c r="Q19" s="161"/>
      <c r="R19" s="161"/>
      <c r="S19" s="161"/>
      <c r="T19" s="161"/>
    </row>
    <row r="20" customFormat="false" ht="15" hidden="false" customHeight="false" outlineLevel="0" collapsed="false">
      <c r="A20" s="174" t="s">
        <v>118</v>
      </c>
      <c r="B20" s="179" t="n">
        <v>124</v>
      </c>
      <c r="C20" s="196" t="n">
        <v>324</v>
      </c>
      <c r="D20" s="180" t="n">
        <f aca="false">B20+C20</f>
        <v>448</v>
      </c>
      <c r="E20" s="181" t="n">
        <v>105</v>
      </c>
      <c r="F20" s="196" t="n">
        <v>209</v>
      </c>
      <c r="G20" s="180" t="n">
        <f aca="false">E20+F20</f>
        <v>314</v>
      </c>
      <c r="H20" s="181" t="n">
        <f aca="false">B20+E20</f>
        <v>229</v>
      </c>
      <c r="I20" s="196" t="n">
        <f aca="false">C20+F20</f>
        <v>533</v>
      </c>
      <c r="J20" s="180" t="n">
        <f aca="false">D20+G20</f>
        <v>762</v>
      </c>
      <c r="K20" s="161"/>
      <c r="L20" s="161"/>
      <c r="M20" s="161"/>
      <c r="N20" s="161"/>
      <c r="O20" s="161"/>
      <c r="P20" s="161"/>
      <c r="Q20" s="161"/>
      <c r="R20" s="161"/>
      <c r="S20" s="161"/>
      <c r="T20" s="161"/>
    </row>
    <row r="21" customFormat="false" ht="15" hidden="false" customHeight="false" outlineLevel="0" collapsed="false">
      <c r="A21" s="174" t="s">
        <v>119</v>
      </c>
      <c r="B21" s="196" t="n">
        <v>19</v>
      </c>
      <c r="C21" s="196" t="n">
        <v>13</v>
      </c>
      <c r="D21" s="197" t="n">
        <f aca="false">B21+C21</f>
        <v>32</v>
      </c>
      <c r="E21" s="198" t="n">
        <v>18</v>
      </c>
      <c r="F21" s="196" t="n">
        <v>12</v>
      </c>
      <c r="G21" s="197" t="n">
        <f aca="false">E21+F21</f>
        <v>30</v>
      </c>
      <c r="H21" s="198" t="n">
        <f aca="false">B21+E21</f>
        <v>37</v>
      </c>
      <c r="I21" s="196" t="n">
        <f aca="false">C21+F21</f>
        <v>25</v>
      </c>
      <c r="J21" s="197" t="n">
        <f aca="false">D21+G21</f>
        <v>62</v>
      </c>
      <c r="K21" s="161"/>
      <c r="L21" s="161"/>
      <c r="M21" s="161"/>
      <c r="N21" s="161"/>
      <c r="O21" s="161"/>
      <c r="P21" s="161"/>
      <c r="Q21" s="161"/>
      <c r="R21" s="161"/>
      <c r="S21" s="161"/>
      <c r="T21" s="161"/>
    </row>
    <row r="22" customFormat="false" ht="15" hidden="false" customHeight="false" outlineLevel="0" collapsed="false">
      <c r="A22" s="174" t="s">
        <v>120</v>
      </c>
      <c r="B22" s="179" t="n">
        <v>466</v>
      </c>
      <c r="C22" s="196" t="n">
        <v>325</v>
      </c>
      <c r="D22" s="180" t="n">
        <f aca="false">B22+C22</f>
        <v>791</v>
      </c>
      <c r="E22" s="181" t="n">
        <v>458</v>
      </c>
      <c r="F22" s="179" t="n">
        <v>301</v>
      </c>
      <c r="G22" s="180" t="n">
        <f aca="false">E22+F22</f>
        <v>759</v>
      </c>
      <c r="H22" s="181" t="n">
        <f aca="false">B22+E22</f>
        <v>924</v>
      </c>
      <c r="I22" s="179" t="n">
        <f aca="false">C22+F22</f>
        <v>626</v>
      </c>
      <c r="J22" s="180" t="n">
        <f aca="false">D22+G22</f>
        <v>1550</v>
      </c>
      <c r="K22" s="161"/>
      <c r="L22" s="161"/>
      <c r="M22" s="161"/>
      <c r="N22" s="161"/>
      <c r="O22" s="161"/>
      <c r="P22" s="161"/>
      <c r="Q22" s="161"/>
      <c r="R22" s="161"/>
      <c r="S22" s="161"/>
      <c r="T22" s="161"/>
    </row>
    <row r="23" customFormat="false" ht="15" hidden="false" customHeight="false" outlineLevel="0" collapsed="false">
      <c r="A23" s="174" t="s">
        <v>121</v>
      </c>
      <c r="B23" s="179" t="n">
        <v>1514</v>
      </c>
      <c r="C23" s="179" t="n">
        <v>839</v>
      </c>
      <c r="D23" s="180" t="n">
        <f aca="false">B23+C23</f>
        <v>2353</v>
      </c>
      <c r="E23" s="181" t="n">
        <v>1607</v>
      </c>
      <c r="F23" s="179" t="n">
        <v>850</v>
      </c>
      <c r="G23" s="180" t="n">
        <f aca="false">E23+F23</f>
        <v>2457</v>
      </c>
      <c r="H23" s="181" t="n">
        <f aca="false">B23+E23</f>
        <v>3121</v>
      </c>
      <c r="I23" s="179" t="n">
        <f aca="false">C23+F23</f>
        <v>1689</v>
      </c>
      <c r="J23" s="180" t="n">
        <f aca="false">D23+G23</f>
        <v>4810</v>
      </c>
      <c r="K23" s="161"/>
      <c r="L23" s="161"/>
      <c r="M23" s="161"/>
      <c r="N23" s="161"/>
      <c r="O23" s="161"/>
      <c r="P23" s="161"/>
      <c r="Q23" s="161"/>
      <c r="R23" s="161"/>
      <c r="S23" s="161"/>
      <c r="T23" s="161"/>
    </row>
    <row r="24" customFormat="false" ht="15" hidden="false" customHeight="false" outlineLevel="0" collapsed="false">
      <c r="A24" s="174" t="s">
        <v>122</v>
      </c>
      <c r="B24" s="196" t="n">
        <v>59</v>
      </c>
      <c r="C24" s="196" t="n">
        <v>145</v>
      </c>
      <c r="D24" s="197" t="n">
        <f aca="false">B24+C24</f>
        <v>204</v>
      </c>
      <c r="E24" s="198" t="n">
        <v>70</v>
      </c>
      <c r="F24" s="196" t="n">
        <v>114</v>
      </c>
      <c r="G24" s="197" t="n">
        <f aca="false">E24+F24</f>
        <v>184</v>
      </c>
      <c r="H24" s="181" t="n">
        <f aca="false">B24+E24</f>
        <v>129</v>
      </c>
      <c r="I24" s="196" t="n">
        <f aca="false">C24+F24</f>
        <v>259</v>
      </c>
      <c r="J24" s="180" t="n">
        <f aca="false">D24+G24</f>
        <v>388</v>
      </c>
      <c r="K24" s="161"/>
      <c r="L24" s="161"/>
      <c r="M24" s="161"/>
      <c r="N24" s="161"/>
      <c r="O24" s="161"/>
      <c r="P24" s="161"/>
      <c r="Q24" s="161"/>
      <c r="R24" s="161"/>
      <c r="S24" s="161"/>
      <c r="T24" s="161"/>
    </row>
    <row r="25" customFormat="false" ht="15" hidden="false" customHeight="false" outlineLevel="0" collapsed="false">
      <c r="A25" s="174" t="s">
        <v>123</v>
      </c>
      <c r="B25" s="196" t="n">
        <v>85</v>
      </c>
      <c r="C25" s="196" t="n">
        <v>178</v>
      </c>
      <c r="D25" s="180" t="n">
        <f aca="false">B25+C25</f>
        <v>263</v>
      </c>
      <c r="E25" s="198" t="n">
        <v>58</v>
      </c>
      <c r="F25" s="196" t="n">
        <v>109</v>
      </c>
      <c r="G25" s="180" t="n">
        <f aca="false">E25+F25</f>
        <v>167</v>
      </c>
      <c r="H25" s="181" t="n">
        <f aca="false">B25+E25</f>
        <v>143</v>
      </c>
      <c r="I25" s="196" t="n">
        <f aca="false">C25+F25</f>
        <v>287</v>
      </c>
      <c r="J25" s="180" t="n">
        <f aca="false">D25+G25</f>
        <v>430</v>
      </c>
      <c r="K25" s="161"/>
      <c r="L25" s="161"/>
      <c r="M25" s="161"/>
      <c r="N25" s="161"/>
      <c r="O25" s="161"/>
      <c r="P25" s="161"/>
      <c r="Q25" s="161"/>
      <c r="R25" s="161"/>
      <c r="S25" s="161"/>
      <c r="T25" s="161"/>
    </row>
    <row r="26" customFormat="false" ht="15" hidden="false" customHeight="false" outlineLevel="0" collapsed="false">
      <c r="A26" s="174" t="s">
        <v>124</v>
      </c>
      <c r="B26" s="179" t="n">
        <v>330</v>
      </c>
      <c r="C26" s="196" t="n">
        <v>173</v>
      </c>
      <c r="D26" s="180" t="n">
        <f aca="false">B26+C26</f>
        <v>503</v>
      </c>
      <c r="E26" s="181" t="n">
        <v>336</v>
      </c>
      <c r="F26" s="196" t="n">
        <v>215</v>
      </c>
      <c r="G26" s="180" t="n">
        <f aca="false">E26+F26</f>
        <v>551</v>
      </c>
      <c r="H26" s="181" t="n">
        <f aca="false">B26+E26</f>
        <v>666</v>
      </c>
      <c r="I26" s="196" t="n">
        <f aca="false">C26+F26</f>
        <v>388</v>
      </c>
      <c r="J26" s="180" t="n">
        <f aca="false">D26+G26</f>
        <v>1054</v>
      </c>
      <c r="K26" s="161"/>
      <c r="L26" s="161"/>
      <c r="M26" s="161"/>
      <c r="N26" s="161"/>
      <c r="O26" s="161"/>
      <c r="P26" s="161"/>
      <c r="Q26" s="161"/>
      <c r="R26" s="161"/>
      <c r="S26" s="161"/>
      <c r="T26" s="161"/>
    </row>
    <row r="27" customFormat="false" ht="15" hidden="false" customHeight="false" outlineLevel="0" collapsed="false">
      <c r="A27" s="174" t="s">
        <v>125</v>
      </c>
      <c r="B27" s="179" t="n">
        <v>183</v>
      </c>
      <c r="C27" s="196" t="n">
        <v>233</v>
      </c>
      <c r="D27" s="180" t="n">
        <f aca="false">B27+C27</f>
        <v>416</v>
      </c>
      <c r="E27" s="198" t="n">
        <v>141</v>
      </c>
      <c r="F27" s="196" t="n">
        <v>177</v>
      </c>
      <c r="G27" s="180" t="n">
        <f aca="false">E27+F27</f>
        <v>318</v>
      </c>
      <c r="H27" s="181" t="n">
        <f aca="false">B27+E27</f>
        <v>324</v>
      </c>
      <c r="I27" s="196" t="n">
        <f aca="false">C27+F27</f>
        <v>410</v>
      </c>
      <c r="J27" s="180" t="n">
        <f aca="false">D27+G27</f>
        <v>734</v>
      </c>
      <c r="K27" s="161"/>
      <c r="L27" s="161"/>
      <c r="M27" s="161"/>
      <c r="N27" s="161"/>
      <c r="O27" s="161"/>
      <c r="P27" s="161"/>
      <c r="Q27" s="161"/>
      <c r="R27" s="161"/>
      <c r="S27" s="161"/>
      <c r="T27" s="161"/>
    </row>
    <row r="28" customFormat="false" ht="15" hidden="false" customHeight="false" outlineLevel="0" collapsed="false">
      <c r="A28" s="174" t="s">
        <v>126</v>
      </c>
      <c r="B28" s="196" t="n">
        <v>106</v>
      </c>
      <c r="C28" s="196" t="n">
        <v>139</v>
      </c>
      <c r="D28" s="197" t="n">
        <f aca="false">B28+C28</f>
        <v>245</v>
      </c>
      <c r="E28" s="198" t="n">
        <v>79</v>
      </c>
      <c r="F28" s="196" t="n">
        <v>117</v>
      </c>
      <c r="G28" s="197" t="n">
        <f aca="false">E28+F28</f>
        <v>196</v>
      </c>
      <c r="H28" s="181" t="n">
        <f aca="false">B28+E28</f>
        <v>185</v>
      </c>
      <c r="I28" s="196" t="n">
        <f aca="false">C28+F28</f>
        <v>256</v>
      </c>
      <c r="J28" s="180" t="n">
        <f aca="false">D28+G28</f>
        <v>441</v>
      </c>
      <c r="K28" s="161"/>
      <c r="L28" s="161"/>
      <c r="M28" s="161"/>
      <c r="N28" s="161"/>
      <c r="O28" s="161"/>
      <c r="P28" s="161"/>
      <c r="Q28" s="161"/>
      <c r="R28" s="161"/>
      <c r="S28" s="161"/>
      <c r="T28" s="161"/>
    </row>
    <row r="29" customFormat="false" ht="15" hidden="false" customHeight="false" outlineLevel="0" collapsed="false">
      <c r="A29" s="174" t="s">
        <v>127</v>
      </c>
      <c r="B29" s="196" t="n">
        <v>50</v>
      </c>
      <c r="C29" s="196" t="n">
        <v>190</v>
      </c>
      <c r="D29" s="197" t="n">
        <f aca="false">B29+C29</f>
        <v>240</v>
      </c>
      <c r="E29" s="198" t="n">
        <v>38</v>
      </c>
      <c r="F29" s="196" t="n">
        <v>121</v>
      </c>
      <c r="G29" s="197" t="n">
        <f aca="false">E29+F29</f>
        <v>159</v>
      </c>
      <c r="H29" s="181" t="n">
        <f aca="false">B29+E29</f>
        <v>88</v>
      </c>
      <c r="I29" s="196" t="n">
        <f aca="false">C29+F29</f>
        <v>311</v>
      </c>
      <c r="J29" s="180" t="n">
        <f aca="false">D29+G29</f>
        <v>399</v>
      </c>
      <c r="K29" s="161"/>
      <c r="L29" s="161"/>
      <c r="M29" s="161"/>
      <c r="N29" s="161"/>
      <c r="O29" s="161"/>
      <c r="P29" s="161"/>
      <c r="Q29" s="161"/>
      <c r="R29" s="161"/>
      <c r="S29" s="161"/>
      <c r="T29" s="161"/>
    </row>
    <row r="30" customFormat="false" ht="15" hidden="false" customHeight="false" outlineLevel="0" collapsed="false">
      <c r="A30" s="174" t="s">
        <v>128</v>
      </c>
      <c r="B30" s="196" t="n">
        <v>51</v>
      </c>
      <c r="C30" s="196" t="n">
        <v>17</v>
      </c>
      <c r="D30" s="197" t="n">
        <f aca="false">B30+C30</f>
        <v>68</v>
      </c>
      <c r="E30" s="198" t="n">
        <v>66</v>
      </c>
      <c r="F30" s="196" t="n">
        <v>34</v>
      </c>
      <c r="G30" s="197" t="n">
        <f aca="false">E30+F30</f>
        <v>100</v>
      </c>
      <c r="H30" s="198" t="n">
        <f aca="false">B30+E30</f>
        <v>117</v>
      </c>
      <c r="I30" s="196" t="n">
        <f aca="false">C30+F30</f>
        <v>51</v>
      </c>
      <c r="J30" s="197" t="n">
        <f aca="false">D30+G30</f>
        <v>168</v>
      </c>
      <c r="K30" s="161"/>
      <c r="L30" s="161"/>
      <c r="M30" s="161"/>
      <c r="N30" s="161"/>
      <c r="O30" s="161"/>
      <c r="P30" s="161"/>
      <c r="Q30" s="161"/>
      <c r="R30" s="161"/>
      <c r="S30" s="161"/>
      <c r="T30" s="161"/>
    </row>
    <row r="31" customFormat="false" ht="15" hidden="false" customHeight="false" outlineLevel="0" collapsed="false">
      <c r="A31" s="174" t="s">
        <v>129</v>
      </c>
      <c r="B31" s="196" t="n">
        <v>31</v>
      </c>
      <c r="C31" s="196" t="n">
        <v>31</v>
      </c>
      <c r="D31" s="197" t="n">
        <f aca="false">B31+C31</f>
        <v>62</v>
      </c>
      <c r="E31" s="198" t="n">
        <v>49</v>
      </c>
      <c r="F31" s="196" t="n">
        <v>30</v>
      </c>
      <c r="G31" s="197" t="n">
        <f aca="false">E31+F31</f>
        <v>79</v>
      </c>
      <c r="H31" s="198" t="n">
        <f aca="false">B31+E31</f>
        <v>80</v>
      </c>
      <c r="I31" s="196" t="n">
        <f aca="false">C31+F31</f>
        <v>61</v>
      </c>
      <c r="J31" s="197" t="n">
        <f aca="false">D31+G31</f>
        <v>141</v>
      </c>
      <c r="K31" s="161"/>
      <c r="L31" s="161"/>
      <c r="M31" s="161"/>
      <c r="N31" s="161"/>
      <c r="O31" s="161"/>
      <c r="P31" s="161"/>
      <c r="Q31" s="161"/>
      <c r="R31" s="161"/>
      <c r="S31" s="161"/>
      <c r="T31" s="161"/>
    </row>
    <row r="32" customFormat="false" ht="15" hidden="false" customHeight="false" outlineLevel="0" collapsed="false">
      <c r="A32" s="174" t="s">
        <v>130</v>
      </c>
      <c r="B32" s="196" t="n">
        <v>111</v>
      </c>
      <c r="C32" s="196" t="n">
        <v>69</v>
      </c>
      <c r="D32" s="197" t="n">
        <f aca="false">B32+C32</f>
        <v>180</v>
      </c>
      <c r="E32" s="198" t="n">
        <v>98</v>
      </c>
      <c r="F32" s="196" t="n">
        <v>72</v>
      </c>
      <c r="G32" s="197" t="n">
        <f aca="false">E32+F32</f>
        <v>170</v>
      </c>
      <c r="H32" s="181" t="n">
        <f aca="false">B32+E32</f>
        <v>209</v>
      </c>
      <c r="I32" s="196" t="n">
        <f aca="false">C32+F32</f>
        <v>141</v>
      </c>
      <c r="J32" s="180" t="n">
        <f aca="false">D32+G32</f>
        <v>350</v>
      </c>
      <c r="K32" s="161"/>
      <c r="L32" s="161"/>
      <c r="M32" s="161"/>
      <c r="N32" s="161"/>
      <c r="O32" s="161"/>
      <c r="P32" s="161"/>
      <c r="Q32" s="161"/>
      <c r="R32" s="161"/>
      <c r="S32" s="161"/>
      <c r="T32" s="161"/>
    </row>
    <row r="33" customFormat="false" ht="15" hidden="false" customHeight="false" outlineLevel="0" collapsed="false">
      <c r="A33" s="174" t="s">
        <v>131</v>
      </c>
      <c r="B33" s="196" t="n">
        <v>17</v>
      </c>
      <c r="C33" s="196" t="n">
        <v>17</v>
      </c>
      <c r="D33" s="197" t="n">
        <f aca="false">B33+C33</f>
        <v>34</v>
      </c>
      <c r="E33" s="198" t="n">
        <v>12</v>
      </c>
      <c r="F33" s="196" t="n">
        <v>9</v>
      </c>
      <c r="G33" s="197" t="n">
        <f aca="false">E33+F33</f>
        <v>21</v>
      </c>
      <c r="H33" s="198" t="n">
        <f aca="false">B33+E33</f>
        <v>29</v>
      </c>
      <c r="I33" s="196" t="n">
        <f aca="false">C33+F33</f>
        <v>26</v>
      </c>
      <c r="J33" s="197" t="n">
        <f aca="false">D33+G33</f>
        <v>55</v>
      </c>
      <c r="K33" s="161"/>
      <c r="L33" s="161"/>
      <c r="M33" s="161"/>
      <c r="N33" s="161"/>
      <c r="O33" s="161"/>
      <c r="P33" s="161"/>
      <c r="Q33" s="161"/>
      <c r="R33" s="161"/>
      <c r="S33" s="161"/>
      <c r="T33" s="161"/>
    </row>
    <row r="34" customFormat="false" ht="15" hidden="false" customHeight="false" outlineLevel="0" collapsed="false">
      <c r="A34" s="174" t="s">
        <v>132</v>
      </c>
      <c r="B34" s="196" t="n">
        <v>70</v>
      </c>
      <c r="C34" s="196" t="n">
        <v>65</v>
      </c>
      <c r="D34" s="197" t="n">
        <f aca="false">B34+C34</f>
        <v>135</v>
      </c>
      <c r="E34" s="198" t="n">
        <v>95</v>
      </c>
      <c r="F34" s="196" t="n">
        <v>82</v>
      </c>
      <c r="G34" s="197" t="n">
        <f aca="false">E34+F34</f>
        <v>177</v>
      </c>
      <c r="H34" s="181" t="n">
        <f aca="false">B34+E34</f>
        <v>165</v>
      </c>
      <c r="I34" s="196" t="n">
        <f aca="false">C34+F34</f>
        <v>147</v>
      </c>
      <c r="J34" s="180" t="n">
        <f aca="false">D34+G34</f>
        <v>312</v>
      </c>
      <c r="K34" s="161"/>
      <c r="L34" s="161"/>
      <c r="M34" s="161"/>
      <c r="N34" s="161"/>
      <c r="O34" s="161"/>
      <c r="P34" s="161"/>
      <c r="Q34" s="161"/>
      <c r="R34" s="161"/>
      <c r="S34" s="161"/>
      <c r="T34" s="161"/>
    </row>
    <row r="35" customFormat="false" ht="15" hidden="false" customHeight="false" outlineLevel="0" collapsed="false">
      <c r="A35" s="174" t="s">
        <v>133</v>
      </c>
      <c r="B35" s="196" t="n">
        <v>54</v>
      </c>
      <c r="C35" s="196" t="n">
        <v>112</v>
      </c>
      <c r="D35" s="197" t="n">
        <f aca="false">B35+C35</f>
        <v>166</v>
      </c>
      <c r="E35" s="198" t="n">
        <v>53</v>
      </c>
      <c r="F35" s="196" t="n">
        <v>112</v>
      </c>
      <c r="G35" s="197" t="n">
        <f aca="false">E35+F35</f>
        <v>165</v>
      </c>
      <c r="H35" s="181" t="n">
        <f aca="false">B35+E35</f>
        <v>107</v>
      </c>
      <c r="I35" s="196" t="n">
        <f aca="false">C35+F35</f>
        <v>224</v>
      </c>
      <c r="J35" s="180" t="n">
        <f aca="false">D35+G35</f>
        <v>331</v>
      </c>
      <c r="K35" s="161"/>
      <c r="L35" s="161"/>
      <c r="M35" s="161"/>
      <c r="N35" s="161"/>
      <c r="O35" s="161"/>
      <c r="P35" s="161"/>
      <c r="Q35" s="161"/>
      <c r="R35" s="161"/>
      <c r="S35" s="161"/>
      <c r="T35" s="161"/>
    </row>
    <row r="36" customFormat="false" ht="15" hidden="false" customHeight="false" outlineLevel="0" collapsed="false">
      <c r="A36" s="174" t="s">
        <v>134</v>
      </c>
      <c r="B36" s="196" t="n">
        <v>74</v>
      </c>
      <c r="C36" s="196" t="n">
        <v>61</v>
      </c>
      <c r="D36" s="197" t="n">
        <f aca="false">B36+C36</f>
        <v>135</v>
      </c>
      <c r="E36" s="198" t="n">
        <v>88</v>
      </c>
      <c r="F36" s="196" t="n">
        <v>79</v>
      </c>
      <c r="G36" s="197" t="n">
        <f aca="false">E36+F36</f>
        <v>167</v>
      </c>
      <c r="H36" s="198" t="n">
        <f aca="false">B36+E36</f>
        <v>162</v>
      </c>
      <c r="I36" s="196" t="n">
        <f aca="false">C36+F36</f>
        <v>140</v>
      </c>
      <c r="J36" s="180" t="n">
        <f aca="false">D36+G36</f>
        <v>302</v>
      </c>
      <c r="K36" s="161"/>
      <c r="L36" s="161"/>
      <c r="M36" s="161"/>
      <c r="N36" s="161"/>
      <c r="O36" s="161"/>
      <c r="P36" s="161"/>
      <c r="Q36" s="161"/>
      <c r="R36" s="161"/>
      <c r="S36" s="161"/>
      <c r="T36" s="161"/>
    </row>
    <row r="37" customFormat="false" ht="15" hidden="false" customHeight="false" outlineLevel="0" collapsed="false">
      <c r="A37" s="174" t="s">
        <v>135</v>
      </c>
      <c r="B37" s="196" t="n">
        <v>86</v>
      </c>
      <c r="C37" s="196" t="n">
        <v>41</v>
      </c>
      <c r="D37" s="197" t="n">
        <f aca="false">B37+C37</f>
        <v>127</v>
      </c>
      <c r="E37" s="198" t="n">
        <v>88</v>
      </c>
      <c r="F37" s="196" t="n">
        <v>26</v>
      </c>
      <c r="G37" s="197" t="n">
        <f aca="false">E37+F37</f>
        <v>114</v>
      </c>
      <c r="H37" s="198" t="n">
        <f aca="false">B37+E37</f>
        <v>174</v>
      </c>
      <c r="I37" s="196" t="n">
        <f aca="false">C37+F37</f>
        <v>67</v>
      </c>
      <c r="J37" s="180" t="n">
        <f aca="false">D37+G37</f>
        <v>241</v>
      </c>
      <c r="K37" s="161"/>
      <c r="L37" s="161"/>
      <c r="M37" s="161"/>
      <c r="N37" s="161"/>
      <c r="O37" s="161"/>
      <c r="P37" s="161"/>
      <c r="Q37" s="161"/>
      <c r="R37" s="161"/>
      <c r="S37" s="161"/>
      <c r="T37" s="161"/>
    </row>
    <row r="38" customFormat="false" ht="15" hidden="false" customHeight="false" outlineLevel="0" collapsed="false">
      <c r="A38" s="199" t="s">
        <v>136</v>
      </c>
      <c r="B38" s="186" t="n">
        <f aca="false">B19+B20+B25</f>
        <v>442</v>
      </c>
      <c r="C38" s="186" t="n">
        <f aca="false">C19+C20+C25</f>
        <v>933</v>
      </c>
      <c r="D38" s="187" t="n">
        <f aca="false">B38+C38</f>
        <v>1375</v>
      </c>
      <c r="E38" s="188" t="n">
        <f aca="false">E19+E20+E25</f>
        <v>330</v>
      </c>
      <c r="F38" s="186" t="n">
        <f aca="false">F19+F20+F25</f>
        <v>618</v>
      </c>
      <c r="G38" s="187" t="n">
        <f aca="false">E38+F38</f>
        <v>948</v>
      </c>
      <c r="H38" s="188" t="n">
        <f aca="false">B38+E38</f>
        <v>772</v>
      </c>
      <c r="I38" s="200" t="n">
        <f aca="false">C38+F38</f>
        <v>1551</v>
      </c>
      <c r="J38" s="187" t="n">
        <f aca="false">D38+G38</f>
        <v>2323</v>
      </c>
      <c r="K38" s="161"/>
      <c r="L38" s="161"/>
      <c r="M38" s="161"/>
      <c r="N38" s="161"/>
      <c r="O38" s="161"/>
      <c r="P38" s="161"/>
      <c r="Q38" s="161"/>
      <c r="R38" s="161"/>
      <c r="S38" s="161"/>
      <c r="T38" s="161"/>
    </row>
    <row r="39" customFormat="false" ht="15" hidden="false" customHeight="false" outlineLevel="0" collapsed="false">
      <c r="A39" s="174" t="s">
        <v>137</v>
      </c>
      <c r="B39" s="179" t="n">
        <v>584</v>
      </c>
      <c r="C39" s="196" t="n">
        <v>464</v>
      </c>
      <c r="D39" s="180" t="n">
        <f aca="false">B39+C39</f>
        <v>1048</v>
      </c>
      <c r="E39" s="201" t="n">
        <v>669</v>
      </c>
      <c r="F39" s="202" t="n">
        <v>524</v>
      </c>
      <c r="G39" s="180" t="n">
        <f aca="false">E39+F39</f>
        <v>1193</v>
      </c>
      <c r="H39" s="181" t="n">
        <f aca="false">B39+E39</f>
        <v>1253</v>
      </c>
      <c r="I39" s="196" t="n">
        <f aca="false">C39+F39</f>
        <v>988</v>
      </c>
      <c r="J39" s="180" t="n">
        <f aca="false">D39+G39</f>
        <v>2241</v>
      </c>
      <c r="K39" s="152"/>
      <c r="L39" s="152"/>
      <c r="M39" s="152"/>
      <c r="N39" s="152"/>
      <c r="O39" s="152"/>
      <c r="P39" s="152"/>
      <c r="Q39" s="152"/>
      <c r="R39" s="152"/>
      <c r="S39" s="152"/>
      <c r="T39" s="152"/>
    </row>
    <row r="40" customFormat="false" ht="15" hidden="false" customHeight="false" outlineLevel="0" collapsed="false">
      <c r="A40" s="174" t="s">
        <v>138</v>
      </c>
      <c r="B40" s="179" t="n">
        <v>834</v>
      </c>
      <c r="C40" s="179" t="n">
        <v>1431</v>
      </c>
      <c r="D40" s="180" t="n">
        <f aca="false">B40+C40</f>
        <v>2265</v>
      </c>
      <c r="E40" s="181" t="n">
        <v>691</v>
      </c>
      <c r="F40" s="179" t="n">
        <v>1160</v>
      </c>
      <c r="G40" s="180" t="n">
        <f aca="false">E40+F40</f>
        <v>1851</v>
      </c>
      <c r="H40" s="181" t="n">
        <f aca="false">B40+E40</f>
        <v>1525</v>
      </c>
      <c r="I40" s="179" t="n">
        <f aca="false">C40+F40</f>
        <v>2591</v>
      </c>
      <c r="J40" s="180" t="n">
        <f aca="false">D40+G40</f>
        <v>4116</v>
      </c>
      <c r="K40" s="152"/>
      <c r="L40" s="152"/>
      <c r="M40" s="152"/>
      <c r="N40" s="152"/>
      <c r="O40" s="152"/>
      <c r="P40" s="152"/>
      <c r="Q40" s="152"/>
      <c r="R40" s="152"/>
      <c r="S40" s="152"/>
      <c r="T40" s="152"/>
    </row>
    <row r="41" customFormat="false" ht="15" hidden="false" customHeight="false" outlineLevel="0" collapsed="false">
      <c r="A41" s="199" t="s">
        <v>139</v>
      </c>
      <c r="B41" s="186" t="n">
        <f aca="false">B39+B40</f>
        <v>1418</v>
      </c>
      <c r="C41" s="186" t="n">
        <f aca="false">C39+C40</f>
        <v>1895</v>
      </c>
      <c r="D41" s="187" t="n">
        <f aca="false">B41+C41</f>
        <v>3313</v>
      </c>
      <c r="E41" s="188" t="n">
        <f aca="false">E39+E40</f>
        <v>1360</v>
      </c>
      <c r="F41" s="186" t="n">
        <f aca="false">F39+F40</f>
        <v>1684</v>
      </c>
      <c r="G41" s="187" t="n">
        <f aca="false">E41+F41</f>
        <v>3044</v>
      </c>
      <c r="H41" s="188" t="n">
        <f aca="false">B41+E41</f>
        <v>2778</v>
      </c>
      <c r="I41" s="186" t="n">
        <f aca="false">C41+F41</f>
        <v>3579</v>
      </c>
      <c r="J41" s="187" t="n">
        <f aca="false">D41+G41</f>
        <v>6357</v>
      </c>
      <c r="K41" s="152"/>
      <c r="L41" s="152"/>
      <c r="M41" s="152"/>
      <c r="N41" s="152"/>
      <c r="O41" s="152"/>
      <c r="P41" s="152"/>
      <c r="Q41" s="152"/>
      <c r="R41" s="152"/>
      <c r="S41" s="152"/>
      <c r="T41" s="152"/>
    </row>
    <row r="42" customFormat="false" ht="15" hidden="false" customHeight="false" outlineLevel="0" collapsed="false">
      <c r="A42" s="174" t="s">
        <v>140</v>
      </c>
      <c r="B42" s="179" t="n">
        <f aca="false">B9+B22+B23+B26</f>
        <v>3005</v>
      </c>
      <c r="C42" s="179" t="n">
        <f aca="false">C9+C22+C23+C26</f>
        <v>1681</v>
      </c>
      <c r="D42" s="180" t="n">
        <f aca="false">B42+C42</f>
        <v>4686</v>
      </c>
      <c r="E42" s="181" t="n">
        <f aca="false">E9+E22+E23+E26</f>
        <v>3033</v>
      </c>
      <c r="F42" s="179" t="n">
        <f aca="false">F9+F22+F23+F26</f>
        <v>1743</v>
      </c>
      <c r="G42" s="180" t="n">
        <f aca="false">E42+F42</f>
        <v>4776</v>
      </c>
      <c r="H42" s="181" t="n">
        <f aca="false">B42+E42</f>
        <v>6038</v>
      </c>
      <c r="I42" s="179" t="n">
        <f aca="false">C42+F42</f>
        <v>3424</v>
      </c>
      <c r="J42" s="180" t="n">
        <f aca="false">D42+G42</f>
        <v>9462</v>
      </c>
      <c r="K42" s="152"/>
      <c r="L42" s="152"/>
      <c r="M42" s="152"/>
      <c r="N42" s="152"/>
      <c r="O42" s="152"/>
      <c r="P42" s="152"/>
      <c r="Q42" s="152"/>
      <c r="R42" s="152"/>
      <c r="S42" s="152"/>
      <c r="T42" s="152"/>
    </row>
    <row r="43" customFormat="false" ht="15" hidden="false" customHeight="false" outlineLevel="0" collapsed="false">
      <c r="A43" s="174" t="s">
        <v>141</v>
      </c>
      <c r="B43" s="179" t="n">
        <v>518</v>
      </c>
      <c r="C43" s="196" t="n">
        <v>354</v>
      </c>
      <c r="D43" s="180" t="n">
        <f aca="false">B43+C43</f>
        <v>872</v>
      </c>
      <c r="E43" s="181" t="n">
        <v>521</v>
      </c>
      <c r="F43" s="196" t="n">
        <v>314</v>
      </c>
      <c r="G43" s="180" t="n">
        <f aca="false">E43+F43</f>
        <v>835</v>
      </c>
      <c r="H43" s="181" t="n">
        <f aca="false">B43+E43</f>
        <v>1039</v>
      </c>
      <c r="I43" s="179" t="n">
        <f aca="false">C43+F43</f>
        <v>668</v>
      </c>
      <c r="J43" s="180" t="n">
        <f aca="false">D43+G43</f>
        <v>1707</v>
      </c>
      <c r="K43" s="152"/>
      <c r="L43" s="152"/>
      <c r="M43" s="152"/>
      <c r="N43" s="152"/>
      <c r="O43" s="152"/>
      <c r="P43" s="152"/>
      <c r="Q43" s="152"/>
      <c r="R43" s="152"/>
      <c r="S43" s="152"/>
      <c r="T43" s="152"/>
    </row>
    <row r="44" customFormat="false" ht="15" hidden="false" customHeight="false" outlineLevel="0" collapsed="false">
      <c r="A44" s="199" t="s">
        <v>142</v>
      </c>
      <c r="B44" s="186" t="n">
        <f aca="false">B42+B43</f>
        <v>3523</v>
      </c>
      <c r="C44" s="186" t="n">
        <f aca="false">C42+C43</f>
        <v>2035</v>
      </c>
      <c r="D44" s="187" t="n">
        <f aca="false">B44+C44</f>
        <v>5558</v>
      </c>
      <c r="E44" s="188" t="n">
        <f aca="false">E42+E43</f>
        <v>3554</v>
      </c>
      <c r="F44" s="186" t="n">
        <f aca="false">F42+F43</f>
        <v>2057</v>
      </c>
      <c r="G44" s="187" t="n">
        <f aca="false">E44+F44</f>
        <v>5611</v>
      </c>
      <c r="H44" s="188" t="n">
        <f aca="false">B44+E44</f>
        <v>7077</v>
      </c>
      <c r="I44" s="186" t="n">
        <f aca="false">C44+F44</f>
        <v>4092</v>
      </c>
      <c r="J44" s="187" t="n">
        <f aca="false">D44+G44</f>
        <v>11169</v>
      </c>
      <c r="K44" s="152"/>
      <c r="L44" s="152"/>
      <c r="M44" s="152"/>
      <c r="N44" s="152"/>
      <c r="O44" s="152"/>
      <c r="P44" s="152"/>
      <c r="Q44" s="152"/>
      <c r="R44" s="152"/>
      <c r="S44" s="152"/>
      <c r="T44" s="152"/>
    </row>
    <row r="45" customFormat="false" ht="15.75" hidden="false" customHeight="false" outlineLevel="0" collapsed="false">
      <c r="A45" s="189" t="s">
        <v>143</v>
      </c>
      <c r="B45" s="190" t="n">
        <f aca="false">B38+B41+B44</f>
        <v>5383</v>
      </c>
      <c r="C45" s="190" t="n">
        <f aca="false">C38+C41+C44</f>
        <v>4863</v>
      </c>
      <c r="D45" s="191" t="n">
        <f aca="false">B45+C45</f>
        <v>10246</v>
      </c>
      <c r="E45" s="192" t="n">
        <f aca="false">E38+E41+E44</f>
        <v>5244</v>
      </c>
      <c r="F45" s="190" t="n">
        <f aca="false">F38+F41+F44</f>
        <v>4359</v>
      </c>
      <c r="G45" s="191" t="n">
        <f aca="false">E45+F45</f>
        <v>9603</v>
      </c>
      <c r="H45" s="192" t="n">
        <f aca="false">B45+E45</f>
        <v>10627</v>
      </c>
      <c r="I45" s="190" t="n">
        <f aca="false">C45+F45</f>
        <v>9222</v>
      </c>
      <c r="J45" s="191" t="n">
        <f aca="false">D45+G45</f>
        <v>19849</v>
      </c>
      <c r="K45" s="152"/>
      <c r="L45" s="152"/>
      <c r="M45" s="152"/>
      <c r="N45" s="152"/>
      <c r="O45" s="152"/>
      <c r="P45" s="152"/>
      <c r="Q45" s="152"/>
      <c r="R45" s="152"/>
      <c r="S45" s="152"/>
      <c r="T45" s="152"/>
    </row>
    <row r="46" customFormat="false" ht="15" hidden="false" customHeight="false" outlineLevel="0" collapsed="false">
      <c r="A46" s="152"/>
      <c r="B46" s="152"/>
      <c r="C46" s="152"/>
      <c r="D46" s="152"/>
      <c r="E46" s="152"/>
      <c r="F46" s="152"/>
      <c r="G46" s="152"/>
      <c r="H46" s="152"/>
      <c r="I46" s="152"/>
      <c r="J46" s="152"/>
      <c r="K46" s="152"/>
      <c r="L46" s="152"/>
      <c r="M46" s="152"/>
      <c r="N46" s="152"/>
      <c r="O46" s="152"/>
      <c r="P46" s="152"/>
      <c r="Q46" s="152"/>
      <c r="R46" s="152"/>
      <c r="S46" s="152"/>
      <c r="T46" s="152"/>
    </row>
    <row r="47" customFormat="false" ht="15" hidden="false" customHeight="false" outlineLevel="0" collapsed="false">
      <c r="A47" s="170" t="s">
        <v>144</v>
      </c>
      <c r="B47" s="152"/>
      <c r="C47" s="152"/>
      <c r="D47" s="152"/>
      <c r="E47" s="152"/>
      <c r="F47" s="152"/>
      <c r="G47" s="152"/>
      <c r="H47" s="152"/>
      <c r="I47" s="152"/>
      <c r="J47" s="152"/>
      <c r="K47" s="152"/>
      <c r="L47" s="152"/>
      <c r="M47" s="152"/>
      <c r="N47" s="152"/>
      <c r="O47" s="152"/>
      <c r="P47" s="152"/>
      <c r="Q47" s="152"/>
      <c r="R47" s="152"/>
      <c r="S47" s="152"/>
      <c r="T47" s="152"/>
    </row>
    <row r="48" customFormat="false" ht="15" hidden="false" customHeight="false" outlineLevel="0" collapsed="false">
      <c r="A48" s="117"/>
      <c r="B48" s="117"/>
      <c r="C48" s="117"/>
      <c r="D48" s="117"/>
      <c r="E48" s="117"/>
    </row>
  </sheetData>
  <mergeCells count="5">
    <mergeCell ref="A1:J1"/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708333333333333" right="0.708333333333333" top="0.459722222222222" bottom="0.57013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SEE - Document édité le &amp;D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11.16015625" defaultRowHeight="12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1.27"/>
    <col collapsed="false" customWidth="true" hidden="false" outlineLevel="0" max="3" min="3" style="0" width="10.56"/>
    <col collapsed="false" customWidth="true" hidden="false" outlineLevel="0" max="4" min="4" style="0" width="10.27"/>
    <col collapsed="false" customWidth="true" hidden="false" outlineLevel="0" max="5" min="5" style="0" width="11.84"/>
    <col collapsed="false" customWidth="true" hidden="false" outlineLevel="0" max="8" min="8" style="0" width="12.56"/>
    <col collapsed="false" customWidth="true" hidden="false" outlineLevel="0" max="9" min="9" style="0" width="13.42"/>
    <col collapsed="false" customWidth="true" hidden="false" outlineLevel="0" max="10" min="10" style="0" width="9.85"/>
    <col collapsed="false" customWidth="true" hidden="false" outlineLevel="0" max="14" min="14" style="0" width="11.7"/>
    <col collapsed="false" customWidth="true" hidden="false" outlineLevel="0" max="15" min="15" style="0" width="9.99"/>
    <col collapsed="false" customWidth="true" hidden="false" outlineLevel="0" max="16" min="16" style="0" width="9.7"/>
  </cols>
  <sheetData>
    <row r="1" customFormat="false" ht="21.75" hidden="false" customHeight="true" outlineLevel="0" collapsed="false">
      <c r="A1" s="204" t="s">
        <v>234</v>
      </c>
      <c r="B1" s="204"/>
      <c r="C1" s="204"/>
      <c r="D1" s="204"/>
      <c r="E1" s="204"/>
      <c r="F1" s="204"/>
      <c r="G1" s="204"/>
      <c r="H1" s="204"/>
      <c r="I1" s="204"/>
      <c r="J1" s="204"/>
      <c r="K1" s="204"/>
      <c r="L1" s="204"/>
      <c r="M1" s="204"/>
      <c r="N1" s="204"/>
      <c r="O1" s="204"/>
      <c r="P1" s="204"/>
      <c r="Q1" s="204"/>
      <c r="R1" s="204"/>
      <c r="S1" s="204"/>
    </row>
    <row r="2" customFormat="false" ht="15" hidden="false" customHeight="false" outlineLevel="0" collapsed="false">
      <c r="A2" s="257"/>
      <c r="B2" s="257"/>
      <c r="C2" s="257"/>
      <c r="D2" s="257"/>
      <c r="E2" s="257"/>
      <c r="F2" s="257"/>
      <c r="G2" s="257"/>
      <c r="H2" s="257"/>
      <c r="I2" s="257"/>
      <c r="J2" s="257"/>
      <c r="K2" s="257"/>
      <c r="L2" s="257"/>
      <c r="M2" s="257"/>
      <c r="N2" s="257"/>
      <c r="O2" s="257"/>
      <c r="P2" s="257"/>
      <c r="Q2" s="257"/>
      <c r="R2" s="257"/>
      <c r="S2" s="257"/>
    </row>
    <row r="3" customFormat="false" ht="15" hidden="false" customHeight="false" outlineLevel="0" collapsed="false">
      <c r="A3" s="93" t="s">
        <v>89</v>
      </c>
      <c r="B3" s="149" t="s">
        <v>90</v>
      </c>
      <c r="C3" s="149"/>
      <c r="D3" s="149"/>
      <c r="E3" s="149"/>
      <c r="F3" s="149"/>
      <c r="G3" s="149"/>
      <c r="H3" s="150" t="s">
        <v>91</v>
      </c>
      <c r="I3" s="150"/>
      <c r="J3" s="150"/>
      <c r="K3" s="150"/>
      <c r="L3" s="150"/>
      <c r="M3" s="150"/>
      <c r="N3" s="235" t="s">
        <v>92</v>
      </c>
      <c r="O3" s="235"/>
      <c r="P3" s="235"/>
      <c r="Q3" s="235"/>
      <c r="R3" s="235"/>
      <c r="S3" s="235"/>
    </row>
    <row r="4" customFormat="false" ht="45" hidden="false" customHeight="false" outlineLevel="0" collapsed="false">
      <c r="A4" s="93"/>
      <c r="B4" s="19" t="s">
        <v>235</v>
      </c>
      <c r="C4" s="19" t="s">
        <v>236</v>
      </c>
      <c r="D4" s="19" t="s">
        <v>237</v>
      </c>
      <c r="E4" s="19" t="s">
        <v>238</v>
      </c>
      <c r="F4" s="19" t="s">
        <v>239</v>
      </c>
      <c r="G4" s="212" t="s">
        <v>102</v>
      </c>
      <c r="H4" s="19" t="s">
        <v>235</v>
      </c>
      <c r="I4" s="19" t="s">
        <v>236</v>
      </c>
      <c r="J4" s="19" t="s">
        <v>237</v>
      </c>
      <c r="K4" s="19" t="s">
        <v>238</v>
      </c>
      <c r="L4" s="19" t="s">
        <v>239</v>
      </c>
      <c r="M4" s="212" t="s">
        <v>102</v>
      </c>
      <c r="N4" s="19" t="s">
        <v>235</v>
      </c>
      <c r="O4" s="19" t="s">
        <v>236</v>
      </c>
      <c r="P4" s="19" t="s">
        <v>237</v>
      </c>
      <c r="Q4" s="19" t="s">
        <v>238</v>
      </c>
      <c r="R4" s="19" t="s">
        <v>239</v>
      </c>
      <c r="S4" s="94" t="s">
        <v>102</v>
      </c>
    </row>
    <row r="5" customFormat="false" ht="15" hidden="false" customHeight="false" outlineLevel="0" collapsed="false">
      <c r="A5" s="162" t="s">
        <v>103</v>
      </c>
      <c r="B5" s="162" t="n">
        <v>268</v>
      </c>
      <c r="C5" s="162" t="n">
        <v>0</v>
      </c>
      <c r="D5" s="162" t="n">
        <v>2</v>
      </c>
      <c r="E5" s="162" t="n">
        <v>59</v>
      </c>
      <c r="F5" s="162" t="n">
        <v>17</v>
      </c>
      <c r="G5" s="260" t="n">
        <f aca="false">SUM(B5:F5)</f>
        <v>346</v>
      </c>
      <c r="H5" s="216" t="n">
        <v>281</v>
      </c>
      <c r="I5" s="162" t="n">
        <v>0</v>
      </c>
      <c r="J5" s="162" t="n">
        <v>0</v>
      </c>
      <c r="K5" s="162" t="n">
        <v>26</v>
      </c>
      <c r="L5" s="162" t="n">
        <v>17</v>
      </c>
      <c r="M5" s="260" t="n">
        <f aca="false">SUM(H5:L5)</f>
        <v>324</v>
      </c>
      <c r="N5" s="162" t="n">
        <f aca="false">B5+H5</f>
        <v>549</v>
      </c>
      <c r="O5" s="162" t="n">
        <f aca="false">C5+I5</f>
        <v>0</v>
      </c>
      <c r="P5" s="162" t="n">
        <f aca="false">D5+J5</f>
        <v>2</v>
      </c>
      <c r="Q5" s="162" t="n">
        <f aca="false">E5+K5</f>
        <v>85</v>
      </c>
      <c r="R5" s="162" t="n">
        <f aca="false">F5+L5</f>
        <v>34</v>
      </c>
      <c r="S5" s="162" t="n">
        <f aca="false">G5+M5</f>
        <v>670</v>
      </c>
    </row>
    <row r="6" customFormat="false" ht="15" hidden="false" customHeight="false" outlineLevel="0" collapsed="false">
      <c r="A6" s="162" t="s">
        <v>104</v>
      </c>
      <c r="B6" s="162" t="n">
        <v>175</v>
      </c>
      <c r="C6" s="162" t="n">
        <v>5</v>
      </c>
      <c r="D6" s="162" t="n">
        <v>16</v>
      </c>
      <c r="E6" s="162" t="n">
        <v>1123</v>
      </c>
      <c r="F6" s="162" t="n">
        <v>39</v>
      </c>
      <c r="G6" s="260" t="n">
        <f aca="false">SUM(B6:F6)</f>
        <v>1358</v>
      </c>
      <c r="H6" s="216" t="n">
        <v>206</v>
      </c>
      <c r="I6" s="162" t="n">
        <v>1</v>
      </c>
      <c r="J6" s="162" t="n">
        <v>5</v>
      </c>
      <c r="K6" s="162" t="n">
        <v>1051</v>
      </c>
      <c r="L6" s="162" t="n">
        <v>66</v>
      </c>
      <c r="M6" s="260" t="n">
        <f aca="false">SUM(H6:L6)</f>
        <v>1329</v>
      </c>
      <c r="N6" s="162" t="n">
        <f aca="false">B6+H6</f>
        <v>381</v>
      </c>
      <c r="O6" s="162" t="n">
        <f aca="false">C6+I6</f>
        <v>6</v>
      </c>
      <c r="P6" s="162" t="n">
        <f aca="false">D6+J6</f>
        <v>21</v>
      </c>
      <c r="Q6" s="162" t="n">
        <f aca="false">E6+K6</f>
        <v>2174</v>
      </c>
      <c r="R6" s="162" t="n">
        <f aca="false">F6+L6</f>
        <v>105</v>
      </c>
      <c r="S6" s="162" t="n">
        <f aca="false">G6+M6</f>
        <v>2687</v>
      </c>
    </row>
    <row r="7" customFormat="false" ht="15" hidden="false" customHeight="false" outlineLevel="0" collapsed="false">
      <c r="A7" s="162" t="s">
        <v>105</v>
      </c>
      <c r="B7" s="162" t="n">
        <v>460</v>
      </c>
      <c r="C7" s="162" t="n">
        <v>30</v>
      </c>
      <c r="D7" s="162" t="n">
        <v>18</v>
      </c>
      <c r="E7" s="162" t="n">
        <v>1722</v>
      </c>
      <c r="F7" s="162" t="n">
        <v>86</v>
      </c>
      <c r="G7" s="260" t="n">
        <f aca="false">SUM(B7:F7)</f>
        <v>2316</v>
      </c>
      <c r="H7" s="216" t="n">
        <v>423</v>
      </c>
      <c r="I7" s="162" t="n">
        <v>9</v>
      </c>
      <c r="J7" s="162" t="n">
        <v>7</v>
      </c>
      <c r="K7" s="162" t="n">
        <v>1590</v>
      </c>
      <c r="L7" s="162" t="n">
        <v>80</v>
      </c>
      <c r="M7" s="260" t="n">
        <f aca="false">SUM(H7:L7)</f>
        <v>2109</v>
      </c>
      <c r="N7" s="162" t="n">
        <f aca="false">B7+H7</f>
        <v>883</v>
      </c>
      <c r="O7" s="162" t="n">
        <f aca="false">C7+I7</f>
        <v>39</v>
      </c>
      <c r="P7" s="162" t="n">
        <f aca="false">D7+J7</f>
        <v>25</v>
      </c>
      <c r="Q7" s="162" t="n">
        <f aca="false">E7+K7</f>
        <v>3312</v>
      </c>
      <c r="R7" s="162" t="n">
        <f aca="false">F7+L7</f>
        <v>166</v>
      </c>
      <c r="S7" s="162" t="n">
        <f aca="false">G7+M7</f>
        <v>4425</v>
      </c>
    </row>
    <row r="8" customFormat="false" ht="15" hidden="false" customHeight="false" outlineLevel="0" collapsed="false">
      <c r="A8" s="162" t="s">
        <v>106</v>
      </c>
      <c r="B8" s="162" t="n">
        <v>596</v>
      </c>
      <c r="C8" s="162" t="n">
        <v>21</v>
      </c>
      <c r="D8" s="162" t="n">
        <v>14</v>
      </c>
      <c r="E8" s="162" t="n">
        <v>813</v>
      </c>
      <c r="F8" s="162" t="n">
        <v>61</v>
      </c>
      <c r="G8" s="260" t="n">
        <f aca="false">SUM(B8:F8)</f>
        <v>1505</v>
      </c>
      <c r="H8" s="216" t="n">
        <v>550</v>
      </c>
      <c r="I8" s="162" t="n">
        <v>2</v>
      </c>
      <c r="J8" s="162" t="n">
        <v>0</v>
      </c>
      <c r="K8" s="162" t="n">
        <v>730</v>
      </c>
      <c r="L8" s="162" t="n">
        <v>77</v>
      </c>
      <c r="M8" s="260" t="n">
        <f aca="false">SUM(H8:L8)</f>
        <v>1359</v>
      </c>
      <c r="N8" s="162" t="n">
        <f aca="false">B8+H8</f>
        <v>1146</v>
      </c>
      <c r="O8" s="162" t="n">
        <f aca="false">C8+I8</f>
        <v>23</v>
      </c>
      <c r="P8" s="162" t="n">
        <f aca="false">D8+J8</f>
        <v>14</v>
      </c>
      <c r="Q8" s="162" t="n">
        <f aca="false">E8+K8</f>
        <v>1543</v>
      </c>
      <c r="R8" s="162" t="n">
        <f aca="false">F8+L8</f>
        <v>138</v>
      </c>
      <c r="S8" s="162" t="n">
        <f aca="false">G8+M8</f>
        <v>2864</v>
      </c>
    </row>
    <row r="9" customFormat="false" ht="15" hidden="false" customHeight="false" outlineLevel="0" collapsed="false">
      <c r="A9" s="162" t="s">
        <v>107</v>
      </c>
      <c r="B9" s="162" t="n">
        <v>1082</v>
      </c>
      <c r="C9" s="162" t="n">
        <v>63</v>
      </c>
      <c r="D9" s="162" t="n">
        <v>144</v>
      </c>
      <c r="E9" s="162" t="n">
        <v>10069</v>
      </c>
      <c r="F9" s="162" t="n">
        <v>1841</v>
      </c>
      <c r="G9" s="260" t="n">
        <f aca="false">SUM(B9:F9)</f>
        <v>13199</v>
      </c>
      <c r="H9" s="218" t="n">
        <v>1164</v>
      </c>
      <c r="I9" s="162" t="n">
        <v>27</v>
      </c>
      <c r="J9" s="162" t="n">
        <v>59</v>
      </c>
      <c r="K9" s="162" t="n">
        <v>10468</v>
      </c>
      <c r="L9" s="162" t="n">
        <v>2195</v>
      </c>
      <c r="M9" s="260" t="n">
        <f aca="false">SUM(H9:L9)</f>
        <v>13913</v>
      </c>
      <c r="N9" s="162" t="n">
        <f aca="false">B9+H9</f>
        <v>2246</v>
      </c>
      <c r="O9" s="162" t="n">
        <f aca="false">C9+I9</f>
        <v>90</v>
      </c>
      <c r="P9" s="162" t="n">
        <f aca="false">D9+J9</f>
        <v>203</v>
      </c>
      <c r="Q9" s="162" t="n">
        <f aca="false">E9+K9</f>
        <v>20537</v>
      </c>
      <c r="R9" s="162" t="n">
        <f aca="false">F9+L9</f>
        <v>4036</v>
      </c>
      <c r="S9" s="162" t="n">
        <f aca="false">G9+M9</f>
        <v>27112</v>
      </c>
    </row>
    <row r="10" customFormat="false" ht="15" hidden="false" customHeight="false" outlineLevel="0" collapsed="false">
      <c r="A10" s="162" t="s">
        <v>108</v>
      </c>
      <c r="B10" s="162" t="n">
        <v>21</v>
      </c>
      <c r="C10" s="162" t="n">
        <v>0</v>
      </c>
      <c r="D10" s="162" t="n">
        <v>0</v>
      </c>
      <c r="E10" s="162" t="n">
        <v>255</v>
      </c>
      <c r="F10" s="162" t="n">
        <v>13</v>
      </c>
      <c r="G10" s="260" t="n">
        <f aca="false">SUM(B10:F10)</f>
        <v>289</v>
      </c>
      <c r="H10" s="216" t="n">
        <v>19</v>
      </c>
      <c r="I10" s="162" t="n">
        <v>0</v>
      </c>
      <c r="J10" s="162" t="n">
        <v>0</v>
      </c>
      <c r="K10" s="162" t="n">
        <v>236</v>
      </c>
      <c r="L10" s="162" t="n">
        <v>16</v>
      </c>
      <c r="M10" s="260" t="n">
        <f aca="false">SUM(H10:L10)</f>
        <v>271</v>
      </c>
      <c r="N10" s="162" t="n">
        <f aca="false">B10+H10</f>
        <v>40</v>
      </c>
      <c r="O10" s="162" t="n">
        <f aca="false">C10+I10</f>
        <v>0</v>
      </c>
      <c r="P10" s="162" t="n">
        <f aca="false">D10+J10</f>
        <v>0</v>
      </c>
      <c r="Q10" s="162" t="n">
        <f aca="false">E10+K10</f>
        <v>491</v>
      </c>
      <c r="R10" s="162" t="n">
        <f aca="false">F10+L10</f>
        <v>29</v>
      </c>
      <c r="S10" s="162" t="n">
        <f aca="false">G10+M10</f>
        <v>560</v>
      </c>
    </row>
    <row r="11" customFormat="false" ht="15" hidden="false" customHeight="false" outlineLevel="0" collapsed="false">
      <c r="A11" s="162" t="s">
        <v>109</v>
      </c>
      <c r="B11" s="162" t="n">
        <v>469</v>
      </c>
      <c r="C11" s="162" t="n">
        <v>23</v>
      </c>
      <c r="D11" s="162" t="n">
        <v>3</v>
      </c>
      <c r="E11" s="162" t="n">
        <v>442</v>
      </c>
      <c r="F11" s="162" t="n">
        <v>50</v>
      </c>
      <c r="G11" s="260" t="n">
        <f aca="false">SUM(B11:F11)</f>
        <v>987</v>
      </c>
      <c r="H11" s="216" t="n">
        <v>443</v>
      </c>
      <c r="I11" s="162" t="n">
        <v>0</v>
      </c>
      <c r="J11" s="162" t="n">
        <v>3</v>
      </c>
      <c r="K11" s="162" t="n">
        <v>414</v>
      </c>
      <c r="L11" s="162" t="n">
        <v>85</v>
      </c>
      <c r="M11" s="260" t="n">
        <f aca="false">SUM(H11:L11)</f>
        <v>945</v>
      </c>
      <c r="N11" s="162" t="n">
        <f aca="false">B11+H11</f>
        <v>912</v>
      </c>
      <c r="O11" s="162" t="n">
        <f aca="false">C11+I11</f>
        <v>23</v>
      </c>
      <c r="P11" s="162" t="n">
        <f aca="false">D11+J11</f>
        <v>6</v>
      </c>
      <c r="Q11" s="162" t="n">
        <f aca="false">E11+K11</f>
        <v>856</v>
      </c>
      <c r="R11" s="162" t="n">
        <f aca="false">F11+L11</f>
        <v>135</v>
      </c>
      <c r="S11" s="162" t="n">
        <f aca="false">G11+M11</f>
        <v>1932</v>
      </c>
    </row>
    <row r="12" customFormat="false" ht="15" hidden="false" customHeight="false" outlineLevel="0" collapsed="false">
      <c r="A12" s="162" t="s">
        <v>110</v>
      </c>
      <c r="B12" s="162" t="n">
        <v>645</v>
      </c>
      <c r="C12" s="162" t="n">
        <v>6</v>
      </c>
      <c r="D12" s="162" t="n">
        <v>1</v>
      </c>
      <c r="E12" s="162" t="n">
        <v>824</v>
      </c>
      <c r="F12" s="162" t="n">
        <v>131</v>
      </c>
      <c r="G12" s="260" t="n">
        <f aca="false">SUM(B12:F12)</f>
        <v>1607</v>
      </c>
      <c r="H12" s="216" t="n">
        <v>601</v>
      </c>
      <c r="I12" s="162" t="n">
        <v>0</v>
      </c>
      <c r="J12" s="162" t="n">
        <v>0</v>
      </c>
      <c r="K12" s="162" t="n">
        <v>709</v>
      </c>
      <c r="L12" s="162" t="n">
        <v>141</v>
      </c>
      <c r="M12" s="260" t="n">
        <f aca="false">SUM(H12:L12)</f>
        <v>1451</v>
      </c>
      <c r="N12" s="162" t="n">
        <f aca="false">B12+H12</f>
        <v>1246</v>
      </c>
      <c r="O12" s="162" t="n">
        <f aca="false">C12+I12</f>
        <v>6</v>
      </c>
      <c r="P12" s="162" t="n">
        <f aca="false">D12+J12</f>
        <v>1</v>
      </c>
      <c r="Q12" s="162" t="n">
        <f aca="false">E12+K12</f>
        <v>1533</v>
      </c>
      <c r="R12" s="162" t="n">
        <f aca="false">F12+L12</f>
        <v>272</v>
      </c>
      <c r="S12" s="162" t="n">
        <f aca="false">G12+M12</f>
        <v>3058</v>
      </c>
    </row>
    <row r="13" customFormat="false" ht="15" hidden="false" customHeight="false" outlineLevel="0" collapsed="false">
      <c r="A13" s="162" t="s">
        <v>111</v>
      </c>
      <c r="B13" s="162" t="n">
        <v>348</v>
      </c>
      <c r="C13" s="162" t="n">
        <v>19</v>
      </c>
      <c r="D13" s="162" t="n">
        <v>51</v>
      </c>
      <c r="E13" s="162" t="n">
        <v>342</v>
      </c>
      <c r="F13" s="162" t="n">
        <v>23</v>
      </c>
      <c r="G13" s="260" t="n">
        <f aca="false">SUM(B13:F13)</f>
        <v>783</v>
      </c>
      <c r="H13" s="216" t="n">
        <v>366</v>
      </c>
      <c r="I13" s="162" t="n">
        <v>2</v>
      </c>
      <c r="J13" s="162" t="n">
        <v>23</v>
      </c>
      <c r="K13" s="162" t="n">
        <v>303</v>
      </c>
      <c r="L13" s="162" t="n">
        <v>43</v>
      </c>
      <c r="M13" s="260" t="n">
        <f aca="false">SUM(H13:L13)</f>
        <v>737</v>
      </c>
      <c r="N13" s="162" t="n">
        <f aca="false">B13+H13</f>
        <v>714</v>
      </c>
      <c r="O13" s="162" t="n">
        <f aca="false">C13+I13</f>
        <v>21</v>
      </c>
      <c r="P13" s="162" t="n">
        <f aca="false">D13+J13</f>
        <v>74</v>
      </c>
      <c r="Q13" s="162" t="n">
        <f aca="false">E13+K13</f>
        <v>645</v>
      </c>
      <c r="R13" s="162" t="n">
        <f aca="false">F13+L13</f>
        <v>66</v>
      </c>
      <c r="S13" s="162" t="n">
        <f aca="false">G13+M13</f>
        <v>1520</v>
      </c>
    </row>
    <row r="14" customFormat="false" ht="15" hidden="false" customHeight="false" outlineLevel="0" collapsed="false">
      <c r="A14" s="162" t="s">
        <v>112</v>
      </c>
      <c r="B14" s="162" t="n">
        <v>141</v>
      </c>
      <c r="C14" s="162" t="n">
        <v>9</v>
      </c>
      <c r="D14" s="162" t="n">
        <v>1</v>
      </c>
      <c r="E14" s="162" t="n">
        <v>506</v>
      </c>
      <c r="F14" s="162" t="n">
        <v>27</v>
      </c>
      <c r="G14" s="260" t="n">
        <f aca="false">SUM(B14:F14)</f>
        <v>684</v>
      </c>
      <c r="H14" s="216" t="n">
        <v>156</v>
      </c>
      <c r="I14" s="162" t="n">
        <v>2</v>
      </c>
      <c r="J14" s="162" t="n">
        <v>1</v>
      </c>
      <c r="K14" s="162" t="n">
        <v>490</v>
      </c>
      <c r="L14" s="162" t="n">
        <v>44</v>
      </c>
      <c r="M14" s="260" t="n">
        <f aca="false">SUM(H14:L14)</f>
        <v>693</v>
      </c>
      <c r="N14" s="162" t="n">
        <f aca="false">B14+H14</f>
        <v>297</v>
      </c>
      <c r="O14" s="162" t="n">
        <f aca="false">C14+I14</f>
        <v>11</v>
      </c>
      <c r="P14" s="162" t="n">
        <f aca="false">D14+J14</f>
        <v>2</v>
      </c>
      <c r="Q14" s="162" t="n">
        <f aca="false">E14+K14</f>
        <v>996</v>
      </c>
      <c r="R14" s="162" t="n">
        <f aca="false">F14+L14</f>
        <v>71</v>
      </c>
      <c r="S14" s="162" t="n">
        <f aca="false">G14+M14</f>
        <v>1377</v>
      </c>
    </row>
    <row r="15" customFormat="false" ht="15" hidden="false" customHeight="false" outlineLevel="0" collapsed="false">
      <c r="A15" s="162" t="s">
        <v>113</v>
      </c>
      <c r="B15" s="162" t="n">
        <v>533</v>
      </c>
      <c r="C15" s="162" t="n">
        <v>16</v>
      </c>
      <c r="D15" s="162" t="n">
        <v>19</v>
      </c>
      <c r="E15" s="162" t="n">
        <v>2357</v>
      </c>
      <c r="F15" s="162" t="n">
        <v>172</v>
      </c>
      <c r="G15" s="260" t="n">
        <f aca="false">SUM(B15:F15)</f>
        <v>3097</v>
      </c>
      <c r="H15" s="216" t="n">
        <v>460</v>
      </c>
      <c r="I15" s="162" t="n">
        <v>6</v>
      </c>
      <c r="J15" s="162" t="n">
        <v>7</v>
      </c>
      <c r="K15" s="162" t="n">
        <v>2213</v>
      </c>
      <c r="L15" s="162" t="n">
        <v>167</v>
      </c>
      <c r="M15" s="260" t="n">
        <f aca="false">SUM(H15:L15)</f>
        <v>2853</v>
      </c>
      <c r="N15" s="162" t="n">
        <f aca="false">B15+H15</f>
        <v>993</v>
      </c>
      <c r="O15" s="162" t="n">
        <f aca="false">C15+I15</f>
        <v>22</v>
      </c>
      <c r="P15" s="162" t="n">
        <f aca="false">D15+J15</f>
        <v>26</v>
      </c>
      <c r="Q15" s="162" t="n">
        <f aca="false">E15+K15</f>
        <v>4570</v>
      </c>
      <c r="R15" s="162" t="n">
        <f aca="false">F15+L15</f>
        <v>339</v>
      </c>
      <c r="S15" s="162" t="n">
        <f aca="false">G15+M15</f>
        <v>5950</v>
      </c>
    </row>
    <row r="16" customFormat="false" ht="15" hidden="false" customHeight="false" outlineLevel="0" collapsed="false">
      <c r="A16" s="162" t="s">
        <v>114</v>
      </c>
      <c r="B16" s="162" t="n">
        <v>180</v>
      </c>
      <c r="C16" s="162" t="n">
        <v>4</v>
      </c>
      <c r="D16" s="162" t="n">
        <v>1</v>
      </c>
      <c r="E16" s="162" t="n">
        <v>311</v>
      </c>
      <c r="F16" s="162" t="n">
        <v>31</v>
      </c>
      <c r="G16" s="260" t="n">
        <f aca="false">SUM(B16:F16)</f>
        <v>527</v>
      </c>
      <c r="H16" s="216" t="n">
        <v>154</v>
      </c>
      <c r="I16" s="162" t="n">
        <v>0</v>
      </c>
      <c r="J16" s="162" t="n">
        <v>1</v>
      </c>
      <c r="K16" s="162" t="n">
        <v>304</v>
      </c>
      <c r="L16" s="162" t="n">
        <v>29</v>
      </c>
      <c r="M16" s="260" t="n">
        <f aca="false">SUM(H16:L16)</f>
        <v>488</v>
      </c>
      <c r="N16" s="162" t="n">
        <f aca="false">B16+H16</f>
        <v>334</v>
      </c>
      <c r="O16" s="162" t="n">
        <f aca="false">C16+I16</f>
        <v>4</v>
      </c>
      <c r="P16" s="162" t="n">
        <f aca="false">D16+J16</f>
        <v>2</v>
      </c>
      <c r="Q16" s="162" t="n">
        <f aca="false">E16+K16</f>
        <v>615</v>
      </c>
      <c r="R16" s="162" t="n">
        <f aca="false">F16+L16</f>
        <v>60</v>
      </c>
      <c r="S16" s="162" t="n">
        <f aca="false">G16+M16</f>
        <v>1015</v>
      </c>
    </row>
    <row r="17" customFormat="false" ht="15" hidden="false" customHeight="false" outlineLevel="0" collapsed="false">
      <c r="A17" s="162" t="s">
        <v>115</v>
      </c>
      <c r="B17" s="162" t="n">
        <v>280</v>
      </c>
      <c r="C17" s="162" t="n">
        <v>4</v>
      </c>
      <c r="D17" s="162" t="n">
        <v>16</v>
      </c>
      <c r="E17" s="162" t="n">
        <v>1123</v>
      </c>
      <c r="F17" s="162" t="n">
        <v>48</v>
      </c>
      <c r="G17" s="260" t="n">
        <f aca="false">SUM(B17:F17)</f>
        <v>1471</v>
      </c>
      <c r="H17" s="216" t="n">
        <v>363</v>
      </c>
      <c r="I17" s="162" t="n">
        <v>8</v>
      </c>
      <c r="J17" s="162" t="n">
        <v>8</v>
      </c>
      <c r="K17" s="162" t="n">
        <v>1099</v>
      </c>
      <c r="L17" s="162" t="n">
        <v>52</v>
      </c>
      <c r="M17" s="260" t="n">
        <f aca="false">SUM(H17:L17)</f>
        <v>1530</v>
      </c>
      <c r="N17" s="162" t="n">
        <f aca="false">B17+H17</f>
        <v>643</v>
      </c>
      <c r="O17" s="162" t="n">
        <f aca="false">C17+I17</f>
        <v>12</v>
      </c>
      <c r="P17" s="162" t="n">
        <f aca="false">D17+J17</f>
        <v>24</v>
      </c>
      <c r="Q17" s="162" t="n">
        <f aca="false">E17+K17</f>
        <v>2222</v>
      </c>
      <c r="R17" s="162" t="n">
        <f aca="false">F17+L17</f>
        <v>100</v>
      </c>
      <c r="S17" s="162" t="n">
        <f aca="false">G17+M17</f>
        <v>3001</v>
      </c>
    </row>
    <row r="18" customFormat="false" ht="15" hidden="false" customHeight="false" outlineLevel="0" collapsed="false">
      <c r="A18" s="162" t="s">
        <v>116</v>
      </c>
      <c r="B18" s="162" t="n">
        <v>260</v>
      </c>
      <c r="C18" s="162" t="n">
        <v>3</v>
      </c>
      <c r="D18" s="162" t="n">
        <v>6</v>
      </c>
      <c r="E18" s="162" t="n">
        <v>1015</v>
      </c>
      <c r="F18" s="162" t="n">
        <v>38</v>
      </c>
      <c r="G18" s="260" t="n">
        <f aca="false">SUM(B18:F18)</f>
        <v>1322</v>
      </c>
      <c r="H18" s="216" t="n">
        <v>304</v>
      </c>
      <c r="I18" s="162" t="n">
        <v>5</v>
      </c>
      <c r="J18" s="162" t="n">
        <v>2</v>
      </c>
      <c r="K18" s="162" t="n">
        <v>1036</v>
      </c>
      <c r="L18" s="162" t="n">
        <v>73</v>
      </c>
      <c r="M18" s="260" t="n">
        <f aca="false">SUM(H18:L18)</f>
        <v>1420</v>
      </c>
      <c r="N18" s="162" t="n">
        <f aca="false">B18+H18</f>
        <v>564</v>
      </c>
      <c r="O18" s="162" t="n">
        <f aca="false">C18+I18</f>
        <v>8</v>
      </c>
      <c r="P18" s="162" t="n">
        <f aca="false">D18+J18</f>
        <v>8</v>
      </c>
      <c r="Q18" s="162" t="n">
        <f aca="false">E18+K18</f>
        <v>2051</v>
      </c>
      <c r="R18" s="162" t="n">
        <f aca="false">F18+L18</f>
        <v>111</v>
      </c>
      <c r="S18" s="162" t="n">
        <f aca="false">G18+M18</f>
        <v>2742</v>
      </c>
    </row>
    <row r="19" customFormat="false" ht="15" hidden="false" customHeight="false" outlineLevel="0" collapsed="false">
      <c r="A19" s="162" t="s">
        <v>117</v>
      </c>
      <c r="B19" s="162" t="n">
        <v>1602</v>
      </c>
      <c r="C19" s="162" t="n">
        <v>75</v>
      </c>
      <c r="D19" s="162" t="n">
        <v>23</v>
      </c>
      <c r="E19" s="162" t="n">
        <v>1563</v>
      </c>
      <c r="F19" s="162" t="n">
        <v>163</v>
      </c>
      <c r="G19" s="260" t="n">
        <f aca="false">SUM(B19:F19)</f>
        <v>3426</v>
      </c>
      <c r="H19" s="216" t="n">
        <v>1516</v>
      </c>
      <c r="I19" s="162" t="n">
        <v>19</v>
      </c>
      <c r="J19" s="162" t="n">
        <v>5</v>
      </c>
      <c r="K19" s="162" t="n">
        <v>1587</v>
      </c>
      <c r="L19" s="162" t="n">
        <v>213</v>
      </c>
      <c r="M19" s="260" t="n">
        <f aca="false">SUM(H19:L19)</f>
        <v>3340</v>
      </c>
      <c r="N19" s="162" t="n">
        <f aca="false">B19+H19</f>
        <v>3118</v>
      </c>
      <c r="O19" s="162" t="n">
        <f aca="false">C19+I19</f>
        <v>94</v>
      </c>
      <c r="P19" s="162" t="n">
        <f aca="false">D19+J19</f>
        <v>28</v>
      </c>
      <c r="Q19" s="162" t="n">
        <f aca="false">E19+K19</f>
        <v>3150</v>
      </c>
      <c r="R19" s="162" t="n">
        <f aca="false">F19+L19</f>
        <v>376</v>
      </c>
      <c r="S19" s="162" t="n">
        <f aca="false">G19+M19</f>
        <v>6766</v>
      </c>
    </row>
    <row r="20" customFormat="false" ht="15" hidden="false" customHeight="false" outlineLevel="0" collapsed="false">
      <c r="A20" s="162" t="s">
        <v>118</v>
      </c>
      <c r="B20" s="162" t="n">
        <v>1167</v>
      </c>
      <c r="C20" s="162" t="n">
        <v>15</v>
      </c>
      <c r="D20" s="162" t="n">
        <v>32</v>
      </c>
      <c r="E20" s="162" t="n">
        <v>876</v>
      </c>
      <c r="F20" s="162" t="n">
        <v>65</v>
      </c>
      <c r="G20" s="260" t="n">
        <f aca="false">SUM(B20:F20)</f>
        <v>2155</v>
      </c>
      <c r="H20" s="216" t="n">
        <v>1055</v>
      </c>
      <c r="I20" s="162" t="n">
        <v>3</v>
      </c>
      <c r="J20" s="162" t="n">
        <v>5</v>
      </c>
      <c r="K20" s="162" t="n">
        <v>820</v>
      </c>
      <c r="L20" s="162" t="n">
        <v>103</v>
      </c>
      <c r="M20" s="260" t="n">
        <f aca="false">SUM(H20:L20)</f>
        <v>1986</v>
      </c>
      <c r="N20" s="162" t="n">
        <f aca="false">B20+H20</f>
        <v>2222</v>
      </c>
      <c r="O20" s="162" t="n">
        <f aca="false">C20+I20</f>
        <v>18</v>
      </c>
      <c r="P20" s="162" t="n">
        <f aca="false">D20+J20</f>
        <v>37</v>
      </c>
      <c r="Q20" s="162" t="n">
        <f aca="false">E20+K20</f>
        <v>1696</v>
      </c>
      <c r="R20" s="162" t="n">
        <f aca="false">F20+L20</f>
        <v>168</v>
      </c>
      <c r="S20" s="162" t="n">
        <f aca="false">G20+M20</f>
        <v>4141</v>
      </c>
    </row>
    <row r="21" customFormat="false" ht="15" hidden="false" customHeight="false" outlineLevel="0" collapsed="false">
      <c r="A21" s="162" t="s">
        <v>119</v>
      </c>
      <c r="B21" s="162" t="n">
        <v>43</v>
      </c>
      <c r="C21" s="162" t="n">
        <v>0</v>
      </c>
      <c r="D21" s="162" t="n">
        <v>5</v>
      </c>
      <c r="E21" s="162" t="n">
        <v>226</v>
      </c>
      <c r="F21" s="162" t="n">
        <v>17</v>
      </c>
      <c r="G21" s="260" t="n">
        <f aca="false">SUM(B21:F21)</f>
        <v>291</v>
      </c>
      <c r="H21" s="216" t="n">
        <v>38</v>
      </c>
      <c r="I21" s="162" t="n">
        <v>1</v>
      </c>
      <c r="J21" s="162" t="n">
        <v>1</v>
      </c>
      <c r="K21" s="162" t="n">
        <v>219</v>
      </c>
      <c r="L21" s="162" t="n">
        <v>16</v>
      </c>
      <c r="M21" s="260" t="n">
        <f aca="false">SUM(H21:L21)</f>
        <v>275</v>
      </c>
      <c r="N21" s="162" t="n">
        <f aca="false">B21+H21</f>
        <v>81</v>
      </c>
      <c r="O21" s="162" t="n">
        <f aca="false">C21+I21</f>
        <v>1</v>
      </c>
      <c r="P21" s="162" t="n">
        <f aca="false">D21+J21</f>
        <v>6</v>
      </c>
      <c r="Q21" s="162" t="n">
        <f aca="false">E21+K21</f>
        <v>445</v>
      </c>
      <c r="R21" s="162" t="n">
        <f aca="false">F21+L21</f>
        <v>33</v>
      </c>
      <c r="S21" s="162" t="n">
        <f aca="false">G21+M21</f>
        <v>566</v>
      </c>
    </row>
    <row r="22" customFormat="false" ht="15" hidden="false" customHeight="false" outlineLevel="0" collapsed="false">
      <c r="A22" s="162" t="s">
        <v>120</v>
      </c>
      <c r="B22" s="162" t="n">
        <v>927</v>
      </c>
      <c r="C22" s="162" t="n">
        <v>43</v>
      </c>
      <c r="D22" s="162" t="n">
        <v>120</v>
      </c>
      <c r="E22" s="162" t="n">
        <v>8597</v>
      </c>
      <c r="F22" s="162" t="n">
        <v>1032</v>
      </c>
      <c r="G22" s="260" t="n">
        <f aca="false">SUM(B22:F22)</f>
        <v>10719</v>
      </c>
      <c r="H22" s="216" t="n">
        <v>810</v>
      </c>
      <c r="I22" s="162" t="n">
        <v>5</v>
      </c>
      <c r="J22" s="162" t="n">
        <v>41</v>
      </c>
      <c r="K22" s="162" t="n">
        <v>8791</v>
      </c>
      <c r="L22" s="162" t="n">
        <v>1150</v>
      </c>
      <c r="M22" s="260" t="n">
        <f aca="false">SUM(H22:L22)</f>
        <v>10797</v>
      </c>
      <c r="N22" s="162" t="n">
        <f aca="false">B22+H22</f>
        <v>1737</v>
      </c>
      <c r="O22" s="162" t="n">
        <f aca="false">C22+I22</f>
        <v>48</v>
      </c>
      <c r="P22" s="162" t="n">
        <f aca="false">D22+J22</f>
        <v>161</v>
      </c>
      <c r="Q22" s="162" t="n">
        <f aca="false">E22+K22</f>
        <v>17388</v>
      </c>
      <c r="R22" s="162" t="n">
        <f aca="false">F22+L22</f>
        <v>2182</v>
      </c>
      <c r="S22" s="162" t="n">
        <f aca="false">G22+M22</f>
        <v>21516</v>
      </c>
    </row>
    <row r="23" customFormat="false" ht="15" hidden="false" customHeight="false" outlineLevel="0" collapsed="false">
      <c r="A23" s="162" t="s">
        <v>121</v>
      </c>
      <c r="B23" s="159" t="n">
        <v>5435</v>
      </c>
      <c r="C23" s="159" t="n">
        <v>523</v>
      </c>
      <c r="D23" s="159" t="n">
        <v>1305</v>
      </c>
      <c r="E23" s="159" t="n">
        <v>24751</v>
      </c>
      <c r="F23" s="159" t="n">
        <v>4852</v>
      </c>
      <c r="G23" s="261" t="n">
        <f aca="false">SUM(B23:F23)</f>
        <v>36866</v>
      </c>
      <c r="H23" s="218" t="n">
        <v>5684</v>
      </c>
      <c r="I23" s="159" t="n">
        <v>119</v>
      </c>
      <c r="J23" s="159" t="n">
        <v>347</v>
      </c>
      <c r="K23" s="159" t="n">
        <v>27350</v>
      </c>
      <c r="L23" s="159" t="n">
        <v>6225</v>
      </c>
      <c r="M23" s="261" t="n">
        <f aca="false">SUM(H23:L23)</f>
        <v>39725</v>
      </c>
      <c r="N23" s="159" t="n">
        <f aca="false">B23+H23</f>
        <v>11119</v>
      </c>
      <c r="O23" s="159" t="n">
        <f aca="false">C23+I23</f>
        <v>642</v>
      </c>
      <c r="P23" s="159" t="n">
        <f aca="false">D23+J23</f>
        <v>1652</v>
      </c>
      <c r="Q23" s="159" t="n">
        <f aca="false">E23+K23</f>
        <v>52101</v>
      </c>
      <c r="R23" s="159" t="n">
        <f aca="false">F23+L23</f>
        <v>11077</v>
      </c>
      <c r="S23" s="159" t="n">
        <f aca="false">G23+M23</f>
        <v>76591</v>
      </c>
    </row>
    <row r="24" customFormat="false" ht="15" hidden="false" customHeight="false" outlineLevel="0" collapsed="false">
      <c r="A24" s="162" t="s">
        <v>122</v>
      </c>
      <c r="B24" s="162" t="n">
        <v>407</v>
      </c>
      <c r="C24" s="162" t="n">
        <v>1</v>
      </c>
      <c r="D24" s="162" t="n">
        <v>0</v>
      </c>
      <c r="E24" s="162" t="n">
        <v>456</v>
      </c>
      <c r="F24" s="162" t="n">
        <v>9</v>
      </c>
      <c r="G24" s="260" t="n">
        <f aca="false">SUM(B24:F24)</f>
        <v>873</v>
      </c>
      <c r="H24" s="216" t="n">
        <v>378</v>
      </c>
      <c r="I24" s="162" t="n">
        <v>1</v>
      </c>
      <c r="J24" s="162" t="n">
        <v>0</v>
      </c>
      <c r="K24" s="162" t="n">
        <v>371</v>
      </c>
      <c r="L24" s="162" t="n">
        <v>7</v>
      </c>
      <c r="M24" s="260" t="n">
        <f aca="false">SUM(H24:L24)</f>
        <v>757</v>
      </c>
      <c r="N24" s="162" t="n">
        <f aca="false">B24+H24</f>
        <v>785</v>
      </c>
      <c r="O24" s="162" t="n">
        <f aca="false">C24+I24</f>
        <v>2</v>
      </c>
      <c r="P24" s="162" t="n">
        <f aca="false">D24+J24</f>
        <v>0</v>
      </c>
      <c r="Q24" s="162" t="n">
        <f aca="false">E24+K24</f>
        <v>827</v>
      </c>
      <c r="R24" s="162" t="n">
        <f aca="false">F24+L24</f>
        <v>16</v>
      </c>
      <c r="S24" s="162" t="n">
        <f aca="false">G24+M24</f>
        <v>1630</v>
      </c>
    </row>
    <row r="25" customFormat="false" ht="15" hidden="false" customHeight="false" outlineLevel="0" collapsed="false">
      <c r="A25" s="162" t="s">
        <v>123</v>
      </c>
      <c r="B25" s="162" t="n">
        <v>584</v>
      </c>
      <c r="C25" s="162" t="n">
        <v>269</v>
      </c>
      <c r="D25" s="162" t="n">
        <v>49</v>
      </c>
      <c r="E25" s="162" t="n">
        <v>446</v>
      </c>
      <c r="F25" s="162" t="n">
        <v>34</v>
      </c>
      <c r="G25" s="260" t="n">
        <f aca="false">SUM(B25:F25)</f>
        <v>1382</v>
      </c>
      <c r="H25" s="216" t="n">
        <v>655</v>
      </c>
      <c r="I25" s="162" t="n">
        <v>69</v>
      </c>
      <c r="J25" s="162" t="n">
        <v>28</v>
      </c>
      <c r="K25" s="162" t="n">
        <v>364</v>
      </c>
      <c r="L25" s="162" t="n">
        <v>47</v>
      </c>
      <c r="M25" s="260" t="n">
        <f aca="false">SUM(H25:L25)</f>
        <v>1163</v>
      </c>
      <c r="N25" s="162" t="n">
        <f aca="false">B25+H25</f>
        <v>1239</v>
      </c>
      <c r="O25" s="162" t="n">
        <f aca="false">C25+I25</f>
        <v>338</v>
      </c>
      <c r="P25" s="162" t="n">
        <f aca="false">D25+J25</f>
        <v>77</v>
      </c>
      <c r="Q25" s="162" t="n">
        <f aca="false">E25+K25</f>
        <v>810</v>
      </c>
      <c r="R25" s="162" t="n">
        <f aca="false">F25+L25</f>
        <v>81</v>
      </c>
      <c r="S25" s="162" t="n">
        <f aca="false">G25+M25</f>
        <v>2545</v>
      </c>
    </row>
    <row r="26" customFormat="false" ht="15" hidden="false" customHeight="false" outlineLevel="0" collapsed="false">
      <c r="A26" s="162" t="s">
        <v>124</v>
      </c>
      <c r="B26" s="162" t="n">
        <v>781</v>
      </c>
      <c r="C26" s="162" t="n">
        <v>17</v>
      </c>
      <c r="D26" s="162" t="n">
        <v>71</v>
      </c>
      <c r="E26" s="162" t="n">
        <v>7333</v>
      </c>
      <c r="F26" s="162" t="n">
        <v>698</v>
      </c>
      <c r="G26" s="260" t="n">
        <f aca="false">SUM(B26:F26)</f>
        <v>8900</v>
      </c>
      <c r="H26" s="216" t="n">
        <v>739</v>
      </c>
      <c r="I26" s="162" t="n">
        <v>7</v>
      </c>
      <c r="J26" s="162" t="n">
        <v>17</v>
      </c>
      <c r="K26" s="162" t="n">
        <v>7371</v>
      </c>
      <c r="L26" s="162" t="n">
        <v>840</v>
      </c>
      <c r="M26" s="260" t="n">
        <f aca="false">SUM(H26:L26)</f>
        <v>8974</v>
      </c>
      <c r="N26" s="162" t="n">
        <f aca="false">B26+H26</f>
        <v>1520</v>
      </c>
      <c r="O26" s="162" t="n">
        <f aca="false">C26+I26</f>
        <v>24</v>
      </c>
      <c r="P26" s="162" t="n">
        <f aca="false">D26+J26</f>
        <v>88</v>
      </c>
      <c r="Q26" s="162" t="n">
        <f aca="false">E26+K26</f>
        <v>14704</v>
      </c>
      <c r="R26" s="162" t="n">
        <f aca="false">F26+L26</f>
        <v>1538</v>
      </c>
      <c r="S26" s="162" t="n">
        <f aca="false">G26+M26</f>
        <v>17874</v>
      </c>
    </row>
    <row r="27" customFormat="false" ht="15" hidden="false" customHeight="false" outlineLevel="0" collapsed="false">
      <c r="A27" s="162" t="s">
        <v>125</v>
      </c>
      <c r="B27" s="162" t="n">
        <v>849</v>
      </c>
      <c r="C27" s="162" t="n">
        <v>38</v>
      </c>
      <c r="D27" s="162" t="n">
        <v>7</v>
      </c>
      <c r="E27" s="162" t="n">
        <v>1011</v>
      </c>
      <c r="F27" s="162" t="n">
        <v>110</v>
      </c>
      <c r="G27" s="260" t="n">
        <f aca="false">SUM(B27:F27)</f>
        <v>2015</v>
      </c>
      <c r="H27" s="216" t="n">
        <v>797</v>
      </c>
      <c r="I27" s="162" t="n">
        <v>8</v>
      </c>
      <c r="J27" s="162" t="n">
        <v>4</v>
      </c>
      <c r="K27" s="162" t="n">
        <v>938</v>
      </c>
      <c r="L27" s="162" t="n">
        <v>105</v>
      </c>
      <c r="M27" s="260" t="n">
        <f aca="false">SUM(H27:L27)</f>
        <v>1852</v>
      </c>
      <c r="N27" s="162" t="n">
        <f aca="false">B27+H27</f>
        <v>1646</v>
      </c>
      <c r="O27" s="162" t="n">
        <f aca="false">C27+I27</f>
        <v>46</v>
      </c>
      <c r="P27" s="162" t="n">
        <f aca="false">D27+J27</f>
        <v>11</v>
      </c>
      <c r="Q27" s="162" t="n">
        <f aca="false">E27+K27</f>
        <v>1949</v>
      </c>
      <c r="R27" s="162" t="n">
        <f aca="false">F27+L27</f>
        <v>215</v>
      </c>
      <c r="S27" s="162" t="n">
        <f aca="false">G27+M27</f>
        <v>3867</v>
      </c>
    </row>
    <row r="28" customFormat="false" ht="15" hidden="false" customHeight="false" outlineLevel="0" collapsed="false">
      <c r="A28" s="162" t="s">
        <v>126</v>
      </c>
      <c r="B28" s="162" t="n">
        <v>490</v>
      </c>
      <c r="C28" s="162" t="n">
        <v>25</v>
      </c>
      <c r="D28" s="162" t="n">
        <v>5</v>
      </c>
      <c r="E28" s="162" t="n">
        <v>419</v>
      </c>
      <c r="F28" s="162" t="n">
        <v>92</v>
      </c>
      <c r="G28" s="260" t="n">
        <f aca="false">SUM(B28:F28)</f>
        <v>1031</v>
      </c>
      <c r="H28" s="216" t="n">
        <v>403</v>
      </c>
      <c r="I28" s="162" t="n">
        <v>1</v>
      </c>
      <c r="J28" s="162" t="n">
        <v>2</v>
      </c>
      <c r="K28" s="162" t="n">
        <v>387</v>
      </c>
      <c r="L28" s="162" t="n">
        <v>83</v>
      </c>
      <c r="M28" s="260" t="n">
        <f aca="false">SUM(H28:L28)</f>
        <v>876</v>
      </c>
      <c r="N28" s="162" t="n">
        <f aca="false">B28+H28</f>
        <v>893</v>
      </c>
      <c r="O28" s="162" t="n">
        <f aca="false">C28+I28</f>
        <v>26</v>
      </c>
      <c r="P28" s="162" t="n">
        <f aca="false">D28+J28</f>
        <v>7</v>
      </c>
      <c r="Q28" s="162" t="n">
        <f aca="false">E28+K28</f>
        <v>806</v>
      </c>
      <c r="R28" s="162" t="n">
        <f aca="false">F28+L28</f>
        <v>175</v>
      </c>
      <c r="S28" s="162" t="n">
        <f aca="false">G28+M28</f>
        <v>1907</v>
      </c>
    </row>
    <row r="29" customFormat="false" ht="15" hidden="false" customHeight="false" outlineLevel="0" collapsed="false">
      <c r="A29" s="162" t="s">
        <v>127</v>
      </c>
      <c r="B29" s="162" t="n">
        <v>503</v>
      </c>
      <c r="C29" s="162" t="n">
        <v>30</v>
      </c>
      <c r="D29" s="162" t="n">
        <v>2</v>
      </c>
      <c r="E29" s="162" t="n">
        <v>318</v>
      </c>
      <c r="F29" s="162" t="n">
        <v>82</v>
      </c>
      <c r="G29" s="260" t="n">
        <f aca="false">SUM(B29:F29)</f>
        <v>935</v>
      </c>
      <c r="H29" s="216" t="n">
        <v>394</v>
      </c>
      <c r="I29" s="162" t="n">
        <v>1</v>
      </c>
      <c r="J29" s="162" t="n">
        <v>0</v>
      </c>
      <c r="K29" s="162" t="n">
        <v>265</v>
      </c>
      <c r="L29" s="162" t="n">
        <v>96</v>
      </c>
      <c r="M29" s="260" t="n">
        <f aca="false">SUM(H29:L29)</f>
        <v>756</v>
      </c>
      <c r="N29" s="162" t="n">
        <f aca="false">B29+H29</f>
        <v>897</v>
      </c>
      <c r="O29" s="162" t="n">
        <f aca="false">C29+I29</f>
        <v>31</v>
      </c>
      <c r="P29" s="162" t="n">
        <f aca="false">D29+J29</f>
        <v>2</v>
      </c>
      <c r="Q29" s="162" t="n">
        <f aca="false">E29+K29</f>
        <v>583</v>
      </c>
      <c r="R29" s="162" t="n">
        <f aca="false">F29+L29</f>
        <v>178</v>
      </c>
      <c r="S29" s="162" t="n">
        <f aca="false">G29+M29</f>
        <v>1691</v>
      </c>
    </row>
    <row r="30" customFormat="false" ht="15" hidden="false" customHeight="false" outlineLevel="0" collapsed="false">
      <c r="A30" s="162" t="s">
        <v>128</v>
      </c>
      <c r="B30" s="162" t="n">
        <v>153</v>
      </c>
      <c r="C30" s="162" t="n">
        <v>7</v>
      </c>
      <c r="D30" s="162" t="n">
        <v>8</v>
      </c>
      <c r="E30" s="162" t="n">
        <v>860</v>
      </c>
      <c r="F30" s="162" t="n">
        <v>41</v>
      </c>
      <c r="G30" s="260" t="n">
        <f aca="false">SUM(B30:F30)</f>
        <v>1069</v>
      </c>
      <c r="H30" s="216" t="n">
        <v>168</v>
      </c>
      <c r="I30" s="162" t="n">
        <v>4</v>
      </c>
      <c r="J30" s="162" t="n">
        <v>2</v>
      </c>
      <c r="K30" s="162" t="n">
        <v>832</v>
      </c>
      <c r="L30" s="162" t="n">
        <v>46</v>
      </c>
      <c r="M30" s="260" t="n">
        <f aca="false">SUM(H30:L30)</f>
        <v>1052</v>
      </c>
      <c r="N30" s="162" t="n">
        <f aca="false">B30+H30</f>
        <v>321</v>
      </c>
      <c r="O30" s="162" t="n">
        <f aca="false">C30+I30</f>
        <v>11</v>
      </c>
      <c r="P30" s="162" t="n">
        <f aca="false">D30+J30</f>
        <v>10</v>
      </c>
      <c r="Q30" s="162" t="n">
        <f aca="false">E30+K30</f>
        <v>1692</v>
      </c>
      <c r="R30" s="162" t="n">
        <f aca="false">F30+L30</f>
        <v>87</v>
      </c>
      <c r="S30" s="162" t="n">
        <f aca="false">G30+M30</f>
        <v>2121</v>
      </c>
    </row>
    <row r="31" customFormat="false" ht="15" hidden="false" customHeight="false" outlineLevel="0" collapsed="false">
      <c r="A31" s="162" t="s">
        <v>129</v>
      </c>
      <c r="B31" s="162" t="n">
        <v>298</v>
      </c>
      <c r="C31" s="162" t="n">
        <v>4</v>
      </c>
      <c r="D31" s="162" t="n">
        <v>3</v>
      </c>
      <c r="E31" s="162" t="n">
        <v>254</v>
      </c>
      <c r="F31" s="162" t="n">
        <v>26</v>
      </c>
      <c r="G31" s="260" t="n">
        <f aca="false">SUM(B31:F31)</f>
        <v>585</v>
      </c>
      <c r="H31" s="216" t="n">
        <v>270</v>
      </c>
      <c r="I31" s="162" t="n">
        <v>0</v>
      </c>
      <c r="J31" s="162" t="n">
        <v>0</v>
      </c>
      <c r="K31" s="162" t="n">
        <v>219</v>
      </c>
      <c r="L31" s="162" t="n">
        <v>30</v>
      </c>
      <c r="M31" s="260" t="n">
        <f aca="false">SUM(H31:L31)</f>
        <v>519</v>
      </c>
      <c r="N31" s="162" t="n">
        <f aca="false">B31+H31</f>
        <v>568</v>
      </c>
      <c r="O31" s="162" t="n">
        <f aca="false">C31+I31</f>
        <v>4</v>
      </c>
      <c r="P31" s="162" t="n">
        <f aca="false">D31+J31</f>
        <v>3</v>
      </c>
      <c r="Q31" s="162" t="n">
        <f aca="false">E31+K31</f>
        <v>473</v>
      </c>
      <c r="R31" s="162" t="n">
        <f aca="false">F31+L31</f>
        <v>56</v>
      </c>
      <c r="S31" s="162" t="n">
        <f aca="false">G31+M31</f>
        <v>1104</v>
      </c>
    </row>
    <row r="32" customFormat="false" ht="15" hidden="false" customHeight="false" outlineLevel="0" collapsed="false">
      <c r="A32" s="162" t="s">
        <v>130</v>
      </c>
      <c r="B32" s="162" t="n">
        <v>287</v>
      </c>
      <c r="C32" s="162" t="n">
        <v>12</v>
      </c>
      <c r="D32" s="162" t="n">
        <v>0</v>
      </c>
      <c r="E32" s="162" t="n">
        <v>792</v>
      </c>
      <c r="F32" s="162" t="n">
        <v>36</v>
      </c>
      <c r="G32" s="260" t="n">
        <f aca="false">SUM(B32:F32)</f>
        <v>1127</v>
      </c>
      <c r="H32" s="216" t="n">
        <v>309</v>
      </c>
      <c r="I32" s="162" t="n">
        <v>2</v>
      </c>
      <c r="J32" s="162" t="n">
        <v>2</v>
      </c>
      <c r="K32" s="162" t="n">
        <v>686</v>
      </c>
      <c r="L32" s="162" t="n">
        <v>43</v>
      </c>
      <c r="M32" s="260" t="n">
        <f aca="false">SUM(H32:L32)</f>
        <v>1042</v>
      </c>
      <c r="N32" s="162" t="n">
        <f aca="false">B32+H32</f>
        <v>596</v>
      </c>
      <c r="O32" s="162" t="n">
        <f aca="false">C32+I32</f>
        <v>14</v>
      </c>
      <c r="P32" s="162" t="n">
        <f aca="false">D32+J32</f>
        <v>2</v>
      </c>
      <c r="Q32" s="162" t="n">
        <f aca="false">E32+K32</f>
        <v>1478</v>
      </c>
      <c r="R32" s="162" t="n">
        <f aca="false">F32+L32</f>
        <v>79</v>
      </c>
      <c r="S32" s="162" t="n">
        <f aca="false">G32+M32</f>
        <v>2169</v>
      </c>
    </row>
    <row r="33" customFormat="false" ht="15" hidden="false" customHeight="false" outlineLevel="0" collapsed="false">
      <c r="A33" s="162" t="s">
        <v>131</v>
      </c>
      <c r="B33" s="162" t="n">
        <v>67</v>
      </c>
      <c r="C33" s="162" t="n">
        <v>3</v>
      </c>
      <c r="D33" s="162" t="n">
        <v>0</v>
      </c>
      <c r="E33" s="162" t="n">
        <v>149</v>
      </c>
      <c r="F33" s="162" t="n">
        <v>4</v>
      </c>
      <c r="G33" s="260" t="n">
        <f aca="false">SUM(B33:F33)</f>
        <v>223</v>
      </c>
      <c r="H33" s="216" t="n">
        <v>49</v>
      </c>
      <c r="I33" s="162" t="n">
        <v>2</v>
      </c>
      <c r="J33" s="162" t="n">
        <v>0</v>
      </c>
      <c r="K33" s="162" t="n">
        <v>189</v>
      </c>
      <c r="L33" s="162" t="n">
        <v>5</v>
      </c>
      <c r="M33" s="260" t="n">
        <f aca="false">SUM(H33:L33)</f>
        <v>245</v>
      </c>
      <c r="N33" s="162" t="n">
        <f aca="false">B33+H33</f>
        <v>116</v>
      </c>
      <c r="O33" s="162" t="n">
        <f aca="false">C33+I33</f>
        <v>5</v>
      </c>
      <c r="P33" s="162" t="n">
        <f aca="false">D33+J33</f>
        <v>0</v>
      </c>
      <c r="Q33" s="162" t="n">
        <f aca="false">E33+K33</f>
        <v>338</v>
      </c>
      <c r="R33" s="162" t="n">
        <f aca="false">F33+L33</f>
        <v>9</v>
      </c>
      <c r="S33" s="162" t="n">
        <f aca="false">G33+M33</f>
        <v>468</v>
      </c>
    </row>
    <row r="34" customFormat="false" ht="15" hidden="false" customHeight="false" outlineLevel="0" collapsed="false">
      <c r="A34" s="162" t="s">
        <v>132</v>
      </c>
      <c r="B34" s="162" t="n">
        <v>299</v>
      </c>
      <c r="C34" s="162" t="n">
        <v>12</v>
      </c>
      <c r="D34" s="162" t="n">
        <v>1</v>
      </c>
      <c r="E34" s="162" t="n">
        <v>592</v>
      </c>
      <c r="F34" s="162" t="n">
        <v>33</v>
      </c>
      <c r="G34" s="260" t="n">
        <f aca="false">SUM(B34:F34)</f>
        <v>937</v>
      </c>
      <c r="H34" s="216" t="n">
        <v>343</v>
      </c>
      <c r="I34" s="162" t="n">
        <v>3</v>
      </c>
      <c r="J34" s="162" t="n">
        <v>2</v>
      </c>
      <c r="K34" s="162" t="n">
        <v>553</v>
      </c>
      <c r="L34" s="162" t="n">
        <v>34</v>
      </c>
      <c r="M34" s="260" t="n">
        <f aca="false">SUM(H34:L34)</f>
        <v>935</v>
      </c>
      <c r="N34" s="162" t="n">
        <f aca="false">B34+H34</f>
        <v>642</v>
      </c>
      <c r="O34" s="162" t="n">
        <f aca="false">C34+I34</f>
        <v>15</v>
      </c>
      <c r="P34" s="162" t="n">
        <f aca="false">D34+J34</f>
        <v>3</v>
      </c>
      <c r="Q34" s="162" t="n">
        <f aca="false">E34+K34</f>
        <v>1145</v>
      </c>
      <c r="R34" s="162" t="n">
        <f aca="false">F34+L34</f>
        <v>67</v>
      </c>
      <c r="S34" s="162" t="n">
        <f aca="false">G34+M34</f>
        <v>1872</v>
      </c>
    </row>
    <row r="35" customFormat="false" ht="15" hidden="false" customHeight="false" outlineLevel="0" collapsed="false">
      <c r="A35" s="162" t="s">
        <v>133</v>
      </c>
      <c r="B35" s="162" t="n">
        <v>384</v>
      </c>
      <c r="C35" s="162" t="n">
        <v>27</v>
      </c>
      <c r="D35" s="162" t="n">
        <v>0</v>
      </c>
      <c r="E35" s="162" t="n">
        <v>437</v>
      </c>
      <c r="F35" s="162" t="n">
        <v>97</v>
      </c>
      <c r="G35" s="260" t="n">
        <f aca="false">SUM(B35:F35)</f>
        <v>945</v>
      </c>
      <c r="H35" s="216" t="n">
        <v>386</v>
      </c>
      <c r="I35" s="162" t="n">
        <v>3</v>
      </c>
      <c r="J35" s="162" t="n">
        <v>1</v>
      </c>
      <c r="K35" s="162" t="n">
        <v>410</v>
      </c>
      <c r="L35" s="162" t="n">
        <v>125</v>
      </c>
      <c r="M35" s="260" t="n">
        <f aca="false">SUM(H35:L35)</f>
        <v>925</v>
      </c>
      <c r="N35" s="162" t="n">
        <f aca="false">B35+H35</f>
        <v>770</v>
      </c>
      <c r="O35" s="162" t="n">
        <f aca="false">C35+I35</f>
        <v>30</v>
      </c>
      <c r="P35" s="162" t="n">
        <f aca="false">D35+J35</f>
        <v>1</v>
      </c>
      <c r="Q35" s="162" t="n">
        <f aca="false">E35+K35</f>
        <v>847</v>
      </c>
      <c r="R35" s="162" t="n">
        <f aca="false">F35+L35</f>
        <v>222</v>
      </c>
      <c r="S35" s="162" t="n">
        <f aca="false">G35+M35</f>
        <v>1870</v>
      </c>
    </row>
    <row r="36" customFormat="false" ht="15" hidden="false" customHeight="false" outlineLevel="0" collapsed="false">
      <c r="A36" s="162" t="s">
        <v>134</v>
      </c>
      <c r="B36" s="162" t="n">
        <v>187</v>
      </c>
      <c r="C36" s="162" t="n">
        <v>6</v>
      </c>
      <c r="D36" s="162" t="n">
        <v>3</v>
      </c>
      <c r="E36" s="162" t="n">
        <v>812</v>
      </c>
      <c r="F36" s="162" t="n">
        <v>61</v>
      </c>
      <c r="G36" s="260" t="n">
        <f aca="false">SUM(B36:F36)</f>
        <v>1069</v>
      </c>
      <c r="H36" s="216" t="n">
        <v>169</v>
      </c>
      <c r="I36" s="162" t="n">
        <v>0</v>
      </c>
      <c r="J36" s="162" t="n">
        <v>0</v>
      </c>
      <c r="K36" s="162" t="n">
        <v>773</v>
      </c>
      <c r="L36" s="162" t="n">
        <v>81</v>
      </c>
      <c r="M36" s="260" t="n">
        <f aca="false">SUM(H36:L36)</f>
        <v>1023</v>
      </c>
      <c r="N36" s="162" t="n">
        <f aca="false">B36+H36</f>
        <v>356</v>
      </c>
      <c r="O36" s="162" t="n">
        <f aca="false">C36+I36</f>
        <v>6</v>
      </c>
      <c r="P36" s="162" t="n">
        <f aca="false">D36+J36</f>
        <v>3</v>
      </c>
      <c r="Q36" s="162" t="n">
        <f aca="false">E36+K36</f>
        <v>1585</v>
      </c>
      <c r="R36" s="162" t="n">
        <f aca="false">F36+L36</f>
        <v>142</v>
      </c>
      <c r="S36" s="162" t="n">
        <f aca="false">G36+M36</f>
        <v>2092</v>
      </c>
    </row>
    <row r="37" customFormat="false" ht="15" hidden="false" customHeight="false" outlineLevel="0" collapsed="false">
      <c r="A37" s="162" t="s">
        <v>135</v>
      </c>
      <c r="B37" s="162" t="n">
        <v>270</v>
      </c>
      <c r="C37" s="162" t="n">
        <v>2</v>
      </c>
      <c r="D37" s="162" t="n">
        <v>1</v>
      </c>
      <c r="E37" s="162" t="n">
        <v>341</v>
      </c>
      <c r="F37" s="162" t="n">
        <v>32</v>
      </c>
      <c r="G37" s="260" t="n">
        <f aca="false">SUM(B37:F37)</f>
        <v>646</v>
      </c>
      <c r="H37" s="216" t="n">
        <v>252</v>
      </c>
      <c r="I37" s="162" t="n">
        <v>0</v>
      </c>
      <c r="J37" s="162" t="n">
        <v>0</v>
      </c>
      <c r="K37" s="162" t="n">
        <v>327</v>
      </c>
      <c r="L37" s="162" t="n">
        <v>53</v>
      </c>
      <c r="M37" s="260" t="n">
        <f aca="false">SUM(H37:L37)</f>
        <v>632</v>
      </c>
      <c r="N37" s="162" t="n">
        <f aca="false">B37+H37</f>
        <v>522</v>
      </c>
      <c r="O37" s="162" t="n">
        <f aca="false">C37+I37</f>
        <v>2</v>
      </c>
      <c r="P37" s="162" t="n">
        <f aca="false">D37+J37</f>
        <v>1</v>
      </c>
      <c r="Q37" s="162" t="n">
        <f aca="false">E37+K37</f>
        <v>668</v>
      </c>
      <c r="R37" s="162" t="n">
        <f aca="false">F37+L37</f>
        <v>85</v>
      </c>
      <c r="S37" s="162" t="n">
        <f aca="false">G37+M37</f>
        <v>1278</v>
      </c>
    </row>
    <row r="38" customFormat="false" ht="15" hidden="false" customHeight="false" outlineLevel="0" collapsed="false">
      <c r="A38" s="206" t="s">
        <v>136</v>
      </c>
      <c r="B38" s="133" t="n">
        <f aca="false">B19+B20+B25</f>
        <v>3353</v>
      </c>
      <c r="C38" s="133" t="n">
        <f aca="false">C19+C20+C25</f>
        <v>359</v>
      </c>
      <c r="D38" s="133" t="n">
        <f aca="false">D19+D20+D25</f>
        <v>104</v>
      </c>
      <c r="E38" s="133" t="n">
        <f aca="false">E19+E20+E25</f>
        <v>2885</v>
      </c>
      <c r="F38" s="133" t="n">
        <f aca="false">F19+F20+F25</f>
        <v>262</v>
      </c>
      <c r="G38" s="135" t="n">
        <f aca="false">SUM(B38:F38)</f>
        <v>6963</v>
      </c>
      <c r="H38" s="221" t="n">
        <f aca="false">H19+H20+H25</f>
        <v>3226</v>
      </c>
      <c r="I38" s="133" t="n">
        <f aca="false">I19+I20+I25</f>
        <v>91</v>
      </c>
      <c r="J38" s="133" t="n">
        <f aca="false">J19+J20+J25</f>
        <v>38</v>
      </c>
      <c r="K38" s="133" t="n">
        <f aca="false">K19+K20+K25</f>
        <v>2771</v>
      </c>
      <c r="L38" s="133" t="n">
        <f aca="false">L19+L20+L25</f>
        <v>363</v>
      </c>
      <c r="M38" s="135" t="n">
        <f aca="false">SUM(H38:L38)</f>
        <v>6489</v>
      </c>
      <c r="N38" s="133" t="n">
        <f aca="false">B38+H38</f>
        <v>6579</v>
      </c>
      <c r="O38" s="133" t="n">
        <f aca="false">C38+I38</f>
        <v>450</v>
      </c>
      <c r="P38" s="133" t="n">
        <f aca="false">D38+J38</f>
        <v>142</v>
      </c>
      <c r="Q38" s="133" t="n">
        <f aca="false">E38+K38</f>
        <v>5656</v>
      </c>
      <c r="R38" s="133" t="n">
        <f aca="false">F38+L38</f>
        <v>625</v>
      </c>
      <c r="S38" s="133" t="n">
        <f aca="false">G38+M38</f>
        <v>13452</v>
      </c>
    </row>
    <row r="39" customFormat="false" ht="15" hidden="false" customHeight="false" outlineLevel="0" collapsed="false">
      <c r="A39" s="162" t="s">
        <v>137</v>
      </c>
      <c r="B39" s="162" t="n">
        <v>1877</v>
      </c>
      <c r="C39" s="162" t="n">
        <v>57</v>
      </c>
      <c r="D39" s="162" t="n">
        <v>50</v>
      </c>
      <c r="E39" s="162" t="n">
        <v>6610</v>
      </c>
      <c r="F39" s="162" t="n">
        <v>410</v>
      </c>
      <c r="G39" s="260" t="n">
        <f aca="false">SUM(B39:F39)</f>
        <v>9004</v>
      </c>
      <c r="H39" s="216" t="n">
        <v>1895</v>
      </c>
      <c r="I39" s="162" t="n">
        <v>22</v>
      </c>
      <c r="J39" s="162" t="n">
        <v>20</v>
      </c>
      <c r="K39" s="162" t="n">
        <v>6233</v>
      </c>
      <c r="L39" s="162" t="n">
        <v>457</v>
      </c>
      <c r="M39" s="260" t="n">
        <f aca="false">SUM(H39:L39)</f>
        <v>8627</v>
      </c>
      <c r="N39" s="162" t="n">
        <f aca="false">B39+H39</f>
        <v>3772</v>
      </c>
      <c r="O39" s="162" t="n">
        <f aca="false">C39+I39</f>
        <v>79</v>
      </c>
      <c r="P39" s="162" t="n">
        <f aca="false">D39+J39</f>
        <v>70</v>
      </c>
      <c r="Q39" s="162" t="n">
        <f aca="false">E39+K39</f>
        <v>12843</v>
      </c>
      <c r="R39" s="162" t="n">
        <f aca="false">F39+L39</f>
        <v>867</v>
      </c>
      <c r="S39" s="162" t="n">
        <f aca="false">G39+M39</f>
        <v>17631</v>
      </c>
    </row>
    <row r="40" customFormat="false" ht="15" hidden="false" customHeight="false" outlineLevel="0" collapsed="false">
      <c r="A40" s="162" t="s">
        <v>138</v>
      </c>
      <c r="B40" s="159" t="n">
        <v>4791</v>
      </c>
      <c r="C40" s="159" t="n">
        <v>175</v>
      </c>
      <c r="D40" s="159" t="n">
        <v>35</v>
      </c>
      <c r="E40" s="159" t="n">
        <v>5090</v>
      </c>
      <c r="F40" s="159" t="n">
        <v>680</v>
      </c>
      <c r="G40" s="261" t="n">
        <f aca="false">SUM(B40:F40)</f>
        <v>10771</v>
      </c>
      <c r="H40" s="218" t="n">
        <v>4387</v>
      </c>
      <c r="I40" s="159" t="n">
        <v>16</v>
      </c>
      <c r="J40" s="159" t="n">
        <v>11</v>
      </c>
      <c r="K40" s="159" t="n">
        <v>4554</v>
      </c>
      <c r="L40" s="159" t="n">
        <v>765</v>
      </c>
      <c r="M40" s="261" t="n">
        <f aca="false">SUM(H40:L40)</f>
        <v>9733</v>
      </c>
      <c r="N40" s="159" t="n">
        <f aca="false">B40+H40</f>
        <v>9178</v>
      </c>
      <c r="O40" s="159" t="n">
        <f aca="false">C40+I40</f>
        <v>191</v>
      </c>
      <c r="P40" s="159" t="n">
        <f aca="false">D40+J40</f>
        <v>46</v>
      </c>
      <c r="Q40" s="159" t="n">
        <f aca="false">E40+K40</f>
        <v>9644</v>
      </c>
      <c r="R40" s="159" t="n">
        <f aca="false">F40+L40</f>
        <v>1445</v>
      </c>
      <c r="S40" s="159" t="n">
        <f aca="false">G40+M40</f>
        <v>20504</v>
      </c>
    </row>
    <row r="41" customFormat="false" ht="15" hidden="false" customHeight="false" outlineLevel="0" collapsed="false">
      <c r="A41" s="206" t="s">
        <v>139</v>
      </c>
      <c r="B41" s="133" t="n">
        <f aca="false">B39+B40</f>
        <v>6668</v>
      </c>
      <c r="C41" s="133" t="n">
        <f aca="false">C39+C40</f>
        <v>232</v>
      </c>
      <c r="D41" s="133" t="n">
        <f aca="false">D39+D40</f>
        <v>85</v>
      </c>
      <c r="E41" s="133" t="n">
        <f aca="false">E39+E40</f>
        <v>11700</v>
      </c>
      <c r="F41" s="133" t="n">
        <f aca="false">F39+F40</f>
        <v>1090</v>
      </c>
      <c r="G41" s="135" t="n">
        <f aca="false">SUM(B41:F41)</f>
        <v>19775</v>
      </c>
      <c r="H41" s="221" t="n">
        <f aca="false">H39+H40</f>
        <v>6282</v>
      </c>
      <c r="I41" s="133" t="n">
        <f aca="false">I39+I40</f>
        <v>38</v>
      </c>
      <c r="J41" s="133" t="n">
        <f aca="false">J39+J40</f>
        <v>31</v>
      </c>
      <c r="K41" s="133" t="n">
        <f aca="false">K39+K40</f>
        <v>10787</v>
      </c>
      <c r="L41" s="133" t="n">
        <f aca="false">L39+L40</f>
        <v>1222</v>
      </c>
      <c r="M41" s="135" t="n">
        <f aca="false">SUM(H41:L41)</f>
        <v>18360</v>
      </c>
      <c r="N41" s="133" t="n">
        <f aca="false">B41+H41</f>
        <v>12950</v>
      </c>
      <c r="O41" s="133" t="n">
        <f aca="false">C41+I41</f>
        <v>270</v>
      </c>
      <c r="P41" s="133" t="n">
        <f aca="false">D41+J41</f>
        <v>116</v>
      </c>
      <c r="Q41" s="133" t="n">
        <f aca="false">E41+K41</f>
        <v>22487</v>
      </c>
      <c r="R41" s="133" t="n">
        <f aca="false">F41+L41</f>
        <v>2312</v>
      </c>
      <c r="S41" s="133" t="n">
        <f aca="false">G41+M41</f>
        <v>38135</v>
      </c>
    </row>
    <row r="42" customFormat="false" ht="15" hidden="false" customHeight="false" outlineLevel="0" collapsed="false">
      <c r="A42" s="162" t="s">
        <v>140</v>
      </c>
      <c r="B42" s="159" t="n">
        <f aca="false">B9+B22+B23+B26</f>
        <v>8225</v>
      </c>
      <c r="C42" s="159" t="n">
        <f aca="false">C9+C22+C23+C26</f>
        <v>646</v>
      </c>
      <c r="D42" s="159" t="n">
        <f aca="false">D9+D22+D23+D26</f>
        <v>1640</v>
      </c>
      <c r="E42" s="159" t="n">
        <f aca="false">E9+E22+E23+E26</f>
        <v>50750</v>
      </c>
      <c r="F42" s="159" t="n">
        <f aca="false">F9+F22+F23+F26</f>
        <v>8423</v>
      </c>
      <c r="G42" s="261" t="n">
        <f aca="false">SUM(B42:F42)</f>
        <v>69684</v>
      </c>
      <c r="H42" s="218" t="n">
        <f aca="false">H9+H22+H23+H26</f>
        <v>8397</v>
      </c>
      <c r="I42" s="159" t="n">
        <f aca="false">I9+I22+I23+I26</f>
        <v>158</v>
      </c>
      <c r="J42" s="159" t="n">
        <f aca="false">J9+J22+J23+J26</f>
        <v>464</v>
      </c>
      <c r="K42" s="159" t="n">
        <f aca="false">K9+K22+K23+K26</f>
        <v>53980</v>
      </c>
      <c r="L42" s="159" t="n">
        <f aca="false">L9+L22+L23+L26</f>
        <v>10410</v>
      </c>
      <c r="M42" s="261" t="n">
        <f aca="false">SUM(H42:L42)</f>
        <v>73409</v>
      </c>
      <c r="N42" s="159" t="n">
        <f aca="false">B42+H42</f>
        <v>16622</v>
      </c>
      <c r="O42" s="159" t="n">
        <f aca="false">C42+I42</f>
        <v>804</v>
      </c>
      <c r="P42" s="159" t="n">
        <f aca="false">D42+J42</f>
        <v>2104</v>
      </c>
      <c r="Q42" s="159" t="n">
        <f aca="false">E42+K42</f>
        <v>104730</v>
      </c>
      <c r="R42" s="159" t="n">
        <f aca="false">F42+L42</f>
        <v>18833</v>
      </c>
      <c r="S42" s="159" t="n">
        <f aca="false">G42+M42</f>
        <v>143093</v>
      </c>
    </row>
    <row r="43" customFormat="false" ht="15" hidden="false" customHeight="false" outlineLevel="0" collapsed="false">
      <c r="A43" s="162" t="s">
        <v>141</v>
      </c>
      <c r="B43" s="162" t="n">
        <v>1945</v>
      </c>
      <c r="C43" s="162" t="n">
        <v>75</v>
      </c>
      <c r="D43" s="162" t="n">
        <v>98</v>
      </c>
      <c r="E43" s="162" t="n">
        <v>5859</v>
      </c>
      <c r="F43" s="162" t="n">
        <v>286</v>
      </c>
      <c r="G43" s="260" t="n">
        <f aca="false">SUM(B43:F43)</f>
        <v>8263</v>
      </c>
      <c r="H43" s="216" t="n">
        <v>2000</v>
      </c>
      <c r="I43" s="162" t="n">
        <v>23</v>
      </c>
      <c r="J43" s="162" t="n">
        <v>40</v>
      </c>
      <c r="K43" s="162" t="n">
        <v>5583</v>
      </c>
      <c r="L43" s="162" t="n">
        <v>392</v>
      </c>
      <c r="M43" s="260" t="n">
        <f aca="false">SUM(H43:L43)</f>
        <v>8038</v>
      </c>
      <c r="N43" s="162" t="n">
        <f aca="false">B43+H43</f>
        <v>3945</v>
      </c>
      <c r="O43" s="162" t="n">
        <f aca="false">C43+I43</f>
        <v>98</v>
      </c>
      <c r="P43" s="162" t="n">
        <f aca="false">D43+J43</f>
        <v>138</v>
      </c>
      <c r="Q43" s="162" t="n">
        <f aca="false">E43+K43</f>
        <v>11442</v>
      </c>
      <c r="R43" s="162" t="n">
        <f aca="false">F43+L43</f>
        <v>678</v>
      </c>
      <c r="S43" s="162" t="n">
        <f aca="false">G43+M43</f>
        <v>16301</v>
      </c>
    </row>
    <row r="44" customFormat="false" ht="15" hidden="false" customHeight="false" outlineLevel="0" collapsed="false">
      <c r="A44" s="206" t="s">
        <v>142</v>
      </c>
      <c r="B44" s="133" t="n">
        <f aca="false">B42+B43</f>
        <v>10170</v>
      </c>
      <c r="C44" s="133" t="n">
        <f aca="false">C42+C43</f>
        <v>721</v>
      </c>
      <c r="D44" s="133" t="n">
        <f aca="false">D42+D43</f>
        <v>1738</v>
      </c>
      <c r="E44" s="133" t="n">
        <f aca="false">E42+E43</f>
        <v>56609</v>
      </c>
      <c r="F44" s="133" t="n">
        <f aca="false">F42+F43</f>
        <v>8709</v>
      </c>
      <c r="G44" s="135" t="n">
        <f aca="false">SUM(B44:F44)</f>
        <v>77947</v>
      </c>
      <c r="H44" s="221" t="n">
        <f aca="false">H42+H43</f>
        <v>10397</v>
      </c>
      <c r="I44" s="133" t="n">
        <f aca="false">I42+I43</f>
        <v>181</v>
      </c>
      <c r="J44" s="133" t="n">
        <f aca="false">J42+J43</f>
        <v>504</v>
      </c>
      <c r="K44" s="133" t="n">
        <f aca="false">K42+K43</f>
        <v>59563</v>
      </c>
      <c r="L44" s="133" t="n">
        <f aca="false">L42+L43</f>
        <v>10802</v>
      </c>
      <c r="M44" s="135" t="n">
        <f aca="false">SUM(H44:L44)</f>
        <v>81447</v>
      </c>
      <c r="N44" s="133" t="n">
        <f aca="false">B44+H44</f>
        <v>20567</v>
      </c>
      <c r="O44" s="133" t="n">
        <f aca="false">C44+I44</f>
        <v>902</v>
      </c>
      <c r="P44" s="133" t="n">
        <f aca="false">D44+J44</f>
        <v>2242</v>
      </c>
      <c r="Q44" s="133" t="n">
        <f aca="false">E44+K44</f>
        <v>116172</v>
      </c>
      <c r="R44" s="133" t="n">
        <f aca="false">F44+L44</f>
        <v>19511</v>
      </c>
      <c r="S44" s="133" t="n">
        <f aca="false">G44+M44</f>
        <v>159394</v>
      </c>
    </row>
    <row r="45" customFormat="false" ht="15" hidden="false" customHeight="false" outlineLevel="0" collapsed="false">
      <c r="A45" s="207" t="s">
        <v>143</v>
      </c>
      <c r="B45" s="140" t="n">
        <f aca="false">B38+B41+B44</f>
        <v>20191</v>
      </c>
      <c r="C45" s="140" t="n">
        <f aca="false">C38+C41+C44</f>
        <v>1312</v>
      </c>
      <c r="D45" s="140" t="n">
        <f aca="false">D38+D41+D44</f>
        <v>1927</v>
      </c>
      <c r="E45" s="140" t="n">
        <f aca="false">E38+E41+E44</f>
        <v>71194</v>
      </c>
      <c r="F45" s="140" t="n">
        <f aca="false">F38+F41+F44</f>
        <v>10061</v>
      </c>
      <c r="G45" s="141" t="n">
        <f aca="false">SUM(B45:F45)</f>
        <v>104685</v>
      </c>
      <c r="H45" s="142" t="n">
        <f aca="false">H38+H41+H44</f>
        <v>19905</v>
      </c>
      <c r="I45" s="140" t="n">
        <f aca="false">I38+I41+I44</f>
        <v>310</v>
      </c>
      <c r="J45" s="140" t="n">
        <f aca="false">J38+J41+J44</f>
        <v>573</v>
      </c>
      <c r="K45" s="140" t="n">
        <f aca="false">K38+K41+K44</f>
        <v>73121</v>
      </c>
      <c r="L45" s="140" t="n">
        <f aca="false">L38+L41+L44</f>
        <v>12387</v>
      </c>
      <c r="M45" s="141" t="n">
        <f aca="false">SUM(H45:L45)</f>
        <v>106296</v>
      </c>
      <c r="N45" s="140" t="n">
        <f aca="false">B45+H45</f>
        <v>40096</v>
      </c>
      <c r="O45" s="140" t="n">
        <f aca="false">C45+I45</f>
        <v>1622</v>
      </c>
      <c r="P45" s="140" t="n">
        <f aca="false">D45+J45</f>
        <v>2500</v>
      </c>
      <c r="Q45" s="140" t="n">
        <f aca="false">E45+K45</f>
        <v>144315</v>
      </c>
      <c r="R45" s="140" t="n">
        <f aca="false">F45+L45</f>
        <v>22448</v>
      </c>
      <c r="S45" s="140" t="n">
        <f aca="false">G45+M45</f>
        <v>210981</v>
      </c>
    </row>
    <row r="46" customFormat="false" ht="15" hidden="false" customHeight="false" outlineLevel="0" collapsed="false">
      <c r="A46" s="152"/>
      <c r="B46" s="152"/>
      <c r="C46" s="152"/>
      <c r="D46" s="152"/>
      <c r="E46" s="152"/>
      <c r="F46" s="152"/>
      <c r="G46" s="152"/>
      <c r="H46" s="152"/>
      <c r="I46" s="152"/>
      <c r="J46" s="152"/>
      <c r="K46" s="152"/>
      <c r="L46" s="152"/>
      <c r="M46" s="152"/>
      <c r="N46" s="152"/>
      <c r="O46" s="152"/>
      <c r="P46" s="152"/>
      <c r="Q46" s="152"/>
      <c r="R46" s="152"/>
      <c r="S46" s="152"/>
    </row>
    <row r="47" customFormat="false" ht="15" hidden="false" customHeight="false" outlineLevel="0" collapsed="false">
      <c r="A47" s="170" t="s">
        <v>144</v>
      </c>
      <c r="B47" s="152"/>
      <c r="C47" s="152"/>
      <c r="D47" s="152"/>
      <c r="E47" s="152"/>
      <c r="F47" s="152"/>
      <c r="G47" s="152"/>
      <c r="H47" s="152"/>
      <c r="I47" s="152"/>
      <c r="J47" s="152"/>
      <c r="K47" s="152"/>
      <c r="L47" s="152"/>
      <c r="M47" s="152"/>
      <c r="N47" s="152"/>
      <c r="O47" s="152"/>
      <c r="P47" s="152"/>
      <c r="Q47" s="152"/>
      <c r="R47" s="152"/>
      <c r="S47" s="152"/>
    </row>
    <row r="48" customFormat="false" ht="15" hidden="false" customHeight="false" outlineLevel="0" collapsed="false">
      <c r="A48" s="117"/>
      <c r="B48" s="117"/>
      <c r="C48" s="117"/>
      <c r="D48" s="117"/>
      <c r="E48" s="117"/>
      <c r="F48" s="117"/>
      <c r="G48" s="117"/>
    </row>
  </sheetData>
  <mergeCells count="5">
    <mergeCell ref="A1:S1"/>
    <mergeCell ref="A3:A4"/>
    <mergeCell ref="B3:G3"/>
    <mergeCell ref="H3:M3"/>
    <mergeCell ref="N3:S3"/>
  </mergeCells>
  <printOptions headings="false" gridLines="false" gridLinesSet="true" horizontalCentered="false" verticalCentered="false"/>
  <pageMargins left="0.409722222222222" right="0.390277777777778" top="0.409722222222222" bottom="0.530555555555556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SEE - Document édité le 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AE1"/>
    </sheetView>
  </sheetViews>
  <sheetFormatPr defaultColWidth="10.84765625" defaultRowHeight="15" zeroHeight="false" outlineLevelRow="0" outlineLevelCol="0"/>
  <cols>
    <col collapsed="false" customWidth="true" hidden="false" outlineLevel="0" max="1" min="1" style="12" width="22.84"/>
    <col collapsed="false" customWidth="true" hidden="false" outlineLevel="0" max="10" min="2" style="12" width="6.7"/>
    <col collapsed="false" customWidth="true" hidden="false" outlineLevel="0" max="11" min="11" style="12" width="8.56"/>
    <col collapsed="false" customWidth="true" hidden="false" outlineLevel="0" max="20" min="12" style="12" width="6.7"/>
    <col collapsed="false" customWidth="true" hidden="false" outlineLevel="0" max="21" min="21" style="12" width="8.99"/>
    <col collapsed="false" customWidth="true" hidden="false" outlineLevel="0" max="30" min="22" style="12" width="6.7"/>
    <col collapsed="false" customWidth="true" hidden="false" outlineLevel="0" max="31" min="31" style="12" width="7.84"/>
    <col collapsed="false" customWidth="false" hidden="false" outlineLevel="0" max="32" min="32" style="12" width="10.84"/>
    <col collapsed="false" customWidth="true" hidden="false" outlineLevel="0" max="33" min="33" style="12" width="18.27"/>
    <col collapsed="false" customWidth="false" hidden="false" outlineLevel="0" max="257" min="34" style="12" width="10.84"/>
  </cols>
  <sheetData>
    <row r="1" customFormat="false" ht="20.1" hidden="false" customHeight="true" outlineLevel="0" collapsed="false">
      <c r="A1" s="13" t="s">
        <v>4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</row>
    <row r="2" s="15" customFormat="true" ht="15.75" hidden="false" customHeight="fals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</row>
    <row r="3" customFormat="false" ht="15" hidden="false" customHeight="false" outlineLevel="0" collapsed="false">
      <c r="A3" s="16" t="s">
        <v>89</v>
      </c>
      <c r="B3" s="17" t="s">
        <v>90</v>
      </c>
      <c r="C3" s="17"/>
      <c r="D3" s="17"/>
      <c r="E3" s="17"/>
      <c r="F3" s="17"/>
      <c r="G3" s="17"/>
      <c r="H3" s="17"/>
      <c r="I3" s="17"/>
      <c r="J3" s="17"/>
      <c r="K3" s="17"/>
      <c r="L3" s="18" t="s">
        <v>91</v>
      </c>
      <c r="M3" s="18"/>
      <c r="N3" s="18"/>
      <c r="O3" s="18"/>
      <c r="P3" s="18"/>
      <c r="Q3" s="18"/>
      <c r="R3" s="18"/>
      <c r="S3" s="18"/>
      <c r="T3" s="18"/>
      <c r="U3" s="18"/>
      <c r="V3" s="18" t="s">
        <v>92</v>
      </c>
      <c r="W3" s="18"/>
      <c r="X3" s="18"/>
      <c r="Y3" s="18"/>
      <c r="Z3" s="18"/>
      <c r="AA3" s="18"/>
      <c r="AB3" s="18"/>
      <c r="AC3" s="18"/>
      <c r="AD3" s="18"/>
      <c r="AE3" s="18"/>
    </row>
    <row r="4" s="24" customFormat="true" ht="30" hidden="false" customHeight="false" outlineLevel="0" collapsed="false">
      <c r="A4" s="16"/>
      <c r="B4" s="19" t="s">
        <v>93</v>
      </c>
      <c r="C4" s="19" t="s">
        <v>94</v>
      </c>
      <c r="D4" s="19" t="s">
        <v>95</v>
      </c>
      <c r="E4" s="19" t="s">
        <v>96</v>
      </c>
      <c r="F4" s="19" t="s">
        <v>97</v>
      </c>
      <c r="G4" s="19" t="s">
        <v>98</v>
      </c>
      <c r="H4" s="19" t="s">
        <v>99</v>
      </c>
      <c r="I4" s="19" t="s">
        <v>100</v>
      </c>
      <c r="J4" s="19" t="s">
        <v>101</v>
      </c>
      <c r="K4" s="20" t="s">
        <v>102</v>
      </c>
      <c r="L4" s="21" t="s">
        <v>93</v>
      </c>
      <c r="M4" s="22" t="s">
        <v>94</v>
      </c>
      <c r="N4" s="22" t="s">
        <v>95</v>
      </c>
      <c r="O4" s="22" t="s">
        <v>96</v>
      </c>
      <c r="P4" s="22" t="s">
        <v>97</v>
      </c>
      <c r="Q4" s="22" t="s">
        <v>98</v>
      </c>
      <c r="R4" s="22" t="s">
        <v>99</v>
      </c>
      <c r="S4" s="22" t="s">
        <v>100</v>
      </c>
      <c r="T4" s="19" t="s">
        <v>101</v>
      </c>
      <c r="U4" s="23" t="s">
        <v>102</v>
      </c>
      <c r="V4" s="19" t="s">
        <v>93</v>
      </c>
      <c r="W4" s="19" t="s">
        <v>94</v>
      </c>
      <c r="X4" s="19" t="s">
        <v>95</v>
      </c>
      <c r="Y4" s="19" t="s">
        <v>96</v>
      </c>
      <c r="Z4" s="19" t="s">
        <v>97</v>
      </c>
      <c r="AA4" s="19" t="s">
        <v>98</v>
      </c>
      <c r="AB4" s="19" t="s">
        <v>99</v>
      </c>
      <c r="AC4" s="19" t="s">
        <v>100</v>
      </c>
      <c r="AD4" s="19" t="s">
        <v>101</v>
      </c>
      <c r="AE4" s="20" t="s">
        <v>102</v>
      </c>
    </row>
    <row r="5" customFormat="false" ht="15" hidden="false" customHeight="false" outlineLevel="0" collapsed="false">
      <c r="A5" s="25" t="s">
        <v>103</v>
      </c>
      <c r="B5" s="26" t="n">
        <v>61</v>
      </c>
      <c r="C5" s="26" t="n">
        <v>66</v>
      </c>
      <c r="D5" s="26" t="n">
        <v>88</v>
      </c>
      <c r="E5" s="26" t="n">
        <v>77</v>
      </c>
      <c r="F5" s="26" t="n">
        <v>39</v>
      </c>
      <c r="G5" s="26" t="n">
        <v>46</v>
      </c>
      <c r="H5" s="26" t="n">
        <v>40</v>
      </c>
      <c r="I5" s="26" t="n">
        <v>20</v>
      </c>
      <c r="J5" s="26" t="n">
        <v>4</v>
      </c>
      <c r="K5" s="27" t="n">
        <f aca="false">SUM(B5:J5)</f>
        <v>441</v>
      </c>
      <c r="L5" s="28" t="n">
        <v>72</v>
      </c>
      <c r="M5" s="29" t="n">
        <v>69</v>
      </c>
      <c r="N5" s="29" t="n">
        <v>65</v>
      </c>
      <c r="O5" s="29" t="n">
        <v>62</v>
      </c>
      <c r="P5" s="29" t="n">
        <v>58</v>
      </c>
      <c r="Q5" s="29" t="n">
        <v>44</v>
      </c>
      <c r="R5" s="29" t="n">
        <v>31</v>
      </c>
      <c r="S5" s="29" t="n">
        <v>17</v>
      </c>
      <c r="T5" s="29" t="n">
        <v>8</v>
      </c>
      <c r="U5" s="30" t="n">
        <f aca="false">SUM(L5:T5)</f>
        <v>426</v>
      </c>
      <c r="V5" s="31" t="n">
        <f aca="false">B5+L5</f>
        <v>133</v>
      </c>
      <c r="W5" s="26" t="n">
        <f aca="false">C5+M5</f>
        <v>135</v>
      </c>
      <c r="X5" s="26" t="n">
        <f aca="false">D5+N5</f>
        <v>153</v>
      </c>
      <c r="Y5" s="26" t="n">
        <f aca="false">E5+O5</f>
        <v>139</v>
      </c>
      <c r="Z5" s="26" t="n">
        <f aca="false">F5+P5</f>
        <v>97</v>
      </c>
      <c r="AA5" s="26" t="n">
        <f aca="false">G5+Q5</f>
        <v>90</v>
      </c>
      <c r="AB5" s="26" t="n">
        <f aca="false">H5+R5</f>
        <v>71</v>
      </c>
      <c r="AC5" s="26" t="n">
        <f aca="false">I5+S5</f>
        <v>37</v>
      </c>
      <c r="AD5" s="26" t="n">
        <f aca="false">J5+T5</f>
        <v>12</v>
      </c>
      <c r="AE5" s="27" t="n">
        <f aca="false">SUM(V5:AD5)</f>
        <v>867</v>
      </c>
    </row>
    <row r="6" customFormat="false" ht="15" hidden="false" customHeight="false" outlineLevel="0" collapsed="false">
      <c r="A6" s="25" t="s">
        <v>104</v>
      </c>
      <c r="B6" s="29" t="n">
        <v>215</v>
      </c>
      <c r="C6" s="29" t="n">
        <v>236</v>
      </c>
      <c r="D6" s="29" t="n">
        <v>186</v>
      </c>
      <c r="E6" s="29" t="n">
        <v>200</v>
      </c>
      <c r="F6" s="29" t="n">
        <v>223</v>
      </c>
      <c r="G6" s="29" t="n">
        <v>217</v>
      </c>
      <c r="H6" s="29" t="n">
        <v>240</v>
      </c>
      <c r="I6" s="29" t="n">
        <v>140</v>
      </c>
      <c r="J6" s="29" t="n">
        <v>36</v>
      </c>
      <c r="K6" s="32" t="n">
        <f aca="false">SUM(B6:J6)</f>
        <v>1693</v>
      </c>
      <c r="L6" s="28" t="n">
        <v>205</v>
      </c>
      <c r="M6" s="29" t="n">
        <v>204</v>
      </c>
      <c r="N6" s="29" t="n">
        <v>164</v>
      </c>
      <c r="O6" s="29" t="n">
        <v>214</v>
      </c>
      <c r="P6" s="29" t="n">
        <v>224</v>
      </c>
      <c r="Q6" s="29" t="n">
        <v>249</v>
      </c>
      <c r="R6" s="29" t="n">
        <v>212</v>
      </c>
      <c r="S6" s="29" t="n">
        <v>114</v>
      </c>
      <c r="T6" s="29" t="n">
        <v>36</v>
      </c>
      <c r="U6" s="32" t="n">
        <f aca="false">SUM(L6:T6)</f>
        <v>1622</v>
      </c>
      <c r="V6" s="28" t="n">
        <f aca="false">B6+L6</f>
        <v>420</v>
      </c>
      <c r="W6" s="29" t="n">
        <f aca="false">C6+M6</f>
        <v>440</v>
      </c>
      <c r="X6" s="29" t="n">
        <f aca="false">D6+N6</f>
        <v>350</v>
      </c>
      <c r="Y6" s="29" t="n">
        <f aca="false">E6+O6</f>
        <v>414</v>
      </c>
      <c r="Z6" s="29" t="n">
        <f aca="false">F6+P6</f>
        <v>447</v>
      </c>
      <c r="AA6" s="29" t="n">
        <f aca="false">G6+Q6</f>
        <v>466</v>
      </c>
      <c r="AB6" s="29" t="n">
        <f aca="false">H6+R6</f>
        <v>452</v>
      </c>
      <c r="AC6" s="29" t="n">
        <f aca="false">I6+S6</f>
        <v>254</v>
      </c>
      <c r="AD6" s="29" t="n">
        <f aca="false">J6+T6</f>
        <v>72</v>
      </c>
      <c r="AE6" s="32" t="n">
        <f aca="false">SUM(V6:AD6)</f>
        <v>3315</v>
      </c>
      <c r="AG6" s="33"/>
    </row>
    <row r="7" customFormat="false" ht="15" hidden="false" customHeight="false" outlineLevel="0" collapsed="false">
      <c r="A7" s="25" t="s">
        <v>105</v>
      </c>
      <c r="B7" s="29" t="n">
        <v>371</v>
      </c>
      <c r="C7" s="29" t="n">
        <v>487</v>
      </c>
      <c r="D7" s="29" t="n">
        <v>422</v>
      </c>
      <c r="E7" s="29" t="n">
        <v>377</v>
      </c>
      <c r="F7" s="29" t="n">
        <v>376</v>
      </c>
      <c r="G7" s="29" t="n">
        <v>363</v>
      </c>
      <c r="H7" s="29" t="n">
        <v>262</v>
      </c>
      <c r="I7" s="29" t="n">
        <v>165</v>
      </c>
      <c r="J7" s="29" t="n">
        <v>65</v>
      </c>
      <c r="K7" s="32" t="n">
        <f aca="false">SUM(B7:J7)</f>
        <v>2888</v>
      </c>
      <c r="L7" s="28" t="n">
        <v>335</v>
      </c>
      <c r="M7" s="29" t="n">
        <v>430</v>
      </c>
      <c r="N7" s="29" t="n">
        <v>355</v>
      </c>
      <c r="O7" s="29" t="n">
        <v>351</v>
      </c>
      <c r="P7" s="29" t="n">
        <v>371</v>
      </c>
      <c r="Q7" s="29" t="n">
        <v>338</v>
      </c>
      <c r="R7" s="29" t="n">
        <v>260</v>
      </c>
      <c r="S7" s="29" t="n">
        <v>115</v>
      </c>
      <c r="T7" s="29" t="n">
        <v>88</v>
      </c>
      <c r="U7" s="32" t="n">
        <f aca="false">SUM(L7:T7)</f>
        <v>2643</v>
      </c>
      <c r="V7" s="28" t="n">
        <f aca="false">B7+L7</f>
        <v>706</v>
      </c>
      <c r="W7" s="29" t="n">
        <f aca="false">C7+M7</f>
        <v>917</v>
      </c>
      <c r="X7" s="29" t="n">
        <f aca="false">D7+N7</f>
        <v>777</v>
      </c>
      <c r="Y7" s="29" t="n">
        <f aca="false">E7+O7</f>
        <v>728</v>
      </c>
      <c r="Z7" s="29" t="n">
        <f aca="false">F7+P7</f>
        <v>747</v>
      </c>
      <c r="AA7" s="29" t="n">
        <f aca="false">G7+Q7</f>
        <v>701</v>
      </c>
      <c r="AB7" s="29" t="n">
        <f aca="false">H7+R7</f>
        <v>522</v>
      </c>
      <c r="AC7" s="29" t="n">
        <f aca="false">I7+S7</f>
        <v>280</v>
      </c>
      <c r="AD7" s="29" t="n">
        <f aca="false">J7+T7</f>
        <v>153</v>
      </c>
      <c r="AE7" s="32" t="n">
        <f aca="false">SUM(V7:AD7)</f>
        <v>5531</v>
      </c>
      <c r="AG7" s="33"/>
    </row>
    <row r="8" customFormat="false" ht="15" hidden="false" customHeight="false" outlineLevel="0" collapsed="false">
      <c r="A8" s="25" t="s">
        <v>106</v>
      </c>
      <c r="B8" s="29" t="n">
        <v>295</v>
      </c>
      <c r="C8" s="29" t="n">
        <v>305</v>
      </c>
      <c r="D8" s="29" t="n">
        <v>299</v>
      </c>
      <c r="E8" s="29" t="n">
        <v>320</v>
      </c>
      <c r="F8" s="29" t="n">
        <v>272</v>
      </c>
      <c r="G8" s="29" t="n">
        <v>212</v>
      </c>
      <c r="H8" s="29" t="n">
        <v>165</v>
      </c>
      <c r="I8" s="29" t="n">
        <v>60</v>
      </c>
      <c r="J8" s="29" t="n">
        <v>13</v>
      </c>
      <c r="K8" s="32" t="n">
        <f aca="false">SUM(B8:J8)</f>
        <v>1941</v>
      </c>
      <c r="L8" s="28" t="n">
        <v>285</v>
      </c>
      <c r="M8" s="29" t="n">
        <v>258</v>
      </c>
      <c r="N8" s="29" t="n">
        <v>287</v>
      </c>
      <c r="O8" s="29" t="n">
        <v>296</v>
      </c>
      <c r="P8" s="29" t="n">
        <v>233</v>
      </c>
      <c r="Q8" s="29" t="n">
        <v>192</v>
      </c>
      <c r="R8" s="29" t="n">
        <v>115</v>
      </c>
      <c r="S8" s="29" t="n">
        <v>65</v>
      </c>
      <c r="T8" s="29" t="n">
        <v>29</v>
      </c>
      <c r="U8" s="32" t="n">
        <f aca="false">SUM(L8:T8)</f>
        <v>1760</v>
      </c>
      <c r="V8" s="28" t="n">
        <f aca="false">B8+L8</f>
        <v>580</v>
      </c>
      <c r="W8" s="29" t="n">
        <f aca="false">C8+M8</f>
        <v>563</v>
      </c>
      <c r="X8" s="29" t="n">
        <f aca="false">D8+N8</f>
        <v>586</v>
      </c>
      <c r="Y8" s="29" t="n">
        <f aca="false">E8+O8</f>
        <v>616</v>
      </c>
      <c r="Z8" s="29" t="n">
        <f aca="false">F8+P8</f>
        <v>505</v>
      </c>
      <c r="AA8" s="29" t="n">
        <f aca="false">G8+Q8</f>
        <v>404</v>
      </c>
      <c r="AB8" s="29" t="n">
        <f aca="false">H8+R8</f>
        <v>280</v>
      </c>
      <c r="AC8" s="29" t="n">
        <f aca="false">I8+S8</f>
        <v>125</v>
      </c>
      <c r="AD8" s="29" t="n">
        <f aca="false">J8+T8</f>
        <v>42</v>
      </c>
      <c r="AE8" s="32" t="n">
        <f aca="false">SUM(V8:AD8)</f>
        <v>3701</v>
      </c>
      <c r="AG8" s="33"/>
    </row>
    <row r="9" customFormat="false" ht="15" hidden="false" customHeight="false" outlineLevel="0" collapsed="false">
      <c r="A9" s="25" t="s">
        <v>107</v>
      </c>
      <c r="B9" s="34" t="n">
        <v>2960</v>
      </c>
      <c r="C9" s="34" t="n">
        <v>3097</v>
      </c>
      <c r="D9" s="34" t="n">
        <v>2430</v>
      </c>
      <c r="E9" s="34" t="n">
        <v>2594</v>
      </c>
      <c r="F9" s="29" t="n">
        <v>2571</v>
      </c>
      <c r="G9" s="29" t="n">
        <v>1883</v>
      </c>
      <c r="H9" s="29" t="n">
        <v>1205</v>
      </c>
      <c r="I9" s="29" t="n">
        <v>723</v>
      </c>
      <c r="J9" s="29" t="n">
        <v>226</v>
      </c>
      <c r="K9" s="32" t="n">
        <f aca="false">SUM(B9:J9)</f>
        <v>17689</v>
      </c>
      <c r="L9" s="35" t="n">
        <v>2807</v>
      </c>
      <c r="M9" s="34" t="n">
        <v>2953</v>
      </c>
      <c r="N9" s="34" t="n">
        <v>2565</v>
      </c>
      <c r="O9" s="34" t="n">
        <v>2833</v>
      </c>
      <c r="P9" s="29" t="n">
        <v>2772</v>
      </c>
      <c r="Q9" s="29" t="n">
        <v>1952</v>
      </c>
      <c r="R9" s="29" t="n">
        <v>1317</v>
      </c>
      <c r="S9" s="29" t="n">
        <v>665</v>
      </c>
      <c r="T9" s="29" t="n">
        <v>320</v>
      </c>
      <c r="U9" s="32" t="n">
        <f aca="false">SUM(L9:T9)</f>
        <v>18184</v>
      </c>
      <c r="V9" s="35" t="n">
        <f aca="false">B9+L9</f>
        <v>5767</v>
      </c>
      <c r="W9" s="34" t="n">
        <f aca="false">C9+M9</f>
        <v>6050</v>
      </c>
      <c r="X9" s="34" t="n">
        <f aca="false">D9+N9</f>
        <v>4995</v>
      </c>
      <c r="Y9" s="34" t="n">
        <f aca="false">E9+O9</f>
        <v>5427</v>
      </c>
      <c r="Z9" s="34" t="n">
        <f aca="false">F9+P9</f>
        <v>5343</v>
      </c>
      <c r="AA9" s="34" t="n">
        <f aca="false">G9+Q9</f>
        <v>3835</v>
      </c>
      <c r="AB9" s="29" t="n">
        <f aca="false">H9+R9</f>
        <v>2522</v>
      </c>
      <c r="AC9" s="29" t="n">
        <f aca="false">I9+S9</f>
        <v>1388</v>
      </c>
      <c r="AD9" s="29" t="n">
        <f aca="false">J9+T9</f>
        <v>546</v>
      </c>
      <c r="AE9" s="32" t="n">
        <f aca="false">SUM(V9:AD9)</f>
        <v>35873</v>
      </c>
      <c r="AG9" s="33"/>
    </row>
    <row r="10" customFormat="false" ht="15" hidden="false" customHeight="false" outlineLevel="0" collapsed="false">
      <c r="A10" s="25" t="s">
        <v>108</v>
      </c>
      <c r="B10" s="29" t="n">
        <v>49</v>
      </c>
      <c r="C10" s="29" t="n">
        <v>49</v>
      </c>
      <c r="D10" s="29" t="n">
        <v>39</v>
      </c>
      <c r="E10" s="29" t="n">
        <v>51</v>
      </c>
      <c r="F10" s="29" t="n">
        <v>40</v>
      </c>
      <c r="G10" s="29" t="n">
        <v>55</v>
      </c>
      <c r="H10" s="29" t="n">
        <v>49</v>
      </c>
      <c r="I10" s="29" t="n">
        <v>18</v>
      </c>
      <c r="J10" s="29" t="n">
        <v>11</v>
      </c>
      <c r="K10" s="30" t="n">
        <f aca="false">SUM(B10:J10)</f>
        <v>361</v>
      </c>
      <c r="L10" s="28" t="n">
        <v>56</v>
      </c>
      <c r="M10" s="29" t="n">
        <v>42</v>
      </c>
      <c r="N10" s="29" t="n">
        <v>46</v>
      </c>
      <c r="O10" s="29" t="n">
        <v>53</v>
      </c>
      <c r="P10" s="29" t="n">
        <v>46</v>
      </c>
      <c r="Q10" s="29" t="n">
        <v>41</v>
      </c>
      <c r="R10" s="29" t="n">
        <v>30</v>
      </c>
      <c r="S10" s="29" t="n">
        <v>26</v>
      </c>
      <c r="T10" s="29" t="n">
        <v>11</v>
      </c>
      <c r="U10" s="30" t="n">
        <f aca="false">SUM(L10:T10)</f>
        <v>351</v>
      </c>
      <c r="V10" s="28" t="n">
        <f aca="false">B10+L10</f>
        <v>105</v>
      </c>
      <c r="W10" s="29" t="n">
        <f aca="false">C10+M10</f>
        <v>91</v>
      </c>
      <c r="X10" s="29" t="n">
        <f aca="false">D10+N10</f>
        <v>85</v>
      </c>
      <c r="Y10" s="29" t="n">
        <f aca="false">E10+O10</f>
        <v>104</v>
      </c>
      <c r="Z10" s="29" t="n">
        <f aca="false">F10+P10</f>
        <v>86</v>
      </c>
      <c r="AA10" s="29" t="n">
        <f aca="false">G10+Q10</f>
        <v>96</v>
      </c>
      <c r="AB10" s="29" t="n">
        <f aca="false">H10+R10</f>
        <v>79</v>
      </c>
      <c r="AC10" s="29" t="n">
        <f aca="false">I10+S10</f>
        <v>44</v>
      </c>
      <c r="AD10" s="29" t="n">
        <f aca="false">J10+T10</f>
        <v>22</v>
      </c>
      <c r="AE10" s="30" t="n">
        <f aca="false">SUM(V10:AD10)</f>
        <v>712</v>
      </c>
      <c r="AG10" s="36"/>
    </row>
    <row r="11" customFormat="false" ht="15" hidden="false" customHeight="false" outlineLevel="0" collapsed="false">
      <c r="A11" s="25" t="s">
        <v>109</v>
      </c>
      <c r="B11" s="29" t="n">
        <v>190</v>
      </c>
      <c r="C11" s="29" t="n">
        <v>168</v>
      </c>
      <c r="D11" s="29" t="n">
        <v>225</v>
      </c>
      <c r="E11" s="29" t="n">
        <v>179</v>
      </c>
      <c r="F11" s="29" t="n">
        <v>191</v>
      </c>
      <c r="G11" s="29" t="n">
        <v>133</v>
      </c>
      <c r="H11" s="29" t="n">
        <v>100</v>
      </c>
      <c r="I11" s="29" t="n">
        <v>48</v>
      </c>
      <c r="J11" s="29" t="n">
        <v>16</v>
      </c>
      <c r="K11" s="32" t="n">
        <f aca="false">SUM(B11:J11)</f>
        <v>1250</v>
      </c>
      <c r="L11" s="28" t="n">
        <v>189</v>
      </c>
      <c r="M11" s="29" t="n">
        <v>173</v>
      </c>
      <c r="N11" s="29" t="n">
        <v>200</v>
      </c>
      <c r="O11" s="29" t="n">
        <v>170</v>
      </c>
      <c r="P11" s="29" t="n">
        <v>164</v>
      </c>
      <c r="Q11" s="29" t="n">
        <v>127</v>
      </c>
      <c r="R11" s="29" t="n">
        <v>98</v>
      </c>
      <c r="S11" s="29" t="n">
        <v>61</v>
      </c>
      <c r="T11" s="29" t="n">
        <v>22</v>
      </c>
      <c r="U11" s="32" t="n">
        <f aca="false">SUM(L11:T11)</f>
        <v>1204</v>
      </c>
      <c r="V11" s="28" t="n">
        <f aca="false">B11+L11</f>
        <v>379</v>
      </c>
      <c r="W11" s="29" t="n">
        <f aca="false">C11+M11</f>
        <v>341</v>
      </c>
      <c r="X11" s="29" t="n">
        <f aca="false">D11+N11</f>
        <v>425</v>
      </c>
      <c r="Y11" s="29" t="n">
        <f aca="false">E11+O11</f>
        <v>349</v>
      </c>
      <c r="Z11" s="29" t="n">
        <f aca="false">F11+P11</f>
        <v>355</v>
      </c>
      <c r="AA11" s="29" t="n">
        <f aca="false">G11+Q11</f>
        <v>260</v>
      </c>
      <c r="AB11" s="29" t="n">
        <f aca="false">H11+R11</f>
        <v>198</v>
      </c>
      <c r="AC11" s="29" t="n">
        <f aca="false">I11+S11</f>
        <v>109</v>
      </c>
      <c r="AD11" s="29" t="n">
        <f aca="false">J11+T11</f>
        <v>38</v>
      </c>
      <c r="AE11" s="32" t="n">
        <f aca="false">SUM(V11:AD11)</f>
        <v>2454</v>
      </c>
      <c r="AG11" s="33"/>
    </row>
    <row r="12" customFormat="false" ht="15" hidden="false" customHeight="false" outlineLevel="0" collapsed="false">
      <c r="A12" s="25" t="s">
        <v>110</v>
      </c>
      <c r="B12" s="29" t="n">
        <v>295</v>
      </c>
      <c r="C12" s="29" t="n">
        <v>313</v>
      </c>
      <c r="D12" s="29" t="n">
        <v>395</v>
      </c>
      <c r="E12" s="29" t="n">
        <v>306</v>
      </c>
      <c r="F12" s="29" t="n">
        <v>287</v>
      </c>
      <c r="G12" s="29" t="n">
        <v>231</v>
      </c>
      <c r="H12" s="29" t="n">
        <v>128</v>
      </c>
      <c r="I12" s="29" t="n">
        <v>78</v>
      </c>
      <c r="J12" s="29" t="n">
        <v>21</v>
      </c>
      <c r="K12" s="32" t="n">
        <f aca="false">SUM(B12:J12)</f>
        <v>2054</v>
      </c>
      <c r="L12" s="28" t="n">
        <v>289</v>
      </c>
      <c r="M12" s="29" t="n">
        <v>336</v>
      </c>
      <c r="N12" s="29" t="n">
        <v>297</v>
      </c>
      <c r="O12" s="29" t="n">
        <v>280</v>
      </c>
      <c r="P12" s="29" t="n">
        <v>257</v>
      </c>
      <c r="Q12" s="29" t="n">
        <v>215</v>
      </c>
      <c r="R12" s="29" t="n">
        <v>116</v>
      </c>
      <c r="S12" s="29" t="n">
        <v>83</v>
      </c>
      <c r="T12" s="29" t="n">
        <v>28</v>
      </c>
      <c r="U12" s="32" t="n">
        <f aca="false">SUM(L12:T12)</f>
        <v>1901</v>
      </c>
      <c r="V12" s="35" t="n">
        <f aca="false">B12+L12</f>
        <v>584</v>
      </c>
      <c r="W12" s="29" t="n">
        <f aca="false">C12+M12</f>
        <v>649</v>
      </c>
      <c r="X12" s="29" t="n">
        <f aca="false">D12+N12</f>
        <v>692</v>
      </c>
      <c r="Y12" s="29" t="n">
        <f aca="false">E12+O12</f>
        <v>586</v>
      </c>
      <c r="Z12" s="29" t="n">
        <f aca="false">F12+P12</f>
        <v>544</v>
      </c>
      <c r="AA12" s="29" t="n">
        <f aca="false">G12+Q12</f>
        <v>446</v>
      </c>
      <c r="AB12" s="29" t="n">
        <f aca="false">H12+R12</f>
        <v>244</v>
      </c>
      <c r="AC12" s="29" t="n">
        <f aca="false">I12+S12</f>
        <v>161</v>
      </c>
      <c r="AD12" s="29" t="n">
        <f aca="false">J12+T12</f>
        <v>49</v>
      </c>
      <c r="AE12" s="32" t="n">
        <f aca="false">SUM(V12:AD12)</f>
        <v>3955</v>
      </c>
      <c r="AG12" s="33"/>
    </row>
    <row r="13" customFormat="false" ht="15" hidden="false" customHeight="false" outlineLevel="0" collapsed="false">
      <c r="A13" s="25" t="s">
        <v>111</v>
      </c>
      <c r="B13" s="29" t="n">
        <v>169</v>
      </c>
      <c r="C13" s="29" t="n">
        <v>148</v>
      </c>
      <c r="D13" s="29" t="n">
        <v>162</v>
      </c>
      <c r="E13" s="29" t="n">
        <v>173</v>
      </c>
      <c r="F13" s="29" t="n">
        <v>151</v>
      </c>
      <c r="G13" s="29" t="n">
        <v>110</v>
      </c>
      <c r="H13" s="29" t="n">
        <v>88</v>
      </c>
      <c r="I13" s="29" t="n">
        <v>27</v>
      </c>
      <c r="J13" s="29" t="n">
        <v>6</v>
      </c>
      <c r="K13" s="30" t="n">
        <f aca="false">SUM(B13:J13)</f>
        <v>1034</v>
      </c>
      <c r="L13" s="28" t="n">
        <v>170</v>
      </c>
      <c r="M13" s="29" t="n">
        <v>157</v>
      </c>
      <c r="N13" s="29" t="n">
        <v>155</v>
      </c>
      <c r="O13" s="29" t="n">
        <v>152</v>
      </c>
      <c r="P13" s="29" t="n">
        <v>129</v>
      </c>
      <c r="Q13" s="29" t="n">
        <v>127</v>
      </c>
      <c r="R13" s="29" t="n">
        <v>60</v>
      </c>
      <c r="S13" s="29" t="n">
        <v>34</v>
      </c>
      <c r="T13" s="29" t="n">
        <v>19</v>
      </c>
      <c r="U13" s="30" t="n">
        <f aca="false">SUM(L13:T13)</f>
        <v>1003</v>
      </c>
      <c r="V13" s="28" t="n">
        <f aca="false">B13+L13</f>
        <v>339</v>
      </c>
      <c r="W13" s="29" t="n">
        <f aca="false">C13+M13</f>
        <v>305</v>
      </c>
      <c r="X13" s="29" t="n">
        <f aca="false">D13+N13</f>
        <v>317</v>
      </c>
      <c r="Y13" s="29" t="n">
        <f aca="false">E13+O13</f>
        <v>325</v>
      </c>
      <c r="Z13" s="29" t="n">
        <f aca="false">F13+P13</f>
        <v>280</v>
      </c>
      <c r="AA13" s="29" t="n">
        <f aca="false">G13+Q13</f>
        <v>237</v>
      </c>
      <c r="AB13" s="29" t="n">
        <f aca="false">H13+R13</f>
        <v>148</v>
      </c>
      <c r="AC13" s="29" t="n">
        <f aca="false">I13+S13</f>
        <v>61</v>
      </c>
      <c r="AD13" s="29" t="n">
        <f aca="false">J13+T13</f>
        <v>25</v>
      </c>
      <c r="AE13" s="32" t="n">
        <f aca="false">SUM(V13:AD13)</f>
        <v>2037</v>
      </c>
      <c r="AG13" s="33"/>
    </row>
    <row r="14" customFormat="false" ht="15" hidden="false" customHeight="false" outlineLevel="0" collapsed="false">
      <c r="A14" s="25" t="s">
        <v>112</v>
      </c>
      <c r="B14" s="29" t="n">
        <v>141</v>
      </c>
      <c r="C14" s="29" t="n">
        <v>157</v>
      </c>
      <c r="D14" s="29" t="n">
        <v>129</v>
      </c>
      <c r="E14" s="29" t="n">
        <v>142</v>
      </c>
      <c r="F14" s="29" t="n">
        <v>120</v>
      </c>
      <c r="G14" s="29" t="n">
        <v>88</v>
      </c>
      <c r="H14" s="29" t="n">
        <v>70</v>
      </c>
      <c r="I14" s="29" t="n">
        <v>43</v>
      </c>
      <c r="J14" s="29" t="n">
        <v>13</v>
      </c>
      <c r="K14" s="30" t="n">
        <f aca="false">SUM(B14:J14)</f>
        <v>903</v>
      </c>
      <c r="L14" s="28" t="n">
        <v>141</v>
      </c>
      <c r="M14" s="29" t="n">
        <v>147</v>
      </c>
      <c r="N14" s="29" t="n">
        <v>135</v>
      </c>
      <c r="O14" s="29" t="n">
        <v>151</v>
      </c>
      <c r="P14" s="29" t="n">
        <v>119</v>
      </c>
      <c r="Q14" s="29" t="n">
        <v>88</v>
      </c>
      <c r="R14" s="29" t="n">
        <v>72</v>
      </c>
      <c r="S14" s="29" t="n">
        <v>33</v>
      </c>
      <c r="T14" s="29" t="n">
        <v>14</v>
      </c>
      <c r="U14" s="30" t="n">
        <f aca="false">SUM(L14:T14)</f>
        <v>900</v>
      </c>
      <c r="V14" s="28" t="n">
        <f aca="false">B14+L14</f>
        <v>282</v>
      </c>
      <c r="W14" s="29" t="n">
        <f aca="false">C14+M14</f>
        <v>304</v>
      </c>
      <c r="X14" s="29" t="n">
        <f aca="false">D14+N14</f>
        <v>264</v>
      </c>
      <c r="Y14" s="29" t="n">
        <f aca="false">E14+O14</f>
        <v>293</v>
      </c>
      <c r="Z14" s="29" t="n">
        <f aca="false">F14+P14</f>
        <v>239</v>
      </c>
      <c r="AA14" s="29" t="n">
        <f aca="false">G14+Q14</f>
        <v>176</v>
      </c>
      <c r="AB14" s="29" t="n">
        <f aca="false">H14+R14</f>
        <v>142</v>
      </c>
      <c r="AC14" s="29" t="n">
        <f aca="false">I14+S14</f>
        <v>76</v>
      </c>
      <c r="AD14" s="29" t="n">
        <f aca="false">J14+T14</f>
        <v>27</v>
      </c>
      <c r="AE14" s="32" t="n">
        <f aca="false">SUM(V14:AD14)</f>
        <v>1803</v>
      </c>
      <c r="AG14" s="33"/>
    </row>
    <row r="15" customFormat="false" ht="15" hidden="false" customHeight="false" outlineLevel="0" collapsed="false">
      <c r="A15" s="25" t="s">
        <v>113</v>
      </c>
      <c r="B15" s="29" t="n">
        <v>781</v>
      </c>
      <c r="C15" s="29" t="n">
        <v>647</v>
      </c>
      <c r="D15" s="29" t="n">
        <v>679</v>
      </c>
      <c r="E15" s="29" t="n">
        <v>771</v>
      </c>
      <c r="F15" s="29" t="n">
        <v>589</v>
      </c>
      <c r="G15" s="29" t="n">
        <v>401</v>
      </c>
      <c r="H15" s="29" t="n">
        <v>238</v>
      </c>
      <c r="I15" s="29" t="n">
        <v>98</v>
      </c>
      <c r="J15" s="29" t="n">
        <v>27</v>
      </c>
      <c r="K15" s="32" t="n">
        <f aca="false">SUM(B15:J15)</f>
        <v>4231</v>
      </c>
      <c r="L15" s="28" t="n">
        <v>736</v>
      </c>
      <c r="M15" s="29" t="n">
        <v>566</v>
      </c>
      <c r="N15" s="29" t="n">
        <v>656</v>
      </c>
      <c r="O15" s="29" t="n">
        <v>736</v>
      </c>
      <c r="P15" s="29" t="n">
        <v>545</v>
      </c>
      <c r="Q15" s="29" t="n">
        <v>380</v>
      </c>
      <c r="R15" s="29" t="n">
        <v>177</v>
      </c>
      <c r="S15" s="29" t="n">
        <v>82</v>
      </c>
      <c r="T15" s="29" t="n">
        <v>35</v>
      </c>
      <c r="U15" s="32" t="n">
        <f aca="false">SUM(L15:T15)</f>
        <v>3913</v>
      </c>
      <c r="V15" s="28" t="n">
        <f aca="false">B15+L15</f>
        <v>1517</v>
      </c>
      <c r="W15" s="29" t="n">
        <f aca="false">C15+M15</f>
        <v>1213</v>
      </c>
      <c r="X15" s="29" t="n">
        <f aca="false">D15+N15</f>
        <v>1335</v>
      </c>
      <c r="Y15" s="29" t="n">
        <f aca="false">E15+O15</f>
        <v>1507</v>
      </c>
      <c r="Z15" s="29" t="n">
        <f aca="false">F15+P15</f>
        <v>1134</v>
      </c>
      <c r="AA15" s="29" t="n">
        <f aca="false">G15+Q15</f>
        <v>781</v>
      </c>
      <c r="AB15" s="29" t="n">
        <f aca="false">H15+R15</f>
        <v>415</v>
      </c>
      <c r="AC15" s="29" t="n">
        <f aca="false">I15+S15</f>
        <v>180</v>
      </c>
      <c r="AD15" s="29" t="n">
        <f aca="false">J15+T15</f>
        <v>62</v>
      </c>
      <c r="AE15" s="32" t="n">
        <f aca="false">SUM(V15:AD15)</f>
        <v>8144</v>
      </c>
      <c r="AG15" s="33"/>
    </row>
    <row r="16" customFormat="false" ht="15" hidden="false" customHeight="false" outlineLevel="0" collapsed="false">
      <c r="A16" s="25" t="s">
        <v>114</v>
      </c>
      <c r="B16" s="29" t="n">
        <v>94</v>
      </c>
      <c r="C16" s="29" t="n">
        <v>116</v>
      </c>
      <c r="D16" s="29" t="n">
        <v>110</v>
      </c>
      <c r="E16" s="29" t="n">
        <v>103</v>
      </c>
      <c r="F16" s="29" t="n">
        <v>119</v>
      </c>
      <c r="G16" s="29" t="n">
        <v>72</v>
      </c>
      <c r="H16" s="29" t="n">
        <v>40</v>
      </c>
      <c r="I16" s="29" t="n">
        <v>17</v>
      </c>
      <c r="J16" s="29" t="n">
        <v>3</v>
      </c>
      <c r="K16" s="30" t="n">
        <f aca="false">SUM(B16:J16)</f>
        <v>674</v>
      </c>
      <c r="L16" s="28" t="n">
        <v>92</v>
      </c>
      <c r="M16" s="29" t="n">
        <v>101</v>
      </c>
      <c r="N16" s="29" t="n">
        <v>108</v>
      </c>
      <c r="O16" s="29" t="n">
        <v>98</v>
      </c>
      <c r="P16" s="29" t="n">
        <v>104</v>
      </c>
      <c r="Q16" s="29" t="n">
        <v>63</v>
      </c>
      <c r="R16" s="29" t="n">
        <v>38</v>
      </c>
      <c r="S16" s="29" t="n">
        <v>21</v>
      </c>
      <c r="T16" s="29" t="n">
        <v>5</v>
      </c>
      <c r="U16" s="30" t="n">
        <f aca="false">SUM(L16:T16)</f>
        <v>630</v>
      </c>
      <c r="V16" s="28" t="n">
        <f aca="false">B16+L16</f>
        <v>186</v>
      </c>
      <c r="W16" s="29" t="n">
        <f aca="false">C16+M16</f>
        <v>217</v>
      </c>
      <c r="X16" s="29" t="n">
        <f aca="false">D16+N16</f>
        <v>218</v>
      </c>
      <c r="Y16" s="29" t="n">
        <f aca="false">E16+O16</f>
        <v>201</v>
      </c>
      <c r="Z16" s="29" t="n">
        <f aca="false">F16+P16</f>
        <v>223</v>
      </c>
      <c r="AA16" s="29" t="n">
        <f aca="false">G16+Q16</f>
        <v>135</v>
      </c>
      <c r="AB16" s="29" t="n">
        <f aca="false">H16+R16</f>
        <v>78</v>
      </c>
      <c r="AC16" s="29" t="n">
        <f aca="false">I16+S16</f>
        <v>38</v>
      </c>
      <c r="AD16" s="29" t="n">
        <f aca="false">J16+T16</f>
        <v>8</v>
      </c>
      <c r="AE16" s="32" t="n">
        <f aca="false">SUM(V16:AD16)</f>
        <v>1304</v>
      </c>
    </row>
    <row r="17" customFormat="false" ht="15" hidden="false" customHeight="false" outlineLevel="0" collapsed="false">
      <c r="A17" s="25" t="s">
        <v>115</v>
      </c>
      <c r="B17" s="29" t="n">
        <v>331</v>
      </c>
      <c r="C17" s="29" t="n">
        <v>292</v>
      </c>
      <c r="D17" s="29" t="n">
        <v>352</v>
      </c>
      <c r="E17" s="29" t="n">
        <v>259</v>
      </c>
      <c r="F17" s="29" t="n">
        <v>289</v>
      </c>
      <c r="G17" s="29" t="n">
        <v>221</v>
      </c>
      <c r="H17" s="29" t="n">
        <v>149</v>
      </c>
      <c r="I17" s="29" t="n">
        <v>54</v>
      </c>
      <c r="J17" s="29" t="n">
        <v>30</v>
      </c>
      <c r="K17" s="32" t="n">
        <f aca="false">SUM(B17:J17)</f>
        <v>1977</v>
      </c>
      <c r="L17" s="28" t="n">
        <v>340</v>
      </c>
      <c r="M17" s="29" t="n">
        <v>263</v>
      </c>
      <c r="N17" s="29" t="n">
        <v>374</v>
      </c>
      <c r="O17" s="29" t="n">
        <v>274</v>
      </c>
      <c r="P17" s="29" t="n">
        <v>292</v>
      </c>
      <c r="Q17" s="29" t="n">
        <v>221</v>
      </c>
      <c r="R17" s="29" t="n">
        <v>117</v>
      </c>
      <c r="S17" s="29" t="n">
        <v>79</v>
      </c>
      <c r="T17" s="29" t="n">
        <v>44</v>
      </c>
      <c r="U17" s="32" t="n">
        <f aca="false">SUM(L17:T17)</f>
        <v>2004</v>
      </c>
      <c r="V17" s="28" t="n">
        <f aca="false">B17+L17</f>
        <v>671</v>
      </c>
      <c r="W17" s="29" t="n">
        <f aca="false">C17+M17</f>
        <v>555</v>
      </c>
      <c r="X17" s="29" t="n">
        <f aca="false">D17+N17</f>
        <v>726</v>
      </c>
      <c r="Y17" s="29" t="n">
        <f aca="false">E17+O17</f>
        <v>533</v>
      </c>
      <c r="Z17" s="29" t="n">
        <f aca="false">F17+P17</f>
        <v>581</v>
      </c>
      <c r="AA17" s="29" t="n">
        <f aca="false">G17+Q17</f>
        <v>442</v>
      </c>
      <c r="AB17" s="29" t="n">
        <f aca="false">H17+R17</f>
        <v>266</v>
      </c>
      <c r="AC17" s="29" t="n">
        <f aca="false">I17+S17</f>
        <v>133</v>
      </c>
      <c r="AD17" s="29" t="n">
        <f aca="false">J17+T17</f>
        <v>74</v>
      </c>
      <c r="AE17" s="32" t="n">
        <f aca="false">SUM(V17:AD17)</f>
        <v>3981</v>
      </c>
      <c r="AG17" s="33"/>
    </row>
    <row r="18" customFormat="false" ht="15" hidden="false" customHeight="false" outlineLevel="0" collapsed="false">
      <c r="A18" s="25" t="s">
        <v>116</v>
      </c>
      <c r="B18" s="29" t="n">
        <v>270</v>
      </c>
      <c r="C18" s="29" t="n">
        <v>280</v>
      </c>
      <c r="D18" s="29" t="n">
        <v>200</v>
      </c>
      <c r="E18" s="29" t="n">
        <v>249</v>
      </c>
      <c r="F18" s="29" t="n">
        <v>198</v>
      </c>
      <c r="G18" s="29" t="n">
        <v>243</v>
      </c>
      <c r="H18" s="29" t="n">
        <v>162</v>
      </c>
      <c r="I18" s="29" t="n">
        <v>104</v>
      </c>
      <c r="J18" s="29" t="n">
        <v>42</v>
      </c>
      <c r="K18" s="32" t="n">
        <f aca="false">SUM(B18:J18)</f>
        <v>1748</v>
      </c>
      <c r="L18" s="28" t="n">
        <v>250</v>
      </c>
      <c r="M18" s="29" t="n">
        <v>257</v>
      </c>
      <c r="N18" s="29" t="n">
        <v>206</v>
      </c>
      <c r="O18" s="29" t="n">
        <v>253</v>
      </c>
      <c r="P18" s="29" t="n">
        <v>247</v>
      </c>
      <c r="Q18" s="29" t="n">
        <v>251</v>
      </c>
      <c r="R18" s="29" t="n">
        <v>178</v>
      </c>
      <c r="S18" s="29" t="n">
        <v>115</v>
      </c>
      <c r="T18" s="29" t="n">
        <v>47</v>
      </c>
      <c r="U18" s="32" t="n">
        <f aca="false">SUM(L18:T18)</f>
        <v>1804</v>
      </c>
      <c r="V18" s="28" t="n">
        <f aca="false">B18+L18</f>
        <v>520</v>
      </c>
      <c r="W18" s="29" t="n">
        <f aca="false">C18+M18</f>
        <v>537</v>
      </c>
      <c r="X18" s="29" t="n">
        <f aca="false">D18+N18</f>
        <v>406</v>
      </c>
      <c r="Y18" s="29" t="n">
        <f aca="false">E18+O18</f>
        <v>502</v>
      </c>
      <c r="Z18" s="29" t="n">
        <f aca="false">F18+P18</f>
        <v>445</v>
      </c>
      <c r="AA18" s="29" t="n">
        <f aca="false">G18+Q18</f>
        <v>494</v>
      </c>
      <c r="AB18" s="29" t="n">
        <f aca="false">H18+R18</f>
        <v>340</v>
      </c>
      <c r="AC18" s="29" t="n">
        <f aca="false">I18+S18</f>
        <v>219</v>
      </c>
      <c r="AD18" s="29" t="n">
        <f aca="false">J18+T18</f>
        <v>89</v>
      </c>
      <c r="AE18" s="32" t="n">
        <f aca="false">SUM(V18:AD18)</f>
        <v>3552</v>
      </c>
      <c r="AG18" s="33"/>
    </row>
    <row r="19" customFormat="false" ht="15" hidden="false" customHeight="false" outlineLevel="0" collapsed="false">
      <c r="A19" s="25" t="s">
        <v>117</v>
      </c>
      <c r="B19" s="34" t="n">
        <v>817</v>
      </c>
      <c r="C19" s="34" t="n">
        <v>802</v>
      </c>
      <c r="D19" s="29" t="n">
        <v>594</v>
      </c>
      <c r="E19" s="29" t="n">
        <v>623</v>
      </c>
      <c r="F19" s="29" t="n">
        <v>701</v>
      </c>
      <c r="G19" s="29" t="n">
        <v>550</v>
      </c>
      <c r="H19" s="29" t="n">
        <v>373</v>
      </c>
      <c r="I19" s="29" t="n">
        <v>192</v>
      </c>
      <c r="J19" s="29" t="n">
        <v>46</v>
      </c>
      <c r="K19" s="32" t="n">
        <f aca="false">SUM(B19:J19)</f>
        <v>4698</v>
      </c>
      <c r="L19" s="35" t="n">
        <v>743</v>
      </c>
      <c r="M19" s="34" t="n">
        <v>766</v>
      </c>
      <c r="N19" s="29" t="n">
        <v>486</v>
      </c>
      <c r="O19" s="29" t="n">
        <v>597</v>
      </c>
      <c r="P19" s="29" t="n">
        <v>616</v>
      </c>
      <c r="Q19" s="29" t="n">
        <v>560</v>
      </c>
      <c r="R19" s="29" t="n">
        <v>370</v>
      </c>
      <c r="S19" s="29" t="n">
        <v>246</v>
      </c>
      <c r="T19" s="29" t="n">
        <v>113</v>
      </c>
      <c r="U19" s="32" t="n">
        <f aca="false">SUM(L19:T19)</f>
        <v>4497</v>
      </c>
      <c r="V19" s="35" t="n">
        <f aca="false">B19+L19</f>
        <v>1560</v>
      </c>
      <c r="W19" s="34" t="n">
        <f aca="false">C19+M19</f>
        <v>1568</v>
      </c>
      <c r="X19" s="34" t="n">
        <f aca="false">D19+N19</f>
        <v>1080</v>
      </c>
      <c r="Y19" s="34" t="n">
        <f aca="false">E19+O19</f>
        <v>1220</v>
      </c>
      <c r="Z19" s="29" t="n">
        <f aca="false">F19+P19</f>
        <v>1317</v>
      </c>
      <c r="AA19" s="29" t="n">
        <f aca="false">G19+Q19</f>
        <v>1110</v>
      </c>
      <c r="AB19" s="29" t="n">
        <f aca="false">H19+R19</f>
        <v>743</v>
      </c>
      <c r="AC19" s="29" t="n">
        <f aca="false">I19+S19</f>
        <v>438</v>
      </c>
      <c r="AD19" s="29" t="n">
        <f aca="false">J19+T19</f>
        <v>159</v>
      </c>
      <c r="AE19" s="32" t="n">
        <f aca="false">SUM(V19:AD19)</f>
        <v>9195</v>
      </c>
      <c r="AG19" s="33"/>
    </row>
    <row r="20" customFormat="false" ht="15" hidden="false" customHeight="false" outlineLevel="0" collapsed="false">
      <c r="A20" s="25" t="s">
        <v>118</v>
      </c>
      <c r="B20" s="34" t="n">
        <v>511</v>
      </c>
      <c r="C20" s="29" t="n">
        <v>500</v>
      </c>
      <c r="D20" s="29" t="n">
        <v>385</v>
      </c>
      <c r="E20" s="29" t="n">
        <v>433</v>
      </c>
      <c r="F20" s="29" t="n">
        <v>426</v>
      </c>
      <c r="G20" s="29" t="n">
        <v>271</v>
      </c>
      <c r="H20" s="29" t="n">
        <v>281</v>
      </c>
      <c r="I20" s="29" t="n">
        <v>112</v>
      </c>
      <c r="J20" s="29" t="n">
        <v>35</v>
      </c>
      <c r="K20" s="32" t="n">
        <f aca="false">SUM(B20:J20)</f>
        <v>2954</v>
      </c>
      <c r="L20" s="28" t="n">
        <v>538</v>
      </c>
      <c r="M20" s="29" t="n">
        <v>472</v>
      </c>
      <c r="N20" s="29" t="n">
        <v>348</v>
      </c>
      <c r="O20" s="29" t="n">
        <v>393</v>
      </c>
      <c r="P20" s="29" t="n">
        <v>347</v>
      </c>
      <c r="Q20" s="29" t="n">
        <v>292</v>
      </c>
      <c r="R20" s="29" t="n">
        <v>256</v>
      </c>
      <c r="S20" s="29" t="n">
        <v>109</v>
      </c>
      <c r="T20" s="29" t="n">
        <v>48</v>
      </c>
      <c r="U20" s="32" t="n">
        <f aca="false">SUM(L20:T20)</f>
        <v>2803</v>
      </c>
      <c r="V20" s="35" t="n">
        <f aca="false">B20+L20</f>
        <v>1049</v>
      </c>
      <c r="W20" s="34" t="n">
        <f aca="false">C20+M20</f>
        <v>972</v>
      </c>
      <c r="X20" s="34" t="n">
        <f aca="false">D20+N20</f>
        <v>733</v>
      </c>
      <c r="Y20" s="29" t="n">
        <f aca="false">E20+O20</f>
        <v>826</v>
      </c>
      <c r="Z20" s="29" t="n">
        <f aca="false">F20+P20</f>
        <v>773</v>
      </c>
      <c r="AA20" s="29" t="n">
        <f aca="false">G20+Q20</f>
        <v>563</v>
      </c>
      <c r="AB20" s="29" t="n">
        <f aca="false">H20+R20</f>
        <v>537</v>
      </c>
      <c r="AC20" s="29" t="n">
        <f aca="false">I20+S20</f>
        <v>221</v>
      </c>
      <c r="AD20" s="29" t="n">
        <f aca="false">J20+T20</f>
        <v>83</v>
      </c>
      <c r="AE20" s="32" t="n">
        <f aca="false">SUM(V20:AD20)</f>
        <v>5757</v>
      </c>
      <c r="AG20" s="33"/>
    </row>
    <row r="21" customFormat="false" ht="15" hidden="false" customHeight="false" outlineLevel="0" collapsed="false">
      <c r="A21" s="25" t="s">
        <v>119</v>
      </c>
      <c r="B21" s="29" t="n">
        <v>39</v>
      </c>
      <c r="C21" s="29" t="n">
        <v>53</v>
      </c>
      <c r="D21" s="29" t="n">
        <v>48</v>
      </c>
      <c r="E21" s="29" t="n">
        <v>33</v>
      </c>
      <c r="F21" s="29" t="n">
        <v>55</v>
      </c>
      <c r="G21" s="29" t="n">
        <v>53</v>
      </c>
      <c r="H21" s="29" t="n">
        <v>40</v>
      </c>
      <c r="I21" s="29" t="n">
        <v>23</v>
      </c>
      <c r="J21" s="29" t="n">
        <v>15</v>
      </c>
      <c r="K21" s="30" t="n">
        <f aca="false">SUM(B21:J21)</f>
        <v>359</v>
      </c>
      <c r="L21" s="28" t="n">
        <v>32</v>
      </c>
      <c r="M21" s="29" t="n">
        <v>43</v>
      </c>
      <c r="N21" s="29" t="n">
        <v>37</v>
      </c>
      <c r="O21" s="29" t="n">
        <v>33</v>
      </c>
      <c r="P21" s="29" t="n">
        <v>56</v>
      </c>
      <c r="Q21" s="29" t="n">
        <v>55</v>
      </c>
      <c r="R21" s="29" t="n">
        <v>32</v>
      </c>
      <c r="S21" s="29" t="n">
        <v>23</v>
      </c>
      <c r="T21" s="29" t="n">
        <v>11</v>
      </c>
      <c r="U21" s="30" t="n">
        <f aca="false">SUM(L21:T21)</f>
        <v>322</v>
      </c>
      <c r="V21" s="28" t="n">
        <f aca="false">B21+L21</f>
        <v>71</v>
      </c>
      <c r="W21" s="29" t="n">
        <f aca="false">C21+M21</f>
        <v>96</v>
      </c>
      <c r="X21" s="29" t="n">
        <f aca="false">D21+N21</f>
        <v>85</v>
      </c>
      <c r="Y21" s="29" t="n">
        <f aca="false">E21+O21</f>
        <v>66</v>
      </c>
      <c r="Z21" s="29" t="n">
        <f aca="false">F21+P21</f>
        <v>111</v>
      </c>
      <c r="AA21" s="29" t="n">
        <f aca="false">G21+Q21</f>
        <v>108</v>
      </c>
      <c r="AB21" s="29" t="n">
        <f aca="false">H21+R21</f>
        <v>72</v>
      </c>
      <c r="AC21" s="29" t="n">
        <f aca="false">I21+S21</f>
        <v>46</v>
      </c>
      <c r="AD21" s="29" t="n">
        <f aca="false">J21+T21</f>
        <v>26</v>
      </c>
      <c r="AE21" s="30" t="n">
        <f aca="false">SUM(V21:AD21)</f>
        <v>681</v>
      </c>
    </row>
    <row r="22" customFormat="false" ht="15" hidden="false" customHeight="false" outlineLevel="0" collapsed="false">
      <c r="A22" s="25" t="s">
        <v>120</v>
      </c>
      <c r="B22" s="34" t="n">
        <v>2137</v>
      </c>
      <c r="C22" s="34" t="n">
        <v>2164</v>
      </c>
      <c r="D22" s="34" t="n">
        <v>1918</v>
      </c>
      <c r="E22" s="34" t="n">
        <v>1992</v>
      </c>
      <c r="F22" s="34" t="n">
        <v>1837</v>
      </c>
      <c r="G22" s="29" t="n">
        <v>1748</v>
      </c>
      <c r="H22" s="29" t="n">
        <v>1089</v>
      </c>
      <c r="I22" s="29" t="n">
        <v>752</v>
      </c>
      <c r="J22" s="29" t="n">
        <v>270</v>
      </c>
      <c r="K22" s="32" t="n">
        <f aca="false">SUM(B22:J22)</f>
        <v>13907</v>
      </c>
      <c r="L22" s="35" t="n">
        <v>1948</v>
      </c>
      <c r="M22" s="34" t="n">
        <v>2046</v>
      </c>
      <c r="N22" s="34" t="n">
        <v>1800</v>
      </c>
      <c r="O22" s="34" t="n">
        <v>1892</v>
      </c>
      <c r="P22" s="34" t="n">
        <v>1959</v>
      </c>
      <c r="Q22" s="29" t="n">
        <v>1834</v>
      </c>
      <c r="R22" s="29" t="n">
        <v>1115</v>
      </c>
      <c r="S22" s="29" t="n">
        <v>732</v>
      </c>
      <c r="T22" s="29" t="n">
        <v>387</v>
      </c>
      <c r="U22" s="32" t="n">
        <f aca="false">SUM(L22:T22)</f>
        <v>13713</v>
      </c>
      <c r="V22" s="35" t="n">
        <f aca="false">B22+L22</f>
        <v>4085</v>
      </c>
      <c r="W22" s="34" t="n">
        <f aca="false">C22+M22</f>
        <v>4210</v>
      </c>
      <c r="X22" s="34" t="n">
        <f aca="false">D22+N22</f>
        <v>3718</v>
      </c>
      <c r="Y22" s="34" t="n">
        <f aca="false">E22+O22</f>
        <v>3884</v>
      </c>
      <c r="Z22" s="34" t="n">
        <f aca="false">F22+P22</f>
        <v>3796</v>
      </c>
      <c r="AA22" s="34" t="n">
        <f aca="false">G22+Q22</f>
        <v>3582</v>
      </c>
      <c r="AB22" s="29" t="n">
        <f aca="false">H22+R22</f>
        <v>2204</v>
      </c>
      <c r="AC22" s="29" t="n">
        <f aca="false">I22+S22</f>
        <v>1484</v>
      </c>
      <c r="AD22" s="29" t="n">
        <f aca="false">J22+T22</f>
        <v>657</v>
      </c>
      <c r="AE22" s="32" t="n">
        <f aca="false">SUM(V22:AD22)</f>
        <v>27620</v>
      </c>
      <c r="AG22" s="33"/>
    </row>
    <row r="23" customFormat="false" ht="15" hidden="false" customHeight="false" outlineLevel="0" collapsed="false">
      <c r="A23" s="25" t="s">
        <v>121</v>
      </c>
      <c r="B23" s="34" t="n">
        <v>5888</v>
      </c>
      <c r="C23" s="34" t="n">
        <v>6659</v>
      </c>
      <c r="D23" s="34" t="n">
        <v>6269</v>
      </c>
      <c r="E23" s="34" t="n">
        <v>7064</v>
      </c>
      <c r="F23" s="34" t="n">
        <v>6654</v>
      </c>
      <c r="G23" s="34" t="n">
        <v>6105</v>
      </c>
      <c r="H23" s="34" t="n">
        <v>3706</v>
      </c>
      <c r="I23" s="29" t="n">
        <v>2510</v>
      </c>
      <c r="J23" s="29" t="n">
        <v>1027</v>
      </c>
      <c r="K23" s="32" t="n">
        <f aca="false">SUM(B23:J23)</f>
        <v>45882</v>
      </c>
      <c r="L23" s="35" t="n">
        <v>5640</v>
      </c>
      <c r="M23" s="34" t="n">
        <v>6727</v>
      </c>
      <c r="N23" s="34" t="n">
        <v>6449</v>
      </c>
      <c r="O23" s="34" t="n">
        <v>7111</v>
      </c>
      <c r="P23" s="34" t="n">
        <v>7208</v>
      </c>
      <c r="Q23" s="34" t="n">
        <v>6437</v>
      </c>
      <c r="R23" s="34" t="n">
        <v>4323</v>
      </c>
      <c r="S23" s="29" t="n">
        <v>2847</v>
      </c>
      <c r="T23" s="29" t="n">
        <v>1661</v>
      </c>
      <c r="U23" s="32" t="n">
        <f aca="false">SUM(L23:T23)</f>
        <v>48403</v>
      </c>
      <c r="V23" s="35" t="n">
        <f aca="false">B23+L23</f>
        <v>11528</v>
      </c>
      <c r="W23" s="34" t="n">
        <f aca="false">C23+M23</f>
        <v>13386</v>
      </c>
      <c r="X23" s="34" t="n">
        <f aca="false">D23+N23</f>
        <v>12718</v>
      </c>
      <c r="Y23" s="34" t="n">
        <f aca="false">E23+O23</f>
        <v>14175</v>
      </c>
      <c r="Z23" s="34" t="n">
        <f aca="false">F23+P23</f>
        <v>13862</v>
      </c>
      <c r="AA23" s="34" t="n">
        <f aca="false">G23+Q23</f>
        <v>12542</v>
      </c>
      <c r="AB23" s="34" t="n">
        <f aca="false">H23+R23</f>
        <v>8029</v>
      </c>
      <c r="AC23" s="34" t="n">
        <f aca="false">I23+S23</f>
        <v>5357</v>
      </c>
      <c r="AD23" s="34" t="n">
        <f aca="false">J23+T23</f>
        <v>2688</v>
      </c>
      <c r="AE23" s="32" t="n">
        <f aca="false">SUM(V23:AD23)</f>
        <v>94285</v>
      </c>
      <c r="AG23" s="33"/>
    </row>
    <row r="24" customFormat="false" ht="15" hidden="false" customHeight="false" outlineLevel="0" collapsed="false">
      <c r="A24" s="25" t="s">
        <v>122</v>
      </c>
      <c r="B24" s="29" t="n">
        <v>192</v>
      </c>
      <c r="C24" s="29" t="n">
        <v>136</v>
      </c>
      <c r="D24" s="29" t="n">
        <v>186</v>
      </c>
      <c r="E24" s="29" t="n">
        <v>182</v>
      </c>
      <c r="F24" s="29" t="n">
        <v>147</v>
      </c>
      <c r="G24" s="29" t="n">
        <v>148</v>
      </c>
      <c r="H24" s="29" t="n">
        <v>95</v>
      </c>
      <c r="I24" s="29" t="n">
        <v>39</v>
      </c>
      <c r="J24" s="29" t="n">
        <v>11</v>
      </c>
      <c r="K24" s="32" t="n">
        <f aca="false">SUM(B24:J24)</f>
        <v>1136</v>
      </c>
      <c r="L24" s="28" t="n">
        <v>165</v>
      </c>
      <c r="M24" s="29" t="n">
        <v>119</v>
      </c>
      <c r="N24" s="29" t="n">
        <v>164</v>
      </c>
      <c r="O24" s="29" t="n">
        <v>149</v>
      </c>
      <c r="P24" s="29" t="n">
        <v>127</v>
      </c>
      <c r="Q24" s="29" t="n">
        <v>126</v>
      </c>
      <c r="R24" s="29" t="n">
        <v>67</v>
      </c>
      <c r="S24" s="29" t="n">
        <v>43</v>
      </c>
      <c r="T24" s="29" t="n">
        <v>22</v>
      </c>
      <c r="U24" s="30" t="n">
        <f aca="false">SUM(L24:T24)</f>
        <v>982</v>
      </c>
      <c r="V24" s="28" t="n">
        <f aca="false">B24+L24</f>
        <v>357</v>
      </c>
      <c r="W24" s="29" t="n">
        <f aca="false">C24+M24</f>
        <v>255</v>
      </c>
      <c r="X24" s="29" t="n">
        <f aca="false">D24+N24</f>
        <v>350</v>
      </c>
      <c r="Y24" s="29" t="n">
        <f aca="false">E24+O24</f>
        <v>331</v>
      </c>
      <c r="Z24" s="29" t="n">
        <f aca="false">F24+P24</f>
        <v>274</v>
      </c>
      <c r="AA24" s="29" t="n">
        <f aca="false">G24+Q24</f>
        <v>274</v>
      </c>
      <c r="AB24" s="29" t="n">
        <f aca="false">H24+R24</f>
        <v>162</v>
      </c>
      <c r="AC24" s="29" t="n">
        <f aca="false">I24+S24</f>
        <v>82</v>
      </c>
      <c r="AD24" s="29" t="n">
        <f aca="false">J24+T24</f>
        <v>33</v>
      </c>
      <c r="AE24" s="32" t="n">
        <f aca="false">SUM(V24:AD24)</f>
        <v>2118</v>
      </c>
      <c r="AG24" s="33"/>
    </row>
    <row r="25" customFormat="false" ht="15" hidden="false" customHeight="false" outlineLevel="0" collapsed="false">
      <c r="A25" s="25" t="s">
        <v>123</v>
      </c>
      <c r="B25" s="29" t="n">
        <v>293</v>
      </c>
      <c r="C25" s="29" t="n">
        <v>294</v>
      </c>
      <c r="D25" s="29" t="n">
        <v>245</v>
      </c>
      <c r="E25" s="29" t="n">
        <v>272</v>
      </c>
      <c r="F25" s="29" t="n">
        <v>266</v>
      </c>
      <c r="G25" s="29" t="n">
        <v>214</v>
      </c>
      <c r="H25" s="29" t="n">
        <v>149</v>
      </c>
      <c r="I25" s="29" t="n">
        <v>70</v>
      </c>
      <c r="J25" s="29" t="n">
        <v>22</v>
      </c>
      <c r="K25" s="32" t="n">
        <f aca="false">SUM(B25:J25)</f>
        <v>1825</v>
      </c>
      <c r="L25" s="28" t="n">
        <v>254</v>
      </c>
      <c r="M25" s="29" t="n">
        <v>261</v>
      </c>
      <c r="N25" s="29" t="n">
        <v>197</v>
      </c>
      <c r="O25" s="29" t="n">
        <v>215</v>
      </c>
      <c r="P25" s="29" t="n">
        <v>211</v>
      </c>
      <c r="Q25" s="29" t="n">
        <v>192</v>
      </c>
      <c r="R25" s="29" t="n">
        <v>134</v>
      </c>
      <c r="S25" s="29" t="n">
        <v>75</v>
      </c>
      <c r="T25" s="29" t="n">
        <v>37</v>
      </c>
      <c r="U25" s="32" t="n">
        <f aca="false">SUM(L25:T25)</f>
        <v>1576</v>
      </c>
      <c r="V25" s="35" t="n">
        <f aca="false">B25+L25</f>
        <v>547</v>
      </c>
      <c r="W25" s="29" t="n">
        <f aca="false">C25+M25</f>
        <v>555</v>
      </c>
      <c r="X25" s="29" t="n">
        <f aca="false">D25+N25</f>
        <v>442</v>
      </c>
      <c r="Y25" s="29" t="n">
        <f aca="false">E25+O25</f>
        <v>487</v>
      </c>
      <c r="Z25" s="29" t="n">
        <f aca="false">F25+P25</f>
        <v>477</v>
      </c>
      <c r="AA25" s="29" t="n">
        <f aca="false">G25+Q25</f>
        <v>406</v>
      </c>
      <c r="AB25" s="29" t="n">
        <f aca="false">H25+R25</f>
        <v>283</v>
      </c>
      <c r="AC25" s="29" t="n">
        <f aca="false">I25+S25</f>
        <v>145</v>
      </c>
      <c r="AD25" s="29" t="n">
        <f aca="false">J25+T25</f>
        <v>59</v>
      </c>
      <c r="AE25" s="32" t="n">
        <f aca="false">SUM(V25:AD25)</f>
        <v>3401</v>
      </c>
      <c r="AG25" s="33"/>
    </row>
    <row r="26" customFormat="false" ht="15" hidden="false" customHeight="false" outlineLevel="0" collapsed="false">
      <c r="A26" s="25" t="s">
        <v>124</v>
      </c>
      <c r="B26" s="29" t="n">
        <v>2324</v>
      </c>
      <c r="C26" s="29" t="n">
        <v>2239</v>
      </c>
      <c r="D26" s="29" t="n">
        <v>1448</v>
      </c>
      <c r="E26" s="29" t="n">
        <v>1948</v>
      </c>
      <c r="F26" s="29" t="n">
        <v>1877</v>
      </c>
      <c r="G26" s="29" t="n">
        <v>1338</v>
      </c>
      <c r="H26" s="29" t="n">
        <v>674</v>
      </c>
      <c r="I26" s="29" t="n">
        <v>391</v>
      </c>
      <c r="J26" s="29" t="n">
        <v>139</v>
      </c>
      <c r="K26" s="32" t="n">
        <f aca="false">SUM(B26:J26)</f>
        <v>12378</v>
      </c>
      <c r="L26" s="28" t="n">
        <v>2072</v>
      </c>
      <c r="M26" s="29" t="n">
        <v>2131</v>
      </c>
      <c r="N26" s="29" t="n">
        <v>1491</v>
      </c>
      <c r="O26" s="29" t="n">
        <v>2059</v>
      </c>
      <c r="P26" s="29" t="n">
        <v>1908</v>
      </c>
      <c r="Q26" s="29" t="n">
        <v>1250</v>
      </c>
      <c r="R26" s="29" t="n">
        <v>691</v>
      </c>
      <c r="S26" s="29" t="n">
        <v>399</v>
      </c>
      <c r="T26" s="29" t="n">
        <v>184</v>
      </c>
      <c r="U26" s="32" t="n">
        <f aca="false">SUM(L26:T26)</f>
        <v>12185</v>
      </c>
      <c r="V26" s="35" t="n">
        <f aca="false">B26+L26</f>
        <v>4396</v>
      </c>
      <c r="W26" s="34" t="n">
        <f aca="false">C26+M26</f>
        <v>4370</v>
      </c>
      <c r="X26" s="34" t="n">
        <f aca="false">D26+N26</f>
        <v>2939</v>
      </c>
      <c r="Y26" s="34" t="n">
        <f aca="false">E26+O26</f>
        <v>4007</v>
      </c>
      <c r="Z26" s="29" t="n">
        <f aca="false">F26+P26</f>
        <v>3785</v>
      </c>
      <c r="AA26" s="29" t="n">
        <f aca="false">G26+Q26</f>
        <v>2588</v>
      </c>
      <c r="AB26" s="29" t="n">
        <f aca="false">H26+R26</f>
        <v>1365</v>
      </c>
      <c r="AC26" s="29" t="n">
        <f aca="false">I26+S26</f>
        <v>790</v>
      </c>
      <c r="AD26" s="29" t="n">
        <f aca="false">J26+T26</f>
        <v>323</v>
      </c>
      <c r="AE26" s="32" t="n">
        <f aca="false">SUM(V26:AD26)</f>
        <v>24563</v>
      </c>
      <c r="AG26" s="33"/>
    </row>
    <row r="27" customFormat="false" ht="15" hidden="false" customHeight="false" outlineLevel="0" collapsed="false">
      <c r="A27" s="25" t="s">
        <v>125</v>
      </c>
      <c r="B27" s="29" t="n">
        <v>382</v>
      </c>
      <c r="C27" s="29" t="n">
        <v>414</v>
      </c>
      <c r="D27" s="29" t="n">
        <v>407</v>
      </c>
      <c r="E27" s="29" t="n">
        <v>366</v>
      </c>
      <c r="F27" s="29" t="n">
        <v>377</v>
      </c>
      <c r="G27" s="29" t="n">
        <v>314</v>
      </c>
      <c r="H27" s="29" t="n">
        <v>216</v>
      </c>
      <c r="I27" s="29" t="n">
        <v>86</v>
      </c>
      <c r="J27" s="29" t="n">
        <v>33</v>
      </c>
      <c r="K27" s="32" t="n">
        <f aca="false">SUM(B27:J27)</f>
        <v>2595</v>
      </c>
      <c r="L27" s="28" t="n">
        <v>373</v>
      </c>
      <c r="M27" s="29" t="n">
        <v>404</v>
      </c>
      <c r="N27" s="29" t="n">
        <v>366</v>
      </c>
      <c r="O27" s="29" t="n">
        <v>391</v>
      </c>
      <c r="P27" s="29" t="n">
        <v>336</v>
      </c>
      <c r="Q27" s="29" t="n">
        <v>248</v>
      </c>
      <c r="R27" s="29" t="n">
        <v>148</v>
      </c>
      <c r="S27" s="29" t="n">
        <v>109</v>
      </c>
      <c r="T27" s="29" t="n">
        <v>36</v>
      </c>
      <c r="U27" s="32" t="n">
        <f aca="false">SUM(L27:T27)</f>
        <v>2411</v>
      </c>
      <c r="V27" s="35" t="n">
        <f aca="false">B27+L27</f>
        <v>755</v>
      </c>
      <c r="W27" s="29" t="n">
        <f aca="false">C27+M27</f>
        <v>818</v>
      </c>
      <c r="X27" s="29" t="n">
        <f aca="false">D27+N27</f>
        <v>773</v>
      </c>
      <c r="Y27" s="29" t="n">
        <f aca="false">E27+O27</f>
        <v>757</v>
      </c>
      <c r="Z27" s="29" t="n">
        <f aca="false">F27+P27</f>
        <v>713</v>
      </c>
      <c r="AA27" s="29" t="n">
        <f aca="false">G27+Q27</f>
        <v>562</v>
      </c>
      <c r="AB27" s="29" t="n">
        <f aca="false">H27+R27</f>
        <v>364</v>
      </c>
      <c r="AC27" s="29" t="n">
        <f aca="false">I27+S27</f>
        <v>195</v>
      </c>
      <c r="AD27" s="29" t="n">
        <f aca="false">J27+T27</f>
        <v>69</v>
      </c>
      <c r="AE27" s="32" t="n">
        <f aca="false">SUM(V27:AD27)</f>
        <v>5006</v>
      </c>
      <c r="AG27" s="33"/>
    </row>
    <row r="28" customFormat="false" ht="15" hidden="false" customHeight="false" outlineLevel="0" collapsed="false">
      <c r="A28" s="25" t="s">
        <v>126</v>
      </c>
      <c r="B28" s="29" t="n">
        <v>189</v>
      </c>
      <c r="C28" s="29" t="n">
        <v>163</v>
      </c>
      <c r="D28" s="29" t="n">
        <v>243</v>
      </c>
      <c r="E28" s="29" t="n">
        <v>196</v>
      </c>
      <c r="F28" s="29" t="n">
        <v>172</v>
      </c>
      <c r="G28" s="29" t="n">
        <v>182</v>
      </c>
      <c r="H28" s="29" t="n">
        <v>96</v>
      </c>
      <c r="I28" s="29" t="n">
        <v>45</v>
      </c>
      <c r="J28" s="29" t="n">
        <v>13</v>
      </c>
      <c r="K28" s="32" t="n">
        <f aca="false">SUM(B28:J28)</f>
        <v>1299</v>
      </c>
      <c r="L28" s="28" t="n">
        <v>159</v>
      </c>
      <c r="M28" s="29" t="n">
        <v>161</v>
      </c>
      <c r="N28" s="29" t="n">
        <v>194</v>
      </c>
      <c r="O28" s="29" t="n">
        <v>156</v>
      </c>
      <c r="P28" s="29" t="n">
        <v>138</v>
      </c>
      <c r="Q28" s="29" t="n">
        <v>144</v>
      </c>
      <c r="R28" s="29" t="n">
        <v>96</v>
      </c>
      <c r="S28" s="29" t="n">
        <v>50</v>
      </c>
      <c r="T28" s="29" t="n">
        <v>23</v>
      </c>
      <c r="U28" s="32" t="n">
        <f aca="false">SUM(L28:T28)</f>
        <v>1121</v>
      </c>
      <c r="V28" s="28" t="n">
        <f aca="false">B28+L28</f>
        <v>348</v>
      </c>
      <c r="W28" s="29" t="n">
        <f aca="false">C28+M28</f>
        <v>324</v>
      </c>
      <c r="X28" s="29" t="n">
        <f aca="false">D28+N28</f>
        <v>437</v>
      </c>
      <c r="Y28" s="29" t="n">
        <f aca="false">E28+O28</f>
        <v>352</v>
      </c>
      <c r="Z28" s="29" t="n">
        <f aca="false">F28+P28</f>
        <v>310</v>
      </c>
      <c r="AA28" s="29" t="n">
        <f aca="false">G28+Q28</f>
        <v>326</v>
      </c>
      <c r="AB28" s="29" t="n">
        <f aca="false">H28+R28</f>
        <v>192</v>
      </c>
      <c r="AC28" s="29" t="n">
        <f aca="false">I28+S28</f>
        <v>95</v>
      </c>
      <c r="AD28" s="29" t="n">
        <f aca="false">J28+T28</f>
        <v>36</v>
      </c>
      <c r="AE28" s="32" t="n">
        <f aca="false">SUM(V28:AD28)</f>
        <v>2420</v>
      </c>
      <c r="AG28" s="33"/>
    </row>
    <row r="29" customFormat="false" ht="15" hidden="false" customHeight="false" outlineLevel="0" collapsed="false">
      <c r="A29" s="25" t="s">
        <v>127</v>
      </c>
      <c r="B29" s="29" t="n">
        <v>143</v>
      </c>
      <c r="C29" s="29" t="n">
        <v>182</v>
      </c>
      <c r="D29" s="29" t="n">
        <v>227</v>
      </c>
      <c r="E29" s="29" t="n">
        <v>168</v>
      </c>
      <c r="F29" s="29" t="n">
        <v>147</v>
      </c>
      <c r="G29" s="29" t="n">
        <v>149</v>
      </c>
      <c r="H29" s="29" t="n">
        <v>82</v>
      </c>
      <c r="I29" s="29" t="n">
        <v>50</v>
      </c>
      <c r="J29" s="29" t="n">
        <v>11</v>
      </c>
      <c r="K29" s="32" t="n">
        <f aca="false">SUM(B29:J29)</f>
        <v>1159</v>
      </c>
      <c r="L29" s="28" t="n">
        <v>156</v>
      </c>
      <c r="M29" s="29" t="n">
        <v>148</v>
      </c>
      <c r="N29" s="29" t="n">
        <v>157</v>
      </c>
      <c r="O29" s="29" t="n">
        <v>144</v>
      </c>
      <c r="P29" s="29" t="n">
        <v>123</v>
      </c>
      <c r="Q29" s="29" t="n">
        <v>136</v>
      </c>
      <c r="R29" s="29" t="n">
        <v>61</v>
      </c>
      <c r="S29" s="29" t="n">
        <v>47</v>
      </c>
      <c r="T29" s="29" t="n">
        <v>13</v>
      </c>
      <c r="U29" s="32" t="n">
        <f aca="false">SUM(L29:T29)</f>
        <v>985</v>
      </c>
      <c r="V29" s="28" t="n">
        <f aca="false">B29+L29</f>
        <v>299</v>
      </c>
      <c r="W29" s="29" t="n">
        <f aca="false">C29+M29</f>
        <v>330</v>
      </c>
      <c r="X29" s="29" t="n">
        <f aca="false">D29+N29</f>
        <v>384</v>
      </c>
      <c r="Y29" s="29" t="n">
        <f aca="false">E29+O29</f>
        <v>312</v>
      </c>
      <c r="Z29" s="29" t="n">
        <f aca="false">F29+P29</f>
        <v>270</v>
      </c>
      <c r="AA29" s="29" t="n">
        <f aca="false">G29+Q29</f>
        <v>285</v>
      </c>
      <c r="AB29" s="29" t="n">
        <f aca="false">H29+R29</f>
        <v>143</v>
      </c>
      <c r="AC29" s="29" t="n">
        <f aca="false">I29+S29</f>
        <v>97</v>
      </c>
      <c r="AD29" s="29" t="n">
        <f aca="false">J29+T29</f>
        <v>24</v>
      </c>
      <c r="AE29" s="32" t="n">
        <f aca="false">SUM(V29:AD29)</f>
        <v>2144</v>
      </c>
      <c r="AG29" s="33"/>
    </row>
    <row r="30" customFormat="false" ht="15" hidden="false" customHeight="false" outlineLevel="0" collapsed="false">
      <c r="A30" s="25" t="s">
        <v>128</v>
      </c>
      <c r="B30" s="29" t="n">
        <v>211</v>
      </c>
      <c r="C30" s="29" t="n">
        <v>264</v>
      </c>
      <c r="D30" s="29" t="n">
        <v>209</v>
      </c>
      <c r="E30" s="29" t="n">
        <v>207</v>
      </c>
      <c r="F30" s="29" t="n">
        <v>205</v>
      </c>
      <c r="G30" s="29" t="n">
        <v>161</v>
      </c>
      <c r="H30" s="29" t="n">
        <v>99</v>
      </c>
      <c r="I30" s="29" t="n">
        <v>28</v>
      </c>
      <c r="J30" s="29" t="n">
        <v>14</v>
      </c>
      <c r="K30" s="30" t="n">
        <f aca="false">SUM(B30:J30)</f>
        <v>1398</v>
      </c>
      <c r="L30" s="28" t="n">
        <v>204</v>
      </c>
      <c r="M30" s="29" t="n">
        <v>241</v>
      </c>
      <c r="N30" s="29" t="n">
        <v>199</v>
      </c>
      <c r="O30" s="29" t="n">
        <v>236</v>
      </c>
      <c r="P30" s="29" t="n">
        <v>223</v>
      </c>
      <c r="Q30" s="29" t="n">
        <v>142</v>
      </c>
      <c r="R30" s="29" t="n">
        <v>66</v>
      </c>
      <c r="S30" s="29" t="n">
        <v>28</v>
      </c>
      <c r="T30" s="29" t="n">
        <v>15</v>
      </c>
      <c r="U30" s="30" t="n">
        <f aca="false">SUM(L30:T30)</f>
        <v>1354</v>
      </c>
      <c r="V30" s="28" t="n">
        <f aca="false">B30+L30</f>
        <v>415</v>
      </c>
      <c r="W30" s="29" t="n">
        <f aca="false">C30+M30</f>
        <v>505</v>
      </c>
      <c r="X30" s="29" t="n">
        <f aca="false">D30+N30</f>
        <v>408</v>
      </c>
      <c r="Y30" s="29" t="n">
        <f aca="false">E30+O30</f>
        <v>443</v>
      </c>
      <c r="Z30" s="29" t="n">
        <f aca="false">F30+P30</f>
        <v>428</v>
      </c>
      <c r="AA30" s="29" t="n">
        <f aca="false">G30+Q30</f>
        <v>303</v>
      </c>
      <c r="AB30" s="29" t="n">
        <f aca="false">H30+R30</f>
        <v>165</v>
      </c>
      <c r="AC30" s="29" t="n">
        <f aca="false">I30+S30</f>
        <v>56</v>
      </c>
      <c r="AD30" s="29" t="n">
        <f aca="false">J30+T30</f>
        <v>29</v>
      </c>
      <c r="AE30" s="32" t="n">
        <f aca="false">SUM(V30:AD30)</f>
        <v>2752</v>
      </c>
      <c r="AG30" s="33"/>
    </row>
    <row r="31" customFormat="false" ht="15" hidden="false" customHeight="false" outlineLevel="0" collapsed="false">
      <c r="A31" s="25" t="s">
        <v>129</v>
      </c>
      <c r="B31" s="29" t="n">
        <v>111</v>
      </c>
      <c r="C31" s="29" t="n">
        <v>129</v>
      </c>
      <c r="D31" s="29" t="n">
        <v>137</v>
      </c>
      <c r="E31" s="29" t="n">
        <v>113</v>
      </c>
      <c r="F31" s="29" t="n">
        <v>87</v>
      </c>
      <c r="G31" s="29" t="n">
        <v>83</v>
      </c>
      <c r="H31" s="29" t="n">
        <v>64</v>
      </c>
      <c r="I31" s="29" t="n">
        <v>31</v>
      </c>
      <c r="J31" s="29" t="n">
        <v>5</v>
      </c>
      <c r="K31" s="30" t="n">
        <f aca="false">SUM(B31:J31)</f>
        <v>760</v>
      </c>
      <c r="L31" s="28" t="n">
        <v>104</v>
      </c>
      <c r="M31" s="29" t="n">
        <v>102</v>
      </c>
      <c r="N31" s="29" t="n">
        <v>107</v>
      </c>
      <c r="O31" s="29" t="n">
        <v>113</v>
      </c>
      <c r="P31" s="29" t="n">
        <v>81</v>
      </c>
      <c r="Q31" s="29" t="n">
        <v>77</v>
      </c>
      <c r="R31" s="29" t="n">
        <v>54</v>
      </c>
      <c r="S31" s="29" t="n">
        <v>23</v>
      </c>
      <c r="T31" s="29" t="n">
        <v>14</v>
      </c>
      <c r="U31" s="30" t="n">
        <f aca="false">SUM(L31:T31)</f>
        <v>675</v>
      </c>
      <c r="V31" s="28" t="n">
        <f aca="false">B31+L31</f>
        <v>215</v>
      </c>
      <c r="W31" s="29" t="n">
        <f aca="false">C31+M31</f>
        <v>231</v>
      </c>
      <c r="X31" s="29" t="n">
        <f aca="false">D31+N31</f>
        <v>244</v>
      </c>
      <c r="Y31" s="29" t="n">
        <f aca="false">E31+O31</f>
        <v>226</v>
      </c>
      <c r="Z31" s="29" t="n">
        <f aca="false">F31+P31</f>
        <v>168</v>
      </c>
      <c r="AA31" s="29" t="n">
        <f aca="false">G31+Q31</f>
        <v>160</v>
      </c>
      <c r="AB31" s="29" t="n">
        <f aca="false">H31+R31</f>
        <v>118</v>
      </c>
      <c r="AC31" s="29" t="n">
        <f aca="false">I31+S31</f>
        <v>54</v>
      </c>
      <c r="AD31" s="29" t="n">
        <f aca="false">J31+T31</f>
        <v>19</v>
      </c>
      <c r="AE31" s="32" t="n">
        <f aca="false">SUM(V31:AD31)</f>
        <v>1435</v>
      </c>
      <c r="AG31" s="33"/>
    </row>
    <row r="32" customFormat="false" ht="15" hidden="false" customHeight="false" outlineLevel="0" collapsed="false">
      <c r="A32" s="25" t="s">
        <v>130</v>
      </c>
      <c r="B32" s="29" t="n">
        <v>208</v>
      </c>
      <c r="C32" s="29" t="n">
        <v>217</v>
      </c>
      <c r="D32" s="29" t="n">
        <v>228</v>
      </c>
      <c r="E32" s="29" t="n">
        <v>188</v>
      </c>
      <c r="F32" s="29" t="n">
        <v>248</v>
      </c>
      <c r="G32" s="29" t="n">
        <v>164</v>
      </c>
      <c r="H32" s="29" t="n">
        <v>108</v>
      </c>
      <c r="I32" s="29" t="n">
        <v>65</v>
      </c>
      <c r="J32" s="29" t="n">
        <v>23</v>
      </c>
      <c r="K32" s="32" t="n">
        <f aca="false">SUM(B32:J32)</f>
        <v>1449</v>
      </c>
      <c r="L32" s="28" t="n">
        <v>216</v>
      </c>
      <c r="M32" s="29" t="n">
        <v>204</v>
      </c>
      <c r="N32" s="29" t="n">
        <v>181</v>
      </c>
      <c r="O32" s="29" t="n">
        <v>227</v>
      </c>
      <c r="P32" s="29" t="n">
        <v>195</v>
      </c>
      <c r="Q32" s="29" t="n">
        <v>144</v>
      </c>
      <c r="R32" s="29" t="n">
        <v>106</v>
      </c>
      <c r="S32" s="29" t="n">
        <v>61</v>
      </c>
      <c r="T32" s="29" t="n">
        <v>19</v>
      </c>
      <c r="U32" s="32" t="n">
        <f aca="false">SUM(L32:T32)</f>
        <v>1353</v>
      </c>
      <c r="V32" s="28" t="n">
        <f aca="false">B32+L32</f>
        <v>424</v>
      </c>
      <c r="W32" s="29" t="n">
        <f aca="false">C32+M32</f>
        <v>421</v>
      </c>
      <c r="X32" s="29" t="n">
        <f aca="false">D32+N32</f>
        <v>409</v>
      </c>
      <c r="Y32" s="29" t="n">
        <f aca="false">E32+O32</f>
        <v>415</v>
      </c>
      <c r="Z32" s="29" t="n">
        <f aca="false">F32+P32</f>
        <v>443</v>
      </c>
      <c r="AA32" s="29" t="n">
        <f aca="false">G32+Q32</f>
        <v>308</v>
      </c>
      <c r="AB32" s="29" t="n">
        <f aca="false">H32+R32</f>
        <v>214</v>
      </c>
      <c r="AC32" s="29" t="n">
        <f aca="false">I32+S32</f>
        <v>126</v>
      </c>
      <c r="AD32" s="29" t="n">
        <f aca="false">J32+T32</f>
        <v>42</v>
      </c>
      <c r="AE32" s="32" t="n">
        <f aca="false">SUM(V32:AD32)</f>
        <v>2802</v>
      </c>
      <c r="AG32" s="33"/>
    </row>
    <row r="33" customFormat="false" ht="15" hidden="false" customHeight="false" outlineLevel="0" collapsed="false">
      <c r="A33" s="25" t="s">
        <v>131</v>
      </c>
      <c r="B33" s="29" t="n">
        <v>30</v>
      </c>
      <c r="C33" s="29" t="n">
        <v>44</v>
      </c>
      <c r="D33" s="29" t="n">
        <v>37</v>
      </c>
      <c r="E33" s="29" t="n">
        <v>39</v>
      </c>
      <c r="F33" s="29" t="n">
        <v>30</v>
      </c>
      <c r="G33" s="29" t="n">
        <v>37</v>
      </c>
      <c r="H33" s="29" t="n">
        <v>26</v>
      </c>
      <c r="I33" s="29" t="n">
        <v>21</v>
      </c>
      <c r="J33" s="29" t="n">
        <v>13</v>
      </c>
      <c r="K33" s="30" t="n">
        <f aca="false">SUM(B33:J33)</f>
        <v>277</v>
      </c>
      <c r="L33" s="28" t="n">
        <v>30</v>
      </c>
      <c r="M33" s="29" t="n">
        <v>39</v>
      </c>
      <c r="N33" s="29" t="n">
        <v>30</v>
      </c>
      <c r="O33" s="29" t="n">
        <v>32</v>
      </c>
      <c r="P33" s="29" t="n">
        <v>57</v>
      </c>
      <c r="Q33" s="29" t="n">
        <v>38</v>
      </c>
      <c r="R33" s="29" t="n">
        <v>25</v>
      </c>
      <c r="S33" s="29" t="n">
        <v>21</v>
      </c>
      <c r="T33" s="29" t="n">
        <v>23</v>
      </c>
      <c r="U33" s="30" t="n">
        <f aca="false">SUM(L33:T33)</f>
        <v>295</v>
      </c>
      <c r="V33" s="28" t="n">
        <f aca="false">B33+L33</f>
        <v>60</v>
      </c>
      <c r="W33" s="29" t="n">
        <f aca="false">C33+M33</f>
        <v>83</v>
      </c>
      <c r="X33" s="29" t="n">
        <f aca="false">D33+N33</f>
        <v>67</v>
      </c>
      <c r="Y33" s="29" t="n">
        <f aca="false">E33+O33</f>
        <v>71</v>
      </c>
      <c r="Z33" s="29" t="n">
        <f aca="false">F33+P33</f>
        <v>87</v>
      </c>
      <c r="AA33" s="29" t="n">
        <f aca="false">G33+Q33</f>
        <v>75</v>
      </c>
      <c r="AB33" s="29" t="n">
        <f aca="false">H33+R33</f>
        <v>51</v>
      </c>
      <c r="AC33" s="29" t="n">
        <f aca="false">I33+S33</f>
        <v>42</v>
      </c>
      <c r="AD33" s="29" t="n">
        <f aca="false">J33+T33</f>
        <v>36</v>
      </c>
      <c r="AE33" s="30" t="n">
        <f aca="false">SUM(V33:AD33)</f>
        <v>572</v>
      </c>
    </row>
    <row r="34" customFormat="false" ht="15" hidden="false" customHeight="false" outlineLevel="0" collapsed="false">
      <c r="A34" s="25" t="s">
        <v>132</v>
      </c>
      <c r="B34" s="29" t="n">
        <v>239</v>
      </c>
      <c r="C34" s="29" t="n">
        <v>208</v>
      </c>
      <c r="D34" s="29" t="n">
        <v>204</v>
      </c>
      <c r="E34" s="29" t="n">
        <v>177</v>
      </c>
      <c r="F34" s="29" t="n">
        <v>198</v>
      </c>
      <c r="G34" s="29" t="n">
        <v>140</v>
      </c>
      <c r="H34" s="29" t="n">
        <v>65</v>
      </c>
      <c r="I34" s="29" t="n">
        <v>44</v>
      </c>
      <c r="J34" s="29" t="n">
        <v>15</v>
      </c>
      <c r="K34" s="32" t="n">
        <f aca="false">SUM(B34:J34)</f>
        <v>1290</v>
      </c>
      <c r="L34" s="28" t="n">
        <v>201</v>
      </c>
      <c r="M34" s="29" t="n">
        <v>188</v>
      </c>
      <c r="N34" s="29" t="n">
        <v>199</v>
      </c>
      <c r="O34" s="29" t="n">
        <v>182</v>
      </c>
      <c r="P34" s="29" t="n">
        <v>193</v>
      </c>
      <c r="Q34" s="29" t="n">
        <v>121</v>
      </c>
      <c r="R34" s="29" t="n">
        <v>95</v>
      </c>
      <c r="S34" s="29" t="n">
        <v>44</v>
      </c>
      <c r="T34" s="29" t="n">
        <v>11</v>
      </c>
      <c r="U34" s="32" t="n">
        <f aca="false">SUM(L34:T34)</f>
        <v>1234</v>
      </c>
      <c r="V34" s="28" t="n">
        <f aca="false">B34+L34</f>
        <v>440</v>
      </c>
      <c r="W34" s="29" t="n">
        <f aca="false">C34+M34</f>
        <v>396</v>
      </c>
      <c r="X34" s="29" t="n">
        <f aca="false">D34+N34</f>
        <v>403</v>
      </c>
      <c r="Y34" s="29" t="n">
        <f aca="false">E34+O34</f>
        <v>359</v>
      </c>
      <c r="Z34" s="29" t="n">
        <f aca="false">F34+P34</f>
        <v>391</v>
      </c>
      <c r="AA34" s="29" t="n">
        <f aca="false">G34+Q34</f>
        <v>261</v>
      </c>
      <c r="AB34" s="29" t="n">
        <f aca="false">H34+R34</f>
        <v>160</v>
      </c>
      <c r="AC34" s="29" t="n">
        <f aca="false">I34+S34</f>
        <v>88</v>
      </c>
      <c r="AD34" s="29" t="n">
        <f aca="false">J34+T34</f>
        <v>26</v>
      </c>
      <c r="AE34" s="32" t="n">
        <f aca="false">SUM(V34:AD34)</f>
        <v>2524</v>
      </c>
      <c r="AG34" s="33"/>
    </row>
    <row r="35" customFormat="false" ht="15" hidden="false" customHeight="false" outlineLevel="0" collapsed="false">
      <c r="A35" s="25" t="s">
        <v>133</v>
      </c>
      <c r="B35" s="29" t="n">
        <v>207</v>
      </c>
      <c r="C35" s="29" t="n">
        <v>214</v>
      </c>
      <c r="D35" s="29" t="n">
        <v>173</v>
      </c>
      <c r="E35" s="29" t="n">
        <v>172</v>
      </c>
      <c r="F35" s="29" t="n">
        <v>162</v>
      </c>
      <c r="G35" s="29" t="n">
        <v>146</v>
      </c>
      <c r="H35" s="29" t="n">
        <v>99</v>
      </c>
      <c r="I35" s="29" t="n">
        <v>42</v>
      </c>
      <c r="J35" s="29" t="n">
        <v>11</v>
      </c>
      <c r="K35" s="32" t="n">
        <f aca="false">SUM(B35:J35)</f>
        <v>1226</v>
      </c>
      <c r="L35" s="28" t="n">
        <v>161</v>
      </c>
      <c r="M35" s="29" t="n">
        <v>198</v>
      </c>
      <c r="N35" s="29" t="n">
        <v>189</v>
      </c>
      <c r="O35" s="29" t="n">
        <v>163</v>
      </c>
      <c r="P35" s="29" t="n">
        <v>163</v>
      </c>
      <c r="Q35" s="29" t="n">
        <v>117</v>
      </c>
      <c r="R35" s="29" t="n">
        <v>91</v>
      </c>
      <c r="S35" s="29" t="n">
        <v>43</v>
      </c>
      <c r="T35" s="29" t="n">
        <v>29</v>
      </c>
      <c r="U35" s="32" t="n">
        <f aca="false">SUM(L35:T35)</f>
        <v>1154</v>
      </c>
      <c r="V35" s="28" t="n">
        <f aca="false">B35+L35</f>
        <v>368</v>
      </c>
      <c r="W35" s="29" t="n">
        <f aca="false">C35+M35</f>
        <v>412</v>
      </c>
      <c r="X35" s="29" t="n">
        <f aca="false">D35+N35</f>
        <v>362</v>
      </c>
      <c r="Y35" s="29" t="n">
        <f aca="false">E35+O35</f>
        <v>335</v>
      </c>
      <c r="Z35" s="29" t="n">
        <f aca="false">F35+P35</f>
        <v>325</v>
      </c>
      <c r="AA35" s="29" t="n">
        <f aca="false">G35+Q35</f>
        <v>263</v>
      </c>
      <c r="AB35" s="29" t="n">
        <f aca="false">H35+R35</f>
        <v>190</v>
      </c>
      <c r="AC35" s="29" t="n">
        <f aca="false">I35+S35</f>
        <v>85</v>
      </c>
      <c r="AD35" s="29" t="n">
        <f aca="false">J35+T35</f>
        <v>40</v>
      </c>
      <c r="AE35" s="32" t="n">
        <f aca="false">SUM(V35:AD35)</f>
        <v>2380</v>
      </c>
      <c r="AG35" s="33"/>
    </row>
    <row r="36" customFormat="false" ht="15" hidden="false" customHeight="false" outlineLevel="0" collapsed="false">
      <c r="A36" s="25" t="s">
        <v>134</v>
      </c>
      <c r="B36" s="29" t="n">
        <v>286</v>
      </c>
      <c r="C36" s="29" t="n">
        <v>207</v>
      </c>
      <c r="D36" s="29" t="n">
        <v>221</v>
      </c>
      <c r="E36" s="29" t="n">
        <v>251</v>
      </c>
      <c r="F36" s="29" t="n">
        <v>193</v>
      </c>
      <c r="G36" s="29" t="n">
        <v>154</v>
      </c>
      <c r="H36" s="29" t="n">
        <v>94</v>
      </c>
      <c r="I36" s="29" t="n">
        <v>52</v>
      </c>
      <c r="J36" s="29" t="n">
        <v>20</v>
      </c>
      <c r="K36" s="32" t="n">
        <f aca="false">SUM(B36:J36)</f>
        <v>1478</v>
      </c>
      <c r="L36" s="28" t="n">
        <v>259</v>
      </c>
      <c r="M36" s="29" t="n">
        <v>184</v>
      </c>
      <c r="N36" s="29" t="n">
        <v>202</v>
      </c>
      <c r="O36" s="29" t="n">
        <v>238</v>
      </c>
      <c r="P36" s="29" t="n">
        <v>194</v>
      </c>
      <c r="Q36" s="29" t="n">
        <v>132</v>
      </c>
      <c r="R36" s="29" t="n">
        <v>76</v>
      </c>
      <c r="S36" s="29" t="n">
        <v>60</v>
      </c>
      <c r="T36" s="29" t="n">
        <v>33</v>
      </c>
      <c r="U36" s="30" t="n">
        <f aca="false">SUM(L36:T36)</f>
        <v>1378</v>
      </c>
      <c r="V36" s="28" t="n">
        <f aca="false">B36+L36</f>
        <v>545</v>
      </c>
      <c r="W36" s="29" t="n">
        <f aca="false">C36+M36</f>
        <v>391</v>
      </c>
      <c r="X36" s="29" t="n">
        <f aca="false">D36+N36</f>
        <v>423</v>
      </c>
      <c r="Y36" s="29" t="n">
        <f aca="false">E36+O36</f>
        <v>489</v>
      </c>
      <c r="Z36" s="29" t="n">
        <f aca="false">F36+P36</f>
        <v>387</v>
      </c>
      <c r="AA36" s="29" t="n">
        <f aca="false">G36+Q36</f>
        <v>286</v>
      </c>
      <c r="AB36" s="29" t="n">
        <f aca="false">H36+R36</f>
        <v>170</v>
      </c>
      <c r="AC36" s="29" t="n">
        <f aca="false">I36+S36</f>
        <v>112</v>
      </c>
      <c r="AD36" s="29" t="n">
        <f aca="false">J36+T36</f>
        <v>53</v>
      </c>
      <c r="AE36" s="32" t="n">
        <f aca="false">SUM(V36:AD36)</f>
        <v>2856</v>
      </c>
      <c r="AG36" s="33"/>
    </row>
    <row r="37" customFormat="false" ht="15" hidden="false" customHeight="false" outlineLevel="0" collapsed="false">
      <c r="A37" s="25" t="s">
        <v>135</v>
      </c>
      <c r="B37" s="29" t="n">
        <v>129</v>
      </c>
      <c r="C37" s="29" t="n">
        <v>131</v>
      </c>
      <c r="D37" s="29" t="n">
        <v>144</v>
      </c>
      <c r="E37" s="29" t="n">
        <v>133</v>
      </c>
      <c r="F37" s="29" t="n">
        <v>120</v>
      </c>
      <c r="G37" s="29" t="n">
        <v>99</v>
      </c>
      <c r="H37" s="29" t="n">
        <v>50</v>
      </c>
      <c r="I37" s="29" t="n">
        <v>21</v>
      </c>
      <c r="J37" s="29" t="n">
        <v>13</v>
      </c>
      <c r="K37" s="30" t="n">
        <f aca="false">SUM(B37:J37)</f>
        <v>840</v>
      </c>
      <c r="L37" s="28" t="n">
        <v>124</v>
      </c>
      <c r="M37" s="29" t="n">
        <v>141</v>
      </c>
      <c r="N37" s="29" t="n">
        <v>130</v>
      </c>
      <c r="O37" s="29" t="n">
        <v>111</v>
      </c>
      <c r="P37" s="29" t="n">
        <v>121</v>
      </c>
      <c r="Q37" s="29" t="n">
        <v>92</v>
      </c>
      <c r="R37" s="29" t="n">
        <v>51</v>
      </c>
      <c r="S37" s="29" t="n">
        <v>39</v>
      </c>
      <c r="T37" s="29" t="n">
        <v>18</v>
      </c>
      <c r="U37" s="30" t="n">
        <f aca="false">SUM(L37:T37)</f>
        <v>827</v>
      </c>
      <c r="V37" s="28" t="n">
        <f aca="false">B37+L37</f>
        <v>253</v>
      </c>
      <c r="W37" s="29" t="n">
        <f aca="false">C37+M37</f>
        <v>272</v>
      </c>
      <c r="X37" s="29" t="n">
        <f aca="false">D37+N37</f>
        <v>274</v>
      </c>
      <c r="Y37" s="29" t="n">
        <f aca="false">E37+O37</f>
        <v>244</v>
      </c>
      <c r="Z37" s="29" t="n">
        <f aca="false">F37+P37</f>
        <v>241</v>
      </c>
      <c r="AA37" s="29" t="n">
        <f aca="false">G37+Q37</f>
        <v>191</v>
      </c>
      <c r="AB37" s="29" t="n">
        <f aca="false">H37+R37</f>
        <v>101</v>
      </c>
      <c r="AC37" s="29" t="n">
        <f aca="false">I37+S37</f>
        <v>60</v>
      </c>
      <c r="AD37" s="29" t="n">
        <f aca="false">J37+T37</f>
        <v>31</v>
      </c>
      <c r="AE37" s="32" t="n">
        <f aca="false">SUM(V37:AD37)</f>
        <v>1667</v>
      </c>
      <c r="AG37" s="33"/>
    </row>
    <row r="38" s="41" customFormat="true" ht="12.95" hidden="false" customHeight="true" outlineLevel="0" collapsed="false">
      <c r="A38" s="37" t="s">
        <v>136</v>
      </c>
      <c r="B38" s="38" t="n">
        <f aca="false">B19+B20+B25</f>
        <v>1621</v>
      </c>
      <c r="C38" s="38" t="n">
        <f aca="false">C19+C20+C25</f>
        <v>1596</v>
      </c>
      <c r="D38" s="38" t="n">
        <f aca="false">D19+D20+D25</f>
        <v>1224</v>
      </c>
      <c r="E38" s="38" t="n">
        <f aca="false">E19+E20+E25</f>
        <v>1328</v>
      </c>
      <c r="F38" s="38" t="n">
        <f aca="false">F19+F20+F25</f>
        <v>1393</v>
      </c>
      <c r="G38" s="38" t="n">
        <f aca="false">G19+G20+G25</f>
        <v>1035</v>
      </c>
      <c r="H38" s="38" t="n">
        <f aca="false">H19+H20+H25</f>
        <v>803</v>
      </c>
      <c r="I38" s="38" t="n">
        <f aca="false">I19+I20+I25</f>
        <v>374</v>
      </c>
      <c r="J38" s="38" t="n">
        <f aca="false">J19+J20+J25</f>
        <v>103</v>
      </c>
      <c r="K38" s="39" t="n">
        <f aca="false">SUM(B38:J38)</f>
        <v>9477</v>
      </c>
      <c r="L38" s="40" t="n">
        <f aca="false">L19+L20+L25</f>
        <v>1535</v>
      </c>
      <c r="M38" s="38" t="n">
        <f aca="false">M19+M20+M25</f>
        <v>1499</v>
      </c>
      <c r="N38" s="38" t="n">
        <f aca="false">N19+N20+N25</f>
        <v>1031</v>
      </c>
      <c r="O38" s="38" t="n">
        <f aca="false">O19+O20+O25</f>
        <v>1205</v>
      </c>
      <c r="P38" s="38" t="n">
        <f aca="false">P19+P20+P25</f>
        <v>1174</v>
      </c>
      <c r="Q38" s="38" t="n">
        <f aca="false">Q19+Q20+Q25</f>
        <v>1044</v>
      </c>
      <c r="R38" s="38" t="n">
        <f aca="false">R19+R20+R25</f>
        <v>760</v>
      </c>
      <c r="S38" s="38" t="n">
        <f aca="false">S19+S20+S25</f>
        <v>430</v>
      </c>
      <c r="T38" s="38" t="n">
        <f aca="false">T19+T20+T25</f>
        <v>198</v>
      </c>
      <c r="U38" s="39" t="n">
        <f aca="false">SUM(L38:T38)</f>
        <v>8876</v>
      </c>
      <c r="V38" s="40" t="n">
        <f aca="false">B38+L38</f>
        <v>3156</v>
      </c>
      <c r="W38" s="38" t="n">
        <f aca="false">C38+M38</f>
        <v>3095</v>
      </c>
      <c r="X38" s="38" t="n">
        <f aca="false">D38+N38</f>
        <v>2255</v>
      </c>
      <c r="Y38" s="38" t="n">
        <f aca="false">E38+O38</f>
        <v>2533</v>
      </c>
      <c r="Z38" s="38" t="n">
        <f aca="false">F38+P38</f>
        <v>2567</v>
      </c>
      <c r="AA38" s="38" t="n">
        <f aca="false">G38+Q38</f>
        <v>2079</v>
      </c>
      <c r="AB38" s="38" t="n">
        <f aca="false">H38+R38</f>
        <v>1563</v>
      </c>
      <c r="AC38" s="38" t="n">
        <f aca="false">I38+S38</f>
        <v>804</v>
      </c>
      <c r="AD38" s="38" t="n">
        <f aca="false">J38+T38</f>
        <v>301</v>
      </c>
      <c r="AE38" s="39" t="n">
        <f aca="false">SUM(V38:AD38)</f>
        <v>18353</v>
      </c>
    </row>
    <row r="39" s="36" customFormat="true" ht="15" hidden="false" customHeight="false" outlineLevel="0" collapsed="false">
      <c r="A39" s="42" t="s">
        <v>137</v>
      </c>
      <c r="B39" s="43" t="n">
        <v>2064</v>
      </c>
      <c r="C39" s="43" t="n">
        <v>1901</v>
      </c>
      <c r="D39" s="43" t="n">
        <v>1940</v>
      </c>
      <c r="E39" s="43" t="n">
        <v>1924</v>
      </c>
      <c r="F39" s="44" t="n">
        <v>1710</v>
      </c>
      <c r="G39" s="44" t="n">
        <v>1256</v>
      </c>
      <c r="H39" s="44" t="n">
        <v>802</v>
      </c>
      <c r="I39" s="44" t="n">
        <v>363</v>
      </c>
      <c r="J39" s="44" t="n">
        <v>127</v>
      </c>
      <c r="K39" s="45" t="n">
        <f aca="false">SUM(B39:J39)</f>
        <v>12087</v>
      </c>
      <c r="L39" s="46" t="n">
        <v>1990</v>
      </c>
      <c r="M39" s="43" t="n">
        <v>1693</v>
      </c>
      <c r="N39" s="43" t="n">
        <v>1844</v>
      </c>
      <c r="O39" s="43" t="n">
        <v>1963</v>
      </c>
      <c r="P39" s="44" t="n">
        <v>1628</v>
      </c>
      <c r="Q39" s="44" t="n">
        <v>1176</v>
      </c>
      <c r="R39" s="44" t="n">
        <v>650</v>
      </c>
      <c r="S39" s="44" t="n">
        <v>358</v>
      </c>
      <c r="T39" s="44" t="n">
        <v>172</v>
      </c>
      <c r="U39" s="45" t="n">
        <f aca="false">SUM(L39:T39)</f>
        <v>11474</v>
      </c>
      <c r="V39" s="46" t="n">
        <f aca="false">B39+L39</f>
        <v>4054</v>
      </c>
      <c r="W39" s="43" t="n">
        <f aca="false">C39+M39</f>
        <v>3594</v>
      </c>
      <c r="X39" s="43" t="n">
        <f aca="false">D39+N39</f>
        <v>3784</v>
      </c>
      <c r="Y39" s="43" t="n">
        <f aca="false">E39+O39</f>
        <v>3887</v>
      </c>
      <c r="Z39" s="43" t="n">
        <f aca="false">F39+P39</f>
        <v>3338</v>
      </c>
      <c r="AA39" s="43" t="n">
        <f aca="false">G39+Q39</f>
        <v>2432</v>
      </c>
      <c r="AB39" s="43" t="n">
        <f aca="false">H39+R39</f>
        <v>1452</v>
      </c>
      <c r="AC39" s="43" t="n">
        <f aca="false">I39+S39</f>
        <v>721</v>
      </c>
      <c r="AD39" s="43" t="n">
        <f aca="false">J39+T39</f>
        <v>299</v>
      </c>
      <c r="AE39" s="45" t="n">
        <f aca="false">SUM(V39:AD39)</f>
        <v>23561</v>
      </c>
    </row>
    <row r="40" s="36" customFormat="true" ht="15" hidden="false" customHeight="false" outlineLevel="0" collapsed="false">
      <c r="A40" s="42" t="s">
        <v>138</v>
      </c>
      <c r="B40" s="43" t="n">
        <v>2048</v>
      </c>
      <c r="C40" s="43" t="n">
        <v>2077</v>
      </c>
      <c r="D40" s="43" t="n">
        <v>2353</v>
      </c>
      <c r="E40" s="43" t="n">
        <v>2069</v>
      </c>
      <c r="F40" s="43" t="n">
        <v>1913</v>
      </c>
      <c r="G40" s="44" t="n">
        <v>1633</v>
      </c>
      <c r="H40" s="44" t="n">
        <v>1061</v>
      </c>
      <c r="I40" s="44" t="n">
        <v>485</v>
      </c>
      <c r="J40" s="44" t="n">
        <v>136</v>
      </c>
      <c r="K40" s="45" t="n">
        <f aca="false">SUM(B40:J40)</f>
        <v>13775</v>
      </c>
      <c r="L40" s="46" t="n">
        <v>1941</v>
      </c>
      <c r="M40" s="43" t="n">
        <v>1967</v>
      </c>
      <c r="N40" s="43" t="n">
        <v>2027</v>
      </c>
      <c r="O40" s="43" t="n">
        <v>1909</v>
      </c>
      <c r="P40" s="43" t="n">
        <v>1703</v>
      </c>
      <c r="Q40" s="44" t="n">
        <v>1412</v>
      </c>
      <c r="R40" s="44" t="n">
        <v>861</v>
      </c>
      <c r="S40" s="44" t="n">
        <v>539</v>
      </c>
      <c r="T40" s="44" t="n">
        <v>215</v>
      </c>
      <c r="U40" s="45" t="n">
        <f aca="false">SUM(L40:T40)</f>
        <v>12574</v>
      </c>
      <c r="V40" s="46" t="n">
        <f aca="false">B40+L40</f>
        <v>3989</v>
      </c>
      <c r="W40" s="43" t="n">
        <f aca="false">C40+M40</f>
        <v>4044</v>
      </c>
      <c r="X40" s="43" t="n">
        <f aca="false">D40+N40</f>
        <v>4380</v>
      </c>
      <c r="Y40" s="43" t="n">
        <f aca="false">E40+O40</f>
        <v>3978</v>
      </c>
      <c r="Z40" s="43" t="n">
        <f aca="false">F40+P40</f>
        <v>3616</v>
      </c>
      <c r="AA40" s="43" t="n">
        <f aca="false">G40+Q40</f>
        <v>3045</v>
      </c>
      <c r="AB40" s="43" t="n">
        <f aca="false">H40+R40</f>
        <v>1922</v>
      </c>
      <c r="AC40" s="43" t="n">
        <f aca="false">I40+S40</f>
        <v>1024</v>
      </c>
      <c r="AD40" s="43" t="n">
        <f aca="false">J40+T40</f>
        <v>351</v>
      </c>
      <c r="AE40" s="45" t="n">
        <f aca="false">SUM(V40:AD40)</f>
        <v>26349</v>
      </c>
    </row>
    <row r="41" s="41" customFormat="true" ht="12.95" hidden="false" customHeight="true" outlineLevel="0" collapsed="false">
      <c r="A41" s="37" t="s">
        <v>139</v>
      </c>
      <c r="B41" s="38" t="n">
        <f aca="false">B39+B40</f>
        <v>4112</v>
      </c>
      <c r="C41" s="38" t="n">
        <f aca="false">C39+C40</f>
        <v>3978</v>
      </c>
      <c r="D41" s="38" t="n">
        <f aca="false">D39+D40</f>
        <v>4293</v>
      </c>
      <c r="E41" s="38" t="n">
        <f aca="false">E39+E40</f>
        <v>3993</v>
      </c>
      <c r="F41" s="38" t="n">
        <f aca="false">F39+F40</f>
        <v>3623</v>
      </c>
      <c r="G41" s="38" t="n">
        <f aca="false">G39+G40</f>
        <v>2889</v>
      </c>
      <c r="H41" s="38" t="n">
        <f aca="false">H39+H40</f>
        <v>1863</v>
      </c>
      <c r="I41" s="38" t="n">
        <f aca="false">I39+I40</f>
        <v>848</v>
      </c>
      <c r="J41" s="38" t="n">
        <f aca="false">J39+J40</f>
        <v>263</v>
      </c>
      <c r="K41" s="39" t="n">
        <f aca="false">SUM(B41:J41)</f>
        <v>25862</v>
      </c>
      <c r="L41" s="40" t="n">
        <f aca="false">L39+L40</f>
        <v>3931</v>
      </c>
      <c r="M41" s="38" t="n">
        <f aca="false">M39+M40</f>
        <v>3660</v>
      </c>
      <c r="N41" s="38" t="n">
        <f aca="false">N39+N40</f>
        <v>3871</v>
      </c>
      <c r="O41" s="38" t="n">
        <f aca="false">O39+O40</f>
        <v>3872</v>
      </c>
      <c r="P41" s="38" t="n">
        <f aca="false">P39+P40</f>
        <v>3331</v>
      </c>
      <c r="Q41" s="38" t="n">
        <f aca="false">Q39+Q40</f>
        <v>2588</v>
      </c>
      <c r="R41" s="38" t="n">
        <f aca="false">R39+R40</f>
        <v>1511</v>
      </c>
      <c r="S41" s="38" t="n">
        <f aca="false">S39+S40</f>
        <v>897</v>
      </c>
      <c r="T41" s="38" t="n">
        <f aca="false">T39+T40</f>
        <v>387</v>
      </c>
      <c r="U41" s="39" t="n">
        <f aca="false">SUM(L41:T41)</f>
        <v>24048</v>
      </c>
      <c r="V41" s="40" t="n">
        <f aca="false">B41+L41</f>
        <v>8043</v>
      </c>
      <c r="W41" s="38" t="n">
        <f aca="false">C41+M41</f>
        <v>7638</v>
      </c>
      <c r="X41" s="38" t="n">
        <f aca="false">D41+N41</f>
        <v>8164</v>
      </c>
      <c r="Y41" s="38" t="n">
        <f aca="false">E41+O41</f>
        <v>7865</v>
      </c>
      <c r="Z41" s="38" t="n">
        <f aca="false">F41+P41</f>
        <v>6954</v>
      </c>
      <c r="AA41" s="38" t="n">
        <f aca="false">G41+Q41</f>
        <v>5477</v>
      </c>
      <c r="AB41" s="38" t="n">
        <f aca="false">H41+R41</f>
        <v>3374</v>
      </c>
      <c r="AC41" s="38" t="n">
        <f aca="false">I41+S41</f>
        <v>1745</v>
      </c>
      <c r="AD41" s="38" t="n">
        <f aca="false">J41+T41</f>
        <v>650</v>
      </c>
      <c r="AE41" s="39" t="n">
        <f aca="false">SUM(V41:AD41)</f>
        <v>49910</v>
      </c>
    </row>
    <row r="42" s="36" customFormat="true" ht="15" hidden="false" customHeight="false" outlineLevel="0" collapsed="false">
      <c r="A42" s="42" t="s">
        <v>140</v>
      </c>
      <c r="B42" s="43" t="n">
        <f aca="false">B9+B22+B23+B26</f>
        <v>13309</v>
      </c>
      <c r="C42" s="43" t="n">
        <f aca="false">C9+C22+C23+C26</f>
        <v>14159</v>
      </c>
      <c r="D42" s="43" t="n">
        <f aca="false">D9+D22+D23+D26</f>
        <v>12065</v>
      </c>
      <c r="E42" s="43" t="n">
        <f aca="false">E9+E22+E23+E26</f>
        <v>13598</v>
      </c>
      <c r="F42" s="43" t="n">
        <f aca="false">F9+F22+F23+F26</f>
        <v>12939</v>
      </c>
      <c r="G42" s="43" t="n">
        <f aca="false">G9+G22+G23+G26</f>
        <v>11074</v>
      </c>
      <c r="H42" s="43" t="n">
        <f aca="false">H9+H22+H23+H26</f>
        <v>6674</v>
      </c>
      <c r="I42" s="43" t="n">
        <f aca="false">I9+I22+I23+I26</f>
        <v>4376</v>
      </c>
      <c r="J42" s="43" t="n">
        <f aca="false">J9+J22+J23+J26</f>
        <v>1662</v>
      </c>
      <c r="K42" s="45" t="n">
        <f aca="false">SUM(B42:J42)</f>
        <v>89856</v>
      </c>
      <c r="L42" s="46" t="n">
        <f aca="false">L9+L22+L23+L26</f>
        <v>12467</v>
      </c>
      <c r="M42" s="43" t="n">
        <f aca="false">M9+M22+M23+M26</f>
        <v>13857</v>
      </c>
      <c r="N42" s="43" t="n">
        <f aca="false">N9+N22+N23+N26</f>
        <v>12305</v>
      </c>
      <c r="O42" s="43" t="n">
        <f aca="false">O9+O22+O23+O26</f>
        <v>13895</v>
      </c>
      <c r="P42" s="43" t="n">
        <f aca="false">P9+P22+P23+P26</f>
        <v>13847</v>
      </c>
      <c r="Q42" s="43" t="n">
        <f aca="false">Q9+Q22+Q23+Q26</f>
        <v>11473</v>
      </c>
      <c r="R42" s="43" t="n">
        <f aca="false">R9+R22+R23+R26</f>
        <v>7446</v>
      </c>
      <c r="S42" s="43" t="n">
        <f aca="false">S9+S22+S23+S26</f>
        <v>4643</v>
      </c>
      <c r="T42" s="43" t="n">
        <f aca="false">T9+T22+T23+T26</f>
        <v>2552</v>
      </c>
      <c r="U42" s="45" t="n">
        <f aca="false">SUM(L42:T42)</f>
        <v>92485</v>
      </c>
      <c r="V42" s="46" t="n">
        <f aca="false">B42+L42</f>
        <v>25776</v>
      </c>
      <c r="W42" s="43" t="n">
        <f aca="false">C42+M42</f>
        <v>28016</v>
      </c>
      <c r="X42" s="43" t="n">
        <f aca="false">D42+N42</f>
        <v>24370</v>
      </c>
      <c r="Y42" s="43" t="n">
        <f aca="false">E42+O42</f>
        <v>27493</v>
      </c>
      <c r="Z42" s="43" t="n">
        <f aca="false">F42+P42</f>
        <v>26786</v>
      </c>
      <c r="AA42" s="43" t="n">
        <f aca="false">G42+Q42</f>
        <v>22547</v>
      </c>
      <c r="AB42" s="43" t="n">
        <f aca="false">H42+R42</f>
        <v>14120</v>
      </c>
      <c r="AC42" s="43" t="n">
        <f aca="false">I42+S42</f>
        <v>9019</v>
      </c>
      <c r="AD42" s="43" t="n">
        <f aca="false">J42+T42</f>
        <v>4214</v>
      </c>
      <c r="AE42" s="45" t="n">
        <f aca="false">SUM(V42:AD42)</f>
        <v>182341</v>
      </c>
    </row>
    <row r="43" s="36" customFormat="true" ht="15" hidden="false" customHeight="false" outlineLevel="0" collapsed="false">
      <c r="A43" s="42" t="s">
        <v>141</v>
      </c>
      <c r="B43" s="43" t="n">
        <v>1516</v>
      </c>
      <c r="C43" s="43" t="n">
        <v>1648</v>
      </c>
      <c r="D43" s="43" t="n">
        <v>1457</v>
      </c>
      <c r="E43" s="43" t="n">
        <v>1439</v>
      </c>
      <c r="F43" s="44" t="n">
        <v>1412</v>
      </c>
      <c r="G43" s="44" t="n">
        <v>1333</v>
      </c>
      <c r="H43" s="44" t="n">
        <v>1002</v>
      </c>
      <c r="I43" s="44" t="n">
        <v>571</v>
      </c>
      <c r="J43" s="44" t="n">
        <v>221</v>
      </c>
      <c r="K43" s="45" t="n">
        <f aca="false">SUM(B43:J43)</f>
        <v>10599</v>
      </c>
      <c r="L43" s="46" t="n">
        <v>1413</v>
      </c>
      <c r="M43" s="43" t="n">
        <v>1515</v>
      </c>
      <c r="N43" s="43" t="n">
        <v>1332</v>
      </c>
      <c r="O43" s="43" t="n">
        <v>1393</v>
      </c>
      <c r="P43" s="44" t="n">
        <v>1465</v>
      </c>
      <c r="Q43" s="44" t="n">
        <v>1320</v>
      </c>
      <c r="R43" s="44" t="n">
        <v>961</v>
      </c>
      <c r="S43" s="44" t="n">
        <v>539</v>
      </c>
      <c r="T43" s="44" t="n">
        <v>266</v>
      </c>
      <c r="U43" s="45" t="n">
        <f aca="false">SUM(L43:T43)</f>
        <v>10204</v>
      </c>
      <c r="V43" s="46" t="n">
        <f aca="false">B43+L43</f>
        <v>2929</v>
      </c>
      <c r="W43" s="43" t="n">
        <f aca="false">C43+M43</f>
        <v>3163</v>
      </c>
      <c r="X43" s="43" t="n">
        <f aca="false">D43+N43</f>
        <v>2789</v>
      </c>
      <c r="Y43" s="43" t="n">
        <f aca="false">E43+O43</f>
        <v>2832</v>
      </c>
      <c r="Z43" s="43" t="n">
        <f aca="false">F43+P43</f>
        <v>2877</v>
      </c>
      <c r="AA43" s="43" t="n">
        <f aca="false">G43+Q43</f>
        <v>2653</v>
      </c>
      <c r="AB43" s="43" t="n">
        <f aca="false">H43+R43</f>
        <v>1963</v>
      </c>
      <c r="AC43" s="43" t="n">
        <f aca="false">I43+S43</f>
        <v>1110</v>
      </c>
      <c r="AD43" s="43" t="n">
        <f aca="false">J43+T43</f>
        <v>487</v>
      </c>
      <c r="AE43" s="45" t="n">
        <f aca="false">SUM(V43:AD43)</f>
        <v>20803</v>
      </c>
    </row>
    <row r="44" s="41" customFormat="true" ht="12.95" hidden="false" customHeight="true" outlineLevel="0" collapsed="false">
      <c r="A44" s="37" t="s">
        <v>142</v>
      </c>
      <c r="B44" s="38" t="n">
        <f aca="false">B42+B43</f>
        <v>14825</v>
      </c>
      <c r="C44" s="38" t="n">
        <f aca="false">C42+C43</f>
        <v>15807</v>
      </c>
      <c r="D44" s="38" t="n">
        <f aca="false">D42+D43</f>
        <v>13522</v>
      </c>
      <c r="E44" s="38" t="n">
        <f aca="false">E42+E43</f>
        <v>15037</v>
      </c>
      <c r="F44" s="38" t="n">
        <f aca="false">F42+F43</f>
        <v>14351</v>
      </c>
      <c r="G44" s="38" t="n">
        <f aca="false">G42+G43</f>
        <v>12407</v>
      </c>
      <c r="H44" s="38" t="n">
        <f aca="false">H42+H43</f>
        <v>7676</v>
      </c>
      <c r="I44" s="38" t="n">
        <f aca="false">I42+I43</f>
        <v>4947</v>
      </c>
      <c r="J44" s="38" t="n">
        <f aca="false">J42+J43</f>
        <v>1883</v>
      </c>
      <c r="K44" s="39" t="n">
        <f aca="false">SUM(B44:J44)</f>
        <v>100455</v>
      </c>
      <c r="L44" s="40" t="n">
        <f aca="false">L42+L43</f>
        <v>13880</v>
      </c>
      <c r="M44" s="38" t="n">
        <f aca="false">M42+M43</f>
        <v>15372</v>
      </c>
      <c r="N44" s="38" t="n">
        <f aca="false">N42+N43</f>
        <v>13637</v>
      </c>
      <c r="O44" s="38" t="n">
        <f aca="false">O42+O43</f>
        <v>15288</v>
      </c>
      <c r="P44" s="38" t="n">
        <f aca="false">P42+P43</f>
        <v>15312</v>
      </c>
      <c r="Q44" s="38" t="n">
        <f aca="false">Q42+Q43</f>
        <v>12793</v>
      </c>
      <c r="R44" s="38" t="n">
        <f aca="false">R42+R43</f>
        <v>8407</v>
      </c>
      <c r="S44" s="38" t="n">
        <f aca="false">S42+S43</f>
        <v>5182</v>
      </c>
      <c r="T44" s="38" t="n">
        <f aca="false">T42+T43</f>
        <v>2818</v>
      </c>
      <c r="U44" s="39" t="n">
        <f aca="false">SUM(L44:T44)</f>
        <v>102689</v>
      </c>
      <c r="V44" s="40" t="n">
        <f aca="false">B44+L44</f>
        <v>28705</v>
      </c>
      <c r="W44" s="38" t="n">
        <f aca="false">C44+M44</f>
        <v>31179</v>
      </c>
      <c r="X44" s="38" t="n">
        <f aca="false">D44+N44</f>
        <v>27159</v>
      </c>
      <c r="Y44" s="38" t="n">
        <f aca="false">E44+O44</f>
        <v>30325</v>
      </c>
      <c r="Z44" s="38" t="n">
        <f aca="false">F44+P44</f>
        <v>29663</v>
      </c>
      <c r="AA44" s="38" t="n">
        <f aca="false">G44+Q44</f>
        <v>25200</v>
      </c>
      <c r="AB44" s="38" t="n">
        <f aca="false">H44+R44</f>
        <v>16083</v>
      </c>
      <c r="AC44" s="38" t="n">
        <f aca="false">I44+S44</f>
        <v>10129</v>
      </c>
      <c r="AD44" s="38" t="n">
        <f aca="false">J44+T44</f>
        <v>4701</v>
      </c>
      <c r="AE44" s="39" t="n">
        <f aca="false">SUM(V44:AD44)</f>
        <v>203144</v>
      </c>
    </row>
    <row r="45" s="51" customFormat="true" ht="14.1" hidden="false" customHeight="true" outlineLevel="0" collapsed="false">
      <c r="A45" s="47" t="s">
        <v>143</v>
      </c>
      <c r="B45" s="48" t="n">
        <f aca="false">B38+B41+B44</f>
        <v>20558</v>
      </c>
      <c r="C45" s="48" t="n">
        <f aca="false">C38+C41+C44</f>
        <v>21381</v>
      </c>
      <c r="D45" s="48" t="n">
        <f aca="false">D38+D41+D44</f>
        <v>19039</v>
      </c>
      <c r="E45" s="48" t="n">
        <f aca="false">E38+E41+E44</f>
        <v>20358</v>
      </c>
      <c r="F45" s="48" t="n">
        <f aca="false">F38+F41+F44</f>
        <v>19367</v>
      </c>
      <c r="G45" s="48" t="n">
        <f aca="false">G38+G41+G44</f>
        <v>16331</v>
      </c>
      <c r="H45" s="48" t="n">
        <f aca="false">H38+H41+H44</f>
        <v>10342</v>
      </c>
      <c r="I45" s="48" t="n">
        <f aca="false">I38+I41+I44</f>
        <v>6169</v>
      </c>
      <c r="J45" s="48" t="n">
        <f aca="false">J38+J41+J44</f>
        <v>2249</v>
      </c>
      <c r="K45" s="49" t="n">
        <f aca="false">SUM(B45:J45)</f>
        <v>135794</v>
      </c>
      <c r="L45" s="50" t="n">
        <f aca="false">L38+L41+L44</f>
        <v>19346</v>
      </c>
      <c r="M45" s="48" t="n">
        <f aca="false">M38+M41+M44</f>
        <v>20531</v>
      </c>
      <c r="N45" s="48" t="n">
        <f aca="false">N38+N41+N44</f>
        <v>18539</v>
      </c>
      <c r="O45" s="48" t="n">
        <f aca="false">O38+O41+O44</f>
        <v>20365</v>
      </c>
      <c r="P45" s="48" t="n">
        <f aca="false">P38+P41+P44</f>
        <v>19817</v>
      </c>
      <c r="Q45" s="48" t="n">
        <f aca="false">Q38+Q41+Q44</f>
        <v>16425</v>
      </c>
      <c r="R45" s="48" t="n">
        <f aca="false">R38+R41+R44</f>
        <v>10678</v>
      </c>
      <c r="S45" s="48" t="n">
        <f aca="false">S38+S41+S44</f>
        <v>6509</v>
      </c>
      <c r="T45" s="48" t="n">
        <f aca="false">T38+T41+T44</f>
        <v>3403</v>
      </c>
      <c r="U45" s="49" t="n">
        <f aca="false">SUM(L45:T45)</f>
        <v>135613</v>
      </c>
      <c r="V45" s="50" t="n">
        <f aca="false">B45+L45</f>
        <v>39904</v>
      </c>
      <c r="W45" s="48" t="n">
        <f aca="false">C45+M45</f>
        <v>41912</v>
      </c>
      <c r="X45" s="48" t="n">
        <f aca="false">D45+N45</f>
        <v>37578</v>
      </c>
      <c r="Y45" s="48" t="n">
        <f aca="false">E45+O45</f>
        <v>40723</v>
      </c>
      <c r="Z45" s="48" t="n">
        <f aca="false">F45+P45</f>
        <v>39184</v>
      </c>
      <c r="AA45" s="48" t="n">
        <f aca="false">G45+Q45</f>
        <v>32756</v>
      </c>
      <c r="AB45" s="48" t="n">
        <f aca="false">H45+R45</f>
        <v>21020</v>
      </c>
      <c r="AC45" s="48" t="n">
        <f aca="false">I45+S45</f>
        <v>12678</v>
      </c>
      <c r="AD45" s="48" t="n">
        <f aca="false">J45+T45</f>
        <v>5652</v>
      </c>
      <c r="AE45" s="49" t="n">
        <f aca="false">SUM(V45:AD45)</f>
        <v>271407</v>
      </c>
    </row>
    <row r="46" customFormat="false" ht="5.1" hidden="false" customHeight="true" outlineLevel="0" collapsed="false"/>
    <row r="47" customFormat="false" ht="15" hidden="false" customHeight="false" outlineLevel="0" collapsed="false">
      <c r="A47" s="52" t="s">
        <v>144</v>
      </c>
      <c r="B47" s="52"/>
      <c r="C47" s="52"/>
      <c r="D47" s="52"/>
      <c r="E47" s="52"/>
    </row>
    <row r="50" customFormat="false" ht="20.1" hidden="false" customHeight="true" outlineLevel="0" collapsed="false"/>
    <row r="51" customFormat="false" ht="20.1" hidden="false" customHeight="true" outlineLevel="0" collapsed="false"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</row>
    <row r="100" s="53" customFormat="true" ht="15" hidden="false" customHeight="fals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8" s="54" customFormat="true" ht="15" hidden="false" customHeight="false" outlineLevel="0" collapsed="false"/>
    <row r="142" s="55" customFormat="true" ht="15" hidden="false" customHeight="false" outlineLevel="0" collapsed="false"/>
    <row r="145" s="53" customFormat="true" ht="15" hidden="false" customHeight="false" outlineLevel="0" collapsed="false"/>
    <row r="148" s="53" customFormat="true" ht="15" hidden="false" customHeight="false" outlineLevel="0" collapsed="false"/>
    <row r="149" s="53" customFormat="true" ht="15" hidden="false" customHeight="false" outlineLevel="0" collapsed="false"/>
  </sheetData>
  <mergeCells count="5">
    <mergeCell ref="A1:AE1"/>
    <mergeCell ref="A3:A4"/>
    <mergeCell ref="B3:K3"/>
    <mergeCell ref="L3:U3"/>
    <mergeCell ref="V3:AE3"/>
  </mergeCells>
  <printOptions headings="false" gridLines="false" gridLinesSet="true" horizontalCentered="true" verticalCentered="false"/>
  <pageMargins left="0.157638888888889" right="0" top="0.39375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SEE - Document édité le &amp;D&amp;C&amp;A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F1"/>
    </sheetView>
  </sheetViews>
  <sheetFormatPr defaultColWidth="11.421875" defaultRowHeight="15" zeroHeight="false" outlineLevelRow="0" outlineLevelCol="0"/>
  <cols>
    <col collapsed="false" customWidth="true" hidden="false" outlineLevel="0" max="1" min="1" style="117" width="21.42"/>
    <col collapsed="false" customWidth="true" hidden="false" outlineLevel="0" max="6" min="2" style="117" width="12.42"/>
    <col collapsed="false" customWidth="false" hidden="false" outlineLevel="0" max="257" min="7" style="117" width="11.42"/>
  </cols>
  <sheetData>
    <row r="1" customFormat="false" ht="18.75" hidden="false" customHeight="true" outlineLevel="0" collapsed="false">
      <c r="A1" s="13" t="s">
        <v>40</v>
      </c>
      <c r="B1" s="13"/>
      <c r="C1" s="13"/>
      <c r="D1" s="13"/>
      <c r="E1" s="13"/>
      <c r="F1" s="13"/>
    </row>
    <row r="2" customFormat="false" ht="15.75" hidden="false" customHeight="false" outlineLevel="0" collapsed="false">
      <c r="A2" s="85"/>
      <c r="B2" s="85"/>
      <c r="C2" s="85"/>
      <c r="D2" s="85"/>
      <c r="E2" s="85"/>
      <c r="F2" s="85"/>
    </row>
    <row r="3" customFormat="false" ht="40.5" hidden="false" customHeight="true" outlineLevel="0" collapsed="false">
      <c r="A3" s="262" t="s">
        <v>89</v>
      </c>
      <c r="B3" s="263" t="s">
        <v>240</v>
      </c>
      <c r="C3" s="263" t="s">
        <v>241</v>
      </c>
      <c r="D3" s="263" t="s">
        <v>242</v>
      </c>
      <c r="E3" s="263" t="s">
        <v>243</v>
      </c>
      <c r="F3" s="264" t="s">
        <v>102</v>
      </c>
    </row>
    <row r="4" customFormat="false" ht="15" hidden="false" customHeight="false" outlineLevel="0" collapsed="false">
      <c r="A4" s="265" t="s">
        <v>103</v>
      </c>
      <c r="B4" s="266" t="n">
        <v>199</v>
      </c>
      <c r="C4" s="266" t="n">
        <v>46</v>
      </c>
      <c r="D4" s="266" t="n">
        <v>53</v>
      </c>
      <c r="E4" s="266" t="n">
        <v>0</v>
      </c>
      <c r="F4" s="267" t="n">
        <f aca="false">SUM(B4:E4)</f>
        <v>298</v>
      </c>
    </row>
    <row r="5" customFormat="false" ht="15" hidden="false" customHeight="false" outlineLevel="0" collapsed="false">
      <c r="A5" s="265" t="s">
        <v>104</v>
      </c>
      <c r="B5" s="266" t="n">
        <v>1240</v>
      </c>
      <c r="C5" s="266" t="n">
        <v>55</v>
      </c>
      <c r="D5" s="266" t="n">
        <v>385</v>
      </c>
      <c r="E5" s="266" t="n">
        <v>180</v>
      </c>
      <c r="F5" s="267" t="n">
        <f aca="false">SUM(B5:E5)</f>
        <v>1860</v>
      </c>
    </row>
    <row r="6" customFormat="false" ht="15" hidden="false" customHeight="false" outlineLevel="0" collapsed="false">
      <c r="A6" s="268" t="s">
        <v>105</v>
      </c>
      <c r="B6" s="269" t="n">
        <v>1908</v>
      </c>
      <c r="C6" s="269" t="n">
        <v>29</v>
      </c>
      <c r="D6" s="269" t="n">
        <v>226</v>
      </c>
      <c r="E6" s="269" t="n">
        <v>174</v>
      </c>
      <c r="F6" s="267" t="n">
        <f aca="false">SUM(B6:E6)</f>
        <v>2337</v>
      </c>
    </row>
    <row r="7" customFormat="false" ht="15" hidden="false" customHeight="false" outlineLevel="0" collapsed="false">
      <c r="A7" s="268" t="s">
        <v>106</v>
      </c>
      <c r="B7" s="269" t="n">
        <v>1062</v>
      </c>
      <c r="C7" s="269" t="n">
        <v>51</v>
      </c>
      <c r="D7" s="269" t="n">
        <v>100</v>
      </c>
      <c r="E7" s="269" t="n">
        <v>102</v>
      </c>
      <c r="F7" s="267" t="n">
        <f aca="false">SUM(B7:E7)</f>
        <v>1315</v>
      </c>
    </row>
    <row r="8" customFormat="false" ht="15" hidden="false" customHeight="false" outlineLevel="0" collapsed="false">
      <c r="A8" s="268" t="s">
        <v>107</v>
      </c>
      <c r="B8" s="269" t="n">
        <v>10721</v>
      </c>
      <c r="C8" s="269" t="n">
        <v>110</v>
      </c>
      <c r="D8" s="269" t="n">
        <v>249</v>
      </c>
      <c r="E8" s="269" t="n">
        <v>694</v>
      </c>
      <c r="F8" s="267" t="n">
        <f aca="false">SUM(B8:E8)</f>
        <v>11774</v>
      </c>
    </row>
    <row r="9" customFormat="false" ht="15" hidden="false" customHeight="false" outlineLevel="0" collapsed="false">
      <c r="A9" s="268" t="s">
        <v>108</v>
      </c>
      <c r="B9" s="269" t="n">
        <v>261</v>
      </c>
      <c r="C9" s="269" t="n">
        <v>3</v>
      </c>
      <c r="D9" s="269" t="n">
        <v>64</v>
      </c>
      <c r="E9" s="269" t="n">
        <v>33</v>
      </c>
      <c r="F9" s="267" t="n">
        <f aca="false">SUM(B9:E9)</f>
        <v>361</v>
      </c>
    </row>
    <row r="10" customFormat="false" ht="15" hidden="false" customHeight="false" outlineLevel="0" collapsed="false">
      <c r="A10" s="268" t="s">
        <v>109</v>
      </c>
      <c r="B10" s="269" t="n">
        <v>679</v>
      </c>
      <c r="C10" s="269" t="n">
        <v>40</v>
      </c>
      <c r="D10" s="269" t="n">
        <v>86</v>
      </c>
      <c r="E10" s="269" t="n">
        <v>37</v>
      </c>
      <c r="F10" s="267" t="n">
        <f aca="false">SUM(B10:E10)</f>
        <v>842</v>
      </c>
    </row>
    <row r="11" customFormat="false" ht="15" hidden="false" customHeight="false" outlineLevel="0" collapsed="false">
      <c r="A11" s="268" t="s">
        <v>110</v>
      </c>
      <c r="B11" s="269" t="n">
        <v>1212</v>
      </c>
      <c r="C11" s="269" t="n">
        <v>130</v>
      </c>
      <c r="D11" s="269" t="n">
        <v>153</v>
      </c>
      <c r="E11" s="269" t="n">
        <v>239</v>
      </c>
      <c r="F11" s="267" t="n">
        <f aca="false">SUM(B11:E11)</f>
        <v>1734</v>
      </c>
    </row>
    <row r="12" customFormat="false" ht="15" hidden="false" customHeight="false" outlineLevel="0" collapsed="false">
      <c r="A12" s="268" t="s">
        <v>111</v>
      </c>
      <c r="B12" s="269" t="n">
        <v>661</v>
      </c>
      <c r="C12" s="269" t="n">
        <v>22</v>
      </c>
      <c r="D12" s="269" t="n">
        <v>70</v>
      </c>
      <c r="E12" s="269" t="n">
        <v>41</v>
      </c>
      <c r="F12" s="267" t="n">
        <f aca="false">SUM(B12:E12)</f>
        <v>794</v>
      </c>
    </row>
    <row r="13" customFormat="false" ht="15" hidden="false" customHeight="false" outlineLevel="0" collapsed="false">
      <c r="A13" s="268" t="s">
        <v>112</v>
      </c>
      <c r="B13" s="269" t="n">
        <v>540</v>
      </c>
      <c r="C13" s="269" t="n">
        <v>26</v>
      </c>
      <c r="D13" s="269" t="n">
        <v>28</v>
      </c>
      <c r="E13" s="269" t="n">
        <v>19</v>
      </c>
      <c r="F13" s="267" t="n">
        <f aca="false">SUM(B13:E13)</f>
        <v>613</v>
      </c>
    </row>
    <row r="14" customFormat="false" ht="15" hidden="false" customHeight="false" outlineLevel="0" collapsed="false">
      <c r="A14" s="268" t="s">
        <v>113</v>
      </c>
      <c r="B14" s="269" t="n">
        <v>2508</v>
      </c>
      <c r="C14" s="269" t="n">
        <v>207</v>
      </c>
      <c r="D14" s="269" t="n">
        <v>143</v>
      </c>
      <c r="E14" s="269" t="n">
        <v>456</v>
      </c>
      <c r="F14" s="267" t="n">
        <f aca="false">SUM(B14:E14)</f>
        <v>3314</v>
      </c>
    </row>
    <row r="15" customFormat="false" ht="15" hidden="false" customHeight="false" outlineLevel="0" collapsed="false">
      <c r="A15" s="268" t="s">
        <v>114</v>
      </c>
      <c r="B15" s="269" t="n">
        <v>405</v>
      </c>
      <c r="C15" s="269" t="n">
        <v>19</v>
      </c>
      <c r="D15" s="269" t="n">
        <v>20</v>
      </c>
      <c r="E15" s="269" t="n">
        <v>35</v>
      </c>
      <c r="F15" s="267" t="n">
        <f aca="false">SUM(B15:E15)</f>
        <v>479</v>
      </c>
    </row>
    <row r="16" customFormat="false" ht="15" hidden="false" customHeight="false" outlineLevel="0" collapsed="false">
      <c r="A16" s="268" t="s">
        <v>115</v>
      </c>
      <c r="B16" s="269" t="n">
        <v>1295</v>
      </c>
      <c r="C16" s="269" t="n">
        <v>38</v>
      </c>
      <c r="D16" s="269" t="n">
        <v>85</v>
      </c>
      <c r="E16" s="269" t="n">
        <v>132</v>
      </c>
      <c r="F16" s="267" t="n">
        <f aca="false">SUM(B16:E16)</f>
        <v>1550</v>
      </c>
    </row>
    <row r="17" customFormat="false" ht="15" hidden="false" customHeight="false" outlineLevel="0" collapsed="false">
      <c r="A17" s="268" t="s">
        <v>116</v>
      </c>
      <c r="B17" s="269" t="n">
        <v>1262</v>
      </c>
      <c r="C17" s="269" t="n">
        <v>19</v>
      </c>
      <c r="D17" s="269" t="n">
        <v>150</v>
      </c>
      <c r="E17" s="269" t="n">
        <v>158</v>
      </c>
      <c r="F17" s="267" t="n">
        <f aca="false">SUM(B17:E17)</f>
        <v>1589</v>
      </c>
    </row>
    <row r="18" customFormat="false" ht="15" hidden="false" customHeight="false" outlineLevel="0" collapsed="false">
      <c r="A18" s="268" t="s">
        <v>117</v>
      </c>
      <c r="B18" s="269" t="n">
        <v>2695</v>
      </c>
      <c r="C18" s="269" t="n">
        <v>56</v>
      </c>
      <c r="D18" s="269" t="n">
        <v>917</v>
      </c>
      <c r="E18" s="269" t="n">
        <v>115</v>
      </c>
      <c r="F18" s="267" t="n">
        <f aca="false">SUM(B18:E18)</f>
        <v>3783</v>
      </c>
    </row>
    <row r="19" customFormat="false" ht="15" hidden="false" customHeight="false" outlineLevel="0" collapsed="false">
      <c r="A19" s="268" t="s">
        <v>118</v>
      </c>
      <c r="B19" s="269" t="n">
        <v>1537</v>
      </c>
      <c r="C19" s="269" t="n">
        <v>27</v>
      </c>
      <c r="D19" s="269" t="n">
        <v>283</v>
      </c>
      <c r="E19" s="269" t="n">
        <v>82</v>
      </c>
      <c r="F19" s="267" t="n">
        <f aca="false">SUM(B19:E19)</f>
        <v>1929</v>
      </c>
    </row>
    <row r="20" customFormat="false" ht="15" hidden="false" customHeight="false" outlineLevel="0" collapsed="false">
      <c r="A20" s="268" t="s">
        <v>119</v>
      </c>
      <c r="B20" s="269" t="n">
        <v>268</v>
      </c>
      <c r="C20" s="269" t="n">
        <v>17</v>
      </c>
      <c r="D20" s="269" t="n">
        <v>100</v>
      </c>
      <c r="E20" s="269" t="n">
        <v>34</v>
      </c>
      <c r="F20" s="267" t="n">
        <f aca="false">SUM(B20:E20)</f>
        <v>419</v>
      </c>
    </row>
    <row r="21" customFormat="false" ht="15" hidden="false" customHeight="false" outlineLevel="0" collapsed="false">
      <c r="A21" s="270" t="s">
        <v>120</v>
      </c>
      <c r="B21" s="269" t="n">
        <v>8496</v>
      </c>
      <c r="C21" s="269" t="n">
        <v>87</v>
      </c>
      <c r="D21" s="269" t="n">
        <v>196</v>
      </c>
      <c r="E21" s="269" t="n">
        <v>934</v>
      </c>
      <c r="F21" s="267" t="n">
        <f aca="false">SUM(B21:E21)</f>
        <v>9713</v>
      </c>
    </row>
    <row r="22" customFormat="false" ht="15" hidden="false" customHeight="false" outlineLevel="0" collapsed="false">
      <c r="A22" s="268" t="s">
        <v>121</v>
      </c>
      <c r="B22" s="269" t="n">
        <v>36967</v>
      </c>
      <c r="C22" s="269" t="n">
        <v>505</v>
      </c>
      <c r="D22" s="269" t="n">
        <v>641</v>
      </c>
      <c r="E22" s="269" t="n">
        <v>4010</v>
      </c>
      <c r="F22" s="267" t="n">
        <f aca="false">SUM(B22:E22)</f>
        <v>42123</v>
      </c>
    </row>
    <row r="23" customFormat="false" ht="15" hidden="false" customHeight="false" outlineLevel="0" collapsed="false">
      <c r="A23" s="268" t="s">
        <v>122</v>
      </c>
      <c r="B23" s="269" t="n">
        <v>662</v>
      </c>
      <c r="C23" s="269" t="n">
        <v>22</v>
      </c>
      <c r="D23" s="269" t="n">
        <v>68</v>
      </c>
      <c r="E23" s="269" t="n">
        <v>32</v>
      </c>
      <c r="F23" s="267" t="n">
        <f aca="false">SUM(B23:E23)</f>
        <v>784</v>
      </c>
    </row>
    <row r="24" customFormat="false" ht="15" hidden="false" customHeight="false" outlineLevel="0" collapsed="false">
      <c r="A24" s="268" t="s">
        <v>123</v>
      </c>
      <c r="B24" s="269" t="n">
        <v>968</v>
      </c>
      <c r="C24" s="269" t="n">
        <v>2</v>
      </c>
      <c r="D24" s="269" t="n">
        <v>208</v>
      </c>
      <c r="E24" s="269" t="n">
        <v>57</v>
      </c>
      <c r="F24" s="267" t="n">
        <f aca="false">SUM(B24:E24)</f>
        <v>1235</v>
      </c>
    </row>
    <row r="25" customFormat="false" ht="15" hidden="false" customHeight="false" outlineLevel="0" collapsed="false">
      <c r="A25" s="268" t="s">
        <v>124</v>
      </c>
      <c r="B25" s="269" t="n">
        <v>7016</v>
      </c>
      <c r="C25" s="269" t="n">
        <v>69</v>
      </c>
      <c r="D25" s="269" t="n">
        <v>1271</v>
      </c>
      <c r="E25" s="269" t="n">
        <v>1367</v>
      </c>
      <c r="F25" s="267" t="n">
        <f aca="false">SUM(B25:E25)</f>
        <v>9723</v>
      </c>
    </row>
    <row r="26" customFormat="false" ht="15" hidden="false" customHeight="false" outlineLevel="0" collapsed="false">
      <c r="A26" s="268" t="s">
        <v>125</v>
      </c>
      <c r="B26" s="269" t="n">
        <v>1544</v>
      </c>
      <c r="C26" s="269" t="n">
        <v>30</v>
      </c>
      <c r="D26" s="269" t="n">
        <v>88</v>
      </c>
      <c r="E26" s="269" t="n">
        <v>142</v>
      </c>
      <c r="F26" s="267" t="n">
        <f aca="false">SUM(B26:E26)</f>
        <v>1804</v>
      </c>
    </row>
    <row r="27" customFormat="false" ht="15" hidden="false" customHeight="false" outlineLevel="0" collapsed="false">
      <c r="A27" s="268" t="s">
        <v>126</v>
      </c>
      <c r="B27" s="269" t="n">
        <v>740</v>
      </c>
      <c r="C27" s="269" t="n">
        <v>6</v>
      </c>
      <c r="D27" s="269" t="n">
        <v>107</v>
      </c>
      <c r="E27" s="269" t="n">
        <v>45</v>
      </c>
      <c r="F27" s="267" t="n">
        <f aca="false">SUM(B27:E27)</f>
        <v>898</v>
      </c>
    </row>
    <row r="28" customFormat="false" ht="15" hidden="false" customHeight="false" outlineLevel="0" collapsed="false">
      <c r="A28" s="268" t="s">
        <v>127</v>
      </c>
      <c r="B28" s="269" t="n">
        <v>595</v>
      </c>
      <c r="C28" s="269" t="n">
        <v>9</v>
      </c>
      <c r="D28" s="269" t="n">
        <v>60</v>
      </c>
      <c r="E28" s="269" t="n">
        <v>12</v>
      </c>
      <c r="F28" s="267" t="n">
        <f aca="false">SUM(B28:E28)</f>
        <v>676</v>
      </c>
    </row>
    <row r="29" customFormat="false" ht="15" hidden="false" customHeight="false" outlineLevel="0" collapsed="false">
      <c r="A29" s="268" t="s">
        <v>128</v>
      </c>
      <c r="B29" s="269" t="n">
        <v>953</v>
      </c>
      <c r="C29" s="269" t="n">
        <v>64</v>
      </c>
      <c r="D29" s="269" t="n">
        <v>49</v>
      </c>
      <c r="E29" s="269" t="n">
        <v>141</v>
      </c>
      <c r="F29" s="267" t="n">
        <f aca="false">SUM(B29:E29)</f>
        <v>1207</v>
      </c>
    </row>
    <row r="30" customFormat="false" ht="15" hidden="false" customHeight="false" outlineLevel="0" collapsed="false">
      <c r="A30" s="268" t="s">
        <v>129</v>
      </c>
      <c r="B30" s="269" t="n">
        <v>467</v>
      </c>
      <c r="C30" s="269" t="n">
        <v>23</v>
      </c>
      <c r="D30" s="269" t="n">
        <v>104</v>
      </c>
      <c r="E30" s="269" t="n">
        <v>39</v>
      </c>
      <c r="F30" s="267" t="n">
        <f aca="false">SUM(B30:E30)</f>
        <v>633</v>
      </c>
    </row>
    <row r="31" customFormat="false" ht="15" hidden="false" customHeight="false" outlineLevel="0" collapsed="false">
      <c r="A31" s="268" t="s">
        <v>130</v>
      </c>
      <c r="B31" s="269" t="n">
        <v>871</v>
      </c>
      <c r="C31" s="269" t="n">
        <v>66</v>
      </c>
      <c r="D31" s="269" t="n">
        <v>103</v>
      </c>
      <c r="E31" s="269" t="n">
        <v>121</v>
      </c>
      <c r="F31" s="267" t="n">
        <f aca="false">SUM(B31:E31)</f>
        <v>1161</v>
      </c>
    </row>
    <row r="32" customFormat="false" ht="15" hidden="false" customHeight="false" outlineLevel="0" collapsed="false">
      <c r="A32" s="268" t="s">
        <v>131</v>
      </c>
      <c r="B32" s="269" t="n">
        <v>196</v>
      </c>
      <c r="C32" s="269" t="n">
        <v>2</v>
      </c>
      <c r="D32" s="269" t="n">
        <v>29</v>
      </c>
      <c r="E32" s="269" t="n">
        <v>23</v>
      </c>
      <c r="F32" s="267" t="n">
        <f aca="false">SUM(B32:E32)</f>
        <v>250</v>
      </c>
    </row>
    <row r="33" customFormat="false" ht="15" hidden="false" customHeight="false" outlineLevel="0" collapsed="false">
      <c r="A33" s="268" t="s">
        <v>132</v>
      </c>
      <c r="B33" s="269" t="n">
        <v>810</v>
      </c>
      <c r="C33" s="269" t="n">
        <v>36</v>
      </c>
      <c r="D33" s="269" t="n">
        <v>160</v>
      </c>
      <c r="E33" s="269" t="n">
        <v>225</v>
      </c>
      <c r="F33" s="267" t="n">
        <f aca="false">SUM(B33:E33)</f>
        <v>1231</v>
      </c>
    </row>
    <row r="34" customFormat="false" ht="15" hidden="false" customHeight="false" outlineLevel="0" collapsed="false">
      <c r="A34" s="268" t="s">
        <v>133</v>
      </c>
      <c r="B34" s="269" t="n">
        <v>724</v>
      </c>
      <c r="C34" s="269" t="n">
        <v>37</v>
      </c>
      <c r="D34" s="269" t="n">
        <v>70</v>
      </c>
      <c r="E34" s="269" t="n">
        <v>59</v>
      </c>
      <c r="F34" s="267" t="n">
        <f aca="false">SUM(B34:E34)</f>
        <v>890</v>
      </c>
    </row>
    <row r="35" customFormat="false" ht="15" hidden="false" customHeight="false" outlineLevel="0" collapsed="false">
      <c r="A35" s="268" t="s">
        <v>134</v>
      </c>
      <c r="B35" s="269" t="n">
        <v>898</v>
      </c>
      <c r="C35" s="269" t="n">
        <v>48</v>
      </c>
      <c r="D35" s="269" t="n">
        <v>92</v>
      </c>
      <c r="E35" s="269" t="n">
        <v>121</v>
      </c>
      <c r="F35" s="267" t="n">
        <f aca="false">SUM(B35:E35)</f>
        <v>1159</v>
      </c>
    </row>
    <row r="36" customFormat="false" ht="15" hidden="false" customHeight="false" outlineLevel="0" collapsed="false">
      <c r="A36" s="268" t="s">
        <v>135</v>
      </c>
      <c r="B36" s="269" t="n">
        <v>453</v>
      </c>
      <c r="C36" s="269" t="n">
        <v>13</v>
      </c>
      <c r="D36" s="269" t="n">
        <v>49</v>
      </c>
      <c r="E36" s="269" t="n">
        <v>32</v>
      </c>
      <c r="F36" s="267" t="n">
        <f aca="false">SUM(B36:E36)</f>
        <v>547</v>
      </c>
    </row>
    <row r="37" customFormat="false" ht="15" hidden="false" customHeight="false" outlineLevel="0" collapsed="false">
      <c r="A37" s="271" t="s">
        <v>136</v>
      </c>
      <c r="B37" s="272" t="n">
        <f aca="false">B18+B19+B24</f>
        <v>5200</v>
      </c>
      <c r="C37" s="272" t="n">
        <f aca="false">C18+C19+C24</f>
        <v>85</v>
      </c>
      <c r="D37" s="272" t="n">
        <f aca="false">D18+D19+D24</f>
        <v>1408</v>
      </c>
      <c r="E37" s="272" t="n">
        <f aca="false">E18+E19+E24</f>
        <v>254</v>
      </c>
      <c r="F37" s="273" t="n">
        <f aca="false">SUM(B37:E37)</f>
        <v>6947</v>
      </c>
    </row>
    <row r="38" customFormat="false" ht="15" hidden="false" customHeight="false" outlineLevel="0" collapsed="false">
      <c r="A38" s="274" t="s">
        <v>137</v>
      </c>
      <c r="B38" s="275" t="n">
        <v>7442</v>
      </c>
      <c r="C38" s="275" t="n">
        <v>471</v>
      </c>
      <c r="D38" s="275" t="n">
        <v>582</v>
      </c>
      <c r="E38" s="269" t="n">
        <v>1027</v>
      </c>
      <c r="F38" s="267" t="n">
        <f aca="false">SUM(B38:E38)</f>
        <v>9522</v>
      </c>
    </row>
    <row r="39" customFormat="false" ht="15" hidden="false" customHeight="false" outlineLevel="0" collapsed="false">
      <c r="A39" s="274" t="s">
        <v>138</v>
      </c>
      <c r="B39" s="275" t="n">
        <v>7822</v>
      </c>
      <c r="C39" s="275" t="n">
        <v>390</v>
      </c>
      <c r="D39" s="275" t="n">
        <v>805</v>
      </c>
      <c r="E39" s="269" t="n">
        <v>703</v>
      </c>
      <c r="F39" s="267" t="n">
        <f aca="false">SUM(B39:E39)</f>
        <v>9720</v>
      </c>
    </row>
    <row r="40" customFormat="false" ht="15" hidden="false" customHeight="false" outlineLevel="0" collapsed="false">
      <c r="A40" s="271" t="s">
        <v>139</v>
      </c>
      <c r="B40" s="272" t="n">
        <f aca="false">B38+B39</f>
        <v>15264</v>
      </c>
      <c r="C40" s="272" t="n">
        <f aca="false">C38+C39</f>
        <v>861</v>
      </c>
      <c r="D40" s="272" t="n">
        <f aca="false">D38+D39</f>
        <v>1387</v>
      </c>
      <c r="E40" s="272" t="n">
        <f aca="false">E38+E39</f>
        <v>1730</v>
      </c>
      <c r="F40" s="273" t="n">
        <f aca="false">SUM(B40:E40)</f>
        <v>19242</v>
      </c>
    </row>
    <row r="41" customFormat="false" ht="15" hidden="false" customHeight="false" outlineLevel="0" collapsed="false">
      <c r="A41" s="268" t="s">
        <v>140</v>
      </c>
      <c r="B41" s="269" t="n">
        <f aca="false">B8+B21+B22+B25</f>
        <v>63200</v>
      </c>
      <c r="C41" s="269" t="n">
        <f aca="false">C8+C21+C22+C25</f>
        <v>771</v>
      </c>
      <c r="D41" s="269" t="n">
        <f aca="false">D8+D21+D22+D25</f>
        <v>2357</v>
      </c>
      <c r="E41" s="269" t="n">
        <f aca="false">E8+E21+E22+E25</f>
        <v>7005</v>
      </c>
      <c r="F41" s="267" t="n">
        <f aca="false">SUM(B41:E41)</f>
        <v>73333</v>
      </c>
    </row>
    <row r="42" customFormat="false" ht="15" hidden="false" customHeight="false" outlineLevel="0" collapsed="false">
      <c r="A42" s="268" t="s">
        <v>141</v>
      </c>
      <c r="B42" s="269" t="n">
        <v>7149</v>
      </c>
      <c r="C42" s="269" t="n">
        <v>197</v>
      </c>
      <c r="D42" s="269" t="n">
        <v>1255</v>
      </c>
      <c r="E42" s="269" t="n">
        <v>902</v>
      </c>
      <c r="F42" s="267" t="n">
        <f aca="false">SUM(B42:E42)</f>
        <v>9503</v>
      </c>
    </row>
    <row r="43" customFormat="false" ht="15" hidden="false" customHeight="false" outlineLevel="0" collapsed="false">
      <c r="A43" s="271" t="s">
        <v>142</v>
      </c>
      <c r="B43" s="272" t="n">
        <f aca="false">B41+B42</f>
        <v>70349</v>
      </c>
      <c r="C43" s="272" t="n">
        <f aca="false">C41+C42</f>
        <v>968</v>
      </c>
      <c r="D43" s="272" t="n">
        <f aca="false">D41+D42</f>
        <v>3612</v>
      </c>
      <c r="E43" s="272" t="n">
        <f aca="false">E41+E42</f>
        <v>7907</v>
      </c>
      <c r="F43" s="273" t="n">
        <f aca="false">SUM(B43:E43)</f>
        <v>82836</v>
      </c>
    </row>
    <row r="44" s="278" customFormat="true" ht="15.75" hidden="false" customHeight="false" outlineLevel="0" collapsed="false">
      <c r="A44" s="276" t="s">
        <v>143</v>
      </c>
      <c r="B44" s="277" t="n">
        <f aca="false">B37+B40+B43</f>
        <v>90813</v>
      </c>
      <c r="C44" s="277" t="n">
        <f aca="false">C37+C40+C43</f>
        <v>1914</v>
      </c>
      <c r="D44" s="277" t="n">
        <f aca="false">D37+D40+D43</f>
        <v>6407</v>
      </c>
      <c r="E44" s="277" t="n">
        <f aca="false">E37+E40+E43</f>
        <v>9891</v>
      </c>
      <c r="F44" s="191" t="n">
        <f aca="false">SUM(B44:E44)</f>
        <v>109025</v>
      </c>
    </row>
    <row r="46" customFormat="false" ht="15" hidden="false" customHeight="false" outlineLevel="0" collapsed="false">
      <c r="A46" s="145" t="s">
        <v>244</v>
      </c>
      <c r="F46" s="279"/>
    </row>
  </sheetData>
  <mergeCells count="1">
    <mergeCell ref="A1:F1"/>
  </mergeCells>
  <printOptions headings="false" gridLines="false" gridLinesSet="true" horizontalCentered="true" verticalCentered="false"/>
  <pageMargins left="0.470138888888889" right="0.629861111111111" top="0.979861111111111" bottom="1.07013888888889" header="0.511811023622047" footer="0.5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SEE - Document édité le &amp;D&amp;C&amp;A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G1"/>
    </sheetView>
  </sheetViews>
  <sheetFormatPr defaultColWidth="11.421875" defaultRowHeight="15" zeroHeight="false" outlineLevelRow="0" outlineLevelCol="0"/>
  <cols>
    <col collapsed="false" customWidth="true" hidden="false" outlineLevel="0" max="1" min="1" style="117" width="18.57"/>
    <col collapsed="false" customWidth="true" hidden="false" outlineLevel="0" max="3" min="2" style="117" width="13.13"/>
    <col collapsed="false" customWidth="true" hidden="false" outlineLevel="0" max="4" min="4" style="117" width="14.56"/>
    <col collapsed="false" customWidth="true" hidden="false" outlineLevel="0" max="7" min="5" style="117" width="13.13"/>
    <col collapsed="false" customWidth="true" hidden="false" outlineLevel="0" max="8" min="8" style="117" width="3.85"/>
    <col collapsed="false" customWidth="true" hidden="false" outlineLevel="0" max="9" min="9" style="117" width="3.56"/>
    <col collapsed="false" customWidth="true" hidden="false" outlineLevel="0" max="13" min="10" style="117" width="5.85"/>
    <col collapsed="false" customWidth="true" hidden="false" outlineLevel="0" max="16" min="14" style="117" width="3.99"/>
    <col collapsed="false" customWidth="true" hidden="false" outlineLevel="0" max="17" min="17" style="117" width="12.99"/>
    <col collapsed="false" customWidth="true" hidden="false" outlineLevel="0" max="27" min="18" style="117" width="3.99"/>
    <col collapsed="false" customWidth="false" hidden="false" outlineLevel="0" max="257" min="28" style="117" width="11.42"/>
  </cols>
  <sheetData>
    <row r="1" customFormat="false" ht="20.1" hidden="false" customHeight="true" outlineLevel="0" collapsed="false">
      <c r="A1" s="13" t="s">
        <v>42</v>
      </c>
      <c r="B1" s="13"/>
      <c r="C1" s="13"/>
      <c r="D1" s="13"/>
      <c r="E1" s="13"/>
      <c r="F1" s="13"/>
      <c r="G1" s="13"/>
    </row>
    <row r="2" customFormat="false" ht="15.75" hidden="false" customHeight="false" outlineLevel="0" collapsed="false">
      <c r="A2" s="14"/>
      <c r="B2" s="14"/>
      <c r="C2" s="14"/>
      <c r="D2" s="14"/>
      <c r="E2" s="14"/>
      <c r="F2" s="14"/>
      <c r="G2" s="14"/>
    </row>
    <row r="3" customFormat="false" ht="45" hidden="false" customHeight="false" outlineLevel="0" collapsed="false">
      <c r="A3" s="262" t="s">
        <v>89</v>
      </c>
      <c r="B3" s="263" t="s">
        <v>245</v>
      </c>
      <c r="C3" s="263" t="s">
        <v>246</v>
      </c>
      <c r="D3" s="263" t="s">
        <v>247</v>
      </c>
      <c r="E3" s="263" t="s">
        <v>248</v>
      </c>
      <c r="F3" s="263" t="s">
        <v>249</v>
      </c>
      <c r="G3" s="264" t="s">
        <v>102</v>
      </c>
    </row>
    <row r="4" customFormat="false" ht="15" hidden="false" customHeight="false" outlineLevel="0" collapsed="false">
      <c r="A4" s="265" t="s">
        <v>103</v>
      </c>
      <c r="B4" s="266" t="n">
        <v>172</v>
      </c>
      <c r="C4" s="266" t="n">
        <v>0</v>
      </c>
      <c r="D4" s="266" t="n">
        <v>4</v>
      </c>
      <c r="E4" s="266" t="n">
        <v>23</v>
      </c>
      <c r="F4" s="266" t="n">
        <v>0</v>
      </c>
      <c r="G4" s="267" t="n">
        <f aca="false">SUM(B4:F4)</f>
        <v>199</v>
      </c>
    </row>
    <row r="5" customFormat="false" ht="15" hidden="false" customHeight="false" outlineLevel="0" collapsed="false">
      <c r="A5" s="265" t="s">
        <v>104</v>
      </c>
      <c r="B5" s="266" t="n">
        <v>1145</v>
      </c>
      <c r="C5" s="266" t="n">
        <v>67</v>
      </c>
      <c r="D5" s="266" t="n">
        <v>4</v>
      </c>
      <c r="E5" s="266" t="n">
        <v>18</v>
      </c>
      <c r="F5" s="266" t="n">
        <v>6</v>
      </c>
      <c r="G5" s="267" t="n">
        <f aca="false">SUM(B5:F5)</f>
        <v>1240</v>
      </c>
    </row>
    <row r="6" customFormat="false" ht="15" hidden="false" customHeight="false" outlineLevel="0" collapsed="false">
      <c r="A6" s="268" t="s">
        <v>105</v>
      </c>
      <c r="B6" s="269" t="n">
        <v>1616</v>
      </c>
      <c r="C6" s="269" t="n">
        <v>256</v>
      </c>
      <c r="D6" s="269" t="n">
        <v>2</v>
      </c>
      <c r="E6" s="269" t="n">
        <v>34</v>
      </c>
      <c r="F6" s="269" t="n">
        <v>0</v>
      </c>
      <c r="G6" s="267" t="n">
        <f aca="false">SUM(B6:F6)</f>
        <v>1908</v>
      </c>
    </row>
    <row r="7" customFormat="false" ht="15" hidden="false" customHeight="false" outlineLevel="0" collapsed="false">
      <c r="A7" s="268" t="s">
        <v>106</v>
      </c>
      <c r="B7" s="269" t="n">
        <v>913</v>
      </c>
      <c r="C7" s="269" t="n">
        <v>96</v>
      </c>
      <c r="D7" s="269" t="n">
        <v>47</v>
      </c>
      <c r="E7" s="269" t="n">
        <v>6</v>
      </c>
      <c r="F7" s="269" t="n">
        <v>0</v>
      </c>
      <c r="G7" s="267" t="n">
        <f aca="false">SUM(B7:F7)</f>
        <v>1062</v>
      </c>
    </row>
    <row r="8" customFormat="false" ht="15" hidden="false" customHeight="false" outlineLevel="0" collapsed="false">
      <c r="A8" s="268" t="s">
        <v>107</v>
      </c>
      <c r="B8" s="269" t="n">
        <v>6582</v>
      </c>
      <c r="C8" s="269" t="n">
        <v>3777</v>
      </c>
      <c r="D8" s="269" t="n">
        <v>0</v>
      </c>
      <c r="E8" s="269" t="n">
        <v>359</v>
      </c>
      <c r="F8" s="269" t="n">
        <v>3</v>
      </c>
      <c r="G8" s="267" t="n">
        <f aca="false">SUM(B8:F8)</f>
        <v>10721</v>
      </c>
    </row>
    <row r="9" customFormat="false" ht="15" hidden="false" customHeight="false" outlineLevel="0" collapsed="false">
      <c r="A9" s="268" t="s">
        <v>108</v>
      </c>
      <c r="B9" s="269" t="n">
        <v>260</v>
      </c>
      <c r="C9" s="269" t="n">
        <v>1</v>
      </c>
      <c r="D9" s="269" t="n">
        <v>0</v>
      </c>
      <c r="E9" s="269" t="n">
        <v>0</v>
      </c>
      <c r="F9" s="269" t="n">
        <v>0</v>
      </c>
      <c r="G9" s="267" t="n">
        <f aca="false">SUM(B9:F9)</f>
        <v>261</v>
      </c>
    </row>
    <row r="10" customFormat="false" ht="15" hidden="false" customHeight="false" outlineLevel="0" collapsed="false">
      <c r="A10" s="268" t="s">
        <v>109</v>
      </c>
      <c r="B10" s="269" t="n">
        <v>641</v>
      </c>
      <c r="C10" s="269" t="n">
        <v>26</v>
      </c>
      <c r="D10" s="269" t="n">
        <v>8</v>
      </c>
      <c r="E10" s="269" t="n">
        <v>4</v>
      </c>
      <c r="F10" s="269" t="n">
        <v>0</v>
      </c>
      <c r="G10" s="267" t="n">
        <f aca="false">SUM(B10:F10)</f>
        <v>679</v>
      </c>
    </row>
    <row r="11" customFormat="false" ht="15" hidden="false" customHeight="false" outlineLevel="0" collapsed="false">
      <c r="A11" s="268" t="s">
        <v>110</v>
      </c>
      <c r="B11" s="269" t="n">
        <v>1121</v>
      </c>
      <c r="C11" s="269" t="n">
        <v>54</v>
      </c>
      <c r="D11" s="269" t="n">
        <v>18</v>
      </c>
      <c r="E11" s="269" t="n">
        <v>19</v>
      </c>
      <c r="F11" s="269" t="n">
        <v>0</v>
      </c>
      <c r="G11" s="267" t="n">
        <f aca="false">SUM(B11:F11)</f>
        <v>1212</v>
      </c>
    </row>
    <row r="12" customFormat="false" ht="15" hidden="false" customHeight="false" outlineLevel="0" collapsed="false">
      <c r="A12" s="268" t="s">
        <v>111</v>
      </c>
      <c r="B12" s="269" t="n">
        <v>585</v>
      </c>
      <c r="C12" s="269" t="n">
        <v>26</v>
      </c>
      <c r="D12" s="269" t="n">
        <v>38</v>
      </c>
      <c r="E12" s="269" t="n">
        <v>12</v>
      </c>
      <c r="F12" s="269" t="n">
        <v>0</v>
      </c>
      <c r="G12" s="267" t="n">
        <f aca="false">SUM(B12:F12)</f>
        <v>661</v>
      </c>
    </row>
    <row r="13" customFormat="false" ht="15" hidden="false" customHeight="false" outlineLevel="0" collapsed="false">
      <c r="A13" s="268" t="s">
        <v>112</v>
      </c>
      <c r="B13" s="269" t="n">
        <v>507</v>
      </c>
      <c r="C13" s="269" t="n">
        <v>10</v>
      </c>
      <c r="D13" s="269" t="n">
        <v>19</v>
      </c>
      <c r="E13" s="269" t="n">
        <v>4</v>
      </c>
      <c r="F13" s="269" t="n">
        <v>0</v>
      </c>
      <c r="G13" s="267" t="n">
        <f aca="false">SUM(B13:F13)</f>
        <v>540</v>
      </c>
    </row>
    <row r="14" customFormat="false" ht="15" hidden="false" customHeight="false" outlineLevel="0" collapsed="false">
      <c r="A14" s="268" t="s">
        <v>113</v>
      </c>
      <c r="B14" s="269" t="n">
        <v>2127</v>
      </c>
      <c r="C14" s="269" t="n">
        <v>348</v>
      </c>
      <c r="D14" s="269" t="n">
        <v>23</v>
      </c>
      <c r="E14" s="269" t="n">
        <v>10</v>
      </c>
      <c r="F14" s="269" t="n">
        <v>0</v>
      </c>
      <c r="G14" s="267" t="n">
        <f aca="false">SUM(B14:F14)</f>
        <v>2508</v>
      </c>
    </row>
    <row r="15" customFormat="false" ht="15" hidden="false" customHeight="false" outlineLevel="0" collapsed="false">
      <c r="A15" s="268" t="s">
        <v>114</v>
      </c>
      <c r="B15" s="269" t="n">
        <v>393</v>
      </c>
      <c r="C15" s="269" t="n">
        <v>4</v>
      </c>
      <c r="D15" s="269" t="n">
        <v>4</v>
      </c>
      <c r="E15" s="269" t="n">
        <v>4</v>
      </c>
      <c r="F15" s="269" t="n">
        <v>0</v>
      </c>
      <c r="G15" s="267" t="n">
        <f aca="false">SUM(B15:F15)</f>
        <v>405</v>
      </c>
    </row>
    <row r="16" customFormat="false" ht="15" hidden="false" customHeight="false" outlineLevel="0" collapsed="false">
      <c r="A16" s="268" t="s">
        <v>115</v>
      </c>
      <c r="B16" s="269" t="n">
        <v>1167</v>
      </c>
      <c r="C16" s="269" t="n">
        <v>93</v>
      </c>
      <c r="D16" s="269" t="n">
        <v>7</v>
      </c>
      <c r="E16" s="269" t="n">
        <v>26</v>
      </c>
      <c r="F16" s="269" t="n">
        <v>2</v>
      </c>
      <c r="G16" s="267" t="n">
        <f aca="false">SUM(B16:F16)</f>
        <v>1295</v>
      </c>
    </row>
    <row r="17" customFormat="false" ht="15" hidden="false" customHeight="false" outlineLevel="0" collapsed="false">
      <c r="A17" s="268" t="s">
        <v>116</v>
      </c>
      <c r="B17" s="269" t="n">
        <v>1043</v>
      </c>
      <c r="C17" s="269" t="n">
        <v>170</v>
      </c>
      <c r="D17" s="269" t="n">
        <v>0</v>
      </c>
      <c r="E17" s="269" t="n">
        <v>48</v>
      </c>
      <c r="F17" s="269" t="n">
        <v>1</v>
      </c>
      <c r="G17" s="267" t="n">
        <f aca="false">SUM(B17:F17)</f>
        <v>1262</v>
      </c>
    </row>
    <row r="18" customFormat="false" ht="15" hidden="false" customHeight="false" outlineLevel="0" collapsed="false">
      <c r="A18" s="268" t="s">
        <v>117</v>
      </c>
      <c r="B18" s="269" t="n">
        <v>2440</v>
      </c>
      <c r="C18" s="269" t="n">
        <v>17</v>
      </c>
      <c r="D18" s="269" t="n">
        <v>194</v>
      </c>
      <c r="E18" s="269" t="n">
        <v>43</v>
      </c>
      <c r="F18" s="269" t="n">
        <v>1</v>
      </c>
      <c r="G18" s="267" t="n">
        <f aca="false">SUM(B18:F18)</f>
        <v>2695</v>
      </c>
    </row>
    <row r="19" customFormat="false" ht="15" hidden="false" customHeight="false" outlineLevel="0" collapsed="false">
      <c r="A19" s="268" t="s">
        <v>118</v>
      </c>
      <c r="B19" s="269" t="n">
        <v>1361</v>
      </c>
      <c r="C19" s="269" t="n">
        <v>11</v>
      </c>
      <c r="D19" s="269" t="n">
        <v>157</v>
      </c>
      <c r="E19" s="269" t="n">
        <v>8</v>
      </c>
      <c r="F19" s="269" t="n">
        <v>0</v>
      </c>
      <c r="G19" s="267" t="n">
        <f aca="false">SUM(B19:F19)</f>
        <v>1537</v>
      </c>
    </row>
    <row r="20" customFormat="false" ht="15" hidden="false" customHeight="false" outlineLevel="0" collapsed="false">
      <c r="A20" s="268" t="s">
        <v>119</v>
      </c>
      <c r="B20" s="269" t="n">
        <v>253</v>
      </c>
      <c r="C20" s="269" t="n">
        <v>10</v>
      </c>
      <c r="D20" s="269" t="n">
        <v>0</v>
      </c>
      <c r="E20" s="269" t="n">
        <v>5</v>
      </c>
      <c r="F20" s="269" t="n">
        <v>0</v>
      </c>
      <c r="G20" s="267" t="n">
        <f aca="false">SUM(B20:F20)</f>
        <v>268</v>
      </c>
    </row>
    <row r="21" customFormat="false" ht="15" hidden="false" customHeight="false" outlineLevel="0" collapsed="false">
      <c r="A21" s="270" t="s">
        <v>120</v>
      </c>
      <c r="B21" s="269" t="n">
        <v>6578</v>
      </c>
      <c r="C21" s="269" t="n">
        <v>1795</v>
      </c>
      <c r="D21" s="269" t="n">
        <v>3</v>
      </c>
      <c r="E21" s="269" t="n">
        <v>120</v>
      </c>
      <c r="F21" s="269" t="n">
        <v>0</v>
      </c>
      <c r="G21" s="267" t="n">
        <f aca="false">SUM(B21:F21)</f>
        <v>8496</v>
      </c>
    </row>
    <row r="22" customFormat="false" ht="15" hidden="false" customHeight="false" outlineLevel="0" collapsed="false">
      <c r="A22" s="268" t="s">
        <v>121</v>
      </c>
      <c r="B22" s="269" t="n">
        <v>11750</v>
      </c>
      <c r="C22" s="269" t="n">
        <v>24269</v>
      </c>
      <c r="D22" s="269" t="n">
        <v>0</v>
      </c>
      <c r="E22" s="269" t="n">
        <v>734</v>
      </c>
      <c r="F22" s="269" t="n">
        <v>214</v>
      </c>
      <c r="G22" s="267" t="n">
        <f aca="false">SUM(B22:F22)</f>
        <v>36967</v>
      </c>
    </row>
    <row r="23" customFormat="false" ht="15" hidden="false" customHeight="false" outlineLevel="0" collapsed="false">
      <c r="A23" s="268" t="s">
        <v>122</v>
      </c>
      <c r="B23" s="269" t="n">
        <v>622</v>
      </c>
      <c r="C23" s="269" t="n">
        <v>12</v>
      </c>
      <c r="D23" s="269" t="n">
        <v>23</v>
      </c>
      <c r="E23" s="269" t="n">
        <v>5</v>
      </c>
      <c r="F23" s="269" t="n">
        <v>0</v>
      </c>
      <c r="G23" s="267" t="n">
        <f aca="false">SUM(B23:F23)</f>
        <v>662</v>
      </c>
    </row>
    <row r="24" customFormat="false" ht="15" hidden="false" customHeight="false" outlineLevel="0" collapsed="false">
      <c r="A24" s="268" t="s">
        <v>123</v>
      </c>
      <c r="B24" s="269" t="n">
        <v>671</v>
      </c>
      <c r="C24" s="269" t="n">
        <v>6</v>
      </c>
      <c r="D24" s="269" t="n">
        <v>291</v>
      </c>
      <c r="E24" s="269" t="n">
        <v>0</v>
      </c>
      <c r="F24" s="269" t="n">
        <v>0</v>
      </c>
      <c r="G24" s="267" t="n">
        <f aca="false">SUM(B24:F24)</f>
        <v>968</v>
      </c>
    </row>
    <row r="25" customFormat="false" ht="15" hidden="false" customHeight="false" outlineLevel="0" collapsed="false">
      <c r="A25" s="268" t="s">
        <v>124</v>
      </c>
      <c r="B25" s="269" t="n">
        <v>6342</v>
      </c>
      <c r="C25" s="269" t="n">
        <v>608</v>
      </c>
      <c r="D25" s="269" t="n">
        <v>7</v>
      </c>
      <c r="E25" s="269" t="n">
        <v>53</v>
      </c>
      <c r="F25" s="269" t="n">
        <v>6</v>
      </c>
      <c r="G25" s="267" t="n">
        <f aca="false">SUM(B25:F25)</f>
        <v>7016</v>
      </c>
    </row>
    <row r="26" customFormat="false" ht="15" hidden="false" customHeight="false" outlineLevel="0" collapsed="false">
      <c r="A26" s="268" t="s">
        <v>125</v>
      </c>
      <c r="B26" s="269" t="n">
        <v>1419</v>
      </c>
      <c r="C26" s="269" t="n">
        <v>59</v>
      </c>
      <c r="D26" s="269" t="n">
        <v>30</v>
      </c>
      <c r="E26" s="269" t="n">
        <v>36</v>
      </c>
      <c r="F26" s="269" t="n">
        <v>0</v>
      </c>
      <c r="G26" s="267" t="n">
        <f aca="false">SUM(B26:F26)</f>
        <v>1544</v>
      </c>
    </row>
    <row r="27" customFormat="false" ht="15" hidden="false" customHeight="false" outlineLevel="0" collapsed="false">
      <c r="A27" s="268" t="s">
        <v>126</v>
      </c>
      <c r="B27" s="269" t="n">
        <v>678</v>
      </c>
      <c r="C27" s="269" t="n">
        <v>7</v>
      </c>
      <c r="D27" s="269" t="n">
        <v>35</v>
      </c>
      <c r="E27" s="269" t="n">
        <v>19</v>
      </c>
      <c r="F27" s="269" t="n">
        <v>1</v>
      </c>
      <c r="G27" s="267" t="n">
        <f aca="false">SUM(B27:F27)</f>
        <v>740</v>
      </c>
    </row>
    <row r="28" customFormat="false" ht="15" hidden="false" customHeight="false" outlineLevel="0" collapsed="false">
      <c r="A28" s="268" t="s">
        <v>127</v>
      </c>
      <c r="B28" s="269" t="n">
        <v>546</v>
      </c>
      <c r="C28" s="269" t="n">
        <v>3</v>
      </c>
      <c r="D28" s="269" t="n">
        <v>37</v>
      </c>
      <c r="E28" s="269" t="n">
        <v>9</v>
      </c>
      <c r="F28" s="269" t="n">
        <v>0</v>
      </c>
      <c r="G28" s="267" t="n">
        <f aca="false">SUM(B28:F28)</f>
        <v>595</v>
      </c>
    </row>
    <row r="29" customFormat="false" ht="15" hidden="false" customHeight="false" outlineLevel="0" collapsed="false">
      <c r="A29" s="268" t="s">
        <v>128</v>
      </c>
      <c r="B29" s="269" t="n">
        <v>747</v>
      </c>
      <c r="C29" s="269" t="n">
        <v>200</v>
      </c>
      <c r="D29" s="269" t="n">
        <v>1</v>
      </c>
      <c r="E29" s="269" t="n">
        <v>3</v>
      </c>
      <c r="F29" s="269" t="n">
        <v>2</v>
      </c>
      <c r="G29" s="267" t="n">
        <f aca="false">SUM(B29:F29)</f>
        <v>953</v>
      </c>
    </row>
    <row r="30" customFormat="false" ht="15" hidden="false" customHeight="false" outlineLevel="0" collapsed="false">
      <c r="A30" s="268" t="s">
        <v>129</v>
      </c>
      <c r="B30" s="269" t="n">
        <v>433</v>
      </c>
      <c r="C30" s="269" t="n">
        <v>0</v>
      </c>
      <c r="D30" s="269" t="n">
        <v>32</v>
      </c>
      <c r="E30" s="269" t="n">
        <v>2</v>
      </c>
      <c r="F30" s="269" t="n">
        <v>0</v>
      </c>
      <c r="G30" s="267" t="n">
        <f aca="false">SUM(B30:F30)</f>
        <v>467</v>
      </c>
    </row>
    <row r="31" customFormat="false" ht="15" hidden="false" customHeight="false" outlineLevel="0" collapsed="false">
      <c r="A31" s="268" t="s">
        <v>130</v>
      </c>
      <c r="B31" s="269" t="n">
        <v>823</v>
      </c>
      <c r="C31" s="269" t="n">
        <v>26</v>
      </c>
      <c r="D31" s="269" t="n">
        <v>12</v>
      </c>
      <c r="E31" s="269" t="n">
        <v>10</v>
      </c>
      <c r="F31" s="269" t="n">
        <v>0</v>
      </c>
      <c r="G31" s="267" t="n">
        <f aca="false">SUM(B31:F31)</f>
        <v>871</v>
      </c>
    </row>
    <row r="32" customFormat="false" ht="15" hidden="false" customHeight="false" outlineLevel="0" collapsed="false">
      <c r="A32" s="268" t="s">
        <v>131</v>
      </c>
      <c r="B32" s="269" t="n">
        <v>181</v>
      </c>
      <c r="C32" s="269" t="n">
        <v>13</v>
      </c>
      <c r="D32" s="269" t="n">
        <v>0</v>
      </c>
      <c r="E32" s="269" t="n">
        <v>2</v>
      </c>
      <c r="F32" s="269" t="n">
        <v>0</v>
      </c>
      <c r="G32" s="267" t="n">
        <f aca="false">SUM(B32:F32)</f>
        <v>196</v>
      </c>
    </row>
    <row r="33" customFormat="false" ht="15" hidden="false" customHeight="false" outlineLevel="0" collapsed="false">
      <c r="A33" s="268" t="s">
        <v>132</v>
      </c>
      <c r="B33" s="269" t="n">
        <v>729</v>
      </c>
      <c r="C33" s="269" t="n">
        <v>48</v>
      </c>
      <c r="D33" s="269" t="n">
        <v>25</v>
      </c>
      <c r="E33" s="269" t="n">
        <v>8</v>
      </c>
      <c r="F33" s="269" t="n">
        <v>0</v>
      </c>
      <c r="G33" s="267" t="n">
        <f aca="false">SUM(B33:F33)</f>
        <v>810</v>
      </c>
    </row>
    <row r="34" customFormat="false" ht="15" hidden="false" customHeight="false" outlineLevel="0" collapsed="false">
      <c r="A34" s="268" t="s">
        <v>133</v>
      </c>
      <c r="B34" s="269" t="n">
        <v>688</v>
      </c>
      <c r="C34" s="269" t="n">
        <v>18</v>
      </c>
      <c r="D34" s="269" t="n">
        <v>11</v>
      </c>
      <c r="E34" s="269" t="n">
        <v>6</v>
      </c>
      <c r="F34" s="269" t="n">
        <v>1</v>
      </c>
      <c r="G34" s="267" t="n">
        <f aca="false">SUM(B34:F34)</f>
        <v>724</v>
      </c>
    </row>
    <row r="35" customFormat="false" ht="15" hidden="false" customHeight="false" outlineLevel="0" collapsed="false">
      <c r="A35" s="268" t="s">
        <v>134</v>
      </c>
      <c r="B35" s="269" t="n">
        <v>826</v>
      </c>
      <c r="C35" s="269" t="n">
        <v>41</v>
      </c>
      <c r="D35" s="269" t="n">
        <v>25</v>
      </c>
      <c r="E35" s="269" t="n">
        <v>6</v>
      </c>
      <c r="F35" s="269" t="n">
        <v>0</v>
      </c>
      <c r="G35" s="267" t="n">
        <f aca="false">SUM(B35:F35)</f>
        <v>898</v>
      </c>
    </row>
    <row r="36" customFormat="false" ht="15" hidden="false" customHeight="false" outlineLevel="0" collapsed="false">
      <c r="A36" s="268" t="s">
        <v>135</v>
      </c>
      <c r="B36" s="269" t="n">
        <v>438</v>
      </c>
      <c r="C36" s="269" t="n">
        <v>1</v>
      </c>
      <c r="D36" s="269" t="n">
        <v>7</v>
      </c>
      <c r="E36" s="269" t="n">
        <v>7</v>
      </c>
      <c r="F36" s="269" t="n">
        <v>0</v>
      </c>
      <c r="G36" s="267" t="n">
        <f aca="false">SUM(B36:F36)</f>
        <v>453</v>
      </c>
    </row>
    <row r="37" customFormat="false" ht="12.95" hidden="false" customHeight="true" outlineLevel="0" collapsed="false">
      <c r="A37" s="271" t="s">
        <v>136</v>
      </c>
      <c r="B37" s="272" t="n">
        <f aca="false">B18+B19+B24</f>
        <v>4472</v>
      </c>
      <c r="C37" s="272" t="n">
        <f aca="false">C18+C19+C24</f>
        <v>34</v>
      </c>
      <c r="D37" s="272" t="n">
        <f aca="false">D18+D19+D24</f>
        <v>642</v>
      </c>
      <c r="E37" s="272" t="n">
        <f aca="false">E18+E19+E24</f>
        <v>51</v>
      </c>
      <c r="F37" s="272" t="n">
        <f aca="false">F18+F19+F24</f>
        <v>1</v>
      </c>
      <c r="G37" s="273" t="n">
        <f aca="false">SUM(B37:F37)</f>
        <v>5200</v>
      </c>
    </row>
    <row r="38" customFormat="false" ht="15" hidden="false" customHeight="false" outlineLevel="0" collapsed="false">
      <c r="A38" s="274" t="s">
        <v>137</v>
      </c>
      <c r="B38" s="275" t="n">
        <v>6543</v>
      </c>
      <c r="C38" s="275" t="n">
        <v>717</v>
      </c>
      <c r="D38" s="275" t="n">
        <v>119</v>
      </c>
      <c r="E38" s="275" t="n">
        <v>59</v>
      </c>
      <c r="F38" s="269" t="n">
        <v>4</v>
      </c>
      <c r="G38" s="267" t="n">
        <f aca="false">SUM(B38:F38)</f>
        <v>7442</v>
      </c>
    </row>
    <row r="39" customFormat="false" ht="15" hidden="false" customHeight="false" outlineLevel="0" collapsed="false">
      <c r="A39" s="274" t="s">
        <v>138</v>
      </c>
      <c r="B39" s="275" t="n">
        <v>7193</v>
      </c>
      <c r="C39" s="275" t="n">
        <v>279</v>
      </c>
      <c r="D39" s="275" t="n">
        <v>217</v>
      </c>
      <c r="E39" s="275" t="n">
        <v>131</v>
      </c>
      <c r="F39" s="269" t="n">
        <v>2</v>
      </c>
      <c r="G39" s="267" t="n">
        <f aca="false">SUM(B39:F39)</f>
        <v>7822</v>
      </c>
    </row>
    <row r="40" customFormat="false" ht="12.95" hidden="false" customHeight="true" outlineLevel="0" collapsed="false">
      <c r="A40" s="271" t="s">
        <v>139</v>
      </c>
      <c r="B40" s="272" t="n">
        <f aca="false">B38+B39</f>
        <v>13736</v>
      </c>
      <c r="C40" s="272" t="n">
        <f aca="false">C38+C39</f>
        <v>996</v>
      </c>
      <c r="D40" s="272" t="n">
        <f aca="false">D38+D39</f>
        <v>336</v>
      </c>
      <c r="E40" s="272" t="n">
        <f aca="false">E38+E39</f>
        <v>190</v>
      </c>
      <c r="F40" s="272" t="n">
        <f aca="false">F38+F39</f>
        <v>6</v>
      </c>
      <c r="G40" s="273" t="n">
        <f aca="false">SUM(B40:F40)</f>
        <v>15264</v>
      </c>
    </row>
    <row r="41" customFormat="false" ht="15" hidden="false" customHeight="false" outlineLevel="0" collapsed="false">
      <c r="A41" s="268" t="s">
        <v>140</v>
      </c>
      <c r="B41" s="269" t="n">
        <f aca="false">B8+B22+B21+B25</f>
        <v>31252</v>
      </c>
      <c r="C41" s="269" t="n">
        <f aca="false">C8+C22+C21+C25</f>
        <v>30449</v>
      </c>
      <c r="D41" s="269" t="n">
        <f aca="false">D8+D22+D21+D25</f>
        <v>10</v>
      </c>
      <c r="E41" s="269" t="n">
        <f aca="false">E8+E22+E21+E25</f>
        <v>1266</v>
      </c>
      <c r="F41" s="269" t="n">
        <f aca="false">F8+F22+F21+F25</f>
        <v>223</v>
      </c>
      <c r="G41" s="267" t="n">
        <f aca="false">SUM(B41:F41)</f>
        <v>63200</v>
      </c>
    </row>
    <row r="42" customFormat="false" ht="15" hidden="false" customHeight="false" outlineLevel="0" collapsed="false">
      <c r="A42" s="280" t="s">
        <v>141</v>
      </c>
      <c r="B42" s="281" t="n">
        <v>6337</v>
      </c>
      <c r="C42" s="281" t="n">
        <v>593</v>
      </c>
      <c r="D42" s="281" t="n">
        <v>76</v>
      </c>
      <c r="E42" s="281" t="n">
        <v>136</v>
      </c>
      <c r="F42" s="281" t="n">
        <v>7</v>
      </c>
      <c r="G42" s="267" t="n">
        <f aca="false">SUM(B42:F42)</f>
        <v>7149</v>
      </c>
    </row>
    <row r="43" customFormat="false" ht="12.95" hidden="false" customHeight="true" outlineLevel="0" collapsed="false">
      <c r="A43" s="271" t="s">
        <v>142</v>
      </c>
      <c r="B43" s="272" t="n">
        <f aca="false">B41+B42</f>
        <v>37589</v>
      </c>
      <c r="C43" s="272" t="n">
        <f aca="false">C41+C42</f>
        <v>31042</v>
      </c>
      <c r="D43" s="272" t="n">
        <f aca="false">D41+D42</f>
        <v>86</v>
      </c>
      <c r="E43" s="272" t="n">
        <f aca="false">E41+E42</f>
        <v>1402</v>
      </c>
      <c r="F43" s="272" t="n">
        <f aca="false">F41+F42</f>
        <v>230</v>
      </c>
      <c r="G43" s="273" t="n">
        <f aca="false">SUM(B43:F43)</f>
        <v>70349</v>
      </c>
    </row>
    <row r="44" s="278" customFormat="true" ht="14.1" hidden="false" customHeight="true" outlineLevel="0" collapsed="false">
      <c r="A44" s="276" t="s">
        <v>143</v>
      </c>
      <c r="B44" s="277" t="n">
        <f aca="false">B37+B40+B43</f>
        <v>55797</v>
      </c>
      <c r="C44" s="277" t="n">
        <f aca="false">C37+C40+C43</f>
        <v>32072</v>
      </c>
      <c r="D44" s="277" t="n">
        <f aca="false">D37+D40+D43</f>
        <v>1064</v>
      </c>
      <c r="E44" s="277" t="n">
        <f aca="false">E37+E40+E43</f>
        <v>1643</v>
      </c>
      <c r="F44" s="277" t="n">
        <f aca="false">F37+F40+F43</f>
        <v>237</v>
      </c>
      <c r="G44" s="191" t="n">
        <f aca="false">SUM(B44:F44)</f>
        <v>90813</v>
      </c>
    </row>
    <row r="45" customFormat="false" ht="5.1" hidden="false" customHeight="true" outlineLevel="0" collapsed="false"/>
    <row r="46" customFormat="false" ht="15" hidden="false" customHeight="false" outlineLevel="0" collapsed="false">
      <c r="A46" s="145" t="s">
        <v>144</v>
      </c>
    </row>
  </sheetData>
  <mergeCells count="1">
    <mergeCell ref="A1:G1"/>
  </mergeCells>
  <printOptions headings="false" gridLines="false" gridLinesSet="true" horizontalCentered="true" verticalCentered="false"/>
  <pageMargins left="0.390277777777778" right="0.390277777777778" top="0.759722222222222" bottom="0.889583333333333" header="0.511811023622047" footer="0.4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SEE - Document édité le &amp;D&amp;C&amp;A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G1"/>
    </sheetView>
  </sheetViews>
  <sheetFormatPr defaultColWidth="11.421875" defaultRowHeight="15" zeroHeight="false" outlineLevelRow="0" outlineLevelCol="0"/>
  <cols>
    <col collapsed="false" customWidth="true" hidden="false" outlineLevel="0" max="1" min="1" style="117" width="20.56"/>
    <col collapsed="false" customWidth="true" hidden="false" outlineLevel="0" max="3" min="2" style="117" width="13.13"/>
    <col collapsed="false" customWidth="true" hidden="false" outlineLevel="0" max="4" min="4" style="117" width="13.99"/>
    <col collapsed="false" customWidth="true" hidden="false" outlineLevel="0" max="7" min="5" style="117" width="13.13"/>
    <col collapsed="false" customWidth="true" hidden="false" outlineLevel="0" max="8" min="8" style="117" width="3.85"/>
    <col collapsed="false" customWidth="true" hidden="false" outlineLevel="0" max="9" min="9" style="117" width="3.56"/>
    <col collapsed="false" customWidth="true" hidden="false" outlineLevel="0" max="14" min="10" style="117" width="5.85"/>
    <col collapsed="false" customWidth="true" hidden="false" outlineLevel="0" max="28" min="15" style="117" width="3.99"/>
    <col collapsed="false" customWidth="false" hidden="false" outlineLevel="0" max="257" min="29" style="117" width="11.42"/>
  </cols>
  <sheetData>
    <row r="1" customFormat="false" ht="20.1" hidden="false" customHeight="true" outlineLevel="0" collapsed="false">
      <c r="A1" s="13" t="s">
        <v>250</v>
      </c>
      <c r="B1" s="13"/>
      <c r="C1" s="13"/>
      <c r="D1" s="13"/>
      <c r="E1" s="13"/>
      <c r="F1" s="13"/>
      <c r="G1" s="13"/>
    </row>
    <row r="2" customFormat="false" ht="15.75" hidden="false" customHeight="false" outlineLevel="0" collapsed="false">
      <c r="A2" s="14"/>
      <c r="B2" s="14"/>
      <c r="C2" s="14"/>
      <c r="D2" s="14"/>
      <c r="E2" s="14"/>
      <c r="F2" s="14"/>
      <c r="G2" s="14"/>
    </row>
    <row r="3" customFormat="false" ht="45" hidden="false" customHeight="false" outlineLevel="0" collapsed="false">
      <c r="A3" s="262" t="s">
        <v>89</v>
      </c>
      <c r="B3" s="263" t="s">
        <v>245</v>
      </c>
      <c r="C3" s="263" t="s">
        <v>246</v>
      </c>
      <c r="D3" s="263" t="s">
        <v>247</v>
      </c>
      <c r="E3" s="263" t="s">
        <v>248</v>
      </c>
      <c r="F3" s="263" t="s">
        <v>249</v>
      </c>
      <c r="G3" s="264" t="s">
        <v>102</v>
      </c>
    </row>
    <row r="4" customFormat="false" ht="15" hidden="false" customHeight="false" outlineLevel="0" collapsed="false">
      <c r="A4" s="265" t="s">
        <v>103</v>
      </c>
      <c r="B4" s="266" t="n">
        <v>773</v>
      </c>
      <c r="C4" s="266" t="n">
        <v>0</v>
      </c>
      <c r="D4" s="266" t="n">
        <v>12</v>
      </c>
      <c r="E4" s="266" t="n">
        <v>77</v>
      </c>
      <c r="F4" s="266" t="n">
        <v>0</v>
      </c>
      <c r="G4" s="267" t="n">
        <f aca="false">SUM(B4:F4)</f>
        <v>862</v>
      </c>
    </row>
    <row r="5" customFormat="false" ht="15" hidden="false" customHeight="false" outlineLevel="0" collapsed="false">
      <c r="A5" s="265" t="s">
        <v>104</v>
      </c>
      <c r="B5" s="266" t="n">
        <v>3065</v>
      </c>
      <c r="C5" s="266" t="n">
        <v>180</v>
      </c>
      <c r="D5" s="266" t="n">
        <v>11</v>
      </c>
      <c r="E5" s="266" t="n">
        <v>48</v>
      </c>
      <c r="F5" s="266" t="n">
        <v>8</v>
      </c>
      <c r="G5" s="267" t="n">
        <f aca="false">SUM(B5:F5)</f>
        <v>3312</v>
      </c>
    </row>
    <row r="6" customFormat="false" ht="15" hidden="false" customHeight="false" outlineLevel="0" collapsed="false">
      <c r="A6" s="268" t="s">
        <v>105</v>
      </c>
      <c r="B6" s="269" t="n">
        <v>4350</v>
      </c>
      <c r="C6" s="269" t="n">
        <v>684</v>
      </c>
      <c r="D6" s="269" t="n">
        <v>7</v>
      </c>
      <c r="E6" s="269" t="n">
        <v>92</v>
      </c>
      <c r="F6" s="269" t="n">
        <v>0</v>
      </c>
      <c r="G6" s="267" t="n">
        <f aca="false">SUM(B6:F6)</f>
        <v>5133</v>
      </c>
    </row>
    <row r="7" customFormat="false" ht="15" hidden="false" customHeight="false" outlineLevel="0" collapsed="false">
      <c r="A7" s="268" t="s">
        <v>106</v>
      </c>
      <c r="B7" s="269" t="n">
        <v>3230</v>
      </c>
      <c r="C7" s="269" t="n">
        <v>312</v>
      </c>
      <c r="D7" s="269" t="n">
        <v>137</v>
      </c>
      <c r="E7" s="269" t="n">
        <v>14</v>
      </c>
      <c r="F7" s="269" t="n">
        <v>0</v>
      </c>
      <c r="G7" s="267" t="n">
        <f aca="false">SUM(B7:F7)</f>
        <v>3693</v>
      </c>
    </row>
    <row r="8" customFormat="false" ht="15" hidden="false" customHeight="false" outlineLevel="0" collapsed="false">
      <c r="A8" s="268" t="s">
        <v>107</v>
      </c>
      <c r="B8" s="269" t="n">
        <v>22763</v>
      </c>
      <c r="C8" s="269" t="n">
        <v>11448</v>
      </c>
      <c r="D8" s="269" t="n">
        <v>0</v>
      </c>
      <c r="E8" s="269" t="n">
        <v>1333</v>
      </c>
      <c r="F8" s="269" t="n">
        <v>24</v>
      </c>
      <c r="G8" s="267" t="n">
        <f aca="false">SUM(B8:F8)</f>
        <v>35568</v>
      </c>
    </row>
    <row r="9" customFormat="false" ht="15" hidden="false" customHeight="false" outlineLevel="0" collapsed="false">
      <c r="A9" s="268" t="s">
        <v>108</v>
      </c>
      <c r="B9" s="269" t="n">
        <v>695</v>
      </c>
      <c r="C9" s="269" t="n">
        <v>3</v>
      </c>
      <c r="D9" s="269" t="n">
        <v>0</v>
      </c>
      <c r="E9" s="269" t="n">
        <v>0</v>
      </c>
      <c r="F9" s="269" t="n">
        <v>0</v>
      </c>
      <c r="G9" s="267" t="n">
        <f aca="false">SUM(B9:F9)</f>
        <v>698</v>
      </c>
    </row>
    <row r="10" customFormat="false" ht="15" hidden="false" customHeight="false" outlineLevel="0" collapsed="false">
      <c r="A10" s="268" t="s">
        <v>109</v>
      </c>
      <c r="B10" s="269" t="n">
        <v>2370</v>
      </c>
      <c r="C10" s="269" t="n">
        <v>56</v>
      </c>
      <c r="D10" s="269" t="n">
        <v>16</v>
      </c>
      <c r="E10" s="269" t="n">
        <v>8</v>
      </c>
      <c r="F10" s="269" t="n">
        <v>0</v>
      </c>
      <c r="G10" s="267" t="n">
        <f aca="false">SUM(B10:F10)</f>
        <v>2450</v>
      </c>
    </row>
    <row r="11" customFormat="false" ht="15" hidden="false" customHeight="false" outlineLevel="0" collapsed="false">
      <c r="A11" s="268" t="s">
        <v>110</v>
      </c>
      <c r="B11" s="269" t="n">
        <v>3668</v>
      </c>
      <c r="C11" s="269" t="n">
        <v>144</v>
      </c>
      <c r="D11" s="269" t="n">
        <v>37</v>
      </c>
      <c r="E11" s="269" t="n">
        <v>42</v>
      </c>
      <c r="F11" s="269" t="n">
        <v>0</v>
      </c>
      <c r="G11" s="267" t="n">
        <f aca="false">SUM(B11:F11)</f>
        <v>3891</v>
      </c>
    </row>
    <row r="12" customFormat="false" ht="15" hidden="false" customHeight="false" outlineLevel="0" collapsed="false">
      <c r="A12" s="268" t="s">
        <v>111</v>
      </c>
      <c r="B12" s="269" t="n">
        <v>1872</v>
      </c>
      <c r="C12" s="269" t="n">
        <v>70</v>
      </c>
      <c r="D12" s="269" t="n">
        <v>69</v>
      </c>
      <c r="E12" s="269" t="n">
        <v>22</v>
      </c>
      <c r="F12" s="269" t="n">
        <v>0</v>
      </c>
      <c r="G12" s="267" t="n">
        <f aca="false">SUM(B12:F12)</f>
        <v>2033</v>
      </c>
    </row>
    <row r="13" customFormat="false" ht="15" hidden="false" customHeight="false" outlineLevel="0" collapsed="false">
      <c r="A13" s="268" t="s">
        <v>112</v>
      </c>
      <c r="B13" s="269" t="n">
        <v>1720</v>
      </c>
      <c r="C13" s="269" t="n">
        <v>28</v>
      </c>
      <c r="D13" s="269" t="n">
        <v>46</v>
      </c>
      <c r="E13" s="269" t="n">
        <v>9</v>
      </c>
      <c r="F13" s="269" t="n">
        <v>0</v>
      </c>
      <c r="G13" s="267" t="n">
        <f aca="false">SUM(B13:F13)</f>
        <v>1803</v>
      </c>
    </row>
    <row r="14" customFormat="false" ht="15" hidden="false" customHeight="false" outlineLevel="0" collapsed="false">
      <c r="A14" s="268" t="s">
        <v>113</v>
      </c>
      <c r="B14" s="269" t="n">
        <v>7138</v>
      </c>
      <c r="C14" s="269" t="n">
        <v>746</v>
      </c>
      <c r="D14" s="269" t="n">
        <v>46</v>
      </c>
      <c r="E14" s="269" t="n">
        <v>29</v>
      </c>
      <c r="F14" s="269" t="n">
        <v>0</v>
      </c>
      <c r="G14" s="267" t="n">
        <f aca="false">SUM(B14:F14)</f>
        <v>7959</v>
      </c>
    </row>
    <row r="15" customFormat="false" ht="15" hidden="false" customHeight="false" outlineLevel="0" collapsed="false">
      <c r="A15" s="268" t="s">
        <v>114</v>
      </c>
      <c r="B15" s="269" t="n">
        <v>1275</v>
      </c>
      <c r="C15" s="269" t="n">
        <v>5</v>
      </c>
      <c r="D15" s="269" t="n">
        <v>15</v>
      </c>
      <c r="E15" s="269" t="n">
        <v>6</v>
      </c>
      <c r="F15" s="269" t="n">
        <v>0</v>
      </c>
      <c r="G15" s="267" t="n">
        <f aca="false">SUM(B15:F15)</f>
        <v>1301</v>
      </c>
    </row>
    <row r="16" customFormat="false" ht="15" hidden="false" customHeight="false" outlineLevel="0" collapsed="false">
      <c r="A16" s="268" t="s">
        <v>115</v>
      </c>
      <c r="B16" s="269" t="n">
        <v>3448</v>
      </c>
      <c r="C16" s="269" t="n">
        <v>221</v>
      </c>
      <c r="D16" s="269" t="n">
        <v>10</v>
      </c>
      <c r="E16" s="269" t="n">
        <v>55</v>
      </c>
      <c r="F16" s="269" t="n">
        <v>3</v>
      </c>
      <c r="G16" s="267" t="n">
        <f aca="false">SUM(B16:F16)</f>
        <v>3737</v>
      </c>
    </row>
    <row r="17" customFormat="false" ht="15" hidden="false" customHeight="false" outlineLevel="0" collapsed="false">
      <c r="A17" s="268" t="s">
        <v>116</v>
      </c>
      <c r="B17" s="269" t="n">
        <v>2979</v>
      </c>
      <c r="C17" s="269" t="n">
        <v>398</v>
      </c>
      <c r="D17" s="269" t="n">
        <v>0</v>
      </c>
      <c r="E17" s="269" t="n">
        <v>155</v>
      </c>
      <c r="F17" s="269" t="n">
        <v>1</v>
      </c>
      <c r="G17" s="267" t="n">
        <f aca="false">SUM(B17:F17)</f>
        <v>3533</v>
      </c>
    </row>
    <row r="18" customFormat="false" ht="15" hidden="false" customHeight="false" outlineLevel="0" collapsed="false">
      <c r="A18" s="268" t="s">
        <v>117</v>
      </c>
      <c r="B18" s="269" t="n">
        <v>8379</v>
      </c>
      <c r="C18" s="269" t="n">
        <v>36</v>
      </c>
      <c r="D18" s="269" t="n">
        <v>643</v>
      </c>
      <c r="E18" s="269" t="n">
        <v>116</v>
      </c>
      <c r="F18" s="269" t="n">
        <v>1</v>
      </c>
      <c r="G18" s="267" t="n">
        <f aca="false">SUM(B18:F18)</f>
        <v>9175</v>
      </c>
    </row>
    <row r="19" customFormat="false" ht="15" hidden="false" customHeight="false" outlineLevel="0" collapsed="false">
      <c r="A19" s="268" t="s">
        <v>118</v>
      </c>
      <c r="B19" s="269" t="n">
        <v>5188</v>
      </c>
      <c r="C19" s="269" t="n">
        <v>42</v>
      </c>
      <c r="D19" s="269" t="n">
        <v>501</v>
      </c>
      <c r="E19" s="269" t="n">
        <v>22</v>
      </c>
      <c r="F19" s="269" t="n">
        <v>0</v>
      </c>
      <c r="G19" s="267" t="n">
        <f aca="false">SUM(B19:F19)</f>
        <v>5753</v>
      </c>
    </row>
    <row r="20" customFormat="false" ht="15" hidden="false" customHeight="false" outlineLevel="0" collapsed="false">
      <c r="A20" s="268" t="s">
        <v>119</v>
      </c>
      <c r="B20" s="269" t="n">
        <v>650</v>
      </c>
      <c r="C20" s="269" t="n">
        <v>22</v>
      </c>
      <c r="D20" s="269" t="n">
        <v>0</v>
      </c>
      <c r="E20" s="269" t="n">
        <v>9</v>
      </c>
      <c r="F20" s="269" t="n">
        <v>0</v>
      </c>
      <c r="G20" s="267" t="n">
        <f aca="false">SUM(B20:F20)</f>
        <v>681</v>
      </c>
    </row>
    <row r="21" customFormat="false" ht="15" hidden="false" customHeight="false" outlineLevel="0" collapsed="false">
      <c r="A21" s="270" t="s">
        <v>120</v>
      </c>
      <c r="B21" s="269" t="n">
        <v>21457</v>
      </c>
      <c r="C21" s="269" t="n">
        <v>5259</v>
      </c>
      <c r="D21" s="269" t="n">
        <v>13</v>
      </c>
      <c r="E21" s="269" t="n">
        <v>384</v>
      </c>
      <c r="F21" s="269" t="n">
        <v>0</v>
      </c>
      <c r="G21" s="267" t="n">
        <f aca="false">SUM(B21:F21)</f>
        <v>27113</v>
      </c>
    </row>
    <row r="22" customFormat="false" ht="15" hidden="false" customHeight="false" outlineLevel="0" collapsed="false">
      <c r="A22" s="268" t="s">
        <v>121</v>
      </c>
      <c r="B22" s="269" t="n">
        <v>33896</v>
      </c>
      <c r="C22" s="269" t="n">
        <v>55675</v>
      </c>
      <c r="D22" s="269" t="n">
        <v>0</v>
      </c>
      <c r="E22" s="269" t="n">
        <v>2513</v>
      </c>
      <c r="F22" s="269" t="n">
        <v>441</v>
      </c>
      <c r="G22" s="267" t="n">
        <f aca="false">SUM(B22:F22)</f>
        <v>92525</v>
      </c>
    </row>
    <row r="23" customFormat="false" ht="15" hidden="false" customHeight="false" outlineLevel="0" collapsed="false">
      <c r="A23" s="268" t="s">
        <v>122</v>
      </c>
      <c r="B23" s="269" t="n">
        <v>2015</v>
      </c>
      <c r="C23" s="269" t="n">
        <v>36</v>
      </c>
      <c r="D23" s="269" t="n">
        <v>51</v>
      </c>
      <c r="E23" s="269" t="n">
        <v>14</v>
      </c>
      <c r="F23" s="269" t="n">
        <v>0</v>
      </c>
      <c r="G23" s="267" t="n">
        <f aca="false">SUM(B23:F23)</f>
        <v>2116</v>
      </c>
    </row>
    <row r="24" customFormat="false" ht="15" hidden="false" customHeight="false" outlineLevel="0" collapsed="false">
      <c r="A24" s="268" t="s">
        <v>123</v>
      </c>
      <c r="B24" s="269" t="n">
        <v>2383</v>
      </c>
      <c r="C24" s="269" t="n">
        <v>13</v>
      </c>
      <c r="D24" s="269" t="n">
        <v>1001</v>
      </c>
      <c r="E24" s="269" t="n">
        <v>0</v>
      </c>
      <c r="F24" s="269" t="n">
        <v>0</v>
      </c>
      <c r="G24" s="267" t="n">
        <f aca="false">SUM(B24:F24)</f>
        <v>3397</v>
      </c>
    </row>
    <row r="25" customFormat="false" ht="15" hidden="false" customHeight="false" outlineLevel="0" collapsed="false">
      <c r="A25" s="268" t="s">
        <v>124</v>
      </c>
      <c r="B25" s="269" t="n">
        <v>22041</v>
      </c>
      <c r="C25" s="269" t="n">
        <v>2030</v>
      </c>
      <c r="D25" s="269" t="n">
        <v>11</v>
      </c>
      <c r="E25" s="269" t="n">
        <v>217</v>
      </c>
      <c r="F25" s="269" t="n">
        <v>14</v>
      </c>
      <c r="G25" s="267" t="n">
        <f aca="false">SUM(B25:F25)</f>
        <v>24313</v>
      </c>
    </row>
    <row r="26" customFormat="false" ht="15" hidden="false" customHeight="false" outlineLevel="0" collapsed="false">
      <c r="A26" s="268" t="s">
        <v>125</v>
      </c>
      <c r="B26" s="269" t="n">
        <v>4612</v>
      </c>
      <c r="C26" s="269" t="n">
        <v>130</v>
      </c>
      <c r="D26" s="269" t="n">
        <v>51</v>
      </c>
      <c r="E26" s="269" t="n">
        <v>129</v>
      </c>
      <c r="F26" s="269" t="n">
        <v>0</v>
      </c>
      <c r="G26" s="267" t="n">
        <f aca="false">SUM(B26:F26)</f>
        <v>4922</v>
      </c>
    </row>
    <row r="27" customFormat="false" ht="15" hidden="false" customHeight="false" outlineLevel="0" collapsed="false">
      <c r="A27" s="268" t="s">
        <v>126</v>
      </c>
      <c r="B27" s="269" t="n">
        <v>2215</v>
      </c>
      <c r="C27" s="269" t="n">
        <v>21</v>
      </c>
      <c r="D27" s="269" t="n">
        <v>106</v>
      </c>
      <c r="E27" s="269" t="n">
        <v>76</v>
      </c>
      <c r="F27" s="269" t="n">
        <v>1</v>
      </c>
      <c r="G27" s="267" t="n">
        <f aca="false">SUM(B27:F27)</f>
        <v>2419</v>
      </c>
    </row>
    <row r="28" customFormat="false" ht="15" hidden="false" customHeight="false" outlineLevel="0" collapsed="false">
      <c r="A28" s="268" t="s">
        <v>127</v>
      </c>
      <c r="B28" s="269" t="n">
        <v>1996</v>
      </c>
      <c r="C28" s="269" t="n">
        <v>7</v>
      </c>
      <c r="D28" s="269" t="n">
        <v>80</v>
      </c>
      <c r="E28" s="269" t="n">
        <v>12</v>
      </c>
      <c r="F28" s="269" t="n">
        <v>0</v>
      </c>
      <c r="G28" s="267" t="n">
        <f aca="false">SUM(B28:F28)</f>
        <v>2095</v>
      </c>
    </row>
    <row r="29" customFormat="false" ht="15" hidden="false" customHeight="false" outlineLevel="0" collapsed="false">
      <c r="A29" s="268" t="s">
        <v>128</v>
      </c>
      <c r="B29" s="269" t="n">
        <v>2178</v>
      </c>
      <c r="C29" s="269" t="n">
        <v>432</v>
      </c>
      <c r="D29" s="269" t="n">
        <v>4</v>
      </c>
      <c r="E29" s="269" t="n">
        <v>15</v>
      </c>
      <c r="F29" s="269" t="n">
        <v>6</v>
      </c>
      <c r="G29" s="267" t="n">
        <f aca="false">SUM(B29:F29)</f>
        <v>2635</v>
      </c>
    </row>
    <row r="30" customFormat="false" ht="15" hidden="false" customHeight="false" outlineLevel="0" collapsed="false">
      <c r="A30" s="268" t="s">
        <v>129</v>
      </c>
      <c r="B30" s="269" t="n">
        <v>1361</v>
      </c>
      <c r="C30" s="269" t="n">
        <v>0</v>
      </c>
      <c r="D30" s="269" t="n">
        <v>69</v>
      </c>
      <c r="E30" s="269" t="n">
        <v>2</v>
      </c>
      <c r="F30" s="269" t="n">
        <v>0</v>
      </c>
      <c r="G30" s="267" t="n">
        <f aca="false">SUM(B30:F30)</f>
        <v>1432</v>
      </c>
    </row>
    <row r="31" customFormat="false" ht="15" hidden="false" customHeight="false" outlineLevel="0" collapsed="false">
      <c r="A31" s="268" t="s">
        <v>130</v>
      </c>
      <c r="B31" s="269" t="n">
        <v>2675</v>
      </c>
      <c r="C31" s="269" t="n">
        <v>67</v>
      </c>
      <c r="D31" s="269" t="n">
        <v>29</v>
      </c>
      <c r="E31" s="269" t="n">
        <v>25</v>
      </c>
      <c r="F31" s="269" t="n">
        <v>0</v>
      </c>
      <c r="G31" s="267" t="n">
        <f aca="false">SUM(B31:F31)</f>
        <v>2796</v>
      </c>
    </row>
    <row r="32" customFormat="false" ht="15" hidden="false" customHeight="false" outlineLevel="0" collapsed="false">
      <c r="A32" s="268" t="s">
        <v>131</v>
      </c>
      <c r="B32" s="269" t="n">
        <v>493</v>
      </c>
      <c r="C32" s="269" t="n">
        <v>37</v>
      </c>
      <c r="D32" s="269" t="n">
        <v>0</v>
      </c>
      <c r="E32" s="269" t="n">
        <v>2</v>
      </c>
      <c r="F32" s="269" t="n">
        <v>0</v>
      </c>
      <c r="G32" s="267" t="n">
        <f aca="false">SUM(B32:F32)</f>
        <v>532</v>
      </c>
    </row>
    <row r="33" customFormat="false" ht="15" hidden="false" customHeight="false" outlineLevel="0" collapsed="false">
      <c r="A33" s="268" t="s">
        <v>132</v>
      </c>
      <c r="B33" s="269" t="n">
        <v>2337</v>
      </c>
      <c r="C33" s="269" t="n">
        <v>122</v>
      </c>
      <c r="D33" s="269" t="n">
        <v>51</v>
      </c>
      <c r="E33" s="269" t="n">
        <v>14</v>
      </c>
      <c r="F33" s="269" t="n">
        <v>0</v>
      </c>
      <c r="G33" s="267" t="n">
        <f aca="false">SUM(B33:F33)</f>
        <v>2524</v>
      </c>
    </row>
    <row r="34" customFormat="false" ht="15" hidden="false" customHeight="false" outlineLevel="0" collapsed="false">
      <c r="A34" s="268" t="s">
        <v>133</v>
      </c>
      <c r="B34" s="269" t="n">
        <v>2196</v>
      </c>
      <c r="C34" s="269" t="n">
        <v>44</v>
      </c>
      <c r="D34" s="269" t="n">
        <v>27</v>
      </c>
      <c r="E34" s="269" t="n">
        <v>16</v>
      </c>
      <c r="F34" s="269" t="n">
        <v>1</v>
      </c>
      <c r="G34" s="267" t="n">
        <f aca="false">SUM(B34:F34)</f>
        <v>2284</v>
      </c>
    </row>
    <row r="35" customFormat="false" ht="15" hidden="false" customHeight="false" outlineLevel="0" collapsed="false">
      <c r="A35" s="268" t="s">
        <v>134</v>
      </c>
      <c r="B35" s="269" t="n">
        <v>2642</v>
      </c>
      <c r="C35" s="269" t="n">
        <v>112</v>
      </c>
      <c r="D35" s="269" t="n">
        <v>77</v>
      </c>
      <c r="E35" s="269" t="n">
        <v>19</v>
      </c>
      <c r="F35" s="269" t="n">
        <v>0</v>
      </c>
      <c r="G35" s="267" t="n">
        <f aca="false">SUM(B35:F35)</f>
        <v>2850</v>
      </c>
    </row>
    <row r="36" customFormat="false" ht="15" hidden="false" customHeight="false" outlineLevel="0" collapsed="false">
      <c r="A36" s="268" t="s">
        <v>135</v>
      </c>
      <c r="B36" s="269" t="n">
        <v>1631</v>
      </c>
      <c r="C36" s="269" t="n">
        <v>8</v>
      </c>
      <c r="D36" s="269" t="n">
        <v>17</v>
      </c>
      <c r="E36" s="269" t="n">
        <v>11</v>
      </c>
      <c r="F36" s="269" t="n">
        <v>0</v>
      </c>
      <c r="G36" s="267" t="n">
        <f aca="false">SUM(B36:F36)</f>
        <v>1667</v>
      </c>
    </row>
    <row r="37" customFormat="false" ht="12.95" hidden="false" customHeight="true" outlineLevel="0" collapsed="false">
      <c r="A37" s="271" t="s">
        <v>136</v>
      </c>
      <c r="B37" s="272" t="n">
        <f aca="false">B18+B19+B24</f>
        <v>15950</v>
      </c>
      <c r="C37" s="272" t="n">
        <f aca="false">C18+C19+C24</f>
        <v>91</v>
      </c>
      <c r="D37" s="272" t="n">
        <f aca="false">D18+D19+D24</f>
        <v>2145</v>
      </c>
      <c r="E37" s="272" t="n">
        <f aca="false">E18+E19+E24</f>
        <v>138</v>
      </c>
      <c r="F37" s="272" t="n">
        <f aca="false">F18+F19+F24</f>
        <v>1</v>
      </c>
      <c r="G37" s="273" t="n">
        <f aca="false">SUM(B37:F37)</f>
        <v>18325</v>
      </c>
    </row>
    <row r="38" customFormat="false" ht="15" hidden="false" customHeight="false" outlineLevel="0" collapsed="false">
      <c r="A38" s="274" t="s">
        <v>137</v>
      </c>
      <c r="B38" s="275" t="n">
        <v>20956</v>
      </c>
      <c r="C38" s="275" t="n">
        <v>1605</v>
      </c>
      <c r="D38" s="275" t="n">
        <v>281</v>
      </c>
      <c r="E38" s="275" t="n">
        <v>149</v>
      </c>
      <c r="F38" s="269" t="n">
        <v>9</v>
      </c>
      <c r="G38" s="267" t="n">
        <f aca="false">SUM(B38:F38)</f>
        <v>23000</v>
      </c>
    </row>
    <row r="39" customFormat="false" ht="15" hidden="false" customHeight="false" outlineLevel="0" collapsed="false">
      <c r="A39" s="274" t="s">
        <v>138</v>
      </c>
      <c r="B39" s="275" t="n">
        <v>24350</v>
      </c>
      <c r="C39" s="275" t="n">
        <v>755</v>
      </c>
      <c r="D39" s="275" t="n">
        <v>532</v>
      </c>
      <c r="E39" s="275" t="n">
        <v>394</v>
      </c>
      <c r="F39" s="269" t="n">
        <v>2</v>
      </c>
      <c r="G39" s="267" t="n">
        <f aca="false">SUM(B39:F39)</f>
        <v>26033</v>
      </c>
    </row>
    <row r="40" customFormat="false" ht="12.95" hidden="false" customHeight="true" outlineLevel="0" collapsed="false">
      <c r="A40" s="271" t="s">
        <v>139</v>
      </c>
      <c r="B40" s="272" t="n">
        <f aca="false">B38+B39</f>
        <v>45306</v>
      </c>
      <c r="C40" s="272" t="n">
        <f aca="false">C38+C39</f>
        <v>2360</v>
      </c>
      <c r="D40" s="272" t="n">
        <f aca="false">D38+D39</f>
        <v>813</v>
      </c>
      <c r="E40" s="272" t="n">
        <f aca="false">E38+E39</f>
        <v>543</v>
      </c>
      <c r="F40" s="272" t="n">
        <f aca="false">F38+F39</f>
        <v>11</v>
      </c>
      <c r="G40" s="273" t="n">
        <f aca="false">SUM(B40:F40)</f>
        <v>49033</v>
      </c>
    </row>
    <row r="41" customFormat="false" ht="15" hidden="false" customHeight="false" outlineLevel="0" collapsed="false">
      <c r="A41" s="268" t="s">
        <v>140</v>
      </c>
      <c r="B41" s="269" t="n">
        <f aca="false">B8+B21+B22+B25</f>
        <v>100157</v>
      </c>
      <c r="C41" s="269" t="n">
        <f aca="false">C8+C21+C22+C25</f>
        <v>74412</v>
      </c>
      <c r="D41" s="269" t="n">
        <f aca="false">D8+D21+D22+D25</f>
        <v>24</v>
      </c>
      <c r="E41" s="269" t="n">
        <f aca="false">E8+E21+E22+E25</f>
        <v>4447</v>
      </c>
      <c r="F41" s="269" t="n">
        <f aca="false">F8+F21+F22+F25</f>
        <v>479</v>
      </c>
      <c r="G41" s="267" t="n">
        <f aca="false">SUM(B41:F41)</f>
        <v>179519</v>
      </c>
    </row>
    <row r="42" customFormat="false" ht="15" hidden="false" customHeight="false" outlineLevel="0" collapsed="false">
      <c r="A42" s="268" t="s">
        <v>141</v>
      </c>
      <c r="B42" s="269" t="n">
        <v>18278</v>
      </c>
      <c r="C42" s="269" t="n">
        <v>1525</v>
      </c>
      <c r="D42" s="269" t="n">
        <v>155</v>
      </c>
      <c r="E42" s="269" t="n">
        <v>358</v>
      </c>
      <c r="F42" s="269" t="n">
        <v>9</v>
      </c>
      <c r="G42" s="267" t="n">
        <f aca="false">SUM(B42:F42)</f>
        <v>20325</v>
      </c>
    </row>
    <row r="43" customFormat="false" ht="12.95" hidden="false" customHeight="true" outlineLevel="0" collapsed="false">
      <c r="A43" s="271" t="s">
        <v>142</v>
      </c>
      <c r="B43" s="272" t="n">
        <f aca="false">B41+B42</f>
        <v>118435</v>
      </c>
      <c r="C43" s="272" t="n">
        <f aca="false">C41+C42</f>
        <v>75937</v>
      </c>
      <c r="D43" s="272" t="n">
        <f aca="false">D41+D42</f>
        <v>179</v>
      </c>
      <c r="E43" s="272" t="n">
        <f aca="false">E41+E42</f>
        <v>4805</v>
      </c>
      <c r="F43" s="272" t="n">
        <f aca="false">F41+F42</f>
        <v>488</v>
      </c>
      <c r="G43" s="273" t="n">
        <f aca="false">SUM(B43:F43)</f>
        <v>199844</v>
      </c>
    </row>
    <row r="44" s="278" customFormat="true" ht="14.1" hidden="false" customHeight="true" outlineLevel="0" collapsed="false">
      <c r="A44" s="276" t="s">
        <v>143</v>
      </c>
      <c r="B44" s="277" t="n">
        <f aca="false">B37+B40+B43</f>
        <v>179691</v>
      </c>
      <c r="C44" s="277" t="n">
        <f aca="false">C37+C40+C43</f>
        <v>78388</v>
      </c>
      <c r="D44" s="277" t="n">
        <f aca="false">D37+D40+D43</f>
        <v>3137</v>
      </c>
      <c r="E44" s="277" t="n">
        <f aca="false">E37+E40+E43</f>
        <v>5486</v>
      </c>
      <c r="F44" s="277" t="n">
        <f aca="false">F37+F40+F43</f>
        <v>500</v>
      </c>
      <c r="G44" s="191" t="n">
        <f aca="false">SUM(B44:F44)</f>
        <v>267202</v>
      </c>
    </row>
    <row r="45" customFormat="false" ht="5.1" hidden="false" customHeight="true" outlineLevel="0" collapsed="false"/>
    <row r="46" customFormat="false" ht="15" hidden="false" customHeight="false" outlineLevel="0" collapsed="false">
      <c r="A46" s="145" t="s">
        <v>144</v>
      </c>
    </row>
  </sheetData>
  <mergeCells count="1">
    <mergeCell ref="A1:G1"/>
  </mergeCells>
  <printOptions headings="false" gridLines="false" gridLinesSet="true" horizontalCentered="true" verticalCentered="false"/>
  <pageMargins left="0.409722222222222" right="0.379861111111111" top="0.559722222222222" bottom="1.18055555555556" header="0.511811023622047" footer="0.5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SEE - Document édité le &amp;D&amp;C&amp;A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28" activePane="bottomLeft" state="frozen"/>
      <selection pane="topLeft" activeCell="A1" activeCellId="0" sqref="A1"/>
      <selection pane="bottomLeft" activeCell="A1" activeCellId="0" sqref="A1:G1"/>
    </sheetView>
  </sheetViews>
  <sheetFormatPr defaultColWidth="11.421875" defaultRowHeight="15" zeroHeight="false" outlineLevelRow="0" outlineLevelCol="0"/>
  <cols>
    <col collapsed="false" customWidth="true" hidden="false" outlineLevel="0" max="1" min="1" style="117" width="24.42"/>
    <col collapsed="false" customWidth="false" hidden="false" outlineLevel="0" max="2" min="2" style="117" width="11.42"/>
    <col collapsed="false" customWidth="true" hidden="false" outlineLevel="0" max="3" min="3" style="117" width="12.7"/>
    <col collapsed="false" customWidth="true" hidden="false" outlineLevel="0" max="4" min="4" style="117" width="12.85"/>
    <col collapsed="false" customWidth="true" hidden="false" outlineLevel="0" max="6" min="5" style="117" width="12.99"/>
    <col collapsed="false" customWidth="false" hidden="false" outlineLevel="0" max="257" min="7" style="117" width="11.42"/>
  </cols>
  <sheetData>
    <row r="1" customFormat="false" ht="35.25" hidden="false" customHeight="true" outlineLevel="0" collapsed="false">
      <c r="A1" s="13" t="s">
        <v>251</v>
      </c>
      <c r="B1" s="13"/>
      <c r="C1" s="13"/>
      <c r="D1" s="13"/>
      <c r="E1" s="13"/>
      <c r="F1" s="13"/>
      <c r="G1" s="13"/>
    </row>
    <row r="2" customFormat="false" ht="15.75" hidden="false" customHeight="false" outlineLevel="0" collapsed="false">
      <c r="A2" s="85"/>
      <c r="B2" s="85"/>
      <c r="C2" s="85"/>
      <c r="D2" s="85"/>
      <c r="E2" s="85"/>
      <c r="F2" s="85"/>
      <c r="G2" s="85"/>
    </row>
    <row r="3" customFormat="false" ht="60" hidden="false" customHeight="false" outlineLevel="0" collapsed="false">
      <c r="A3" s="262" t="s">
        <v>89</v>
      </c>
      <c r="B3" s="263" t="s">
        <v>252</v>
      </c>
      <c r="C3" s="263" t="s">
        <v>253</v>
      </c>
      <c r="D3" s="263" t="s">
        <v>254</v>
      </c>
      <c r="E3" s="282" t="s">
        <v>255</v>
      </c>
      <c r="F3" s="282" t="s">
        <v>256</v>
      </c>
      <c r="G3" s="264" t="s">
        <v>102</v>
      </c>
    </row>
    <row r="4" customFormat="false" ht="15" hidden="false" customHeight="false" outlineLevel="0" collapsed="false">
      <c r="A4" s="265" t="s">
        <v>103</v>
      </c>
      <c r="B4" s="283" t="n">
        <v>189</v>
      </c>
      <c r="C4" s="283" t="n">
        <v>10</v>
      </c>
      <c r="D4" s="283" t="n">
        <v>0</v>
      </c>
      <c r="E4" s="283" t="n">
        <v>0</v>
      </c>
      <c r="F4" s="283" t="n">
        <v>0</v>
      </c>
      <c r="G4" s="284" t="n">
        <f aca="false">SUM(B4:D4)</f>
        <v>199</v>
      </c>
    </row>
    <row r="5" customFormat="false" ht="15" hidden="false" customHeight="false" outlineLevel="0" collapsed="false">
      <c r="A5" s="265" t="s">
        <v>104</v>
      </c>
      <c r="B5" s="266" t="n">
        <v>991</v>
      </c>
      <c r="C5" s="266" t="n">
        <v>103</v>
      </c>
      <c r="D5" s="266" t="n">
        <v>146</v>
      </c>
      <c r="E5" s="266" t="n">
        <v>29</v>
      </c>
      <c r="F5" s="266" t="n">
        <v>117</v>
      </c>
      <c r="G5" s="267" t="n">
        <f aca="false">SUM(B5:D5)</f>
        <v>1240</v>
      </c>
    </row>
    <row r="6" customFormat="false" ht="15" hidden="false" customHeight="false" outlineLevel="0" collapsed="false">
      <c r="A6" s="268" t="s">
        <v>105</v>
      </c>
      <c r="B6" s="269" t="n">
        <v>1393</v>
      </c>
      <c r="C6" s="269" t="n">
        <v>136</v>
      </c>
      <c r="D6" s="269" t="n">
        <v>379</v>
      </c>
      <c r="E6" s="269" t="n">
        <v>76</v>
      </c>
      <c r="F6" s="269" t="n">
        <v>303</v>
      </c>
      <c r="G6" s="267" t="n">
        <f aca="false">SUM(B6:D6)</f>
        <v>1908</v>
      </c>
    </row>
    <row r="7" customFormat="false" ht="15" hidden="false" customHeight="false" outlineLevel="0" collapsed="false">
      <c r="A7" s="268" t="s">
        <v>106</v>
      </c>
      <c r="B7" s="269" t="n">
        <v>980</v>
      </c>
      <c r="C7" s="269" t="n">
        <v>49</v>
      </c>
      <c r="D7" s="269" t="n">
        <v>33</v>
      </c>
      <c r="E7" s="269" t="n">
        <v>10</v>
      </c>
      <c r="F7" s="269" t="n">
        <v>23</v>
      </c>
      <c r="G7" s="267" t="n">
        <f aca="false">SUM(B7:D7)</f>
        <v>1062</v>
      </c>
    </row>
    <row r="8" customFormat="false" ht="15" hidden="false" customHeight="false" outlineLevel="0" collapsed="false">
      <c r="A8" s="268" t="s">
        <v>107</v>
      </c>
      <c r="B8" s="269" t="n">
        <v>5658</v>
      </c>
      <c r="C8" s="269" t="n">
        <v>402</v>
      </c>
      <c r="D8" s="269" t="n">
        <v>4661</v>
      </c>
      <c r="E8" s="269" t="n">
        <v>3111</v>
      </c>
      <c r="F8" s="269" t="n">
        <v>1550</v>
      </c>
      <c r="G8" s="267" t="n">
        <f aca="false">SUM(B8:D8)</f>
        <v>10721</v>
      </c>
    </row>
    <row r="9" customFormat="false" ht="15" hidden="false" customHeight="false" outlineLevel="0" collapsed="false">
      <c r="A9" s="268" t="s">
        <v>108</v>
      </c>
      <c r="B9" s="269" t="n">
        <v>226</v>
      </c>
      <c r="C9" s="269" t="n">
        <v>15</v>
      </c>
      <c r="D9" s="269" t="n">
        <v>20</v>
      </c>
      <c r="E9" s="269" t="n">
        <v>0</v>
      </c>
      <c r="F9" s="269" t="n">
        <v>20</v>
      </c>
      <c r="G9" s="267" t="n">
        <f aca="false">SUM(B9:D9)</f>
        <v>261</v>
      </c>
    </row>
    <row r="10" customFormat="false" ht="15" hidden="false" customHeight="false" outlineLevel="0" collapsed="false">
      <c r="A10" s="268" t="s">
        <v>109</v>
      </c>
      <c r="B10" s="269" t="n">
        <v>599</v>
      </c>
      <c r="C10" s="269" t="n">
        <v>38</v>
      </c>
      <c r="D10" s="269" t="n">
        <v>42</v>
      </c>
      <c r="E10" s="269" t="n">
        <v>17</v>
      </c>
      <c r="F10" s="269" t="n">
        <v>25</v>
      </c>
      <c r="G10" s="267" t="n">
        <f aca="false">SUM(B10:D10)</f>
        <v>679</v>
      </c>
    </row>
    <row r="11" customFormat="false" ht="15" hidden="false" customHeight="false" outlineLevel="0" collapsed="false">
      <c r="A11" s="268" t="s">
        <v>110</v>
      </c>
      <c r="B11" s="269" t="n">
        <v>1055</v>
      </c>
      <c r="C11" s="269" t="n">
        <v>82</v>
      </c>
      <c r="D11" s="269" t="n">
        <v>75</v>
      </c>
      <c r="E11" s="269" t="n">
        <v>1</v>
      </c>
      <c r="F11" s="269" t="n">
        <v>74</v>
      </c>
      <c r="G11" s="267" t="n">
        <f aca="false">SUM(B11:D11)</f>
        <v>1212</v>
      </c>
    </row>
    <row r="12" customFormat="false" ht="15" hidden="false" customHeight="false" outlineLevel="0" collapsed="false">
      <c r="A12" s="268" t="s">
        <v>111</v>
      </c>
      <c r="B12" s="269" t="n">
        <v>569</v>
      </c>
      <c r="C12" s="269" t="n">
        <v>51</v>
      </c>
      <c r="D12" s="269" t="n">
        <v>41</v>
      </c>
      <c r="E12" s="269" t="n">
        <v>0</v>
      </c>
      <c r="F12" s="269" t="n">
        <v>41</v>
      </c>
      <c r="G12" s="267" t="n">
        <f aca="false">SUM(B12:D12)</f>
        <v>661</v>
      </c>
    </row>
    <row r="13" customFormat="false" ht="15" hidden="false" customHeight="false" outlineLevel="0" collapsed="false">
      <c r="A13" s="268" t="s">
        <v>112</v>
      </c>
      <c r="B13" s="269" t="n">
        <v>432</v>
      </c>
      <c r="C13" s="269" t="n">
        <v>80</v>
      </c>
      <c r="D13" s="269" t="n">
        <v>28</v>
      </c>
      <c r="E13" s="269" t="n">
        <v>8</v>
      </c>
      <c r="F13" s="269" t="n">
        <v>20</v>
      </c>
      <c r="G13" s="267" t="n">
        <f aca="false">SUM(B13:D13)</f>
        <v>540</v>
      </c>
    </row>
    <row r="14" customFormat="false" ht="15" hidden="false" customHeight="false" outlineLevel="0" collapsed="false">
      <c r="A14" s="268" t="s">
        <v>113</v>
      </c>
      <c r="B14" s="269" t="n">
        <v>1403</v>
      </c>
      <c r="C14" s="269" t="n">
        <v>134</v>
      </c>
      <c r="D14" s="269" t="n">
        <v>971</v>
      </c>
      <c r="E14" s="269" t="n">
        <v>404</v>
      </c>
      <c r="F14" s="269" t="n">
        <v>567</v>
      </c>
      <c r="G14" s="267" t="n">
        <f aca="false">SUM(B14:D14)</f>
        <v>2508</v>
      </c>
    </row>
    <row r="15" customFormat="false" ht="15" hidden="false" customHeight="false" outlineLevel="0" collapsed="false">
      <c r="A15" s="268" t="s">
        <v>114</v>
      </c>
      <c r="B15" s="269" t="n">
        <v>273</v>
      </c>
      <c r="C15" s="269" t="n">
        <v>129</v>
      </c>
      <c r="D15" s="269" t="n">
        <v>3</v>
      </c>
      <c r="E15" s="269" t="n">
        <v>2</v>
      </c>
      <c r="F15" s="269" t="n">
        <v>1</v>
      </c>
      <c r="G15" s="267" t="n">
        <f aca="false">SUM(B15:D15)</f>
        <v>405</v>
      </c>
    </row>
    <row r="16" customFormat="false" ht="15" hidden="false" customHeight="false" outlineLevel="0" collapsed="false">
      <c r="A16" s="268" t="s">
        <v>115</v>
      </c>
      <c r="B16" s="269" t="n">
        <v>852</v>
      </c>
      <c r="C16" s="269" t="n">
        <v>118</v>
      </c>
      <c r="D16" s="269" t="n">
        <v>325</v>
      </c>
      <c r="E16" s="269" t="n">
        <v>78</v>
      </c>
      <c r="F16" s="269" t="n">
        <v>247</v>
      </c>
      <c r="G16" s="267" t="n">
        <f aca="false">SUM(B16:D16)</f>
        <v>1295</v>
      </c>
    </row>
    <row r="17" customFormat="false" ht="15" hidden="false" customHeight="false" outlineLevel="0" collapsed="false">
      <c r="A17" s="268" t="s">
        <v>116</v>
      </c>
      <c r="B17" s="269" t="n">
        <v>837</v>
      </c>
      <c r="C17" s="269" t="n">
        <v>95</v>
      </c>
      <c r="D17" s="269" t="n">
        <v>330</v>
      </c>
      <c r="E17" s="269" t="n">
        <v>101</v>
      </c>
      <c r="F17" s="269" t="n">
        <v>229</v>
      </c>
      <c r="G17" s="267" t="n">
        <f aca="false">SUM(B17:D17)</f>
        <v>1262</v>
      </c>
    </row>
    <row r="18" customFormat="false" ht="15" hidden="false" customHeight="false" outlineLevel="0" collapsed="false">
      <c r="A18" s="268" t="s">
        <v>117</v>
      </c>
      <c r="B18" s="269" t="n">
        <v>2391</v>
      </c>
      <c r="C18" s="269" t="n">
        <v>101</v>
      </c>
      <c r="D18" s="269" t="n">
        <v>203</v>
      </c>
      <c r="E18" s="269" t="n">
        <v>8</v>
      </c>
      <c r="F18" s="269" t="n">
        <v>195</v>
      </c>
      <c r="G18" s="267" t="n">
        <f aca="false">SUM(B18:D18)</f>
        <v>2695</v>
      </c>
    </row>
    <row r="19" customFormat="false" ht="15" hidden="false" customHeight="false" outlineLevel="0" collapsed="false">
      <c r="A19" s="268" t="s">
        <v>118</v>
      </c>
      <c r="B19" s="269" t="n">
        <v>1470</v>
      </c>
      <c r="C19" s="269" t="n">
        <v>25</v>
      </c>
      <c r="D19" s="269" t="n">
        <v>42</v>
      </c>
      <c r="E19" s="269" t="n">
        <v>17</v>
      </c>
      <c r="F19" s="269" t="n">
        <v>25</v>
      </c>
      <c r="G19" s="267" t="n">
        <f aca="false">SUM(B19:D19)</f>
        <v>1537</v>
      </c>
    </row>
    <row r="20" customFormat="false" ht="15" hidden="false" customHeight="false" outlineLevel="0" collapsed="false">
      <c r="A20" s="268" t="s">
        <v>119</v>
      </c>
      <c r="B20" s="269" t="n">
        <v>214</v>
      </c>
      <c r="C20" s="269" t="n">
        <v>29</v>
      </c>
      <c r="D20" s="269" t="n">
        <v>25</v>
      </c>
      <c r="E20" s="269" t="n">
        <v>0</v>
      </c>
      <c r="F20" s="269" t="n">
        <v>25</v>
      </c>
      <c r="G20" s="267" t="n">
        <f aca="false">SUM(B20:D20)</f>
        <v>268</v>
      </c>
    </row>
    <row r="21" customFormat="false" ht="15" hidden="false" customHeight="false" outlineLevel="0" collapsed="false">
      <c r="A21" s="270" t="s">
        <v>120</v>
      </c>
      <c r="B21" s="269" t="n">
        <v>5768</v>
      </c>
      <c r="C21" s="269" t="n">
        <v>448</v>
      </c>
      <c r="D21" s="269" t="n">
        <v>2280</v>
      </c>
      <c r="E21" s="269" t="n">
        <v>856</v>
      </c>
      <c r="F21" s="269" t="n">
        <v>1424</v>
      </c>
      <c r="G21" s="267" t="n">
        <f aca="false">SUM(B21:D21)</f>
        <v>8496</v>
      </c>
    </row>
    <row r="22" customFormat="false" ht="15" hidden="false" customHeight="false" outlineLevel="0" collapsed="false">
      <c r="A22" s="268" t="s">
        <v>121</v>
      </c>
      <c r="B22" s="269" t="n">
        <v>16092</v>
      </c>
      <c r="C22" s="269" t="n">
        <v>1737</v>
      </c>
      <c r="D22" s="269" t="n">
        <v>19138</v>
      </c>
      <c r="E22" s="269" t="n">
        <v>8303</v>
      </c>
      <c r="F22" s="269" t="n">
        <v>10835</v>
      </c>
      <c r="G22" s="267" t="n">
        <f aca="false">SUM(B22:D22)</f>
        <v>36967</v>
      </c>
    </row>
    <row r="23" customFormat="false" ht="15" hidden="false" customHeight="false" outlineLevel="0" collapsed="false">
      <c r="A23" s="268" t="s">
        <v>122</v>
      </c>
      <c r="B23" s="269" t="n">
        <v>605</v>
      </c>
      <c r="C23" s="269" t="n">
        <v>27</v>
      </c>
      <c r="D23" s="269" t="n">
        <v>30</v>
      </c>
      <c r="E23" s="269" t="n">
        <v>0</v>
      </c>
      <c r="F23" s="269" t="n">
        <v>30</v>
      </c>
      <c r="G23" s="267" t="n">
        <f aca="false">SUM(B23:D23)</f>
        <v>662</v>
      </c>
    </row>
    <row r="24" customFormat="false" ht="15" hidden="false" customHeight="false" outlineLevel="0" collapsed="false">
      <c r="A24" s="268" t="s">
        <v>123</v>
      </c>
      <c r="B24" s="269" t="n">
        <v>917</v>
      </c>
      <c r="C24" s="269" t="n">
        <v>29</v>
      </c>
      <c r="D24" s="269" t="n">
        <v>22</v>
      </c>
      <c r="E24" s="269" t="n">
        <v>0</v>
      </c>
      <c r="F24" s="269" t="n">
        <v>22</v>
      </c>
      <c r="G24" s="267" t="n">
        <f aca="false">SUM(B24:D24)</f>
        <v>968</v>
      </c>
    </row>
    <row r="25" customFormat="false" ht="15" hidden="false" customHeight="false" outlineLevel="0" collapsed="false">
      <c r="A25" s="268" t="s">
        <v>124</v>
      </c>
      <c r="B25" s="269" t="n">
        <v>5304</v>
      </c>
      <c r="C25" s="269" t="n">
        <v>214</v>
      </c>
      <c r="D25" s="269" t="n">
        <v>1498</v>
      </c>
      <c r="E25" s="269" t="n">
        <v>527</v>
      </c>
      <c r="F25" s="269" t="n">
        <v>971</v>
      </c>
      <c r="G25" s="267" t="n">
        <f aca="false">SUM(B25:D25)</f>
        <v>7016</v>
      </c>
    </row>
    <row r="26" customFormat="false" ht="15" hidden="false" customHeight="false" outlineLevel="0" collapsed="false">
      <c r="A26" s="268" t="s">
        <v>125</v>
      </c>
      <c r="B26" s="269" t="n">
        <v>1240</v>
      </c>
      <c r="C26" s="269" t="n">
        <v>58</v>
      </c>
      <c r="D26" s="269" t="n">
        <v>246</v>
      </c>
      <c r="E26" s="269" t="n">
        <v>48</v>
      </c>
      <c r="F26" s="269" t="n">
        <v>198</v>
      </c>
      <c r="G26" s="267" t="n">
        <f aca="false">SUM(B26:D26)</f>
        <v>1544</v>
      </c>
    </row>
    <row r="27" customFormat="false" ht="15" hidden="false" customHeight="false" outlineLevel="0" collapsed="false">
      <c r="A27" s="268" t="s">
        <v>126</v>
      </c>
      <c r="B27" s="269" t="n">
        <v>684</v>
      </c>
      <c r="C27" s="269" t="n">
        <v>29</v>
      </c>
      <c r="D27" s="269" t="n">
        <v>27</v>
      </c>
      <c r="E27" s="269" t="n">
        <v>1</v>
      </c>
      <c r="F27" s="269" t="n">
        <v>26</v>
      </c>
      <c r="G27" s="267" t="n">
        <f aca="false">SUM(B27:D27)</f>
        <v>740</v>
      </c>
    </row>
    <row r="28" customFormat="false" ht="15" hidden="false" customHeight="false" outlineLevel="0" collapsed="false">
      <c r="A28" s="268" t="s">
        <v>127</v>
      </c>
      <c r="B28" s="269" t="n">
        <v>565</v>
      </c>
      <c r="C28" s="269" t="n">
        <v>9</v>
      </c>
      <c r="D28" s="269" t="n">
        <v>21</v>
      </c>
      <c r="E28" s="269" t="n">
        <v>3</v>
      </c>
      <c r="F28" s="269" t="n">
        <v>18</v>
      </c>
      <c r="G28" s="267" t="n">
        <f aca="false">SUM(B28:D28)</f>
        <v>595</v>
      </c>
    </row>
    <row r="29" customFormat="false" ht="15" hidden="false" customHeight="false" outlineLevel="0" collapsed="false">
      <c r="A29" s="268" t="s">
        <v>128</v>
      </c>
      <c r="B29" s="269" t="n">
        <v>539</v>
      </c>
      <c r="C29" s="269" t="n">
        <v>54</v>
      </c>
      <c r="D29" s="269" t="n">
        <v>360</v>
      </c>
      <c r="E29" s="269" t="n">
        <v>131</v>
      </c>
      <c r="F29" s="269" t="n">
        <v>229</v>
      </c>
      <c r="G29" s="267" t="n">
        <f aca="false">SUM(B29:D29)</f>
        <v>953</v>
      </c>
    </row>
    <row r="30" customFormat="false" ht="15" hidden="false" customHeight="false" outlineLevel="0" collapsed="false">
      <c r="A30" s="268" t="s">
        <v>129</v>
      </c>
      <c r="B30" s="269" t="n">
        <v>388</v>
      </c>
      <c r="C30" s="269" t="n">
        <v>68</v>
      </c>
      <c r="D30" s="269" t="n">
        <v>11</v>
      </c>
      <c r="E30" s="269" t="n">
        <v>0</v>
      </c>
      <c r="F30" s="269" t="n">
        <v>11</v>
      </c>
      <c r="G30" s="267" t="n">
        <f aca="false">SUM(B30:D30)</f>
        <v>467</v>
      </c>
    </row>
    <row r="31" customFormat="false" ht="15" hidden="false" customHeight="false" outlineLevel="0" collapsed="false">
      <c r="A31" s="268" t="s">
        <v>130</v>
      </c>
      <c r="B31" s="269" t="n">
        <v>698</v>
      </c>
      <c r="C31" s="269" t="n">
        <v>83</v>
      </c>
      <c r="D31" s="269" t="n">
        <v>90</v>
      </c>
      <c r="E31" s="269" t="n">
        <v>11</v>
      </c>
      <c r="F31" s="269" t="n">
        <v>79</v>
      </c>
      <c r="G31" s="267" t="n">
        <f aca="false">SUM(B31:D31)</f>
        <v>871</v>
      </c>
    </row>
    <row r="32" customFormat="false" ht="15" hidden="false" customHeight="false" outlineLevel="0" collapsed="false">
      <c r="A32" s="268" t="s">
        <v>131</v>
      </c>
      <c r="B32" s="269" t="n">
        <v>175</v>
      </c>
      <c r="C32" s="269" t="n">
        <v>10</v>
      </c>
      <c r="D32" s="269" t="n">
        <v>11</v>
      </c>
      <c r="E32" s="269" t="n">
        <v>0</v>
      </c>
      <c r="F32" s="269" t="n">
        <v>11</v>
      </c>
      <c r="G32" s="267" t="n">
        <f aca="false">SUM(B32:D32)</f>
        <v>196</v>
      </c>
    </row>
    <row r="33" customFormat="false" ht="15" hidden="false" customHeight="false" outlineLevel="0" collapsed="false">
      <c r="A33" s="268" t="s">
        <v>132</v>
      </c>
      <c r="B33" s="269" t="n">
        <v>654</v>
      </c>
      <c r="C33" s="269" t="n">
        <v>82</v>
      </c>
      <c r="D33" s="269" t="n">
        <v>74</v>
      </c>
      <c r="E33" s="269" t="n">
        <v>13</v>
      </c>
      <c r="F33" s="269" t="n">
        <v>61</v>
      </c>
      <c r="G33" s="267" t="n">
        <f aca="false">SUM(B33:D33)</f>
        <v>810</v>
      </c>
    </row>
    <row r="34" customFormat="false" ht="15" hidden="false" customHeight="false" outlineLevel="0" collapsed="false">
      <c r="A34" s="268" t="s">
        <v>133</v>
      </c>
      <c r="B34" s="269" t="n">
        <v>644</v>
      </c>
      <c r="C34" s="269" t="n">
        <v>29</v>
      </c>
      <c r="D34" s="269" t="n">
        <v>51</v>
      </c>
      <c r="E34" s="269" t="n">
        <v>19</v>
      </c>
      <c r="F34" s="269" t="n">
        <v>32</v>
      </c>
      <c r="G34" s="267" t="n">
        <f aca="false">SUM(B34:D34)</f>
        <v>724</v>
      </c>
    </row>
    <row r="35" customFormat="false" ht="15" hidden="false" customHeight="false" outlineLevel="0" collapsed="false">
      <c r="A35" s="268" t="s">
        <v>134</v>
      </c>
      <c r="B35" s="269" t="n">
        <v>670</v>
      </c>
      <c r="C35" s="269" t="n">
        <v>72</v>
      </c>
      <c r="D35" s="269" t="n">
        <v>156</v>
      </c>
      <c r="E35" s="269" t="n">
        <v>57</v>
      </c>
      <c r="F35" s="269" t="n">
        <v>99</v>
      </c>
      <c r="G35" s="267" t="n">
        <f aca="false">SUM(B35:D35)</f>
        <v>898</v>
      </c>
    </row>
    <row r="36" customFormat="false" ht="15" hidden="false" customHeight="false" outlineLevel="0" collapsed="false">
      <c r="A36" s="268" t="s">
        <v>135</v>
      </c>
      <c r="B36" s="269" t="n">
        <v>425</v>
      </c>
      <c r="C36" s="269" t="n">
        <v>9</v>
      </c>
      <c r="D36" s="269" t="n">
        <v>19</v>
      </c>
      <c r="E36" s="269" t="n">
        <v>5</v>
      </c>
      <c r="F36" s="269" t="n">
        <v>14</v>
      </c>
      <c r="G36" s="267" t="n">
        <f aca="false">SUM(B36:D36)</f>
        <v>453</v>
      </c>
    </row>
    <row r="37" customFormat="false" ht="12.95" hidden="false" customHeight="true" outlineLevel="0" collapsed="false">
      <c r="A37" s="271" t="s">
        <v>136</v>
      </c>
      <c r="B37" s="272" t="n">
        <f aca="false">B18+B19+B24</f>
        <v>4778</v>
      </c>
      <c r="C37" s="272" t="n">
        <f aca="false">C18+C19+C24</f>
        <v>155</v>
      </c>
      <c r="D37" s="272" t="n">
        <f aca="false">D18+D19+D24</f>
        <v>267</v>
      </c>
      <c r="E37" s="272" t="n">
        <f aca="false">E18+E19+E24</f>
        <v>25</v>
      </c>
      <c r="F37" s="272" t="n">
        <f aca="false">F18+F19+F24</f>
        <v>242</v>
      </c>
      <c r="G37" s="273" t="n">
        <f aca="false">SUM(B37:D37)</f>
        <v>5200</v>
      </c>
    </row>
    <row r="38" customFormat="false" ht="15" hidden="false" customHeight="false" outlineLevel="0" collapsed="false">
      <c r="A38" s="274" t="s">
        <v>137</v>
      </c>
      <c r="B38" s="275" t="n">
        <v>4907</v>
      </c>
      <c r="C38" s="275" t="n">
        <v>603</v>
      </c>
      <c r="D38" s="275" t="n">
        <v>1932</v>
      </c>
      <c r="E38" s="275" t="n">
        <v>689</v>
      </c>
      <c r="F38" s="275" t="n">
        <v>1243</v>
      </c>
      <c r="G38" s="267" t="n">
        <f aca="false">SUM(B38:D38)</f>
        <v>7442</v>
      </c>
    </row>
    <row r="39" customFormat="false" ht="15" hidden="false" customHeight="false" outlineLevel="0" collapsed="false">
      <c r="A39" s="274" t="s">
        <v>138</v>
      </c>
      <c r="B39" s="275" t="n">
        <v>6834</v>
      </c>
      <c r="C39" s="275" t="n">
        <v>460</v>
      </c>
      <c r="D39" s="275" t="n">
        <v>528</v>
      </c>
      <c r="E39" s="275" t="n">
        <v>101</v>
      </c>
      <c r="F39" s="275" t="n">
        <v>427</v>
      </c>
      <c r="G39" s="267" t="n">
        <f aca="false">SUM(B39:D39)</f>
        <v>7822</v>
      </c>
    </row>
    <row r="40" customFormat="false" ht="12.95" hidden="false" customHeight="true" outlineLevel="0" collapsed="false">
      <c r="A40" s="271" t="s">
        <v>139</v>
      </c>
      <c r="B40" s="272" t="n">
        <f aca="false">B38+B39</f>
        <v>11741</v>
      </c>
      <c r="C40" s="272" t="n">
        <f aca="false">C38+C39</f>
        <v>1063</v>
      </c>
      <c r="D40" s="272" t="n">
        <f aca="false">D38+D39</f>
        <v>2460</v>
      </c>
      <c r="E40" s="272" t="n">
        <f aca="false">E38+E39</f>
        <v>790</v>
      </c>
      <c r="F40" s="272" t="n">
        <f aca="false">F38+F39</f>
        <v>1670</v>
      </c>
      <c r="G40" s="273" t="n">
        <f aca="false">SUM(B40:D40)</f>
        <v>15264</v>
      </c>
    </row>
    <row r="41" customFormat="false" ht="15" hidden="false" customHeight="false" outlineLevel="0" collapsed="false">
      <c r="A41" s="268" t="s">
        <v>140</v>
      </c>
      <c r="B41" s="269" t="n">
        <f aca="false">B8+B21+B22+B25</f>
        <v>32822</v>
      </c>
      <c r="C41" s="269" t="n">
        <f aca="false">C8+C21+C22+C25</f>
        <v>2801</v>
      </c>
      <c r="D41" s="269" t="n">
        <f aca="false">D8+D21+D22+D25</f>
        <v>27577</v>
      </c>
      <c r="E41" s="269" t="n">
        <f aca="false">E8+E21+E22+E25</f>
        <v>12797</v>
      </c>
      <c r="F41" s="269" t="n">
        <f aca="false">F8+F21+F22+F25</f>
        <v>14780</v>
      </c>
      <c r="G41" s="267" t="n">
        <f aca="false">SUM(B41:D41)</f>
        <v>63200</v>
      </c>
    </row>
    <row r="42" customFormat="false" ht="15" hidden="false" customHeight="false" outlineLevel="0" collapsed="false">
      <c r="A42" s="268" t="s">
        <v>141</v>
      </c>
      <c r="B42" s="269" t="n">
        <v>5559</v>
      </c>
      <c r="C42" s="269" t="n">
        <v>536</v>
      </c>
      <c r="D42" s="269" t="n">
        <v>1054</v>
      </c>
      <c r="E42" s="269" t="n">
        <v>224</v>
      </c>
      <c r="F42" s="269" t="n">
        <v>830</v>
      </c>
      <c r="G42" s="267" t="n">
        <f aca="false">SUM(B42:D42)</f>
        <v>7149</v>
      </c>
    </row>
    <row r="43" customFormat="false" ht="12.95" hidden="false" customHeight="true" outlineLevel="0" collapsed="false">
      <c r="A43" s="271" t="s">
        <v>142</v>
      </c>
      <c r="B43" s="272" t="n">
        <f aca="false">B41+B42</f>
        <v>38381</v>
      </c>
      <c r="C43" s="272" t="n">
        <f aca="false">C41+C42</f>
        <v>3337</v>
      </c>
      <c r="D43" s="272" t="n">
        <f aca="false">D41+D42</f>
        <v>28631</v>
      </c>
      <c r="E43" s="272" t="n">
        <f aca="false">E41+E42</f>
        <v>13021</v>
      </c>
      <c r="F43" s="272" t="n">
        <f aca="false">F41+F42</f>
        <v>15610</v>
      </c>
      <c r="G43" s="273" t="n">
        <f aca="false">SUM(B43:D43)</f>
        <v>70349</v>
      </c>
    </row>
    <row r="44" s="278" customFormat="true" ht="14.1" hidden="false" customHeight="true" outlineLevel="0" collapsed="false">
      <c r="A44" s="276" t="s">
        <v>143</v>
      </c>
      <c r="B44" s="277" t="n">
        <f aca="false">B37+B40+B43</f>
        <v>54900</v>
      </c>
      <c r="C44" s="277" t="n">
        <f aca="false">C37+C40+C43</f>
        <v>4555</v>
      </c>
      <c r="D44" s="277" t="n">
        <f aca="false">D37+D40+D43</f>
        <v>31358</v>
      </c>
      <c r="E44" s="277" t="n">
        <f aca="false">E37+E40+E43</f>
        <v>13836</v>
      </c>
      <c r="F44" s="277" t="n">
        <f aca="false">F37+F40+F43</f>
        <v>17522</v>
      </c>
      <c r="G44" s="191" t="n">
        <f aca="false">SUM(B44:D44)</f>
        <v>90813</v>
      </c>
    </row>
    <row r="45" customFormat="false" ht="5.1" hidden="false" customHeight="true" outlineLevel="0" collapsed="false"/>
    <row r="46" customFormat="false" ht="15" hidden="false" customHeight="false" outlineLevel="0" collapsed="false">
      <c r="A46" s="145" t="s">
        <v>144</v>
      </c>
    </row>
  </sheetData>
  <mergeCells count="1">
    <mergeCell ref="A1:G1"/>
  </mergeCells>
  <printOptions headings="false" gridLines="false" gridLinesSet="true" horizontalCentered="true" verticalCentered="false"/>
  <pageMargins left="0.379861111111111" right="0.320138888888889" top="0.65" bottom="0.939583333333333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SEE - Document édité le &amp;D&amp;C&amp;A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G1"/>
    </sheetView>
  </sheetViews>
  <sheetFormatPr defaultColWidth="11.421875" defaultRowHeight="15" zeroHeight="false" outlineLevelRow="0" outlineLevelCol="0"/>
  <cols>
    <col collapsed="false" customWidth="true" hidden="false" outlineLevel="0" max="1" min="1" style="117" width="28.42"/>
    <col collapsed="false" customWidth="true" hidden="false" outlineLevel="0" max="2" min="2" style="117" width="12.99"/>
    <col collapsed="false" customWidth="true" hidden="false" outlineLevel="0" max="3" min="3" style="117" width="14.12"/>
    <col collapsed="false" customWidth="true" hidden="false" outlineLevel="0" max="4" min="4" style="117" width="12.85"/>
    <col collapsed="false" customWidth="true" hidden="false" outlineLevel="0" max="5" min="5" style="117" width="13.84"/>
    <col collapsed="false" customWidth="true" hidden="false" outlineLevel="0" max="6" min="6" style="117" width="13.13"/>
    <col collapsed="false" customWidth="false" hidden="false" outlineLevel="0" max="257" min="7" style="117" width="11.42"/>
  </cols>
  <sheetData>
    <row r="1" customFormat="false" ht="33.75" hidden="false" customHeight="true" outlineLevel="0" collapsed="false">
      <c r="A1" s="13" t="s">
        <v>257</v>
      </c>
      <c r="B1" s="13"/>
      <c r="C1" s="13"/>
      <c r="D1" s="13"/>
      <c r="E1" s="13"/>
      <c r="F1" s="13"/>
      <c r="G1" s="13"/>
    </row>
    <row r="2" customFormat="false" ht="15.75" hidden="false" customHeight="false" outlineLevel="0" collapsed="false">
      <c r="A2" s="85"/>
      <c r="B2" s="85"/>
      <c r="C2" s="85"/>
      <c r="D2" s="85"/>
      <c r="E2" s="85"/>
      <c r="F2" s="85"/>
      <c r="G2" s="85"/>
    </row>
    <row r="3" customFormat="false" ht="60" hidden="false" customHeight="false" outlineLevel="0" collapsed="false">
      <c r="A3" s="262" t="s">
        <v>89</v>
      </c>
      <c r="B3" s="263" t="s">
        <v>252</v>
      </c>
      <c r="C3" s="263" t="s">
        <v>253</v>
      </c>
      <c r="D3" s="263" t="s">
        <v>254</v>
      </c>
      <c r="E3" s="282" t="s">
        <v>255</v>
      </c>
      <c r="F3" s="282" t="s">
        <v>256</v>
      </c>
      <c r="G3" s="264" t="s">
        <v>102</v>
      </c>
    </row>
    <row r="4" customFormat="false" ht="15" hidden="false" customHeight="false" outlineLevel="0" collapsed="false">
      <c r="A4" s="265" t="s">
        <v>103</v>
      </c>
      <c r="B4" s="283" t="n">
        <v>838</v>
      </c>
      <c r="C4" s="283" t="n">
        <v>24</v>
      </c>
      <c r="D4" s="283" t="n">
        <v>0</v>
      </c>
      <c r="E4" s="283" t="n">
        <v>0</v>
      </c>
      <c r="F4" s="283" t="n">
        <v>0</v>
      </c>
      <c r="G4" s="284" t="n">
        <f aca="false">SUM(B4:D4)</f>
        <v>862</v>
      </c>
    </row>
    <row r="5" customFormat="false" ht="15" hidden="false" customHeight="false" outlineLevel="0" collapsed="false">
      <c r="A5" s="265" t="s">
        <v>104</v>
      </c>
      <c r="B5" s="266" t="n">
        <v>2730</v>
      </c>
      <c r="C5" s="266" t="n">
        <v>229</v>
      </c>
      <c r="D5" s="266" t="n">
        <v>353</v>
      </c>
      <c r="E5" s="266" t="n">
        <v>80</v>
      </c>
      <c r="F5" s="266" t="n">
        <v>273</v>
      </c>
      <c r="G5" s="267" t="n">
        <f aca="false">SUM(B5:D5)</f>
        <v>3312</v>
      </c>
    </row>
    <row r="6" customFormat="false" ht="15" hidden="false" customHeight="false" outlineLevel="0" collapsed="false">
      <c r="A6" s="268" t="s">
        <v>105</v>
      </c>
      <c r="B6" s="269" t="n">
        <v>3776</v>
      </c>
      <c r="C6" s="269" t="n">
        <v>314</v>
      </c>
      <c r="D6" s="269" t="n">
        <v>1043</v>
      </c>
      <c r="E6" s="269" t="n">
        <v>206</v>
      </c>
      <c r="F6" s="269" t="n">
        <v>837</v>
      </c>
      <c r="G6" s="267" t="n">
        <f aca="false">SUM(B6:D6)</f>
        <v>5133</v>
      </c>
    </row>
    <row r="7" customFormat="false" ht="15" hidden="false" customHeight="false" outlineLevel="0" collapsed="false">
      <c r="A7" s="268" t="s">
        <v>106</v>
      </c>
      <c r="B7" s="269" t="n">
        <v>3486</v>
      </c>
      <c r="C7" s="269" t="n">
        <v>107</v>
      </c>
      <c r="D7" s="269" t="n">
        <v>100</v>
      </c>
      <c r="E7" s="269" t="n">
        <v>31</v>
      </c>
      <c r="F7" s="269" t="n">
        <v>69</v>
      </c>
      <c r="G7" s="267" t="n">
        <f aca="false">SUM(B7:D7)</f>
        <v>3693</v>
      </c>
    </row>
    <row r="8" customFormat="false" ht="15" hidden="false" customHeight="false" outlineLevel="0" collapsed="false">
      <c r="A8" s="268" t="s">
        <v>107</v>
      </c>
      <c r="B8" s="269" t="n">
        <v>19237</v>
      </c>
      <c r="C8" s="269" t="n">
        <v>1325</v>
      </c>
      <c r="D8" s="269" t="n">
        <v>15006</v>
      </c>
      <c r="E8" s="269" t="n">
        <v>10669</v>
      </c>
      <c r="F8" s="269" t="n">
        <v>4337</v>
      </c>
      <c r="G8" s="267" t="n">
        <f aca="false">SUM(B8:D8)</f>
        <v>35568</v>
      </c>
    </row>
    <row r="9" customFormat="false" ht="15" hidden="false" customHeight="false" outlineLevel="0" collapsed="false">
      <c r="A9" s="268" t="s">
        <v>108</v>
      </c>
      <c r="B9" s="269" t="n">
        <v>627</v>
      </c>
      <c r="C9" s="269" t="n">
        <v>27</v>
      </c>
      <c r="D9" s="269" t="n">
        <v>44</v>
      </c>
      <c r="E9" s="269" t="n">
        <v>0</v>
      </c>
      <c r="F9" s="269" t="n">
        <v>44</v>
      </c>
      <c r="G9" s="267" t="n">
        <f aca="false">SUM(B9:D9)</f>
        <v>698</v>
      </c>
    </row>
    <row r="10" customFormat="false" ht="15" hidden="false" customHeight="false" outlineLevel="0" collapsed="false">
      <c r="A10" s="268" t="s">
        <v>109</v>
      </c>
      <c r="B10" s="269" t="n">
        <v>2256</v>
      </c>
      <c r="C10" s="269" t="n">
        <v>85</v>
      </c>
      <c r="D10" s="269" t="n">
        <v>109</v>
      </c>
      <c r="E10" s="269" t="n">
        <v>39</v>
      </c>
      <c r="F10" s="269" t="n">
        <v>70</v>
      </c>
      <c r="G10" s="267" t="n">
        <f aca="false">SUM(B10:D10)</f>
        <v>2450</v>
      </c>
    </row>
    <row r="11" customFormat="false" ht="15" hidden="false" customHeight="false" outlineLevel="0" collapsed="false">
      <c r="A11" s="268" t="s">
        <v>110</v>
      </c>
      <c r="B11" s="269" t="n">
        <v>3465</v>
      </c>
      <c r="C11" s="269" t="n">
        <v>202</v>
      </c>
      <c r="D11" s="269" t="n">
        <v>224</v>
      </c>
      <c r="E11" s="269" t="n">
        <v>1</v>
      </c>
      <c r="F11" s="269" t="n">
        <v>223</v>
      </c>
      <c r="G11" s="267" t="n">
        <f aca="false">SUM(B11:D11)</f>
        <v>3891</v>
      </c>
    </row>
    <row r="12" customFormat="false" ht="15" hidden="false" customHeight="false" outlineLevel="0" collapsed="false">
      <c r="A12" s="268" t="s">
        <v>111</v>
      </c>
      <c r="B12" s="269" t="n">
        <v>1829</v>
      </c>
      <c r="C12" s="269" t="n">
        <v>114</v>
      </c>
      <c r="D12" s="269" t="n">
        <v>90</v>
      </c>
      <c r="E12" s="269" t="n">
        <v>0</v>
      </c>
      <c r="F12" s="269" t="n">
        <v>90</v>
      </c>
      <c r="G12" s="267" t="n">
        <f aca="false">SUM(B12:D12)</f>
        <v>2033</v>
      </c>
    </row>
    <row r="13" customFormat="false" ht="15" hidden="false" customHeight="false" outlineLevel="0" collapsed="false">
      <c r="A13" s="268" t="s">
        <v>112</v>
      </c>
      <c r="B13" s="269" t="n">
        <v>1474</v>
      </c>
      <c r="C13" s="269" t="n">
        <v>243</v>
      </c>
      <c r="D13" s="269" t="n">
        <v>86</v>
      </c>
      <c r="E13" s="269" t="n">
        <v>22</v>
      </c>
      <c r="F13" s="269" t="n">
        <v>64</v>
      </c>
      <c r="G13" s="267" t="n">
        <f aca="false">SUM(B13:D13)</f>
        <v>1803</v>
      </c>
    </row>
    <row r="14" customFormat="false" ht="15" hidden="false" customHeight="false" outlineLevel="0" collapsed="false">
      <c r="A14" s="268" t="s">
        <v>113</v>
      </c>
      <c r="B14" s="269" t="n">
        <v>4770</v>
      </c>
      <c r="C14" s="269" t="n">
        <v>427</v>
      </c>
      <c r="D14" s="269" t="n">
        <v>2762</v>
      </c>
      <c r="E14" s="269" t="n">
        <v>1320</v>
      </c>
      <c r="F14" s="269" t="n">
        <v>1442</v>
      </c>
      <c r="G14" s="267" t="n">
        <f aca="false">SUM(B14:D14)</f>
        <v>7959</v>
      </c>
    </row>
    <row r="15" customFormat="false" ht="15" hidden="false" customHeight="false" outlineLevel="0" collapsed="false">
      <c r="A15" s="268" t="s">
        <v>114</v>
      </c>
      <c r="B15" s="269" t="n">
        <v>874</v>
      </c>
      <c r="C15" s="269" t="n">
        <v>415</v>
      </c>
      <c r="D15" s="269" t="n">
        <v>12</v>
      </c>
      <c r="E15" s="269" t="n">
        <v>10</v>
      </c>
      <c r="F15" s="269" t="n">
        <v>2</v>
      </c>
      <c r="G15" s="267" t="n">
        <f aca="false">SUM(B15:D15)</f>
        <v>1301</v>
      </c>
    </row>
    <row r="16" customFormat="false" ht="15" hidden="false" customHeight="false" outlineLevel="0" collapsed="false">
      <c r="A16" s="268" t="s">
        <v>115</v>
      </c>
      <c r="B16" s="269" t="n">
        <v>2445</v>
      </c>
      <c r="C16" s="269" t="n">
        <v>372</v>
      </c>
      <c r="D16" s="269" t="n">
        <v>920</v>
      </c>
      <c r="E16" s="269" t="n">
        <v>249</v>
      </c>
      <c r="F16" s="269" t="n">
        <v>671</v>
      </c>
      <c r="G16" s="267" t="n">
        <f aca="false">SUM(B16:D16)</f>
        <v>3737</v>
      </c>
    </row>
    <row r="17" customFormat="false" ht="15" hidden="false" customHeight="false" outlineLevel="0" collapsed="false">
      <c r="A17" s="268" t="s">
        <v>116</v>
      </c>
      <c r="B17" s="269" t="n">
        <v>2424</v>
      </c>
      <c r="C17" s="269" t="n">
        <v>249</v>
      </c>
      <c r="D17" s="269" t="n">
        <v>860</v>
      </c>
      <c r="E17" s="269" t="n">
        <v>269</v>
      </c>
      <c r="F17" s="269" t="n">
        <v>591</v>
      </c>
      <c r="G17" s="267" t="n">
        <f aca="false">SUM(B17:D17)</f>
        <v>3533</v>
      </c>
    </row>
    <row r="18" customFormat="false" ht="15" hidden="false" customHeight="false" outlineLevel="0" collapsed="false">
      <c r="A18" s="268" t="s">
        <v>117</v>
      </c>
      <c r="B18" s="269" t="n">
        <v>8319</v>
      </c>
      <c r="C18" s="269" t="n">
        <v>287</v>
      </c>
      <c r="D18" s="269" t="n">
        <v>569</v>
      </c>
      <c r="E18" s="269" t="n">
        <v>29</v>
      </c>
      <c r="F18" s="269" t="n">
        <v>540</v>
      </c>
      <c r="G18" s="267" t="n">
        <f aca="false">SUM(B18:D18)</f>
        <v>9175</v>
      </c>
    </row>
    <row r="19" customFormat="false" ht="15" hidden="false" customHeight="false" outlineLevel="0" collapsed="false">
      <c r="A19" s="268" t="s">
        <v>118</v>
      </c>
      <c r="B19" s="269" t="n">
        <v>5561</v>
      </c>
      <c r="C19" s="269" t="n">
        <v>85</v>
      </c>
      <c r="D19" s="269" t="n">
        <v>107</v>
      </c>
      <c r="E19" s="269" t="n">
        <v>35</v>
      </c>
      <c r="F19" s="269" t="n">
        <v>72</v>
      </c>
      <c r="G19" s="267" t="n">
        <f aca="false">SUM(B19:D19)</f>
        <v>5753</v>
      </c>
    </row>
    <row r="20" customFormat="false" ht="15" hidden="false" customHeight="false" outlineLevel="0" collapsed="false">
      <c r="A20" s="268" t="s">
        <v>119</v>
      </c>
      <c r="B20" s="269" t="n">
        <v>553</v>
      </c>
      <c r="C20" s="269" t="n">
        <v>64</v>
      </c>
      <c r="D20" s="269" t="n">
        <v>64</v>
      </c>
      <c r="E20" s="269" t="n">
        <v>0</v>
      </c>
      <c r="F20" s="269" t="n">
        <v>64</v>
      </c>
      <c r="G20" s="267" t="n">
        <f aca="false">SUM(B20:D20)</f>
        <v>681</v>
      </c>
    </row>
    <row r="21" customFormat="false" ht="15" hidden="false" customHeight="false" outlineLevel="0" collapsed="false">
      <c r="A21" s="270" t="s">
        <v>120</v>
      </c>
      <c r="B21" s="269" t="n">
        <v>18923</v>
      </c>
      <c r="C21" s="269" t="n">
        <v>1340</v>
      </c>
      <c r="D21" s="269" t="n">
        <v>6850</v>
      </c>
      <c r="E21" s="269" t="n">
        <v>2851</v>
      </c>
      <c r="F21" s="269" t="n">
        <v>3999</v>
      </c>
      <c r="G21" s="267" t="n">
        <f aca="false">SUM(B21:D21)</f>
        <v>27113</v>
      </c>
    </row>
    <row r="22" customFormat="false" ht="15" hidden="false" customHeight="false" outlineLevel="0" collapsed="false">
      <c r="A22" s="268" t="s">
        <v>121</v>
      </c>
      <c r="B22" s="269" t="n">
        <v>40286</v>
      </c>
      <c r="C22" s="269" t="n">
        <v>4918</v>
      </c>
      <c r="D22" s="269" t="n">
        <v>47321</v>
      </c>
      <c r="E22" s="269" t="n">
        <v>23482</v>
      </c>
      <c r="F22" s="269" t="n">
        <v>23839</v>
      </c>
      <c r="G22" s="267" t="n">
        <f aca="false">SUM(B22:D22)</f>
        <v>92525</v>
      </c>
    </row>
    <row r="23" customFormat="false" ht="15" hidden="false" customHeight="false" outlineLevel="0" collapsed="false">
      <c r="A23" s="268" t="s">
        <v>122</v>
      </c>
      <c r="B23" s="269" t="n">
        <v>1971</v>
      </c>
      <c r="C23" s="269" t="n">
        <v>76</v>
      </c>
      <c r="D23" s="269" t="n">
        <v>69</v>
      </c>
      <c r="E23" s="269" t="n">
        <v>0</v>
      </c>
      <c r="F23" s="269" t="n">
        <v>69</v>
      </c>
      <c r="G23" s="267" t="n">
        <f aca="false">SUM(B23:D23)</f>
        <v>2116</v>
      </c>
    </row>
    <row r="24" customFormat="false" ht="15" hidden="false" customHeight="false" outlineLevel="0" collapsed="false">
      <c r="A24" s="268" t="s">
        <v>123</v>
      </c>
      <c r="B24" s="269" t="n">
        <v>3265</v>
      </c>
      <c r="C24" s="269" t="n">
        <v>74</v>
      </c>
      <c r="D24" s="269" t="n">
        <v>58</v>
      </c>
      <c r="E24" s="269" t="n">
        <v>0</v>
      </c>
      <c r="F24" s="269" t="n">
        <v>58</v>
      </c>
      <c r="G24" s="267" t="n">
        <f aca="false">SUM(B24:D24)</f>
        <v>3397</v>
      </c>
    </row>
    <row r="25" customFormat="false" ht="15" hidden="false" customHeight="false" outlineLevel="0" collapsed="false">
      <c r="A25" s="268" t="s">
        <v>124</v>
      </c>
      <c r="B25" s="269" t="n">
        <v>18545</v>
      </c>
      <c r="C25" s="269" t="n">
        <v>683</v>
      </c>
      <c r="D25" s="269" t="n">
        <v>5085</v>
      </c>
      <c r="E25" s="269" t="n">
        <v>2109</v>
      </c>
      <c r="F25" s="269" t="n">
        <v>2976</v>
      </c>
      <c r="G25" s="267" t="n">
        <f aca="false">SUM(B25:D25)</f>
        <v>24313</v>
      </c>
    </row>
    <row r="26" customFormat="false" ht="15" hidden="false" customHeight="false" outlineLevel="0" collapsed="false">
      <c r="A26" s="268" t="s">
        <v>125</v>
      </c>
      <c r="B26" s="269" t="n">
        <v>4117</v>
      </c>
      <c r="C26" s="269" t="n">
        <v>158</v>
      </c>
      <c r="D26" s="269" t="n">
        <v>647</v>
      </c>
      <c r="E26" s="269" t="n">
        <v>115</v>
      </c>
      <c r="F26" s="269" t="n">
        <v>532</v>
      </c>
      <c r="G26" s="267" t="n">
        <f aca="false">SUM(B26:D26)</f>
        <v>4922</v>
      </c>
    </row>
    <row r="27" customFormat="false" ht="15" hidden="false" customHeight="false" outlineLevel="0" collapsed="false">
      <c r="A27" s="268" t="s">
        <v>126</v>
      </c>
      <c r="B27" s="269" t="n">
        <v>2243</v>
      </c>
      <c r="C27" s="269" t="n">
        <v>80</v>
      </c>
      <c r="D27" s="269" t="n">
        <v>96</v>
      </c>
      <c r="E27" s="269" t="n">
        <v>6</v>
      </c>
      <c r="F27" s="269" t="n">
        <v>90</v>
      </c>
      <c r="G27" s="267" t="n">
        <f aca="false">SUM(B27:D27)</f>
        <v>2419</v>
      </c>
    </row>
    <row r="28" customFormat="false" ht="15" hidden="false" customHeight="false" outlineLevel="0" collapsed="false">
      <c r="A28" s="268" t="s">
        <v>127</v>
      </c>
      <c r="B28" s="269" t="n">
        <v>2021</v>
      </c>
      <c r="C28" s="269" t="n">
        <v>18</v>
      </c>
      <c r="D28" s="269" t="n">
        <v>56</v>
      </c>
      <c r="E28" s="269" t="n">
        <v>3</v>
      </c>
      <c r="F28" s="269" t="n">
        <v>53</v>
      </c>
      <c r="G28" s="267" t="n">
        <f aca="false">SUM(B28:D28)</f>
        <v>2095</v>
      </c>
    </row>
    <row r="29" customFormat="false" ht="15" hidden="false" customHeight="false" outlineLevel="0" collapsed="false">
      <c r="A29" s="268" t="s">
        <v>128</v>
      </c>
      <c r="B29" s="269" t="n">
        <v>1570</v>
      </c>
      <c r="C29" s="269" t="n">
        <v>139</v>
      </c>
      <c r="D29" s="269" t="n">
        <v>926</v>
      </c>
      <c r="E29" s="269" t="n">
        <v>365</v>
      </c>
      <c r="F29" s="269" t="n">
        <v>561</v>
      </c>
      <c r="G29" s="267" t="n">
        <f aca="false">SUM(B29:D29)</f>
        <v>2635</v>
      </c>
    </row>
    <row r="30" customFormat="false" ht="15" hidden="false" customHeight="false" outlineLevel="0" collapsed="false">
      <c r="A30" s="268" t="s">
        <v>129</v>
      </c>
      <c r="B30" s="269" t="n">
        <v>1244</v>
      </c>
      <c r="C30" s="269" t="n">
        <v>159</v>
      </c>
      <c r="D30" s="269" t="n">
        <v>29</v>
      </c>
      <c r="E30" s="269" t="n">
        <v>0</v>
      </c>
      <c r="F30" s="269" t="n">
        <v>29</v>
      </c>
      <c r="G30" s="267" t="n">
        <f aca="false">SUM(B30:D30)</f>
        <v>1432</v>
      </c>
    </row>
    <row r="31" customFormat="false" ht="15" hidden="false" customHeight="false" outlineLevel="0" collapsed="false">
      <c r="A31" s="268" t="s">
        <v>130</v>
      </c>
      <c r="B31" s="269" t="n">
        <v>2337</v>
      </c>
      <c r="C31" s="269" t="n">
        <v>220</v>
      </c>
      <c r="D31" s="269" t="n">
        <v>239</v>
      </c>
      <c r="E31" s="269" t="n">
        <v>28</v>
      </c>
      <c r="F31" s="269" t="n">
        <v>211</v>
      </c>
      <c r="G31" s="267" t="n">
        <f aca="false">SUM(B31:D31)</f>
        <v>2796</v>
      </c>
    </row>
    <row r="32" customFormat="false" ht="15" hidden="false" customHeight="false" outlineLevel="0" collapsed="false">
      <c r="A32" s="268" t="s">
        <v>131</v>
      </c>
      <c r="B32" s="269" t="n">
        <v>472</v>
      </c>
      <c r="C32" s="269" t="n">
        <v>31</v>
      </c>
      <c r="D32" s="269" t="n">
        <v>29</v>
      </c>
      <c r="E32" s="269" t="n">
        <v>0</v>
      </c>
      <c r="F32" s="269" t="n">
        <v>29</v>
      </c>
      <c r="G32" s="267" t="n">
        <f aca="false">SUM(B32:D32)</f>
        <v>532</v>
      </c>
    </row>
    <row r="33" customFormat="false" ht="15" hidden="false" customHeight="false" outlineLevel="0" collapsed="false">
      <c r="A33" s="268" t="s">
        <v>132</v>
      </c>
      <c r="B33" s="269" t="n">
        <v>2080</v>
      </c>
      <c r="C33" s="269" t="n">
        <v>215</v>
      </c>
      <c r="D33" s="269" t="n">
        <v>229</v>
      </c>
      <c r="E33" s="269" t="n">
        <v>43</v>
      </c>
      <c r="F33" s="269" t="n">
        <v>186</v>
      </c>
      <c r="G33" s="267" t="n">
        <f aca="false">SUM(B33:D33)</f>
        <v>2524</v>
      </c>
    </row>
    <row r="34" customFormat="false" ht="15" hidden="false" customHeight="false" outlineLevel="0" collapsed="false">
      <c r="A34" s="268" t="s">
        <v>133</v>
      </c>
      <c r="B34" s="269" t="n">
        <v>2083</v>
      </c>
      <c r="C34" s="269" t="n">
        <v>61</v>
      </c>
      <c r="D34" s="269" t="n">
        <v>140</v>
      </c>
      <c r="E34" s="269" t="n">
        <v>47</v>
      </c>
      <c r="F34" s="269" t="n">
        <v>93</v>
      </c>
      <c r="G34" s="267" t="n">
        <f aca="false">SUM(B34:D34)</f>
        <v>2284</v>
      </c>
    </row>
    <row r="35" customFormat="false" ht="15" hidden="false" customHeight="false" outlineLevel="0" collapsed="false">
      <c r="A35" s="268" t="s">
        <v>134</v>
      </c>
      <c r="B35" s="269" t="n">
        <v>2233</v>
      </c>
      <c r="C35" s="269" t="n">
        <v>194</v>
      </c>
      <c r="D35" s="269" t="n">
        <v>423</v>
      </c>
      <c r="E35" s="269" t="n">
        <v>173</v>
      </c>
      <c r="F35" s="269" t="n">
        <v>250</v>
      </c>
      <c r="G35" s="267" t="n">
        <f aca="false">SUM(B35:D35)</f>
        <v>2850</v>
      </c>
    </row>
    <row r="36" customFormat="false" ht="15" hidden="false" customHeight="false" outlineLevel="0" collapsed="false">
      <c r="A36" s="268" t="s">
        <v>135</v>
      </c>
      <c r="B36" s="269" t="n">
        <v>1591</v>
      </c>
      <c r="C36" s="269" t="n">
        <v>24</v>
      </c>
      <c r="D36" s="269" t="n">
        <v>52</v>
      </c>
      <c r="E36" s="269" t="n">
        <v>15</v>
      </c>
      <c r="F36" s="269" t="n">
        <v>37</v>
      </c>
      <c r="G36" s="267" t="n">
        <f aca="false">SUM(B36:D36)</f>
        <v>1667</v>
      </c>
    </row>
    <row r="37" customFormat="false" ht="12.95" hidden="false" customHeight="true" outlineLevel="0" collapsed="false">
      <c r="A37" s="271" t="s">
        <v>136</v>
      </c>
      <c r="B37" s="272" t="n">
        <f aca="false">B18+B19+B24</f>
        <v>17145</v>
      </c>
      <c r="C37" s="272" t="n">
        <f aca="false">C18+C19+C24</f>
        <v>446</v>
      </c>
      <c r="D37" s="272" t="n">
        <f aca="false">D18+D19+D24</f>
        <v>734</v>
      </c>
      <c r="E37" s="272" t="n">
        <f aca="false">E18+E19+E24</f>
        <v>64</v>
      </c>
      <c r="F37" s="272" t="n">
        <f aca="false">F18+F19+F24</f>
        <v>670</v>
      </c>
      <c r="G37" s="273" t="n">
        <f aca="false">SUM(B37:D37)</f>
        <v>18325</v>
      </c>
    </row>
    <row r="38" customFormat="false" ht="15" hidden="false" customHeight="false" outlineLevel="0" collapsed="false">
      <c r="A38" s="274" t="s">
        <v>137</v>
      </c>
      <c r="B38" s="275" t="n">
        <v>15891</v>
      </c>
      <c r="C38" s="275" t="n">
        <v>1742</v>
      </c>
      <c r="D38" s="275" t="n">
        <v>5367</v>
      </c>
      <c r="E38" s="275" t="n">
        <v>2157</v>
      </c>
      <c r="F38" s="275" t="n">
        <v>3210</v>
      </c>
      <c r="G38" s="267" t="n">
        <f aca="false">SUM(B38:D38)</f>
        <v>23000</v>
      </c>
    </row>
    <row r="39" customFormat="false" ht="15" hidden="false" customHeight="false" outlineLevel="0" collapsed="false">
      <c r="A39" s="274" t="s">
        <v>138</v>
      </c>
      <c r="B39" s="275" t="n">
        <v>23354</v>
      </c>
      <c r="C39" s="275" t="n">
        <v>1226</v>
      </c>
      <c r="D39" s="275" t="n">
        <v>1453</v>
      </c>
      <c r="E39" s="275" t="n">
        <v>252</v>
      </c>
      <c r="F39" s="275" t="n">
        <v>1201</v>
      </c>
      <c r="G39" s="267" t="n">
        <f aca="false">SUM(B39:D39)</f>
        <v>26033</v>
      </c>
    </row>
    <row r="40" customFormat="false" ht="12.95" hidden="false" customHeight="true" outlineLevel="0" collapsed="false">
      <c r="A40" s="271" t="s">
        <v>139</v>
      </c>
      <c r="B40" s="272" t="n">
        <f aca="false">B38+B39</f>
        <v>39245</v>
      </c>
      <c r="C40" s="272" t="n">
        <f aca="false">C38+C39</f>
        <v>2968</v>
      </c>
      <c r="D40" s="272" t="n">
        <f aca="false">D38+D39</f>
        <v>6820</v>
      </c>
      <c r="E40" s="272" t="n">
        <f aca="false">E38+E39</f>
        <v>2409</v>
      </c>
      <c r="F40" s="272" t="n">
        <f aca="false">F38+F39</f>
        <v>4411</v>
      </c>
      <c r="G40" s="273" t="n">
        <f aca="false">SUM(B40:D40)</f>
        <v>49033</v>
      </c>
    </row>
    <row r="41" customFormat="false" ht="15" hidden="false" customHeight="false" outlineLevel="0" collapsed="false">
      <c r="A41" s="268" t="s">
        <v>140</v>
      </c>
      <c r="B41" s="269" t="n">
        <f aca="false">B8+B21+B22+B25</f>
        <v>96991</v>
      </c>
      <c r="C41" s="269" t="n">
        <f aca="false">C8+C21+C22+C25</f>
        <v>8266</v>
      </c>
      <c r="D41" s="269" t="n">
        <f aca="false">D8+D21+D22+D25</f>
        <v>74262</v>
      </c>
      <c r="E41" s="269" t="n">
        <f aca="false">E8+E21+E22+E25</f>
        <v>39111</v>
      </c>
      <c r="F41" s="269" t="n">
        <f aca="false">F8+F21+F22+F25</f>
        <v>35151</v>
      </c>
      <c r="G41" s="267" t="n">
        <f aca="false">SUM(B41:D41)</f>
        <v>179519</v>
      </c>
    </row>
    <row r="42" customFormat="false" ht="15" hidden="false" customHeight="false" outlineLevel="0" collapsed="false">
      <c r="A42" s="268" t="s">
        <v>141</v>
      </c>
      <c r="B42" s="269" t="n">
        <v>16264</v>
      </c>
      <c r="C42" s="269" t="n">
        <v>1279</v>
      </c>
      <c r="D42" s="269" t="n">
        <v>2782</v>
      </c>
      <c r="E42" s="269" t="n">
        <v>613</v>
      </c>
      <c r="F42" s="269" t="n">
        <v>2169</v>
      </c>
      <c r="G42" s="267" t="n">
        <f aca="false">SUM(B42:D42)</f>
        <v>20325</v>
      </c>
    </row>
    <row r="43" customFormat="false" ht="12.95" hidden="false" customHeight="true" outlineLevel="0" collapsed="false">
      <c r="A43" s="271" t="s">
        <v>142</v>
      </c>
      <c r="B43" s="272" t="n">
        <f aca="false">B41+B42</f>
        <v>113255</v>
      </c>
      <c r="C43" s="272" t="n">
        <f aca="false">C41+C42</f>
        <v>9545</v>
      </c>
      <c r="D43" s="272" t="n">
        <f aca="false">D41+D42</f>
        <v>77044</v>
      </c>
      <c r="E43" s="272" t="n">
        <f aca="false">E41+E42</f>
        <v>39724</v>
      </c>
      <c r="F43" s="272" t="n">
        <f aca="false">F41+F42</f>
        <v>37320</v>
      </c>
      <c r="G43" s="273" t="n">
        <f aca="false">SUM(B43:D43)</f>
        <v>199844</v>
      </c>
    </row>
    <row r="44" s="278" customFormat="true" ht="14.1" hidden="false" customHeight="true" outlineLevel="0" collapsed="false">
      <c r="A44" s="276" t="s">
        <v>143</v>
      </c>
      <c r="B44" s="277" t="n">
        <f aca="false">B37+B40+B43</f>
        <v>169645</v>
      </c>
      <c r="C44" s="277" t="n">
        <f aca="false">C37+C40+C43</f>
        <v>12959</v>
      </c>
      <c r="D44" s="277" t="n">
        <f aca="false">D37+D40+D43</f>
        <v>84598</v>
      </c>
      <c r="E44" s="277" t="n">
        <f aca="false">E37+E40+E43</f>
        <v>42197</v>
      </c>
      <c r="F44" s="277" t="n">
        <f aca="false">F37+F40+F43</f>
        <v>42401</v>
      </c>
      <c r="G44" s="191" t="n">
        <f aca="false">SUM(B44:D44)</f>
        <v>267202</v>
      </c>
    </row>
    <row r="45" customFormat="false" ht="5.1" hidden="false" customHeight="true" outlineLevel="0" collapsed="false"/>
    <row r="46" customFormat="false" ht="15" hidden="false" customHeight="false" outlineLevel="0" collapsed="false">
      <c r="A46" s="145" t="s">
        <v>144</v>
      </c>
    </row>
    <row r="48" customFormat="false" ht="15" hidden="false" customHeight="false" outlineLevel="0" collapsed="false">
      <c r="B48" s="285"/>
      <c r="C48" s="285"/>
      <c r="D48" s="285"/>
      <c r="E48" s="285"/>
      <c r="F48" s="285"/>
    </row>
  </sheetData>
  <mergeCells count="1">
    <mergeCell ref="A1:G1"/>
  </mergeCells>
  <printOptions headings="false" gridLines="false" gridLinesSet="true" horizontalCentered="true" verticalCentered="false"/>
  <pageMargins left="0.320138888888889" right="0.209722222222222" top="0.540277777777778" bottom="0.920138888888889" header="0.511811023622047" footer="0.4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SEE - Document édité le &amp;D&amp;C&amp;A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G1"/>
    </sheetView>
  </sheetViews>
  <sheetFormatPr defaultColWidth="11.421875" defaultRowHeight="15" zeroHeight="false" outlineLevelRow="0" outlineLevelCol="0"/>
  <cols>
    <col collapsed="false" customWidth="true" hidden="false" outlineLevel="0" max="1" min="1" style="117" width="20.41"/>
    <col collapsed="false" customWidth="true" hidden="false" outlineLevel="0" max="6" min="2" style="117" width="15.85"/>
    <col collapsed="false" customWidth="true" hidden="false" outlineLevel="0" max="7" min="7" style="117" width="16.84"/>
    <col collapsed="false" customWidth="true" hidden="false" outlineLevel="0" max="8" min="8" style="117" width="3.85"/>
    <col collapsed="false" customWidth="true" hidden="false" outlineLevel="0" max="9" min="9" style="117" width="3.56"/>
    <col collapsed="false" customWidth="true" hidden="false" outlineLevel="0" max="15" min="10" style="117" width="5.85"/>
    <col collapsed="false" customWidth="true" hidden="false" outlineLevel="0" max="29" min="16" style="117" width="3.99"/>
    <col collapsed="false" customWidth="false" hidden="false" outlineLevel="0" max="257" min="30" style="117" width="11.42"/>
  </cols>
  <sheetData>
    <row r="1" customFormat="false" ht="36" hidden="false" customHeight="true" outlineLevel="0" collapsed="false">
      <c r="A1" s="13" t="s">
        <v>258</v>
      </c>
      <c r="B1" s="13"/>
      <c r="C1" s="13"/>
      <c r="D1" s="13"/>
      <c r="E1" s="13"/>
      <c r="F1" s="13"/>
      <c r="G1" s="13"/>
    </row>
    <row r="2" customFormat="false" ht="15.75" hidden="false" customHeight="false" outlineLevel="0" collapsed="false">
      <c r="A2" s="14"/>
      <c r="B2" s="14"/>
      <c r="C2" s="14"/>
      <c r="D2" s="14"/>
      <c r="E2" s="14"/>
      <c r="F2" s="14"/>
      <c r="G2" s="14"/>
    </row>
    <row r="3" customFormat="false" ht="39.75" hidden="false" customHeight="true" outlineLevel="0" collapsed="false">
      <c r="A3" s="262" t="s">
        <v>89</v>
      </c>
      <c r="B3" s="263" t="s">
        <v>259</v>
      </c>
      <c r="C3" s="263" t="s">
        <v>260</v>
      </c>
      <c r="D3" s="263" t="s">
        <v>261</v>
      </c>
      <c r="E3" s="263" t="s">
        <v>262</v>
      </c>
      <c r="F3" s="263" t="s">
        <v>263</v>
      </c>
      <c r="G3" s="264" t="s">
        <v>102</v>
      </c>
    </row>
    <row r="4" customFormat="false" ht="15" hidden="false" customHeight="false" outlineLevel="0" collapsed="false">
      <c r="A4" s="265" t="s">
        <v>103</v>
      </c>
      <c r="B4" s="266" t="n">
        <v>95</v>
      </c>
      <c r="C4" s="266" t="n">
        <v>27</v>
      </c>
      <c r="D4" s="266" t="n">
        <v>32</v>
      </c>
      <c r="E4" s="266" t="n">
        <v>25</v>
      </c>
      <c r="F4" s="266" t="n">
        <v>20</v>
      </c>
      <c r="G4" s="267" t="n">
        <f aca="false">SUM(B4:F4)</f>
        <v>199</v>
      </c>
    </row>
    <row r="5" customFormat="false" ht="15" hidden="false" customHeight="false" outlineLevel="0" collapsed="false">
      <c r="A5" s="265" t="s">
        <v>104</v>
      </c>
      <c r="B5" s="266" t="n">
        <v>446</v>
      </c>
      <c r="C5" s="266" t="n">
        <v>203</v>
      </c>
      <c r="D5" s="266" t="n">
        <v>239</v>
      </c>
      <c r="E5" s="266" t="n">
        <v>152</v>
      </c>
      <c r="F5" s="266" t="n">
        <v>200</v>
      </c>
      <c r="G5" s="267" t="n">
        <f aca="false">SUM(B5:F5)</f>
        <v>1240</v>
      </c>
    </row>
    <row r="6" customFormat="false" ht="15" hidden="false" customHeight="false" outlineLevel="0" collapsed="false">
      <c r="A6" s="268" t="s">
        <v>105</v>
      </c>
      <c r="B6" s="269" t="n">
        <v>1021</v>
      </c>
      <c r="C6" s="269" t="n">
        <v>280</v>
      </c>
      <c r="D6" s="269" t="n">
        <v>224</v>
      </c>
      <c r="E6" s="269" t="n">
        <v>243</v>
      </c>
      <c r="F6" s="269" t="n">
        <v>140</v>
      </c>
      <c r="G6" s="267" t="n">
        <f aca="false">SUM(B6:F6)</f>
        <v>1908</v>
      </c>
    </row>
    <row r="7" customFormat="false" ht="15" hidden="false" customHeight="false" outlineLevel="0" collapsed="false">
      <c r="A7" s="268" t="s">
        <v>106</v>
      </c>
      <c r="B7" s="269" t="n">
        <v>546</v>
      </c>
      <c r="C7" s="269" t="n">
        <v>144</v>
      </c>
      <c r="D7" s="269" t="n">
        <v>116</v>
      </c>
      <c r="E7" s="269" t="n">
        <v>104</v>
      </c>
      <c r="F7" s="269" t="n">
        <v>152</v>
      </c>
      <c r="G7" s="267" t="n">
        <f aca="false">SUM(B7:F7)</f>
        <v>1062</v>
      </c>
    </row>
    <row r="8" customFormat="false" ht="15" hidden="false" customHeight="false" outlineLevel="0" collapsed="false">
      <c r="A8" s="268" t="s">
        <v>107</v>
      </c>
      <c r="B8" s="269" t="n">
        <v>3196</v>
      </c>
      <c r="C8" s="269" t="n">
        <v>1198</v>
      </c>
      <c r="D8" s="269" t="n">
        <v>2136</v>
      </c>
      <c r="E8" s="269" t="n">
        <v>2299</v>
      </c>
      <c r="F8" s="269" t="n">
        <v>1892</v>
      </c>
      <c r="G8" s="267" t="n">
        <f aca="false">SUM(B8:F8)</f>
        <v>10721</v>
      </c>
    </row>
    <row r="9" customFormat="false" ht="15" hidden="false" customHeight="false" outlineLevel="0" collapsed="false">
      <c r="A9" s="268" t="s">
        <v>108</v>
      </c>
      <c r="B9" s="269" t="n">
        <v>100</v>
      </c>
      <c r="C9" s="269" t="n">
        <v>70</v>
      </c>
      <c r="D9" s="269" t="n">
        <v>32</v>
      </c>
      <c r="E9" s="269" t="n">
        <v>35</v>
      </c>
      <c r="F9" s="269" t="n">
        <v>24</v>
      </c>
      <c r="G9" s="267" t="n">
        <f aca="false">SUM(B9:F9)</f>
        <v>261</v>
      </c>
    </row>
    <row r="10" customFormat="false" ht="15" hidden="false" customHeight="false" outlineLevel="0" collapsed="false">
      <c r="A10" s="268" t="s">
        <v>109</v>
      </c>
      <c r="B10" s="269" t="n">
        <v>361</v>
      </c>
      <c r="C10" s="269" t="n">
        <v>103</v>
      </c>
      <c r="D10" s="269" t="n">
        <v>76</v>
      </c>
      <c r="E10" s="269" t="n">
        <v>83</v>
      </c>
      <c r="F10" s="269" t="n">
        <v>56</v>
      </c>
      <c r="G10" s="267" t="n">
        <f aca="false">SUM(B10:F10)</f>
        <v>679</v>
      </c>
    </row>
    <row r="11" customFormat="false" ht="15" hidden="false" customHeight="false" outlineLevel="0" collapsed="false">
      <c r="A11" s="268" t="s">
        <v>110</v>
      </c>
      <c r="B11" s="269" t="n">
        <v>727</v>
      </c>
      <c r="C11" s="269" t="n">
        <v>160</v>
      </c>
      <c r="D11" s="269" t="n">
        <v>96</v>
      </c>
      <c r="E11" s="269" t="n">
        <v>103</v>
      </c>
      <c r="F11" s="269" t="n">
        <v>126</v>
      </c>
      <c r="G11" s="267" t="n">
        <f aca="false">SUM(B11:F11)</f>
        <v>1212</v>
      </c>
    </row>
    <row r="12" customFormat="false" ht="15" hidden="false" customHeight="false" outlineLevel="0" collapsed="false">
      <c r="A12" s="268" t="s">
        <v>111</v>
      </c>
      <c r="B12" s="269" t="n">
        <v>346</v>
      </c>
      <c r="C12" s="269" t="n">
        <v>112</v>
      </c>
      <c r="D12" s="269" t="n">
        <v>77</v>
      </c>
      <c r="E12" s="269" t="n">
        <v>63</v>
      </c>
      <c r="F12" s="269" t="n">
        <v>63</v>
      </c>
      <c r="G12" s="267" t="n">
        <f aca="false">SUM(B12:F12)</f>
        <v>661</v>
      </c>
    </row>
    <row r="13" customFormat="false" ht="15" hidden="false" customHeight="false" outlineLevel="0" collapsed="false">
      <c r="A13" s="268" t="s">
        <v>112</v>
      </c>
      <c r="B13" s="269" t="n">
        <v>292</v>
      </c>
      <c r="C13" s="269" t="n">
        <v>75</v>
      </c>
      <c r="D13" s="269" t="n">
        <v>54</v>
      </c>
      <c r="E13" s="269" t="n">
        <v>69</v>
      </c>
      <c r="F13" s="269" t="n">
        <v>50</v>
      </c>
      <c r="G13" s="267" t="n">
        <f aca="false">SUM(B13:F13)</f>
        <v>540</v>
      </c>
    </row>
    <row r="14" customFormat="false" ht="15" hidden="false" customHeight="false" outlineLevel="0" collapsed="false">
      <c r="A14" s="268" t="s">
        <v>113</v>
      </c>
      <c r="B14" s="269" t="n">
        <v>857</v>
      </c>
      <c r="C14" s="269" t="n">
        <v>275</v>
      </c>
      <c r="D14" s="269" t="n">
        <v>365</v>
      </c>
      <c r="E14" s="269" t="n">
        <v>550</v>
      </c>
      <c r="F14" s="269" t="n">
        <v>461</v>
      </c>
      <c r="G14" s="267" t="n">
        <f aca="false">SUM(B14:F14)</f>
        <v>2508</v>
      </c>
    </row>
    <row r="15" customFormat="false" ht="15" hidden="false" customHeight="false" outlineLevel="0" collapsed="false">
      <c r="A15" s="268" t="s">
        <v>114</v>
      </c>
      <c r="B15" s="269" t="n">
        <v>246</v>
      </c>
      <c r="C15" s="269" t="n">
        <v>42</v>
      </c>
      <c r="D15" s="269" t="n">
        <v>44</v>
      </c>
      <c r="E15" s="269" t="n">
        <v>35</v>
      </c>
      <c r="F15" s="269" t="n">
        <v>38</v>
      </c>
      <c r="G15" s="267" t="n">
        <f aca="false">SUM(B15:F15)</f>
        <v>405</v>
      </c>
    </row>
    <row r="16" customFormat="false" ht="15" hidden="false" customHeight="false" outlineLevel="0" collapsed="false">
      <c r="A16" s="268" t="s">
        <v>115</v>
      </c>
      <c r="B16" s="269" t="n">
        <v>602</v>
      </c>
      <c r="C16" s="269" t="n">
        <v>230</v>
      </c>
      <c r="D16" s="269" t="n">
        <v>163</v>
      </c>
      <c r="E16" s="269" t="n">
        <v>194</v>
      </c>
      <c r="F16" s="269" t="n">
        <v>106</v>
      </c>
      <c r="G16" s="267" t="n">
        <f aca="false">SUM(B16:F16)</f>
        <v>1295</v>
      </c>
    </row>
    <row r="17" customFormat="false" ht="15" hidden="false" customHeight="false" outlineLevel="0" collapsed="false">
      <c r="A17" s="268" t="s">
        <v>116</v>
      </c>
      <c r="B17" s="269" t="n">
        <v>635</v>
      </c>
      <c r="C17" s="269" t="n">
        <v>175</v>
      </c>
      <c r="D17" s="269" t="n">
        <v>155</v>
      </c>
      <c r="E17" s="269" t="n">
        <v>158</v>
      </c>
      <c r="F17" s="269" t="n">
        <v>139</v>
      </c>
      <c r="G17" s="267" t="n">
        <f aca="false">SUM(B17:F17)</f>
        <v>1262</v>
      </c>
    </row>
    <row r="18" customFormat="false" ht="15" hidden="false" customHeight="false" outlineLevel="0" collapsed="false">
      <c r="A18" s="268" t="s">
        <v>117</v>
      </c>
      <c r="B18" s="269" t="n">
        <v>1439</v>
      </c>
      <c r="C18" s="269" t="n">
        <v>414</v>
      </c>
      <c r="D18" s="269" t="n">
        <v>237</v>
      </c>
      <c r="E18" s="269" t="n">
        <v>266</v>
      </c>
      <c r="F18" s="269" t="n">
        <v>339</v>
      </c>
      <c r="G18" s="267" t="n">
        <f aca="false">SUM(B18:F18)</f>
        <v>2695</v>
      </c>
    </row>
    <row r="19" customFormat="false" ht="15" hidden="false" customHeight="false" outlineLevel="0" collapsed="false">
      <c r="A19" s="268" t="s">
        <v>118</v>
      </c>
      <c r="B19" s="269" t="n">
        <v>800</v>
      </c>
      <c r="C19" s="269" t="n">
        <v>205</v>
      </c>
      <c r="D19" s="269" t="n">
        <v>157</v>
      </c>
      <c r="E19" s="269" t="n">
        <v>158</v>
      </c>
      <c r="F19" s="269" t="n">
        <v>217</v>
      </c>
      <c r="G19" s="267" t="n">
        <f aca="false">SUM(B19:F19)</f>
        <v>1537</v>
      </c>
    </row>
    <row r="20" customFormat="false" ht="15" hidden="false" customHeight="false" outlineLevel="0" collapsed="false">
      <c r="A20" s="268" t="s">
        <v>119</v>
      </c>
      <c r="B20" s="269" t="n">
        <v>110</v>
      </c>
      <c r="C20" s="269" t="n">
        <v>65</v>
      </c>
      <c r="D20" s="269" t="n">
        <v>26</v>
      </c>
      <c r="E20" s="269" t="n">
        <v>21</v>
      </c>
      <c r="F20" s="269" t="n">
        <v>46</v>
      </c>
      <c r="G20" s="267" t="n">
        <f aca="false">SUM(B20:F20)</f>
        <v>268</v>
      </c>
    </row>
    <row r="21" customFormat="false" ht="15" hidden="false" customHeight="false" outlineLevel="0" collapsed="false">
      <c r="A21" s="270" t="s">
        <v>120</v>
      </c>
      <c r="B21" s="269" t="n">
        <v>4409</v>
      </c>
      <c r="C21" s="269" t="n">
        <v>1378</v>
      </c>
      <c r="D21" s="269" t="n">
        <v>792</v>
      </c>
      <c r="E21" s="269" t="n">
        <v>1039</v>
      </c>
      <c r="F21" s="269" t="n">
        <v>878</v>
      </c>
      <c r="G21" s="267" t="n">
        <f aca="false">SUM(B21:F21)</f>
        <v>8496</v>
      </c>
    </row>
    <row r="22" customFormat="false" ht="15" hidden="false" customHeight="false" outlineLevel="0" collapsed="false">
      <c r="A22" s="268" t="s">
        <v>121</v>
      </c>
      <c r="B22" s="269" t="n">
        <v>22449</v>
      </c>
      <c r="C22" s="269" t="n">
        <v>5641</v>
      </c>
      <c r="D22" s="269" t="n">
        <v>4253</v>
      </c>
      <c r="E22" s="269" t="n">
        <v>2590</v>
      </c>
      <c r="F22" s="269" t="n">
        <v>2034</v>
      </c>
      <c r="G22" s="267" t="n">
        <f aca="false">SUM(B22:F22)</f>
        <v>36967</v>
      </c>
    </row>
    <row r="23" customFormat="false" ht="15" hidden="false" customHeight="false" outlineLevel="0" collapsed="false">
      <c r="A23" s="268" t="s">
        <v>122</v>
      </c>
      <c r="B23" s="269" t="n">
        <v>353</v>
      </c>
      <c r="C23" s="269" t="n">
        <v>101</v>
      </c>
      <c r="D23" s="269" t="n">
        <v>57</v>
      </c>
      <c r="E23" s="269" t="n">
        <v>72</v>
      </c>
      <c r="F23" s="269" t="n">
        <v>79</v>
      </c>
      <c r="G23" s="267" t="n">
        <f aca="false">SUM(B23:F23)</f>
        <v>662</v>
      </c>
    </row>
    <row r="24" customFormat="false" ht="15" hidden="false" customHeight="false" outlineLevel="0" collapsed="false">
      <c r="A24" s="268" t="s">
        <v>123</v>
      </c>
      <c r="B24" s="269" t="n">
        <v>509</v>
      </c>
      <c r="C24" s="269" t="n">
        <v>103</v>
      </c>
      <c r="D24" s="269" t="n">
        <v>101</v>
      </c>
      <c r="E24" s="269" t="n">
        <v>104</v>
      </c>
      <c r="F24" s="269" t="n">
        <v>151</v>
      </c>
      <c r="G24" s="267" t="n">
        <f aca="false">SUM(B24:F24)</f>
        <v>968</v>
      </c>
    </row>
    <row r="25" customFormat="false" ht="15" hidden="false" customHeight="false" outlineLevel="0" collapsed="false">
      <c r="A25" s="268" t="s">
        <v>124</v>
      </c>
      <c r="B25" s="269" t="n">
        <v>1556</v>
      </c>
      <c r="C25" s="269" t="n">
        <v>1086</v>
      </c>
      <c r="D25" s="269" t="n">
        <v>1238</v>
      </c>
      <c r="E25" s="269" t="n">
        <v>1402</v>
      </c>
      <c r="F25" s="269" t="n">
        <v>1734</v>
      </c>
      <c r="G25" s="267" t="n">
        <f aca="false">SUM(B25:F25)</f>
        <v>7016</v>
      </c>
    </row>
    <row r="26" customFormat="false" ht="15" hidden="false" customHeight="false" outlineLevel="0" collapsed="false">
      <c r="A26" s="268" t="s">
        <v>125</v>
      </c>
      <c r="B26" s="269" t="n">
        <v>947</v>
      </c>
      <c r="C26" s="269" t="n">
        <v>179</v>
      </c>
      <c r="D26" s="269" t="n">
        <v>129</v>
      </c>
      <c r="E26" s="269" t="n">
        <v>137</v>
      </c>
      <c r="F26" s="269" t="n">
        <v>152</v>
      </c>
      <c r="G26" s="267" t="n">
        <f aca="false">SUM(B26:F26)</f>
        <v>1544</v>
      </c>
    </row>
    <row r="27" customFormat="false" ht="15" hidden="false" customHeight="false" outlineLevel="0" collapsed="false">
      <c r="A27" s="268" t="s">
        <v>126</v>
      </c>
      <c r="B27" s="269" t="n">
        <v>376</v>
      </c>
      <c r="C27" s="269" t="n">
        <v>100</v>
      </c>
      <c r="D27" s="269" t="n">
        <v>70</v>
      </c>
      <c r="E27" s="269" t="n">
        <v>90</v>
      </c>
      <c r="F27" s="269" t="n">
        <v>104</v>
      </c>
      <c r="G27" s="267" t="n">
        <f aca="false">SUM(B27:F27)</f>
        <v>740</v>
      </c>
    </row>
    <row r="28" customFormat="false" ht="15" hidden="false" customHeight="false" outlineLevel="0" collapsed="false">
      <c r="A28" s="268" t="s">
        <v>127</v>
      </c>
      <c r="B28" s="269" t="n">
        <v>294</v>
      </c>
      <c r="C28" s="269" t="n">
        <v>105</v>
      </c>
      <c r="D28" s="269" t="n">
        <v>54</v>
      </c>
      <c r="E28" s="269" t="n">
        <v>85</v>
      </c>
      <c r="F28" s="269" t="n">
        <v>57</v>
      </c>
      <c r="G28" s="267" t="n">
        <f aca="false">SUM(B28:F28)</f>
        <v>595</v>
      </c>
    </row>
    <row r="29" customFormat="false" ht="15" hidden="false" customHeight="false" outlineLevel="0" collapsed="false">
      <c r="A29" s="268" t="s">
        <v>128</v>
      </c>
      <c r="B29" s="269" t="n">
        <v>273</v>
      </c>
      <c r="C29" s="269" t="n">
        <v>143</v>
      </c>
      <c r="D29" s="269" t="n">
        <v>138</v>
      </c>
      <c r="E29" s="269" t="n">
        <v>238</v>
      </c>
      <c r="F29" s="269" t="n">
        <v>161</v>
      </c>
      <c r="G29" s="267" t="n">
        <f aca="false">SUM(B29:F29)</f>
        <v>953</v>
      </c>
    </row>
    <row r="30" customFormat="false" ht="15" hidden="false" customHeight="false" outlineLevel="0" collapsed="false">
      <c r="A30" s="268" t="s">
        <v>129</v>
      </c>
      <c r="B30" s="269" t="n">
        <v>224</v>
      </c>
      <c r="C30" s="269" t="n">
        <v>62</v>
      </c>
      <c r="D30" s="269" t="n">
        <v>57</v>
      </c>
      <c r="E30" s="269" t="n">
        <v>63</v>
      </c>
      <c r="F30" s="269" t="n">
        <v>61</v>
      </c>
      <c r="G30" s="267" t="n">
        <f aca="false">SUM(B30:F30)</f>
        <v>467</v>
      </c>
    </row>
    <row r="31" customFormat="false" ht="15" hidden="false" customHeight="false" outlineLevel="0" collapsed="false">
      <c r="A31" s="268" t="s">
        <v>130</v>
      </c>
      <c r="B31" s="269" t="n">
        <v>512</v>
      </c>
      <c r="C31" s="269" t="n">
        <v>134</v>
      </c>
      <c r="D31" s="269" t="n">
        <v>84</v>
      </c>
      <c r="E31" s="269" t="n">
        <v>71</v>
      </c>
      <c r="F31" s="269" t="n">
        <v>70</v>
      </c>
      <c r="G31" s="267" t="n">
        <f aca="false">SUM(B31:F31)</f>
        <v>871</v>
      </c>
    </row>
    <row r="32" customFormat="false" ht="15" hidden="false" customHeight="false" outlineLevel="0" collapsed="false">
      <c r="A32" s="268" t="s">
        <v>131</v>
      </c>
      <c r="B32" s="269" t="n">
        <v>115</v>
      </c>
      <c r="C32" s="269" t="n">
        <v>39</v>
      </c>
      <c r="D32" s="269" t="n">
        <v>13</v>
      </c>
      <c r="E32" s="269" t="n">
        <v>15</v>
      </c>
      <c r="F32" s="269" t="n">
        <v>14</v>
      </c>
      <c r="G32" s="267" t="n">
        <f aca="false">SUM(B32:F32)</f>
        <v>196</v>
      </c>
    </row>
    <row r="33" customFormat="false" ht="15" hidden="false" customHeight="false" outlineLevel="0" collapsed="false">
      <c r="A33" s="268" t="s">
        <v>132</v>
      </c>
      <c r="B33" s="269" t="n">
        <v>573</v>
      </c>
      <c r="C33" s="269" t="n">
        <v>82</v>
      </c>
      <c r="D33" s="269" t="n">
        <v>49</v>
      </c>
      <c r="E33" s="269" t="n">
        <v>60</v>
      </c>
      <c r="F33" s="269" t="n">
        <v>46</v>
      </c>
      <c r="G33" s="267" t="n">
        <f aca="false">SUM(B33:F33)</f>
        <v>810</v>
      </c>
    </row>
    <row r="34" customFormat="false" ht="15" hidden="false" customHeight="false" outlineLevel="0" collapsed="false">
      <c r="A34" s="268" t="s">
        <v>133</v>
      </c>
      <c r="B34" s="269" t="n">
        <v>381</v>
      </c>
      <c r="C34" s="269" t="n">
        <v>128</v>
      </c>
      <c r="D34" s="269" t="n">
        <v>67</v>
      </c>
      <c r="E34" s="269" t="n">
        <v>84</v>
      </c>
      <c r="F34" s="269" t="n">
        <v>64</v>
      </c>
      <c r="G34" s="267" t="n">
        <f aca="false">SUM(B34:F34)</f>
        <v>724</v>
      </c>
    </row>
    <row r="35" customFormat="false" ht="15" hidden="false" customHeight="false" outlineLevel="0" collapsed="false">
      <c r="A35" s="268" t="s">
        <v>134</v>
      </c>
      <c r="B35" s="269" t="n">
        <v>365</v>
      </c>
      <c r="C35" s="269" t="n">
        <v>135</v>
      </c>
      <c r="D35" s="269" t="n">
        <v>93</v>
      </c>
      <c r="E35" s="269" t="n">
        <v>157</v>
      </c>
      <c r="F35" s="269" t="n">
        <v>148</v>
      </c>
      <c r="G35" s="267" t="n">
        <f aca="false">SUM(B35:F35)</f>
        <v>898</v>
      </c>
    </row>
    <row r="36" customFormat="false" ht="15" hidden="false" customHeight="false" outlineLevel="0" collapsed="false">
      <c r="A36" s="268" t="s">
        <v>135</v>
      </c>
      <c r="B36" s="269" t="n">
        <v>229</v>
      </c>
      <c r="C36" s="269" t="n">
        <v>68</v>
      </c>
      <c r="D36" s="269" t="n">
        <v>65</v>
      </c>
      <c r="E36" s="269" t="n">
        <v>61</v>
      </c>
      <c r="F36" s="269" t="n">
        <v>30</v>
      </c>
      <c r="G36" s="267" t="n">
        <f aca="false">SUM(B36:F36)</f>
        <v>453</v>
      </c>
    </row>
    <row r="37" customFormat="false" ht="12.95" hidden="false" customHeight="true" outlineLevel="0" collapsed="false">
      <c r="A37" s="271" t="s">
        <v>136</v>
      </c>
      <c r="B37" s="272" t="n">
        <f aca="false">B18+B19+B24</f>
        <v>2748</v>
      </c>
      <c r="C37" s="272" t="n">
        <f aca="false">C18+C19+C24</f>
        <v>722</v>
      </c>
      <c r="D37" s="272" t="n">
        <f aca="false">D18+D19+D24</f>
        <v>495</v>
      </c>
      <c r="E37" s="272" t="n">
        <f aca="false">E18+E19+E24</f>
        <v>528</v>
      </c>
      <c r="F37" s="272" t="n">
        <f aca="false">F18+F19+F24</f>
        <v>707</v>
      </c>
      <c r="G37" s="273" t="n">
        <f aca="false">SUM(B37:F37)</f>
        <v>5200</v>
      </c>
    </row>
    <row r="38" customFormat="false" ht="15" hidden="false" customHeight="false" outlineLevel="0" collapsed="false">
      <c r="A38" s="274" t="s">
        <v>137</v>
      </c>
      <c r="B38" s="275" t="n">
        <v>3098</v>
      </c>
      <c r="C38" s="275" t="n">
        <v>1041</v>
      </c>
      <c r="D38" s="275" t="n">
        <v>943</v>
      </c>
      <c r="E38" s="275" t="n">
        <v>1328</v>
      </c>
      <c r="F38" s="275" t="n">
        <v>1032</v>
      </c>
      <c r="G38" s="267" t="n">
        <f aca="false">SUM(B38:F38)</f>
        <v>7442</v>
      </c>
    </row>
    <row r="39" customFormat="false" ht="15" hidden="false" customHeight="false" outlineLevel="0" collapsed="false">
      <c r="A39" s="274" t="s">
        <v>138</v>
      </c>
      <c r="B39" s="275" t="n">
        <v>4326</v>
      </c>
      <c r="C39" s="275" t="n">
        <v>1089</v>
      </c>
      <c r="D39" s="275" t="n">
        <v>741</v>
      </c>
      <c r="E39" s="275" t="n">
        <v>818</v>
      </c>
      <c r="F39" s="275" t="n">
        <v>848</v>
      </c>
      <c r="G39" s="267" t="n">
        <f aca="false">SUM(B39:F39)</f>
        <v>7822</v>
      </c>
    </row>
    <row r="40" customFormat="false" ht="12.95" hidden="false" customHeight="true" outlineLevel="0" collapsed="false">
      <c r="A40" s="271" t="s">
        <v>139</v>
      </c>
      <c r="B40" s="272" t="n">
        <f aca="false">B38+B39</f>
        <v>7424</v>
      </c>
      <c r="C40" s="272" t="n">
        <f aca="false">C38+C39</f>
        <v>2130</v>
      </c>
      <c r="D40" s="272" t="n">
        <f aca="false">D38+D39</f>
        <v>1684</v>
      </c>
      <c r="E40" s="272" t="n">
        <f aca="false">E38+E39</f>
        <v>2146</v>
      </c>
      <c r="F40" s="272" t="n">
        <f aca="false">F38+F39</f>
        <v>1880</v>
      </c>
      <c r="G40" s="273" t="n">
        <f aca="false">SUM(B40:F40)</f>
        <v>15264</v>
      </c>
    </row>
    <row r="41" customFormat="false" ht="15" hidden="false" customHeight="false" outlineLevel="0" collapsed="false">
      <c r="A41" s="268" t="s">
        <v>140</v>
      </c>
      <c r="B41" s="269" t="n">
        <f aca="false">B8+B21+B22+B25</f>
        <v>31610</v>
      </c>
      <c r="C41" s="269" t="n">
        <f aca="false">C8+C21+C22+C25</f>
        <v>9303</v>
      </c>
      <c r="D41" s="269" t="n">
        <f aca="false">D8+D21+D22+D25</f>
        <v>8419</v>
      </c>
      <c r="E41" s="269" t="n">
        <f aca="false">E8+E21+E22+E25</f>
        <v>7330</v>
      </c>
      <c r="F41" s="269" t="n">
        <f aca="false">F8+F21+F22+F25</f>
        <v>6538</v>
      </c>
      <c r="G41" s="267" t="n">
        <f aca="false">SUM(B41:F41)</f>
        <v>63200</v>
      </c>
    </row>
    <row r="42" customFormat="false" ht="15" hidden="false" customHeight="false" outlineLevel="0" collapsed="false">
      <c r="A42" s="268" t="s">
        <v>141</v>
      </c>
      <c r="B42" s="269" t="n">
        <v>3602</v>
      </c>
      <c r="C42" s="269" t="n">
        <v>1107</v>
      </c>
      <c r="D42" s="269" t="n">
        <v>891</v>
      </c>
      <c r="E42" s="269" t="n">
        <v>822</v>
      </c>
      <c r="F42" s="269" t="n">
        <v>727</v>
      </c>
      <c r="G42" s="267" t="n">
        <f aca="false">SUM(B42:F42)</f>
        <v>7149</v>
      </c>
    </row>
    <row r="43" customFormat="false" ht="12.95" hidden="false" customHeight="true" outlineLevel="0" collapsed="false">
      <c r="A43" s="271" t="s">
        <v>142</v>
      </c>
      <c r="B43" s="272" t="n">
        <f aca="false">B41+B42</f>
        <v>35212</v>
      </c>
      <c r="C43" s="272" t="n">
        <f aca="false">C41+C42</f>
        <v>10410</v>
      </c>
      <c r="D43" s="272" t="n">
        <f aca="false">D41+D42</f>
        <v>9310</v>
      </c>
      <c r="E43" s="272" t="n">
        <f aca="false">E41+E42</f>
        <v>8152</v>
      </c>
      <c r="F43" s="272" t="n">
        <f aca="false">F41+F42</f>
        <v>7265</v>
      </c>
      <c r="G43" s="273" t="n">
        <f aca="false">SUM(B43:F43)</f>
        <v>70349</v>
      </c>
    </row>
    <row r="44" s="278" customFormat="true" ht="14.1" hidden="false" customHeight="true" outlineLevel="0" collapsed="false">
      <c r="A44" s="276" t="s">
        <v>143</v>
      </c>
      <c r="B44" s="277" t="n">
        <f aca="false">B37+B40+B43</f>
        <v>45384</v>
      </c>
      <c r="C44" s="277" t="n">
        <f aca="false">C37+C40+C43</f>
        <v>13262</v>
      </c>
      <c r="D44" s="277" t="n">
        <f aca="false">D37+D40+D43</f>
        <v>11489</v>
      </c>
      <c r="E44" s="277" t="n">
        <f aca="false">E37+E40+E43</f>
        <v>10826</v>
      </c>
      <c r="F44" s="277" t="n">
        <f aca="false">F37+F40+F43</f>
        <v>9852</v>
      </c>
      <c r="G44" s="191" t="n">
        <f aca="false">SUM(B44:F44)</f>
        <v>90813</v>
      </c>
    </row>
    <row r="45" customFormat="false" ht="5.1" hidden="false" customHeight="true" outlineLevel="0" collapsed="false"/>
    <row r="46" customFormat="false" ht="15" hidden="false" customHeight="false" outlineLevel="0" collapsed="false">
      <c r="A46" s="145" t="s">
        <v>144</v>
      </c>
    </row>
  </sheetData>
  <mergeCells count="1">
    <mergeCell ref="A1:G1"/>
  </mergeCells>
  <printOptions headings="false" gridLines="false" gridLinesSet="true" horizontalCentered="true" verticalCentered="false"/>
  <pageMargins left="0.157638888888889" right="0" top="0.709722222222222" bottom="1.34027777777778" header="0.511811023622047" footer="0.7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SEE - Document édité le &amp;D&amp;C&amp;A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G1"/>
    </sheetView>
  </sheetViews>
  <sheetFormatPr defaultColWidth="11.421875" defaultRowHeight="15" zeroHeight="false" outlineLevelRow="0" outlineLevelCol="0"/>
  <cols>
    <col collapsed="false" customWidth="true" hidden="false" outlineLevel="0" max="1" min="1" style="117" width="20.41"/>
    <col collapsed="false" customWidth="true" hidden="false" outlineLevel="0" max="6" min="2" style="117" width="16.99"/>
    <col collapsed="false" customWidth="true" hidden="false" outlineLevel="0" max="7" min="7" style="117" width="15.99"/>
    <col collapsed="false" customWidth="true" hidden="false" outlineLevel="0" max="8" min="8" style="117" width="3.85"/>
    <col collapsed="false" customWidth="true" hidden="false" outlineLevel="0" max="9" min="9" style="117" width="3.56"/>
    <col collapsed="false" customWidth="true" hidden="false" outlineLevel="0" max="15" min="10" style="117" width="5.85"/>
    <col collapsed="false" customWidth="true" hidden="false" outlineLevel="0" max="29" min="16" style="117" width="3.99"/>
    <col collapsed="false" customWidth="false" hidden="false" outlineLevel="0" max="257" min="30" style="117" width="11.42"/>
  </cols>
  <sheetData>
    <row r="1" customFormat="false" ht="36" hidden="false" customHeight="true" outlineLevel="0" collapsed="false">
      <c r="A1" s="13" t="s">
        <v>264</v>
      </c>
      <c r="B1" s="13"/>
      <c r="C1" s="13"/>
      <c r="D1" s="13"/>
      <c r="E1" s="13"/>
      <c r="F1" s="13"/>
      <c r="G1" s="13"/>
    </row>
    <row r="2" customFormat="false" ht="15.75" hidden="false" customHeight="false" outlineLevel="0" collapsed="false">
      <c r="A2" s="14"/>
      <c r="B2" s="14"/>
      <c r="C2" s="14"/>
      <c r="D2" s="14"/>
      <c r="E2" s="14"/>
      <c r="F2" s="14"/>
      <c r="G2" s="14"/>
    </row>
    <row r="3" customFormat="false" ht="38.25" hidden="false" customHeight="true" outlineLevel="0" collapsed="false">
      <c r="A3" s="262" t="s">
        <v>89</v>
      </c>
      <c r="B3" s="263" t="s">
        <v>259</v>
      </c>
      <c r="C3" s="263" t="s">
        <v>260</v>
      </c>
      <c r="D3" s="263" t="s">
        <v>261</v>
      </c>
      <c r="E3" s="263" t="s">
        <v>262</v>
      </c>
      <c r="F3" s="263" t="s">
        <v>263</v>
      </c>
      <c r="G3" s="264" t="s">
        <v>102</v>
      </c>
    </row>
    <row r="4" customFormat="false" ht="15" hidden="false" customHeight="false" outlineLevel="0" collapsed="false">
      <c r="A4" s="265" t="s">
        <v>103</v>
      </c>
      <c r="B4" s="266" t="n">
        <v>421</v>
      </c>
      <c r="C4" s="266" t="n">
        <v>138</v>
      </c>
      <c r="D4" s="266" t="n">
        <v>132</v>
      </c>
      <c r="E4" s="266" t="n">
        <v>94</v>
      </c>
      <c r="F4" s="266" t="n">
        <v>77</v>
      </c>
      <c r="G4" s="267" t="n">
        <f aca="false">SUM(B4:F4)</f>
        <v>862</v>
      </c>
    </row>
    <row r="5" customFormat="false" ht="15" hidden="false" customHeight="false" outlineLevel="0" collapsed="false">
      <c r="A5" s="265" t="s">
        <v>104</v>
      </c>
      <c r="B5" s="266" t="n">
        <v>1250</v>
      </c>
      <c r="C5" s="266" t="n">
        <v>570</v>
      </c>
      <c r="D5" s="266" t="n">
        <v>582</v>
      </c>
      <c r="E5" s="266" t="n">
        <v>391</v>
      </c>
      <c r="F5" s="266" t="n">
        <v>519</v>
      </c>
      <c r="G5" s="267" t="n">
        <f aca="false">SUM(B5:F5)</f>
        <v>3312</v>
      </c>
    </row>
    <row r="6" customFormat="false" ht="15" hidden="false" customHeight="false" outlineLevel="0" collapsed="false">
      <c r="A6" s="268" t="s">
        <v>105</v>
      </c>
      <c r="B6" s="269" t="n">
        <v>2725</v>
      </c>
      <c r="C6" s="269" t="n">
        <v>755</v>
      </c>
      <c r="D6" s="269" t="n">
        <v>624</v>
      </c>
      <c r="E6" s="269" t="n">
        <v>656</v>
      </c>
      <c r="F6" s="269" t="n">
        <v>373</v>
      </c>
      <c r="G6" s="267" t="n">
        <f aca="false">SUM(B6:F6)</f>
        <v>5133</v>
      </c>
    </row>
    <row r="7" customFormat="false" ht="15" hidden="false" customHeight="false" outlineLevel="0" collapsed="false">
      <c r="A7" s="268" t="s">
        <v>106</v>
      </c>
      <c r="B7" s="269" t="n">
        <v>1986</v>
      </c>
      <c r="C7" s="269" t="n">
        <v>517</v>
      </c>
      <c r="D7" s="269" t="n">
        <v>397</v>
      </c>
      <c r="E7" s="269" t="n">
        <v>319</v>
      </c>
      <c r="F7" s="269" t="n">
        <v>474</v>
      </c>
      <c r="G7" s="267" t="n">
        <f aca="false">SUM(B7:F7)</f>
        <v>3693</v>
      </c>
    </row>
    <row r="8" customFormat="false" ht="15" hidden="false" customHeight="false" outlineLevel="0" collapsed="false">
      <c r="A8" s="268" t="s">
        <v>107</v>
      </c>
      <c r="B8" s="269" t="n">
        <v>10330</v>
      </c>
      <c r="C8" s="269" t="n">
        <v>4202</v>
      </c>
      <c r="D8" s="269" t="n">
        <v>7478</v>
      </c>
      <c r="E8" s="269" t="n">
        <v>7762</v>
      </c>
      <c r="F8" s="269" t="n">
        <v>5796</v>
      </c>
      <c r="G8" s="267" t="n">
        <f aca="false">SUM(B8:F8)</f>
        <v>35568</v>
      </c>
    </row>
    <row r="9" customFormat="false" ht="15" hidden="false" customHeight="false" outlineLevel="0" collapsed="false">
      <c r="A9" s="268" t="s">
        <v>108</v>
      </c>
      <c r="B9" s="269" t="n">
        <v>290</v>
      </c>
      <c r="C9" s="269" t="n">
        <v>173</v>
      </c>
      <c r="D9" s="269" t="n">
        <v>69</v>
      </c>
      <c r="E9" s="269" t="n">
        <v>95</v>
      </c>
      <c r="F9" s="269" t="n">
        <v>71</v>
      </c>
      <c r="G9" s="267" t="n">
        <f aca="false">SUM(B9:F9)</f>
        <v>698</v>
      </c>
    </row>
    <row r="10" customFormat="false" ht="15" hidden="false" customHeight="false" outlineLevel="0" collapsed="false">
      <c r="A10" s="268" t="s">
        <v>109</v>
      </c>
      <c r="B10" s="269" t="n">
        <v>1397</v>
      </c>
      <c r="C10" s="269" t="n">
        <v>359</v>
      </c>
      <c r="D10" s="269" t="n">
        <v>230</v>
      </c>
      <c r="E10" s="269" t="n">
        <v>292</v>
      </c>
      <c r="F10" s="269" t="n">
        <v>172</v>
      </c>
      <c r="G10" s="267" t="n">
        <f aca="false">SUM(B10:F10)</f>
        <v>2450</v>
      </c>
    </row>
    <row r="11" customFormat="false" ht="15" hidden="false" customHeight="false" outlineLevel="0" collapsed="false">
      <c r="A11" s="268" t="s">
        <v>110</v>
      </c>
      <c r="B11" s="269" t="n">
        <v>2367</v>
      </c>
      <c r="C11" s="269" t="n">
        <v>527</v>
      </c>
      <c r="D11" s="269" t="n">
        <v>342</v>
      </c>
      <c r="E11" s="269" t="n">
        <v>322</v>
      </c>
      <c r="F11" s="269" t="n">
        <v>333</v>
      </c>
      <c r="G11" s="267" t="n">
        <f aca="false">SUM(B11:F11)</f>
        <v>3891</v>
      </c>
    </row>
    <row r="12" customFormat="false" ht="15" hidden="false" customHeight="false" outlineLevel="0" collapsed="false">
      <c r="A12" s="268" t="s">
        <v>111</v>
      </c>
      <c r="B12" s="269" t="n">
        <v>1032</v>
      </c>
      <c r="C12" s="269" t="n">
        <v>367</v>
      </c>
      <c r="D12" s="269" t="n">
        <v>267</v>
      </c>
      <c r="E12" s="269" t="n">
        <v>177</v>
      </c>
      <c r="F12" s="269" t="n">
        <v>190</v>
      </c>
      <c r="G12" s="267" t="n">
        <f aca="false">SUM(B12:F12)</f>
        <v>2033</v>
      </c>
    </row>
    <row r="13" customFormat="false" ht="15" hidden="false" customHeight="false" outlineLevel="0" collapsed="false">
      <c r="A13" s="268" t="s">
        <v>112</v>
      </c>
      <c r="B13" s="269" t="n">
        <v>997</v>
      </c>
      <c r="C13" s="269" t="n">
        <v>263</v>
      </c>
      <c r="D13" s="269" t="n">
        <v>178</v>
      </c>
      <c r="E13" s="269" t="n">
        <v>209</v>
      </c>
      <c r="F13" s="269" t="n">
        <v>156</v>
      </c>
      <c r="G13" s="267" t="n">
        <f aca="false">SUM(B13:F13)</f>
        <v>1803</v>
      </c>
    </row>
    <row r="14" customFormat="false" ht="15" hidden="false" customHeight="false" outlineLevel="0" collapsed="false">
      <c r="A14" s="268" t="s">
        <v>113</v>
      </c>
      <c r="B14" s="269" t="n">
        <v>2763</v>
      </c>
      <c r="C14" s="269" t="n">
        <v>937</v>
      </c>
      <c r="D14" s="269" t="n">
        <v>1179</v>
      </c>
      <c r="E14" s="269" t="n">
        <v>1745</v>
      </c>
      <c r="F14" s="269" t="n">
        <v>1335</v>
      </c>
      <c r="G14" s="267" t="n">
        <f aca="false">SUM(B14:F14)</f>
        <v>7959</v>
      </c>
    </row>
    <row r="15" customFormat="false" ht="15" hidden="false" customHeight="false" outlineLevel="0" collapsed="false">
      <c r="A15" s="268" t="s">
        <v>114</v>
      </c>
      <c r="B15" s="269" t="n">
        <v>801</v>
      </c>
      <c r="C15" s="269" t="n">
        <v>136</v>
      </c>
      <c r="D15" s="269" t="n">
        <v>143</v>
      </c>
      <c r="E15" s="269" t="n">
        <v>100</v>
      </c>
      <c r="F15" s="269" t="n">
        <v>121</v>
      </c>
      <c r="G15" s="267" t="n">
        <f aca="false">SUM(B15:F15)</f>
        <v>1301</v>
      </c>
    </row>
    <row r="16" customFormat="false" ht="15" hidden="false" customHeight="false" outlineLevel="0" collapsed="false">
      <c r="A16" s="268" t="s">
        <v>115</v>
      </c>
      <c r="B16" s="269" t="n">
        <v>1677</v>
      </c>
      <c r="C16" s="269" t="n">
        <v>702</v>
      </c>
      <c r="D16" s="269" t="n">
        <v>468</v>
      </c>
      <c r="E16" s="269" t="n">
        <v>598</v>
      </c>
      <c r="F16" s="269" t="n">
        <v>292</v>
      </c>
      <c r="G16" s="267" t="n">
        <f aca="false">SUM(B16:F16)</f>
        <v>3737</v>
      </c>
    </row>
    <row r="17" customFormat="false" ht="15" hidden="false" customHeight="false" outlineLevel="0" collapsed="false">
      <c r="A17" s="268" t="s">
        <v>116</v>
      </c>
      <c r="B17" s="269" t="n">
        <v>1685</v>
      </c>
      <c r="C17" s="269" t="n">
        <v>509</v>
      </c>
      <c r="D17" s="269" t="n">
        <v>496</v>
      </c>
      <c r="E17" s="269" t="n">
        <v>454</v>
      </c>
      <c r="F17" s="269" t="n">
        <v>389</v>
      </c>
      <c r="G17" s="267" t="n">
        <f aca="false">SUM(B17:F17)</f>
        <v>3533</v>
      </c>
    </row>
    <row r="18" customFormat="false" ht="15" hidden="false" customHeight="false" outlineLevel="0" collapsed="false">
      <c r="A18" s="268" t="s">
        <v>117</v>
      </c>
      <c r="B18" s="269" t="n">
        <v>5027</v>
      </c>
      <c r="C18" s="269" t="n">
        <v>1330</v>
      </c>
      <c r="D18" s="269" t="n">
        <v>814</v>
      </c>
      <c r="E18" s="269" t="n">
        <v>932</v>
      </c>
      <c r="F18" s="269" t="n">
        <v>1072</v>
      </c>
      <c r="G18" s="267" t="n">
        <f aca="false">SUM(B18:F18)</f>
        <v>9175</v>
      </c>
    </row>
    <row r="19" customFormat="false" ht="15" hidden="false" customHeight="false" outlineLevel="0" collapsed="false">
      <c r="A19" s="268" t="s">
        <v>118</v>
      </c>
      <c r="B19" s="269" t="n">
        <v>3013</v>
      </c>
      <c r="C19" s="269" t="n">
        <v>771</v>
      </c>
      <c r="D19" s="269" t="n">
        <v>563</v>
      </c>
      <c r="E19" s="269" t="n">
        <v>615</v>
      </c>
      <c r="F19" s="269" t="n">
        <v>791</v>
      </c>
      <c r="G19" s="267" t="n">
        <f aca="false">SUM(B19:F19)</f>
        <v>5753</v>
      </c>
    </row>
    <row r="20" customFormat="false" ht="15" hidden="false" customHeight="false" outlineLevel="0" collapsed="false">
      <c r="A20" s="268" t="s">
        <v>119</v>
      </c>
      <c r="B20" s="269" t="n">
        <v>260</v>
      </c>
      <c r="C20" s="269" t="n">
        <v>173</v>
      </c>
      <c r="D20" s="269" t="n">
        <v>71</v>
      </c>
      <c r="E20" s="269" t="n">
        <v>48</v>
      </c>
      <c r="F20" s="269" t="n">
        <v>129</v>
      </c>
      <c r="G20" s="267" t="n">
        <f aca="false">SUM(B20:F20)</f>
        <v>681</v>
      </c>
    </row>
    <row r="21" customFormat="false" ht="15" hidden="false" customHeight="false" outlineLevel="0" collapsed="false">
      <c r="A21" s="270" t="s">
        <v>120</v>
      </c>
      <c r="B21" s="269" t="n">
        <v>14032</v>
      </c>
      <c r="C21" s="269" t="n">
        <v>4532</v>
      </c>
      <c r="D21" s="269" t="n">
        <v>2621</v>
      </c>
      <c r="E21" s="269" t="n">
        <v>3264</v>
      </c>
      <c r="F21" s="269" t="n">
        <v>2664</v>
      </c>
      <c r="G21" s="267" t="n">
        <f aca="false">SUM(B21:F21)</f>
        <v>27113</v>
      </c>
    </row>
    <row r="22" customFormat="false" ht="15" hidden="false" customHeight="false" outlineLevel="0" collapsed="false">
      <c r="A22" s="268" t="s">
        <v>121</v>
      </c>
      <c r="B22" s="269" t="n">
        <v>55823</v>
      </c>
      <c r="C22" s="269" t="n">
        <v>14936</v>
      </c>
      <c r="D22" s="269" t="n">
        <v>10814</v>
      </c>
      <c r="E22" s="269" t="n">
        <v>6136</v>
      </c>
      <c r="F22" s="269" t="n">
        <v>4816</v>
      </c>
      <c r="G22" s="267" t="n">
        <f aca="false">SUM(B22:F22)</f>
        <v>92525</v>
      </c>
    </row>
    <row r="23" customFormat="false" ht="15" hidden="false" customHeight="false" outlineLevel="0" collapsed="false">
      <c r="A23" s="268" t="s">
        <v>122</v>
      </c>
      <c r="B23" s="269" t="n">
        <v>1086</v>
      </c>
      <c r="C23" s="269" t="n">
        <v>351</v>
      </c>
      <c r="D23" s="269" t="n">
        <v>181</v>
      </c>
      <c r="E23" s="269" t="n">
        <v>241</v>
      </c>
      <c r="F23" s="269" t="n">
        <v>257</v>
      </c>
      <c r="G23" s="267" t="n">
        <f aca="false">SUM(B23:F23)</f>
        <v>2116</v>
      </c>
    </row>
    <row r="24" customFormat="false" ht="15" hidden="false" customHeight="false" outlineLevel="0" collapsed="false">
      <c r="A24" s="268" t="s">
        <v>123</v>
      </c>
      <c r="B24" s="269" t="n">
        <v>1916</v>
      </c>
      <c r="C24" s="269" t="n">
        <v>313</v>
      </c>
      <c r="D24" s="269" t="n">
        <v>354</v>
      </c>
      <c r="E24" s="269" t="n">
        <v>319</v>
      </c>
      <c r="F24" s="269" t="n">
        <v>495</v>
      </c>
      <c r="G24" s="267" t="n">
        <f aca="false">SUM(B24:F24)</f>
        <v>3397</v>
      </c>
    </row>
    <row r="25" customFormat="false" ht="15" hidden="false" customHeight="false" outlineLevel="0" collapsed="false">
      <c r="A25" s="268" t="s">
        <v>124</v>
      </c>
      <c r="B25" s="269" t="n">
        <v>5229</v>
      </c>
      <c r="C25" s="269" t="n">
        <v>4153</v>
      </c>
      <c r="D25" s="269" t="n">
        <v>4092</v>
      </c>
      <c r="E25" s="269" t="n">
        <v>4682</v>
      </c>
      <c r="F25" s="269" t="n">
        <v>6157</v>
      </c>
      <c r="G25" s="267" t="n">
        <f aca="false">SUM(B25:F25)</f>
        <v>24313</v>
      </c>
    </row>
    <row r="26" customFormat="false" ht="15" hidden="false" customHeight="false" outlineLevel="0" collapsed="false">
      <c r="A26" s="268" t="s">
        <v>125</v>
      </c>
      <c r="B26" s="269" t="n">
        <v>3112</v>
      </c>
      <c r="C26" s="269" t="n">
        <v>604</v>
      </c>
      <c r="D26" s="269" t="n">
        <v>414</v>
      </c>
      <c r="E26" s="269" t="n">
        <v>436</v>
      </c>
      <c r="F26" s="269" t="n">
        <v>356</v>
      </c>
      <c r="G26" s="267" t="n">
        <f aca="false">SUM(B26:F26)</f>
        <v>4922</v>
      </c>
    </row>
    <row r="27" customFormat="false" ht="15" hidden="false" customHeight="false" outlineLevel="0" collapsed="false">
      <c r="A27" s="268" t="s">
        <v>126</v>
      </c>
      <c r="B27" s="269" t="n">
        <v>1249</v>
      </c>
      <c r="C27" s="269" t="n">
        <v>318</v>
      </c>
      <c r="D27" s="269" t="n">
        <v>213</v>
      </c>
      <c r="E27" s="269" t="n">
        <v>315</v>
      </c>
      <c r="F27" s="269" t="n">
        <v>324</v>
      </c>
      <c r="G27" s="267" t="n">
        <f aca="false">SUM(B27:F27)</f>
        <v>2419</v>
      </c>
    </row>
    <row r="28" customFormat="false" ht="15" hidden="false" customHeight="false" outlineLevel="0" collapsed="false">
      <c r="A28" s="268" t="s">
        <v>127</v>
      </c>
      <c r="B28" s="269" t="n">
        <v>1102</v>
      </c>
      <c r="C28" s="269" t="n">
        <v>378</v>
      </c>
      <c r="D28" s="269" t="n">
        <v>193</v>
      </c>
      <c r="E28" s="269" t="n">
        <v>266</v>
      </c>
      <c r="F28" s="269" t="n">
        <v>156</v>
      </c>
      <c r="G28" s="267" t="n">
        <f aca="false">SUM(B28:F28)</f>
        <v>2095</v>
      </c>
    </row>
    <row r="29" customFormat="false" ht="15" hidden="false" customHeight="false" outlineLevel="0" collapsed="false">
      <c r="A29" s="268" t="s">
        <v>128</v>
      </c>
      <c r="B29" s="269" t="n">
        <v>751</v>
      </c>
      <c r="C29" s="269" t="n">
        <v>436</v>
      </c>
      <c r="D29" s="269" t="n">
        <v>401</v>
      </c>
      <c r="E29" s="269" t="n">
        <v>596</v>
      </c>
      <c r="F29" s="269" t="n">
        <v>451</v>
      </c>
      <c r="G29" s="267" t="n">
        <f aca="false">SUM(B29:F29)</f>
        <v>2635</v>
      </c>
    </row>
    <row r="30" customFormat="false" ht="15" hidden="false" customHeight="false" outlineLevel="0" collapsed="false">
      <c r="A30" s="268" t="s">
        <v>129</v>
      </c>
      <c r="B30" s="269" t="n">
        <v>699</v>
      </c>
      <c r="C30" s="269" t="n">
        <v>180</v>
      </c>
      <c r="D30" s="269" t="n">
        <v>196</v>
      </c>
      <c r="E30" s="269" t="n">
        <v>205</v>
      </c>
      <c r="F30" s="269" t="n">
        <v>152</v>
      </c>
      <c r="G30" s="267" t="n">
        <f aca="false">SUM(B30:F30)</f>
        <v>1432</v>
      </c>
    </row>
    <row r="31" customFormat="false" ht="15" hidden="false" customHeight="false" outlineLevel="0" collapsed="false">
      <c r="A31" s="268" t="s">
        <v>130</v>
      </c>
      <c r="B31" s="269" t="n">
        <v>1658</v>
      </c>
      <c r="C31" s="269" t="n">
        <v>433</v>
      </c>
      <c r="D31" s="269" t="n">
        <v>285</v>
      </c>
      <c r="E31" s="269" t="n">
        <v>238</v>
      </c>
      <c r="F31" s="269" t="n">
        <v>182</v>
      </c>
      <c r="G31" s="267" t="n">
        <f aca="false">SUM(B31:F31)</f>
        <v>2796</v>
      </c>
    </row>
    <row r="32" customFormat="false" ht="15" hidden="false" customHeight="false" outlineLevel="0" collapsed="false">
      <c r="A32" s="268" t="s">
        <v>131</v>
      </c>
      <c r="B32" s="269" t="n">
        <v>303</v>
      </c>
      <c r="C32" s="269" t="n">
        <v>95</v>
      </c>
      <c r="D32" s="269" t="n">
        <v>47</v>
      </c>
      <c r="E32" s="269" t="n">
        <v>53</v>
      </c>
      <c r="F32" s="269" t="n">
        <v>34</v>
      </c>
      <c r="G32" s="267" t="n">
        <f aca="false">SUM(B32:F32)</f>
        <v>532</v>
      </c>
    </row>
    <row r="33" customFormat="false" ht="15" hidden="false" customHeight="false" outlineLevel="0" collapsed="false">
      <c r="A33" s="268" t="s">
        <v>132</v>
      </c>
      <c r="B33" s="269" t="n">
        <v>1765</v>
      </c>
      <c r="C33" s="269" t="n">
        <v>285</v>
      </c>
      <c r="D33" s="269" t="n">
        <v>147</v>
      </c>
      <c r="E33" s="269" t="n">
        <v>192</v>
      </c>
      <c r="F33" s="269" t="n">
        <v>135</v>
      </c>
      <c r="G33" s="267" t="n">
        <f aca="false">SUM(B33:F33)</f>
        <v>2524</v>
      </c>
    </row>
    <row r="34" customFormat="false" ht="15" hidden="false" customHeight="false" outlineLevel="0" collapsed="false">
      <c r="A34" s="268" t="s">
        <v>133</v>
      </c>
      <c r="B34" s="269" t="n">
        <v>1204</v>
      </c>
      <c r="C34" s="269" t="n">
        <v>407</v>
      </c>
      <c r="D34" s="269" t="n">
        <v>231</v>
      </c>
      <c r="E34" s="269" t="n">
        <v>235</v>
      </c>
      <c r="F34" s="269" t="n">
        <v>207</v>
      </c>
      <c r="G34" s="267" t="n">
        <f aca="false">SUM(B34:F34)</f>
        <v>2284</v>
      </c>
    </row>
    <row r="35" customFormat="false" ht="15" hidden="false" customHeight="false" outlineLevel="0" collapsed="false">
      <c r="A35" s="268" t="s">
        <v>134</v>
      </c>
      <c r="B35" s="269" t="n">
        <v>1155</v>
      </c>
      <c r="C35" s="269" t="n">
        <v>469</v>
      </c>
      <c r="D35" s="269" t="n">
        <v>330</v>
      </c>
      <c r="E35" s="269" t="n">
        <v>465</v>
      </c>
      <c r="F35" s="269" t="n">
        <v>431</v>
      </c>
      <c r="G35" s="267" t="n">
        <f aca="false">SUM(B35:F35)</f>
        <v>2850</v>
      </c>
    </row>
    <row r="36" customFormat="false" ht="15" hidden="false" customHeight="false" outlineLevel="0" collapsed="false">
      <c r="A36" s="268" t="s">
        <v>135</v>
      </c>
      <c r="B36" s="269" t="n">
        <v>831</v>
      </c>
      <c r="C36" s="269" t="n">
        <v>256</v>
      </c>
      <c r="D36" s="269" t="n">
        <v>267</v>
      </c>
      <c r="E36" s="269" t="n">
        <v>213</v>
      </c>
      <c r="F36" s="269" t="n">
        <v>100</v>
      </c>
      <c r="G36" s="267" t="n">
        <f aca="false">SUM(B36:F36)</f>
        <v>1667</v>
      </c>
    </row>
    <row r="37" customFormat="false" ht="12.95" hidden="false" customHeight="true" outlineLevel="0" collapsed="false">
      <c r="A37" s="271" t="s">
        <v>136</v>
      </c>
      <c r="B37" s="272" t="n">
        <f aca="false">B18+B19+B24</f>
        <v>9956</v>
      </c>
      <c r="C37" s="272" t="n">
        <f aca="false">C18+C19+C24</f>
        <v>2414</v>
      </c>
      <c r="D37" s="272" t="n">
        <f aca="false">D18+D19+D24</f>
        <v>1731</v>
      </c>
      <c r="E37" s="272" t="n">
        <f aca="false">E18+E19+E24</f>
        <v>1866</v>
      </c>
      <c r="F37" s="272" t="n">
        <f aca="false">F18+F19+F24</f>
        <v>2358</v>
      </c>
      <c r="G37" s="273" t="n">
        <f aca="false">SUM(B37:F37)</f>
        <v>18325</v>
      </c>
    </row>
    <row r="38" customFormat="false" ht="15" hidden="false" customHeight="false" outlineLevel="0" collapsed="false">
      <c r="A38" s="274" t="s">
        <v>137</v>
      </c>
      <c r="B38" s="275" t="n">
        <v>9643</v>
      </c>
      <c r="C38" s="275" t="n">
        <v>3385</v>
      </c>
      <c r="D38" s="275" t="n">
        <v>3011</v>
      </c>
      <c r="E38" s="275" t="n">
        <v>4017</v>
      </c>
      <c r="F38" s="275" t="n">
        <v>2944</v>
      </c>
      <c r="G38" s="267" t="n">
        <f aca="false">SUM(B38:F38)</f>
        <v>23000</v>
      </c>
    </row>
    <row r="39" customFormat="false" ht="15" hidden="false" customHeight="false" outlineLevel="0" collapsed="false">
      <c r="A39" s="274" t="s">
        <v>138</v>
      </c>
      <c r="B39" s="275" t="n">
        <v>14725</v>
      </c>
      <c r="C39" s="275" t="n">
        <v>3735</v>
      </c>
      <c r="D39" s="275" t="n">
        <v>2476</v>
      </c>
      <c r="E39" s="275" t="n">
        <v>2620</v>
      </c>
      <c r="F39" s="275" t="n">
        <v>2477</v>
      </c>
      <c r="G39" s="267" t="n">
        <f aca="false">SUM(B39:F39)</f>
        <v>26033</v>
      </c>
    </row>
    <row r="40" customFormat="false" ht="12.95" hidden="false" customHeight="true" outlineLevel="0" collapsed="false">
      <c r="A40" s="271" t="s">
        <v>139</v>
      </c>
      <c r="B40" s="272" t="n">
        <f aca="false">B38+B39</f>
        <v>24368</v>
      </c>
      <c r="C40" s="272" t="n">
        <f aca="false">C38+C39</f>
        <v>7120</v>
      </c>
      <c r="D40" s="272" t="n">
        <f aca="false">D38+D39</f>
        <v>5487</v>
      </c>
      <c r="E40" s="272" t="n">
        <f aca="false">E38+E39</f>
        <v>6637</v>
      </c>
      <c r="F40" s="272" t="n">
        <f aca="false">F38+F39</f>
        <v>5421</v>
      </c>
      <c r="G40" s="273" t="n">
        <f aca="false">SUM(B40:F40)</f>
        <v>49033</v>
      </c>
    </row>
    <row r="41" customFormat="false" ht="15" hidden="false" customHeight="false" outlineLevel="0" collapsed="false">
      <c r="A41" s="268" t="s">
        <v>140</v>
      </c>
      <c r="B41" s="269" t="n">
        <f aca="false">B8+B21+B22+B25</f>
        <v>85414</v>
      </c>
      <c r="C41" s="269" t="n">
        <f aca="false">C8+C21+C22+C25</f>
        <v>27823</v>
      </c>
      <c r="D41" s="269" t="n">
        <f aca="false">D8+D21+D22+D25</f>
        <v>25005</v>
      </c>
      <c r="E41" s="269" t="n">
        <f aca="false">E8+E21+E22+E25</f>
        <v>21844</v>
      </c>
      <c r="F41" s="269" t="n">
        <f aca="false">F8+F21+F22+F25</f>
        <v>19433</v>
      </c>
      <c r="G41" s="267" t="n">
        <f aca="false">SUM(B41:F41)</f>
        <v>179519</v>
      </c>
    </row>
    <row r="42" customFormat="false" ht="15" hidden="false" customHeight="false" outlineLevel="0" collapsed="false">
      <c r="A42" s="268" t="s">
        <v>141</v>
      </c>
      <c r="B42" s="269" t="n">
        <v>10198</v>
      </c>
      <c r="C42" s="269" t="n">
        <v>3218</v>
      </c>
      <c r="D42" s="269" t="n">
        <v>2596</v>
      </c>
      <c r="E42" s="269" t="n">
        <v>2318</v>
      </c>
      <c r="F42" s="269" t="n">
        <v>1995</v>
      </c>
      <c r="G42" s="267" t="n">
        <f aca="false">SUM(B42:F42)</f>
        <v>20325</v>
      </c>
    </row>
    <row r="43" customFormat="false" ht="12.95" hidden="false" customHeight="true" outlineLevel="0" collapsed="false">
      <c r="A43" s="271" t="s">
        <v>142</v>
      </c>
      <c r="B43" s="272" t="n">
        <f aca="false">B41+B42</f>
        <v>95612</v>
      </c>
      <c r="C43" s="272" t="n">
        <f aca="false">C41+C42</f>
        <v>31041</v>
      </c>
      <c r="D43" s="272" t="n">
        <f aca="false">D41+D42</f>
        <v>27601</v>
      </c>
      <c r="E43" s="272" t="n">
        <f aca="false">E41+E42</f>
        <v>24162</v>
      </c>
      <c r="F43" s="272" t="n">
        <f aca="false">F41+F42</f>
        <v>21428</v>
      </c>
      <c r="G43" s="273" t="n">
        <f aca="false">SUM(B43:F43)</f>
        <v>199844</v>
      </c>
    </row>
    <row r="44" s="278" customFormat="true" ht="14.1" hidden="false" customHeight="true" outlineLevel="0" collapsed="false">
      <c r="A44" s="276" t="s">
        <v>143</v>
      </c>
      <c r="B44" s="277" t="n">
        <f aca="false">B37+B40+B43</f>
        <v>129936</v>
      </c>
      <c r="C44" s="277" t="n">
        <f aca="false">C37+C40+C43</f>
        <v>40575</v>
      </c>
      <c r="D44" s="277" t="n">
        <f aca="false">D37+D40+D43</f>
        <v>34819</v>
      </c>
      <c r="E44" s="277" t="n">
        <f aca="false">E37+E40+E43</f>
        <v>32665</v>
      </c>
      <c r="F44" s="277" t="n">
        <f aca="false">F37+F40+F43</f>
        <v>29207</v>
      </c>
      <c r="G44" s="191" t="n">
        <f aca="false">SUM(B44:F44)</f>
        <v>267202</v>
      </c>
    </row>
    <row r="45" customFormat="false" ht="5.1" hidden="false" customHeight="true" outlineLevel="0" collapsed="false"/>
    <row r="46" customFormat="false" ht="15" hidden="false" customHeight="false" outlineLevel="0" collapsed="false">
      <c r="A46" s="145" t="s">
        <v>144</v>
      </c>
    </row>
  </sheetData>
  <mergeCells count="1">
    <mergeCell ref="A1:G1"/>
  </mergeCells>
  <printOptions headings="false" gridLines="false" gridLinesSet="true" horizontalCentered="true" verticalCentered="false"/>
  <pageMargins left="0.157638888888889" right="0" top="0.559722222222222" bottom="1.18055555555556" header="0.511811023622047" footer="0.6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SEE - Document édité le &amp;D&amp;C&amp;A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H1"/>
    </sheetView>
  </sheetViews>
  <sheetFormatPr defaultColWidth="11.421875" defaultRowHeight="15" zeroHeight="false" outlineLevelRow="0" outlineLevelCol="0"/>
  <cols>
    <col collapsed="false" customWidth="true" hidden="false" outlineLevel="0" max="1" min="1" style="117" width="21.42"/>
    <col collapsed="false" customWidth="false" hidden="false" outlineLevel="0" max="8" min="2" style="117" width="11.42"/>
    <col collapsed="false" customWidth="true" hidden="false" outlineLevel="0" max="9" min="9" style="117" width="4.99"/>
    <col collapsed="false" customWidth="true" hidden="false" outlineLevel="0" max="30" min="10" style="117" width="3.13"/>
    <col collapsed="false" customWidth="false" hidden="false" outlineLevel="0" max="257" min="31" style="117" width="11.42"/>
  </cols>
  <sheetData>
    <row r="1" customFormat="false" ht="33.75" hidden="false" customHeight="true" outlineLevel="0" collapsed="false">
      <c r="A1" s="13" t="s">
        <v>265</v>
      </c>
      <c r="B1" s="13"/>
      <c r="C1" s="13"/>
      <c r="D1" s="13"/>
      <c r="E1" s="13"/>
      <c r="F1" s="13"/>
      <c r="G1" s="13"/>
      <c r="H1" s="13"/>
    </row>
    <row r="2" customFormat="false" ht="15.75" hidden="false" customHeight="false" outlineLevel="0" collapsed="false">
      <c r="A2" s="85"/>
      <c r="B2" s="85"/>
      <c r="C2" s="85"/>
      <c r="D2" s="85"/>
      <c r="E2" s="85"/>
      <c r="F2" s="85"/>
      <c r="G2" s="85"/>
      <c r="H2" s="85"/>
    </row>
    <row r="3" customFormat="false" ht="24.75" hidden="false" customHeight="true" outlineLevel="0" collapsed="false">
      <c r="A3" s="262" t="s">
        <v>89</v>
      </c>
      <c r="B3" s="263" t="n">
        <v>1</v>
      </c>
      <c r="C3" s="263" t="n">
        <v>2</v>
      </c>
      <c r="D3" s="263" t="n">
        <v>3</v>
      </c>
      <c r="E3" s="263" t="n">
        <v>4</v>
      </c>
      <c r="F3" s="263" t="n">
        <v>5</v>
      </c>
      <c r="G3" s="263" t="s">
        <v>266</v>
      </c>
      <c r="H3" s="264" t="s">
        <v>102</v>
      </c>
    </row>
    <row r="4" customFormat="false" ht="15" hidden="false" customHeight="false" outlineLevel="0" collapsed="false">
      <c r="A4" s="265" t="s">
        <v>103</v>
      </c>
      <c r="B4" s="266" t="n">
        <v>10</v>
      </c>
      <c r="C4" s="266" t="n">
        <v>30</v>
      </c>
      <c r="D4" s="266" t="n">
        <v>35</v>
      </c>
      <c r="E4" s="266" t="n">
        <v>51</v>
      </c>
      <c r="F4" s="266" t="n">
        <v>39</v>
      </c>
      <c r="G4" s="266" t="n">
        <v>34</v>
      </c>
      <c r="H4" s="267" t="n">
        <f aca="false">SUM(B4:G4)</f>
        <v>199</v>
      </c>
    </row>
    <row r="5" customFormat="false" ht="15" hidden="false" customHeight="false" outlineLevel="0" collapsed="false">
      <c r="A5" s="265" t="s">
        <v>104</v>
      </c>
      <c r="B5" s="266" t="n">
        <v>44</v>
      </c>
      <c r="C5" s="266" t="n">
        <v>148</v>
      </c>
      <c r="D5" s="266" t="n">
        <v>355</v>
      </c>
      <c r="E5" s="266" t="n">
        <v>367</v>
      </c>
      <c r="F5" s="266" t="n">
        <v>242</v>
      </c>
      <c r="G5" s="266" t="n">
        <v>84</v>
      </c>
      <c r="H5" s="267" t="n">
        <f aca="false">SUM(B5:G5)</f>
        <v>1240</v>
      </c>
    </row>
    <row r="6" customFormat="false" ht="15" hidden="false" customHeight="false" outlineLevel="0" collapsed="false">
      <c r="A6" s="268" t="s">
        <v>105</v>
      </c>
      <c r="B6" s="269" t="n">
        <v>78</v>
      </c>
      <c r="C6" s="269" t="n">
        <v>210</v>
      </c>
      <c r="D6" s="269" t="n">
        <v>401</v>
      </c>
      <c r="E6" s="269" t="n">
        <v>521</v>
      </c>
      <c r="F6" s="269" t="n">
        <v>403</v>
      </c>
      <c r="G6" s="269" t="n">
        <v>295</v>
      </c>
      <c r="H6" s="267" t="n">
        <f aca="false">SUM(B6:G6)</f>
        <v>1908</v>
      </c>
    </row>
    <row r="7" customFormat="false" ht="15" hidden="false" customHeight="false" outlineLevel="0" collapsed="false">
      <c r="A7" s="268" t="s">
        <v>106</v>
      </c>
      <c r="B7" s="269" t="n">
        <v>149</v>
      </c>
      <c r="C7" s="269" t="n">
        <v>183</v>
      </c>
      <c r="D7" s="269" t="n">
        <v>235</v>
      </c>
      <c r="E7" s="269" t="n">
        <v>231</v>
      </c>
      <c r="F7" s="269" t="n">
        <v>144</v>
      </c>
      <c r="G7" s="269" t="n">
        <v>120</v>
      </c>
      <c r="H7" s="267" t="n">
        <f aca="false">SUM(B7:G7)</f>
        <v>1062</v>
      </c>
    </row>
    <row r="8" customFormat="false" ht="15" hidden="false" customHeight="false" outlineLevel="0" collapsed="false">
      <c r="A8" s="268" t="s">
        <v>107</v>
      </c>
      <c r="B8" s="269" t="n">
        <v>264</v>
      </c>
      <c r="C8" s="269" t="n">
        <v>1268</v>
      </c>
      <c r="D8" s="269" t="n">
        <v>2489</v>
      </c>
      <c r="E8" s="269" t="n">
        <v>3992</v>
      </c>
      <c r="F8" s="269" t="n">
        <v>1779</v>
      </c>
      <c r="G8" s="269" t="n">
        <v>929</v>
      </c>
      <c r="H8" s="267" t="n">
        <f aca="false">SUM(B8:G8)</f>
        <v>10721</v>
      </c>
    </row>
    <row r="9" customFormat="false" ht="15" hidden="false" customHeight="false" outlineLevel="0" collapsed="false">
      <c r="A9" s="268" t="s">
        <v>108</v>
      </c>
      <c r="B9" s="269" t="n">
        <v>15</v>
      </c>
      <c r="C9" s="269" t="n">
        <v>25</v>
      </c>
      <c r="D9" s="269" t="n">
        <v>59</v>
      </c>
      <c r="E9" s="269" t="n">
        <v>85</v>
      </c>
      <c r="F9" s="269" t="n">
        <v>44</v>
      </c>
      <c r="G9" s="269" t="n">
        <v>33</v>
      </c>
      <c r="H9" s="267" t="n">
        <f aca="false">SUM(B9:G9)</f>
        <v>261</v>
      </c>
    </row>
    <row r="10" customFormat="false" ht="15" hidden="false" customHeight="false" outlineLevel="0" collapsed="false">
      <c r="A10" s="268" t="s">
        <v>109</v>
      </c>
      <c r="B10" s="269" t="n">
        <v>35</v>
      </c>
      <c r="C10" s="269" t="n">
        <v>107</v>
      </c>
      <c r="D10" s="269" t="n">
        <v>177</v>
      </c>
      <c r="E10" s="269" t="n">
        <v>174</v>
      </c>
      <c r="F10" s="269" t="n">
        <v>104</v>
      </c>
      <c r="G10" s="269" t="n">
        <v>82</v>
      </c>
      <c r="H10" s="267" t="n">
        <f aca="false">SUM(B10:G10)</f>
        <v>679</v>
      </c>
    </row>
    <row r="11" customFormat="false" ht="15" hidden="false" customHeight="false" outlineLevel="0" collapsed="false">
      <c r="A11" s="268" t="s">
        <v>110</v>
      </c>
      <c r="B11" s="269" t="n">
        <v>84</v>
      </c>
      <c r="C11" s="269" t="n">
        <v>181</v>
      </c>
      <c r="D11" s="269" t="n">
        <v>208</v>
      </c>
      <c r="E11" s="269" t="n">
        <v>312</v>
      </c>
      <c r="F11" s="269" t="n">
        <v>232</v>
      </c>
      <c r="G11" s="269" t="n">
        <v>195</v>
      </c>
      <c r="H11" s="267" t="n">
        <f aca="false">SUM(B11:G11)</f>
        <v>1212</v>
      </c>
    </row>
    <row r="12" customFormat="false" ht="15" hidden="false" customHeight="false" outlineLevel="0" collapsed="false">
      <c r="A12" s="268" t="s">
        <v>111</v>
      </c>
      <c r="B12" s="269" t="n">
        <v>65</v>
      </c>
      <c r="C12" s="269" t="n">
        <v>138</v>
      </c>
      <c r="D12" s="269" t="n">
        <v>155</v>
      </c>
      <c r="E12" s="269" t="n">
        <v>143</v>
      </c>
      <c r="F12" s="269" t="n">
        <v>91</v>
      </c>
      <c r="G12" s="269" t="n">
        <v>69</v>
      </c>
      <c r="H12" s="267" t="n">
        <f aca="false">SUM(B12:G12)</f>
        <v>661</v>
      </c>
    </row>
    <row r="13" customFormat="false" ht="15" hidden="false" customHeight="false" outlineLevel="0" collapsed="false">
      <c r="A13" s="268" t="s">
        <v>112</v>
      </c>
      <c r="B13" s="269" t="n">
        <v>33</v>
      </c>
      <c r="C13" s="269" t="n">
        <v>92</v>
      </c>
      <c r="D13" s="269" t="n">
        <v>118</v>
      </c>
      <c r="E13" s="269" t="n">
        <v>156</v>
      </c>
      <c r="F13" s="269" t="n">
        <v>86</v>
      </c>
      <c r="G13" s="269" t="n">
        <v>55</v>
      </c>
      <c r="H13" s="267" t="n">
        <f aca="false">SUM(B13:G13)</f>
        <v>540</v>
      </c>
    </row>
    <row r="14" customFormat="false" ht="15" hidden="false" customHeight="false" outlineLevel="0" collapsed="false">
      <c r="A14" s="268" t="s">
        <v>113</v>
      </c>
      <c r="B14" s="269" t="n">
        <v>59</v>
      </c>
      <c r="C14" s="269" t="n">
        <v>315</v>
      </c>
      <c r="D14" s="269" t="n">
        <v>586</v>
      </c>
      <c r="E14" s="269" t="n">
        <v>871</v>
      </c>
      <c r="F14" s="269" t="n">
        <v>438</v>
      </c>
      <c r="G14" s="269" t="n">
        <v>239</v>
      </c>
      <c r="H14" s="267" t="n">
        <f aca="false">SUM(B14:G14)</f>
        <v>2508</v>
      </c>
    </row>
    <row r="15" customFormat="false" ht="15" hidden="false" customHeight="false" outlineLevel="0" collapsed="false">
      <c r="A15" s="268" t="s">
        <v>114</v>
      </c>
      <c r="B15" s="269" t="n">
        <v>11</v>
      </c>
      <c r="C15" s="269" t="n">
        <v>39</v>
      </c>
      <c r="D15" s="269" t="n">
        <v>40</v>
      </c>
      <c r="E15" s="269" t="n">
        <v>143</v>
      </c>
      <c r="F15" s="269" t="n">
        <v>100</v>
      </c>
      <c r="G15" s="269" t="n">
        <v>72</v>
      </c>
      <c r="H15" s="267" t="n">
        <f aca="false">SUM(B15:G15)</f>
        <v>405</v>
      </c>
    </row>
    <row r="16" customFormat="false" ht="15" hidden="false" customHeight="false" outlineLevel="0" collapsed="false">
      <c r="A16" s="268" t="s">
        <v>115</v>
      </c>
      <c r="B16" s="269" t="n">
        <v>87</v>
      </c>
      <c r="C16" s="269" t="n">
        <v>144</v>
      </c>
      <c r="D16" s="269" t="n">
        <v>236</v>
      </c>
      <c r="E16" s="269" t="n">
        <v>305</v>
      </c>
      <c r="F16" s="269" t="n">
        <v>193</v>
      </c>
      <c r="G16" s="269" t="n">
        <v>330</v>
      </c>
      <c r="H16" s="267" t="n">
        <f aca="false">SUM(B16:G16)</f>
        <v>1295</v>
      </c>
    </row>
    <row r="17" customFormat="false" ht="15" hidden="false" customHeight="false" outlineLevel="0" collapsed="false">
      <c r="A17" s="268" t="s">
        <v>116</v>
      </c>
      <c r="B17" s="269" t="n">
        <v>51</v>
      </c>
      <c r="C17" s="269" t="n">
        <v>148</v>
      </c>
      <c r="D17" s="269" t="n">
        <v>331</v>
      </c>
      <c r="E17" s="269" t="n">
        <v>436</v>
      </c>
      <c r="F17" s="269" t="n">
        <v>172</v>
      </c>
      <c r="G17" s="269" t="n">
        <v>124</v>
      </c>
      <c r="H17" s="267" t="n">
        <f aca="false">SUM(B17:G17)</f>
        <v>1262</v>
      </c>
    </row>
    <row r="18" customFormat="false" ht="15" hidden="false" customHeight="false" outlineLevel="0" collapsed="false">
      <c r="A18" s="268" t="s">
        <v>117</v>
      </c>
      <c r="B18" s="269" t="n">
        <v>267</v>
      </c>
      <c r="C18" s="269" t="n">
        <v>404</v>
      </c>
      <c r="D18" s="269" t="n">
        <v>705</v>
      </c>
      <c r="E18" s="269" t="n">
        <v>643</v>
      </c>
      <c r="F18" s="269" t="n">
        <v>390</v>
      </c>
      <c r="G18" s="269" t="n">
        <v>286</v>
      </c>
      <c r="H18" s="267" t="n">
        <f aca="false">SUM(B18:G18)</f>
        <v>2695</v>
      </c>
    </row>
    <row r="19" customFormat="false" ht="15" hidden="false" customHeight="false" outlineLevel="0" collapsed="false">
      <c r="A19" s="268" t="s">
        <v>118</v>
      </c>
      <c r="B19" s="269" t="n">
        <v>284</v>
      </c>
      <c r="C19" s="269" t="n">
        <v>268</v>
      </c>
      <c r="D19" s="269" t="n">
        <v>424</v>
      </c>
      <c r="E19" s="269" t="n">
        <v>279</v>
      </c>
      <c r="F19" s="269" t="n">
        <v>169</v>
      </c>
      <c r="G19" s="269" t="n">
        <v>113</v>
      </c>
      <c r="H19" s="267" t="n">
        <f aca="false">SUM(B19:G19)</f>
        <v>1537</v>
      </c>
    </row>
    <row r="20" customFormat="false" ht="15" hidden="false" customHeight="false" outlineLevel="0" collapsed="false">
      <c r="A20" s="268" t="s">
        <v>119</v>
      </c>
      <c r="B20" s="269" t="n">
        <v>14</v>
      </c>
      <c r="C20" s="269" t="n">
        <v>24</v>
      </c>
      <c r="D20" s="269" t="n">
        <v>76</v>
      </c>
      <c r="E20" s="269" t="n">
        <v>74</v>
      </c>
      <c r="F20" s="269" t="n">
        <v>44</v>
      </c>
      <c r="G20" s="269" t="n">
        <v>36</v>
      </c>
      <c r="H20" s="267" t="n">
        <f aca="false">SUM(B20:G20)</f>
        <v>268</v>
      </c>
    </row>
    <row r="21" customFormat="false" ht="15" hidden="false" customHeight="false" outlineLevel="0" collapsed="false">
      <c r="A21" s="270" t="s">
        <v>120</v>
      </c>
      <c r="B21" s="269" t="n">
        <v>202</v>
      </c>
      <c r="C21" s="269" t="n">
        <v>875</v>
      </c>
      <c r="D21" s="269" t="n">
        <v>1850</v>
      </c>
      <c r="E21" s="269" t="n">
        <v>2817</v>
      </c>
      <c r="F21" s="269" t="n">
        <v>1731</v>
      </c>
      <c r="G21" s="269" t="n">
        <v>1021</v>
      </c>
      <c r="H21" s="267" t="n">
        <f aca="false">SUM(B21:G21)</f>
        <v>8496</v>
      </c>
    </row>
    <row r="22" customFormat="false" ht="15" hidden="false" customHeight="false" outlineLevel="0" collapsed="false">
      <c r="A22" s="268" t="s">
        <v>121</v>
      </c>
      <c r="B22" s="269" t="n">
        <v>3431</v>
      </c>
      <c r="C22" s="269" t="n">
        <v>7318</v>
      </c>
      <c r="D22" s="269" t="n">
        <v>9428</v>
      </c>
      <c r="E22" s="269" t="n">
        <v>9082</v>
      </c>
      <c r="F22" s="269" t="n">
        <v>4867</v>
      </c>
      <c r="G22" s="269" t="n">
        <v>2841</v>
      </c>
      <c r="H22" s="267" t="n">
        <f aca="false">SUM(B22:G22)</f>
        <v>36967</v>
      </c>
    </row>
    <row r="23" customFormat="false" ht="15" hidden="false" customHeight="false" outlineLevel="0" collapsed="false">
      <c r="A23" s="268" t="s">
        <v>122</v>
      </c>
      <c r="B23" s="269" t="n">
        <v>102</v>
      </c>
      <c r="C23" s="269" t="n">
        <v>123</v>
      </c>
      <c r="D23" s="269" t="n">
        <v>115</v>
      </c>
      <c r="E23" s="269" t="n">
        <v>160</v>
      </c>
      <c r="F23" s="269" t="n">
        <v>72</v>
      </c>
      <c r="G23" s="269" t="n">
        <v>90</v>
      </c>
      <c r="H23" s="267" t="n">
        <f aca="false">SUM(B23:G23)</f>
        <v>662</v>
      </c>
    </row>
    <row r="24" customFormat="false" ht="15" hidden="false" customHeight="false" outlineLevel="0" collapsed="false">
      <c r="A24" s="268" t="s">
        <v>123</v>
      </c>
      <c r="B24" s="269" t="n">
        <v>269</v>
      </c>
      <c r="C24" s="269" t="n">
        <v>221</v>
      </c>
      <c r="D24" s="269" t="n">
        <v>208</v>
      </c>
      <c r="E24" s="269" t="n">
        <v>148</v>
      </c>
      <c r="F24" s="269" t="n">
        <v>80</v>
      </c>
      <c r="G24" s="269" t="n">
        <v>42</v>
      </c>
      <c r="H24" s="267" t="n">
        <f aca="false">SUM(B24:G24)</f>
        <v>968</v>
      </c>
    </row>
    <row r="25" customFormat="false" ht="15" hidden="false" customHeight="false" outlineLevel="0" collapsed="false">
      <c r="A25" s="268" t="s">
        <v>124</v>
      </c>
      <c r="B25" s="269" t="n">
        <v>116</v>
      </c>
      <c r="C25" s="269" t="n">
        <v>422</v>
      </c>
      <c r="D25" s="269" t="n">
        <v>1154</v>
      </c>
      <c r="E25" s="269" t="n">
        <v>2618</v>
      </c>
      <c r="F25" s="269" t="n">
        <v>1938</v>
      </c>
      <c r="G25" s="269" t="n">
        <v>768</v>
      </c>
      <c r="H25" s="267" t="n">
        <f aca="false">SUM(B25:G25)</f>
        <v>7016</v>
      </c>
    </row>
    <row r="26" customFormat="false" ht="15" hidden="false" customHeight="false" outlineLevel="0" collapsed="false">
      <c r="A26" s="268" t="s">
        <v>125</v>
      </c>
      <c r="B26" s="269" t="n">
        <v>150</v>
      </c>
      <c r="C26" s="269" t="n">
        <v>306</v>
      </c>
      <c r="D26" s="269" t="n">
        <v>371</v>
      </c>
      <c r="E26" s="269" t="n">
        <v>334</v>
      </c>
      <c r="F26" s="269" t="n">
        <v>230</v>
      </c>
      <c r="G26" s="269" t="n">
        <v>153</v>
      </c>
      <c r="H26" s="267" t="n">
        <f aca="false">SUM(B26:G26)</f>
        <v>1544</v>
      </c>
    </row>
    <row r="27" customFormat="false" ht="15" hidden="false" customHeight="false" outlineLevel="0" collapsed="false">
      <c r="A27" s="268" t="s">
        <v>126</v>
      </c>
      <c r="B27" s="269" t="n">
        <v>92</v>
      </c>
      <c r="C27" s="269" t="n">
        <v>130</v>
      </c>
      <c r="D27" s="269" t="n">
        <v>172</v>
      </c>
      <c r="E27" s="269" t="n">
        <v>158</v>
      </c>
      <c r="F27" s="269" t="n">
        <v>90</v>
      </c>
      <c r="G27" s="269" t="n">
        <v>98</v>
      </c>
      <c r="H27" s="267" t="n">
        <f aca="false">SUM(B27:G27)</f>
        <v>740</v>
      </c>
    </row>
    <row r="28" customFormat="false" ht="15" hidden="false" customHeight="false" outlineLevel="0" collapsed="false">
      <c r="A28" s="268" t="s">
        <v>127</v>
      </c>
      <c r="B28" s="269" t="n">
        <v>74</v>
      </c>
      <c r="C28" s="269" t="n">
        <v>104</v>
      </c>
      <c r="D28" s="269" t="n">
        <v>113</v>
      </c>
      <c r="E28" s="269" t="n">
        <v>144</v>
      </c>
      <c r="F28" s="269" t="n">
        <v>74</v>
      </c>
      <c r="G28" s="269" t="n">
        <v>86</v>
      </c>
      <c r="H28" s="267" t="n">
        <f aca="false">SUM(B28:G28)</f>
        <v>595</v>
      </c>
    </row>
    <row r="29" customFormat="false" ht="15" hidden="false" customHeight="false" outlineLevel="0" collapsed="false">
      <c r="A29" s="268" t="s">
        <v>128</v>
      </c>
      <c r="B29" s="269" t="n">
        <v>33</v>
      </c>
      <c r="C29" s="269" t="n">
        <v>130</v>
      </c>
      <c r="D29" s="269" t="n">
        <v>248</v>
      </c>
      <c r="E29" s="269" t="n">
        <v>345</v>
      </c>
      <c r="F29" s="269" t="n">
        <v>139</v>
      </c>
      <c r="G29" s="269" t="n">
        <v>58</v>
      </c>
      <c r="H29" s="267" t="n">
        <f aca="false">SUM(B29:G29)</f>
        <v>953</v>
      </c>
    </row>
    <row r="30" customFormat="false" ht="15" hidden="false" customHeight="false" outlineLevel="0" collapsed="false">
      <c r="A30" s="268" t="s">
        <v>129</v>
      </c>
      <c r="B30" s="269" t="n">
        <v>113</v>
      </c>
      <c r="C30" s="269" t="n">
        <v>71</v>
      </c>
      <c r="D30" s="269" t="n">
        <v>96</v>
      </c>
      <c r="E30" s="269" t="n">
        <v>87</v>
      </c>
      <c r="F30" s="269" t="n">
        <v>56</v>
      </c>
      <c r="G30" s="269" t="n">
        <v>44</v>
      </c>
      <c r="H30" s="267" t="n">
        <f aca="false">SUM(B30:G30)</f>
        <v>467</v>
      </c>
    </row>
    <row r="31" customFormat="false" ht="15" hidden="false" customHeight="false" outlineLevel="0" collapsed="false">
      <c r="A31" s="268" t="s">
        <v>130</v>
      </c>
      <c r="B31" s="269" t="n">
        <v>52</v>
      </c>
      <c r="C31" s="269" t="n">
        <v>94</v>
      </c>
      <c r="D31" s="269" t="n">
        <v>139</v>
      </c>
      <c r="E31" s="269" t="n">
        <v>230</v>
      </c>
      <c r="F31" s="269" t="n">
        <v>181</v>
      </c>
      <c r="G31" s="269" t="n">
        <v>175</v>
      </c>
      <c r="H31" s="267" t="n">
        <f aca="false">SUM(B31:G31)</f>
        <v>871</v>
      </c>
    </row>
    <row r="32" customFormat="false" ht="15" hidden="false" customHeight="false" outlineLevel="0" collapsed="false">
      <c r="A32" s="268" t="s">
        <v>131</v>
      </c>
      <c r="B32" s="269" t="n">
        <v>10</v>
      </c>
      <c r="C32" s="269" t="n">
        <v>19</v>
      </c>
      <c r="D32" s="269" t="n">
        <v>45</v>
      </c>
      <c r="E32" s="269" t="n">
        <v>49</v>
      </c>
      <c r="F32" s="269" t="n">
        <v>45</v>
      </c>
      <c r="G32" s="269" t="n">
        <v>28</v>
      </c>
      <c r="H32" s="267" t="n">
        <f aca="false">SUM(B32:G32)</f>
        <v>196</v>
      </c>
    </row>
    <row r="33" customFormat="false" ht="15" hidden="false" customHeight="false" outlineLevel="0" collapsed="false">
      <c r="A33" s="268" t="s">
        <v>132</v>
      </c>
      <c r="B33" s="269" t="n">
        <v>96</v>
      </c>
      <c r="C33" s="269" t="n">
        <v>132</v>
      </c>
      <c r="D33" s="269" t="n">
        <v>158</v>
      </c>
      <c r="E33" s="269" t="n">
        <v>178</v>
      </c>
      <c r="F33" s="269" t="n">
        <v>132</v>
      </c>
      <c r="G33" s="269" t="n">
        <v>114</v>
      </c>
      <c r="H33" s="267" t="n">
        <f aca="false">SUM(B33:G33)</f>
        <v>810</v>
      </c>
    </row>
    <row r="34" customFormat="false" ht="15" hidden="false" customHeight="false" outlineLevel="0" collapsed="false">
      <c r="A34" s="268" t="s">
        <v>133</v>
      </c>
      <c r="B34" s="269" t="n">
        <v>60</v>
      </c>
      <c r="C34" s="269" t="n">
        <v>147</v>
      </c>
      <c r="D34" s="269" t="n">
        <v>159</v>
      </c>
      <c r="E34" s="269" t="n">
        <v>183</v>
      </c>
      <c r="F34" s="269" t="n">
        <v>101</v>
      </c>
      <c r="G34" s="269" t="n">
        <v>74</v>
      </c>
      <c r="H34" s="267" t="n">
        <f aca="false">SUM(B34:G34)</f>
        <v>724</v>
      </c>
    </row>
    <row r="35" customFormat="false" ht="15" hidden="false" customHeight="false" outlineLevel="0" collapsed="false">
      <c r="A35" s="268" t="s">
        <v>134</v>
      </c>
      <c r="B35" s="269" t="n">
        <v>59</v>
      </c>
      <c r="C35" s="269" t="n">
        <v>112</v>
      </c>
      <c r="D35" s="269" t="n">
        <v>200</v>
      </c>
      <c r="E35" s="269" t="n">
        <v>253</v>
      </c>
      <c r="F35" s="269" t="n">
        <v>150</v>
      </c>
      <c r="G35" s="269" t="n">
        <v>124</v>
      </c>
      <c r="H35" s="267" t="n">
        <f aca="false">SUM(B35:G35)</f>
        <v>898</v>
      </c>
    </row>
    <row r="36" customFormat="false" ht="15" hidden="false" customHeight="false" outlineLevel="0" collapsed="false">
      <c r="A36" s="268" t="s">
        <v>135</v>
      </c>
      <c r="B36" s="269" t="n">
        <v>11</v>
      </c>
      <c r="C36" s="269" t="n">
        <v>52</v>
      </c>
      <c r="D36" s="269" t="n">
        <v>85</v>
      </c>
      <c r="E36" s="269" t="n">
        <v>134</v>
      </c>
      <c r="F36" s="269" t="n">
        <v>86</v>
      </c>
      <c r="G36" s="269" t="n">
        <v>85</v>
      </c>
      <c r="H36" s="267" t="n">
        <f aca="false">SUM(B36:G36)</f>
        <v>453</v>
      </c>
    </row>
    <row r="37" customFormat="false" ht="12.95" hidden="false" customHeight="true" outlineLevel="0" collapsed="false">
      <c r="A37" s="271" t="s">
        <v>136</v>
      </c>
      <c r="B37" s="272" t="n">
        <f aca="false">B18+B19+B24</f>
        <v>820</v>
      </c>
      <c r="C37" s="272" t="n">
        <f aca="false">C18+C19+C24</f>
        <v>893</v>
      </c>
      <c r="D37" s="272" t="n">
        <f aca="false">D18+D19+D24</f>
        <v>1337</v>
      </c>
      <c r="E37" s="272" t="n">
        <f aca="false">E18+E19+E24</f>
        <v>1070</v>
      </c>
      <c r="F37" s="272" t="n">
        <f aca="false">F18+F19+F24</f>
        <v>639</v>
      </c>
      <c r="G37" s="272" t="n">
        <f aca="false">G18+G19+G24</f>
        <v>441</v>
      </c>
      <c r="H37" s="273" t="n">
        <f aca="false">SUM(B37:G37)</f>
        <v>5200</v>
      </c>
    </row>
    <row r="38" customFormat="false" ht="15" hidden="false" customHeight="false" outlineLevel="0" collapsed="false">
      <c r="A38" s="274" t="s">
        <v>137</v>
      </c>
      <c r="B38" s="275" t="n">
        <v>430</v>
      </c>
      <c r="C38" s="275" t="n">
        <v>954</v>
      </c>
      <c r="D38" s="275" t="n">
        <v>1604</v>
      </c>
      <c r="E38" s="275" t="n">
        <v>2224</v>
      </c>
      <c r="F38" s="269" t="n">
        <v>1223</v>
      </c>
      <c r="G38" s="269" t="n">
        <v>1007</v>
      </c>
      <c r="H38" s="267" t="n">
        <f aca="false">SUM(B38:G38)</f>
        <v>7442</v>
      </c>
    </row>
    <row r="39" customFormat="false" ht="15" hidden="false" customHeight="false" outlineLevel="0" collapsed="false">
      <c r="A39" s="274" t="s">
        <v>138</v>
      </c>
      <c r="B39" s="275" t="n">
        <v>767</v>
      </c>
      <c r="C39" s="275" t="n">
        <v>1350</v>
      </c>
      <c r="D39" s="275" t="n">
        <v>1625</v>
      </c>
      <c r="E39" s="275" t="n">
        <v>1890</v>
      </c>
      <c r="F39" s="269" t="n">
        <v>1186</v>
      </c>
      <c r="G39" s="269" t="n">
        <v>1004</v>
      </c>
      <c r="H39" s="267" t="n">
        <f aca="false">SUM(B39:G39)</f>
        <v>7822</v>
      </c>
    </row>
    <row r="40" customFormat="false" ht="12.95" hidden="false" customHeight="true" outlineLevel="0" collapsed="false">
      <c r="A40" s="271" t="s">
        <v>139</v>
      </c>
      <c r="B40" s="272" t="n">
        <f aca="false">B38+B39</f>
        <v>1197</v>
      </c>
      <c r="C40" s="272" t="n">
        <f aca="false">C38+C39</f>
        <v>2304</v>
      </c>
      <c r="D40" s="272" t="n">
        <f aca="false">D38+D39</f>
        <v>3229</v>
      </c>
      <c r="E40" s="272" t="n">
        <f aca="false">E38+E39</f>
        <v>4114</v>
      </c>
      <c r="F40" s="272" t="n">
        <f aca="false">F38+F39</f>
        <v>2409</v>
      </c>
      <c r="G40" s="272" t="n">
        <f aca="false">G38+G39</f>
        <v>2011</v>
      </c>
      <c r="H40" s="273" t="n">
        <f aca="false">SUM(B40:G40)</f>
        <v>15264</v>
      </c>
    </row>
    <row r="41" customFormat="false" ht="15" hidden="false" customHeight="false" outlineLevel="0" collapsed="false">
      <c r="A41" s="268" t="s">
        <v>140</v>
      </c>
      <c r="B41" s="269" t="n">
        <f aca="false">B8+B21+B22+B25</f>
        <v>4013</v>
      </c>
      <c r="C41" s="269" t="n">
        <f aca="false">C8+C21+C22+C25</f>
        <v>9883</v>
      </c>
      <c r="D41" s="269" t="n">
        <f aca="false">D8+D21+D22+D25</f>
        <v>14921</v>
      </c>
      <c r="E41" s="269" t="n">
        <f aca="false">E8+E21+E22+E25</f>
        <v>18509</v>
      </c>
      <c r="F41" s="269" t="n">
        <f aca="false">F8+F21+F22+F25</f>
        <v>10315</v>
      </c>
      <c r="G41" s="269" t="n">
        <f aca="false">G8+G21+G22+G25</f>
        <v>5559</v>
      </c>
      <c r="H41" s="267" t="n">
        <f aca="false">SUM(B41:G41)</f>
        <v>63200</v>
      </c>
    </row>
    <row r="42" customFormat="false" ht="15" hidden="false" customHeight="false" outlineLevel="0" collapsed="false">
      <c r="A42" s="268" t="s">
        <v>141</v>
      </c>
      <c r="B42" s="269" t="n">
        <v>390</v>
      </c>
      <c r="C42" s="269" t="n">
        <v>900</v>
      </c>
      <c r="D42" s="269" t="n">
        <v>1684</v>
      </c>
      <c r="E42" s="269" t="n">
        <v>2010</v>
      </c>
      <c r="F42" s="269" t="n">
        <v>1279</v>
      </c>
      <c r="G42" s="269" t="n">
        <v>886</v>
      </c>
      <c r="H42" s="267" t="n">
        <f aca="false">SUM(B42:G42)</f>
        <v>7149</v>
      </c>
    </row>
    <row r="43" customFormat="false" ht="12.95" hidden="false" customHeight="true" outlineLevel="0" collapsed="false">
      <c r="A43" s="271" t="s">
        <v>142</v>
      </c>
      <c r="B43" s="272" t="n">
        <f aca="false">B41+B42</f>
        <v>4403</v>
      </c>
      <c r="C43" s="272" t="n">
        <f aca="false">C41+C42</f>
        <v>10783</v>
      </c>
      <c r="D43" s="272" t="n">
        <f aca="false">D41+D42</f>
        <v>16605</v>
      </c>
      <c r="E43" s="272" t="n">
        <f aca="false">E41+E42</f>
        <v>20519</v>
      </c>
      <c r="F43" s="272" t="n">
        <f aca="false">F41+F42</f>
        <v>11594</v>
      </c>
      <c r="G43" s="272" t="n">
        <f aca="false">G41+G42</f>
        <v>6445</v>
      </c>
      <c r="H43" s="273" t="n">
        <f aca="false">SUM(B43:G43)</f>
        <v>70349</v>
      </c>
    </row>
    <row r="44" s="278" customFormat="true" ht="14.1" hidden="false" customHeight="true" outlineLevel="0" collapsed="false">
      <c r="A44" s="276" t="s">
        <v>143</v>
      </c>
      <c r="B44" s="277" t="n">
        <f aca="false">B37+B40+B43</f>
        <v>6420</v>
      </c>
      <c r="C44" s="277" t="n">
        <f aca="false">C37+C40+C43</f>
        <v>13980</v>
      </c>
      <c r="D44" s="277" t="n">
        <f aca="false">D37+D40+D43</f>
        <v>21171</v>
      </c>
      <c r="E44" s="277" t="n">
        <f aca="false">E37+E40+E43</f>
        <v>25703</v>
      </c>
      <c r="F44" s="277" t="n">
        <f aca="false">F37+F40+F43</f>
        <v>14642</v>
      </c>
      <c r="G44" s="277" t="n">
        <f aca="false">G37+G40+G43</f>
        <v>8897</v>
      </c>
      <c r="H44" s="191" t="n">
        <f aca="false">SUM(B44:G44)</f>
        <v>90813</v>
      </c>
    </row>
    <row r="45" customFormat="false" ht="5.1" hidden="false" customHeight="true" outlineLevel="0" collapsed="false"/>
    <row r="46" customFormat="false" ht="15" hidden="false" customHeight="false" outlineLevel="0" collapsed="false">
      <c r="A46" s="145" t="s">
        <v>144</v>
      </c>
    </row>
  </sheetData>
  <mergeCells count="1">
    <mergeCell ref="A1:H1"/>
  </mergeCells>
  <printOptions headings="false" gridLines="false" gridLinesSet="true" horizontalCentered="true" verticalCentered="false"/>
  <pageMargins left="0.379861111111111" right="0.379861111111111" top="0.85" bottom="0.910416666666667" header="0.511811023622047" footer="0.5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SEE - Document édité le &amp;D&amp;C&amp;A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H1"/>
    </sheetView>
  </sheetViews>
  <sheetFormatPr defaultColWidth="11.421875" defaultRowHeight="15" zeroHeight="false" outlineLevelRow="0" outlineLevelCol="0"/>
  <cols>
    <col collapsed="false" customWidth="true" hidden="false" outlineLevel="0" max="1" min="1" style="117" width="21.42"/>
    <col collapsed="false" customWidth="false" hidden="false" outlineLevel="0" max="8" min="2" style="117" width="11.42"/>
    <col collapsed="false" customWidth="true" hidden="false" outlineLevel="0" max="9" min="9" style="117" width="4.99"/>
    <col collapsed="false" customWidth="true" hidden="false" outlineLevel="0" max="31" min="10" style="117" width="3.13"/>
    <col collapsed="false" customWidth="false" hidden="false" outlineLevel="0" max="257" min="32" style="117" width="11.42"/>
  </cols>
  <sheetData>
    <row r="1" customFormat="false" ht="35.25" hidden="false" customHeight="true" outlineLevel="0" collapsed="false">
      <c r="A1" s="13" t="s">
        <v>267</v>
      </c>
      <c r="B1" s="13"/>
      <c r="C1" s="13"/>
      <c r="D1" s="13"/>
      <c r="E1" s="13"/>
      <c r="F1" s="13"/>
      <c r="G1" s="13"/>
      <c r="H1" s="13"/>
    </row>
    <row r="2" customFormat="false" ht="15.75" hidden="false" customHeight="false" outlineLevel="0" collapsed="false">
      <c r="A2" s="85"/>
      <c r="B2" s="85"/>
      <c r="C2" s="85"/>
      <c r="D2" s="85"/>
      <c r="E2" s="85"/>
      <c r="F2" s="85"/>
      <c r="G2" s="85"/>
      <c r="H2" s="85"/>
    </row>
    <row r="3" customFormat="false" ht="21.75" hidden="false" customHeight="true" outlineLevel="0" collapsed="false">
      <c r="A3" s="262" t="s">
        <v>89</v>
      </c>
      <c r="B3" s="263" t="n">
        <v>1</v>
      </c>
      <c r="C3" s="263" t="n">
        <v>2</v>
      </c>
      <c r="D3" s="263" t="n">
        <v>3</v>
      </c>
      <c r="E3" s="263" t="n">
        <v>4</v>
      </c>
      <c r="F3" s="263" t="n">
        <v>5</v>
      </c>
      <c r="G3" s="263" t="s">
        <v>266</v>
      </c>
      <c r="H3" s="264" t="s">
        <v>102</v>
      </c>
    </row>
    <row r="4" customFormat="false" ht="15" hidden="false" customHeight="false" outlineLevel="0" collapsed="false">
      <c r="A4" s="265" t="s">
        <v>103</v>
      </c>
      <c r="B4" s="266" t="n">
        <v>33</v>
      </c>
      <c r="C4" s="266" t="n">
        <v>84</v>
      </c>
      <c r="D4" s="266" t="n">
        <v>129</v>
      </c>
      <c r="E4" s="266" t="n">
        <v>207</v>
      </c>
      <c r="F4" s="266" t="n">
        <v>203</v>
      </c>
      <c r="G4" s="266" t="n">
        <v>206</v>
      </c>
      <c r="H4" s="267" t="n">
        <f aca="false">SUM(B4:G4)</f>
        <v>862</v>
      </c>
    </row>
    <row r="5" customFormat="false" ht="15" hidden="false" customHeight="false" outlineLevel="0" collapsed="false">
      <c r="A5" s="265" t="s">
        <v>104</v>
      </c>
      <c r="B5" s="266" t="n">
        <v>66</v>
      </c>
      <c r="C5" s="266" t="n">
        <v>313</v>
      </c>
      <c r="D5" s="266" t="n">
        <v>884</v>
      </c>
      <c r="E5" s="266" t="n">
        <v>1074</v>
      </c>
      <c r="F5" s="266" t="n">
        <v>680</v>
      </c>
      <c r="G5" s="266" t="n">
        <v>295</v>
      </c>
      <c r="H5" s="267" t="n">
        <f aca="false">SUM(B5:G5)</f>
        <v>3312</v>
      </c>
    </row>
    <row r="6" customFormat="false" ht="15" hidden="false" customHeight="false" outlineLevel="0" collapsed="false">
      <c r="A6" s="268" t="s">
        <v>105</v>
      </c>
      <c r="B6" s="269" t="n">
        <v>162</v>
      </c>
      <c r="C6" s="269" t="n">
        <v>450</v>
      </c>
      <c r="D6" s="269" t="n">
        <v>1034</v>
      </c>
      <c r="E6" s="269" t="n">
        <v>1421</v>
      </c>
      <c r="F6" s="269" t="n">
        <v>1171</v>
      </c>
      <c r="G6" s="269" t="n">
        <v>895</v>
      </c>
      <c r="H6" s="267" t="n">
        <f aca="false">SUM(B6:G6)</f>
        <v>5133</v>
      </c>
    </row>
    <row r="7" customFormat="false" ht="15" hidden="false" customHeight="false" outlineLevel="0" collapsed="false">
      <c r="A7" s="268" t="s">
        <v>106</v>
      </c>
      <c r="B7" s="269" t="n">
        <v>356</v>
      </c>
      <c r="C7" s="269" t="n">
        <v>521</v>
      </c>
      <c r="D7" s="269" t="n">
        <v>827</v>
      </c>
      <c r="E7" s="269" t="n">
        <v>911</v>
      </c>
      <c r="F7" s="269" t="n">
        <v>569</v>
      </c>
      <c r="G7" s="269" t="n">
        <v>509</v>
      </c>
      <c r="H7" s="267" t="n">
        <f aca="false">SUM(B7:G7)</f>
        <v>3693</v>
      </c>
    </row>
    <row r="8" customFormat="false" ht="15" hidden="false" customHeight="false" outlineLevel="0" collapsed="false">
      <c r="A8" s="268" t="s">
        <v>107</v>
      </c>
      <c r="B8" s="269" t="n">
        <v>556</v>
      </c>
      <c r="C8" s="269" t="n">
        <v>2829</v>
      </c>
      <c r="D8" s="269" t="n">
        <v>7619</v>
      </c>
      <c r="E8" s="269" t="n">
        <v>14373</v>
      </c>
      <c r="F8" s="269" t="n">
        <v>6623</v>
      </c>
      <c r="G8" s="269" t="n">
        <v>3568</v>
      </c>
      <c r="H8" s="267" t="n">
        <f aca="false">SUM(B8:G8)</f>
        <v>35568</v>
      </c>
    </row>
    <row r="9" customFormat="false" ht="15" hidden="false" customHeight="false" outlineLevel="0" collapsed="false">
      <c r="A9" s="268" t="s">
        <v>108</v>
      </c>
      <c r="B9" s="269" t="n">
        <v>30</v>
      </c>
      <c r="C9" s="269" t="n">
        <v>54</v>
      </c>
      <c r="D9" s="269" t="n">
        <v>125</v>
      </c>
      <c r="E9" s="269" t="n">
        <v>232</v>
      </c>
      <c r="F9" s="269" t="n">
        <v>131</v>
      </c>
      <c r="G9" s="269" t="n">
        <v>126</v>
      </c>
      <c r="H9" s="267" t="n">
        <f aca="false">SUM(B9:G9)</f>
        <v>698</v>
      </c>
    </row>
    <row r="10" customFormat="false" ht="15" hidden="false" customHeight="false" outlineLevel="0" collapsed="false">
      <c r="A10" s="268" t="s">
        <v>109</v>
      </c>
      <c r="B10" s="269" t="n">
        <v>80</v>
      </c>
      <c r="C10" s="269" t="n">
        <v>283</v>
      </c>
      <c r="D10" s="269" t="n">
        <v>613</v>
      </c>
      <c r="E10" s="269" t="n">
        <v>646</v>
      </c>
      <c r="F10" s="269" t="n">
        <v>451</v>
      </c>
      <c r="G10" s="269" t="n">
        <v>377</v>
      </c>
      <c r="H10" s="267" t="n">
        <f aca="false">SUM(B10:G10)</f>
        <v>2450</v>
      </c>
    </row>
    <row r="11" customFormat="false" ht="15" hidden="false" customHeight="false" outlineLevel="0" collapsed="false">
      <c r="A11" s="268" t="s">
        <v>110</v>
      </c>
      <c r="B11" s="269" t="n">
        <v>200</v>
      </c>
      <c r="C11" s="269" t="n">
        <v>456</v>
      </c>
      <c r="D11" s="269" t="n">
        <v>634</v>
      </c>
      <c r="E11" s="269" t="n">
        <v>1028</v>
      </c>
      <c r="F11" s="269" t="n">
        <v>815</v>
      </c>
      <c r="G11" s="269" t="n">
        <v>758</v>
      </c>
      <c r="H11" s="267" t="n">
        <f aca="false">SUM(B11:G11)</f>
        <v>3891</v>
      </c>
    </row>
    <row r="12" customFormat="false" ht="15" hidden="false" customHeight="false" outlineLevel="0" collapsed="false">
      <c r="A12" s="268" t="s">
        <v>111</v>
      </c>
      <c r="B12" s="269" t="n">
        <v>108</v>
      </c>
      <c r="C12" s="269" t="n">
        <v>323</v>
      </c>
      <c r="D12" s="269" t="n">
        <v>463</v>
      </c>
      <c r="E12" s="269" t="n">
        <v>494</v>
      </c>
      <c r="F12" s="269" t="n">
        <v>330</v>
      </c>
      <c r="G12" s="269" t="n">
        <v>315</v>
      </c>
      <c r="H12" s="267" t="n">
        <f aca="false">SUM(B12:G12)</f>
        <v>2033</v>
      </c>
    </row>
    <row r="13" customFormat="false" ht="15" hidden="false" customHeight="false" outlineLevel="0" collapsed="false">
      <c r="A13" s="268" t="s">
        <v>112</v>
      </c>
      <c r="B13" s="269" t="n">
        <v>78</v>
      </c>
      <c r="C13" s="269" t="n">
        <v>252</v>
      </c>
      <c r="D13" s="269" t="n">
        <v>394</v>
      </c>
      <c r="E13" s="269" t="n">
        <v>522</v>
      </c>
      <c r="F13" s="269" t="n">
        <v>318</v>
      </c>
      <c r="G13" s="269" t="n">
        <v>239</v>
      </c>
      <c r="H13" s="267" t="n">
        <f aca="false">SUM(B13:G13)</f>
        <v>1803</v>
      </c>
    </row>
    <row r="14" customFormat="false" ht="15" hidden="false" customHeight="false" outlineLevel="0" collapsed="false">
      <c r="A14" s="268" t="s">
        <v>113</v>
      </c>
      <c r="B14" s="269" t="n">
        <v>116</v>
      </c>
      <c r="C14" s="269" t="n">
        <v>673</v>
      </c>
      <c r="D14" s="269" t="n">
        <v>1689</v>
      </c>
      <c r="E14" s="269" t="n">
        <v>2911</v>
      </c>
      <c r="F14" s="269" t="n">
        <v>1597</v>
      </c>
      <c r="G14" s="269" t="n">
        <v>973</v>
      </c>
      <c r="H14" s="267" t="n">
        <f aca="false">SUM(B14:G14)</f>
        <v>7959</v>
      </c>
    </row>
    <row r="15" customFormat="false" ht="15" hidden="false" customHeight="false" outlineLevel="0" collapsed="false">
      <c r="A15" s="268" t="s">
        <v>114</v>
      </c>
      <c r="B15" s="269" t="n">
        <v>21</v>
      </c>
      <c r="C15" s="269" t="n">
        <v>78</v>
      </c>
      <c r="D15" s="269" t="n">
        <v>115</v>
      </c>
      <c r="E15" s="269" t="n">
        <v>457</v>
      </c>
      <c r="F15" s="269" t="n">
        <v>336</v>
      </c>
      <c r="G15" s="269" t="n">
        <v>294</v>
      </c>
      <c r="H15" s="267" t="n">
        <f aca="false">SUM(B15:G15)</f>
        <v>1301</v>
      </c>
    </row>
    <row r="16" customFormat="false" ht="15" hidden="false" customHeight="false" outlineLevel="0" collapsed="false">
      <c r="A16" s="268" t="s">
        <v>115</v>
      </c>
      <c r="B16" s="269" t="n">
        <v>184</v>
      </c>
      <c r="C16" s="269" t="n">
        <v>353</v>
      </c>
      <c r="D16" s="269" t="n">
        <v>655</v>
      </c>
      <c r="E16" s="269" t="n">
        <v>880</v>
      </c>
      <c r="F16" s="269" t="n">
        <v>603</v>
      </c>
      <c r="G16" s="269" t="n">
        <v>1062</v>
      </c>
      <c r="H16" s="267" t="n">
        <f aca="false">SUM(B16:G16)</f>
        <v>3737</v>
      </c>
    </row>
    <row r="17" customFormat="false" ht="15" hidden="false" customHeight="false" outlineLevel="0" collapsed="false">
      <c r="A17" s="268" t="s">
        <v>116</v>
      </c>
      <c r="B17" s="269" t="n">
        <v>97</v>
      </c>
      <c r="C17" s="269" t="n">
        <v>357</v>
      </c>
      <c r="D17" s="269" t="n">
        <v>869</v>
      </c>
      <c r="E17" s="269" t="n">
        <v>1339</v>
      </c>
      <c r="F17" s="269" t="n">
        <v>464</v>
      </c>
      <c r="G17" s="269" t="n">
        <v>407</v>
      </c>
      <c r="H17" s="267" t="n">
        <f aca="false">SUM(B17:G17)</f>
        <v>3533</v>
      </c>
    </row>
    <row r="18" customFormat="false" ht="15" hidden="false" customHeight="false" outlineLevel="0" collapsed="false">
      <c r="A18" s="268" t="s">
        <v>117</v>
      </c>
      <c r="B18" s="269" t="n">
        <v>785</v>
      </c>
      <c r="C18" s="269" t="n">
        <v>1209</v>
      </c>
      <c r="D18" s="269" t="n">
        <v>2403</v>
      </c>
      <c r="E18" s="269" t="n">
        <v>2328</v>
      </c>
      <c r="F18" s="269" t="n">
        <v>1423</v>
      </c>
      <c r="G18" s="269" t="n">
        <v>1027</v>
      </c>
      <c r="H18" s="267" t="n">
        <f aca="false">SUM(B18:G18)</f>
        <v>9175</v>
      </c>
    </row>
    <row r="19" customFormat="false" ht="15" hidden="false" customHeight="false" outlineLevel="0" collapsed="false">
      <c r="A19" s="268" t="s">
        <v>118</v>
      </c>
      <c r="B19" s="269" t="n">
        <v>933</v>
      </c>
      <c r="C19" s="269" t="n">
        <v>926</v>
      </c>
      <c r="D19" s="269" t="n">
        <v>1638</v>
      </c>
      <c r="E19" s="269" t="n">
        <v>1088</v>
      </c>
      <c r="F19" s="269" t="n">
        <v>687</v>
      </c>
      <c r="G19" s="269" t="n">
        <v>481</v>
      </c>
      <c r="H19" s="267" t="n">
        <f aca="false">SUM(B19:G19)</f>
        <v>5753</v>
      </c>
    </row>
    <row r="20" customFormat="false" ht="15" hidden="false" customHeight="false" outlineLevel="0" collapsed="false">
      <c r="A20" s="268" t="s">
        <v>119</v>
      </c>
      <c r="B20" s="269" t="n">
        <v>28</v>
      </c>
      <c r="C20" s="269" t="n">
        <v>43</v>
      </c>
      <c r="D20" s="269" t="n">
        <v>198</v>
      </c>
      <c r="E20" s="269" t="n">
        <v>195</v>
      </c>
      <c r="F20" s="269" t="n">
        <v>113</v>
      </c>
      <c r="G20" s="269" t="n">
        <v>104</v>
      </c>
      <c r="H20" s="267" t="n">
        <f aca="false">SUM(B20:G20)</f>
        <v>681</v>
      </c>
    </row>
    <row r="21" customFormat="false" ht="15" hidden="false" customHeight="false" outlineLevel="0" collapsed="false">
      <c r="A21" s="270" t="s">
        <v>120</v>
      </c>
      <c r="B21" s="269" t="n">
        <v>409</v>
      </c>
      <c r="C21" s="269" t="n">
        <v>1963</v>
      </c>
      <c r="D21" s="269" t="n">
        <v>5470</v>
      </c>
      <c r="E21" s="269" t="n">
        <v>9069</v>
      </c>
      <c r="F21" s="269" t="n">
        <v>6010</v>
      </c>
      <c r="G21" s="269" t="n">
        <v>4192</v>
      </c>
      <c r="H21" s="267" t="n">
        <f aca="false">SUM(B21:G21)</f>
        <v>27113</v>
      </c>
    </row>
    <row r="22" customFormat="false" ht="15" hidden="false" customHeight="false" outlineLevel="0" collapsed="false">
      <c r="A22" s="268" t="s">
        <v>121</v>
      </c>
      <c r="B22" s="269" t="n">
        <v>5361</v>
      </c>
      <c r="C22" s="269" t="n">
        <v>13546</v>
      </c>
      <c r="D22" s="269" t="n">
        <v>22891</v>
      </c>
      <c r="E22" s="269" t="n">
        <v>26449</v>
      </c>
      <c r="F22" s="269" t="n">
        <v>15162</v>
      </c>
      <c r="G22" s="269" t="n">
        <v>9116</v>
      </c>
      <c r="H22" s="267" t="n">
        <f aca="false">SUM(B22:G22)</f>
        <v>92525</v>
      </c>
    </row>
    <row r="23" customFormat="false" ht="15" hidden="false" customHeight="false" outlineLevel="0" collapsed="false">
      <c r="A23" s="268" t="s">
        <v>122</v>
      </c>
      <c r="B23" s="269" t="n">
        <v>205</v>
      </c>
      <c r="C23" s="269" t="n">
        <v>337</v>
      </c>
      <c r="D23" s="269" t="n">
        <v>366</v>
      </c>
      <c r="E23" s="269" t="n">
        <v>585</v>
      </c>
      <c r="F23" s="269" t="n">
        <v>273</v>
      </c>
      <c r="G23" s="269" t="n">
        <v>350</v>
      </c>
      <c r="H23" s="267" t="n">
        <f aca="false">SUM(B23:G23)</f>
        <v>2116</v>
      </c>
    </row>
    <row r="24" customFormat="false" ht="15" hidden="false" customHeight="false" outlineLevel="0" collapsed="false">
      <c r="A24" s="268" t="s">
        <v>123</v>
      </c>
      <c r="B24" s="269" t="n">
        <v>828</v>
      </c>
      <c r="C24" s="269" t="n">
        <v>758</v>
      </c>
      <c r="D24" s="269" t="n">
        <v>733</v>
      </c>
      <c r="E24" s="269" t="n">
        <v>556</v>
      </c>
      <c r="F24" s="269" t="n">
        <v>318</v>
      </c>
      <c r="G24" s="269" t="n">
        <v>204</v>
      </c>
      <c r="H24" s="267" t="n">
        <f aca="false">SUM(B24:G24)</f>
        <v>3397</v>
      </c>
    </row>
    <row r="25" customFormat="false" ht="15" hidden="false" customHeight="false" outlineLevel="0" collapsed="false">
      <c r="A25" s="268" t="s">
        <v>124</v>
      </c>
      <c r="B25" s="269" t="n">
        <v>263</v>
      </c>
      <c r="C25" s="269" t="n">
        <v>1007</v>
      </c>
      <c r="D25" s="269" t="n">
        <v>3429</v>
      </c>
      <c r="E25" s="269" t="n">
        <v>9098</v>
      </c>
      <c r="F25" s="269" t="n">
        <v>7371</v>
      </c>
      <c r="G25" s="269" t="n">
        <v>3145</v>
      </c>
      <c r="H25" s="267" t="n">
        <f aca="false">SUM(B25:G25)</f>
        <v>24313</v>
      </c>
    </row>
    <row r="26" customFormat="false" ht="15" hidden="false" customHeight="false" outlineLevel="0" collapsed="false">
      <c r="A26" s="268" t="s">
        <v>125</v>
      </c>
      <c r="B26" s="269" t="n">
        <v>289</v>
      </c>
      <c r="C26" s="269" t="n">
        <v>776</v>
      </c>
      <c r="D26" s="269" t="n">
        <v>1155</v>
      </c>
      <c r="E26" s="269" t="n">
        <v>1151</v>
      </c>
      <c r="F26" s="269" t="n">
        <v>858</v>
      </c>
      <c r="G26" s="269" t="n">
        <v>693</v>
      </c>
      <c r="H26" s="267" t="n">
        <f aca="false">SUM(B26:G26)</f>
        <v>4922</v>
      </c>
    </row>
    <row r="27" customFormat="false" ht="15" hidden="false" customHeight="false" outlineLevel="0" collapsed="false">
      <c r="A27" s="268" t="s">
        <v>126</v>
      </c>
      <c r="B27" s="269" t="n">
        <v>210</v>
      </c>
      <c r="C27" s="269" t="n">
        <v>378</v>
      </c>
      <c r="D27" s="269" t="n">
        <v>587</v>
      </c>
      <c r="E27" s="269" t="n">
        <v>519</v>
      </c>
      <c r="F27" s="269" t="n">
        <v>338</v>
      </c>
      <c r="G27" s="269" t="n">
        <v>387</v>
      </c>
      <c r="H27" s="267" t="n">
        <f aca="false">SUM(B27:G27)</f>
        <v>2419</v>
      </c>
    </row>
    <row r="28" customFormat="false" ht="15" hidden="false" customHeight="false" outlineLevel="0" collapsed="false">
      <c r="A28" s="268" t="s">
        <v>127</v>
      </c>
      <c r="B28" s="269" t="n">
        <v>144</v>
      </c>
      <c r="C28" s="269" t="n">
        <v>299</v>
      </c>
      <c r="D28" s="269" t="n">
        <v>385</v>
      </c>
      <c r="E28" s="269" t="n">
        <v>520</v>
      </c>
      <c r="F28" s="269" t="n">
        <v>307</v>
      </c>
      <c r="G28" s="269" t="n">
        <v>440</v>
      </c>
      <c r="H28" s="267" t="n">
        <f aca="false">SUM(B28:G28)</f>
        <v>2095</v>
      </c>
    </row>
    <row r="29" customFormat="false" ht="15" hidden="false" customHeight="false" outlineLevel="0" collapsed="false">
      <c r="A29" s="268" t="s">
        <v>128</v>
      </c>
      <c r="B29" s="269" t="n">
        <v>62</v>
      </c>
      <c r="C29" s="269" t="n">
        <v>268</v>
      </c>
      <c r="D29" s="269" t="n">
        <v>642</v>
      </c>
      <c r="E29" s="269" t="n">
        <v>1010</v>
      </c>
      <c r="F29" s="269" t="n">
        <v>449</v>
      </c>
      <c r="G29" s="269" t="n">
        <v>204</v>
      </c>
      <c r="H29" s="267" t="n">
        <f aca="false">SUM(B29:G29)</f>
        <v>2635</v>
      </c>
    </row>
    <row r="30" customFormat="false" ht="15" hidden="false" customHeight="false" outlineLevel="0" collapsed="false">
      <c r="A30" s="268" t="s">
        <v>129</v>
      </c>
      <c r="B30" s="269" t="n">
        <v>290</v>
      </c>
      <c r="C30" s="269" t="n">
        <v>187</v>
      </c>
      <c r="D30" s="269" t="n">
        <v>280</v>
      </c>
      <c r="E30" s="269" t="n">
        <v>286</v>
      </c>
      <c r="F30" s="269" t="n">
        <v>217</v>
      </c>
      <c r="G30" s="269" t="n">
        <v>172</v>
      </c>
      <c r="H30" s="267" t="n">
        <f aca="false">SUM(B30:G30)</f>
        <v>1432</v>
      </c>
    </row>
    <row r="31" customFormat="false" ht="15" hidden="false" customHeight="false" outlineLevel="0" collapsed="false">
      <c r="A31" s="268" t="s">
        <v>130</v>
      </c>
      <c r="B31" s="269" t="n">
        <v>110</v>
      </c>
      <c r="C31" s="269" t="n">
        <v>251</v>
      </c>
      <c r="D31" s="269" t="n">
        <v>391</v>
      </c>
      <c r="E31" s="269" t="n">
        <v>758</v>
      </c>
      <c r="F31" s="269" t="n">
        <v>571</v>
      </c>
      <c r="G31" s="269" t="n">
        <v>715</v>
      </c>
      <c r="H31" s="267" t="n">
        <f aca="false">SUM(B31:G31)</f>
        <v>2796</v>
      </c>
    </row>
    <row r="32" customFormat="false" ht="15" hidden="false" customHeight="false" outlineLevel="0" collapsed="false">
      <c r="A32" s="268" t="s">
        <v>131</v>
      </c>
      <c r="B32" s="269" t="n">
        <v>17</v>
      </c>
      <c r="C32" s="269" t="n">
        <v>46</v>
      </c>
      <c r="D32" s="269" t="n">
        <v>123</v>
      </c>
      <c r="E32" s="269" t="n">
        <v>132</v>
      </c>
      <c r="F32" s="269" t="n">
        <v>112</v>
      </c>
      <c r="G32" s="269" t="n">
        <v>102</v>
      </c>
      <c r="H32" s="267" t="n">
        <f aca="false">SUM(B32:G32)</f>
        <v>532</v>
      </c>
    </row>
    <row r="33" customFormat="false" ht="15" hidden="false" customHeight="false" outlineLevel="0" collapsed="false">
      <c r="A33" s="268" t="s">
        <v>132</v>
      </c>
      <c r="B33" s="269" t="n">
        <v>249</v>
      </c>
      <c r="C33" s="269" t="n">
        <v>339</v>
      </c>
      <c r="D33" s="269" t="n">
        <v>430</v>
      </c>
      <c r="E33" s="269" t="n">
        <v>568</v>
      </c>
      <c r="F33" s="269" t="n">
        <v>504</v>
      </c>
      <c r="G33" s="269" t="n">
        <v>434</v>
      </c>
      <c r="H33" s="267" t="n">
        <f aca="false">SUM(B33:G33)</f>
        <v>2524</v>
      </c>
    </row>
    <row r="34" customFormat="false" ht="15" hidden="false" customHeight="false" outlineLevel="0" collapsed="false">
      <c r="A34" s="268" t="s">
        <v>133</v>
      </c>
      <c r="B34" s="269" t="n">
        <v>134</v>
      </c>
      <c r="C34" s="269" t="n">
        <v>394</v>
      </c>
      <c r="D34" s="269" t="n">
        <v>485</v>
      </c>
      <c r="E34" s="269" t="n">
        <v>644</v>
      </c>
      <c r="F34" s="269" t="n">
        <v>339</v>
      </c>
      <c r="G34" s="269" t="n">
        <v>288</v>
      </c>
      <c r="H34" s="267" t="n">
        <f aca="false">SUM(B34:G34)</f>
        <v>2284</v>
      </c>
    </row>
    <row r="35" customFormat="false" ht="15" hidden="false" customHeight="false" outlineLevel="0" collapsed="false">
      <c r="A35" s="268" t="s">
        <v>134</v>
      </c>
      <c r="B35" s="269" t="n">
        <v>128</v>
      </c>
      <c r="C35" s="269" t="n">
        <v>282</v>
      </c>
      <c r="D35" s="269" t="n">
        <v>598</v>
      </c>
      <c r="E35" s="269" t="n">
        <v>864</v>
      </c>
      <c r="F35" s="269" t="n">
        <v>474</v>
      </c>
      <c r="G35" s="269" t="n">
        <v>504</v>
      </c>
      <c r="H35" s="267" t="n">
        <f aca="false">SUM(B35:G35)</f>
        <v>2850</v>
      </c>
    </row>
    <row r="36" customFormat="false" ht="15" hidden="false" customHeight="false" outlineLevel="0" collapsed="false">
      <c r="A36" s="268" t="s">
        <v>135</v>
      </c>
      <c r="B36" s="269" t="n">
        <v>22</v>
      </c>
      <c r="C36" s="269" t="n">
        <v>132</v>
      </c>
      <c r="D36" s="269" t="n">
        <v>255</v>
      </c>
      <c r="E36" s="269" t="n">
        <v>487</v>
      </c>
      <c r="F36" s="269" t="n">
        <v>351</v>
      </c>
      <c r="G36" s="269" t="n">
        <v>420</v>
      </c>
      <c r="H36" s="267" t="n">
        <f aca="false">SUM(B36:G36)</f>
        <v>1667</v>
      </c>
    </row>
    <row r="37" customFormat="false" ht="12.95" hidden="false" customHeight="true" outlineLevel="0" collapsed="false">
      <c r="A37" s="271" t="s">
        <v>136</v>
      </c>
      <c r="B37" s="272" t="n">
        <f aca="false">B18+B19+B24</f>
        <v>2546</v>
      </c>
      <c r="C37" s="272" t="n">
        <f aca="false">C18+C19+C24</f>
        <v>2893</v>
      </c>
      <c r="D37" s="272" t="n">
        <f aca="false">D18+D19+D24</f>
        <v>4774</v>
      </c>
      <c r="E37" s="272" t="n">
        <f aca="false">E18+E19+E24</f>
        <v>3972</v>
      </c>
      <c r="F37" s="272" t="n">
        <f aca="false">F18+F19+F24</f>
        <v>2428</v>
      </c>
      <c r="G37" s="272" t="n">
        <f aca="false">G18+G19+G24</f>
        <v>1712</v>
      </c>
      <c r="H37" s="273" t="n">
        <f aca="false">SUM(B37:G37)</f>
        <v>18325</v>
      </c>
    </row>
    <row r="38" customFormat="false" ht="15" hidden="false" customHeight="false" outlineLevel="0" collapsed="false">
      <c r="A38" s="274" t="s">
        <v>137</v>
      </c>
      <c r="B38" s="275" t="n">
        <v>959</v>
      </c>
      <c r="C38" s="275" t="n">
        <v>2259</v>
      </c>
      <c r="D38" s="275" t="n">
        <v>4606</v>
      </c>
      <c r="E38" s="275" t="n">
        <v>7177</v>
      </c>
      <c r="F38" s="269" t="n">
        <v>4182</v>
      </c>
      <c r="G38" s="269" t="n">
        <v>3817</v>
      </c>
      <c r="H38" s="267" t="n">
        <f aca="false">SUM(B38:G38)</f>
        <v>23000</v>
      </c>
    </row>
    <row r="39" customFormat="false" ht="15" hidden="false" customHeight="false" outlineLevel="0" collapsed="false">
      <c r="A39" s="274" t="s">
        <v>138</v>
      </c>
      <c r="B39" s="275" t="n">
        <v>1672</v>
      </c>
      <c r="C39" s="275" t="n">
        <v>3606</v>
      </c>
      <c r="D39" s="275" t="n">
        <v>5296</v>
      </c>
      <c r="E39" s="275" t="n">
        <v>6668</v>
      </c>
      <c r="F39" s="269" t="n">
        <v>4489</v>
      </c>
      <c r="G39" s="269" t="n">
        <v>4302</v>
      </c>
      <c r="H39" s="267" t="n">
        <f aca="false">SUM(B39:G39)</f>
        <v>26033</v>
      </c>
    </row>
    <row r="40" customFormat="false" ht="12.95" hidden="false" customHeight="true" outlineLevel="0" collapsed="false">
      <c r="A40" s="271" t="s">
        <v>139</v>
      </c>
      <c r="B40" s="272" t="n">
        <f aca="false">B38+B39</f>
        <v>2631</v>
      </c>
      <c r="C40" s="272" t="n">
        <f aca="false">C38+C39</f>
        <v>5865</v>
      </c>
      <c r="D40" s="272" t="n">
        <f aca="false">D38+D39</f>
        <v>9902</v>
      </c>
      <c r="E40" s="272" t="n">
        <f aca="false">E38+E39</f>
        <v>13845</v>
      </c>
      <c r="F40" s="272" t="n">
        <f aca="false">F38+F39</f>
        <v>8671</v>
      </c>
      <c r="G40" s="272" t="n">
        <f aca="false">G38+G39</f>
        <v>8119</v>
      </c>
      <c r="H40" s="273" t="n">
        <f aca="false">SUM(B40:G40)</f>
        <v>49033</v>
      </c>
    </row>
    <row r="41" customFormat="false" ht="15" hidden="false" customHeight="false" outlineLevel="0" collapsed="false">
      <c r="A41" s="268" t="s">
        <v>140</v>
      </c>
      <c r="B41" s="269" t="n">
        <f aca="false">B8+B22+B21+B25</f>
        <v>6589</v>
      </c>
      <c r="C41" s="269" t="n">
        <f aca="false">C8+C22+C21+C25</f>
        <v>19345</v>
      </c>
      <c r="D41" s="269" t="n">
        <f aca="false">D8+D22+D21+D25</f>
        <v>39409</v>
      </c>
      <c r="E41" s="269" t="n">
        <f aca="false">E8+E22+E21+E25</f>
        <v>58989</v>
      </c>
      <c r="F41" s="269" t="n">
        <f aca="false">F8+F22+F21+F25</f>
        <v>35166</v>
      </c>
      <c r="G41" s="269" t="n">
        <f aca="false">G8+G22+G21+G25</f>
        <v>20021</v>
      </c>
      <c r="H41" s="267" t="n">
        <f aca="false">SUM(B41:G41)</f>
        <v>179519</v>
      </c>
    </row>
    <row r="42" customFormat="false" ht="15" hidden="false" customHeight="false" outlineLevel="0" collapsed="false">
      <c r="A42" s="268" t="s">
        <v>141</v>
      </c>
      <c r="B42" s="269" t="n">
        <v>788</v>
      </c>
      <c r="C42" s="269" t="n">
        <v>2064</v>
      </c>
      <c r="D42" s="269" t="n">
        <v>4424</v>
      </c>
      <c r="E42" s="269" t="n">
        <v>5996</v>
      </c>
      <c r="F42" s="269" t="n">
        <v>3903</v>
      </c>
      <c r="G42" s="269" t="n">
        <v>3150</v>
      </c>
      <c r="H42" s="267" t="n">
        <f aca="false">SUM(B42:G42)</f>
        <v>20325</v>
      </c>
    </row>
    <row r="43" customFormat="false" ht="12.95" hidden="false" customHeight="true" outlineLevel="0" collapsed="false">
      <c r="A43" s="271" t="s">
        <v>142</v>
      </c>
      <c r="B43" s="272" t="n">
        <f aca="false">B41+B42</f>
        <v>7377</v>
      </c>
      <c r="C43" s="272" t="n">
        <f aca="false">C41+C42</f>
        <v>21409</v>
      </c>
      <c r="D43" s="272" t="n">
        <f aca="false">D41+D42</f>
        <v>43833</v>
      </c>
      <c r="E43" s="272" t="n">
        <f aca="false">E41+E42</f>
        <v>64985</v>
      </c>
      <c r="F43" s="272" t="n">
        <f aca="false">F41+F42</f>
        <v>39069</v>
      </c>
      <c r="G43" s="272" t="n">
        <f aca="false">G41+G42</f>
        <v>23171</v>
      </c>
      <c r="H43" s="273" t="n">
        <f aca="false">SUM(B43:G43)</f>
        <v>199844</v>
      </c>
    </row>
    <row r="44" s="278" customFormat="true" ht="14.1" hidden="false" customHeight="true" outlineLevel="0" collapsed="false">
      <c r="A44" s="276" t="s">
        <v>143</v>
      </c>
      <c r="B44" s="277" t="n">
        <f aca="false">B37+B40+B43</f>
        <v>12554</v>
      </c>
      <c r="C44" s="277" t="n">
        <f aca="false">C37+C40+C43</f>
        <v>30167</v>
      </c>
      <c r="D44" s="277" t="n">
        <f aca="false">D37+D40+D43</f>
        <v>58509</v>
      </c>
      <c r="E44" s="277" t="n">
        <f aca="false">E37+E40+E43</f>
        <v>82802</v>
      </c>
      <c r="F44" s="277" t="n">
        <f aca="false">F37+F40+F43</f>
        <v>50168</v>
      </c>
      <c r="G44" s="277" t="n">
        <f aca="false">G37+G40+G43</f>
        <v>33002</v>
      </c>
      <c r="H44" s="191" t="n">
        <f aca="false">SUM(B44:G44)</f>
        <v>267202</v>
      </c>
    </row>
    <row r="45" customFormat="false" ht="5.1" hidden="false" customHeight="true" outlineLevel="0" collapsed="false"/>
    <row r="46" customFormat="false" ht="15" hidden="false" customHeight="false" outlineLevel="0" collapsed="false">
      <c r="A46" s="145" t="s">
        <v>185</v>
      </c>
    </row>
  </sheetData>
  <mergeCells count="1">
    <mergeCell ref="A1:H1"/>
  </mergeCells>
  <printOptions headings="false" gridLines="false" gridLinesSet="true" horizontalCentered="true" verticalCentered="false"/>
  <pageMargins left="0.420138888888889" right="0.329861111111111" top="0.640277777777778" bottom="1.12013888888889" header="0.511811023622047" footer="0.6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SEE - Document édité le &amp;D&amp;C&amp;A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I1"/>
    </sheetView>
  </sheetViews>
  <sheetFormatPr defaultColWidth="11.421875" defaultRowHeight="15" zeroHeight="false" outlineLevelRow="0" outlineLevelCol="0"/>
  <cols>
    <col collapsed="false" customWidth="true" hidden="false" outlineLevel="0" max="1" min="1" style="117" width="28.42"/>
    <col collapsed="false" customWidth="false" hidden="false" outlineLevel="0" max="3" min="2" style="117" width="11.42"/>
    <col collapsed="false" customWidth="true" hidden="false" outlineLevel="0" max="4" min="4" style="117" width="12.85"/>
    <col collapsed="false" customWidth="true" hidden="false" outlineLevel="0" max="8" min="5" style="117" width="11.7"/>
    <col collapsed="false" customWidth="false" hidden="false" outlineLevel="0" max="257" min="9" style="117" width="11.42"/>
  </cols>
  <sheetData>
    <row r="1" customFormat="false" ht="20.1" hidden="false" customHeight="true" outlineLevel="0" collapsed="false">
      <c r="A1" s="13" t="s">
        <v>58</v>
      </c>
      <c r="B1" s="13"/>
      <c r="C1" s="13"/>
      <c r="D1" s="13"/>
      <c r="E1" s="13"/>
      <c r="F1" s="13"/>
      <c r="G1" s="13"/>
      <c r="H1" s="13"/>
      <c r="I1" s="13"/>
    </row>
    <row r="2" customFormat="false" ht="15.75" hidden="false" customHeight="false" outlineLevel="0" collapsed="false">
      <c r="A2" s="85"/>
      <c r="B2" s="85"/>
      <c r="C2" s="85"/>
      <c r="D2" s="85"/>
      <c r="E2" s="85"/>
      <c r="F2" s="85"/>
      <c r="G2" s="85"/>
      <c r="H2" s="85"/>
      <c r="I2" s="85"/>
    </row>
    <row r="3" customFormat="false" ht="45" hidden="false" customHeight="false" outlineLevel="0" collapsed="false">
      <c r="A3" s="262" t="s">
        <v>89</v>
      </c>
      <c r="B3" s="263" t="s">
        <v>268</v>
      </c>
      <c r="C3" s="263" t="s">
        <v>269</v>
      </c>
      <c r="D3" s="263" t="s">
        <v>270</v>
      </c>
      <c r="E3" s="263" t="s">
        <v>271</v>
      </c>
      <c r="F3" s="263" t="s">
        <v>272</v>
      </c>
      <c r="G3" s="263" t="s">
        <v>273</v>
      </c>
      <c r="H3" s="263" t="s">
        <v>274</v>
      </c>
      <c r="I3" s="264" t="s">
        <v>102</v>
      </c>
    </row>
    <row r="4" customFormat="false" ht="15" hidden="false" customHeight="false" outlineLevel="0" collapsed="false">
      <c r="A4" s="265" t="s">
        <v>103</v>
      </c>
      <c r="B4" s="283" t="n">
        <v>77</v>
      </c>
      <c r="C4" s="283" t="n">
        <v>20</v>
      </c>
      <c r="D4" s="283" t="n">
        <v>31</v>
      </c>
      <c r="E4" s="283" t="n">
        <v>34</v>
      </c>
      <c r="F4" s="283" t="n">
        <v>11</v>
      </c>
      <c r="G4" s="283" t="n">
        <v>9</v>
      </c>
      <c r="H4" s="283" t="n">
        <v>17</v>
      </c>
      <c r="I4" s="284" t="n">
        <f aca="false">SUM(B4:H4)</f>
        <v>199</v>
      </c>
    </row>
    <row r="5" customFormat="false" ht="15" hidden="false" customHeight="false" outlineLevel="0" collapsed="false">
      <c r="A5" s="265" t="s">
        <v>104</v>
      </c>
      <c r="B5" s="266" t="n">
        <v>78</v>
      </c>
      <c r="C5" s="266" t="n">
        <v>82</v>
      </c>
      <c r="D5" s="266" t="n">
        <v>136</v>
      </c>
      <c r="E5" s="266" t="n">
        <v>263</v>
      </c>
      <c r="F5" s="266" t="n">
        <v>268</v>
      </c>
      <c r="G5" s="266" t="n">
        <v>193</v>
      </c>
      <c r="H5" s="266" t="n">
        <v>220</v>
      </c>
      <c r="I5" s="267" t="n">
        <f aca="false">SUM(B5:H5)</f>
        <v>1240</v>
      </c>
    </row>
    <row r="6" customFormat="false" ht="15" hidden="false" customHeight="false" outlineLevel="0" collapsed="false">
      <c r="A6" s="268" t="s">
        <v>105</v>
      </c>
      <c r="B6" s="269" t="n">
        <v>109</v>
      </c>
      <c r="C6" s="269" t="n">
        <v>158</v>
      </c>
      <c r="D6" s="269" t="n">
        <v>232</v>
      </c>
      <c r="E6" s="269" t="n">
        <v>342</v>
      </c>
      <c r="F6" s="269" t="n">
        <v>396</v>
      </c>
      <c r="G6" s="269" t="n">
        <v>329</v>
      </c>
      <c r="H6" s="269" t="n">
        <v>342</v>
      </c>
      <c r="I6" s="267" t="n">
        <f aca="false">SUM(B6:H6)</f>
        <v>1908</v>
      </c>
    </row>
    <row r="7" customFormat="false" ht="15" hidden="false" customHeight="false" outlineLevel="0" collapsed="false">
      <c r="A7" s="268" t="s">
        <v>106</v>
      </c>
      <c r="B7" s="269" t="n">
        <v>253</v>
      </c>
      <c r="C7" s="269" t="n">
        <v>211</v>
      </c>
      <c r="D7" s="269" t="n">
        <v>127</v>
      </c>
      <c r="E7" s="269" t="n">
        <v>135</v>
      </c>
      <c r="F7" s="269" t="n">
        <v>127</v>
      </c>
      <c r="G7" s="269" t="n">
        <v>87</v>
      </c>
      <c r="H7" s="269" t="n">
        <v>122</v>
      </c>
      <c r="I7" s="267" t="n">
        <f aca="false">SUM(B7:H7)</f>
        <v>1062</v>
      </c>
    </row>
    <row r="8" customFormat="false" ht="15" hidden="false" customHeight="false" outlineLevel="0" collapsed="false">
      <c r="A8" s="268" t="s">
        <v>107</v>
      </c>
      <c r="B8" s="269" t="n">
        <v>318</v>
      </c>
      <c r="C8" s="269" t="n">
        <v>674</v>
      </c>
      <c r="D8" s="269" t="n">
        <v>1112</v>
      </c>
      <c r="E8" s="269" t="n">
        <v>2179</v>
      </c>
      <c r="F8" s="269" t="n">
        <v>2793</v>
      </c>
      <c r="G8" s="269" t="n">
        <v>1942</v>
      </c>
      <c r="H8" s="269" t="n">
        <v>1703</v>
      </c>
      <c r="I8" s="267" t="n">
        <f aca="false">SUM(B8:H8)</f>
        <v>10721</v>
      </c>
    </row>
    <row r="9" customFormat="false" ht="15" hidden="false" customHeight="false" outlineLevel="0" collapsed="false">
      <c r="A9" s="268" t="s">
        <v>108</v>
      </c>
      <c r="B9" s="269" t="n">
        <v>13</v>
      </c>
      <c r="C9" s="269" t="n">
        <v>10</v>
      </c>
      <c r="D9" s="269" t="n">
        <v>27</v>
      </c>
      <c r="E9" s="269" t="n">
        <v>46</v>
      </c>
      <c r="F9" s="269" t="n">
        <v>61</v>
      </c>
      <c r="G9" s="269" t="n">
        <v>49</v>
      </c>
      <c r="H9" s="269" t="n">
        <v>55</v>
      </c>
      <c r="I9" s="267" t="n">
        <f aca="false">SUM(B9:H9)</f>
        <v>261</v>
      </c>
    </row>
    <row r="10" customFormat="false" ht="15" hidden="false" customHeight="false" outlineLevel="0" collapsed="false">
      <c r="A10" s="268" t="s">
        <v>109</v>
      </c>
      <c r="B10" s="269" t="n">
        <v>210</v>
      </c>
      <c r="C10" s="269" t="n">
        <v>199</v>
      </c>
      <c r="D10" s="269" t="n">
        <v>89</v>
      </c>
      <c r="E10" s="269" t="n">
        <v>81</v>
      </c>
      <c r="F10" s="269" t="n">
        <v>41</v>
      </c>
      <c r="G10" s="269" t="n">
        <v>33</v>
      </c>
      <c r="H10" s="269" t="n">
        <v>26</v>
      </c>
      <c r="I10" s="267" t="n">
        <f aca="false">SUM(B10:H10)</f>
        <v>679</v>
      </c>
    </row>
    <row r="11" customFormat="false" ht="15" hidden="false" customHeight="false" outlineLevel="0" collapsed="false">
      <c r="A11" s="268" t="s">
        <v>110</v>
      </c>
      <c r="B11" s="269" t="n">
        <v>159</v>
      </c>
      <c r="C11" s="269" t="n">
        <v>134</v>
      </c>
      <c r="D11" s="269" t="n">
        <v>162</v>
      </c>
      <c r="E11" s="269" t="n">
        <v>196</v>
      </c>
      <c r="F11" s="269" t="n">
        <v>204</v>
      </c>
      <c r="G11" s="269" t="n">
        <v>141</v>
      </c>
      <c r="H11" s="269" t="n">
        <v>216</v>
      </c>
      <c r="I11" s="267" t="n">
        <f aca="false">SUM(B11:H11)</f>
        <v>1212</v>
      </c>
    </row>
    <row r="12" customFormat="false" ht="15" hidden="false" customHeight="false" outlineLevel="0" collapsed="false">
      <c r="A12" s="268" t="s">
        <v>111</v>
      </c>
      <c r="B12" s="269" t="n">
        <v>106</v>
      </c>
      <c r="C12" s="269" t="n">
        <v>90</v>
      </c>
      <c r="D12" s="269" t="n">
        <v>101</v>
      </c>
      <c r="E12" s="269" t="n">
        <v>119</v>
      </c>
      <c r="F12" s="269" t="n">
        <v>87</v>
      </c>
      <c r="G12" s="269" t="n">
        <v>67</v>
      </c>
      <c r="H12" s="269" t="n">
        <v>91</v>
      </c>
      <c r="I12" s="267" t="n">
        <f aca="false">SUM(B12:H12)</f>
        <v>661</v>
      </c>
    </row>
    <row r="13" customFormat="false" ht="15" hidden="false" customHeight="false" outlineLevel="0" collapsed="false">
      <c r="A13" s="268" t="s">
        <v>112</v>
      </c>
      <c r="B13" s="269" t="n">
        <v>71</v>
      </c>
      <c r="C13" s="269" t="n">
        <v>104</v>
      </c>
      <c r="D13" s="269" t="n">
        <v>78</v>
      </c>
      <c r="E13" s="269" t="n">
        <v>104</v>
      </c>
      <c r="F13" s="269" t="n">
        <v>80</v>
      </c>
      <c r="G13" s="269" t="n">
        <v>60</v>
      </c>
      <c r="H13" s="269" t="n">
        <v>43</v>
      </c>
      <c r="I13" s="267" t="n">
        <f aca="false">SUM(B13:H13)</f>
        <v>540</v>
      </c>
    </row>
    <row r="14" customFormat="false" ht="15" hidden="false" customHeight="false" outlineLevel="0" collapsed="false">
      <c r="A14" s="268" t="s">
        <v>113</v>
      </c>
      <c r="B14" s="269" t="n">
        <v>118</v>
      </c>
      <c r="C14" s="269" t="n">
        <v>224</v>
      </c>
      <c r="D14" s="269" t="n">
        <v>340</v>
      </c>
      <c r="E14" s="269" t="n">
        <v>560</v>
      </c>
      <c r="F14" s="269" t="n">
        <v>518</v>
      </c>
      <c r="G14" s="269" t="n">
        <v>415</v>
      </c>
      <c r="H14" s="269" t="n">
        <v>333</v>
      </c>
      <c r="I14" s="267" t="n">
        <f aca="false">SUM(B14:H14)</f>
        <v>2508</v>
      </c>
    </row>
    <row r="15" customFormat="false" ht="15" hidden="false" customHeight="false" outlineLevel="0" collapsed="false">
      <c r="A15" s="268" t="s">
        <v>114</v>
      </c>
      <c r="B15" s="269" t="n">
        <v>58</v>
      </c>
      <c r="C15" s="269" t="n">
        <v>94</v>
      </c>
      <c r="D15" s="269" t="n">
        <v>56</v>
      </c>
      <c r="E15" s="269" t="n">
        <v>38</v>
      </c>
      <c r="F15" s="269" t="n">
        <v>53</v>
      </c>
      <c r="G15" s="269" t="n">
        <v>32</v>
      </c>
      <c r="H15" s="269" t="n">
        <v>74</v>
      </c>
      <c r="I15" s="267" t="n">
        <f aca="false">SUM(B15:H15)</f>
        <v>405</v>
      </c>
    </row>
    <row r="16" customFormat="false" ht="15" hidden="false" customHeight="false" outlineLevel="0" collapsed="false">
      <c r="A16" s="268" t="s">
        <v>115</v>
      </c>
      <c r="B16" s="269" t="n">
        <v>195</v>
      </c>
      <c r="C16" s="269" t="n">
        <v>94</v>
      </c>
      <c r="D16" s="269" t="n">
        <v>119</v>
      </c>
      <c r="E16" s="269" t="n">
        <v>232</v>
      </c>
      <c r="F16" s="269" t="n">
        <v>272</v>
      </c>
      <c r="G16" s="269" t="n">
        <v>193</v>
      </c>
      <c r="H16" s="269" t="n">
        <v>190</v>
      </c>
      <c r="I16" s="267" t="n">
        <f aca="false">SUM(B16:H16)</f>
        <v>1295</v>
      </c>
    </row>
    <row r="17" customFormat="false" ht="15" hidden="false" customHeight="false" outlineLevel="0" collapsed="false">
      <c r="A17" s="268" t="s">
        <v>116</v>
      </c>
      <c r="B17" s="269" t="n">
        <v>55</v>
      </c>
      <c r="C17" s="269" t="n">
        <v>85</v>
      </c>
      <c r="D17" s="269" t="n">
        <v>173</v>
      </c>
      <c r="E17" s="269" t="n">
        <v>293</v>
      </c>
      <c r="F17" s="269" t="n">
        <v>306</v>
      </c>
      <c r="G17" s="269" t="n">
        <v>175</v>
      </c>
      <c r="H17" s="269" t="n">
        <v>175</v>
      </c>
      <c r="I17" s="267" t="n">
        <f aca="false">SUM(B17:H17)</f>
        <v>1262</v>
      </c>
    </row>
    <row r="18" customFormat="false" ht="15" hidden="false" customHeight="false" outlineLevel="0" collapsed="false">
      <c r="A18" s="268" t="s">
        <v>117</v>
      </c>
      <c r="B18" s="269" t="n">
        <v>941</v>
      </c>
      <c r="C18" s="269" t="n">
        <v>536</v>
      </c>
      <c r="D18" s="269" t="n">
        <v>393</v>
      </c>
      <c r="E18" s="269" t="n">
        <v>347</v>
      </c>
      <c r="F18" s="269" t="n">
        <v>244</v>
      </c>
      <c r="G18" s="269" t="n">
        <v>123</v>
      </c>
      <c r="H18" s="269" t="n">
        <v>111</v>
      </c>
      <c r="I18" s="267" t="n">
        <f aca="false">SUM(B18:H18)</f>
        <v>2695</v>
      </c>
    </row>
    <row r="19" customFormat="false" ht="15" hidden="false" customHeight="false" outlineLevel="0" collapsed="false">
      <c r="A19" s="268" t="s">
        <v>118</v>
      </c>
      <c r="B19" s="269" t="n">
        <v>571</v>
      </c>
      <c r="C19" s="269" t="n">
        <v>420</v>
      </c>
      <c r="D19" s="269" t="n">
        <v>209</v>
      </c>
      <c r="E19" s="269" t="n">
        <v>155</v>
      </c>
      <c r="F19" s="269" t="n">
        <v>70</v>
      </c>
      <c r="G19" s="269" t="n">
        <v>66</v>
      </c>
      <c r="H19" s="269" t="n">
        <v>46</v>
      </c>
      <c r="I19" s="267" t="n">
        <f aca="false">SUM(B19:H19)</f>
        <v>1537</v>
      </c>
    </row>
    <row r="20" customFormat="false" ht="15" hidden="false" customHeight="false" outlineLevel="0" collapsed="false">
      <c r="A20" s="268" t="s">
        <v>119</v>
      </c>
      <c r="B20" s="269" t="n">
        <v>15</v>
      </c>
      <c r="C20" s="269" t="n">
        <v>19</v>
      </c>
      <c r="D20" s="269" t="n">
        <v>30</v>
      </c>
      <c r="E20" s="269" t="n">
        <v>63</v>
      </c>
      <c r="F20" s="269" t="n">
        <v>38</v>
      </c>
      <c r="G20" s="269" t="n">
        <v>35</v>
      </c>
      <c r="H20" s="269" t="n">
        <v>68</v>
      </c>
      <c r="I20" s="267" t="n">
        <f aca="false">SUM(B20:H20)</f>
        <v>268</v>
      </c>
    </row>
    <row r="21" customFormat="false" ht="15" hidden="false" customHeight="false" outlineLevel="0" collapsed="false">
      <c r="A21" s="270" t="s">
        <v>120</v>
      </c>
      <c r="B21" s="269" t="n">
        <v>266</v>
      </c>
      <c r="C21" s="269" t="n">
        <v>494</v>
      </c>
      <c r="D21" s="269" t="n">
        <v>808</v>
      </c>
      <c r="E21" s="269" t="n">
        <v>1589</v>
      </c>
      <c r="F21" s="269" t="n">
        <v>2218</v>
      </c>
      <c r="G21" s="269" t="n">
        <v>1535</v>
      </c>
      <c r="H21" s="269" t="n">
        <v>1586</v>
      </c>
      <c r="I21" s="267" t="n">
        <f aca="false">SUM(B21:H21)</f>
        <v>8496</v>
      </c>
    </row>
    <row r="22" customFormat="false" ht="15" hidden="false" customHeight="false" outlineLevel="0" collapsed="false">
      <c r="A22" s="268" t="s">
        <v>121</v>
      </c>
      <c r="B22" s="269" t="n">
        <v>2855</v>
      </c>
      <c r="C22" s="269" t="n">
        <v>3609</v>
      </c>
      <c r="D22" s="269" t="n">
        <v>6780</v>
      </c>
      <c r="E22" s="269" t="n">
        <v>7398</v>
      </c>
      <c r="F22" s="269" t="n">
        <v>6285</v>
      </c>
      <c r="G22" s="269" t="n">
        <v>4490</v>
      </c>
      <c r="H22" s="269" t="n">
        <v>5550</v>
      </c>
      <c r="I22" s="267" t="n">
        <f aca="false">SUM(B22:H22)</f>
        <v>36967</v>
      </c>
    </row>
    <row r="23" customFormat="false" ht="15" hidden="false" customHeight="false" outlineLevel="0" collapsed="false">
      <c r="A23" s="268" t="s">
        <v>122</v>
      </c>
      <c r="B23" s="269" t="n">
        <v>161</v>
      </c>
      <c r="C23" s="269" t="n">
        <v>109</v>
      </c>
      <c r="D23" s="269" t="n">
        <v>80</v>
      </c>
      <c r="E23" s="269" t="n">
        <v>102</v>
      </c>
      <c r="F23" s="269" t="n">
        <v>73</v>
      </c>
      <c r="G23" s="269" t="n">
        <v>61</v>
      </c>
      <c r="H23" s="269" t="n">
        <v>76</v>
      </c>
      <c r="I23" s="267" t="n">
        <f aca="false">SUM(B23:H23)</f>
        <v>662</v>
      </c>
    </row>
    <row r="24" customFormat="false" ht="15" hidden="false" customHeight="false" outlineLevel="0" collapsed="false">
      <c r="A24" s="268" t="s">
        <v>123</v>
      </c>
      <c r="B24" s="269" t="n">
        <v>237</v>
      </c>
      <c r="C24" s="269" t="n">
        <v>238</v>
      </c>
      <c r="D24" s="269" t="n">
        <v>168</v>
      </c>
      <c r="E24" s="269" t="n">
        <v>137</v>
      </c>
      <c r="F24" s="269" t="n">
        <v>101</v>
      </c>
      <c r="G24" s="269" t="n">
        <v>54</v>
      </c>
      <c r="H24" s="269" t="n">
        <v>33</v>
      </c>
      <c r="I24" s="267" t="n">
        <f aca="false">SUM(B24:H24)</f>
        <v>968</v>
      </c>
    </row>
    <row r="25" customFormat="false" ht="15" hidden="false" customHeight="false" outlineLevel="0" collapsed="false">
      <c r="A25" s="268" t="s">
        <v>124</v>
      </c>
      <c r="B25" s="269" t="n">
        <v>121</v>
      </c>
      <c r="C25" s="269" t="n">
        <v>190</v>
      </c>
      <c r="D25" s="269" t="n">
        <v>373</v>
      </c>
      <c r="E25" s="269" t="n">
        <v>940</v>
      </c>
      <c r="F25" s="269" t="n">
        <v>2122</v>
      </c>
      <c r="G25" s="269" t="n">
        <v>1861</v>
      </c>
      <c r="H25" s="269" t="n">
        <v>1409</v>
      </c>
      <c r="I25" s="267" t="n">
        <f aca="false">SUM(B25:H25)</f>
        <v>7016</v>
      </c>
    </row>
    <row r="26" customFormat="false" ht="15" hidden="false" customHeight="false" outlineLevel="0" collapsed="false">
      <c r="A26" s="268" t="s">
        <v>125</v>
      </c>
      <c r="B26" s="269" t="n">
        <v>236</v>
      </c>
      <c r="C26" s="269" t="n">
        <v>307</v>
      </c>
      <c r="D26" s="269" t="n">
        <v>302</v>
      </c>
      <c r="E26" s="269" t="n">
        <v>264</v>
      </c>
      <c r="F26" s="269" t="n">
        <v>193</v>
      </c>
      <c r="G26" s="269" t="n">
        <v>119</v>
      </c>
      <c r="H26" s="269" t="n">
        <v>123</v>
      </c>
      <c r="I26" s="267" t="n">
        <f aca="false">SUM(B26:H26)</f>
        <v>1544</v>
      </c>
    </row>
    <row r="27" customFormat="false" ht="15" hidden="false" customHeight="false" outlineLevel="0" collapsed="false">
      <c r="A27" s="268" t="s">
        <v>126</v>
      </c>
      <c r="B27" s="269" t="n">
        <v>275</v>
      </c>
      <c r="C27" s="269" t="n">
        <v>132</v>
      </c>
      <c r="D27" s="269" t="n">
        <v>74</v>
      </c>
      <c r="E27" s="269" t="n">
        <v>80</v>
      </c>
      <c r="F27" s="269" t="n">
        <v>75</v>
      </c>
      <c r="G27" s="269" t="n">
        <v>49</v>
      </c>
      <c r="H27" s="269" t="n">
        <v>55</v>
      </c>
      <c r="I27" s="267" t="n">
        <f aca="false">SUM(B27:H27)</f>
        <v>740</v>
      </c>
    </row>
    <row r="28" customFormat="false" ht="15" hidden="false" customHeight="false" outlineLevel="0" collapsed="false">
      <c r="A28" s="268" t="s">
        <v>127</v>
      </c>
      <c r="B28" s="269" t="n">
        <v>170</v>
      </c>
      <c r="C28" s="269" t="n">
        <v>120</v>
      </c>
      <c r="D28" s="269" t="n">
        <v>84</v>
      </c>
      <c r="E28" s="269" t="n">
        <v>71</v>
      </c>
      <c r="F28" s="269" t="n">
        <v>54</v>
      </c>
      <c r="G28" s="269" t="n">
        <v>55</v>
      </c>
      <c r="H28" s="269" t="n">
        <v>41</v>
      </c>
      <c r="I28" s="267" t="n">
        <f aca="false">SUM(B28:H28)</f>
        <v>595</v>
      </c>
    </row>
    <row r="29" customFormat="false" ht="15" hidden="false" customHeight="false" outlineLevel="0" collapsed="false">
      <c r="A29" s="268" t="s">
        <v>128</v>
      </c>
      <c r="B29" s="269" t="n">
        <v>67</v>
      </c>
      <c r="C29" s="269" t="n">
        <v>62</v>
      </c>
      <c r="D29" s="269" t="n">
        <v>108</v>
      </c>
      <c r="E29" s="269" t="n">
        <v>217</v>
      </c>
      <c r="F29" s="269" t="n">
        <v>204</v>
      </c>
      <c r="G29" s="269" t="n">
        <v>144</v>
      </c>
      <c r="H29" s="269" t="n">
        <v>151</v>
      </c>
      <c r="I29" s="267" t="n">
        <f aca="false">SUM(B29:H29)</f>
        <v>953</v>
      </c>
    </row>
    <row r="30" customFormat="false" ht="15" hidden="false" customHeight="false" outlineLevel="0" collapsed="false">
      <c r="A30" s="268" t="s">
        <v>129</v>
      </c>
      <c r="B30" s="269" t="n">
        <v>96</v>
      </c>
      <c r="C30" s="269" t="n">
        <v>92</v>
      </c>
      <c r="D30" s="269" t="n">
        <v>58</v>
      </c>
      <c r="E30" s="269" t="n">
        <v>64</v>
      </c>
      <c r="F30" s="269" t="n">
        <v>49</v>
      </c>
      <c r="G30" s="269" t="n">
        <v>50</v>
      </c>
      <c r="H30" s="269" t="n">
        <v>58</v>
      </c>
      <c r="I30" s="267" t="n">
        <f aca="false">SUM(B30:H30)</f>
        <v>467</v>
      </c>
    </row>
    <row r="31" customFormat="false" ht="15" hidden="false" customHeight="false" outlineLevel="0" collapsed="false">
      <c r="A31" s="268" t="s">
        <v>130</v>
      </c>
      <c r="B31" s="269" t="n">
        <v>148</v>
      </c>
      <c r="C31" s="269" t="n">
        <v>50</v>
      </c>
      <c r="D31" s="269" t="n">
        <v>43</v>
      </c>
      <c r="E31" s="269" t="n">
        <v>69</v>
      </c>
      <c r="F31" s="269" t="n">
        <v>249</v>
      </c>
      <c r="G31" s="269" t="n">
        <v>133</v>
      </c>
      <c r="H31" s="269" t="n">
        <v>179</v>
      </c>
      <c r="I31" s="267" t="n">
        <f aca="false">SUM(B31:H31)</f>
        <v>871</v>
      </c>
    </row>
    <row r="32" customFormat="false" ht="15" hidden="false" customHeight="false" outlineLevel="0" collapsed="false">
      <c r="A32" s="268" t="s">
        <v>131</v>
      </c>
      <c r="B32" s="269" t="n">
        <v>27</v>
      </c>
      <c r="C32" s="269" t="n">
        <v>37</v>
      </c>
      <c r="D32" s="269" t="n">
        <v>37</v>
      </c>
      <c r="E32" s="269" t="n">
        <v>25</v>
      </c>
      <c r="F32" s="269" t="n">
        <v>18</v>
      </c>
      <c r="G32" s="269" t="n">
        <v>15</v>
      </c>
      <c r="H32" s="269" t="n">
        <v>37</v>
      </c>
      <c r="I32" s="267" t="n">
        <f aca="false">SUM(B32:H32)</f>
        <v>196</v>
      </c>
    </row>
    <row r="33" customFormat="false" ht="15" hidden="false" customHeight="false" outlineLevel="0" collapsed="false">
      <c r="A33" s="268" t="s">
        <v>132</v>
      </c>
      <c r="B33" s="269" t="n">
        <v>390</v>
      </c>
      <c r="C33" s="269" t="n">
        <v>127</v>
      </c>
      <c r="D33" s="269" t="n">
        <v>43</v>
      </c>
      <c r="E33" s="269" t="n">
        <v>55</v>
      </c>
      <c r="F33" s="269" t="n">
        <v>102</v>
      </c>
      <c r="G33" s="269" t="n">
        <v>35</v>
      </c>
      <c r="H33" s="269" t="n">
        <v>58</v>
      </c>
      <c r="I33" s="267" t="n">
        <f aca="false">SUM(B33:H33)</f>
        <v>810</v>
      </c>
    </row>
    <row r="34" customFormat="false" ht="15" hidden="false" customHeight="false" outlineLevel="0" collapsed="false">
      <c r="A34" s="268" t="s">
        <v>133</v>
      </c>
      <c r="B34" s="269" t="n">
        <v>205</v>
      </c>
      <c r="C34" s="269" t="n">
        <v>159</v>
      </c>
      <c r="D34" s="269" t="n">
        <v>99</v>
      </c>
      <c r="E34" s="269" t="n">
        <v>84</v>
      </c>
      <c r="F34" s="269" t="n">
        <v>96</v>
      </c>
      <c r="G34" s="269" t="n">
        <v>55</v>
      </c>
      <c r="H34" s="269" t="n">
        <v>26</v>
      </c>
      <c r="I34" s="267" t="n">
        <f aca="false">SUM(B34:H34)</f>
        <v>724</v>
      </c>
    </row>
    <row r="35" customFormat="false" ht="15" hidden="false" customHeight="false" outlineLevel="0" collapsed="false">
      <c r="A35" s="268" t="s">
        <v>134</v>
      </c>
      <c r="B35" s="269" t="n">
        <v>67</v>
      </c>
      <c r="C35" s="269" t="n">
        <v>132</v>
      </c>
      <c r="D35" s="269" t="n">
        <v>149</v>
      </c>
      <c r="E35" s="269" t="n">
        <v>183</v>
      </c>
      <c r="F35" s="269" t="n">
        <v>159</v>
      </c>
      <c r="G35" s="269" t="n">
        <v>85</v>
      </c>
      <c r="H35" s="269" t="n">
        <v>123</v>
      </c>
      <c r="I35" s="267" t="n">
        <f aca="false">SUM(B35:H35)</f>
        <v>898</v>
      </c>
    </row>
    <row r="36" customFormat="false" ht="15" hidden="false" customHeight="false" outlineLevel="0" collapsed="false">
      <c r="A36" s="268" t="s">
        <v>135</v>
      </c>
      <c r="B36" s="269" t="n">
        <v>123</v>
      </c>
      <c r="C36" s="269" t="n">
        <v>108</v>
      </c>
      <c r="D36" s="269" t="n">
        <v>61</v>
      </c>
      <c r="E36" s="269" t="n">
        <v>51</v>
      </c>
      <c r="F36" s="269" t="n">
        <v>52</v>
      </c>
      <c r="G36" s="269" t="n">
        <v>39</v>
      </c>
      <c r="H36" s="269" t="n">
        <v>19</v>
      </c>
      <c r="I36" s="267" t="n">
        <f aca="false">SUM(B36:H36)</f>
        <v>453</v>
      </c>
    </row>
    <row r="37" customFormat="false" ht="12.95" hidden="false" customHeight="true" outlineLevel="0" collapsed="false">
      <c r="A37" s="271" t="s">
        <v>136</v>
      </c>
      <c r="B37" s="272" t="n">
        <f aca="false">B18+B19+B24</f>
        <v>1749</v>
      </c>
      <c r="C37" s="272" t="n">
        <f aca="false">C18+C19+C24</f>
        <v>1194</v>
      </c>
      <c r="D37" s="272" t="n">
        <f aca="false">D18+D19+D24</f>
        <v>770</v>
      </c>
      <c r="E37" s="272" t="n">
        <f aca="false">E18+E19+E24</f>
        <v>639</v>
      </c>
      <c r="F37" s="272" t="n">
        <f aca="false">F18+F19+F24</f>
        <v>415</v>
      </c>
      <c r="G37" s="272" t="n">
        <f aca="false">G18+G19+G24</f>
        <v>243</v>
      </c>
      <c r="H37" s="272" t="n">
        <f aca="false">H18+H19+H24</f>
        <v>190</v>
      </c>
      <c r="I37" s="273" t="n">
        <f aca="false">SUM(B37:H37)</f>
        <v>5200</v>
      </c>
    </row>
    <row r="38" customFormat="false" ht="15" hidden="false" customHeight="false" outlineLevel="0" collapsed="false">
      <c r="A38" s="274" t="s">
        <v>137</v>
      </c>
      <c r="B38" s="275" t="n">
        <v>757</v>
      </c>
      <c r="C38" s="275" t="n">
        <v>757</v>
      </c>
      <c r="D38" s="275" t="n">
        <v>887</v>
      </c>
      <c r="E38" s="275" t="n">
        <v>1419</v>
      </c>
      <c r="F38" s="275" t="n">
        <v>1514</v>
      </c>
      <c r="G38" s="275" t="n">
        <v>1059</v>
      </c>
      <c r="H38" s="275" t="n">
        <v>1049</v>
      </c>
      <c r="I38" s="267" t="n">
        <f aca="false">SUM(B38:H38)</f>
        <v>7442</v>
      </c>
    </row>
    <row r="39" customFormat="false" ht="15" hidden="false" customHeight="false" outlineLevel="0" collapsed="false">
      <c r="A39" s="274" t="s">
        <v>138</v>
      </c>
      <c r="B39" s="275" t="n">
        <v>1804</v>
      </c>
      <c r="C39" s="275" t="n">
        <v>1485</v>
      </c>
      <c r="D39" s="275" t="n">
        <v>1104</v>
      </c>
      <c r="E39" s="275" t="n">
        <v>1085</v>
      </c>
      <c r="F39" s="275" t="n">
        <v>927</v>
      </c>
      <c r="G39" s="275" t="n">
        <v>641</v>
      </c>
      <c r="H39" s="275" t="n">
        <v>776</v>
      </c>
      <c r="I39" s="267" t="n">
        <f aca="false">SUM(B39:H39)</f>
        <v>7822</v>
      </c>
    </row>
    <row r="40" customFormat="false" ht="12.95" hidden="false" customHeight="true" outlineLevel="0" collapsed="false">
      <c r="A40" s="271" t="s">
        <v>139</v>
      </c>
      <c r="B40" s="272" t="n">
        <f aca="false">B38+B39</f>
        <v>2561</v>
      </c>
      <c r="C40" s="272" t="n">
        <f aca="false">C38+C39</f>
        <v>2242</v>
      </c>
      <c r="D40" s="272" t="n">
        <f aca="false">D38+D39</f>
        <v>1991</v>
      </c>
      <c r="E40" s="272" t="n">
        <f aca="false">E38+E39</f>
        <v>2504</v>
      </c>
      <c r="F40" s="272" t="n">
        <f aca="false">F38+F39</f>
        <v>2441</v>
      </c>
      <c r="G40" s="272" t="n">
        <f aca="false">G38+G39</f>
        <v>1700</v>
      </c>
      <c r="H40" s="272" t="n">
        <f aca="false">H38+H39</f>
        <v>1825</v>
      </c>
      <c r="I40" s="273" t="n">
        <f aca="false">SUM(B40:H40)</f>
        <v>15264</v>
      </c>
    </row>
    <row r="41" customFormat="false" ht="15" hidden="false" customHeight="false" outlineLevel="0" collapsed="false">
      <c r="A41" s="268" t="s">
        <v>140</v>
      </c>
      <c r="B41" s="269" t="n">
        <f aca="false">B8+B21+B22+B25</f>
        <v>3560</v>
      </c>
      <c r="C41" s="269" t="n">
        <f aca="false">C8+C21+C22+C25</f>
        <v>4967</v>
      </c>
      <c r="D41" s="269" t="n">
        <f aca="false">D8+D21+D22+D25</f>
        <v>9073</v>
      </c>
      <c r="E41" s="269" t="n">
        <f aca="false">E8+E21+E22+E25</f>
        <v>12106</v>
      </c>
      <c r="F41" s="269" t="n">
        <f aca="false">F8+F21+F22+F25</f>
        <v>13418</v>
      </c>
      <c r="G41" s="269" t="n">
        <f aca="false">G8+G21+G22+G25</f>
        <v>9828</v>
      </c>
      <c r="H41" s="269" t="n">
        <f aca="false">H8+H21+H22+H25</f>
        <v>10248</v>
      </c>
      <c r="I41" s="267" t="n">
        <f aca="false">SUM(B41:H41)</f>
        <v>63200</v>
      </c>
    </row>
    <row r="42" customFormat="false" ht="15" hidden="false" customHeight="false" outlineLevel="0" collapsed="false">
      <c r="A42" s="268" t="s">
        <v>141</v>
      </c>
      <c r="B42" s="269" t="n">
        <v>921</v>
      </c>
      <c r="C42" s="269" t="n">
        <v>717</v>
      </c>
      <c r="D42" s="269" t="n">
        <v>848</v>
      </c>
      <c r="E42" s="269" t="n">
        <v>1267</v>
      </c>
      <c r="F42" s="269" t="n">
        <v>1345</v>
      </c>
      <c r="G42" s="269" t="n">
        <v>958</v>
      </c>
      <c r="H42" s="269" t="n">
        <v>1093</v>
      </c>
      <c r="I42" s="267" t="n">
        <f aca="false">SUM(B42:H42)</f>
        <v>7149</v>
      </c>
    </row>
    <row r="43" customFormat="false" ht="12.95" hidden="false" customHeight="true" outlineLevel="0" collapsed="false">
      <c r="A43" s="271" t="s">
        <v>142</v>
      </c>
      <c r="B43" s="272" t="n">
        <f aca="false">B41+B42</f>
        <v>4481</v>
      </c>
      <c r="C43" s="272" t="n">
        <f aca="false">C41+C42</f>
        <v>5684</v>
      </c>
      <c r="D43" s="272" t="n">
        <f aca="false">D41+D42</f>
        <v>9921</v>
      </c>
      <c r="E43" s="272" t="n">
        <f aca="false">E41+E42</f>
        <v>13373</v>
      </c>
      <c r="F43" s="272" t="n">
        <f aca="false">F41+F42</f>
        <v>14763</v>
      </c>
      <c r="G43" s="272" t="n">
        <f aca="false">G41+G42</f>
        <v>10786</v>
      </c>
      <c r="H43" s="272" t="n">
        <f aca="false">H41+H42</f>
        <v>11341</v>
      </c>
      <c r="I43" s="273" t="n">
        <f aca="false">SUM(B43:H43)</f>
        <v>70349</v>
      </c>
    </row>
    <row r="44" s="278" customFormat="true" ht="14.1" hidden="false" customHeight="true" outlineLevel="0" collapsed="false">
      <c r="A44" s="276" t="s">
        <v>143</v>
      </c>
      <c r="B44" s="277" t="n">
        <f aca="false">B37+B40+B43</f>
        <v>8791</v>
      </c>
      <c r="C44" s="277" t="n">
        <f aca="false">C37+C40+C43</f>
        <v>9120</v>
      </c>
      <c r="D44" s="277" t="n">
        <f aca="false">D37+D40+D43</f>
        <v>12682</v>
      </c>
      <c r="E44" s="277" t="n">
        <f aca="false">E37+E40+E43</f>
        <v>16516</v>
      </c>
      <c r="F44" s="277" t="n">
        <f aca="false">F37+F40+F43</f>
        <v>17619</v>
      </c>
      <c r="G44" s="277" t="n">
        <f aca="false">G37+G40+G43</f>
        <v>12729</v>
      </c>
      <c r="H44" s="277" t="n">
        <f aca="false">H37+H40+H43</f>
        <v>13356</v>
      </c>
      <c r="I44" s="191" t="n">
        <f aca="false">SUM(B44:H44)</f>
        <v>90813</v>
      </c>
    </row>
    <row r="45" customFormat="false" ht="5.1" hidden="false" customHeight="true" outlineLevel="0" collapsed="false"/>
    <row r="46" customFormat="false" ht="15" hidden="false" customHeight="false" outlineLevel="0" collapsed="false">
      <c r="A46" s="145" t="s">
        <v>144</v>
      </c>
    </row>
  </sheetData>
  <mergeCells count="1">
    <mergeCell ref="A1:I1"/>
  </mergeCells>
  <printOptions headings="false" gridLines="false" gridLinesSet="true" horizontalCentered="true" verticalCentered="false"/>
  <pageMargins left="0.157638888888889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ISEE - Document édité le 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P1"/>
    </sheetView>
  </sheetViews>
  <sheetFormatPr defaultColWidth="11.421875" defaultRowHeight="15" zeroHeight="false" outlineLevelRow="0" outlineLevelCol="0"/>
  <cols>
    <col collapsed="false" customWidth="true" hidden="false" outlineLevel="0" max="1" min="1" style="12" width="20.99"/>
    <col collapsed="false" customWidth="true" hidden="false" outlineLevel="0" max="2" min="2" style="12" width="9.85"/>
    <col collapsed="false" customWidth="true" hidden="false" outlineLevel="0" max="3" min="3" style="12" width="9.99"/>
    <col collapsed="false" customWidth="true" hidden="false" outlineLevel="0" max="4" min="4" style="12" width="10.7"/>
    <col collapsed="false" customWidth="true" hidden="false" outlineLevel="0" max="5" min="5" style="12" width="9.27"/>
    <col collapsed="false" customWidth="true" hidden="false" outlineLevel="0" max="6" min="6" style="12" width="9.7"/>
    <col collapsed="false" customWidth="true" hidden="false" outlineLevel="0" max="7" min="7" style="12" width="10.13"/>
    <col collapsed="false" customWidth="true" hidden="false" outlineLevel="0" max="8" min="8" style="12" width="11.27"/>
    <col collapsed="false" customWidth="true" hidden="false" outlineLevel="0" max="9" min="9" style="12" width="10.13"/>
    <col collapsed="false" customWidth="true" hidden="false" outlineLevel="0" max="10" min="10" style="12" width="8.12"/>
    <col collapsed="false" customWidth="true" hidden="false" outlineLevel="0" max="11" min="11" style="12" width="9.7"/>
    <col collapsed="false" customWidth="true" hidden="false" outlineLevel="0" max="12" min="12" style="12" width="10.27"/>
    <col collapsed="false" customWidth="true" hidden="false" outlineLevel="0" max="13" min="13" style="12" width="9.99"/>
    <col collapsed="false" customWidth="true" hidden="false" outlineLevel="0" max="14" min="14" style="12" width="10.84"/>
    <col collapsed="false" customWidth="true" hidden="false" outlineLevel="0" max="15" min="15" style="12" width="8.7"/>
    <col collapsed="false" customWidth="true" hidden="false" outlineLevel="0" max="16" min="16" style="12" width="9.7"/>
    <col collapsed="false" customWidth="true" hidden="false" outlineLevel="0" max="17" min="17" style="12" width="18.27"/>
    <col collapsed="false" customWidth="false" hidden="false" outlineLevel="0" max="23" min="18" style="12" width="11.42"/>
    <col collapsed="false" customWidth="true" hidden="false" outlineLevel="0" max="24" min="24" style="12" width="9.13"/>
    <col collapsed="false" customWidth="false" hidden="false" outlineLevel="0" max="257" min="25" style="12" width="11.42"/>
  </cols>
  <sheetData>
    <row r="1" customFormat="false" ht="20.1" hidden="false" customHeight="true" outlineLevel="0" collapsed="false">
      <c r="A1" s="13" t="s">
        <v>6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</row>
    <row r="2" customFormat="false" ht="15.75" hidden="false" customHeight="fals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</row>
    <row r="3" customFormat="false" ht="15" hidden="false" customHeight="false" outlineLevel="0" collapsed="false">
      <c r="A3" s="56" t="s">
        <v>89</v>
      </c>
      <c r="B3" s="17" t="s">
        <v>90</v>
      </c>
      <c r="C3" s="17"/>
      <c r="D3" s="17"/>
      <c r="E3" s="17"/>
      <c r="F3" s="17"/>
      <c r="G3" s="18" t="s">
        <v>91</v>
      </c>
      <c r="H3" s="18"/>
      <c r="I3" s="18"/>
      <c r="J3" s="18"/>
      <c r="K3" s="18"/>
      <c r="L3" s="17" t="s">
        <v>92</v>
      </c>
      <c r="M3" s="17"/>
      <c r="N3" s="17"/>
      <c r="O3" s="17"/>
      <c r="P3" s="17"/>
    </row>
    <row r="4" s="58" customFormat="true" ht="61.5" hidden="false" customHeight="true" outlineLevel="0" collapsed="false">
      <c r="A4" s="56"/>
      <c r="B4" s="22" t="s">
        <v>143</v>
      </c>
      <c r="C4" s="22" t="s">
        <v>145</v>
      </c>
      <c r="D4" s="22" t="s">
        <v>146</v>
      </c>
      <c r="E4" s="57" t="s">
        <v>147</v>
      </c>
      <c r="F4" s="23" t="s">
        <v>102</v>
      </c>
      <c r="G4" s="57" t="s">
        <v>143</v>
      </c>
      <c r="H4" s="22" t="s">
        <v>145</v>
      </c>
      <c r="I4" s="22" t="s">
        <v>146</v>
      </c>
      <c r="J4" s="57" t="s">
        <v>147</v>
      </c>
      <c r="K4" s="23" t="s">
        <v>102</v>
      </c>
      <c r="L4" s="57" t="s">
        <v>143</v>
      </c>
      <c r="M4" s="22" t="s">
        <v>145</v>
      </c>
      <c r="N4" s="22" t="s">
        <v>146</v>
      </c>
      <c r="O4" s="57" t="s">
        <v>147</v>
      </c>
      <c r="P4" s="23" t="s">
        <v>102</v>
      </c>
    </row>
    <row r="5" customFormat="false" ht="15" hidden="false" customHeight="false" outlineLevel="0" collapsed="false">
      <c r="A5" s="31" t="s">
        <v>103</v>
      </c>
      <c r="B5" s="26" t="n">
        <v>439</v>
      </c>
      <c r="C5" s="26" t="n">
        <v>0</v>
      </c>
      <c r="D5" s="26" t="n">
        <v>2</v>
      </c>
      <c r="E5" s="26" t="n">
        <v>0</v>
      </c>
      <c r="F5" s="27" t="n">
        <f aca="false">SUM(B5:E5)</f>
        <v>441</v>
      </c>
      <c r="G5" s="59" t="n">
        <v>426</v>
      </c>
      <c r="H5" s="26" t="n">
        <v>0</v>
      </c>
      <c r="I5" s="26" t="n">
        <v>0</v>
      </c>
      <c r="J5" s="26" t="n">
        <v>0</v>
      </c>
      <c r="K5" s="27" t="n">
        <f aca="false">SUM(G5:J5)</f>
        <v>426</v>
      </c>
      <c r="L5" s="59" t="n">
        <f aca="false">B5+G5</f>
        <v>865</v>
      </c>
      <c r="M5" s="26" t="n">
        <f aca="false">C5+H5</f>
        <v>0</v>
      </c>
      <c r="N5" s="26" t="n">
        <f aca="false">D5+I5</f>
        <v>2</v>
      </c>
      <c r="O5" s="26" t="n">
        <f aca="false">E5+J5</f>
        <v>0</v>
      </c>
      <c r="P5" s="27" t="n">
        <f aca="false">F5+K5</f>
        <v>867</v>
      </c>
      <c r="Q5" s="60"/>
      <c r="R5" s="61"/>
      <c r="S5" s="61"/>
      <c r="T5" s="61"/>
      <c r="U5" s="61"/>
      <c r="V5" s="61"/>
      <c r="W5" s="61"/>
    </row>
    <row r="6" customFormat="false" ht="15" hidden="false" customHeight="false" outlineLevel="0" collapsed="false">
      <c r="A6" s="28" t="s">
        <v>104</v>
      </c>
      <c r="B6" s="29" t="n">
        <v>1343</v>
      </c>
      <c r="C6" s="29" t="n">
        <v>43</v>
      </c>
      <c r="D6" s="29" t="n">
        <v>228</v>
      </c>
      <c r="E6" s="29" t="n">
        <v>79</v>
      </c>
      <c r="F6" s="30" t="n">
        <f aca="false">SUM(B6:E6)</f>
        <v>1693</v>
      </c>
      <c r="G6" s="62" t="n">
        <v>1293</v>
      </c>
      <c r="H6" s="29" t="n">
        <v>53</v>
      </c>
      <c r="I6" s="29" t="n">
        <v>195</v>
      </c>
      <c r="J6" s="29" t="n">
        <v>81</v>
      </c>
      <c r="K6" s="30" t="n">
        <f aca="false">SUM(G6:J6)</f>
        <v>1622</v>
      </c>
      <c r="L6" s="62" t="n">
        <f aca="false">B6+G6</f>
        <v>2636</v>
      </c>
      <c r="M6" s="29" t="n">
        <f aca="false">C6+H6</f>
        <v>96</v>
      </c>
      <c r="N6" s="29" t="n">
        <f aca="false">D6+I6</f>
        <v>423</v>
      </c>
      <c r="O6" s="29" t="n">
        <f aca="false">E6+J6</f>
        <v>160</v>
      </c>
      <c r="P6" s="30" t="n">
        <f aca="false">F6+K6</f>
        <v>3315</v>
      </c>
      <c r="Q6" s="60"/>
      <c r="R6" s="61"/>
      <c r="S6" s="61"/>
      <c r="T6" s="61"/>
      <c r="U6" s="61"/>
      <c r="V6" s="61"/>
      <c r="W6" s="61"/>
    </row>
    <row r="7" customFormat="false" ht="15" hidden="false" customHeight="false" outlineLevel="0" collapsed="false">
      <c r="A7" s="28" t="s">
        <v>105</v>
      </c>
      <c r="B7" s="29" t="n">
        <v>2283</v>
      </c>
      <c r="C7" s="29" t="n">
        <v>70</v>
      </c>
      <c r="D7" s="29" t="n">
        <v>452</v>
      </c>
      <c r="E7" s="29" t="n">
        <v>83</v>
      </c>
      <c r="F7" s="32" t="n">
        <f aca="false">SUM(B7:E7)</f>
        <v>2888</v>
      </c>
      <c r="G7" s="62" t="n">
        <v>2256</v>
      </c>
      <c r="H7" s="29" t="n">
        <v>52</v>
      </c>
      <c r="I7" s="29" t="n">
        <v>246</v>
      </c>
      <c r="J7" s="29" t="n">
        <v>89</v>
      </c>
      <c r="K7" s="32" t="n">
        <f aca="false">SUM(G7:J7)</f>
        <v>2643</v>
      </c>
      <c r="L7" s="62" t="n">
        <f aca="false">B7+G7</f>
        <v>4539</v>
      </c>
      <c r="M7" s="29" t="n">
        <f aca="false">C7+H7</f>
        <v>122</v>
      </c>
      <c r="N7" s="29" t="n">
        <f aca="false">D7+I7</f>
        <v>698</v>
      </c>
      <c r="O7" s="29" t="n">
        <f aca="false">E7+J7</f>
        <v>172</v>
      </c>
      <c r="P7" s="32" t="n">
        <f aca="false">F7+K7</f>
        <v>5531</v>
      </c>
      <c r="Q7" s="60"/>
      <c r="R7" s="61"/>
      <c r="S7" s="61"/>
      <c r="T7" s="61"/>
      <c r="U7" s="61"/>
      <c r="V7" s="61"/>
      <c r="W7" s="61"/>
    </row>
    <row r="8" customFormat="false" ht="15" hidden="false" customHeight="false" outlineLevel="0" collapsed="false">
      <c r="A8" s="28" t="s">
        <v>106</v>
      </c>
      <c r="B8" s="29" t="n">
        <v>1911</v>
      </c>
      <c r="C8" s="29" t="n">
        <v>4</v>
      </c>
      <c r="D8" s="29" t="n">
        <v>20</v>
      </c>
      <c r="E8" s="29" t="n">
        <v>6</v>
      </c>
      <c r="F8" s="32" t="n">
        <f aca="false">SUM(B8:E8)</f>
        <v>1941</v>
      </c>
      <c r="G8" s="62" t="n">
        <v>1740</v>
      </c>
      <c r="H8" s="29" t="n">
        <v>4</v>
      </c>
      <c r="I8" s="29" t="n">
        <v>15</v>
      </c>
      <c r="J8" s="29" t="n">
        <v>1</v>
      </c>
      <c r="K8" s="32" t="n">
        <f aca="false">SUM(G8:J8)</f>
        <v>1760</v>
      </c>
      <c r="L8" s="62" t="n">
        <f aca="false">B8+G8</f>
        <v>3651</v>
      </c>
      <c r="M8" s="29" t="n">
        <f aca="false">C8+H8</f>
        <v>8</v>
      </c>
      <c r="N8" s="29" t="n">
        <f aca="false">D8+I8</f>
        <v>35</v>
      </c>
      <c r="O8" s="29" t="n">
        <f aca="false">E8+J8</f>
        <v>7</v>
      </c>
      <c r="P8" s="32" t="n">
        <f aca="false">F8+K8</f>
        <v>3701</v>
      </c>
      <c r="Q8" s="60"/>
      <c r="R8" s="61"/>
      <c r="S8" s="61"/>
      <c r="T8" s="61"/>
      <c r="U8" s="61"/>
      <c r="V8" s="61"/>
      <c r="W8" s="61"/>
    </row>
    <row r="9" customFormat="false" ht="15" hidden="false" customHeight="false" outlineLevel="0" collapsed="false">
      <c r="A9" s="28" t="s">
        <v>107</v>
      </c>
      <c r="B9" s="34" t="n">
        <v>13398</v>
      </c>
      <c r="C9" s="34" t="n">
        <v>1224</v>
      </c>
      <c r="D9" s="34" t="n">
        <v>2421</v>
      </c>
      <c r="E9" s="34" t="n">
        <v>646</v>
      </c>
      <c r="F9" s="32" t="n">
        <f aca="false">SUM(B9:E9)</f>
        <v>17689</v>
      </c>
      <c r="G9" s="63" t="n">
        <v>14148</v>
      </c>
      <c r="H9" s="34" t="n">
        <v>1296</v>
      </c>
      <c r="I9" s="34" t="n">
        <v>2073</v>
      </c>
      <c r="J9" s="34" t="n">
        <v>667</v>
      </c>
      <c r="K9" s="32" t="n">
        <f aca="false">SUM(G9:J9)</f>
        <v>18184</v>
      </c>
      <c r="L9" s="63" t="n">
        <f aca="false">B9+G9</f>
        <v>27546</v>
      </c>
      <c r="M9" s="34" t="n">
        <f aca="false">C9+H9</f>
        <v>2520</v>
      </c>
      <c r="N9" s="34" t="n">
        <f aca="false">D9+I9</f>
        <v>4494</v>
      </c>
      <c r="O9" s="34" t="n">
        <f aca="false">E9+J9</f>
        <v>1313</v>
      </c>
      <c r="P9" s="32" t="n">
        <f aca="false">F9+K9</f>
        <v>35873</v>
      </c>
      <c r="Q9" s="60"/>
      <c r="R9" s="61"/>
      <c r="S9" s="61"/>
      <c r="T9" s="61"/>
      <c r="U9" s="61"/>
      <c r="V9" s="61"/>
      <c r="W9" s="61"/>
    </row>
    <row r="10" customFormat="false" ht="15" hidden="false" customHeight="false" outlineLevel="0" collapsed="false">
      <c r="A10" s="28" t="s">
        <v>108</v>
      </c>
      <c r="B10" s="29" t="n">
        <v>298</v>
      </c>
      <c r="C10" s="29" t="n">
        <v>3</v>
      </c>
      <c r="D10" s="29" t="n">
        <v>53</v>
      </c>
      <c r="E10" s="29" t="n">
        <v>7</v>
      </c>
      <c r="F10" s="30" t="n">
        <f aca="false">SUM(B10:E10)</f>
        <v>361</v>
      </c>
      <c r="G10" s="62" t="n">
        <v>299</v>
      </c>
      <c r="H10" s="29" t="n">
        <v>4</v>
      </c>
      <c r="I10" s="29" t="n">
        <v>35</v>
      </c>
      <c r="J10" s="29" t="n">
        <v>13</v>
      </c>
      <c r="K10" s="30" t="n">
        <f aca="false">SUM(G10:J10)</f>
        <v>351</v>
      </c>
      <c r="L10" s="62" t="n">
        <f aca="false">B10+G10</f>
        <v>597</v>
      </c>
      <c r="M10" s="29" t="n">
        <f aca="false">C10+H10</f>
        <v>7</v>
      </c>
      <c r="N10" s="29" t="n">
        <f aca="false">D10+I10</f>
        <v>88</v>
      </c>
      <c r="O10" s="29" t="n">
        <f aca="false">E10+J10</f>
        <v>20</v>
      </c>
      <c r="P10" s="30" t="n">
        <f aca="false">F10+K10</f>
        <v>712</v>
      </c>
      <c r="Q10" s="60"/>
      <c r="R10" s="61"/>
      <c r="S10" s="61"/>
      <c r="T10" s="61"/>
      <c r="U10" s="61"/>
      <c r="V10" s="61"/>
      <c r="W10" s="61"/>
    </row>
    <row r="11" customFormat="false" ht="15" hidden="false" customHeight="false" outlineLevel="0" collapsed="false">
      <c r="A11" s="28" t="s">
        <v>109</v>
      </c>
      <c r="B11" s="29" t="n">
        <v>1213</v>
      </c>
      <c r="C11" s="29" t="n">
        <v>0</v>
      </c>
      <c r="D11" s="29" t="n">
        <v>33</v>
      </c>
      <c r="E11" s="29" t="n">
        <v>4</v>
      </c>
      <c r="F11" s="32" t="n">
        <f aca="false">SUM(B11:E11)</f>
        <v>1250</v>
      </c>
      <c r="G11" s="62" t="n">
        <v>1182</v>
      </c>
      <c r="H11" s="29" t="n">
        <v>0</v>
      </c>
      <c r="I11" s="29" t="n">
        <v>18</v>
      </c>
      <c r="J11" s="29" t="n">
        <v>4</v>
      </c>
      <c r="K11" s="32" t="n">
        <f aca="false">SUM(G11:J11)</f>
        <v>1204</v>
      </c>
      <c r="L11" s="62" t="n">
        <f aca="false">B11+G11</f>
        <v>2395</v>
      </c>
      <c r="M11" s="29" t="n">
        <f aca="false">C11+H11</f>
        <v>0</v>
      </c>
      <c r="N11" s="29" t="n">
        <f aca="false">D11+I11</f>
        <v>51</v>
      </c>
      <c r="O11" s="29" t="n">
        <f aca="false">E11+J11</f>
        <v>8</v>
      </c>
      <c r="P11" s="32" t="n">
        <f aca="false">F11+K11</f>
        <v>2454</v>
      </c>
      <c r="Q11" s="60"/>
      <c r="R11" s="61"/>
      <c r="S11" s="61"/>
      <c r="T11" s="61"/>
      <c r="U11" s="61"/>
      <c r="V11" s="61"/>
      <c r="W11" s="61"/>
    </row>
    <row r="12" customFormat="false" ht="15" hidden="false" customHeight="false" outlineLevel="0" collapsed="false">
      <c r="A12" s="28" t="s">
        <v>110</v>
      </c>
      <c r="B12" s="29" t="n">
        <v>1990</v>
      </c>
      <c r="C12" s="29" t="n">
        <v>21</v>
      </c>
      <c r="D12" s="29" t="n">
        <v>30</v>
      </c>
      <c r="E12" s="29" t="n">
        <v>13</v>
      </c>
      <c r="F12" s="32" t="n">
        <f aca="false">SUM(B12:E12)</f>
        <v>2054</v>
      </c>
      <c r="G12" s="62" t="n">
        <v>1856</v>
      </c>
      <c r="H12" s="29" t="n">
        <v>16</v>
      </c>
      <c r="I12" s="29" t="n">
        <v>11</v>
      </c>
      <c r="J12" s="29" t="n">
        <v>18</v>
      </c>
      <c r="K12" s="32" t="n">
        <f aca="false">SUM(G12:J12)</f>
        <v>1901</v>
      </c>
      <c r="L12" s="62" t="n">
        <f aca="false">B12+G12</f>
        <v>3846</v>
      </c>
      <c r="M12" s="29" t="n">
        <f aca="false">C12+H12</f>
        <v>37</v>
      </c>
      <c r="N12" s="29" t="n">
        <f aca="false">D12+I12</f>
        <v>41</v>
      </c>
      <c r="O12" s="29" t="n">
        <f aca="false">E12+J12</f>
        <v>31</v>
      </c>
      <c r="P12" s="32" t="n">
        <f aca="false">F12+K12</f>
        <v>3955</v>
      </c>
      <c r="Q12" s="60"/>
      <c r="R12" s="61"/>
      <c r="S12" s="61"/>
      <c r="T12" s="61"/>
      <c r="U12" s="61"/>
      <c r="V12" s="61"/>
      <c r="W12" s="61"/>
    </row>
    <row r="13" customFormat="false" ht="15" hidden="false" customHeight="false" outlineLevel="0" collapsed="false">
      <c r="A13" s="28" t="s">
        <v>111</v>
      </c>
      <c r="B13" s="29" t="n">
        <v>992</v>
      </c>
      <c r="C13" s="29" t="n">
        <v>2</v>
      </c>
      <c r="D13" s="29" t="n">
        <v>36</v>
      </c>
      <c r="E13" s="29" t="n">
        <v>4</v>
      </c>
      <c r="F13" s="30" t="n">
        <f aca="false">SUM(B13:E13)</f>
        <v>1034</v>
      </c>
      <c r="G13" s="62" t="n">
        <v>966</v>
      </c>
      <c r="H13" s="29" t="n">
        <v>6</v>
      </c>
      <c r="I13" s="29" t="n">
        <v>23</v>
      </c>
      <c r="J13" s="29" t="n">
        <v>8</v>
      </c>
      <c r="K13" s="30" t="n">
        <f aca="false">SUM(G13:J13)</f>
        <v>1003</v>
      </c>
      <c r="L13" s="62" t="n">
        <f aca="false">B13+G13</f>
        <v>1958</v>
      </c>
      <c r="M13" s="29" t="n">
        <f aca="false">C13+H13</f>
        <v>8</v>
      </c>
      <c r="N13" s="29" t="n">
        <f aca="false">D13+I13</f>
        <v>59</v>
      </c>
      <c r="O13" s="29" t="n">
        <f aca="false">E13+J13</f>
        <v>12</v>
      </c>
      <c r="P13" s="30" t="n">
        <f aca="false">F13+K13</f>
        <v>2037</v>
      </c>
      <c r="Q13" s="60"/>
      <c r="R13" s="61"/>
      <c r="S13" s="61"/>
      <c r="T13" s="61"/>
      <c r="U13" s="61"/>
      <c r="V13" s="61"/>
      <c r="W13" s="61"/>
    </row>
    <row r="14" customFormat="false" ht="15" hidden="false" customHeight="false" outlineLevel="0" collapsed="false">
      <c r="A14" s="28" t="s">
        <v>112</v>
      </c>
      <c r="B14" s="29" t="n">
        <v>873</v>
      </c>
      <c r="C14" s="29" t="n">
        <v>12</v>
      </c>
      <c r="D14" s="29" t="n">
        <v>11</v>
      </c>
      <c r="E14" s="29" t="n">
        <v>7</v>
      </c>
      <c r="F14" s="30" t="n">
        <f aca="false">SUM(B14:E14)</f>
        <v>903</v>
      </c>
      <c r="G14" s="62" t="n">
        <v>878</v>
      </c>
      <c r="H14" s="29" t="n">
        <v>10</v>
      </c>
      <c r="I14" s="29" t="n">
        <v>4</v>
      </c>
      <c r="J14" s="29" t="n">
        <v>8</v>
      </c>
      <c r="K14" s="30" t="n">
        <f aca="false">SUM(G14:J14)</f>
        <v>900</v>
      </c>
      <c r="L14" s="62" t="n">
        <f aca="false">B14+G14</f>
        <v>1751</v>
      </c>
      <c r="M14" s="29" t="n">
        <f aca="false">C14+H14</f>
        <v>22</v>
      </c>
      <c r="N14" s="29" t="n">
        <f aca="false">D14+I14</f>
        <v>15</v>
      </c>
      <c r="O14" s="29" t="n">
        <f aca="false">E14+J14</f>
        <v>15</v>
      </c>
      <c r="P14" s="30" t="n">
        <f aca="false">F14+K14</f>
        <v>1803</v>
      </c>
      <c r="Q14" s="60"/>
      <c r="R14" s="61"/>
      <c r="S14" s="61"/>
      <c r="T14" s="61"/>
      <c r="U14" s="61"/>
      <c r="V14" s="61"/>
      <c r="W14" s="61"/>
    </row>
    <row r="15" customFormat="false" ht="15" hidden="false" customHeight="false" outlineLevel="0" collapsed="false">
      <c r="A15" s="28" t="s">
        <v>113</v>
      </c>
      <c r="B15" s="29" t="n">
        <v>3546</v>
      </c>
      <c r="C15" s="29" t="n">
        <v>85</v>
      </c>
      <c r="D15" s="29" t="n">
        <v>504</v>
      </c>
      <c r="E15" s="29" t="n">
        <v>96</v>
      </c>
      <c r="F15" s="32" t="n">
        <f aca="false">SUM(B15:E15)</f>
        <v>4231</v>
      </c>
      <c r="G15" s="62" t="n">
        <v>3335</v>
      </c>
      <c r="H15" s="29" t="n">
        <v>66</v>
      </c>
      <c r="I15" s="29" t="n">
        <v>407</v>
      </c>
      <c r="J15" s="29" t="n">
        <v>105</v>
      </c>
      <c r="K15" s="32" t="n">
        <f aca="false">SUM(G15:J15)</f>
        <v>3913</v>
      </c>
      <c r="L15" s="62" t="n">
        <f aca="false">B15+G15</f>
        <v>6881</v>
      </c>
      <c r="M15" s="29" t="n">
        <f aca="false">C15+H15</f>
        <v>151</v>
      </c>
      <c r="N15" s="29" t="n">
        <f aca="false">D15+I15</f>
        <v>911</v>
      </c>
      <c r="O15" s="29" t="n">
        <f aca="false">E15+J15</f>
        <v>201</v>
      </c>
      <c r="P15" s="32" t="n">
        <f aca="false">F15+K15</f>
        <v>8144</v>
      </c>
      <c r="Q15" s="60"/>
      <c r="R15" s="61"/>
      <c r="S15" s="61"/>
      <c r="T15" s="61"/>
      <c r="U15" s="61"/>
      <c r="V15" s="61"/>
      <c r="W15" s="61"/>
    </row>
    <row r="16" customFormat="false" ht="15" hidden="false" customHeight="false" outlineLevel="0" collapsed="false">
      <c r="A16" s="28" t="s">
        <v>114</v>
      </c>
      <c r="B16" s="29" t="n">
        <v>661</v>
      </c>
      <c r="C16" s="29" t="n">
        <v>0</v>
      </c>
      <c r="D16" s="29" t="n">
        <v>10</v>
      </c>
      <c r="E16" s="29" t="n">
        <v>3</v>
      </c>
      <c r="F16" s="30" t="n">
        <f aca="false">SUM(B16:E16)</f>
        <v>674</v>
      </c>
      <c r="G16" s="62" t="n">
        <v>621</v>
      </c>
      <c r="H16" s="29" t="n">
        <v>2</v>
      </c>
      <c r="I16" s="29" t="n">
        <v>4</v>
      </c>
      <c r="J16" s="29" t="n">
        <v>3</v>
      </c>
      <c r="K16" s="30" t="n">
        <f aca="false">SUM(G16:J16)</f>
        <v>630</v>
      </c>
      <c r="L16" s="62" t="n">
        <f aca="false">B16+G16</f>
        <v>1282</v>
      </c>
      <c r="M16" s="29" t="n">
        <f aca="false">C16+H16</f>
        <v>2</v>
      </c>
      <c r="N16" s="29" t="n">
        <f aca="false">D16+I16</f>
        <v>14</v>
      </c>
      <c r="O16" s="29" t="n">
        <f aca="false">E16+J16</f>
        <v>6</v>
      </c>
      <c r="P16" s="30" t="n">
        <f aca="false">F16+K16</f>
        <v>1304</v>
      </c>
      <c r="Q16" s="60"/>
      <c r="R16" s="61"/>
      <c r="S16" s="61"/>
      <c r="T16" s="61"/>
      <c r="U16" s="61"/>
      <c r="V16" s="61"/>
      <c r="W16" s="61"/>
    </row>
    <row r="17" customFormat="false" ht="15" hidden="false" customHeight="false" outlineLevel="0" collapsed="false">
      <c r="A17" s="28" t="s">
        <v>115</v>
      </c>
      <c r="B17" s="29" t="n">
        <v>1642</v>
      </c>
      <c r="C17" s="29" t="n">
        <v>20</v>
      </c>
      <c r="D17" s="29" t="n">
        <v>263</v>
      </c>
      <c r="E17" s="29" t="n">
        <v>52</v>
      </c>
      <c r="F17" s="32" t="n">
        <f aca="false">SUM(B17:E17)</f>
        <v>1977</v>
      </c>
      <c r="G17" s="62" t="n">
        <v>1708</v>
      </c>
      <c r="H17" s="29" t="n">
        <v>27</v>
      </c>
      <c r="I17" s="29" t="n">
        <v>221</v>
      </c>
      <c r="J17" s="29" t="n">
        <v>48</v>
      </c>
      <c r="K17" s="32" t="n">
        <f aca="false">SUM(G17:J17)</f>
        <v>2004</v>
      </c>
      <c r="L17" s="62" t="n">
        <f aca="false">B17+G17</f>
        <v>3350</v>
      </c>
      <c r="M17" s="29" t="n">
        <f aca="false">C17+H17</f>
        <v>47</v>
      </c>
      <c r="N17" s="29" t="n">
        <f aca="false">D17+I17</f>
        <v>484</v>
      </c>
      <c r="O17" s="29" t="n">
        <f aca="false">E17+J17</f>
        <v>100</v>
      </c>
      <c r="P17" s="32" t="n">
        <f aca="false">F17+K17</f>
        <v>3981</v>
      </c>
      <c r="Q17" s="60"/>
      <c r="R17" s="61"/>
      <c r="S17" s="61"/>
      <c r="T17" s="61"/>
      <c r="U17" s="61"/>
      <c r="V17" s="61"/>
      <c r="W17" s="61"/>
    </row>
    <row r="18" customFormat="false" ht="15" hidden="false" customHeight="false" outlineLevel="0" collapsed="false">
      <c r="A18" s="28" t="s">
        <v>116</v>
      </c>
      <c r="B18" s="29" t="n">
        <v>1403</v>
      </c>
      <c r="C18" s="29" t="n">
        <v>85</v>
      </c>
      <c r="D18" s="29" t="n">
        <v>200</v>
      </c>
      <c r="E18" s="29" t="n">
        <v>60</v>
      </c>
      <c r="F18" s="32" t="n">
        <f aca="false">SUM(B18:E18)</f>
        <v>1748</v>
      </c>
      <c r="G18" s="62" t="n">
        <v>1460</v>
      </c>
      <c r="H18" s="29" t="n">
        <v>103</v>
      </c>
      <c r="I18" s="29" t="n">
        <v>177</v>
      </c>
      <c r="J18" s="29" t="n">
        <v>64</v>
      </c>
      <c r="K18" s="32" t="n">
        <f aca="false">SUM(G18:J18)</f>
        <v>1804</v>
      </c>
      <c r="L18" s="62" t="n">
        <f aca="false">B18+G18</f>
        <v>2863</v>
      </c>
      <c r="M18" s="29" t="n">
        <f aca="false">C18+H18</f>
        <v>188</v>
      </c>
      <c r="N18" s="29" t="n">
        <f aca="false">D18+I18</f>
        <v>377</v>
      </c>
      <c r="O18" s="29" t="n">
        <f aca="false">E18+J18</f>
        <v>124</v>
      </c>
      <c r="P18" s="32" t="n">
        <f aca="false">F18+K18</f>
        <v>3552</v>
      </c>
      <c r="Q18" s="60"/>
      <c r="R18" s="61"/>
      <c r="S18" s="61"/>
      <c r="T18" s="61"/>
      <c r="U18" s="61"/>
      <c r="V18" s="61"/>
      <c r="W18" s="61"/>
    </row>
    <row r="19" customFormat="false" ht="15" hidden="false" customHeight="false" outlineLevel="0" collapsed="false">
      <c r="A19" s="28" t="s">
        <v>117</v>
      </c>
      <c r="B19" s="34" t="n">
        <v>4493</v>
      </c>
      <c r="C19" s="34" t="n">
        <v>5</v>
      </c>
      <c r="D19" s="34" t="n">
        <v>178</v>
      </c>
      <c r="E19" s="29" t="n">
        <v>22</v>
      </c>
      <c r="F19" s="32" t="n">
        <f aca="false">SUM(B19:E19)</f>
        <v>4698</v>
      </c>
      <c r="G19" s="63" t="n">
        <v>4335</v>
      </c>
      <c r="H19" s="34" t="n">
        <v>8</v>
      </c>
      <c r="I19" s="34" t="n">
        <v>123</v>
      </c>
      <c r="J19" s="29" t="n">
        <v>31</v>
      </c>
      <c r="K19" s="32" t="n">
        <f aca="false">SUM(G19:J19)</f>
        <v>4497</v>
      </c>
      <c r="L19" s="63" t="n">
        <f aca="false">B19+G19</f>
        <v>8828</v>
      </c>
      <c r="M19" s="34" t="n">
        <f aca="false">C19+H19</f>
        <v>13</v>
      </c>
      <c r="N19" s="34" t="n">
        <f aca="false">D19+I19</f>
        <v>301</v>
      </c>
      <c r="O19" s="29" t="n">
        <f aca="false">E19+J19</f>
        <v>53</v>
      </c>
      <c r="P19" s="32" t="n">
        <f aca="false">F19+K19</f>
        <v>9195</v>
      </c>
      <c r="Q19" s="60"/>
      <c r="R19" s="61"/>
      <c r="S19" s="61"/>
      <c r="T19" s="61"/>
      <c r="U19" s="61"/>
      <c r="V19" s="61"/>
      <c r="W19" s="61"/>
    </row>
    <row r="20" customFormat="false" ht="15" hidden="false" customHeight="false" outlineLevel="0" collapsed="false">
      <c r="A20" s="28" t="s">
        <v>118</v>
      </c>
      <c r="B20" s="34" t="n">
        <v>2905</v>
      </c>
      <c r="C20" s="29" t="n">
        <v>2</v>
      </c>
      <c r="D20" s="29" t="n">
        <v>36</v>
      </c>
      <c r="E20" s="29" t="n">
        <v>11</v>
      </c>
      <c r="F20" s="32" t="n">
        <f aca="false">SUM(B20:E20)</f>
        <v>2954</v>
      </c>
      <c r="G20" s="63" t="n">
        <v>2745</v>
      </c>
      <c r="H20" s="29" t="n">
        <v>6</v>
      </c>
      <c r="I20" s="29" t="n">
        <v>39</v>
      </c>
      <c r="J20" s="29" t="n">
        <v>13</v>
      </c>
      <c r="K20" s="32" t="n">
        <f aca="false">SUM(G20:J20)</f>
        <v>2803</v>
      </c>
      <c r="L20" s="63" t="n">
        <f aca="false">B20+G20</f>
        <v>5650</v>
      </c>
      <c r="M20" s="29" t="n">
        <f aca="false">C20+H20</f>
        <v>8</v>
      </c>
      <c r="N20" s="29" t="n">
        <f aca="false">D20+I20</f>
        <v>75</v>
      </c>
      <c r="O20" s="29" t="n">
        <f aca="false">E20+J20</f>
        <v>24</v>
      </c>
      <c r="P20" s="32" t="n">
        <f aca="false">F20+K20</f>
        <v>5757</v>
      </c>
      <c r="Q20" s="60"/>
      <c r="R20" s="61"/>
      <c r="S20" s="61"/>
      <c r="T20" s="61"/>
      <c r="U20" s="61"/>
      <c r="V20" s="61"/>
      <c r="W20" s="61"/>
    </row>
    <row r="21" customFormat="false" ht="15" hidden="false" customHeight="false" outlineLevel="0" collapsed="false">
      <c r="A21" s="28" t="s">
        <v>119</v>
      </c>
      <c r="B21" s="29" t="n">
        <v>319</v>
      </c>
      <c r="C21" s="29" t="n">
        <v>2</v>
      </c>
      <c r="D21" s="29" t="n">
        <v>25</v>
      </c>
      <c r="E21" s="29" t="n">
        <v>13</v>
      </c>
      <c r="F21" s="30" t="n">
        <f aca="false">SUM(B21:E21)</f>
        <v>359</v>
      </c>
      <c r="G21" s="62" t="n">
        <v>291</v>
      </c>
      <c r="H21" s="29" t="n">
        <v>3</v>
      </c>
      <c r="I21" s="29" t="n">
        <v>13</v>
      </c>
      <c r="J21" s="29" t="n">
        <v>15</v>
      </c>
      <c r="K21" s="30" t="n">
        <f aca="false">SUM(G21:J21)</f>
        <v>322</v>
      </c>
      <c r="L21" s="62" t="n">
        <f aca="false">B21+G21</f>
        <v>610</v>
      </c>
      <c r="M21" s="29" t="n">
        <f aca="false">C21+H21</f>
        <v>5</v>
      </c>
      <c r="N21" s="29" t="n">
        <f aca="false">D21+I21</f>
        <v>38</v>
      </c>
      <c r="O21" s="29" t="n">
        <f aca="false">E21+J21</f>
        <v>28</v>
      </c>
      <c r="P21" s="30" t="n">
        <f aca="false">F21+K21</f>
        <v>681</v>
      </c>
      <c r="Q21" s="60"/>
      <c r="R21" s="61"/>
      <c r="S21" s="61"/>
      <c r="T21" s="61"/>
      <c r="U21" s="61"/>
      <c r="V21" s="61"/>
      <c r="W21" s="61"/>
    </row>
    <row r="22" customFormat="false" ht="15" hidden="false" customHeight="false" outlineLevel="0" collapsed="false">
      <c r="A22" s="25" t="s">
        <v>120</v>
      </c>
      <c r="B22" s="34" t="n">
        <v>9759</v>
      </c>
      <c r="C22" s="34" t="n">
        <v>857</v>
      </c>
      <c r="D22" s="34" t="n">
        <v>2640</v>
      </c>
      <c r="E22" s="34" t="n">
        <v>651</v>
      </c>
      <c r="F22" s="32" t="n">
        <f aca="false">SUM(B22:E22)</f>
        <v>13907</v>
      </c>
      <c r="G22" s="63" t="n">
        <v>9977</v>
      </c>
      <c r="H22" s="34" t="n">
        <v>1000</v>
      </c>
      <c r="I22" s="34" t="n">
        <v>2100</v>
      </c>
      <c r="J22" s="34" t="n">
        <v>636</v>
      </c>
      <c r="K22" s="32" t="n">
        <f aca="false">SUM(G22:J22)</f>
        <v>13713</v>
      </c>
      <c r="L22" s="63" t="n">
        <f aca="false">B22+G22</f>
        <v>19736</v>
      </c>
      <c r="M22" s="34" t="n">
        <f aca="false">C22+H22</f>
        <v>1857</v>
      </c>
      <c r="N22" s="34" t="n">
        <f aca="false">D22+I22</f>
        <v>4740</v>
      </c>
      <c r="O22" s="34" t="n">
        <f aca="false">E22+J22</f>
        <v>1287</v>
      </c>
      <c r="P22" s="32" t="n">
        <f aca="false">F22+K22</f>
        <v>27620</v>
      </c>
      <c r="Q22" s="60"/>
      <c r="R22" s="61"/>
      <c r="S22" s="61"/>
      <c r="T22" s="61"/>
      <c r="U22" s="61"/>
      <c r="V22" s="61"/>
      <c r="W22" s="61"/>
    </row>
    <row r="23" customFormat="false" ht="15" hidden="false" customHeight="false" outlineLevel="0" collapsed="false">
      <c r="A23" s="28" t="s">
        <v>121</v>
      </c>
      <c r="B23" s="34" t="n">
        <v>30523</v>
      </c>
      <c r="C23" s="34" t="n">
        <v>1444</v>
      </c>
      <c r="D23" s="34" t="n">
        <v>10866</v>
      </c>
      <c r="E23" s="34" t="n">
        <v>3049</v>
      </c>
      <c r="F23" s="32" t="n">
        <f aca="false">SUM(B23:E23)</f>
        <v>45882</v>
      </c>
      <c r="G23" s="63" t="n">
        <v>32897</v>
      </c>
      <c r="H23" s="34" t="n">
        <v>1719</v>
      </c>
      <c r="I23" s="34" t="n">
        <v>10137</v>
      </c>
      <c r="J23" s="34" t="n">
        <v>3650</v>
      </c>
      <c r="K23" s="32" t="n">
        <f aca="false">SUM(G23:J23)</f>
        <v>48403</v>
      </c>
      <c r="L23" s="63" t="n">
        <f aca="false">B23+G23</f>
        <v>63420</v>
      </c>
      <c r="M23" s="34" t="n">
        <f aca="false">C23+H23</f>
        <v>3163</v>
      </c>
      <c r="N23" s="34" t="n">
        <f aca="false">D23+I23</f>
        <v>21003</v>
      </c>
      <c r="O23" s="34" t="n">
        <f aca="false">E23+J23</f>
        <v>6699</v>
      </c>
      <c r="P23" s="32" t="n">
        <f aca="false">F23+K23</f>
        <v>94285</v>
      </c>
      <c r="Q23" s="60"/>
      <c r="R23" s="61"/>
      <c r="S23" s="61"/>
      <c r="T23" s="61"/>
      <c r="U23" s="61"/>
      <c r="V23" s="61"/>
      <c r="W23" s="61"/>
    </row>
    <row r="24" customFormat="false" ht="15" hidden="false" customHeight="false" outlineLevel="0" collapsed="false">
      <c r="A24" s="28" t="s">
        <v>122</v>
      </c>
      <c r="B24" s="29" t="n">
        <v>1123</v>
      </c>
      <c r="C24" s="29" t="n">
        <v>1</v>
      </c>
      <c r="D24" s="29" t="n">
        <v>10</v>
      </c>
      <c r="E24" s="29" t="n">
        <v>2</v>
      </c>
      <c r="F24" s="32" t="n">
        <f aca="false">SUM(B24:E24)</f>
        <v>1136</v>
      </c>
      <c r="G24" s="62" t="n">
        <v>965</v>
      </c>
      <c r="H24" s="29" t="n">
        <v>0</v>
      </c>
      <c r="I24" s="29" t="n">
        <v>10</v>
      </c>
      <c r="J24" s="29" t="n">
        <v>7</v>
      </c>
      <c r="K24" s="32" t="n">
        <f aca="false">SUM(G24:J24)</f>
        <v>982</v>
      </c>
      <c r="L24" s="62" t="n">
        <f aca="false">B24+G24</f>
        <v>2088</v>
      </c>
      <c r="M24" s="29" t="n">
        <f aca="false">C24+H24</f>
        <v>1</v>
      </c>
      <c r="N24" s="29" t="n">
        <f aca="false">D24+I24</f>
        <v>20</v>
      </c>
      <c r="O24" s="29" t="n">
        <f aca="false">E24+J24</f>
        <v>9</v>
      </c>
      <c r="P24" s="32" t="n">
        <f aca="false">F24+K24</f>
        <v>2118</v>
      </c>
      <c r="Q24" s="60"/>
      <c r="R24" s="61"/>
      <c r="S24" s="61"/>
      <c r="T24" s="61"/>
      <c r="U24" s="61"/>
      <c r="V24" s="61"/>
      <c r="W24" s="61"/>
    </row>
    <row r="25" customFormat="false" ht="15" hidden="false" customHeight="false" outlineLevel="0" collapsed="false">
      <c r="A25" s="28" t="s">
        <v>123</v>
      </c>
      <c r="B25" s="29" t="n">
        <v>1773</v>
      </c>
      <c r="C25" s="29" t="n">
        <v>12</v>
      </c>
      <c r="D25" s="29" t="n">
        <v>32</v>
      </c>
      <c r="E25" s="29" t="n">
        <v>8</v>
      </c>
      <c r="F25" s="32" t="n">
        <f aca="false">SUM(B25:E25)</f>
        <v>1825</v>
      </c>
      <c r="G25" s="62" t="n">
        <v>1550</v>
      </c>
      <c r="H25" s="29" t="n">
        <v>4</v>
      </c>
      <c r="I25" s="29" t="n">
        <v>17</v>
      </c>
      <c r="J25" s="29" t="n">
        <v>5</v>
      </c>
      <c r="K25" s="32" t="n">
        <f aca="false">SUM(G25:J25)</f>
        <v>1576</v>
      </c>
      <c r="L25" s="62" t="n">
        <f aca="false">B25+G25</f>
        <v>3323</v>
      </c>
      <c r="M25" s="29" t="n">
        <f aca="false">C25+H25</f>
        <v>16</v>
      </c>
      <c r="N25" s="29" t="n">
        <f aca="false">D25+I25</f>
        <v>49</v>
      </c>
      <c r="O25" s="29" t="n">
        <f aca="false">E25+J25</f>
        <v>13</v>
      </c>
      <c r="P25" s="32" t="n">
        <f aca="false">F25+K25</f>
        <v>3401</v>
      </c>
      <c r="Q25" s="60"/>
      <c r="R25" s="61"/>
      <c r="S25" s="61"/>
      <c r="T25" s="61"/>
      <c r="U25" s="61"/>
      <c r="V25" s="61"/>
      <c r="W25" s="61"/>
    </row>
    <row r="26" customFormat="false" ht="15" hidden="false" customHeight="false" outlineLevel="0" collapsed="false">
      <c r="A26" s="28" t="s">
        <v>124</v>
      </c>
      <c r="B26" s="29" t="n">
        <v>9277</v>
      </c>
      <c r="C26" s="29" t="n">
        <v>839</v>
      </c>
      <c r="D26" s="29" t="n">
        <v>1822</v>
      </c>
      <c r="E26" s="29" t="n">
        <v>440</v>
      </c>
      <c r="F26" s="32" t="n">
        <f aca="false">SUM(B26:E26)</f>
        <v>12378</v>
      </c>
      <c r="G26" s="62" t="n">
        <v>9365</v>
      </c>
      <c r="H26" s="29" t="n">
        <v>896</v>
      </c>
      <c r="I26" s="29" t="n">
        <v>1479</v>
      </c>
      <c r="J26" s="29" t="n">
        <v>445</v>
      </c>
      <c r="K26" s="32" t="n">
        <f aca="false">SUM(G26:J26)</f>
        <v>12185</v>
      </c>
      <c r="L26" s="62" t="n">
        <f aca="false">B26+G26</f>
        <v>18642</v>
      </c>
      <c r="M26" s="29" t="n">
        <f aca="false">C26+H26</f>
        <v>1735</v>
      </c>
      <c r="N26" s="29" t="n">
        <f aca="false">D26+I26</f>
        <v>3301</v>
      </c>
      <c r="O26" s="29" t="n">
        <f aca="false">E26+J26</f>
        <v>885</v>
      </c>
      <c r="P26" s="32" t="n">
        <f aca="false">F26+K26</f>
        <v>24563</v>
      </c>
      <c r="Q26" s="60"/>
      <c r="R26" s="61"/>
      <c r="S26" s="61"/>
      <c r="T26" s="61"/>
      <c r="U26" s="61"/>
      <c r="V26" s="61"/>
      <c r="W26" s="61"/>
    </row>
    <row r="27" customFormat="false" ht="15" hidden="false" customHeight="false" outlineLevel="0" collapsed="false">
      <c r="A27" s="28" t="s">
        <v>125</v>
      </c>
      <c r="B27" s="29" t="n">
        <v>2403</v>
      </c>
      <c r="C27" s="29" t="n">
        <v>4</v>
      </c>
      <c r="D27" s="29" t="n">
        <v>156</v>
      </c>
      <c r="E27" s="29" t="n">
        <v>32</v>
      </c>
      <c r="F27" s="32" t="n">
        <f aca="false">SUM(B27:E27)</f>
        <v>2595</v>
      </c>
      <c r="G27" s="62" t="n">
        <v>2250</v>
      </c>
      <c r="H27" s="29" t="n">
        <v>7</v>
      </c>
      <c r="I27" s="29" t="n">
        <v>132</v>
      </c>
      <c r="J27" s="29" t="n">
        <v>22</v>
      </c>
      <c r="K27" s="32" t="n">
        <f aca="false">SUM(G27:J27)</f>
        <v>2411</v>
      </c>
      <c r="L27" s="62" t="n">
        <f aca="false">B27+G27</f>
        <v>4653</v>
      </c>
      <c r="M27" s="29" t="n">
        <f aca="false">C27+H27</f>
        <v>11</v>
      </c>
      <c r="N27" s="29" t="n">
        <f aca="false">D27+I27</f>
        <v>288</v>
      </c>
      <c r="O27" s="29" t="n">
        <f aca="false">E27+J27</f>
        <v>54</v>
      </c>
      <c r="P27" s="32" t="n">
        <f aca="false">F27+K27</f>
        <v>5006</v>
      </c>
      <c r="Q27" s="60"/>
      <c r="R27" s="61"/>
      <c r="S27" s="61"/>
      <c r="T27" s="61"/>
      <c r="U27" s="61"/>
      <c r="V27" s="61"/>
      <c r="W27" s="61"/>
    </row>
    <row r="28" customFormat="false" ht="15" hidden="false" customHeight="false" outlineLevel="0" collapsed="false">
      <c r="A28" s="28" t="s">
        <v>126</v>
      </c>
      <c r="B28" s="29" t="n">
        <v>1280</v>
      </c>
      <c r="C28" s="29" t="n">
        <v>4</v>
      </c>
      <c r="D28" s="29" t="n">
        <v>12</v>
      </c>
      <c r="E28" s="29" t="n">
        <v>3</v>
      </c>
      <c r="F28" s="32" t="n">
        <f aca="false">SUM(B28:E28)</f>
        <v>1299</v>
      </c>
      <c r="G28" s="62" t="n">
        <v>1100</v>
      </c>
      <c r="H28" s="29" t="n">
        <v>3</v>
      </c>
      <c r="I28" s="29" t="n">
        <v>16</v>
      </c>
      <c r="J28" s="29" t="n">
        <v>2</v>
      </c>
      <c r="K28" s="32" t="n">
        <f aca="false">SUM(G28:J28)</f>
        <v>1121</v>
      </c>
      <c r="L28" s="62" t="n">
        <f aca="false">B28+G28</f>
        <v>2380</v>
      </c>
      <c r="M28" s="29" t="n">
        <f aca="false">C28+H28</f>
        <v>7</v>
      </c>
      <c r="N28" s="29" t="n">
        <f aca="false">D28+I28</f>
        <v>28</v>
      </c>
      <c r="O28" s="29" t="n">
        <f aca="false">E28+J28</f>
        <v>5</v>
      </c>
      <c r="P28" s="32" t="n">
        <f aca="false">F28+K28</f>
        <v>2420</v>
      </c>
      <c r="Q28" s="60"/>
      <c r="R28" s="61"/>
      <c r="S28" s="61"/>
      <c r="T28" s="61"/>
      <c r="U28" s="61"/>
      <c r="V28" s="61"/>
      <c r="W28" s="61"/>
    </row>
    <row r="29" customFormat="false" ht="15" hidden="false" customHeight="false" outlineLevel="0" collapsed="false">
      <c r="A29" s="28" t="s">
        <v>127</v>
      </c>
      <c r="B29" s="29" t="n">
        <v>1133</v>
      </c>
      <c r="C29" s="29" t="n">
        <v>1</v>
      </c>
      <c r="D29" s="29" t="n">
        <v>19</v>
      </c>
      <c r="E29" s="29" t="n">
        <v>6</v>
      </c>
      <c r="F29" s="32" t="n">
        <f aca="false">SUM(B29:E29)</f>
        <v>1159</v>
      </c>
      <c r="G29" s="62" t="n">
        <v>969</v>
      </c>
      <c r="H29" s="29" t="n">
        <v>4</v>
      </c>
      <c r="I29" s="29" t="n">
        <v>8</v>
      </c>
      <c r="J29" s="29" t="n">
        <v>4</v>
      </c>
      <c r="K29" s="32" t="n">
        <f aca="false">SUM(G29:J29)</f>
        <v>985</v>
      </c>
      <c r="L29" s="62" t="n">
        <f aca="false">B29+G29</f>
        <v>2102</v>
      </c>
      <c r="M29" s="29" t="n">
        <f aca="false">C29+H29</f>
        <v>5</v>
      </c>
      <c r="N29" s="29" t="n">
        <f aca="false">D29+I29</f>
        <v>27</v>
      </c>
      <c r="O29" s="29" t="n">
        <f aca="false">E29+J29</f>
        <v>10</v>
      </c>
      <c r="P29" s="32" t="n">
        <f aca="false">F29+K29</f>
        <v>2144</v>
      </c>
      <c r="Q29" s="60"/>
      <c r="R29" s="61"/>
      <c r="S29" s="61"/>
      <c r="T29" s="61"/>
      <c r="U29" s="61"/>
      <c r="V29" s="61"/>
      <c r="W29" s="61"/>
    </row>
    <row r="30" customFormat="false" ht="15" hidden="false" customHeight="false" outlineLevel="0" collapsed="false">
      <c r="A30" s="28" t="s">
        <v>128</v>
      </c>
      <c r="B30" s="29" t="n">
        <v>1111</v>
      </c>
      <c r="C30" s="29" t="n">
        <v>22</v>
      </c>
      <c r="D30" s="29" t="n">
        <v>226</v>
      </c>
      <c r="E30" s="29" t="n">
        <v>39</v>
      </c>
      <c r="F30" s="30" t="n">
        <f aca="false">SUM(B30:E30)</f>
        <v>1398</v>
      </c>
      <c r="G30" s="62" t="n">
        <v>1105</v>
      </c>
      <c r="H30" s="29" t="n">
        <v>30</v>
      </c>
      <c r="I30" s="29" t="n">
        <v>185</v>
      </c>
      <c r="J30" s="29" t="n">
        <v>34</v>
      </c>
      <c r="K30" s="30" t="n">
        <f aca="false">SUM(G30:J30)</f>
        <v>1354</v>
      </c>
      <c r="L30" s="62" t="n">
        <f aca="false">B30+G30</f>
        <v>2216</v>
      </c>
      <c r="M30" s="29" t="n">
        <f aca="false">C30+H30</f>
        <v>52</v>
      </c>
      <c r="N30" s="29" t="n">
        <f aca="false">D30+I30</f>
        <v>411</v>
      </c>
      <c r="O30" s="29" t="n">
        <f aca="false">E30+J30</f>
        <v>73</v>
      </c>
      <c r="P30" s="30" t="n">
        <f aca="false">F30+K30</f>
        <v>2752</v>
      </c>
      <c r="Q30" s="60"/>
      <c r="R30" s="61"/>
      <c r="S30" s="61"/>
      <c r="T30" s="61"/>
      <c r="U30" s="61"/>
      <c r="V30" s="61"/>
      <c r="W30" s="61"/>
    </row>
    <row r="31" customFormat="false" ht="15" hidden="false" customHeight="false" outlineLevel="0" collapsed="false">
      <c r="A31" s="28" t="s">
        <v>129</v>
      </c>
      <c r="B31" s="29" t="n">
        <v>734</v>
      </c>
      <c r="C31" s="29" t="n">
        <v>4</v>
      </c>
      <c r="D31" s="29" t="n">
        <v>20</v>
      </c>
      <c r="E31" s="29" t="n">
        <v>2</v>
      </c>
      <c r="F31" s="30" t="n">
        <f aca="false">SUM(B31:E31)</f>
        <v>760</v>
      </c>
      <c r="G31" s="62" t="n">
        <v>653</v>
      </c>
      <c r="H31" s="29" t="n">
        <v>4</v>
      </c>
      <c r="I31" s="29" t="n">
        <v>14</v>
      </c>
      <c r="J31" s="29" t="n">
        <v>4</v>
      </c>
      <c r="K31" s="30" t="n">
        <f aca="false">SUM(G31:J31)</f>
        <v>675</v>
      </c>
      <c r="L31" s="62" t="n">
        <f aca="false">B31+G31</f>
        <v>1387</v>
      </c>
      <c r="M31" s="29" t="n">
        <f aca="false">C31+H31</f>
        <v>8</v>
      </c>
      <c r="N31" s="29" t="n">
        <f aca="false">D31+I31</f>
        <v>34</v>
      </c>
      <c r="O31" s="29" t="n">
        <f aca="false">E31+J31</f>
        <v>6</v>
      </c>
      <c r="P31" s="30" t="n">
        <f aca="false">F31+K31</f>
        <v>1435</v>
      </c>
      <c r="Q31" s="60"/>
      <c r="R31" s="61"/>
      <c r="S31" s="61"/>
      <c r="T31" s="61"/>
      <c r="U31" s="61"/>
      <c r="V31" s="61"/>
      <c r="W31" s="61"/>
    </row>
    <row r="32" customFormat="false" ht="15" hidden="false" customHeight="false" outlineLevel="0" collapsed="false">
      <c r="A32" s="28" t="s">
        <v>130</v>
      </c>
      <c r="B32" s="29" t="n">
        <v>1333</v>
      </c>
      <c r="C32" s="29" t="n">
        <v>41</v>
      </c>
      <c r="D32" s="29" t="n">
        <v>54</v>
      </c>
      <c r="E32" s="29" t="n">
        <v>21</v>
      </c>
      <c r="F32" s="32" t="n">
        <f aca="false">SUM(B32:E32)</f>
        <v>1449</v>
      </c>
      <c r="G32" s="62" t="n">
        <v>1254</v>
      </c>
      <c r="H32" s="29" t="n">
        <v>41</v>
      </c>
      <c r="I32" s="29" t="n">
        <v>43</v>
      </c>
      <c r="J32" s="29" t="n">
        <v>15</v>
      </c>
      <c r="K32" s="32" t="n">
        <f aca="false">SUM(G32:J32)</f>
        <v>1353</v>
      </c>
      <c r="L32" s="62" t="n">
        <f aca="false">B32+G32</f>
        <v>2587</v>
      </c>
      <c r="M32" s="29" t="n">
        <f aca="false">C32+H32</f>
        <v>82</v>
      </c>
      <c r="N32" s="29" t="n">
        <f aca="false">D32+I32</f>
        <v>97</v>
      </c>
      <c r="O32" s="29" t="n">
        <f aca="false">E32+J32</f>
        <v>36</v>
      </c>
      <c r="P32" s="32" t="n">
        <f aca="false">F32+K32</f>
        <v>2802</v>
      </c>
      <c r="Q32" s="60"/>
      <c r="R32" s="61"/>
      <c r="S32" s="61"/>
      <c r="T32" s="61"/>
      <c r="U32" s="61"/>
      <c r="V32" s="61"/>
      <c r="W32" s="61"/>
    </row>
    <row r="33" customFormat="false" ht="15" hidden="false" customHeight="false" outlineLevel="0" collapsed="false">
      <c r="A33" s="28" t="s">
        <v>131</v>
      </c>
      <c r="B33" s="29" t="n">
        <v>258</v>
      </c>
      <c r="C33" s="29" t="n">
        <v>2</v>
      </c>
      <c r="D33" s="29" t="n">
        <v>13</v>
      </c>
      <c r="E33" s="29" t="n">
        <v>4</v>
      </c>
      <c r="F33" s="30" t="n">
        <f aca="false">SUM(B33:E33)</f>
        <v>277</v>
      </c>
      <c r="G33" s="62" t="n">
        <v>284</v>
      </c>
      <c r="H33" s="29" t="n">
        <v>1</v>
      </c>
      <c r="I33" s="29" t="n">
        <v>9</v>
      </c>
      <c r="J33" s="29" t="n">
        <v>1</v>
      </c>
      <c r="K33" s="30" t="n">
        <f aca="false">SUM(G33:J33)</f>
        <v>295</v>
      </c>
      <c r="L33" s="62" t="n">
        <f aca="false">B33+G33</f>
        <v>542</v>
      </c>
      <c r="M33" s="29" t="n">
        <f aca="false">C33+H33</f>
        <v>3</v>
      </c>
      <c r="N33" s="29" t="n">
        <f aca="false">D33+I33</f>
        <v>22</v>
      </c>
      <c r="O33" s="29" t="n">
        <f aca="false">E33+J33</f>
        <v>5</v>
      </c>
      <c r="P33" s="30" t="n">
        <f aca="false">F33+K33</f>
        <v>572</v>
      </c>
      <c r="Q33" s="60"/>
      <c r="R33" s="61"/>
      <c r="S33" s="61"/>
      <c r="T33" s="61"/>
      <c r="U33" s="61"/>
      <c r="V33" s="61"/>
      <c r="W33" s="61"/>
    </row>
    <row r="34" customFormat="false" ht="15" hidden="false" customHeight="false" outlineLevel="0" collapsed="false">
      <c r="A34" s="28" t="s">
        <v>132</v>
      </c>
      <c r="B34" s="29" t="n">
        <v>1242</v>
      </c>
      <c r="C34" s="29" t="n">
        <v>16</v>
      </c>
      <c r="D34" s="29" t="n">
        <v>26</v>
      </c>
      <c r="E34" s="29" t="n">
        <v>6</v>
      </c>
      <c r="F34" s="32" t="n">
        <f aca="false">SUM(B34:E34)</f>
        <v>1290</v>
      </c>
      <c r="G34" s="62" t="n">
        <v>1180</v>
      </c>
      <c r="H34" s="29" t="n">
        <v>27</v>
      </c>
      <c r="I34" s="29" t="n">
        <v>21</v>
      </c>
      <c r="J34" s="29" t="n">
        <v>6</v>
      </c>
      <c r="K34" s="32" t="n">
        <f aca="false">SUM(G34:J34)</f>
        <v>1234</v>
      </c>
      <c r="L34" s="62" t="n">
        <f aca="false">B34+G34</f>
        <v>2422</v>
      </c>
      <c r="M34" s="29" t="n">
        <f aca="false">C34+H34</f>
        <v>43</v>
      </c>
      <c r="N34" s="29" t="n">
        <f aca="false">D34+I34</f>
        <v>47</v>
      </c>
      <c r="O34" s="29" t="n">
        <f aca="false">E34+J34</f>
        <v>12</v>
      </c>
      <c r="P34" s="32" t="n">
        <f aca="false">F34+K34</f>
        <v>2524</v>
      </c>
      <c r="Q34" s="60"/>
      <c r="R34" s="61"/>
      <c r="S34" s="61"/>
      <c r="T34" s="61"/>
      <c r="U34" s="61"/>
      <c r="V34" s="61"/>
      <c r="W34" s="61"/>
    </row>
    <row r="35" customFormat="false" ht="15" hidden="false" customHeight="false" outlineLevel="0" collapsed="false">
      <c r="A35" s="28" t="s">
        <v>133</v>
      </c>
      <c r="B35" s="29" t="n">
        <v>1145</v>
      </c>
      <c r="C35" s="29" t="n">
        <v>5</v>
      </c>
      <c r="D35" s="29" t="n">
        <v>72</v>
      </c>
      <c r="E35" s="29" t="n">
        <v>4</v>
      </c>
      <c r="F35" s="32" t="n">
        <f aca="false">SUM(B35:E35)</f>
        <v>1226</v>
      </c>
      <c r="G35" s="62" t="n">
        <v>1091</v>
      </c>
      <c r="H35" s="29" t="n">
        <v>3</v>
      </c>
      <c r="I35" s="29" t="n">
        <v>53</v>
      </c>
      <c r="J35" s="29" t="n">
        <v>7</v>
      </c>
      <c r="K35" s="32" t="n">
        <f aca="false">SUM(G35:J35)</f>
        <v>1154</v>
      </c>
      <c r="L35" s="62" t="n">
        <f aca="false">B35+G35</f>
        <v>2236</v>
      </c>
      <c r="M35" s="29" t="n">
        <f aca="false">C35+H35</f>
        <v>8</v>
      </c>
      <c r="N35" s="29" t="n">
        <f aca="false">D35+I35</f>
        <v>125</v>
      </c>
      <c r="O35" s="29" t="n">
        <f aca="false">E35+J35</f>
        <v>11</v>
      </c>
      <c r="P35" s="32" t="n">
        <f aca="false">F35+K35</f>
        <v>2380</v>
      </c>
      <c r="Q35" s="60"/>
      <c r="R35" s="61"/>
      <c r="S35" s="61"/>
      <c r="T35" s="61"/>
      <c r="U35" s="61"/>
      <c r="V35" s="61"/>
      <c r="W35" s="61"/>
    </row>
    <row r="36" customFormat="false" ht="15" hidden="false" customHeight="false" outlineLevel="0" collapsed="false">
      <c r="A36" s="28" t="s">
        <v>134</v>
      </c>
      <c r="B36" s="29" t="n">
        <v>1391</v>
      </c>
      <c r="C36" s="29" t="n">
        <v>30</v>
      </c>
      <c r="D36" s="29" t="n">
        <v>44</v>
      </c>
      <c r="E36" s="29" t="n">
        <v>13</v>
      </c>
      <c r="F36" s="32" t="n">
        <f aca="false">SUM(B36:E36)</f>
        <v>1478</v>
      </c>
      <c r="G36" s="62" t="n">
        <v>1302</v>
      </c>
      <c r="H36" s="29" t="n">
        <v>27</v>
      </c>
      <c r="I36" s="29" t="n">
        <v>29</v>
      </c>
      <c r="J36" s="29" t="n">
        <v>20</v>
      </c>
      <c r="K36" s="32" t="n">
        <f aca="false">SUM(G36:J36)</f>
        <v>1378</v>
      </c>
      <c r="L36" s="62" t="n">
        <f aca="false">B36+G36</f>
        <v>2693</v>
      </c>
      <c r="M36" s="29" t="n">
        <f aca="false">C36+H36</f>
        <v>57</v>
      </c>
      <c r="N36" s="29" t="n">
        <f aca="false">D36+I36</f>
        <v>73</v>
      </c>
      <c r="O36" s="29" t="n">
        <f aca="false">E36+J36</f>
        <v>33</v>
      </c>
      <c r="P36" s="32" t="n">
        <f aca="false">F36+K36</f>
        <v>2856</v>
      </c>
      <c r="Q36" s="60"/>
      <c r="R36" s="61"/>
      <c r="S36" s="61"/>
      <c r="T36" s="61"/>
      <c r="U36" s="61"/>
      <c r="V36" s="61"/>
      <c r="W36" s="61"/>
    </row>
    <row r="37" customFormat="false" ht="15" hidden="false" customHeight="false" outlineLevel="0" collapsed="false">
      <c r="A37" s="28" t="s">
        <v>135</v>
      </c>
      <c r="B37" s="29" t="n">
        <v>829</v>
      </c>
      <c r="C37" s="29" t="n">
        <v>0</v>
      </c>
      <c r="D37" s="29" t="n">
        <v>4</v>
      </c>
      <c r="E37" s="29" t="n">
        <v>7</v>
      </c>
      <c r="F37" s="30" t="n">
        <f aca="false">SUM(B37:E37)</f>
        <v>840</v>
      </c>
      <c r="G37" s="62" t="n">
        <v>811</v>
      </c>
      <c r="H37" s="29" t="n">
        <v>3</v>
      </c>
      <c r="I37" s="29" t="n">
        <v>11</v>
      </c>
      <c r="J37" s="29" t="n">
        <v>2</v>
      </c>
      <c r="K37" s="30" t="n">
        <f aca="false">SUM(G37:J37)</f>
        <v>827</v>
      </c>
      <c r="L37" s="62" t="n">
        <f aca="false">B37+G37</f>
        <v>1640</v>
      </c>
      <c r="M37" s="29" t="n">
        <f aca="false">C37+H37</f>
        <v>3</v>
      </c>
      <c r="N37" s="29" t="n">
        <f aca="false">D37+I37</f>
        <v>15</v>
      </c>
      <c r="O37" s="29" t="n">
        <f aca="false">E37+J37</f>
        <v>9</v>
      </c>
      <c r="P37" s="30" t="n">
        <f aca="false">F37+K37</f>
        <v>1667</v>
      </c>
      <c r="Q37" s="60"/>
    </row>
    <row r="38" s="58" customFormat="true" ht="18.6" hidden="false" customHeight="true" outlineLevel="0" collapsed="false">
      <c r="A38" s="64" t="s">
        <v>136</v>
      </c>
      <c r="B38" s="38" t="n">
        <f aca="false">B19+B20+B25</f>
        <v>9171</v>
      </c>
      <c r="C38" s="38" t="n">
        <f aca="false">C19+C20+C25</f>
        <v>19</v>
      </c>
      <c r="D38" s="38" t="n">
        <f aca="false">D19+D20+D25</f>
        <v>246</v>
      </c>
      <c r="E38" s="38" t="n">
        <f aca="false">E19+E20+E25</f>
        <v>41</v>
      </c>
      <c r="F38" s="39" t="n">
        <f aca="false">SUM(B38:E38)</f>
        <v>9477</v>
      </c>
      <c r="G38" s="65" t="n">
        <f aca="false">G19+G20+G25</f>
        <v>8630</v>
      </c>
      <c r="H38" s="38" t="n">
        <f aca="false">H19+H20+H25</f>
        <v>18</v>
      </c>
      <c r="I38" s="38" t="n">
        <f aca="false">I19+I20+I25</f>
        <v>179</v>
      </c>
      <c r="J38" s="38" t="n">
        <f aca="false">J19+J20+J25</f>
        <v>49</v>
      </c>
      <c r="K38" s="39" t="n">
        <f aca="false">SUM(G38:J38)</f>
        <v>8876</v>
      </c>
      <c r="L38" s="65" t="n">
        <f aca="false">B38+G38</f>
        <v>17801</v>
      </c>
      <c r="M38" s="38" t="n">
        <f aca="false">C38+H38</f>
        <v>37</v>
      </c>
      <c r="N38" s="38" t="n">
        <f aca="false">D38+I38</f>
        <v>425</v>
      </c>
      <c r="O38" s="38" t="n">
        <f aca="false">E38+J38</f>
        <v>90</v>
      </c>
      <c r="P38" s="39" t="n">
        <f aca="false">F38+K38</f>
        <v>18353</v>
      </c>
      <c r="Q38" s="66"/>
    </row>
    <row r="39" customFormat="false" ht="15" hidden="false" customHeight="false" outlineLevel="0" collapsed="false">
      <c r="A39" s="67" t="s">
        <v>137</v>
      </c>
      <c r="B39" s="43" t="n">
        <v>10536</v>
      </c>
      <c r="C39" s="43" t="n">
        <v>211</v>
      </c>
      <c r="D39" s="43" t="n">
        <v>1112</v>
      </c>
      <c r="E39" s="43" t="n">
        <v>228</v>
      </c>
      <c r="F39" s="45" t="n">
        <f aca="false">SUM(B39:E39)</f>
        <v>12087</v>
      </c>
      <c r="G39" s="68" t="n">
        <v>10141</v>
      </c>
      <c r="H39" s="43" t="n">
        <v>204</v>
      </c>
      <c r="I39" s="43" t="n">
        <v>896</v>
      </c>
      <c r="J39" s="43" t="n">
        <v>233</v>
      </c>
      <c r="K39" s="45" t="n">
        <f aca="false">SUM(G39:J39)</f>
        <v>11474</v>
      </c>
      <c r="L39" s="68" t="n">
        <f aca="false">B39+G39</f>
        <v>20677</v>
      </c>
      <c r="M39" s="43" t="n">
        <f aca="false">C39+H39</f>
        <v>415</v>
      </c>
      <c r="N39" s="43" t="n">
        <f aca="false">D39+I39</f>
        <v>2008</v>
      </c>
      <c r="O39" s="43" t="n">
        <f aca="false">E39+J39</f>
        <v>461</v>
      </c>
      <c r="P39" s="45" t="n">
        <f aca="false">F39+K39</f>
        <v>23561</v>
      </c>
      <c r="Q39" s="60"/>
    </row>
    <row r="40" customFormat="false" ht="15" hidden="false" customHeight="false" outlineLevel="0" collapsed="false">
      <c r="A40" s="67" t="s">
        <v>138</v>
      </c>
      <c r="B40" s="43" t="n">
        <v>13298</v>
      </c>
      <c r="C40" s="43" t="n">
        <v>40</v>
      </c>
      <c r="D40" s="43" t="n">
        <v>364</v>
      </c>
      <c r="E40" s="43" t="n">
        <v>73</v>
      </c>
      <c r="F40" s="45" t="n">
        <f aca="false">SUM(B40:E40)</f>
        <v>13775</v>
      </c>
      <c r="G40" s="68" t="n">
        <v>12200</v>
      </c>
      <c r="H40" s="43" t="n">
        <v>39</v>
      </c>
      <c r="I40" s="43" t="n">
        <v>267</v>
      </c>
      <c r="J40" s="43" t="n">
        <v>68</v>
      </c>
      <c r="K40" s="45" t="n">
        <f aca="false">SUM(G40:J40)</f>
        <v>12574</v>
      </c>
      <c r="L40" s="68" t="n">
        <f aca="false">B40+G40</f>
        <v>25498</v>
      </c>
      <c r="M40" s="43" t="n">
        <f aca="false">C40+H40</f>
        <v>79</v>
      </c>
      <c r="N40" s="43" t="n">
        <f aca="false">D40+I40</f>
        <v>631</v>
      </c>
      <c r="O40" s="43" t="n">
        <f aca="false">E40+J40</f>
        <v>141</v>
      </c>
      <c r="P40" s="45" t="n">
        <f aca="false">F40+K40</f>
        <v>26349</v>
      </c>
      <c r="Q40" s="60"/>
    </row>
    <row r="41" s="58" customFormat="true" ht="12.95" hidden="false" customHeight="true" outlineLevel="0" collapsed="false">
      <c r="A41" s="64" t="s">
        <v>139</v>
      </c>
      <c r="B41" s="38" t="n">
        <f aca="false">B39+B40</f>
        <v>23834</v>
      </c>
      <c r="C41" s="38" t="n">
        <f aca="false">C39+C40</f>
        <v>251</v>
      </c>
      <c r="D41" s="38" t="n">
        <f aca="false">D39+D40</f>
        <v>1476</v>
      </c>
      <c r="E41" s="38" t="n">
        <f aca="false">E39+E40</f>
        <v>301</v>
      </c>
      <c r="F41" s="39" t="n">
        <f aca="false">SUM(B41:E41)</f>
        <v>25862</v>
      </c>
      <c r="G41" s="65" t="n">
        <f aca="false">G39+G40</f>
        <v>22341</v>
      </c>
      <c r="H41" s="38" t="n">
        <f aca="false">H39+H40</f>
        <v>243</v>
      </c>
      <c r="I41" s="38" t="n">
        <f aca="false">I39+I40</f>
        <v>1163</v>
      </c>
      <c r="J41" s="38" t="n">
        <f aca="false">J39+J40</f>
        <v>301</v>
      </c>
      <c r="K41" s="39" t="n">
        <f aca="false">SUM(G41:J41)</f>
        <v>24048</v>
      </c>
      <c r="L41" s="65" t="n">
        <f aca="false">B41+G41</f>
        <v>46175</v>
      </c>
      <c r="M41" s="38" t="n">
        <f aca="false">C41+H41</f>
        <v>494</v>
      </c>
      <c r="N41" s="38" t="n">
        <f aca="false">D41+I41</f>
        <v>2639</v>
      </c>
      <c r="O41" s="38" t="n">
        <f aca="false">E41+J41</f>
        <v>602</v>
      </c>
      <c r="P41" s="39" t="n">
        <f aca="false">F41+K41</f>
        <v>49910</v>
      </c>
      <c r="Q41" s="66"/>
    </row>
    <row r="42" customFormat="false" ht="15" hidden="false" customHeight="false" outlineLevel="0" collapsed="false">
      <c r="A42" s="67" t="s">
        <v>140</v>
      </c>
      <c r="B42" s="43" t="n">
        <f aca="false">B9+B22+B23+B26</f>
        <v>62957</v>
      </c>
      <c r="C42" s="43" t="n">
        <f aca="false">C9+C22+C23+C26</f>
        <v>4364</v>
      </c>
      <c r="D42" s="43" t="n">
        <f aca="false">D9+D22+D23+D26</f>
        <v>17749</v>
      </c>
      <c r="E42" s="43" t="n">
        <f aca="false">E9+E22+E23+E26</f>
        <v>4786</v>
      </c>
      <c r="F42" s="45" t="n">
        <f aca="false">SUM(B42:E42)</f>
        <v>89856</v>
      </c>
      <c r="G42" s="68" t="n">
        <f aca="false">G9+G22+G23+G26</f>
        <v>66387</v>
      </c>
      <c r="H42" s="43" t="n">
        <f aca="false">H9+H22+H23+H26</f>
        <v>4911</v>
      </c>
      <c r="I42" s="43" t="n">
        <f aca="false">I9+I22+I23+I26</f>
        <v>15789</v>
      </c>
      <c r="J42" s="43" t="n">
        <f aca="false">J9+J22+J23+J26</f>
        <v>5398</v>
      </c>
      <c r="K42" s="45" t="n">
        <f aca="false">SUM(G42:J42)</f>
        <v>92485</v>
      </c>
      <c r="L42" s="68" t="n">
        <f aca="false">B42+G42</f>
        <v>129344</v>
      </c>
      <c r="M42" s="43" t="n">
        <f aca="false">C42+H42</f>
        <v>9275</v>
      </c>
      <c r="N42" s="43" t="n">
        <f aca="false">D42+I42</f>
        <v>33538</v>
      </c>
      <c r="O42" s="43" t="n">
        <f aca="false">E42+J42</f>
        <v>10184</v>
      </c>
      <c r="P42" s="45" t="n">
        <f aca="false">F42+K42</f>
        <v>182341</v>
      </c>
      <c r="Q42" s="60"/>
    </row>
    <row r="43" customFormat="false" ht="15" hidden="false" customHeight="false" outlineLevel="0" collapsed="false">
      <c r="A43" s="67" t="s">
        <v>141</v>
      </c>
      <c r="B43" s="43" t="n">
        <v>9061</v>
      </c>
      <c r="C43" s="43" t="n">
        <v>226</v>
      </c>
      <c r="D43" s="43" t="n">
        <v>1047</v>
      </c>
      <c r="E43" s="43" t="n">
        <v>265</v>
      </c>
      <c r="F43" s="45" t="n">
        <f aca="false">SUM(B43:E43)</f>
        <v>10599</v>
      </c>
      <c r="G43" s="68" t="n">
        <v>8934</v>
      </c>
      <c r="H43" s="43" t="n">
        <v>253</v>
      </c>
      <c r="I43" s="43" t="n">
        <v>737</v>
      </c>
      <c r="J43" s="43" t="n">
        <v>280</v>
      </c>
      <c r="K43" s="45" t="n">
        <f aca="false">SUM(G43:J43)</f>
        <v>10204</v>
      </c>
      <c r="L43" s="68" t="n">
        <f aca="false">B43+G43</f>
        <v>17995</v>
      </c>
      <c r="M43" s="43" t="n">
        <f aca="false">C43+H43</f>
        <v>479</v>
      </c>
      <c r="N43" s="43" t="n">
        <f aca="false">D43+I43</f>
        <v>1784</v>
      </c>
      <c r="O43" s="43" t="n">
        <f aca="false">E43+J43</f>
        <v>545</v>
      </c>
      <c r="P43" s="45" t="n">
        <f aca="false">F43+K43</f>
        <v>20803</v>
      </c>
      <c r="Q43" s="60"/>
    </row>
    <row r="44" s="58" customFormat="true" ht="12.95" hidden="false" customHeight="true" outlineLevel="0" collapsed="false">
      <c r="A44" s="64" t="s">
        <v>142</v>
      </c>
      <c r="B44" s="38" t="n">
        <f aca="false">B42+B43</f>
        <v>72018</v>
      </c>
      <c r="C44" s="38" t="n">
        <f aca="false">C42+C43</f>
        <v>4590</v>
      </c>
      <c r="D44" s="38" t="n">
        <f aca="false">D42+D43</f>
        <v>18796</v>
      </c>
      <c r="E44" s="38" t="n">
        <f aca="false">E42+E43</f>
        <v>5051</v>
      </c>
      <c r="F44" s="39" t="n">
        <f aca="false">SUM(B44:E44)</f>
        <v>100455</v>
      </c>
      <c r="G44" s="65" t="n">
        <f aca="false">G42+G43</f>
        <v>75321</v>
      </c>
      <c r="H44" s="38" t="n">
        <f aca="false">H42+H43</f>
        <v>5164</v>
      </c>
      <c r="I44" s="38" t="n">
        <f aca="false">I42+I43</f>
        <v>16526</v>
      </c>
      <c r="J44" s="38" t="n">
        <f aca="false">J42+J43</f>
        <v>5678</v>
      </c>
      <c r="K44" s="39" t="n">
        <f aca="false">SUM(G44:J44)</f>
        <v>102689</v>
      </c>
      <c r="L44" s="65" t="n">
        <f aca="false">B44+G44</f>
        <v>147339</v>
      </c>
      <c r="M44" s="38" t="n">
        <f aca="false">C44+H44</f>
        <v>9754</v>
      </c>
      <c r="N44" s="38" t="n">
        <f aca="false">D44+I44</f>
        <v>35322</v>
      </c>
      <c r="O44" s="38" t="n">
        <f aca="false">E44+J44</f>
        <v>10729</v>
      </c>
      <c r="P44" s="39" t="n">
        <f aca="false">F44+K44</f>
        <v>203144</v>
      </c>
      <c r="Q44" s="66"/>
    </row>
    <row r="45" s="72" customFormat="true" ht="14.1" hidden="false" customHeight="true" outlineLevel="0" collapsed="false">
      <c r="A45" s="69" t="s">
        <v>143</v>
      </c>
      <c r="B45" s="48" t="n">
        <f aca="false">B44+B41+B38</f>
        <v>105023</v>
      </c>
      <c r="C45" s="48" t="n">
        <f aca="false">C44+C41+C38</f>
        <v>4860</v>
      </c>
      <c r="D45" s="48" t="n">
        <f aca="false">D44+D41+D38</f>
        <v>20518</v>
      </c>
      <c r="E45" s="48" t="n">
        <f aca="false">E44+E41+E38</f>
        <v>5393</v>
      </c>
      <c r="F45" s="49" t="n">
        <f aca="false">SUM(B45:E45)</f>
        <v>135794</v>
      </c>
      <c r="G45" s="70" t="n">
        <f aca="false">G44+G41+G38</f>
        <v>106292</v>
      </c>
      <c r="H45" s="48" t="n">
        <f aca="false">H44+H41+H38</f>
        <v>5425</v>
      </c>
      <c r="I45" s="48" t="n">
        <f aca="false">I44+I41+I38</f>
        <v>17868</v>
      </c>
      <c r="J45" s="48" t="n">
        <f aca="false">J44+J41+J38</f>
        <v>6028</v>
      </c>
      <c r="K45" s="49" t="n">
        <f aca="false">SUM(G45:J45)</f>
        <v>135613</v>
      </c>
      <c r="L45" s="70" t="n">
        <f aca="false">B45+G45</f>
        <v>211315</v>
      </c>
      <c r="M45" s="48" t="n">
        <f aca="false">C45+H45</f>
        <v>10285</v>
      </c>
      <c r="N45" s="48" t="n">
        <f aca="false">D45+I45</f>
        <v>38386</v>
      </c>
      <c r="O45" s="48" t="n">
        <f aca="false">E45+J45</f>
        <v>11421</v>
      </c>
      <c r="P45" s="49" t="n">
        <f aca="false">F45+K45</f>
        <v>271407</v>
      </c>
      <c r="Q45" s="71"/>
    </row>
    <row r="46" customFormat="false" ht="5.1" hidden="false" customHeight="true" outlineLevel="0" collapsed="false"/>
    <row r="47" customFormat="false" ht="15" hidden="false" customHeight="false" outlineLevel="0" collapsed="false">
      <c r="A47" s="73" t="s">
        <v>144</v>
      </c>
    </row>
    <row r="50" customFormat="false" ht="20.1" hidden="false" customHeight="true" outlineLevel="0" collapsed="false"/>
    <row r="99" s="53" customFormat="true" ht="15" hidden="false" customHeight="fals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7" s="54" customFormat="true" ht="15" hidden="false" customHeight="false" outlineLevel="0" collapsed="false"/>
    <row r="141" s="55" customFormat="true" ht="15" hidden="false" customHeight="false" outlineLevel="0" collapsed="false"/>
    <row r="144" s="53" customFormat="true" ht="15" hidden="false" customHeight="false" outlineLevel="0" collapsed="false"/>
    <row r="147" s="53" customFormat="true" ht="15" hidden="false" customHeight="false" outlineLevel="0" collapsed="false"/>
    <row r="148" s="53" customFormat="true" ht="15" hidden="false" customHeight="false" outlineLevel="0" collapsed="false"/>
  </sheetData>
  <mergeCells count="5">
    <mergeCell ref="A1:P1"/>
    <mergeCell ref="A3:A4"/>
    <mergeCell ref="B3:F3"/>
    <mergeCell ref="G3:K3"/>
    <mergeCell ref="L3:P3"/>
  </mergeCells>
  <printOptions headings="false" gridLines="false" gridLinesSet="true" horizontalCentered="true" verticalCentered="false"/>
  <pageMargins left="0.157638888888889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ISEE - Document édité le &amp;D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I1"/>
    </sheetView>
  </sheetViews>
  <sheetFormatPr defaultColWidth="11.421875" defaultRowHeight="15" zeroHeight="false" outlineLevelRow="0" outlineLevelCol="0"/>
  <cols>
    <col collapsed="false" customWidth="true" hidden="false" outlineLevel="0" max="1" min="1" style="117" width="28.42"/>
    <col collapsed="false" customWidth="false" hidden="false" outlineLevel="0" max="3" min="2" style="117" width="11.42"/>
    <col collapsed="false" customWidth="true" hidden="false" outlineLevel="0" max="4" min="4" style="117" width="12.85"/>
    <col collapsed="false" customWidth="true" hidden="false" outlineLevel="0" max="8" min="5" style="117" width="11.7"/>
    <col collapsed="false" customWidth="false" hidden="false" outlineLevel="0" max="257" min="9" style="117" width="11.42"/>
  </cols>
  <sheetData>
    <row r="1" customFormat="false" ht="20.1" hidden="false" customHeight="true" outlineLevel="0" collapsed="false">
      <c r="A1" s="13" t="s">
        <v>60</v>
      </c>
      <c r="B1" s="13"/>
      <c r="C1" s="13"/>
      <c r="D1" s="13"/>
      <c r="E1" s="13"/>
      <c r="F1" s="13"/>
      <c r="G1" s="13"/>
      <c r="H1" s="13"/>
      <c r="I1" s="13"/>
    </row>
    <row r="2" customFormat="false" ht="15.75" hidden="false" customHeight="false" outlineLevel="0" collapsed="false">
      <c r="A2" s="85"/>
      <c r="B2" s="85"/>
      <c r="C2" s="85"/>
      <c r="D2" s="85"/>
      <c r="E2" s="85"/>
      <c r="F2" s="85"/>
      <c r="G2" s="85"/>
      <c r="H2" s="85"/>
      <c r="I2" s="85"/>
    </row>
    <row r="3" customFormat="false" ht="45" hidden="false" customHeight="false" outlineLevel="0" collapsed="false">
      <c r="A3" s="262" t="s">
        <v>89</v>
      </c>
      <c r="B3" s="263" t="s">
        <v>268</v>
      </c>
      <c r="C3" s="263" t="s">
        <v>269</v>
      </c>
      <c r="D3" s="263" t="s">
        <v>270</v>
      </c>
      <c r="E3" s="263" t="s">
        <v>271</v>
      </c>
      <c r="F3" s="263" t="s">
        <v>272</v>
      </c>
      <c r="G3" s="263" t="s">
        <v>273</v>
      </c>
      <c r="H3" s="263" t="s">
        <v>274</v>
      </c>
      <c r="I3" s="264" t="s">
        <v>102</v>
      </c>
    </row>
    <row r="4" customFormat="false" ht="15" hidden="false" customHeight="false" outlineLevel="0" collapsed="false">
      <c r="A4" s="265" t="s">
        <v>103</v>
      </c>
      <c r="B4" s="283" t="n">
        <v>275</v>
      </c>
      <c r="C4" s="283" t="n">
        <v>86</v>
      </c>
      <c r="D4" s="283" t="n">
        <v>132</v>
      </c>
      <c r="E4" s="283" t="n">
        <v>154</v>
      </c>
      <c r="F4" s="283" t="n">
        <v>64</v>
      </c>
      <c r="G4" s="283" t="n">
        <v>66</v>
      </c>
      <c r="H4" s="283" t="n">
        <v>85</v>
      </c>
      <c r="I4" s="284" t="n">
        <f aca="false">SUM(B4:H4)</f>
        <v>862</v>
      </c>
    </row>
    <row r="5" customFormat="false" ht="15" hidden="false" customHeight="false" outlineLevel="0" collapsed="false">
      <c r="A5" s="265" t="s">
        <v>275</v>
      </c>
      <c r="B5" s="266" t="n">
        <v>178</v>
      </c>
      <c r="C5" s="266" t="n">
        <v>219</v>
      </c>
      <c r="D5" s="266" t="n">
        <v>340</v>
      </c>
      <c r="E5" s="266" t="n">
        <v>684</v>
      </c>
      <c r="F5" s="266" t="n">
        <v>721</v>
      </c>
      <c r="G5" s="266" t="n">
        <v>549</v>
      </c>
      <c r="H5" s="266" t="n">
        <v>621</v>
      </c>
      <c r="I5" s="267" t="n">
        <f aca="false">SUM(B5:H5)</f>
        <v>3312</v>
      </c>
    </row>
    <row r="6" customFormat="false" ht="15" hidden="false" customHeight="false" outlineLevel="0" collapsed="false">
      <c r="A6" s="268" t="s">
        <v>105</v>
      </c>
      <c r="B6" s="269" t="n">
        <v>220</v>
      </c>
      <c r="C6" s="269" t="n">
        <v>367</v>
      </c>
      <c r="D6" s="269" t="n">
        <v>591</v>
      </c>
      <c r="E6" s="269" t="n">
        <v>946</v>
      </c>
      <c r="F6" s="269" t="n">
        <v>1100</v>
      </c>
      <c r="G6" s="269" t="n">
        <v>953</v>
      </c>
      <c r="H6" s="269" t="n">
        <v>956</v>
      </c>
      <c r="I6" s="267" t="n">
        <f aca="false">SUM(B6:H6)</f>
        <v>5133</v>
      </c>
    </row>
    <row r="7" customFormat="false" ht="15" hidden="false" customHeight="false" outlineLevel="0" collapsed="false">
      <c r="A7" s="268" t="s">
        <v>106</v>
      </c>
      <c r="B7" s="269" t="n">
        <v>738</v>
      </c>
      <c r="C7" s="269" t="n">
        <v>763</v>
      </c>
      <c r="D7" s="269" t="n">
        <v>418</v>
      </c>
      <c r="E7" s="269" t="n">
        <v>475</v>
      </c>
      <c r="F7" s="269" t="n">
        <v>454</v>
      </c>
      <c r="G7" s="269" t="n">
        <v>344</v>
      </c>
      <c r="H7" s="269" t="n">
        <v>501</v>
      </c>
      <c r="I7" s="267" t="n">
        <f aca="false">SUM(B7:H7)</f>
        <v>3693</v>
      </c>
    </row>
    <row r="8" customFormat="false" ht="15" hidden="false" customHeight="false" outlineLevel="0" collapsed="false">
      <c r="A8" s="268" t="s">
        <v>107</v>
      </c>
      <c r="B8" s="269" t="n">
        <v>1071</v>
      </c>
      <c r="C8" s="269" t="n">
        <v>1680</v>
      </c>
      <c r="D8" s="269" t="n">
        <v>3101</v>
      </c>
      <c r="E8" s="269" t="n">
        <v>7098</v>
      </c>
      <c r="F8" s="269" t="n">
        <v>10050</v>
      </c>
      <c r="G8" s="269" t="n">
        <v>6655</v>
      </c>
      <c r="H8" s="269" t="n">
        <v>5913</v>
      </c>
      <c r="I8" s="267" t="n">
        <f aca="false">SUM(B8:H8)</f>
        <v>35568</v>
      </c>
    </row>
    <row r="9" customFormat="false" ht="15" hidden="false" customHeight="false" outlineLevel="0" collapsed="false">
      <c r="A9" s="268" t="s">
        <v>108</v>
      </c>
      <c r="B9" s="269" t="n">
        <v>30</v>
      </c>
      <c r="C9" s="269" t="n">
        <v>26</v>
      </c>
      <c r="D9" s="269" t="n">
        <v>79</v>
      </c>
      <c r="E9" s="269" t="n">
        <v>94</v>
      </c>
      <c r="F9" s="269" t="n">
        <v>156</v>
      </c>
      <c r="G9" s="269" t="n">
        <v>143</v>
      </c>
      <c r="H9" s="269" t="n">
        <v>170</v>
      </c>
      <c r="I9" s="267" t="n">
        <f aca="false">SUM(B9:H9)</f>
        <v>698</v>
      </c>
    </row>
    <row r="10" customFormat="false" ht="15" hidden="false" customHeight="false" outlineLevel="0" collapsed="false">
      <c r="A10" s="268" t="s">
        <v>109</v>
      </c>
      <c r="B10" s="269" t="n">
        <v>612</v>
      </c>
      <c r="C10" s="269" t="n">
        <v>748</v>
      </c>
      <c r="D10" s="269" t="n">
        <v>347</v>
      </c>
      <c r="E10" s="269" t="n">
        <v>296</v>
      </c>
      <c r="F10" s="269" t="n">
        <v>162</v>
      </c>
      <c r="G10" s="269" t="n">
        <v>150</v>
      </c>
      <c r="H10" s="269" t="n">
        <v>135</v>
      </c>
      <c r="I10" s="267" t="n">
        <f aca="false">SUM(B10:H10)</f>
        <v>2450</v>
      </c>
    </row>
    <row r="11" customFormat="false" ht="15" hidden="false" customHeight="false" outlineLevel="0" collapsed="false">
      <c r="A11" s="268" t="s">
        <v>110</v>
      </c>
      <c r="B11" s="269" t="n">
        <v>394</v>
      </c>
      <c r="C11" s="269" t="n">
        <v>429</v>
      </c>
      <c r="D11" s="269" t="n">
        <v>468</v>
      </c>
      <c r="E11" s="269" t="n">
        <v>616</v>
      </c>
      <c r="F11" s="269" t="n">
        <v>688</v>
      </c>
      <c r="G11" s="269" t="n">
        <v>485</v>
      </c>
      <c r="H11" s="269" t="n">
        <v>811</v>
      </c>
      <c r="I11" s="267" t="n">
        <f aca="false">SUM(B11:H11)</f>
        <v>3891</v>
      </c>
    </row>
    <row r="12" customFormat="false" ht="15" hidden="false" customHeight="false" outlineLevel="0" collapsed="false">
      <c r="A12" s="268" t="s">
        <v>111</v>
      </c>
      <c r="B12" s="269" t="n">
        <v>218</v>
      </c>
      <c r="C12" s="269" t="n">
        <v>228</v>
      </c>
      <c r="D12" s="269" t="n">
        <v>272</v>
      </c>
      <c r="E12" s="269" t="n">
        <v>383</v>
      </c>
      <c r="F12" s="269" t="n">
        <v>288</v>
      </c>
      <c r="G12" s="269" t="n">
        <v>278</v>
      </c>
      <c r="H12" s="269" t="n">
        <v>366</v>
      </c>
      <c r="I12" s="267" t="n">
        <f aca="false">SUM(B12:H12)</f>
        <v>2033</v>
      </c>
    </row>
    <row r="13" customFormat="false" ht="15" hidden="false" customHeight="false" outlineLevel="0" collapsed="false">
      <c r="A13" s="268" t="s">
        <v>112</v>
      </c>
      <c r="B13" s="269" t="n">
        <v>212</v>
      </c>
      <c r="C13" s="269" t="n">
        <v>368</v>
      </c>
      <c r="D13" s="269" t="n">
        <v>250</v>
      </c>
      <c r="E13" s="269" t="n">
        <v>361</v>
      </c>
      <c r="F13" s="269" t="n">
        <v>275</v>
      </c>
      <c r="G13" s="269" t="n">
        <v>212</v>
      </c>
      <c r="H13" s="269" t="n">
        <v>125</v>
      </c>
      <c r="I13" s="267" t="n">
        <f aca="false">SUM(B13:H13)</f>
        <v>1803</v>
      </c>
    </row>
    <row r="14" customFormat="false" ht="15" hidden="false" customHeight="false" outlineLevel="0" collapsed="false">
      <c r="A14" s="268" t="s">
        <v>113</v>
      </c>
      <c r="B14" s="269" t="n">
        <v>357</v>
      </c>
      <c r="C14" s="269" t="n">
        <v>627</v>
      </c>
      <c r="D14" s="269" t="n">
        <v>904</v>
      </c>
      <c r="E14" s="269" t="n">
        <v>1692</v>
      </c>
      <c r="F14" s="269" t="n">
        <v>1710</v>
      </c>
      <c r="G14" s="269" t="n">
        <v>1403</v>
      </c>
      <c r="H14" s="269" t="n">
        <v>1266</v>
      </c>
      <c r="I14" s="267" t="n">
        <f aca="false">SUM(B14:H14)</f>
        <v>7959</v>
      </c>
    </row>
    <row r="15" customFormat="false" ht="15" hidden="false" customHeight="false" outlineLevel="0" collapsed="false">
      <c r="A15" s="268" t="s">
        <v>114</v>
      </c>
      <c r="B15" s="269" t="n">
        <v>175</v>
      </c>
      <c r="C15" s="269" t="n">
        <v>278</v>
      </c>
      <c r="D15" s="269" t="n">
        <v>179</v>
      </c>
      <c r="E15" s="269" t="n">
        <v>120</v>
      </c>
      <c r="F15" s="269" t="n">
        <v>165</v>
      </c>
      <c r="G15" s="269" t="n">
        <v>91</v>
      </c>
      <c r="H15" s="269" t="n">
        <v>293</v>
      </c>
      <c r="I15" s="267" t="n">
        <f aca="false">SUM(B15:H15)</f>
        <v>1301</v>
      </c>
    </row>
    <row r="16" customFormat="false" ht="15" hidden="false" customHeight="false" outlineLevel="0" collapsed="false">
      <c r="A16" s="268" t="s">
        <v>115</v>
      </c>
      <c r="B16" s="269" t="n">
        <v>502</v>
      </c>
      <c r="C16" s="269" t="n">
        <v>284</v>
      </c>
      <c r="D16" s="269" t="n">
        <v>327</v>
      </c>
      <c r="E16" s="269" t="n">
        <v>673</v>
      </c>
      <c r="F16" s="269" t="n">
        <v>773</v>
      </c>
      <c r="G16" s="269" t="n">
        <v>607</v>
      </c>
      <c r="H16" s="269" t="n">
        <v>571</v>
      </c>
      <c r="I16" s="267" t="n">
        <f aca="false">SUM(B16:H16)</f>
        <v>3737</v>
      </c>
    </row>
    <row r="17" customFormat="false" ht="15" hidden="false" customHeight="false" outlineLevel="0" collapsed="false">
      <c r="A17" s="268" t="s">
        <v>116</v>
      </c>
      <c r="B17" s="269" t="n">
        <v>134</v>
      </c>
      <c r="C17" s="269" t="n">
        <v>207</v>
      </c>
      <c r="D17" s="269" t="n">
        <v>454</v>
      </c>
      <c r="E17" s="269" t="n">
        <v>804</v>
      </c>
      <c r="F17" s="269" t="n">
        <v>888</v>
      </c>
      <c r="G17" s="269" t="n">
        <v>549</v>
      </c>
      <c r="H17" s="269" t="n">
        <v>497</v>
      </c>
      <c r="I17" s="267" t="n">
        <f aca="false">SUM(B17:H17)</f>
        <v>3533</v>
      </c>
    </row>
    <row r="18" customFormat="false" ht="15" hidden="false" customHeight="false" outlineLevel="0" collapsed="false">
      <c r="A18" s="268" t="s">
        <v>117</v>
      </c>
      <c r="B18" s="269" t="n">
        <v>3043</v>
      </c>
      <c r="C18" s="269" t="n">
        <v>1804</v>
      </c>
      <c r="D18" s="269" t="n">
        <v>1346</v>
      </c>
      <c r="E18" s="269" t="n">
        <v>1257</v>
      </c>
      <c r="F18" s="269" t="n">
        <v>863</v>
      </c>
      <c r="G18" s="269" t="n">
        <v>443</v>
      </c>
      <c r="H18" s="269" t="n">
        <v>419</v>
      </c>
      <c r="I18" s="267" t="n">
        <f aca="false">SUM(B18:H18)</f>
        <v>9175</v>
      </c>
    </row>
    <row r="19" customFormat="false" ht="15" hidden="false" customHeight="false" outlineLevel="0" collapsed="false">
      <c r="A19" s="268" t="s">
        <v>118</v>
      </c>
      <c r="B19" s="269" t="n">
        <v>2009</v>
      </c>
      <c r="C19" s="269" t="n">
        <v>1631</v>
      </c>
      <c r="D19" s="269" t="n">
        <v>769</v>
      </c>
      <c r="E19" s="269" t="n">
        <v>627</v>
      </c>
      <c r="F19" s="269" t="n">
        <v>263</v>
      </c>
      <c r="G19" s="269" t="n">
        <v>243</v>
      </c>
      <c r="H19" s="269" t="n">
        <v>211</v>
      </c>
      <c r="I19" s="267" t="n">
        <f aca="false">SUM(B19:H19)</f>
        <v>5753</v>
      </c>
    </row>
    <row r="20" customFormat="false" ht="15" hidden="false" customHeight="false" outlineLevel="0" collapsed="false">
      <c r="A20" s="268" t="s">
        <v>119</v>
      </c>
      <c r="B20" s="269" t="n">
        <v>36</v>
      </c>
      <c r="C20" s="269" t="n">
        <v>36</v>
      </c>
      <c r="D20" s="269" t="n">
        <v>72</v>
      </c>
      <c r="E20" s="269" t="n">
        <v>177</v>
      </c>
      <c r="F20" s="269" t="n">
        <v>100</v>
      </c>
      <c r="G20" s="269" t="n">
        <v>77</v>
      </c>
      <c r="H20" s="269" t="n">
        <v>183</v>
      </c>
      <c r="I20" s="267" t="n">
        <f aca="false">SUM(B20:H20)</f>
        <v>681</v>
      </c>
    </row>
    <row r="21" customFormat="false" ht="15" hidden="false" customHeight="false" outlineLevel="0" collapsed="false">
      <c r="A21" s="270" t="s">
        <v>120</v>
      </c>
      <c r="B21" s="269" t="n">
        <v>755</v>
      </c>
      <c r="C21" s="269" t="n">
        <v>1323</v>
      </c>
      <c r="D21" s="269" t="n">
        <v>2151</v>
      </c>
      <c r="E21" s="269" t="n">
        <v>4971</v>
      </c>
      <c r="F21" s="269" t="n">
        <v>7231</v>
      </c>
      <c r="G21" s="269" t="n">
        <v>5169</v>
      </c>
      <c r="H21" s="269" t="n">
        <v>5513</v>
      </c>
      <c r="I21" s="267" t="n">
        <f aca="false">SUM(B21:H21)</f>
        <v>27113</v>
      </c>
    </row>
    <row r="22" customFormat="false" ht="15" hidden="false" customHeight="false" outlineLevel="0" collapsed="false">
      <c r="A22" s="268" t="s">
        <v>121</v>
      </c>
      <c r="B22" s="269" t="n">
        <v>5078</v>
      </c>
      <c r="C22" s="269" t="n">
        <v>8052</v>
      </c>
      <c r="D22" s="269" t="n">
        <v>14332</v>
      </c>
      <c r="E22" s="269" t="n">
        <v>19127</v>
      </c>
      <c r="F22" s="269" t="n">
        <v>17256</v>
      </c>
      <c r="G22" s="269" t="n">
        <v>12708</v>
      </c>
      <c r="H22" s="269" t="n">
        <v>15972</v>
      </c>
      <c r="I22" s="267" t="n">
        <f aca="false">SUM(B22:H22)</f>
        <v>92525</v>
      </c>
    </row>
    <row r="23" customFormat="false" ht="15" hidden="false" customHeight="false" outlineLevel="0" collapsed="false">
      <c r="A23" s="268" t="s">
        <v>122</v>
      </c>
      <c r="B23" s="269" t="n">
        <v>402</v>
      </c>
      <c r="C23" s="269" t="n">
        <v>341</v>
      </c>
      <c r="D23" s="269" t="n">
        <v>269</v>
      </c>
      <c r="E23" s="269" t="n">
        <v>375</v>
      </c>
      <c r="F23" s="269" t="n">
        <v>319</v>
      </c>
      <c r="G23" s="269" t="n">
        <v>173</v>
      </c>
      <c r="H23" s="269" t="n">
        <v>237</v>
      </c>
      <c r="I23" s="267" t="n">
        <f aca="false">SUM(B23:H23)</f>
        <v>2116</v>
      </c>
    </row>
    <row r="24" customFormat="false" ht="15" hidden="false" customHeight="false" outlineLevel="0" collapsed="false">
      <c r="A24" s="268" t="s">
        <v>123</v>
      </c>
      <c r="B24" s="269" t="n">
        <v>709</v>
      </c>
      <c r="C24" s="269" t="n">
        <v>817</v>
      </c>
      <c r="D24" s="269" t="n">
        <v>630</v>
      </c>
      <c r="E24" s="269" t="n">
        <v>503</v>
      </c>
      <c r="F24" s="269" t="n">
        <v>389</v>
      </c>
      <c r="G24" s="269" t="n">
        <v>193</v>
      </c>
      <c r="H24" s="269" t="n">
        <v>156</v>
      </c>
      <c r="I24" s="267" t="n">
        <f aca="false">SUM(B24:H24)</f>
        <v>3397</v>
      </c>
    </row>
    <row r="25" customFormat="false" ht="15" hidden="false" customHeight="false" outlineLevel="0" collapsed="false">
      <c r="A25" s="268" t="s">
        <v>124</v>
      </c>
      <c r="B25" s="269" t="n">
        <v>354</v>
      </c>
      <c r="C25" s="269" t="n">
        <v>523</v>
      </c>
      <c r="D25" s="269" t="n">
        <v>1078</v>
      </c>
      <c r="E25" s="269" t="n">
        <v>3070</v>
      </c>
      <c r="F25" s="269" t="n">
        <v>7548</v>
      </c>
      <c r="G25" s="269" t="n">
        <v>6773</v>
      </c>
      <c r="H25" s="269" t="n">
        <v>4967</v>
      </c>
      <c r="I25" s="267" t="n">
        <f aca="false">SUM(B25:H25)</f>
        <v>24313</v>
      </c>
    </row>
    <row r="26" customFormat="false" ht="15" hidden="false" customHeight="false" outlineLevel="0" collapsed="false">
      <c r="A26" s="268" t="s">
        <v>125</v>
      </c>
      <c r="B26" s="269" t="n">
        <v>579</v>
      </c>
      <c r="C26" s="269" t="n">
        <v>967</v>
      </c>
      <c r="D26" s="269" t="n">
        <v>1005</v>
      </c>
      <c r="E26" s="269" t="n">
        <v>829</v>
      </c>
      <c r="F26" s="269" t="n">
        <v>672</v>
      </c>
      <c r="G26" s="269" t="n">
        <v>396</v>
      </c>
      <c r="H26" s="269" t="n">
        <v>474</v>
      </c>
      <c r="I26" s="267" t="n">
        <f aca="false">SUM(B26:H26)</f>
        <v>4922</v>
      </c>
    </row>
    <row r="27" customFormat="false" ht="15" hidden="false" customHeight="false" outlineLevel="0" collapsed="false">
      <c r="A27" s="268" t="s">
        <v>126</v>
      </c>
      <c r="B27" s="269" t="n">
        <v>835</v>
      </c>
      <c r="C27" s="269" t="n">
        <v>406</v>
      </c>
      <c r="D27" s="269" t="n">
        <v>222</v>
      </c>
      <c r="E27" s="269" t="n">
        <v>262</v>
      </c>
      <c r="F27" s="269" t="n">
        <v>277</v>
      </c>
      <c r="G27" s="269" t="n">
        <v>174</v>
      </c>
      <c r="H27" s="269" t="n">
        <v>243</v>
      </c>
      <c r="I27" s="267" t="n">
        <f aca="false">SUM(B27:H27)</f>
        <v>2419</v>
      </c>
    </row>
    <row r="28" customFormat="false" ht="15" hidden="false" customHeight="false" outlineLevel="0" collapsed="false">
      <c r="A28" s="268" t="s">
        <v>127</v>
      </c>
      <c r="B28" s="269" t="n">
        <v>489</v>
      </c>
      <c r="C28" s="269" t="n">
        <v>403</v>
      </c>
      <c r="D28" s="269" t="n">
        <v>308</v>
      </c>
      <c r="E28" s="269" t="n">
        <v>255</v>
      </c>
      <c r="F28" s="269" t="n">
        <v>212</v>
      </c>
      <c r="G28" s="269" t="n">
        <v>214</v>
      </c>
      <c r="H28" s="269" t="n">
        <v>214</v>
      </c>
      <c r="I28" s="267" t="n">
        <f aca="false">SUM(B28:H28)</f>
        <v>2095</v>
      </c>
    </row>
    <row r="29" customFormat="false" ht="15" hidden="false" customHeight="false" outlineLevel="0" collapsed="false">
      <c r="A29" s="268" t="s">
        <v>128</v>
      </c>
      <c r="B29" s="269" t="n">
        <v>144</v>
      </c>
      <c r="C29" s="269" t="n">
        <v>174</v>
      </c>
      <c r="D29" s="269" t="n">
        <v>258</v>
      </c>
      <c r="E29" s="269" t="n">
        <v>586</v>
      </c>
      <c r="F29" s="269" t="n">
        <v>600</v>
      </c>
      <c r="G29" s="269" t="n">
        <v>443</v>
      </c>
      <c r="H29" s="269" t="n">
        <v>430</v>
      </c>
      <c r="I29" s="267" t="n">
        <f aca="false">SUM(B29:H29)</f>
        <v>2635</v>
      </c>
    </row>
    <row r="30" customFormat="false" ht="15" hidden="false" customHeight="false" outlineLevel="0" collapsed="false">
      <c r="A30" s="268" t="s">
        <v>129</v>
      </c>
      <c r="B30" s="269" t="n">
        <v>260</v>
      </c>
      <c r="C30" s="269" t="n">
        <v>270</v>
      </c>
      <c r="D30" s="269" t="n">
        <v>183</v>
      </c>
      <c r="E30" s="269" t="n">
        <v>193</v>
      </c>
      <c r="F30" s="269" t="n">
        <v>155</v>
      </c>
      <c r="G30" s="269" t="n">
        <v>166</v>
      </c>
      <c r="H30" s="269" t="n">
        <v>205</v>
      </c>
      <c r="I30" s="267" t="n">
        <f aca="false">SUM(B30:H30)</f>
        <v>1432</v>
      </c>
    </row>
    <row r="31" customFormat="false" ht="15" hidden="false" customHeight="false" outlineLevel="0" collapsed="false">
      <c r="A31" s="268" t="s">
        <v>130</v>
      </c>
      <c r="B31" s="269" t="n">
        <v>399</v>
      </c>
      <c r="C31" s="269" t="n">
        <v>160</v>
      </c>
      <c r="D31" s="269" t="n">
        <v>117</v>
      </c>
      <c r="E31" s="269" t="n">
        <v>205</v>
      </c>
      <c r="F31" s="269" t="n">
        <v>864</v>
      </c>
      <c r="G31" s="269" t="n">
        <v>417</v>
      </c>
      <c r="H31" s="269" t="n">
        <v>634</v>
      </c>
      <c r="I31" s="267" t="n">
        <f aca="false">SUM(B31:H31)</f>
        <v>2796</v>
      </c>
    </row>
    <row r="32" customFormat="false" ht="15" hidden="false" customHeight="false" outlineLevel="0" collapsed="false">
      <c r="A32" s="268" t="s">
        <v>131</v>
      </c>
      <c r="B32" s="269" t="n">
        <v>74</v>
      </c>
      <c r="C32" s="269" t="n">
        <v>99</v>
      </c>
      <c r="D32" s="269" t="n">
        <v>93</v>
      </c>
      <c r="E32" s="269" t="n">
        <v>74</v>
      </c>
      <c r="F32" s="269" t="n">
        <v>43</v>
      </c>
      <c r="G32" s="269" t="n">
        <v>36</v>
      </c>
      <c r="H32" s="269" t="n">
        <v>113</v>
      </c>
      <c r="I32" s="267" t="n">
        <f aca="false">SUM(B32:H32)</f>
        <v>532</v>
      </c>
    </row>
    <row r="33" customFormat="false" ht="15" hidden="false" customHeight="false" outlineLevel="0" collapsed="false">
      <c r="A33" s="268" t="s">
        <v>132</v>
      </c>
      <c r="B33" s="269" t="n">
        <v>1087</v>
      </c>
      <c r="C33" s="269" t="n">
        <v>402</v>
      </c>
      <c r="D33" s="269" t="n">
        <v>133</v>
      </c>
      <c r="E33" s="269" t="n">
        <v>189</v>
      </c>
      <c r="F33" s="269" t="n">
        <v>350</v>
      </c>
      <c r="G33" s="269" t="n">
        <v>137</v>
      </c>
      <c r="H33" s="269" t="n">
        <v>226</v>
      </c>
      <c r="I33" s="267" t="n">
        <f aca="false">SUM(B33:H33)</f>
        <v>2524</v>
      </c>
    </row>
    <row r="34" customFormat="false" ht="15" hidden="false" customHeight="false" outlineLevel="0" collapsed="false">
      <c r="A34" s="268" t="s">
        <v>133</v>
      </c>
      <c r="B34" s="269" t="n">
        <v>649</v>
      </c>
      <c r="C34" s="269" t="n">
        <v>469</v>
      </c>
      <c r="D34" s="269" t="n">
        <v>297</v>
      </c>
      <c r="E34" s="269" t="n">
        <v>283</v>
      </c>
      <c r="F34" s="269" t="n">
        <v>293</v>
      </c>
      <c r="G34" s="269" t="n">
        <v>204</v>
      </c>
      <c r="H34" s="269" t="n">
        <v>89</v>
      </c>
      <c r="I34" s="267" t="n">
        <f aca="false">SUM(B34:H34)</f>
        <v>2284</v>
      </c>
    </row>
    <row r="35" customFormat="false" ht="15" hidden="false" customHeight="false" outlineLevel="0" collapsed="false">
      <c r="A35" s="268" t="s">
        <v>134</v>
      </c>
      <c r="B35" s="269" t="n">
        <v>153</v>
      </c>
      <c r="C35" s="269" t="n">
        <v>380</v>
      </c>
      <c r="D35" s="269" t="n">
        <v>469</v>
      </c>
      <c r="E35" s="269" t="n">
        <v>586</v>
      </c>
      <c r="F35" s="269" t="n">
        <v>535</v>
      </c>
      <c r="G35" s="269" t="n">
        <v>291</v>
      </c>
      <c r="H35" s="269" t="n">
        <v>436</v>
      </c>
      <c r="I35" s="267" t="n">
        <f aca="false">SUM(B35:H35)</f>
        <v>2850</v>
      </c>
    </row>
    <row r="36" customFormat="false" ht="15" hidden="false" customHeight="false" outlineLevel="0" collapsed="false">
      <c r="A36" s="268" t="s">
        <v>135</v>
      </c>
      <c r="B36" s="269" t="n">
        <v>405</v>
      </c>
      <c r="C36" s="269" t="n">
        <v>354</v>
      </c>
      <c r="D36" s="269" t="n">
        <v>200</v>
      </c>
      <c r="E36" s="269" t="n">
        <v>235</v>
      </c>
      <c r="F36" s="269" t="n">
        <v>237</v>
      </c>
      <c r="G36" s="269" t="n">
        <v>154</v>
      </c>
      <c r="H36" s="269" t="n">
        <v>82</v>
      </c>
      <c r="I36" s="267" t="n">
        <f aca="false">SUM(B36:H36)</f>
        <v>1667</v>
      </c>
    </row>
    <row r="37" customFormat="false" ht="12.95" hidden="false" customHeight="true" outlineLevel="0" collapsed="false">
      <c r="A37" s="271" t="s">
        <v>136</v>
      </c>
      <c r="B37" s="272" t="n">
        <f aca="false">B18+B19+B24</f>
        <v>5761</v>
      </c>
      <c r="C37" s="272" t="n">
        <f aca="false">C18+C19+C24</f>
        <v>4252</v>
      </c>
      <c r="D37" s="272" t="n">
        <f aca="false">D18+D19+D24</f>
        <v>2745</v>
      </c>
      <c r="E37" s="272" t="n">
        <f aca="false">E18+E19+E24</f>
        <v>2387</v>
      </c>
      <c r="F37" s="272" t="n">
        <f aca="false">F18+F19+F24</f>
        <v>1515</v>
      </c>
      <c r="G37" s="272" t="n">
        <f aca="false">G18+G19+G24</f>
        <v>879</v>
      </c>
      <c r="H37" s="272" t="n">
        <f aca="false">H18+H19+H24</f>
        <v>786</v>
      </c>
      <c r="I37" s="273" t="n">
        <f aca="false">SUM(B37:H37)</f>
        <v>18325</v>
      </c>
    </row>
    <row r="38" customFormat="false" ht="15" hidden="false" customHeight="false" outlineLevel="0" collapsed="false">
      <c r="A38" s="274" t="s">
        <v>137</v>
      </c>
      <c r="B38" s="275" t="n">
        <v>2017</v>
      </c>
      <c r="C38" s="275" t="n">
        <v>2261</v>
      </c>
      <c r="D38" s="275" t="n">
        <v>2493</v>
      </c>
      <c r="E38" s="275" t="n">
        <v>4273</v>
      </c>
      <c r="F38" s="275" t="n">
        <v>4874</v>
      </c>
      <c r="G38" s="275" t="n">
        <v>3488</v>
      </c>
      <c r="H38" s="275" t="n">
        <v>3594</v>
      </c>
      <c r="I38" s="267" t="n">
        <f aca="false">SUM(B38:H38)</f>
        <v>23000</v>
      </c>
    </row>
    <row r="39" customFormat="false" ht="15" hidden="false" customHeight="false" outlineLevel="0" collapsed="false">
      <c r="A39" s="274" t="s">
        <v>138</v>
      </c>
      <c r="B39" s="275" t="n">
        <v>5148</v>
      </c>
      <c r="C39" s="275" t="n">
        <v>4890</v>
      </c>
      <c r="D39" s="275" t="n">
        <v>3645</v>
      </c>
      <c r="E39" s="275" t="n">
        <v>3665</v>
      </c>
      <c r="F39" s="275" t="n">
        <v>3306</v>
      </c>
      <c r="G39" s="275" t="n">
        <v>2297</v>
      </c>
      <c r="H39" s="275" t="n">
        <v>3082</v>
      </c>
      <c r="I39" s="267" t="n">
        <f aca="false">SUM(B39:H39)</f>
        <v>26033</v>
      </c>
    </row>
    <row r="40" customFormat="false" ht="12.95" hidden="false" customHeight="true" outlineLevel="0" collapsed="false">
      <c r="A40" s="271" t="s">
        <v>139</v>
      </c>
      <c r="B40" s="272" t="n">
        <f aca="false">B38+B39</f>
        <v>7165</v>
      </c>
      <c r="C40" s="272" t="n">
        <f aca="false">C38+C39</f>
        <v>7151</v>
      </c>
      <c r="D40" s="272" t="n">
        <f aca="false">D38+D39</f>
        <v>6138</v>
      </c>
      <c r="E40" s="272" t="n">
        <f aca="false">E38+E39</f>
        <v>7938</v>
      </c>
      <c r="F40" s="272" t="n">
        <f aca="false">F38+F39</f>
        <v>8180</v>
      </c>
      <c r="G40" s="272" t="n">
        <f aca="false">G38+G39</f>
        <v>5785</v>
      </c>
      <c r="H40" s="272" t="n">
        <f aca="false">H38+H39</f>
        <v>6676</v>
      </c>
      <c r="I40" s="273" t="n">
        <f aca="false">SUM(B40:H40)</f>
        <v>49033</v>
      </c>
    </row>
    <row r="41" customFormat="false" ht="15" hidden="false" customHeight="false" outlineLevel="0" collapsed="false">
      <c r="A41" s="268" t="s">
        <v>140</v>
      </c>
      <c r="B41" s="269" t="n">
        <f aca="false">B8+B21+B22+B25</f>
        <v>7258</v>
      </c>
      <c r="C41" s="269" t="n">
        <f aca="false">C8+C21+C22+C25</f>
        <v>11578</v>
      </c>
      <c r="D41" s="269" t="n">
        <f aca="false">D8+D21+D22+D25</f>
        <v>20662</v>
      </c>
      <c r="E41" s="269" t="n">
        <f aca="false">E8+E21+E22+E25</f>
        <v>34266</v>
      </c>
      <c r="F41" s="269" t="n">
        <f aca="false">F8+F21+F22+F25</f>
        <v>42085</v>
      </c>
      <c r="G41" s="269" t="n">
        <f aca="false">G8+G21+G22+G25</f>
        <v>31305</v>
      </c>
      <c r="H41" s="269" t="n">
        <f aca="false">H8+H21+H22+H25</f>
        <v>32365</v>
      </c>
      <c r="I41" s="267" t="n">
        <f aca="false">SUM(B41:H41)</f>
        <v>179519</v>
      </c>
    </row>
    <row r="42" customFormat="false" ht="15" hidden="false" customHeight="false" outlineLevel="0" collapsed="false">
      <c r="A42" s="268" t="s">
        <v>141</v>
      </c>
      <c r="B42" s="269" t="n">
        <v>2392</v>
      </c>
      <c r="C42" s="269" t="n">
        <v>1940</v>
      </c>
      <c r="D42" s="269" t="n">
        <v>2249</v>
      </c>
      <c r="E42" s="269" t="n">
        <v>3609</v>
      </c>
      <c r="F42" s="269" t="n">
        <v>3921</v>
      </c>
      <c r="G42" s="269" t="n">
        <v>2927</v>
      </c>
      <c r="H42" s="269" t="n">
        <v>3287</v>
      </c>
      <c r="I42" s="267" t="n">
        <f aca="false">SUM(B42:H42)</f>
        <v>20325</v>
      </c>
    </row>
    <row r="43" customFormat="false" ht="12.95" hidden="false" customHeight="true" outlineLevel="0" collapsed="false">
      <c r="A43" s="271" t="s">
        <v>142</v>
      </c>
      <c r="B43" s="272" t="n">
        <f aca="false">B41+B42</f>
        <v>9650</v>
      </c>
      <c r="C43" s="272" t="n">
        <f aca="false">C41+C42</f>
        <v>13518</v>
      </c>
      <c r="D43" s="272" t="n">
        <f aca="false">D41+D42</f>
        <v>22911</v>
      </c>
      <c r="E43" s="272" t="n">
        <f aca="false">E41+E42</f>
        <v>37875</v>
      </c>
      <c r="F43" s="272" t="n">
        <f aca="false">F41+F42</f>
        <v>46006</v>
      </c>
      <c r="G43" s="272" t="n">
        <f aca="false">G41+G42</f>
        <v>34232</v>
      </c>
      <c r="H43" s="272" t="n">
        <f aca="false">H41+H42</f>
        <v>35652</v>
      </c>
      <c r="I43" s="273" t="n">
        <f aca="false">SUM(B43:H43)</f>
        <v>199844</v>
      </c>
    </row>
    <row r="44" s="278" customFormat="true" ht="14.1" hidden="false" customHeight="true" outlineLevel="0" collapsed="false">
      <c r="A44" s="276" t="s">
        <v>143</v>
      </c>
      <c r="B44" s="277" t="n">
        <f aca="false">B37+B40+B43</f>
        <v>22576</v>
      </c>
      <c r="C44" s="277" t="n">
        <f aca="false">C37+C40+C43</f>
        <v>24921</v>
      </c>
      <c r="D44" s="277" t="n">
        <f aca="false">D37+D40+D43</f>
        <v>31794</v>
      </c>
      <c r="E44" s="277" t="n">
        <f aca="false">E37+E40+E43</f>
        <v>48200</v>
      </c>
      <c r="F44" s="277" t="n">
        <f aca="false">F37+F40+F43</f>
        <v>55701</v>
      </c>
      <c r="G44" s="277" t="n">
        <f aca="false">G37+G40+G43</f>
        <v>40896</v>
      </c>
      <c r="H44" s="277" t="n">
        <f aca="false">H37+H40+H43</f>
        <v>43114</v>
      </c>
      <c r="I44" s="191" t="n">
        <f aca="false">SUM(B44:H44)</f>
        <v>267202</v>
      </c>
    </row>
    <row r="45" customFormat="false" ht="5.1" hidden="false" customHeight="true" outlineLevel="0" collapsed="false"/>
    <row r="46" customFormat="false" ht="15" hidden="false" customHeight="false" outlineLevel="0" collapsed="false">
      <c r="A46" s="145" t="s">
        <v>144</v>
      </c>
    </row>
  </sheetData>
  <mergeCells count="1">
    <mergeCell ref="A1:I1"/>
  </mergeCells>
  <printOptions headings="false" gridLines="false" gridLinesSet="true" horizontalCentered="true" verticalCentered="false"/>
  <pageMargins left="0.157638888888889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ISEE - Document édité le &amp;D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E1"/>
    </sheetView>
  </sheetViews>
  <sheetFormatPr defaultColWidth="11.421875" defaultRowHeight="15" zeroHeight="false" outlineLevelRow="0" outlineLevelCol="0"/>
  <cols>
    <col collapsed="false" customWidth="true" hidden="false" outlineLevel="0" max="1" min="1" style="117" width="19.27"/>
    <col collapsed="false" customWidth="true" hidden="false" outlineLevel="0" max="5" min="2" style="117" width="13.13"/>
    <col collapsed="false" customWidth="true" hidden="false" outlineLevel="0" max="6" min="6" style="117" width="3.85"/>
    <col collapsed="false" customWidth="true" hidden="false" outlineLevel="0" max="7" min="7" style="117" width="3.56"/>
    <col collapsed="false" customWidth="true" hidden="false" outlineLevel="0" max="13" min="8" style="117" width="5.85"/>
    <col collapsed="false" customWidth="true" hidden="false" outlineLevel="0" max="27" min="14" style="117" width="3.99"/>
    <col collapsed="false" customWidth="false" hidden="false" outlineLevel="0" max="257" min="28" style="117" width="11.42"/>
  </cols>
  <sheetData>
    <row r="1" customFormat="false" ht="33.75" hidden="false" customHeight="true" outlineLevel="0" collapsed="false">
      <c r="A1" s="13" t="s">
        <v>276</v>
      </c>
      <c r="B1" s="13"/>
      <c r="C1" s="13"/>
      <c r="D1" s="13"/>
      <c r="E1" s="13"/>
    </row>
    <row r="2" customFormat="false" ht="15.75" hidden="false" customHeight="false" outlineLevel="0" collapsed="false">
      <c r="A2" s="14"/>
      <c r="B2" s="14"/>
      <c r="C2" s="14"/>
      <c r="D2" s="14"/>
      <c r="E2" s="14"/>
    </row>
    <row r="3" customFormat="false" ht="42.75" hidden="false" customHeight="true" outlineLevel="0" collapsed="false">
      <c r="A3" s="262" t="s">
        <v>89</v>
      </c>
      <c r="B3" s="263" t="s">
        <v>277</v>
      </c>
      <c r="C3" s="263" t="s">
        <v>278</v>
      </c>
      <c r="D3" s="263" t="s">
        <v>279</v>
      </c>
      <c r="E3" s="264" t="s">
        <v>102</v>
      </c>
    </row>
    <row r="4" customFormat="false" ht="15" hidden="false" customHeight="false" outlineLevel="0" collapsed="false">
      <c r="A4" s="265" t="s">
        <v>103</v>
      </c>
      <c r="B4" s="266" t="n">
        <v>188</v>
      </c>
      <c r="C4" s="266" t="n">
        <v>8</v>
      </c>
      <c r="D4" s="266" t="n">
        <v>3</v>
      </c>
      <c r="E4" s="286" t="n">
        <f aca="false">SUM(B4:D4)</f>
        <v>199</v>
      </c>
      <c r="H4" s="131"/>
      <c r="K4" s="131"/>
    </row>
    <row r="5" customFormat="false" ht="15" hidden="false" customHeight="false" outlineLevel="0" collapsed="false">
      <c r="A5" s="265" t="s">
        <v>104</v>
      </c>
      <c r="B5" s="266" t="n">
        <v>744</v>
      </c>
      <c r="C5" s="266" t="n">
        <v>386</v>
      </c>
      <c r="D5" s="266" t="n">
        <v>110</v>
      </c>
      <c r="E5" s="286" t="n">
        <f aca="false">SUM(B5:D5)</f>
        <v>1240</v>
      </c>
      <c r="H5" s="131"/>
      <c r="K5" s="131"/>
    </row>
    <row r="6" customFormat="false" ht="15" hidden="false" customHeight="false" outlineLevel="0" collapsed="false">
      <c r="A6" s="268" t="s">
        <v>105</v>
      </c>
      <c r="B6" s="269" t="n">
        <v>1551</v>
      </c>
      <c r="C6" s="269" t="n">
        <v>310</v>
      </c>
      <c r="D6" s="269" t="n">
        <v>47</v>
      </c>
      <c r="E6" s="286" t="n">
        <f aca="false">SUM(B6:D6)</f>
        <v>1908</v>
      </c>
      <c r="H6" s="131"/>
      <c r="K6" s="131"/>
    </row>
    <row r="7" customFormat="false" ht="15" hidden="false" customHeight="false" outlineLevel="0" collapsed="false">
      <c r="A7" s="268" t="s">
        <v>106</v>
      </c>
      <c r="B7" s="269" t="n">
        <v>937</v>
      </c>
      <c r="C7" s="269" t="n">
        <v>93</v>
      </c>
      <c r="D7" s="269" t="n">
        <v>32</v>
      </c>
      <c r="E7" s="286" t="n">
        <f aca="false">SUM(B7:D7)</f>
        <v>1062</v>
      </c>
      <c r="H7" s="131"/>
      <c r="K7" s="131"/>
    </row>
    <row r="8" customFormat="false" ht="15" hidden="false" customHeight="false" outlineLevel="0" collapsed="false">
      <c r="A8" s="268" t="s">
        <v>107</v>
      </c>
      <c r="B8" s="269" t="n">
        <v>9825</v>
      </c>
      <c r="C8" s="269" t="n">
        <v>719</v>
      </c>
      <c r="D8" s="269" t="n">
        <v>177</v>
      </c>
      <c r="E8" s="286" t="n">
        <f aca="false">SUM(B8:D8)</f>
        <v>10721</v>
      </c>
      <c r="H8" s="131"/>
      <c r="K8" s="131"/>
    </row>
    <row r="9" customFormat="false" ht="15" hidden="false" customHeight="false" outlineLevel="0" collapsed="false">
      <c r="A9" s="268" t="s">
        <v>108</v>
      </c>
      <c r="B9" s="269" t="n">
        <v>234</v>
      </c>
      <c r="C9" s="269" t="n">
        <v>18</v>
      </c>
      <c r="D9" s="269" t="n">
        <v>9</v>
      </c>
      <c r="E9" s="286" t="n">
        <f aca="false">SUM(B9:D9)</f>
        <v>261</v>
      </c>
      <c r="H9" s="131"/>
      <c r="K9" s="131"/>
    </row>
    <row r="10" customFormat="false" ht="15" hidden="false" customHeight="false" outlineLevel="0" collapsed="false">
      <c r="A10" s="268" t="s">
        <v>109</v>
      </c>
      <c r="B10" s="269" t="n">
        <v>553</v>
      </c>
      <c r="C10" s="269" t="n">
        <v>96</v>
      </c>
      <c r="D10" s="269" t="n">
        <v>30</v>
      </c>
      <c r="E10" s="286" t="n">
        <f aca="false">SUM(B10:D10)</f>
        <v>679</v>
      </c>
      <c r="H10" s="131"/>
      <c r="K10" s="131"/>
    </row>
    <row r="11" customFormat="false" ht="15" hidden="false" customHeight="false" outlineLevel="0" collapsed="false">
      <c r="A11" s="268" t="s">
        <v>110</v>
      </c>
      <c r="B11" s="269" t="n">
        <v>1058</v>
      </c>
      <c r="C11" s="269" t="n">
        <v>125</v>
      </c>
      <c r="D11" s="269" t="n">
        <v>29</v>
      </c>
      <c r="E11" s="286" t="n">
        <f aca="false">SUM(B11:D11)</f>
        <v>1212</v>
      </c>
      <c r="H11" s="131"/>
      <c r="K11" s="131"/>
    </row>
    <row r="12" customFormat="false" ht="15" hidden="false" customHeight="false" outlineLevel="0" collapsed="false">
      <c r="A12" s="268" t="s">
        <v>111</v>
      </c>
      <c r="B12" s="269" t="n">
        <v>565</v>
      </c>
      <c r="C12" s="269" t="n">
        <v>53</v>
      </c>
      <c r="D12" s="269" t="n">
        <v>43</v>
      </c>
      <c r="E12" s="286" t="n">
        <f aca="false">SUM(B12:D12)</f>
        <v>661</v>
      </c>
      <c r="H12" s="131"/>
      <c r="K12" s="131"/>
    </row>
    <row r="13" customFormat="false" ht="15" hidden="false" customHeight="false" outlineLevel="0" collapsed="false">
      <c r="A13" s="268" t="s">
        <v>112</v>
      </c>
      <c r="B13" s="269" t="n">
        <v>392</v>
      </c>
      <c r="C13" s="269" t="n">
        <v>81</v>
      </c>
      <c r="D13" s="269" t="n">
        <v>67</v>
      </c>
      <c r="E13" s="286" t="n">
        <f aca="false">SUM(B13:D13)</f>
        <v>540</v>
      </c>
      <c r="H13" s="131"/>
      <c r="K13" s="131"/>
    </row>
    <row r="14" customFormat="false" ht="15" hidden="false" customHeight="false" outlineLevel="0" collapsed="false">
      <c r="A14" s="268" t="s">
        <v>113</v>
      </c>
      <c r="B14" s="269" t="n">
        <v>1486</v>
      </c>
      <c r="C14" s="269" t="n">
        <v>965</v>
      </c>
      <c r="D14" s="269" t="n">
        <v>57</v>
      </c>
      <c r="E14" s="286" t="n">
        <f aca="false">SUM(B14:D14)</f>
        <v>2508</v>
      </c>
      <c r="H14" s="131"/>
      <c r="K14" s="131"/>
    </row>
    <row r="15" customFormat="false" ht="15" hidden="false" customHeight="false" outlineLevel="0" collapsed="false">
      <c r="A15" s="268" t="s">
        <v>114</v>
      </c>
      <c r="B15" s="269" t="n">
        <v>267</v>
      </c>
      <c r="C15" s="269" t="n">
        <v>126</v>
      </c>
      <c r="D15" s="269" t="n">
        <v>12</v>
      </c>
      <c r="E15" s="286" t="n">
        <f aca="false">SUM(B15:D15)</f>
        <v>405</v>
      </c>
      <c r="H15" s="131"/>
      <c r="K15" s="131"/>
    </row>
    <row r="16" customFormat="false" ht="15" hidden="false" customHeight="false" outlineLevel="0" collapsed="false">
      <c r="A16" s="268" t="s">
        <v>115</v>
      </c>
      <c r="B16" s="269" t="n">
        <v>1082</v>
      </c>
      <c r="C16" s="269" t="n">
        <v>157</v>
      </c>
      <c r="D16" s="269" t="n">
        <v>56</v>
      </c>
      <c r="E16" s="286" t="n">
        <f aca="false">SUM(B16:D16)</f>
        <v>1295</v>
      </c>
      <c r="H16" s="131"/>
      <c r="K16" s="131"/>
    </row>
    <row r="17" customFormat="false" ht="15" hidden="false" customHeight="false" outlineLevel="0" collapsed="false">
      <c r="A17" s="268" t="s">
        <v>116</v>
      </c>
      <c r="B17" s="269" t="n">
        <v>1081</v>
      </c>
      <c r="C17" s="269" t="n">
        <v>95</v>
      </c>
      <c r="D17" s="269" t="n">
        <v>86</v>
      </c>
      <c r="E17" s="286" t="n">
        <f aca="false">SUM(B17:D17)</f>
        <v>1262</v>
      </c>
      <c r="H17" s="131"/>
      <c r="K17" s="131"/>
    </row>
    <row r="18" customFormat="false" ht="15" hidden="false" customHeight="false" outlineLevel="0" collapsed="false">
      <c r="A18" s="268" t="s">
        <v>117</v>
      </c>
      <c r="B18" s="269" t="n">
        <v>2504</v>
      </c>
      <c r="C18" s="269" t="n">
        <v>99</v>
      </c>
      <c r="D18" s="269" t="n">
        <v>92</v>
      </c>
      <c r="E18" s="286" t="n">
        <f aca="false">SUM(B18:D18)</f>
        <v>2695</v>
      </c>
      <c r="H18" s="131"/>
      <c r="K18" s="131"/>
    </row>
    <row r="19" customFormat="false" ht="15" hidden="false" customHeight="false" outlineLevel="0" collapsed="false">
      <c r="A19" s="268" t="s">
        <v>118</v>
      </c>
      <c r="B19" s="269" t="n">
        <v>1390</v>
      </c>
      <c r="C19" s="269" t="n">
        <v>78</v>
      </c>
      <c r="D19" s="269" t="n">
        <v>69</v>
      </c>
      <c r="E19" s="286" t="n">
        <f aca="false">SUM(B19:D19)</f>
        <v>1537</v>
      </c>
      <c r="H19" s="131"/>
      <c r="K19" s="131"/>
    </row>
    <row r="20" customFormat="false" ht="15" hidden="false" customHeight="false" outlineLevel="0" collapsed="false">
      <c r="A20" s="268" t="s">
        <v>119</v>
      </c>
      <c r="B20" s="269" t="n">
        <v>247</v>
      </c>
      <c r="C20" s="269" t="n">
        <v>14</v>
      </c>
      <c r="D20" s="269" t="n">
        <v>7</v>
      </c>
      <c r="E20" s="286" t="n">
        <f aca="false">SUM(B20:D20)</f>
        <v>268</v>
      </c>
      <c r="H20" s="131"/>
      <c r="K20" s="131"/>
    </row>
    <row r="21" customFormat="false" ht="15" hidden="false" customHeight="false" outlineLevel="0" collapsed="false">
      <c r="A21" s="270" t="s">
        <v>120</v>
      </c>
      <c r="B21" s="269" t="n">
        <v>7659</v>
      </c>
      <c r="C21" s="269" t="n">
        <v>653</v>
      </c>
      <c r="D21" s="269" t="n">
        <v>184</v>
      </c>
      <c r="E21" s="286" t="n">
        <f aca="false">SUM(B21:D21)</f>
        <v>8496</v>
      </c>
      <c r="H21" s="131"/>
      <c r="K21" s="131"/>
    </row>
    <row r="22" customFormat="false" ht="15" hidden="false" customHeight="false" outlineLevel="0" collapsed="false">
      <c r="A22" s="268" t="s">
        <v>121</v>
      </c>
      <c r="B22" s="269" t="n">
        <v>32904</v>
      </c>
      <c r="C22" s="269" t="n">
        <v>3514</v>
      </c>
      <c r="D22" s="269" t="n">
        <v>549</v>
      </c>
      <c r="E22" s="286" t="n">
        <f aca="false">SUM(B22:D22)</f>
        <v>36967</v>
      </c>
      <c r="H22" s="131"/>
      <c r="K22" s="131"/>
    </row>
    <row r="23" customFormat="false" ht="15" hidden="false" customHeight="false" outlineLevel="0" collapsed="false">
      <c r="A23" s="268" t="s">
        <v>122</v>
      </c>
      <c r="B23" s="269" t="n">
        <v>494</v>
      </c>
      <c r="C23" s="269" t="n">
        <v>133</v>
      </c>
      <c r="D23" s="269" t="n">
        <v>35</v>
      </c>
      <c r="E23" s="286" t="n">
        <f aca="false">SUM(B23:D23)</f>
        <v>662</v>
      </c>
      <c r="H23" s="131"/>
      <c r="K23" s="131"/>
    </row>
    <row r="24" customFormat="false" ht="15" hidden="false" customHeight="false" outlineLevel="0" collapsed="false">
      <c r="A24" s="268" t="s">
        <v>123</v>
      </c>
      <c r="B24" s="269" t="n">
        <v>604</v>
      </c>
      <c r="C24" s="269" t="n">
        <v>114</v>
      </c>
      <c r="D24" s="269" t="n">
        <v>250</v>
      </c>
      <c r="E24" s="286" t="n">
        <f aca="false">SUM(B24:D24)</f>
        <v>968</v>
      </c>
      <c r="H24" s="131"/>
      <c r="K24" s="131"/>
    </row>
    <row r="25" customFormat="false" ht="15" hidden="false" customHeight="false" outlineLevel="0" collapsed="false">
      <c r="A25" s="268" t="s">
        <v>124</v>
      </c>
      <c r="B25" s="269" t="n">
        <v>6055</v>
      </c>
      <c r="C25" s="269" t="n">
        <v>658</v>
      </c>
      <c r="D25" s="269" t="n">
        <v>303</v>
      </c>
      <c r="E25" s="286" t="n">
        <f aca="false">SUM(B25:D25)</f>
        <v>7016</v>
      </c>
      <c r="H25" s="131"/>
      <c r="K25" s="131"/>
    </row>
    <row r="26" customFormat="false" ht="15" hidden="false" customHeight="false" outlineLevel="0" collapsed="false">
      <c r="A26" s="268" t="s">
        <v>125</v>
      </c>
      <c r="B26" s="269" t="n">
        <v>1178</v>
      </c>
      <c r="C26" s="269" t="n">
        <v>314</v>
      </c>
      <c r="D26" s="269" t="n">
        <v>52</v>
      </c>
      <c r="E26" s="286" t="n">
        <f aca="false">SUM(B26:D26)</f>
        <v>1544</v>
      </c>
      <c r="H26" s="131"/>
      <c r="K26" s="131"/>
    </row>
    <row r="27" customFormat="false" ht="15" hidden="false" customHeight="false" outlineLevel="0" collapsed="false">
      <c r="A27" s="268" t="s">
        <v>126</v>
      </c>
      <c r="B27" s="269" t="n">
        <v>628</v>
      </c>
      <c r="C27" s="269" t="n">
        <v>72</v>
      </c>
      <c r="D27" s="269" t="n">
        <v>40</v>
      </c>
      <c r="E27" s="286" t="n">
        <f aca="false">SUM(B27:D27)</f>
        <v>740</v>
      </c>
      <c r="H27" s="131"/>
      <c r="K27" s="131"/>
    </row>
    <row r="28" customFormat="false" ht="15" hidden="false" customHeight="false" outlineLevel="0" collapsed="false">
      <c r="A28" s="268" t="s">
        <v>127</v>
      </c>
      <c r="B28" s="269" t="n">
        <v>458</v>
      </c>
      <c r="C28" s="269" t="n">
        <v>120</v>
      </c>
      <c r="D28" s="269" t="n">
        <v>17</v>
      </c>
      <c r="E28" s="286" t="n">
        <f aca="false">SUM(B28:D28)</f>
        <v>595</v>
      </c>
      <c r="H28" s="131"/>
      <c r="K28" s="131"/>
    </row>
    <row r="29" customFormat="false" ht="15" hidden="false" customHeight="false" outlineLevel="0" collapsed="false">
      <c r="A29" s="268" t="s">
        <v>128</v>
      </c>
      <c r="B29" s="269" t="n">
        <v>748</v>
      </c>
      <c r="C29" s="269" t="n">
        <v>186</v>
      </c>
      <c r="D29" s="269" t="n">
        <v>19</v>
      </c>
      <c r="E29" s="286" t="n">
        <f aca="false">SUM(B29:D29)</f>
        <v>953</v>
      </c>
      <c r="H29" s="131"/>
      <c r="K29" s="131"/>
    </row>
    <row r="30" customFormat="false" ht="15" hidden="false" customHeight="false" outlineLevel="0" collapsed="false">
      <c r="A30" s="268" t="s">
        <v>129</v>
      </c>
      <c r="B30" s="269" t="n">
        <v>217</v>
      </c>
      <c r="C30" s="269" t="n">
        <v>97</v>
      </c>
      <c r="D30" s="269" t="n">
        <v>153</v>
      </c>
      <c r="E30" s="286" t="n">
        <f aca="false">SUM(B30:D30)</f>
        <v>467</v>
      </c>
      <c r="H30" s="131"/>
      <c r="K30" s="131"/>
    </row>
    <row r="31" customFormat="false" ht="15" hidden="false" customHeight="false" outlineLevel="0" collapsed="false">
      <c r="A31" s="268" t="s">
        <v>130</v>
      </c>
      <c r="B31" s="269" t="n">
        <v>515</v>
      </c>
      <c r="C31" s="269" t="n">
        <v>293</v>
      </c>
      <c r="D31" s="269" t="n">
        <v>63</v>
      </c>
      <c r="E31" s="286" t="n">
        <f aca="false">SUM(B31:D31)</f>
        <v>871</v>
      </c>
      <c r="H31" s="131"/>
      <c r="K31" s="131"/>
    </row>
    <row r="32" customFormat="false" ht="15" hidden="false" customHeight="false" outlineLevel="0" collapsed="false">
      <c r="A32" s="268" t="s">
        <v>131</v>
      </c>
      <c r="B32" s="269" t="n">
        <v>181</v>
      </c>
      <c r="C32" s="269" t="n">
        <v>9</v>
      </c>
      <c r="D32" s="269" t="n">
        <v>6</v>
      </c>
      <c r="E32" s="286" t="n">
        <f aca="false">SUM(B32:D32)</f>
        <v>196</v>
      </c>
      <c r="H32" s="131"/>
      <c r="K32" s="131"/>
    </row>
    <row r="33" customFormat="false" ht="15" hidden="false" customHeight="false" outlineLevel="0" collapsed="false">
      <c r="A33" s="268" t="s">
        <v>132</v>
      </c>
      <c r="B33" s="269" t="n">
        <v>583</v>
      </c>
      <c r="C33" s="269" t="n">
        <v>170</v>
      </c>
      <c r="D33" s="269" t="n">
        <v>57</v>
      </c>
      <c r="E33" s="286" t="n">
        <f aca="false">SUM(B33:D33)</f>
        <v>810</v>
      </c>
      <c r="H33" s="131"/>
      <c r="K33" s="131"/>
    </row>
    <row r="34" customFormat="false" ht="15" hidden="false" customHeight="false" outlineLevel="0" collapsed="false">
      <c r="A34" s="268" t="s">
        <v>133</v>
      </c>
      <c r="B34" s="269" t="n">
        <v>634</v>
      </c>
      <c r="C34" s="269" t="n">
        <v>85</v>
      </c>
      <c r="D34" s="269" t="n">
        <v>5</v>
      </c>
      <c r="E34" s="286" t="n">
        <f aca="false">SUM(B34:D34)</f>
        <v>724</v>
      </c>
      <c r="H34" s="131"/>
      <c r="K34" s="131"/>
    </row>
    <row r="35" customFormat="false" ht="15" hidden="false" customHeight="false" outlineLevel="0" collapsed="false">
      <c r="A35" s="268" t="s">
        <v>134</v>
      </c>
      <c r="B35" s="269" t="n">
        <v>302</v>
      </c>
      <c r="C35" s="269" t="n">
        <v>572</v>
      </c>
      <c r="D35" s="269" t="n">
        <v>24</v>
      </c>
      <c r="E35" s="286" t="n">
        <f aca="false">SUM(B35:D35)</f>
        <v>898</v>
      </c>
      <c r="H35" s="131"/>
      <c r="K35" s="131"/>
    </row>
    <row r="36" customFormat="false" ht="15" hidden="false" customHeight="false" outlineLevel="0" collapsed="false">
      <c r="A36" s="268" t="s">
        <v>135</v>
      </c>
      <c r="B36" s="269" t="n">
        <v>400</v>
      </c>
      <c r="C36" s="269" t="n">
        <v>37</v>
      </c>
      <c r="D36" s="269" t="n">
        <v>16</v>
      </c>
      <c r="E36" s="286" t="n">
        <f aca="false">SUM(B36:D36)</f>
        <v>453</v>
      </c>
      <c r="H36" s="131"/>
      <c r="K36" s="131"/>
    </row>
    <row r="37" customFormat="false" ht="12.95" hidden="false" customHeight="true" outlineLevel="0" collapsed="false">
      <c r="A37" s="271" t="s">
        <v>136</v>
      </c>
      <c r="B37" s="272" t="n">
        <f aca="false">B18+B19+B24</f>
        <v>4498</v>
      </c>
      <c r="C37" s="272" t="n">
        <f aca="false">C18+C19+C24</f>
        <v>291</v>
      </c>
      <c r="D37" s="272" t="n">
        <f aca="false">D18+D19+D24</f>
        <v>411</v>
      </c>
      <c r="E37" s="287" t="n">
        <f aca="false">SUM(B37:D37)</f>
        <v>5200</v>
      </c>
      <c r="H37" s="131"/>
      <c r="K37" s="131"/>
    </row>
    <row r="38" customFormat="false" ht="15" hidden="false" customHeight="false" outlineLevel="0" collapsed="false">
      <c r="A38" s="274" t="s">
        <v>137</v>
      </c>
      <c r="B38" s="275" t="n">
        <v>4680</v>
      </c>
      <c r="C38" s="275" t="n">
        <v>2350</v>
      </c>
      <c r="D38" s="275" t="n">
        <v>412</v>
      </c>
      <c r="E38" s="286" t="n">
        <f aca="false">SUM(B38:D38)</f>
        <v>7442</v>
      </c>
      <c r="H38" s="131"/>
      <c r="K38" s="131"/>
    </row>
    <row r="39" customFormat="false" ht="15" hidden="false" customHeight="false" outlineLevel="0" collapsed="false">
      <c r="A39" s="274" t="s">
        <v>138</v>
      </c>
      <c r="B39" s="275" t="n">
        <v>6395</v>
      </c>
      <c r="C39" s="275" t="n">
        <v>1172</v>
      </c>
      <c r="D39" s="275" t="n">
        <v>255</v>
      </c>
      <c r="E39" s="286" t="n">
        <f aca="false">SUM(B39:D39)</f>
        <v>7822</v>
      </c>
      <c r="H39" s="131"/>
      <c r="K39" s="131"/>
    </row>
    <row r="40" customFormat="false" ht="12.95" hidden="false" customHeight="true" outlineLevel="0" collapsed="false">
      <c r="A40" s="271" t="s">
        <v>139</v>
      </c>
      <c r="B40" s="272" t="n">
        <f aca="false">B38+B39</f>
        <v>11075</v>
      </c>
      <c r="C40" s="272" t="n">
        <f aca="false">C38+C39</f>
        <v>3522</v>
      </c>
      <c r="D40" s="272" t="n">
        <f aca="false">D38+D39</f>
        <v>667</v>
      </c>
      <c r="E40" s="287" t="n">
        <f aca="false">SUM(B40:D40)</f>
        <v>15264</v>
      </c>
      <c r="H40" s="131"/>
      <c r="K40" s="131"/>
    </row>
    <row r="41" customFormat="false" ht="15" hidden="false" customHeight="false" outlineLevel="0" collapsed="false">
      <c r="A41" s="268" t="s">
        <v>140</v>
      </c>
      <c r="B41" s="269" t="n">
        <f aca="false">B8+B21+B22+B25</f>
        <v>56443</v>
      </c>
      <c r="C41" s="269" t="n">
        <f aca="false">C8+C21+C22+C25</f>
        <v>5544</v>
      </c>
      <c r="D41" s="269" t="n">
        <f aca="false">D8+D21+D22+D25</f>
        <v>1213</v>
      </c>
      <c r="E41" s="286" t="n">
        <f aca="false">SUM(B41:D41)</f>
        <v>63200</v>
      </c>
      <c r="H41" s="131"/>
      <c r="K41" s="131"/>
    </row>
    <row r="42" customFormat="false" ht="15" hidden="false" customHeight="false" outlineLevel="0" collapsed="false">
      <c r="A42" s="268" t="s">
        <v>141</v>
      </c>
      <c r="B42" s="269" t="n">
        <v>5648</v>
      </c>
      <c r="C42" s="269" t="n">
        <v>1093</v>
      </c>
      <c r="D42" s="269" t="n">
        <v>408</v>
      </c>
      <c r="E42" s="286" t="n">
        <f aca="false">SUM(B42:D42)</f>
        <v>7149</v>
      </c>
      <c r="H42" s="131"/>
      <c r="K42" s="131"/>
    </row>
    <row r="43" customFormat="false" ht="12.95" hidden="false" customHeight="true" outlineLevel="0" collapsed="false">
      <c r="A43" s="271" t="s">
        <v>142</v>
      </c>
      <c r="B43" s="272" t="n">
        <f aca="false">B41+B42</f>
        <v>62091</v>
      </c>
      <c r="C43" s="272" t="n">
        <f aca="false">C41+C42</f>
        <v>6637</v>
      </c>
      <c r="D43" s="272" t="n">
        <f aca="false">D41+D42</f>
        <v>1621</v>
      </c>
      <c r="E43" s="287" t="n">
        <f aca="false">SUM(B43:D43)</f>
        <v>70349</v>
      </c>
      <c r="H43" s="131"/>
      <c r="K43" s="131"/>
    </row>
    <row r="44" s="278" customFormat="true" ht="14.1" hidden="false" customHeight="true" outlineLevel="0" collapsed="false">
      <c r="A44" s="276" t="s">
        <v>143</v>
      </c>
      <c r="B44" s="277" t="n">
        <f aca="false">B37+B40+B43</f>
        <v>77664</v>
      </c>
      <c r="C44" s="277" t="n">
        <f aca="false">C37+C40+C43</f>
        <v>10450</v>
      </c>
      <c r="D44" s="277" t="n">
        <f aca="false">D37+D40+D43</f>
        <v>2699</v>
      </c>
      <c r="E44" s="288" t="n">
        <f aca="false">SUM(B44:D44)</f>
        <v>90813</v>
      </c>
      <c r="H44" s="289"/>
      <c r="K44" s="289"/>
    </row>
    <row r="45" customFormat="false" ht="5.1" hidden="false" customHeight="true" outlineLevel="0" collapsed="false"/>
    <row r="46" customFormat="false" ht="15" hidden="false" customHeight="false" outlineLevel="0" collapsed="false">
      <c r="A46" s="145" t="s">
        <v>144</v>
      </c>
    </row>
  </sheetData>
  <mergeCells count="1">
    <mergeCell ref="A1:E1"/>
  </mergeCells>
  <printOptions headings="false" gridLines="false" gridLinesSet="true" horizontalCentered="true" verticalCentered="false"/>
  <pageMargins left="0.6" right="0.6" top="0.729861111111111" bottom="1" header="0.511811023622047" footer="0.6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SEE - Document édité le &amp;D&amp;C&amp;A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E1"/>
    </sheetView>
  </sheetViews>
  <sheetFormatPr defaultColWidth="11.421875" defaultRowHeight="15" zeroHeight="false" outlineLevelRow="0" outlineLevelCol="0"/>
  <cols>
    <col collapsed="false" customWidth="true" hidden="false" outlineLevel="0" max="1" min="1" style="117" width="20.7"/>
    <col collapsed="false" customWidth="true" hidden="false" outlineLevel="0" max="4" min="2" style="117" width="15.7"/>
    <col collapsed="false" customWidth="true" hidden="false" outlineLevel="0" max="5" min="5" style="117" width="15.13"/>
    <col collapsed="false" customWidth="true" hidden="false" outlineLevel="0" max="6" min="6" style="117" width="3.85"/>
    <col collapsed="false" customWidth="true" hidden="false" outlineLevel="0" max="7" min="7" style="117" width="3.56"/>
    <col collapsed="false" customWidth="true" hidden="false" outlineLevel="0" max="13" min="8" style="117" width="5.85"/>
    <col collapsed="false" customWidth="true" hidden="false" outlineLevel="0" max="27" min="14" style="117" width="3.99"/>
    <col collapsed="false" customWidth="false" hidden="false" outlineLevel="0" max="257" min="28" style="117" width="11.42"/>
  </cols>
  <sheetData>
    <row r="1" customFormat="false" ht="33.75" hidden="false" customHeight="true" outlineLevel="0" collapsed="false">
      <c r="A1" s="13" t="s">
        <v>280</v>
      </c>
      <c r="B1" s="13"/>
      <c r="C1" s="13"/>
      <c r="D1" s="13"/>
      <c r="E1" s="13"/>
    </row>
    <row r="2" customFormat="false" ht="15.75" hidden="false" customHeight="false" outlineLevel="0" collapsed="false">
      <c r="A2" s="14"/>
      <c r="B2" s="14"/>
      <c r="C2" s="14"/>
      <c r="D2" s="14"/>
      <c r="E2" s="14"/>
    </row>
    <row r="3" customFormat="false" ht="42.75" hidden="false" customHeight="true" outlineLevel="0" collapsed="false">
      <c r="A3" s="262" t="s">
        <v>89</v>
      </c>
      <c r="B3" s="263" t="s">
        <v>277</v>
      </c>
      <c r="C3" s="263" t="s">
        <v>278</v>
      </c>
      <c r="D3" s="263" t="s">
        <v>279</v>
      </c>
      <c r="E3" s="264" t="s">
        <v>102</v>
      </c>
    </row>
    <row r="4" customFormat="false" ht="15" hidden="false" customHeight="false" outlineLevel="0" collapsed="false">
      <c r="A4" s="265" t="s">
        <v>103</v>
      </c>
      <c r="B4" s="266" t="n">
        <v>835</v>
      </c>
      <c r="C4" s="266" t="n">
        <v>23</v>
      </c>
      <c r="D4" s="266" t="n">
        <v>4</v>
      </c>
      <c r="E4" s="267" t="n">
        <f aca="false">SUM(B4:D4)</f>
        <v>862</v>
      </c>
    </row>
    <row r="5" customFormat="false" ht="15" hidden="false" customHeight="false" outlineLevel="0" collapsed="false">
      <c r="A5" s="265" t="s">
        <v>104</v>
      </c>
      <c r="B5" s="266" t="n">
        <v>1947</v>
      </c>
      <c r="C5" s="266" t="n">
        <v>1061</v>
      </c>
      <c r="D5" s="266" t="n">
        <v>304</v>
      </c>
      <c r="E5" s="267" t="n">
        <f aca="false">SUM(B5:D5)</f>
        <v>3312</v>
      </c>
    </row>
    <row r="6" customFormat="false" ht="15" hidden="false" customHeight="false" outlineLevel="0" collapsed="false">
      <c r="A6" s="268" t="s">
        <v>105</v>
      </c>
      <c r="B6" s="269" t="n">
        <v>4137</v>
      </c>
      <c r="C6" s="269" t="n">
        <v>862</v>
      </c>
      <c r="D6" s="269" t="n">
        <v>134</v>
      </c>
      <c r="E6" s="267" t="n">
        <f aca="false">SUM(B6:D6)</f>
        <v>5133</v>
      </c>
    </row>
    <row r="7" customFormat="false" ht="15" hidden="false" customHeight="false" outlineLevel="0" collapsed="false">
      <c r="A7" s="268" t="s">
        <v>106</v>
      </c>
      <c r="B7" s="269" t="n">
        <v>3296</v>
      </c>
      <c r="C7" s="269" t="n">
        <v>318</v>
      </c>
      <c r="D7" s="269" t="n">
        <v>79</v>
      </c>
      <c r="E7" s="267" t="n">
        <f aca="false">SUM(B7:D7)</f>
        <v>3693</v>
      </c>
    </row>
    <row r="8" customFormat="false" ht="15" hidden="false" customHeight="false" outlineLevel="0" collapsed="false">
      <c r="A8" s="268" t="s">
        <v>107</v>
      </c>
      <c r="B8" s="269" t="n">
        <v>32522</v>
      </c>
      <c r="C8" s="269" t="n">
        <v>2493</v>
      </c>
      <c r="D8" s="269" t="n">
        <v>553</v>
      </c>
      <c r="E8" s="267" t="n">
        <f aca="false">SUM(B8:D8)</f>
        <v>35568</v>
      </c>
    </row>
    <row r="9" customFormat="false" ht="15" hidden="false" customHeight="false" outlineLevel="0" collapsed="false">
      <c r="A9" s="268" t="s">
        <v>108</v>
      </c>
      <c r="B9" s="269" t="n">
        <v>626</v>
      </c>
      <c r="C9" s="269" t="n">
        <v>53</v>
      </c>
      <c r="D9" s="269" t="n">
        <v>19</v>
      </c>
      <c r="E9" s="267" t="n">
        <f aca="false">SUM(B9:D9)</f>
        <v>698</v>
      </c>
    </row>
    <row r="10" customFormat="false" ht="15" hidden="false" customHeight="false" outlineLevel="0" collapsed="false">
      <c r="A10" s="268" t="s">
        <v>109</v>
      </c>
      <c r="B10" s="269" t="n">
        <v>2018</v>
      </c>
      <c r="C10" s="269" t="n">
        <v>345</v>
      </c>
      <c r="D10" s="269" t="n">
        <v>87</v>
      </c>
      <c r="E10" s="267" t="n">
        <f aca="false">SUM(B10:D10)</f>
        <v>2450</v>
      </c>
    </row>
    <row r="11" customFormat="false" ht="15" hidden="false" customHeight="false" outlineLevel="0" collapsed="false">
      <c r="A11" s="268" t="s">
        <v>110</v>
      </c>
      <c r="B11" s="269" t="n">
        <v>3440</v>
      </c>
      <c r="C11" s="269" t="n">
        <v>382</v>
      </c>
      <c r="D11" s="269" t="n">
        <v>69</v>
      </c>
      <c r="E11" s="267" t="n">
        <f aca="false">SUM(B11:D11)</f>
        <v>3891</v>
      </c>
    </row>
    <row r="12" customFormat="false" ht="15" hidden="false" customHeight="false" outlineLevel="0" collapsed="false">
      <c r="A12" s="268" t="s">
        <v>111</v>
      </c>
      <c r="B12" s="269" t="n">
        <v>1783</v>
      </c>
      <c r="C12" s="269" t="n">
        <v>172</v>
      </c>
      <c r="D12" s="269" t="n">
        <v>78</v>
      </c>
      <c r="E12" s="267" t="n">
        <f aca="false">SUM(B12:D12)</f>
        <v>2033</v>
      </c>
    </row>
    <row r="13" customFormat="false" ht="15" hidden="false" customHeight="false" outlineLevel="0" collapsed="false">
      <c r="A13" s="268" t="s">
        <v>112</v>
      </c>
      <c r="B13" s="269" t="n">
        <v>1250</v>
      </c>
      <c r="C13" s="269" t="n">
        <v>325</v>
      </c>
      <c r="D13" s="269" t="n">
        <v>228</v>
      </c>
      <c r="E13" s="267" t="n">
        <f aca="false">SUM(B13:D13)</f>
        <v>1803</v>
      </c>
    </row>
    <row r="14" customFormat="false" ht="15" hidden="false" customHeight="false" outlineLevel="0" collapsed="false">
      <c r="A14" s="268" t="s">
        <v>113</v>
      </c>
      <c r="B14" s="269" t="n">
        <v>4834</v>
      </c>
      <c r="C14" s="269" t="n">
        <v>2928</v>
      </c>
      <c r="D14" s="269" t="n">
        <v>197</v>
      </c>
      <c r="E14" s="267" t="n">
        <f aca="false">SUM(B14:D14)</f>
        <v>7959</v>
      </c>
    </row>
    <row r="15" customFormat="false" ht="15" hidden="false" customHeight="false" outlineLevel="0" collapsed="false">
      <c r="A15" s="268" t="s">
        <v>114</v>
      </c>
      <c r="B15" s="269" t="n">
        <v>848</v>
      </c>
      <c r="C15" s="269" t="n">
        <v>422</v>
      </c>
      <c r="D15" s="269" t="n">
        <v>31</v>
      </c>
      <c r="E15" s="267" t="n">
        <f aca="false">SUM(B15:D15)</f>
        <v>1301</v>
      </c>
    </row>
    <row r="16" customFormat="false" ht="15" hidden="false" customHeight="false" outlineLevel="0" collapsed="false">
      <c r="A16" s="268" t="s">
        <v>115</v>
      </c>
      <c r="B16" s="269" t="n">
        <v>3165</v>
      </c>
      <c r="C16" s="269" t="n">
        <v>438</v>
      </c>
      <c r="D16" s="269" t="n">
        <v>134</v>
      </c>
      <c r="E16" s="267" t="n">
        <f aca="false">SUM(B16:D16)</f>
        <v>3737</v>
      </c>
    </row>
    <row r="17" customFormat="false" ht="15" hidden="false" customHeight="false" outlineLevel="0" collapsed="false">
      <c r="A17" s="268" t="s">
        <v>116</v>
      </c>
      <c r="B17" s="269" t="n">
        <v>3081</v>
      </c>
      <c r="C17" s="269" t="n">
        <v>238</v>
      </c>
      <c r="D17" s="269" t="n">
        <v>214</v>
      </c>
      <c r="E17" s="267" t="n">
        <f aca="false">SUM(B17:D17)</f>
        <v>3533</v>
      </c>
    </row>
    <row r="18" customFormat="false" ht="15" hidden="false" customHeight="false" outlineLevel="0" collapsed="false">
      <c r="A18" s="268" t="s">
        <v>117</v>
      </c>
      <c r="B18" s="269" t="n">
        <v>8630</v>
      </c>
      <c r="C18" s="269" t="n">
        <v>319</v>
      </c>
      <c r="D18" s="269" t="n">
        <v>226</v>
      </c>
      <c r="E18" s="267" t="n">
        <f aca="false">SUM(B18:D18)</f>
        <v>9175</v>
      </c>
    </row>
    <row r="19" customFormat="false" ht="15" hidden="false" customHeight="false" outlineLevel="0" collapsed="false">
      <c r="A19" s="268" t="s">
        <v>118</v>
      </c>
      <c r="B19" s="269" t="n">
        <v>5264</v>
      </c>
      <c r="C19" s="269" t="n">
        <v>302</v>
      </c>
      <c r="D19" s="269" t="n">
        <v>187</v>
      </c>
      <c r="E19" s="267" t="n">
        <f aca="false">SUM(B19:D19)</f>
        <v>5753</v>
      </c>
    </row>
    <row r="20" customFormat="false" ht="15" hidden="false" customHeight="false" outlineLevel="0" collapsed="false">
      <c r="A20" s="268" t="s">
        <v>119</v>
      </c>
      <c r="B20" s="269" t="n">
        <v>629</v>
      </c>
      <c r="C20" s="269" t="n">
        <v>38</v>
      </c>
      <c r="D20" s="269" t="n">
        <v>14</v>
      </c>
      <c r="E20" s="267" t="n">
        <f aca="false">SUM(B20:D20)</f>
        <v>681</v>
      </c>
    </row>
    <row r="21" customFormat="false" ht="15" hidden="false" customHeight="false" outlineLevel="0" collapsed="false">
      <c r="A21" s="270" t="s">
        <v>120</v>
      </c>
      <c r="B21" s="269" t="n">
        <v>24292</v>
      </c>
      <c r="C21" s="269" t="n">
        <v>2162</v>
      </c>
      <c r="D21" s="269" t="n">
        <v>659</v>
      </c>
      <c r="E21" s="267" t="n">
        <f aca="false">SUM(B21:D21)</f>
        <v>27113</v>
      </c>
    </row>
    <row r="22" customFormat="false" ht="15" hidden="false" customHeight="false" outlineLevel="0" collapsed="false">
      <c r="A22" s="268" t="s">
        <v>121</v>
      </c>
      <c r="B22" s="269" t="n">
        <v>82456</v>
      </c>
      <c r="C22" s="269" t="n">
        <v>8620</v>
      </c>
      <c r="D22" s="269" t="n">
        <v>1449</v>
      </c>
      <c r="E22" s="267" t="n">
        <f aca="false">SUM(B22:D22)</f>
        <v>92525</v>
      </c>
    </row>
    <row r="23" customFormat="false" ht="15" hidden="false" customHeight="false" outlineLevel="0" collapsed="false">
      <c r="A23" s="268" t="s">
        <v>122</v>
      </c>
      <c r="B23" s="269" t="n">
        <v>1635</v>
      </c>
      <c r="C23" s="269" t="n">
        <v>376</v>
      </c>
      <c r="D23" s="269" t="n">
        <v>105</v>
      </c>
      <c r="E23" s="267" t="n">
        <f aca="false">SUM(B23:D23)</f>
        <v>2116</v>
      </c>
    </row>
    <row r="24" customFormat="false" ht="15" hidden="false" customHeight="false" outlineLevel="0" collapsed="false">
      <c r="A24" s="268" t="s">
        <v>123</v>
      </c>
      <c r="B24" s="269" t="n">
        <v>2149</v>
      </c>
      <c r="C24" s="269" t="n">
        <v>421</v>
      </c>
      <c r="D24" s="269" t="n">
        <v>827</v>
      </c>
      <c r="E24" s="267" t="n">
        <f aca="false">SUM(B24:D24)</f>
        <v>3397</v>
      </c>
    </row>
    <row r="25" customFormat="false" ht="15" hidden="false" customHeight="false" outlineLevel="0" collapsed="false">
      <c r="A25" s="268" t="s">
        <v>124</v>
      </c>
      <c r="B25" s="269" t="n">
        <v>21061</v>
      </c>
      <c r="C25" s="269" t="n">
        <v>2202</v>
      </c>
      <c r="D25" s="269" t="n">
        <v>1050</v>
      </c>
      <c r="E25" s="267" t="n">
        <f aca="false">SUM(B25:D25)</f>
        <v>24313</v>
      </c>
    </row>
    <row r="26" customFormat="false" ht="15" hidden="false" customHeight="false" outlineLevel="0" collapsed="false">
      <c r="A26" s="268" t="s">
        <v>125</v>
      </c>
      <c r="B26" s="269" t="n">
        <v>3774</v>
      </c>
      <c r="C26" s="269" t="n">
        <v>1013</v>
      </c>
      <c r="D26" s="269" t="n">
        <v>135</v>
      </c>
      <c r="E26" s="267" t="n">
        <f aca="false">SUM(B26:D26)</f>
        <v>4922</v>
      </c>
    </row>
    <row r="27" customFormat="false" ht="15" hidden="false" customHeight="false" outlineLevel="0" collapsed="false">
      <c r="A27" s="268" t="s">
        <v>126</v>
      </c>
      <c r="B27" s="269" t="n">
        <v>2059</v>
      </c>
      <c r="C27" s="269" t="n">
        <v>246</v>
      </c>
      <c r="D27" s="269" t="n">
        <v>114</v>
      </c>
      <c r="E27" s="267" t="n">
        <f aca="false">SUM(B27:D27)</f>
        <v>2419</v>
      </c>
    </row>
    <row r="28" customFormat="false" ht="15" hidden="false" customHeight="false" outlineLevel="0" collapsed="false">
      <c r="A28" s="268" t="s">
        <v>127</v>
      </c>
      <c r="B28" s="269" t="n">
        <v>1598</v>
      </c>
      <c r="C28" s="269" t="n">
        <v>452</v>
      </c>
      <c r="D28" s="269" t="n">
        <v>45</v>
      </c>
      <c r="E28" s="267" t="n">
        <f aca="false">SUM(B28:D28)</f>
        <v>2095</v>
      </c>
    </row>
    <row r="29" customFormat="false" ht="15" hidden="false" customHeight="false" outlineLevel="0" collapsed="false">
      <c r="A29" s="268" t="s">
        <v>128</v>
      </c>
      <c r="B29" s="269" t="n">
        <v>2107</v>
      </c>
      <c r="C29" s="269" t="n">
        <v>474</v>
      </c>
      <c r="D29" s="269" t="n">
        <v>54</v>
      </c>
      <c r="E29" s="267" t="n">
        <f aca="false">SUM(B29:D29)</f>
        <v>2635</v>
      </c>
    </row>
    <row r="30" customFormat="false" ht="15" hidden="false" customHeight="false" outlineLevel="0" collapsed="false">
      <c r="A30" s="268" t="s">
        <v>129</v>
      </c>
      <c r="B30" s="269" t="n">
        <v>632</v>
      </c>
      <c r="C30" s="269" t="n">
        <v>321</v>
      </c>
      <c r="D30" s="269" t="n">
        <v>479</v>
      </c>
      <c r="E30" s="267" t="n">
        <f aca="false">SUM(B30:D30)</f>
        <v>1432</v>
      </c>
    </row>
    <row r="31" customFormat="false" ht="15" hidden="false" customHeight="false" outlineLevel="0" collapsed="false">
      <c r="A31" s="268" t="s">
        <v>130</v>
      </c>
      <c r="B31" s="269" t="n">
        <v>1764</v>
      </c>
      <c r="C31" s="269" t="n">
        <v>884</v>
      </c>
      <c r="D31" s="269" t="n">
        <v>148</v>
      </c>
      <c r="E31" s="267" t="n">
        <f aca="false">SUM(B31:D31)</f>
        <v>2796</v>
      </c>
    </row>
    <row r="32" customFormat="false" ht="15" hidden="false" customHeight="false" outlineLevel="0" collapsed="false">
      <c r="A32" s="268" t="s">
        <v>131</v>
      </c>
      <c r="B32" s="269" t="n">
        <v>489</v>
      </c>
      <c r="C32" s="269" t="n">
        <v>21</v>
      </c>
      <c r="D32" s="269" t="n">
        <v>22</v>
      </c>
      <c r="E32" s="267" t="n">
        <f aca="false">SUM(B32:D32)</f>
        <v>532</v>
      </c>
    </row>
    <row r="33" customFormat="false" ht="15" hidden="false" customHeight="false" outlineLevel="0" collapsed="false">
      <c r="A33" s="268" t="s">
        <v>132</v>
      </c>
      <c r="B33" s="269" t="n">
        <v>1856</v>
      </c>
      <c r="C33" s="269" t="n">
        <v>534</v>
      </c>
      <c r="D33" s="269" t="n">
        <v>134</v>
      </c>
      <c r="E33" s="267" t="n">
        <f aca="false">SUM(B33:D33)</f>
        <v>2524</v>
      </c>
    </row>
    <row r="34" customFormat="false" ht="15" hidden="false" customHeight="false" outlineLevel="0" collapsed="false">
      <c r="A34" s="268" t="s">
        <v>133</v>
      </c>
      <c r="B34" s="269" t="n">
        <v>2036</v>
      </c>
      <c r="C34" s="269" t="n">
        <v>229</v>
      </c>
      <c r="D34" s="269" t="n">
        <v>19</v>
      </c>
      <c r="E34" s="267" t="n">
        <f aca="false">SUM(B34:D34)</f>
        <v>2284</v>
      </c>
    </row>
    <row r="35" customFormat="false" ht="15" hidden="false" customHeight="false" outlineLevel="0" collapsed="false">
      <c r="A35" s="268" t="s">
        <v>134</v>
      </c>
      <c r="B35" s="269" t="n">
        <v>888</v>
      </c>
      <c r="C35" s="269" t="n">
        <v>1896</v>
      </c>
      <c r="D35" s="269" t="n">
        <v>66</v>
      </c>
      <c r="E35" s="267" t="n">
        <f aca="false">SUM(B35:D35)</f>
        <v>2850</v>
      </c>
    </row>
    <row r="36" customFormat="false" ht="15" hidden="false" customHeight="false" outlineLevel="0" collapsed="false">
      <c r="A36" s="268" t="s">
        <v>135</v>
      </c>
      <c r="B36" s="269" t="n">
        <v>1481</v>
      </c>
      <c r="C36" s="269" t="n">
        <v>141</v>
      </c>
      <c r="D36" s="269" t="n">
        <v>45</v>
      </c>
      <c r="E36" s="267" t="n">
        <f aca="false">SUM(B36:D36)</f>
        <v>1667</v>
      </c>
    </row>
    <row r="37" customFormat="false" ht="12.95" hidden="false" customHeight="true" outlineLevel="0" collapsed="false">
      <c r="A37" s="271" t="s">
        <v>136</v>
      </c>
      <c r="B37" s="272" t="n">
        <f aca="false">B18+B19+B24</f>
        <v>16043</v>
      </c>
      <c r="C37" s="272" t="n">
        <f aca="false">C18+C19+C24</f>
        <v>1042</v>
      </c>
      <c r="D37" s="272" t="n">
        <f aca="false">D18+D19+D24</f>
        <v>1240</v>
      </c>
      <c r="E37" s="273" t="n">
        <f aca="false">SUM(B37:D37)</f>
        <v>18325</v>
      </c>
    </row>
    <row r="38" customFormat="false" ht="15" hidden="false" customHeight="false" outlineLevel="0" collapsed="false">
      <c r="A38" s="274" t="s">
        <v>137</v>
      </c>
      <c r="B38" s="275" t="n">
        <v>14484</v>
      </c>
      <c r="C38" s="275" t="n">
        <v>7264</v>
      </c>
      <c r="D38" s="275" t="n">
        <v>1252</v>
      </c>
      <c r="E38" s="267" t="n">
        <f aca="false">SUM(B38:D38)</f>
        <v>23000</v>
      </c>
    </row>
    <row r="39" customFormat="false" ht="15" hidden="false" customHeight="false" outlineLevel="0" collapsed="false">
      <c r="A39" s="274" t="s">
        <v>138</v>
      </c>
      <c r="B39" s="275" t="n">
        <v>21539</v>
      </c>
      <c r="C39" s="275" t="n">
        <v>3806</v>
      </c>
      <c r="D39" s="275" t="n">
        <v>688</v>
      </c>
      <c r="E39" s="267" t="n">
        <f aca="false">SUM(B39:D39)</f>
        <v>26033</v>
      </c>
    </row>
    <row r="40" customFormat="false" ht="12.95" hidden="false" customHeight="true" outlineLevel="0" collapsed="false">
      <c r="A40" s="271" t="s">
        <v>139</v>
      </c>
      <c r="B40" s="272" t="n">
        <f aca="false">B38+B39</f>
        <v>36023</v>
      </c>
      <c r="C40" s="272" t="n">
        <f aca="false">C38+C39</f>
        <v>11070</v>
      </c>
      <c r="D40" s="272" t="n">
        <f aca="false">D38+D39</f>
        <v>1940</v>
      </c>
      <c r="E40" s="273" t="n">
        <f aca="false">SUM(B40:D40)</f>
        <v>49033</v>
      </c>
    </row>
    <row r="41" customFormat="false" ht="15" hidden="false" customHeight="false" outlineLevel="0" collapsed="false">
      <c r="A41" s="268" t="s">
        <v>140</v>
      </c>
      <c r="B41" s="269" t="n">
        <f aca="false">B8+B21+B22+B25</f>
        <v>160331</v>
      </c>
      <c r="C41" s="269" t="n">
        <f aca="false">C8+C21+C22+C25</f>
        <v>15477</v>
      </c>
      <c r="D41" s="269" t="n">
        <f aca="false">D8+D21+D22+D25</f>
        <v>3711</v>
      </c>
      <c r="E41" s="267" t="n">
        <f aca="false">SUM(B41:D41)</f>
        <v>179519</v>
      </c>
    </row>
    <row r="42" customFormat="false" ht="15" hidden="false" customHeight="false" outlineLevel="0" collapsed="false">
      <c r="A42" s="268" t="s">
        <v>141</v>
      </c>
      <c r="B42" s="269" t="n">
        <v>16185</v>
      </c>
      <c r="C42" s="269" t="n">
        <v>3122</v>
      </c>
      <c r="D42" s="269" t="n">
        <v>1018</v>
      </c>
      <c r="E42" s="267" t="n">
        <f aca="false">SUM(B42:D42)</f>
        <v>20325</v>
      </c>
    </row>
    <row r="43" customFormat="false" ht="12.95" hidden="false" customHeight="true" outlineLevel="0" collapsed="false">
      <c r="A43" s="271" t="s">
        <v>142</v>
      </c>
      <c r="B43" s="272" t="n">
        <f aca="false">B41+B42</f>
        <v>176516</v>
      </c>
      <c r="C43" s="272" t="n">
        <f aca="false">C41+C42</f>
        <v>18599</v>
      </c>
      <c r="D43" s="272" t="n">
        <f aca="false">D41+D42</f>
        <v>4729</v>
      </c>
      <c r="E43" s="273" t="n">
        <f aca="false">SUM(B43:D43)</f>
        <v>199844</v>
      </c>
    </row>
    <row r="44" s="278" customFormat="true" ht="14.1" hidden="false" customHeight="true" outlineLevel="0" collapsed="false">
      <c r="A44" s="276" t="s">
        <v>143</v>
      </c>
      <c r="B44" s="277" t="n">
        <f aca="false">B37+B40+B43</f>
        <v>228582</v>
      </c>
      <c r="C44" s="277" t="n">
        <f aca="false">C37+C40+C43</f>
        <v>30711</v>
      </c>
      <c r="D44" s="277" t="n">
        <f aca="false">D37+D40+D43</f>
        <v>7909</v>
      </c>
      <c r="E44" s="191" t="n">
        <f aca="false">SUM(B44:D44)</f>
        <v>267202</v>
      </c>
    </row>
    <row r="45" customFormat="false" ht="5.1" hidden="false" customHeight="true" outlineLevel="0" collapsed="false"/>
    <row r="46" customFormat="false" ht="15" hidden="false" customHeight="false" outlineLevel="0" collapsed="false">
      <c r="A46" s="145" t="s">
        <v>144</v>
      </c>
    </row>
  </sheetData>
  <mergeCells count="1">
    <mergeCell ref="A1:E1"/>
  </mergeCells>
  <printOptions headings="false" gridLines="false" gridLinesSet="true" horizontalCentered="true" verticalCentered="false"/>
  <pageMargins left="0.420138888888889" right="0.409722222222222" top="0.670138888888889" bottom="1.05972222222222" header="0.511811023622047" footer="0.6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SEE - Document édité le &amp;D&amp;C&amp;A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E1"/>
    </sheetView>
  </sheetViews>
  <sheetFormatPr defaultColWidth="11.421875" defaultRowHeight="15" zeroHeight="false" outlineLevelRow="0" outlineLevelCol="0"/>
  <cols>
    <col collapsed="false" customWidth="true" hidden="false" outlineLevel="0" max="1" min="1" style="117" width="20.41"/>
    <col collapsed="false" customWidth="true" hidden="false" outlineLevel="0" max="2" min="2" style="117" width="12.42"/>
    <col collapsed="false" customWidth="true" hidden="false" outlineLevel="0" max="3" min="3" style="117" width="11.56"/>
    <col collapsed="false" customWidth="true" hidden="false" outlineLevel="0" max="5" min="4" style="117" width="11.7"/>
    <col collapsed="false" customWidth="false" hidden="false" outlineLevel="0" max="6" min="6" style="117" width="11.42"/>
    <col collapsed="false" customWidth="true" hidden="false" outlineLevel="0" max="7" min="7" style="117" width="11.7"/>
    <col collapsed="false" customWidth="true" hidden="false" outlineLevel="0" max="8" min="8" style="117" width="11.27"/>
    <col collapsed="false" customWidth="false" hidden="false" outlineLevel="0" max="9" min="9" style="117" width="11.42"/>
    <col collapsed="false" customWidth="true" hidden="false" outlineLevel="0" max="10" min="10" style="117" width="12.13"/>
    <col collapsed="false" customWidth="true" hidden="false" outlineLevel="0" max="13" min="11" style="117" width="5.85"/>
    <col collapsed="false" customWidth="true" hidden="false" outlineLevel="0" max="27" min="14" style="117" width="3.99"/>
    <col collapsed="false" customWidth="false" hidden="false" outlineLevel="0" max="257" min="28" style="117" width="11.42"/>
  </cols>
  <sheetData>
    <row r="1" customFormat="false" ht="36" hidden="false" customHeight="true" outlineLevel="0" collapsed="false">
      <c r="A1" s="13" t="s">
        <v>281</v>
      </c>
      <c r="B1" s="13"/>
      <c r="C1" s="13"/>
      <c r="D1" s="13"/>
      <c r="E1" s="13"/>
    </row>
    <row r="2" customFormat="false" ht="15" hidden="false" customHeight="false" outlineLevel="0" collapsed="false">
      <c r="A2" s="14"/>
      <c r="B2" s="14"/>
      <c r="C2" s="14"/>
      <c r="D2" s="14"/>
      <c r="E2" s="14"/>
    </row>
    <row r="3" customFormat="false" ht="42.75" hidden="false" customHeight="true" outlineLevel="0" collapsed="false">
      <c r="A3" s="94" t="s">
        <v>89</v>
      </c>
      <c r="B3" s="94" t="s">
        <v>282</v>
      </c>
      <c r="C3" s="94"/>
      <c r="D3" s="94" t="s">
        <v>283</v>
      </c>
      <c r="E3" s="94"/>
      <c r="F3" s="94" t="s">
        <v>284</v>
      </c>
      <c r="G3" s="94"/>
      <c r="H3" s="94" t="s">
        <v>285</v>
      </c>
      <c r="I3" s="94"/>
      <c r="J3" s="94" t="s">
        <v>102</v>
      </c>
    </row>
    <row r="4" customFormat="false" ht="23.25" hidden="false" customHeight="true" outlineLevel="0" collapsed="false">
      <c r="A4" s="94"/>
      <c r="B4" s="22" t="s">
        <v>286</v>
      </c>
      <c r="C4" s="290" t="s">
        <v>287</v>
      </c>
      <c r="D4" s="22" t="s">
        <v>286</v>
      </c>
      <c r="E4" s="290" t="s">
        <v>287</v>
      </c>
      <c r="F4" s="22" t="s">
        <v>286</v>
      </c>
      <c r="G4" s="290" t="s">
        <v>287</v>
      </c>
      <c r="H4" s="22" t="s">
        <v>286</v>
      </c>
      <c r="I4" s="290" t="s">
        <v>287</v>
      </c>
      <c r="J4" s="94"/>
    </row>
    <row r="5" customFormat="false" ht="15" hidden="false" customHeight="false" outlineLevel="0" collapsed="false">
      <c r="A5" s="265" t="s">
        <v>103</v>
      </c>
      <c r="B5" s="283" t="n">
        <v>185</v>
      </c>
      <c r="C5" s="291" t="n">
        <v>14</v>
      </c>
      <c r="D5" s="266" t="n">
        <v>12</v>
      </c>
      <c r="E5" s="283" t="n">
        <v>187</v>
      </c>
      <c r="F5" s="291" t="n">
        <v>4</v>
      </c>
      <c r="G5" s="266" t="n">
        <v>195</v>
      </c>
      <c r="H5" s="291" t="n">
        <v>17</v>
      </c>
      <c r="I5" s="266" t="n">
        <v>182</v>
      </c>
      <c r="J5" s="267" t="n">
        <v>199</v>
      </c>
      <c r="K5" s="131"/>
    </row>
    <row r="6" customFormat="false" ht="15" hidden="false" customHeight="false" outlineLevel="0" collapsed="false">
      <c r="A6" s="265" t="s">
        <v>104</v>
      </c>
      <c r="B6" s="266" t="n">
        <v>1099</v>
      </c>
      <c r="C6" s="291" t="n">
        <v>141</v>
      </c>
      <c r="D6" s="266" t="n">
        <v>216</v>
      </c>
      <c r="E6" s="266" t="n">
        <v>1024</v>
      </c>
      <c r="F6" s="291" t="n">
        <v>210</v>
      </c>
      <c r="G6" s="266" t="n">
        <v>1030</v>
      </c>
      <c r="H6" s="291" t="n">
        <v>436</v>
      </c>
      <c r="I6" s="266" t="n">
        <v>804</v>
      </c>
      <c r="J6" s="267" t="n">
        <v>1240</v>
      </c>
      <c r="K6" s="131"/>
    </row>
    <row r="7" customFormat="false" ht="15" hidden="false" customHeight="false" outlineLevel="0" collapsed="false">
      <c r="A7" s="268" t="s">
        <v>105</v>
      </c>
      <c r="B7" s="269" t="n">
        <v>1805</v>
      </c>
      <c r="C7" s="292" t="n">
        <v>103</v>
      </c>
      <c r="D7" s="269" t="n">
        <v>179</v>
      </c>
      <c r="E7" s="269" t="n">
        <v>1729</v>
      </c>
      <c r="F7" s="292" t="n">
        <v>346</v>
      </c>
      <c r="G7" s="269" t="n">
        <v>1562</v>
      </c>
      <c r="H7" s="292" t="n">
        <v>646</v>
      </c>
      <c r="I7" s="269" t="n">
        <v>1262</v>
      </c>
      <c r="J7" s="267" t="n">
        <v>1908</v>
      </c>
      <c r="K7" s="131"/>
    </row>
    <row r="8" customFormat="false" ht="15" hidden="false" customHeight="false" outlineLevel="0" collapsed="false">
      <c r="A8" s="268" t="s">
        <v>106</v>
      </c>
      <c r="B8" s="269" t="n">
        <v>909</v>
      </c>
      <c r="C8" s="292" t="n">
        <v>153</v>
      </c>
      <c r="D8" s="269" t="n">
        <v>51</v>
      </c>
      <c r="E8" s="269" t="n">
        <v>1011</v>
      </c>
      <c r="F8" s="292" t="n">
        <v>186</v>
      </c>
      <c r="G8" s="269" t="n">
        <v>876</v>
      </c>
      <c r="H8" s="292" t="n">
        <v>49</v>
      </c>
      <c r="I8" s="269" t="n">
        <v>1013</v>
      </c>
      <c r="J8" s="267" t="n">
        <v>1062</v>
      </c>
      <c r="K8" s="131"/>
    </row>
    <row r="9" customFormat="false" ht="15" hidden="false" customHeight="false" outlineLevel="0" collapsed="false">
      <c r="A9" s="268" t="s">
        <v>107</v>
      </c>
      <c r="B9" s="269" t="n">
        <v>10366</v>
      </c>
      <c r="C9" s="292" t="n">
        <v>355</v>
      </c>
      <c r="D9" s="269" t="n">
        <v>2164</v>
      </c>
      <c r="E9" s="269" t="n">
        <v>8557</v>
      </c>
      <c r="F9" s="292" t="n">
        <v>339</v>
      </c>
      <c r="G9" s="269" t="n">
        <v>10382</v>
      </c>
      <c r="H9" s="292" t="n">
        <v>4812</v>
      </c>
      <c r="I9" s="269" t="n">
        <v>5909</v>
      </c>
      <c r="J9" s="267" t="n">
        <v>10721</v>
      </c>
      <c r="K9" s="131"/>
    </row>
    <row r="10" customFormat="false" ht="15" hidden="false" customHeight="false" outlineLevel="0" collapsed="false">
      <c r="A10" s="268" t="s">
        <v>108</v>
      </c>
      <c r="B10" s="269" t="n">
        <v>253</v>
      </c>
      <c r="C10" s="292" t="n">
        <v>8</v>
      </c>
      <c r="D10" s="269" t="n">
        <v>21</v>
      </c>
      <c r="E10" s="269" t="n">
        <v>240</v>
      </c>
      <c r="F10" s="292" t="n">
        <v>14</v>
      </c>
      <c r="G10" s="269" t="n">
        <v>247</v>
      </c>
      <c r="H10" s="292" t="n">
        <v>56</v>
      </c>
      <c r="I10" s="269" t="n">
        <v>205</v>
      </c>
      <c r="J10" s="267" t="n">
        <v>261</v>
      </c>
      <c r="K10" s="131"/>
    </row>
    <row r="11" customFormat="false" ht="15" hidden="false" customHeight="false" outlineLevel="0" collapsed="false">
      <c r="A11" s="268" t="s">
        <v>109</v>
      </c>
      <c r="B11" s="269" t="n">
        <v>485</v>
      </c>
      <c r="C11" s="292" t="n">
        <v>194</v>
      </c>
      <c r="D11" s="269" t="n">
        <v>128</v>
      </c>
      <c r="E11" s="269" t="n">
        <v>551</v>
      </c>
      <c r="F11" s="292" t="n">
        <v>123</v>
      </c>
      <c r="G11" s="269" t="n">
        <v>556</v>
      </c>
      <c r="H11" s="292" t="n">
        <v>45</v>
      </c>
      <c r="I11" s="269" t="n">
        <v>634</v>
      </c>
      <c r="J11" s="267" t="n">
        <v>679</v>
      </c>
      <c r="K11" s="131"/>
    </row>
    <row r="12" customFormat="false" ht="15" hidden="false" customHeight="false" outlineLevel="0" collapsed="false">
      <c r="A12" s="268" t="s">
        <v>110</v>
      </c>
      <c r="B12" s="269" t="n">
        <v>1060</v>
      </c>
      <c r="C12" s="292" t="n">
        <v>152</v>
      </c>
      <c r="D12" s="269" t="n">
        <v>42</v>
      </c>
      <c r="E12" s="269" t="n">
        <v>1170</v>
      </c>
      <c r="F12" s="292" t="n">
        <v>159</v>
      </c>
      <c r="G12" s="269" t="n">
        <v>1053</v>
      </c>
      <c r="H12" s="292" t="n">
        <v>71</v>
      </c>
      <c r="I12" s="269" t="n">
        <v>1141</v>
      </c>
      <c r="J12" s="267" t="n">
        <v>1212</v>
      </c>
      <c r="K12" s="131"/>
    </row>
    <row r="13" customFormat="false" ht="15" hidden="false" customHeight="false" outlineLevel="0" collapsed="false">
      <c r="A13" s="268" t="s">
        <v>111</v>
      </c>
      <c r="B13" s="269" t="n">
        <v>633</v>
      </c>
      <c r="C13" s="292" t="n">
        <v>28</v>
      </c>
      <c r="D13" s="269" t="n">
        <v>23</v>
      </c>
      <c r="E13" s="269" t="n">
        <v>638</v>
      </c>
      <c r="F13" s="292" t="n">
        <v>31</v>
      </c>
      <c r="G13" s="269" t="n">
        <v>630</v>
      </c>
      <c r="H13" s="292" t="n">
        <v>44</v>
      </c>
      <c r="I13" s="269" t="n">
        <v>617</v>
      </c>
      <c r="J13" s="267" t="n">
        <v>661</v>
      </c>
      <c r="K13" s="131"/>
    </row>
    <row r="14" customFormat="false" ht="15" hidden="false" customHeight="false" outlineLevel="0" collapsed="false">
      <c r="A14" s="268" t="s">
        <v>112</v>
      </c>
      <c r="B14" s="269" t="n">
        <v>493</v>
      </c>
      <c r="C14" s="292" t="n">
        <v>47</v>
      </c>
      <c r="D14" s="269" t="n">
        <v>36</v>
      </c>
      <c r="E14" s="269" t="n">
        <v>504</v>
      </c>
      <c r="F14" s="292" t="n">
        <v>56</v>
      </c>
      <c r="G14" s="269" t="n">
        <v>484</v>
      </c>
      <c r="H14" s="292" t="n">
        <v>86</v>
      </c>
      <c r="I14" s="269" t="n">
        <v>454</v>
      </c>
      <c r="J14" s="267" t="n">
        <v>540</v>
      </c>
      <c r="K14" s="131"/>
    </row>
    <row r="15" customFormat="false" ht="15" hidden="false" customHeight="false" outlineLevel="0" collapsed="false">
      <c r="A15" s="268" t="s">
        <v>113</v>
      </c>
      <c r="B15" s="269" t="n">
        <v>2384</v>
      </c>
      <c r="C15" s="292" t="n">
        <v>124</v>
      </c>
      <c r="D15" s="269" t="n">
        <v>335</v>
      </c>
      <c r="E15" s="269" t="n">
        <v>2173</v>
      </c>
      <c r="F15" s="292" t="n">
        <v>170</v>
      </c>
      <c r="G15" s="269" t="n">
        <v>2338</v>
      </c>
      <c r="H15" s="292" t="n">
        <v>1007</v>
      </c>
      <c r="I15" s="269" t="n">
        <v>1501</v>
      </c>
      <c r="J15" s="267" t="n">
        <v>2508</v>
      </c>
      <c r="K15" s="131"/>
    </row>
    <row r="16" customFormat="false" ht="15" hidden="false" customHeight="false" outlineLevel="0" collapsed="false">
      <c r="A16" s="268" t="s">
        <v>114</v>
      </c>
      <c r="B16" s="269" t="n">
        <v>324</v>
      </c>
      <c r="C16" s="292" t="n">
        <v>81</v>
      </c>
      <c r="D16" s="269" t="n">
        <v>28</v>
      </c>
      <c r="E16" s="269" t="n">
        <v>377</v>
      </c>
      <c r="F16" s="292" t="n">
        <v>52</v>
      </c>
      <c r="G16" s="269" t="n">
        <v>353</v>
      </c>
      <c r="H16" s="292" t="n">
        <v>15</v>
      </c>
      <c r="I16" s="269" t="n">
        <v>390</v>
      </c>
      <c r="J16" s="267" t="n">
        <v>405</v>
      </c>
      <c r="K16" s="131"/>
    </row>
    <row r="17" customFormat="false" ht="15" hidden="false" customHeight="false" outlineLevel="0" collapsed="false">
      <c r="A17" s="268" t="s">
        <v>115</v>
      </c>
      <c r="B17" s="269" t="n">
        <v>1247</v>
      </c>
      <c r="C17" s="292" t="n">
        <v>48</v>
      </c>
      <c r="D17" s="269" t="n">
        <v>126</v>
      </c>
      <c r="E17" s="269" t="n">
        <v>1169</v>
      </c>
      <c r="F17" s="292" t="n">
        <v>89</v>
      </c>
      <c r="G17" s="269" t="n">
        <v>1206</v>
      </c>
      <c r="H17" s="292" t="n">
        <v>373</v>
      </c>
      <c r="I17" s="269" t="n">
        <v>922</v>
      </c>
      <c r="J17" s="267" t="n">
        <v>1295</v>
      </c>
      <c r="K17" s="131"/>
    </row>
    <row r="18" customFormat="false" ht="15" hidden="false" customHeight="false" outlineLevel="0" collapsed="false">
      <c r="A18" s="268" t="s">
        <v>116</v>
      </c>
      <c r="B18" s="269" t="n">
        <v>1179</v>
      </c>
      <c r="C18" s="292" t="n">
        <v>83</v>
      </c>
      <c r="D18" s="269" t="n">
        <v>95</v>
      </c>
      <c r="E18" s="269" t="n">
        <v>1167</v>
      </c>
      <c r="F18" s="292" t="n">
        <v>136</v>
      </c>
      <c r="G18" s="269" t="n">
        <v>1126</v>
      </c>
      <c r="H18" s="292" t="n">
        <v>330</v>
      </c>
      <c r="I18" s="269" t="n">
        <v>932</v>
      </c>
      <c r="J18" s="267" t="n">
        <v>1262</v>
      </c>
      <c r="K18" s="131"/>
    </row>
    <row r="19" customFormat="false" ht="15" hidden="false" customHeight="false" outlineLevel="0" collapsed="false">
      <c r="A19" s="268" t="s">
        <v>117</v>
      </c>
      <c r="B19" s="269" t="n">
        <v>2466</v>
      </c>
      <c r="C19" s="292" t="n">
        <v>229</v>
      </c>
      <c r="D19" s="269" t="n">
        <v>87</v>
      </c>
      <c r="E19" s="269" t="n">
        <v>2608</v>
      </c>
      <c r="F19" s="292" t="n">
        <v>64</v>
      </c>
      <c r="G19" s="269" t="n">
        <v>2631</v>
      </c>
      <c r="H19" s="292" t="n">
        <v>62</v>
      </c>
      <c r="I19" s="269" t="n">
        <v>2633</v>
      </c>
      <c r="J19" s="267" t="n">
        <v>2695</v>
      </c>
      <c r="K19" s="131"/>
    </row>
    <row r="20" customFormat="false" ht="15" hidden="false" customHeight="false" outlineLevel="0" collapsed="false">
      <c r="A20" s="268" t="s">
        <v>118</v>
      </c>
      <c r="B20" s="269" t="n">
        <v>1477</v>
      </c>
      <c r="C20" s="292" t="n">
        <v>60</v>
      </c>
      <c r="D20" s="269" t="n">
        <v>9</v>
      </c>
      <c r="E20" s="269" t="n">
        <v>1528</v>
      </c>
      <c r="F20" s="292" t="n">
        <v>39</v>
      </c>
      <c r="G20" s="269" t="n">
        <v>1498</v>
      </c>
      <c r="H20" s="292" t="n">
        <v>40</v>
      </c>
      <c r="I20" s="269" t="n">
        <v>1497</v>
      </c>
      <c r="J20" s="267" t="n">
        <v>1537</v>
      </c>
      <c r="K20" s="131"/>
    </row>
    <row r="21" customFormat="false" ht="15" hidden="false" customHeight="false" outlineLevel="0" collapsed="false">
      <c r="A21" s="268" t="s">
        <v>119</v>
      </c>
      <c r="B21" s="269" t="n">
        <v>243</v>
      </c>
      <c r="C21" s="292" t="n">
        <v>25</v>
      </c>
      <c r="D21" s="269" t="n">
        <v>25</v>
      </c>
      <c r="E21" s="269" t="n">
        <v>243</v>
      </c>
      <c r="F21" s="292" t="n">
        <v>29</v>
      </c>
      <c r="G21" s="269" t="n">
        <v>239</v>
      </c>
      <c r="H21" s="292" t="n">
        <v>57</v>
      </c>
      <c r="I21" s="269" t="n">
        <v>211</v>
      </c>
      <c r="J21" s="267" t="n">
        <v>268</v>
      </c>
      <c r="K21" s="131"/>
    </row>
    <row r="22" customFormat="false" ht="15" hidden="false" customHeight="false" outlineLevel="0" collapsed="false">
      <c r="A22" s="270" t="s">
        <v>120</v>
      </c>
      <c r="B22" s="269" t="n">
        <v>8304</v>
      </c>
      <c r="C22" s="292" t="n">
        <v>192</v>
      </c>
      <c r="D22" s="269" t="n">
        <v>922</v>
      </c>
      <c r="E22" s="269" t="n">
        <v>7574</v>
      </c>
      <c r="F22" s="292" t="n">
        <v>273</v>
      </c>
      <c r="G22" s="269" t="n">
        <v>8223</v>
      </c>
      <c r="H22" s="292" t="n">
        <v>2996</v>
      </c>
      <c r="I22" s="269" t="n">
        <v>5500</v>
      </c>
      <c r="J22" s="267" t="n">
        <v>8496</v>
      </c>
      <c r="K22" s="131"/>
    </row>
    <row r="23" customFormat="false" ht="15" hidden="false" customHeight="false" outlineLevel="0" collapsed="false">
      <c r="A23" s="268" t="s">
        <v>121</v>
      </c>
      <c r="B23" s="269" t="n">
        <v>36032</v>
      </c>
      <c r="C23" s="292" t="n">
        <v>935</v>
      </c>
      <c r="D23" s="269" t="n">
        <v>6163</v>
      </c>
      <c r="E23" s="269" t="n">
        <v>30804</v>
      </c>
      <c r="F23" s="292" t="n">
        <v>911</v>
      </c>
      <c r="G23" s="269" t="n">
        <v>36056</v>
      </c>
      <c r="H23" s="292" t="n">
        <v>12099</v>
      </c>
      <c r="I23" s="269" t="n">
        <v>24868</v>
      </c>
      <c r="J23" s="267" t="n">
        <v>36967</v>
      </c>
      <c r="K23" s="131"/>
    </row>
    <row r="24" customFormat="false" ht="15" hidden="false" customHeight="false" outlineLevel="0" collapsed="false">
      <c r="A24" s="268" t="s">
        <v>122</v>
      </c>
      <c r="B24" s="269" t="n">
        <v>558</v>
      </c>
      <c r="C24" s="292" t="n">
        <v>104</v>
      </c>
      <c r="D24" s="269" t="n">
        <v>75</v>
      </c>
      <c r="E24" s="269" t="n">
        <v>587</v>
      </c>
      <c r="F24" s="292" t="n">
        <v>61</v>
      </c>
      <c r="G24" s="269" t="n">
        <v>601</v>
      </c>
      <c r="H24" s="292" t="n">
        <v>74</v>
      </c>
      <c r="I24" s="269" t="n">
        <v>588</v>
      </c>
      <c r="J24" s="267" t="n">
        <v>662</v>
      </c>
      <c r="K24" s="131"/>
    </row>
    <row r="25" customFormat="false" ht="15" hidden="false" customHeight="false" outlineLevel="0" collapsed="false">
      <c r="A25" s="268" t="s">
        <v>123</v>
      </c>
      <c r="B25" s="269" t="n">
        <v>858</v>
      </c>
      <c r="C25" s="292" t="n">
        <v>110</v>
      </c>
      <c r="D25" s="269" t="n">
        <v>39</v>
      </c>
      <c r="E25" s="269" t="n">
        <v>929</v>
      </c>
      <c r="F25" s="292" t="n">
        <v>62</v>
      </c>
      <c r="G25" s="269" t="n">
        <v>906</v>
      </c>
      <c r="H25" s="292" t="n">
        <v>30</v>
      </c>
      <c r="I25" s="269" t="n">
        <v>938</v>
      </c>
      <c r="J25" s="267" t="n">
        <v>968</v>
      </c>
      <c r="K25" s="131"/>
    </row>
    <row r="26" customFormat="false" ht="15" hidden="false" customHeight="false" outlineLevel="0" collapsed="false">
      <c r="A26" s="268" t="s">
        <v>124</v>
      </c>
      <c r="B26" s="269" t="n">
        <v>6906</v>
      </c>
      <c r="C26" s="292" t="n">
        <v>110</v>
      </c>
      <c r="D26" s="269" t="n">
        <v>911</v>
      </c>
      <c r="E26" s="269" t="n">
        <v>6105</v>
      </c>
      <c r="F26" s="292" t="n">
        <v>281</v>
      </c>
      <c r="G26" s="269" t="n">
        <v>6735</v>
      </c>
      <c r="H26" s="292" t="n">
        <v>2746</v>
      </c>
      <c r="I26" s="269" t="n">
        <v>4270</v>
      </c>
      <c r="J26" s="267" t="n">
        <v>7016</v>
      </c>
      <c r="K26" s="131"/>
    </row>
    <row r="27" customFormat="false" ht="15" hidden="false" customHeight="false" outlineLevel="0" collapsed="false">
      <c r="A27" s="268" t="s">
        <v>125</v>
      </c>
      <c r="B27" s="269" t="n">
        <v>1420</v>
      </c>
      <c r="C27" s="292" t="n">
        <v>124</v>
      </c>
      <c r="D27" s="269" t="n">
        <v>72</v>
      </c>
      <c r="E27" s="269" t="n">
        <v>1472</v>
      </c>
      <c r="F27" s="292" t="n">
        <v>125</v>
      </c>
      <c r="G27" s="269" t="n">
        <v>1419</v>
      </c>
      <c r="H27" s="292" t="n">
        <v>173</v>
      </c>
      <c r="I27" s="269" t="n">
        <v>1371</v>
      </c>
      <c r="J27" s="267" t="n">
        <v>1544</v>
      </c>
      <c r="K27" s="131"/>
    </row>
    <row r="28" customFormat="false" ht="15" hidden="false" customHeight="false" outlineLevel="0" collapsed="false">
      <c r="A28" s="268" t="s">
        <v>126</v>
      </c>
      <c r="B28" s="269" t="n">
        <v>647</v>
      </c>
      <c r="C28" s="292" t="n">
        <v>93</v>
      </c>
      <c r="D28" s="269" t="n">
        <v>44</v>
      </c>
      <c r="E28" s="269" t="n">
        <v>696</v>
      </c>
      <c r="F28" s="292" t="n">
        <v>67</v>
      </c>
      <c r="G28" s="269" t="n">
        <v>673</v>
      </c>
      <c r="H28" s="292" t="n">
        <v>60</v>
      </c>
      <c r="I28" s="269" t="n">
        <v>680</v>
      </c>
      <c r="J28" s="267" t="n">
        <v>740</v>
      </c>
      <c r="K28" s="131"/>
    </row>
    <row r="29" customFormat="false" ht="15" hidden="false" customHeight="false" outlineLevel="0" collapsed="false">
      <c r="A29" s="268" t="s">
        <v>127</v>
      </c>
      <c r="B29" s="269" t="n">
        <v>556</v>
      </c>
      <c r="C29" s="292" t="n">
        <v>39</v>
      </c>
      <c r="D29" s="269" t="n">
        <v>21</v>
      </c>
      <c r="E29" s="269" t="n">
        <v>574</v>
      </c>
      <c r="F29" s="292" t="n">
        <v>27</v>
      </c>
      <c r="G29" s="269" t="n">
        <v>568</v>
      </c>
      <c r="H29" s="292" t="n">
        <v>24</v>
      </c>
      <c r="I29" s="269" t="n">
        <v>571</v>
      </c>
      <c r="J29" s="267" t="n">
        <v>595</v>
      </c>
      <c r="K29" s="131"/>
    </row>
    <row r="30" customFormat="false" ht="15" hidden="false" customHeight="false" outlineLevel="0" collapsed="false">
      <c r="A30" s="268" t="s">
        <v>128</v>
      </c>
      <c r="B30" s="269" t="n">
        <v>895</v>
      </c>
      <c r="C30" s="292" t="n">
        <v>58</v>
      </c>
      <c r="D30" s="269" t="n">
        <v>138</v>
      </c>
      <c r="E30" s="269" t="n">
        <v>815</v>
      </c>
      <c r="F30" s="292" t="n">
        <v>98</v>
      </c>
      <c r="G30" s="269" t="n">
        <v>855</v>
      </c>
      <c r="H30" s="292" t="n">
        <v>426</v>
      </c>
      <c r="I30" s="269" t="n">
        <v>527</v>
      </c>
      <c r="J30" s="267" t="n">
        <v>953</v>
      </c>
      <c r="K30" s="131"/>
    </row>
    <row r="31" customFormat="false" ht="15" hidden="false" customHeight="false" outlineLevel="0" collapsed="false">
      <c r="A31" s="268" t="s">
        <v>129</v>
      </c>
      <c r="B31" s="269" t="n">
        <v>370</v>
      </c>
      <c r="C31" s="292" t="n">
        <v>97</v>
      </c>
      <c r="D31" s="269" t="n">
        <v>62</v>
      </c>
      <c r="E31" s="269" t="n">
        <v>405</v>
      </c>
      <c r="F31" s="292" t="n">
        <v>73</v>
      </c>
      <c r="G31" s="269" t="n">
        <v>394</v>
      </c>
      <c r="H31" s="292" t="n">
        <v>33</v>
      </c>
      <c r="I31" s="269" t="n">
        <v>434</v>
      </c>
      <c r="J31" s="267" t="n">
        <v>467</v>
      </c>
      <c r="K31" s="131"/>
    </row>
    <row r="32" customFormat="false" ht="15" hidden="false" customHeight="false" outlineLevel="0" collapsed="false">
      <c r="A32" s="268" t="s">
        <v>130</v>
      </c>
      <c r="B32" s="269" t="n">
        <v>753</v>
      </c>
      <c r="C32" s="292" t="n">
        <v>118</v>
      </c>
      <c r="D32" s="269" t="n">
        <v>81</v>
      </c>
      <c r="E32" s="269" t="n">
        <v>790</v>
      </c>
      <c r="F32" s="292" t="n">
        <v>119</v>
      </c>
      <c r="G32" s="269" t="n">
        <v>752</v>
      </c>
      <c r="H32" s="292" t="n">
        <v>114</v>
      </c>
      <c r="I32" s="269" t="n">
        <v>757</v>
      </c>
      <c r="J32" s="267" t="n">
        <v>871</v>
      </c>
      <c r="K32" s="131"/>
    </row>
    <row r="33" customFormat="false" ht="15" hidden="false" customHeight="false" outlineLevel="0" collapsed="false">
      <c r="A33" s="268" t="s">
        <v>131</v>
      </c>
      <c r="B33" s="269" t="n">
        <v>183</v>
      </c>
      <c r="C33" s="292" t="n">
        <v>13</v>
      </c>
      <c r="D33" s="269" t="n">
        <v>10</v>
      </c>
      <c r="E33" s="269" t="n">
        <v>186</v>
      </c>
      <c r="F33" s="292" t="n">
        <v>15</v>
      </c>
      <c r="G33" s="269" t="n">
        <v>181</v>
      </c>
      <c r="H33" s="292" t="n">
        <v>30</v>
      </c>
      <c r="I33" s="269" t="n">
        <v>166</v>
      </c>
      <c r="J33" s="267" t="n">
        <v>196</v>
      </c>
      <c r="K33" s="131"/>
    </row>
    <row r="34" customFormat="false" ht="15" hidden="false" customHeight="false" outlineLevel="0" collapsed="false">
      <c r="A34" s="268" t="s">
        <v>132</v>
      </c>
      <c r="B34" s="269" t="n">
        <v>702</v>
      </c>
      <c r="C34" s="292" t="n">
        <v>108</v>
      </c>
      <c r="D34" s="269" t="n">
        <v>71</v>
      </c>
      <c r="E34" s="269" t="n">
        <v>739</v>
      </c>
      <c r="F34" s="292" t="n">
        <v>133</v>
      </c>
      <c r="G34" s="269" t="n">
        <v>677</v>
      </c>
      <c r="H34" s="292" t="n">
        <v>77</v>
      </c>
      <c r="I34" s="269" t="n">
        <v>733</v>
      </c>
      <c r="J34" s="267" t="n">
        <v>810</v>
      </c>
      <c r="K34" s="131"/>
    </row>
    <row r="35" customFormat="false" ht="15" hidden="false" customHeight="false" outlineLevel="0" collapsed="false">
      <c r="A35" s="268" t="s">
        <v>133</v>
      </c>
      <c r="B35" s="269" t="n">
        <v>653</v>
      </c>
      <c r="C35" s="292" t="n">
        <v>71</v>
      </c>
      <c r="D35" s="269" t="n">
        <v>31</v>
      </c>
      <c r="E35" s="269" t="n">
        <v>693</v>
      </c>
      <c r="F35" s="292" t="n">
        <v>49</v>
      </c>
      <c r="G35" s="269" t="n">
        <v>675</v>
      </c>
      <c r="H35" s="292" t="n">
        <v>75</v>
      </c>
      <c r="I35" s="269" t="n">
        <v>649</v>
      </c>
      <c r="J35" s="267" t="n">
        <v>724</v>
      </c>
      <c r="K35" s="131"/>
    </row>
    <row r="36" customFormat="false" ht="15" hidden="false" customHeight="false" outlineLevel="0" collapsed="false">
      <c r="A36" s="268" t="s">
        <v>134</v>
      </c>
      <c r="B36" s="269" t="n">
        <v>806</v>
      </c>
      <c r="C36" s="292" t="n">
        <v>92</v>
      </c>
      <c r="D36" s="269" t="n">
        <v>113</v>
      </c>
      <c r="E36" s="269" t="n">
        <v>785</v>
      </c>
      <c r="F36" s="292" t="n">
        <v>75</v>
      </c>
      <c r="G36" s="269" t="n">
        <v>823</v>
      </c>
      <c r="H36" s="292" t="n">
        <v>188</v>
      </c>
      <c r="I36" s="269" t="n">
        <v>710</v>
      </c>
      <c r="J36" s="267" t="n">
        <v>898</v>
      </c>
      <c r="K36" s="131"/>
    </row>
    <row r="37" customFormat="false" ht="15" hidden="false" customHeight="false" outlineLevel="0" collapsed="false">
      <c r="A37" s="268" t="s">
        <v>135</v>
      </c>
      <c r="B37" s="269" t="n">
        <v>336</v>
      </c>
      <c r="C37" s="292" t="n">
        <v>117</v>
      </c>
      <c r="D37" s="269" t="n">
        <v>22</v>
      </c>
      <c r="E37" s="269" t="n">
        <v>431</v>
      </c>
      <c r="F37" s="292" t="n">
        <v>17</v>
      </c>
      <c r="G37" s="269" t="n">
        <v>436</v>
      </c>
      <c r="H37" s="292" t="n">
        <v>28</v>
      </c>
      <c r="I37" s="269" t="n">
        <v>425</v>
      </c>
      <c r="J37" s="267" t="n">
        <v>453</v>
      </c>
      <c r="K37" s="131"/>
    </row>
    <row r="38" customFormat="false" ht="12.95" hidden="false" customHeight="true" outlineLevel="0" collapsed="false">
      <c r="A38" s="271" t="s">
        <v>136</v>
      </c>
      <c r="B38" s="272" t="n">
        <v>4801</v>
      </c>
      <c r="C38" s="293" t="n">
        <v>399</v>
      </c>
      <c r="D38" s="272" t="n">
        <v>135</v>
      </c>
      <c r="E38" s="272" t="n">
        <v>5065</v>
      </c>
      <c r="F38" s="293" t="n">
        <v>165</v>
      </c>
      <c r="G38" s="272" t="n">
        <v>5035</v>
      </c>
      <c r="H38" s="293" t="n">
        <v>132</v>
      </c>
      <c r="I38" s="272" t="n">
        <v>5068</v>
      </c>
      <c r="J38" s="273" t="n">
        <v>5200</v>
      </c>
      <c r="K38" s="131"/>
    </row>
    <row r="39" customFormat="false" ht="15" hidden="false" customHeight="false" outlineLevel="0" collapsed="false">
      <c r="A39" s="274" t="s">
        <v>137</v>
      </c>
      <c r="B39" s="269" t="n">
        <v>6876</v>
      </c>
      <c r="C39" s="292" t="n">
        <v>566</v>
      </c>
      <c r="D39" s="269" t="n">
        <v>874</v>
      </c>
      <c r="E39" s="269" t="n">
        <v>6568</v>
      </c>
      <c r="F39" s="292" t="n">
        <v>644</v>
      </c>
      <c r="G39" s="269" t="n">
        <v>6798</v>
      </c>
      <c r="H39" s="292" t="n">
        <v>2197</v>
      </c>
      <c r="I39" s="269" t="n">
        <v>5245</v>
      </c>
      <c r="J39" s="267" t="n">
        <v>7442</v>
      </c>
      <c r="K39" s="131"/>
    </row>
    <row r="40" customFormat="false" ht="15" hidden="false" customHeight="false" outlineLevel="0" collapsed="false">
      <c r="A40" s="274" t="s">
        <v>138</v>
      </c>
      <c r="B40" s="269" t="n">
        <v>6797</v>
      </c>
      <c r="C40" s="292" t="n">
        <v>1025</v>
      </c>
      <c r="D40" s="269" t="n">
        <v>504</v>
      </c>
      <c r="E40" s="269" t="n">
        <v>7318</v>
      </c>
      <c r="F40" s="292" t="n">
        <v>853</v>
      </c>
      <c r="G40" s="269" t="n">
        <v>6969</v>
      </c>
      <c r="H40" s="292" t="n">
        <v>603</v>
      </c>
      <c r="I40" s="269" t="n">
        <v>7219</v>
      </c>
      <c r="J40" s="267" t="n">
        <v>7822</v>
      </c>
      <c r="K40" s="131"/>
    </row>
    <row r="41" customFormat="false" ht="12.95" hidden="false" customHeight="true" outlineLevel="0" collapsed="false">
      <c r="A41" s="271" t="s">
        <v>139</v>
      </c>
      <c r="B41" s="272" t="n">
        <v>13673</v>
      </c>
      <c r="C41" s="293" t="n">
        <v>1591</v>
      </c>
      <c r="D41" s="272" t="n">
        <v>1378</v>
      </c>
      <c r="E41" s="272" t="n">
        <v>13886</v>
      </c>
      <c r="F41" s="293" t="n">
        <v>1497</v>
      </c>
      <c r="G41" s="272" t="n">
        <v>13767</v>
      </c>
      <c r="H41" s="293" t="n">
        <v>2800</v>
      </c>
      <c r="I41" s="272" t="n">
        <v>12464</v>
      </c>
      <c r="J41" s="273" t="n">
        <v>15264</v>
      </c>
      <c r="K41" s="131"/>
    </row>
    <row r="42" customFormat="false" ht="15" hidden="false" customHeight="false" outlineLevel="0" collapsed="false">
      <c r="A42" s="268" t="s">
        <v>140</v>
      </c>
      <c r="B42" s="269" t="n">
        <v>61608</v>
      </c>
      <c r="C42" s="292" t="n">
        <v>1592</v>
      </c>
      <c r="D42" s="269" t="n">
        <v>10160</v>
      </c>
      <c r="E42" s="269" t="n">
        <v>53040</v>
      </c>
      <c r="F42" s="292" t="n">
        <v>1804</v>
      </c>
      <c r="G42" s="269" t="n">
        <v>61396</v>
      </c>
      <c r="H42" s="292" t="n">
        <v>22653</v>
      </c>
      <c r="I42" s="269" t="n">
        <v>40547</v>
      </c>
      <c r="J42" s="267" t="n">
        <v>63200</v>
      </c>
      <c r="K42" s="131"/>
    </row>
    <row r="43" customFormat="false" ht="15" hidden="false" customHeight="false" outlineLevel="0" collapsed="false">
      <c r="A43" s="268" t="s">
        <v>141</v>
      </c>
      <c r="B43" s="269" t="n">
        <v>6505</v>
      </c>
      <c r="C43" s="292" t="n">
        <v>644</v>
      </c>
      <c r="D43" s="269" t="n">
        <v>679</v>
      </c>
      <c r="E43" s="269" t="n">
        <v>6470</v>
      </c>
      <c r="F43" s="292" t="n">
        <v>967</v>
      </c>
      <c r="G43" s="269" t="n">
        <v>6182</v>
      </c>
      <c r="H43" s="292" t="n">
        <v>1734</v>
      </c>
      <c r="I43" s="269" t="n">
        <v>5415</v>
      </c>
      <c r="J43" s="267" t="n">
        <v>7149</v>
      </c>
      <c r="K43" s="131"/>
    </row>
    <row r="44" customFormat="false" ht="12.95" hidden="false" customHeight="true" outlineLevel="0" collapsed="false">
      <c r="A44" s="271" t="s">
        <v>142</v>
      </c>
      <c r="B44" s="272" t="n">
        <v>68113</v>
      </c>
      <c r="C44" s="293" t="n">
        <v>2236</v>
      </c>
      <c r="D44" s="272" t="n">
        <v>10839</v>
      </c>
      <c r="E44" s="272" t="n">
        <v>59510</v>
      </c>
      <c r="F44" s="293" t="n">
        <v>2771</v>
      </c>
      <c r="G44" s="272" t="n">
        <v>67578</v>
      </c>
      <c r="H44" s="293" t="n">
        <v>24387</v>
      </c>
      <c r="I44" s="272" t="n">
        <v>45962</v>
      </c>
      <c r="J44" s="273" t="n">
        <v>70349</v>
      </c>
      <c r="K44" s="131"/>
    </row>
    <row r="45" s="278" customFormat="true" ht="14.1" hidden="false" customHeight="true" outlineLevel="0" collapsed="false">
      <c r="A45" s="276" t="s">
        <v>143</v>
      </c>
      <c r="B45" s="277" t="n">
        <v>86587</v>
      </c>
      <c r="C45" s="294" t="n">
        <v>4226</v>
      </c>
      <c r="D45" s="277" t="n">
        <v>12352</v>
      </c>
      <c r="E45" s="277" t="n">
        <v>78461</v>
      </c>
      <c r="F45" s="294" t="n">
        <v>4433</v>
      </c>
      <c r="G45" s="277" t="n">
        <v>86380</v>
      </c>
      <c r="H45" s="294" t="n">
        <v>27319</v>
      </c>
      <c r="I45" s="277" t="n">
        <v>63494</v>
      </c>
      <c r="J45" s="191" t="n">
        <v>90813</v>
      </c>
      <c r="K45" s="289"/>
    </row>
    <row r="46" customFormat="false" ht="5.1" hidden="false" customHeight="true" outlineLevel="0" collapsed="false"/>
    <row r="47" customFormat="false" ht="15" hidden="false" customHeight="false" outlineLevel="0" collapsed="false">
      <c r="A47" s="145" t="s">
        <v>144</v>
      </c>
    </row>
  </sheetData>
  <mergeCells count="5">
    <mergeCell ref="A1:E1"/>
    <mergeCell ref="B3:C3"/>
    <mergeCell ref="D3:E3"/>
    <mergeCell ref="F3:G3"/>
    <mergeCell ref="H3:I3"/>
  </mergeCells>
  <printOptions headings="false" gridLines="false" gridLinesSet="true" horizontalCentered="true" verticalCentered="false"/>
  <pageMargins left="0.590277777777778" right="0.6" top="0.759722222222222" bottom="0.95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SEE - Document édité le &amp;D&amp;C&amp;A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E1"/>
    </sheetView>
  </sheetViews>
  <sheetFormatPr defaultColWidth="11.421875" defaultRowHeight="15" zeroHeight="false" outlineLevelRow="0" outlineLevelCol="0"/>
  <cols>
    <col collapsed="false" customWidth="true" hidden="false" outlineLevel="0" max="1" min="1" style="117" width="20.41"/>
    <col collapsed="false" customWidth="true" hidden="false" outlineLevel="0" max="2" min="2" style="117" width="12.42"/>
    <col collapsed="false" customWidth="true" hidden="false" outlineLevel="0" max="3" min="3" style="117" width="11.56"/>
    <col collapsed="false" customWidth="true" hidden="false" outlineLevel="0" max="5" min="4" style="117" width="11.7"/>
    <col collapsed="false" customWidth="false" hidden="false" outlineLevel="0" max="6" min="6" style="117" width="11.42"/>
    <col collapsed="false" customWidth="true" hidden="false" outlineLevel="0" max="7" min="7" style="117" width="11.7"/>
    <col collapsed="false" customWidth="true" hidden="false" outlineLevel="0" max="8" min="8" style="117" width="11.27"/>
    <col collapsed="false" customWidth="false" hidden="false" outlineLevel="0" max="9" min="9" style="117" width="11.42"/>
    <col collapsed="false" customWidth="true" hidden="false" outlineLevel="0" max="10" min="10" style="117" width="12.13"/>
    <col collapsed="false" customWidth="true" hidden="false" outlineLevel="0" max="13" min="11" style="117" width="5.85"/>
    <col collapsed="false" customWidth="true" hidden="false" outlineLevel="0" max="27" min="14" style="117" width="3.99"/>
    <col collapsed="false" customWidth="false" hidden="false" outlineLevel="0" max="257" min="28" style="117" width="11.42"/>
  </cols>
  <sheetData>
    <row r="1" customFormat="false" ht="36" hidden="false" customHeight="true" outlineLevel="0" collapsed="false">
      <c r="A1" s="13" t="s">
        <v>288</v>
      </c>
      <c r="B1" s="13"/>
      <c r="C1" s="13"/>
      <c r="D1" s="13"/>
      <c r="E1" s="13"/>
    </row>
    <row r="2" customFormat="false" ht="15" hidden="false" customHeight="false" outlineLevel="0" collapsed="false">
      <c r="A2" s="14"/>
      <c r="B2" s="14"/>
      <c r="C2" s="14"/>
      <c r="D2" s="14"/>
      <c r="E2" s="14"/>
    </row>
    <row r="3" customFormat="false" ht="42.75" hidden="false" customHeight="true" outlineLevel="0" collapsed="false">
      <c r="A3" s="94" t="s">
        <v>89</v>
      </c>
      <c r="B3" s="94" t="s">
        <v>282</v>
      </c>
      <c r="C3" s="94"/>
      <c r="D3" s="94" t="s">
        <v>283</v>
      </c>
      <c r="E3" s="94"/>
      <c r="F3" s="94" t="s">
        <v>284</v>
      </c>
      <c r="G3" s="94"/>
      <c r="H3" s="94" t="s">
        <v>285</v>
      </c>
      <c r="I3" s="94"/>
      <c r="J3" s="94" t="s">
        <v>102</v>
      </c>
    </row>
    <row r="4" customFormat="false" ht="23.25" hidden="false" customHeight="true" outlineLevel="0" collapsed="false">
      <c r="A4" s="94"/>
      <c r="B4" s="290" t="s">
        <v>286</v>
      </c>
      <c r="C4" s="290" t="s">
        <v>287</v>
      </c>
      <c r="D4" s="290" t="s">
        <v>286</v>
      </c>
      <c r="E4" s="290" t="s">
        <v>287</v>
      </c>
      <c r="F4" s="290" t="s">
        <v>286</v>
      </c>
      <c r="G4" s="290" t="s">
        <v>287</v>
      </c>
      <c r="H4" s="290" t="s">
        <v>286</v>
      </c>
      <c r="I4" s="290" t="s">
        <v>287</v>
      </c>
      <c r="J4" s="94"/>
    </row>
    <row r="5" customFormat="false" ht="15" hidden="false" customHeight="false" outlineLevel="0" collapsed="false">
      <c r="A5" s="265" t="s">
        <v>103</v>
      </c>
      <c r="B5" s="266" t="n">
        <v>811</v>
      </c>
      <c r="C5" s="291" t="n">
        <v>51</v>
      </c>
      <c r="D5" s="266" t="n">
        <v>52</v>
      </c>
      <c r="E5" s="283" t="n">
        <v>810</v>
      </c>
      <c r="F5" s="291" t="n">
        <v>24</v>
      </c>
      <c r="G5" s="266" t="n">
        <v>838</v>
      </c>
      <c r="H5" s="291" t="n">
        <v>72</v>
      </c>
      <c r="I5" s="266" t="n">
        <v>790</v>
      </c>
      <c r="J5" s="267" t="n">
        <f aca="false">B5+C5</f>
        <v>862</v>
      </c>
      <c r="K5" s="131"/>
    </row>
    <row r="6" customFormat="false" ht="15" hidden="false" customHeight="false" outlineLevel="0" collapsed="false">
      <c r="A6" s="265" t="s">
        <v>104</v>
      </c>
      <c r="B6" s="266" t="n">
        <v>2941</v>
      </c>
      <c r="C6" s="291" t="n">
        <v>371</v>
      </c>
      <c r="D6" s="266" t="n">
        <v>539</v>
      </c>
      <c r="E6" s="266" t="n">
        <v>2773</v>
      </c>
      <c r="F6" s="291" t="n">
        <v>539</v>
      </c>
      <c r="G6" s="266" t="n">
        <v>2773</v>
      </c>
      <c r="H6" s="291" t="n">
        <v>1074</v>
      </c>
      <c r="I6" s="266" t="n">
        <v>2238</v>
      </c>
      <c r="J6" s="267" t="n">
        <f aca="false">B6+C6</f>
        <v>3312</v>
      </c>
      <c r="K6" s="131"/>
    </row>
    <row r="7" customFormat="false" ht="15" hidden="false" customHeight="false" outlineLevel="0" collapsed="false">
      <c r="A7" s="268" t="s">
        <v>105</v>
      </c>
      <c r="B7" s="269" t="n">
        <v>4870</v>
      </c>
      <c r="C7" s="292" t="n">
        <v>263</v>
      </c>
      <c r="D7" s="269" t="n">
        <v>485</v>
      </c>
      <c r="E7" s="269" t="n">
        <v>4648</v>
      </c>
      <c r="F7" s="292" t="n">
        <v>916</v>
      </c>
      <c r="G7" s="269" t="n">
        <v>4217</v>
      </c>
      <c r="H7" s="292" t="n">
        <v>1764</v>
      </c>
      <c r="I7" s="269" t="n">
        <v>3369</v>
      </c>
      <c r="J7" s="267" t="n">
        <f aca="false">B7+C7</f>
        <v>5133</v>
      </c>
      <c r="K7" s="131"/>
    </row>
    <row r="8" customFormat="false" ht="15" hidden="false" customHeight="false" outlineLevel="0" collapsed="false">
      <c r="A8" s="268" t="s">
        <v>106</v>
      </c>
      <c r="B8" s="269" t="n">
        <v>3289</v>
      </c>
      <c r="C8" s="292" t="n">
        <v>404</v>
      </c>
      <c r="D8" s="269" t="n">
        <v>162</v>
      </c>
      <c r="E8" s="269" t="n">
        <v>3531</v>
      </c>
      <c r="F8" s="292" t="n">
        <v>632</v>
      </c>
      <c r="G8" s="269" t="n">
        <v>3061</v>
      </c>
      <c r="H8" s="292" t="n">
        <v>171</v>
      </c>
      <c r="I8" s="269" t="n">
        <v>3522</v>
      </c>
      <c r="J8" s="267" t="n">
        <f aca="false">B8+C8</f>
        <v>3693</v>
      </c>
      <c r="K8" s="131"/>
    </row>
    <row r="9" customFormat="false" ht="15" hidden="false" customHeight="false" outlineLevel="0" collapsed="false">
      <c r="A9" s="268" t="s">
        <v>107</v>
      </c>
      <c r="B9" s="269" t="n">
        <v>34342</v>
      </c>
      <c r="C9" s="292" t="n">
        <v>1226</v>
      </c>
      <c r="D9" s="269" t="n">
        <v>7579</v>
      </c>
      <c r="E9" s="269" t="n">
        <v>27989</v>
      </c>
      <c r="F9" s="292" t="n">
        <v>1110</v>
      </c>
      <c r="G9" s="269" t="n">
        <v>34458</v>
      </c>
      <c r="H9" s="292" t="n">
        <v>16400</v>
      </c>
      <c r="I9" s="269" t="n">
        <v>19168</v>
      </c>
      <c r="J9" s="267" t="n">
        <f aca="false">B9+C9</f>
        <v>35568</v>
      </c>
      <c r="K9" s="131"/>
    </row>
    <row r="10" customFormat="false" ht="15" hidden="false" customHeight="false" outlineLevel="0" collapsed="false">
      <c r="A10" s="268" t="s">
        <v>108</v>
      </c>
      <c r="B10" s="269" t="n">
        <v>678</v>
      </c>
      <c r="C10" s="292" t="n">
        <v>20</v>
      </c>
      <c r="D10" s="269" t="n">
        <v>53</v>
      </c>
      <c r="E10" s="269" t="n">
        <v>645</v>
      </c>
      <c r="F10" s="292" t="n">
        <v>29</v>
      </c>
      <c r="G10" s="269" t="n">
        <v>669</v>
      </c>
      <c r="H10" s="292" t="n">
        <v>157</v>
      </c>
      <c r="I10" s="269" t="n">
        <v>541</v>
      </c>
      <c r="J10" s="267" t="n">
        <f aca="false">B10+C10</f>
        <v>698</v>
      </c>
      <c r="K10" s="131"/>
    </row>
    <row r="11" customFormat="false" ht="15" hidden="false" customHeight="false" outlineLevel="0" collapsed="false">
      <c r="A11" s="268" t="s">
        <v>109</v>
      </c>
      <c r="B11" s="269" t="n">
        <v>1790</v>
      </c>
      <c r="C11" s="292" t="n">
        <v>660</v>
      </c>
      <c r="D11" s="269" t="n">
        <v>511</v>
      </c>
      <c r="E11" s="269" t="n">
        <v>1939</v>
      </c>
      <c r="F11" s="292" t="n">
        <v>457</v>
      </c>
      <c r="G11" s="269" t="n">
        <v>1993</v>
      </c>
      <c r="H11" s="292" t="n">
        <v>136</v>
      </c>
      <c r="I11" s="269" t="n">
        <v>2314</v>
      </c>
      <c r="J11" s="267" t="n">
        <f aca="false">B11+C11</f>
        <v>2450</v>
      </c>
      <c r="K11" s="131"/>
    </row>
    <row r="12" customFormat="false" ht="15" hidden="false" customHeight="false" outlineLevel="0" collapsed="false">
      <c r="A12" s="268" t="s">
        <v>110</v>
      </c>
      <c r="B12" s="269" t="n">
        <v>3481</v>
      </c>
      <c r="C12" s="292" t="n">
        <v>410</v>
      </c>
      <c r="D12" s="269" t="n">
        <v>139</v>
      </c>
      <c r="E12" s="269" t="n">
        <v>3752</v>
      </c>
      <c r="F12" s="292" t="n">
        <v>547</v>
      </c>
      <c r="G12" s="269" t="n">
        <v>3344</v>
      </c>
      <c r="H12" s="292" t="n">
        <v>231</v>
      </c>
      <c r="I12" s="269" t="n">
        <v>3660</v>
      </c>
      <c r="J12" s="267" t="n">
        <f aca="false">B12+C12</f>
        <v>3891</v>
      </c>
      <c r="K12" s="131"/>
    </row>
    <row r="13" customFormat="false" ht="15" hidden="false" customHeight="false" outlineLevel="0" collapsed="false">
      <c r="A13" s="268" t="s">
        <v>111</v>
      </c>
      <c r="B13" s="269" t="n">
        <v>1972</v>
      </c>
      <c r="C13" s="292" t="n">
        <v>61</v>
      </c>
      <c r="D13" s="269" t="n">
        <v>80</v>
      </c>
      <c r="E13" s="269" t="n">
        <v>1953</v>
      </c>
      <c r="F13" s="292" t="n">
        <v>90</v>
      </c>
      <c r="G13" s="269" t="n">
        <v>1943</v>
      </c>
      <c r="H13" s="292" t="n">
        <v>142</v>
      </c>
      <c r="I13" s="269" t="n">
        <v>1891</v>
      </c>
      <c r="J13" s="267" t="n">
        <f aca="false">B13+C13</f>
        <v>2033</v>
      </c>
      <c r="K13" s="131"/>
    </row>
    <row r="14" customFormat="false" ht="15" hidden="false" customHeight="false" outlineLevel="0" collapsed="false">
      <c r="A14" s="268" t="s">
        <v>112</v>
      </c>
      <c r="B14" s="269" t="n">
        <v>1674</v>
      </c>
      <c r="C14" s="292" t="n">
        <v>129</v>
      </c>
      <c r="D14" s="269" t="n">
        <v>98</v>
      </c>
      <c r="E14" s="269" t="n">
        <v>1705</v>
      </c>
      <c r="F14" s="292" t="n">
        <v>189</v>
      </c>
      <c r="G14" s="269" t="n">
        <v>1614</v>
      </c>
      <c r="H14" s="292" t="n">
        <v>238</v>
      </c>
      <c r="I14" s="269" t="n">
        <v>1565</v>
      </c>
      <c r="J14" s="267" t="n">
        <f aca="false">B14+C14</f>
        <v>1803</v>
      </c>
      <c r="K14" s="131"/>
    </row>
    <row r="15" customFormat="false" ht="15" hidden="false" customHeight="false" outlineLevel="0" collapsed="false">
      <c r="A15" s="268" t="s">
        <v>113</v>
      </c>
      <c r="B15" s="269" t="n">
        <v>7595</v>
      </c>
      <c r="C15" s="292" t="n">
        <v>364</v>
      </c>
      <c r="D15" s="269" t="n">
        <v>1098</v>
      </c>
      <c r="E15" s="269" t="n">
        <v>6861</v>
      </c>
      <c r="F15" s="292" t="n">
        <v>543</v>
      </c>
      <c r="G15" s="269" t="n">
        <v>7416</v>
      </c>
      <c r="H15" s="292" t="n">
        <v>3129</v>
      </c>
      <c r="I15" s="269" t="n">
        <v>4830</v>
      </c>
      <c r="J15" s="267" t="n">
        <f aca="false">B15+C15</f>
        <v>7959</v>
      </c>
      <c r="K15" s="131"/>
    </row>
    <row r="16" customFormat="false" ht="15" hidden="false" customHeight="false" outlineLevel="0" collapsed="false">
      <c r="A16" s="268" t="s">
        <v>114</v>
      </c>
      <c r="B16" s="269" t="n">
        <v>1094</v>
      </c>
      <c r="C16" s="292" t="n">
        <v>207</v>
      </c>
      <c r="D16" s="269" t="n">
        <v>83</v>
      </c>
      <c r="E16" s="269" t="n">
        <v>1218</v>
      </c>
      <c r="F16" s="292" t="n">
        <v>173</v>
      </c>
      <c r="G16" s="269" t="n">
        <v>1128</v>
      </c>
      <c r="H16" s="292" t="n">
        <v>51</v>
      </c>
      <c r="I16" s="269" t="n">
        <v>1250</v>
      </c>
      <c r="J16" s="267" t="n">
        <f aca="false">B16+C16</f>
        <v>1301</v>
      </c>
      <c r="K16" s="131"/>
    </row>
    <row r="17" customFormat="false" ht="15" hidden="false" customHeight="false" outlineLevel="0" collapsed="false">
      <c r="A17" s="268" t="s">
        <v>115</v>
      </c>
      <c r="B17" s="269" t="n">
        <v>3624</v>
      </c>
      <c r="C17" s="292" t="n">
        <v>113</v>
      </c>
      <c r="D17" s="269" t="n">
        <v>352</v>
      </c>
      <c r="E17" s="269" t="n">
        <v>3385</v>
      </c>
      <c r="F17" s="292" t="n">
        <v>228</v>
      </c>
      <c r="G17" s="269" t="n">
        <v>3509</v>
      </c>
      <c r="H17" s="292" t="n">
        <v>1073</v>
      </c>
      <c r="I17" s="269" t="n">
        <v>2664</v>
      </c>
      <c r="J17" s="267" t="n">
        <f aca="false">B17+C17</f>
        <v>3737</v>
      </c>
      <c r="K17" s="131"/>
    </row>
    <row r="18" customFormat="false" ht="15" hidden="false" customHeight="false" outlineLevel="0" collapsed="false">
      <c r="A18" s="268" t="s">
        <v>116</v>
      </c>
      <c r="B18" s="269" t="n">
        <v>3310</v>
      </c>
      <c r="C18" s="292" t="n">
        <v>223</v>
      </c>
      <c r="D18" s="269" t="n">
        <v>248</v>
      </c>
      <c r="E18" s="269" t="n">
        <v>3285</v>
      </c>
      <c r="F18" s="292" t="n">
        <v>380</v>
      </c>
      <c r="G18" s="269" t="n">
        <v>3153</v>
      </c>
      <c r="H18" s="292" t="n">
        <v>870</v>
      </c>
      <c r="I18" s="269" t="n">
        <v>2663</v>
      </c>
      <c r="J18" s="267" t="n">
        <f aca="false">B18+C18</f>
        <v>3533</v>
      </c>
      <c r="K18" s="131"/>
    </row>
    <row r="19" customFormat="false" ht="15" hidden="false" customHeight="false" outlineLevel="0" collapsed="false">
      <c r="A19" s="268" t="s">
        <v>117</v>
      </c>
      <c r="B19" s="269" t="n">
        <v>8605</v>
      </c>
      <c r="C19" s="292" t="n">
        <v>570</v>
      </c>
      <c r="D19" s="269" t="n">
        <v>235</v>
      </c>
      <c r="E19" s="269" t="n">
        <v>8940</v>
      </c>
      <c r="F19" s="292" t="n">
        <v>214</v>
      </c>
      <c r="G19" s="269" t="n">
        <v>8961</v>
      </c>
      <c r="H19" s="292" t="n">
        <v>216</v>
      </c>
      <c r="I19" s="269" t="n">
        <v>8959</v>
      </c>
      <c r="J19" s="267" t="n">
        <f aca="false">B19+C19</f>
        <v>9175</v>
      </c>
      <c r="K19" s="131"/>
    </row>
    <row r="20" customFormat="false" ht="15" hidden="false" customHeight="false" outlineLevel="0" collapsed="false">
      <c r="A20" s="268" t="s">
        <v>118</v>
      </c>
      <c r="B20" s="269" t="n">
        <v>5589</v>
      </c>
      <c r="C20" s="292" t="n">
        <v>164</v>
      </c>
      <c r="D20" s="269" t="n">
        <v>18</v>
      </c>
      <c r="E20" s="269" t="n">
        <v>5735</v>
      </c>
      <c r="F20" s="292" t="n">
        <v>158</v>
      </c>
      <c r="G20" s="269" t="n">
        <v>5595</v>
      </c>
      <c r="H20" s="292" t="n">
        <v>133</v>
      </c>
      <c r="I20" s="269" t="n">
        <v>5620</v>
      </c>
      <c r="J20" s="267" t="n">
        <f aca="false">B20+C20</f>
        <v>5753</v>
      </c>
      <c r="K20" s="131"/>
    </row>
    <row r="21" customFormat="false" ht="15" hidden="false" customHeight="false" outlineLevel="0" collapsed="false">
      <c r="A21" s="268" t="s">
        <v>119</v>
      </c>
      <c r="B21" s="269" t="n">
        <v>632</v>
      </c>
      <c r="C21" s="292" t="n">
        <v>49</v>
      </c>
      <c r="D21" s="269" t="n">
        <v>47</v>
      </c>
      <c r="E21" s="269" t="n">
        <v>634</v>
      </c>
      <c r="F21" s="292" t="n">
        <v>76</v>
      </c>
      <c r="G21" s="269" t="n">
        <v>605</v>
      </c>
      <c r="H21" s="292" t="n">
        <v>137</v>
      </c>
      <c r="I21" s="269" t="n">
        <v>544</v>
      </c>
      <c r="J21" s="267" t="n">
        <f aca="false">B21+C21</f>
        <v>681</v>
      </c>
      <c r="K21" s="131"/>
    </row>
    <row r="22" customFormat="false" ht="15" hidden="false" customHeight="false" outlineLevel="0" collapsed="false">
      <c r="A22" s="270" t="s">
        <v>120</v>
      </c>
      <c r="B22" s="269" t="n">
        <v>26506</v>
      </c>
      <c r="C22" s="292" t="n">
        <v>607</v>
      </c>
      <c r="D22" s="269" t="n">
        <v>2988</v>
      </c>
      <c r="E22" s="269" t="n">
        <v>24125</v>
      </c>
      <c r="F22" s="292" t="n">
        <v>830</v>
      </c>
      <c r="G22" s="269" t="n">
        <v>26283</v>
      </c>
      <c r="H22" s="292" t="n">
        <v>9353</v>
      </c>
      <c r="I22" s="269" t="n">
        <v>17760</v>
      </c>
      <c r="J22" s="267" t="n">
        <f aca="false">B22+C22</f>
        <v>27113</v>
      </c>
      <c r="K22" s="131"/>
    </row>
    <row r="23" customFormat="false" ht="15" hidden="false" customHeight="false" outlineLevel="0" collapsed="false">
      <c r="A23" s="268" t="s">
        <v>121</v>
      </c>
      <c r="B23" s="269" t="n">
        <v>89566</v>
      </c>
      <c r="C23" s="292" t="n">
        <v>2959</v>
      </c>
      <c r="D23" s="269" t="n">
        <v>16269</v>
      </c>
      <c r="E23" s="269" t="n">
        <v>76256</v>
      </c>
      <c r="F23" s="292" t="n">
        <v>3022</v>
      </c>
      <c r="G23" s="269" t="n">
        <v>89503</v>
      </c>
      <c r="H23" s="292" t="n">
        <v>32139</v>
      </c>
      <c r="I23" s="269" t="n">
        <v>60386</v>
      </c>
      <c r="J23" s="267" t="n">
        <f aca="false">B23+C23</f>
        <v>92525</v>
      </c>
      <c r="K23" s="131"/>
    </row>
    <row r="24" customFormat="false" ht="15" hidden="false" customHeight="false" outlineLevel="0" collapsed="false">
      <c r="A24" s="268" t="s">
        <v>122</v>
      </c>
      <c r="B24" s="269" t="n">
        <v>1801</v>
      </c>
      <c r="C24" s="292" t="n">
        <v>315</v>
      </c>
      <c r="D24" s="269" t="n">
        <v>237</v>
      </c>
      <c r="E24" s="269" t="n">
        <v>1879</v>
      </c>
      <c r="F24" s="292" t="n">
        <v>188</v>
      </c>
      <c r="G24" s="269" t="n">
        <v>1928</v>
      </c>
      <c r="H24" s="292" t="n">
        <v>227</v>
      </c>
      <c r="I24" s="269" t="n">
        <v>1889</v>
      </c>
      <c r="J24" s="267" t="n">
        <f aca="false">B24+C24</f>
        <v>2116</v>
      </c>
      <c r="K24" s="131"/>
    </row>
    <row r="25" customFormat="false" ht="15" hidden="false" customHeight="false" outlineLevel="0" collapsed="false">
      <c r="A25" s="268" t="s">
        <v>123</v>
      </c>
      <c r="B25" s="269" t="n">
        <v>3126</v>
      </c>
      <c r="C25" s="292" t="n">
        <v>271</v>
      </c>
      <c r="D25" s="269" t="n">
        <v>132</v>
      </c>
      <c r="E25" s="269" t="n">
        <v>3265</v>
      </c>
      <c r="F25" s="292" t="n">
        <v>211</v>
      </c>
      <c r="G25" s="269" t="n">
        <v>3186</v>
      </c>
      <c r="H25" s="292" t="n">
        <v>120</v>
      </c>
      <c r="I25" s="269" t="n">
        <v>3277</v>
      </c>
      <c r="J25" s="267" t="n">
        <f aca="false">B25+C25</f>
        <v>3397</v>
      </c>
      <c r="K25" s="131"/>
    </row>
    <row r="26" customFormat="false" ht="15" hidden="false" customHeight="false" outlineLevel="0" collapsed="false">
      <c r="A26" s="268" t="s">
        <v>124</v>
      </c>
      <c r="B26" s="269" t="n">
        <v>23979</v>
      </c>
      <c r="C26" s="292" t="n">
        <v>334</v>
      </c>
      <c r="D26" s="269" t="n">
        <v>3092</v>
      </c>
      <c r="E26" s="269" t="n">
        <v>21221</v>
      </c>
      <c r="F26" s="292" t="n">
        <v>869</v>
      </c>
      <c r="G26" s="269" t="n">
        <v>23444</v>
      </c>
      <c r="H26" s="292" t="n">
        <v>9409</v>
      </c>
      <c r="I26" s="269" t="n">
        <v>14904</v>
      </c>
      <c r="J26" s="267" t="n">
        <f aca="false">B26+C26</f>
        <v>24313</v>
      </c>
      <c r="K26" s="131"/>
    </row>
    <row r="27" customFormat="false" ht="15" hidden="false" customHeight="false" outlineLevel="0" collapsed="false">
      <c r="A27" s="268" t="s">
        <v>125</v>
      </c>
      <c r="B27" s="269" t="n">
        <v>4661</v>
      </c>
      <c r="C27" s="292" t="n">
        <v>261</v>
      </c>
      <c r="D27" s="269" t="n">
        <v>193</v>
      </c>
      <c r="E27" s="269" t="n">
        <v>4729</v>
      </c>
      <c r="F27" s="292" t="n">
        <v>397</v>
      </c>
      <c r="G27" s="269" t="n">
        <v>4525</v>
      </c>
      <c r="H27" s="292" t="n">
        <v>498</v>
      </c>
      <c r="I27" s="269" t="n">
        <v>4424</v>
      </c>
      <c r="J27" s="267" t="n">
        <f aca="false">B27+C27</f>
        <v>4922</v>
      </c>
      <c r="K27" s="131"/>
    </row>
    <row r="28" customFormat="false" ht="15" hidden="false" customHeight="false" outlineLevel="0" collapsed="false">
      <c r="A28" s="268" t="s">
        <v>126</v>
      </c>
      <c r="B28" s="269" t="n">
        <v>2193</v>
      </c>
      <c r="C28" s="292" t="n">
        <v>226</v>
      </c>
      <c r="D28" s="269" t="n">
        <v>128</v>
      </c>
      <c r="E28" s="269" t="n">
        <v>2291</v>
      </c>
      <c r="F28" s="292" t="n">
        <v>239</v>
      </c>
      <c r="G28" s="269" t="n">
        <v>2180</v>
      </c>
      <c r="H28" s="292" t="n">
        <v>242</v>
      </c>
      <c r="I28" s="269" t="n">
        <v>2177</v>
      </c>
      <c r="J28" s="267" t="n">
        <f aca="false">B28+C28</f>
        <v>2419</v>
      </c>
      <c r="K28" s="131"/>
    </row>
    <row r="29" customFormat="false" ht="15" hidden="false" customHeight="false" outlineLevel="0" collapsed="false">
      <c r="A29" s="268" t="s">
        <v>127</v>
      </c>
      <c r="B29" s="269" t="n">
        <v>2013</v>
      </c>
      <c r="C29" s="292" t="n">
        <v>82</v>
      </c>
      <c r="D29" s="269" t="n">
        <v>59</v>
      </c>
      <c r="E29" s="269" t="n">
        <v>2036</v>
      </c>
      <c r="F29" s="292" t="n">
        <v>92</v>
      </c>
      <c r="G29" s="269" t="n">
        <v>2003</v>
      </c>
      <c r="H29" s="292" t="n">
        <v>80</v>
      </c>
      <c r="I29" s="269" t="n">
        <v>2015</v>
      </c>
      <c r="J29" s="267" t="n">
        <f aca="false">B29+C29</f>
        <v>2095</v>
      </c>
      <c r="K29" s="131"/>
    </row>
    <row r="30" customFormat="false" ht="15" hidden="false" customHeight="false" outlineLevel="0" collapsed="false">
      <c r="A30" s="268" t="s">
        <v>128</v>
      </c>
      <c r="B30" s="269" t="n">
        <v>2454</v>
      </c>
      <c r="C30" s="292" t="n">
        <v>181</v>
      </c>
      <c r="D30" s="269" t="n">
        <v>409</v>
      </c>
      <c r="E30" s="269" t="n">
        <v>2226</v>
      </c>
      <c r="F30" s="292" t="n">
        <v>306</v>
      </c>
      <c r="G30" s="269" t="n">
        <v>2329</v>
      </c>
      <c r="H30" s="292" t="n">
        <v>1164</v>
      </c>
      <c r="I30" s="269" t="n">
        <v>1471</v>
      </c>
      <c r="J30" s="267" t="n">
        <f aca="false">B30+C30</f>
        <v>2635</v>
      </c>
      <c r="K30" s="131"/>
    </row>
    <row r="31" customFormat="false" ht="15" hidden="false" customHeight="false" outlineLevel="0" collapsed="false">
      <c r="A31" s="268" t="s">
        <v>129</v>
      </c>
      <c r="B31" s="269" t="n">
        <v>1128</v>
      </c>
      <c r="C31" s="292" t="n">
        <v>304</v>
      </c>
      <c r="D31" s="269" t="n">
        <v>215</v>
      </c>
      <c r="E31" s="269" t="n">
        <v>1217</v>
      </c>
      <c r="F31" s="292" t="n">
        <v>232</v>
      </c>
      <c r="G31" s="269" t="n">
        <v>1200</v>
      </c>
      <c r="H31" s="292" t="n">
        <v>96</v>
      </c>
      <c r="I31" s="269" t="n">
        <v>1336</v>
      </c>
      <c r="J31" s="267" t="n">
        <f aca="false">B31+C31</f>
        <v>1432</v>
      </c>
      <c r="K31" s="131"/>
    </row>
    <row r="32" customFormat="false" ht="15" hidden="false" customHeight="false" outlineLevel="0" collapsed="false">
      <c r="A32" s="268" t="s">
        <v>130</v>
      </c>
      <c r="B32" s="269" t="n">
        <v>2460</v>
      </c>
      <c r="C32" s="292" t="n">
        <v>336</v>
      </c>
      <c r="D32" s="269" t="n">
        <v>245</v>
      </c>
      <c r="E32" s="269" t="n">
        <v>2551</v>
      </c>
      <c r="F32" s="292" t="n">
        <v>351</v>
      </c>
      <c r="G32" s="269" t="n">
        <v>2445</v>
      </c>
      <c r="H32" s="292" t="n">
        <v>332</v>
      </c>
      <c r="I32" s="269" t="n">
        <v>2464</v>
      </c>
      <c r="J32" s="267" t="n">
        <f aca="false">B32+C32</f>
        <v>2796</v>
      </c>
      <c r="K32" s="131"/>
    </row>
    <row r="33" customFormat="false" ht="15" hidden="false" customHeight="false" outlineLevel="0" collapsed="false">
      <c r="A33" s="268" t="s">
        <v>131</v>
      </c>
      <c r="B33" s="269" t="n">
        <v>497</v>
      </c>
      <c r="C33" s="292" t="n">
        <v>35</v>
      </c>
      <c r="D33" s="269" t="n">
        <v>31</v>
      </c>
      <c r="E33" s="269" t="n">
        <v>501</v>
      </c>
      <c r="F33" s="292" t="n">
        <v>45</v>
      </c>
      <c r="G33" s="269" t="n">
        <v>487</v>
      </c>
      <c r="H33" s="292" t="n">
        <v>79</v>
      </c>
      <c r="I33" s="269" t="n">
        <v>453</v>
      </c>
      <c r="J33" s="267" t="n">
        <f aca="false">B33+C33</f>
        <v>532</v>
      </c>
      <c r="K33" s="131"/>
    </row>
    <row r="34" customFormat="false" ht="15" hidden="false" customHeight="false" outlineLevel="0" collapsed="false">
      <c r="A34" s="268" t="s">
        <v>132</v>
      </c>
      <c r="B34" s="269" t="n">
        <v>2294</v>
      </c>
      <c r="C34" s="292" t="n">
        <v>230</v>
      </c>
      <c r="D34" s="269" t="n">
        <v>197</v>
      </c>
      <c r="E34" s="269" t="n">
        <v>2327</v>
      </c>
      <c r="F34" s="292" t="n">
        <v>438</v>
      </c>
      <c r="G34" s="269" t="n">
        <v>2086</v>
      </c>
      <c r="H34" s="292" t="n">
        <v>264</v>
      </c>
      <c r="I34" s="269" t="n">
        <v>2260</v>
      </c>
      <c r="J34" s="267" t="n">
        <f aca="false">B34+C34</f>
        <v>2524</v>
      </c>
      <c r="K34" s="131"/>
    </row>
    <row r="35" customFormat="false" ht="15" hidden="false" customHeight="false" outlineLevel="0" collapsed="false">
      <c r="A35" s="268" t="s">
        <v>133</v>
      </c>
      <c r="B35" s="269" t="n">
        <v>2126</v>
      </c>
      <c r="C35" s="292" t="n">
        <v>158</v>
      </c>
      <c r="D35" s="269" t="n">
        <v>75</v>
      </c>
      <c r="E35" s="269" t="n">
        <v>2209</v>
      </c>
      <c r="F35" s="292" t="n">
        <v>157</v>
      </c>
      <c r="G35" s="269" t="n">
        <v>2127</v>
      </c>
      <c r="H35" s="292" t="n">
        <v>229</v>
      </c>
      <c r="I35" s="269" t="n">
        <v>2055</v>
      </c>
      <c r="J35" s="267" t="n">
        <f aca="false">B35+C35</f>
        <v>2284</v>
      </c>
      <c r="K35" s="131"/>
    </row>
    <row r="36" customFormat="false" ht="15" hidden="false" customHeight="false" outlineLevel="0" collapsed="false">
      <c r="A36" s="268" t="s">
        <v>134</v>
      </c>
      <c r="B36" s="269" t="n">
        <v>2609</v>
      </c>
      <c r="C36" s="292" t="n">
        <v>241</v>
      </c>
      <c r="D36" s="269" t="n">
        <v>335</v>
      </c>
      <c r="E36" s="269" t="n">
        <v>2515</v>
      </c>
      <c r="F36" s="292" t="n">
        <v>223</v>
      </c>
      <c r="G36" s="269" t="n">
        <v>2627</v>
      </c>
      <c r="H36" s="292" t="n">
        <v>573</v>
      </c>
      <c r="I36" s="269" t="n">
        <v>2277</v>
      </c>
      <c r="J36" s="267" t="n">
        <f aca="false">B36+C36</f>
        <v>2850</v>
      </c>
      <c r="K36" s="131"/>
    </row>
    <row r="37" customFormat="false" ht="15" hidden="false" customHeight="false" outlineLevel="0" collapsed="false">
      <c r="A37" s="268" t="s">
        <v>135</v>
      </c>
      <c r="B37" s="269" t="n">
        <v>1260</v>
      </c>
      <c r="C37" s="292" t="n">
        <v>407</v>
      </c>
      <c r="D37" s="269" t="n">
        <v>73</v>
      </c>
      <c r="E37" s="269" t="n">
        <v>1594</v>
      </c>
      <c r="F37" s="292" t="n">
        <v>64</v>
      </c>
      <c r="G37" s="269" t="n">
        <v>1603</v>
      </c>
      <c r="H37" s="292" t="n">
        <v>102</v>
      </c>
      <c r="I37" s="269" t="n">
        <v>1565</v>
      </c>
      <c r="J37" s="267" t="n">
        <f aca="false">B37+C37</f>
        <v>1667</v>
      </c>
      <c r="K37" s="131"/>
    </row>
    <row r="38" customFormat="false" ht="12.95" hidden="false" customHeight="true" outlineLevel="0" collapsed="false">
      <c r="A38" s="271" t="s">
        <v>136</v>
      </c>
      <c r="B38" s="272" t="n">
        <f aca="false">B19+B20+B25</f>
        <v>17320</v>
      </c>
      <c r="C38" s="293" t="n">
        <f aca="false">C19+C20+C25</f>
        <v>1005</v>
      </c>
      <c r="D38" s="272" t="n">
        <f aca="false">D19+D20+D25</f>
        <v>385</v>
      </c>
      <c r="E38" s="272" t="n">
        <f aca="false">E19+E20+E25</f>
        <v>17940</v>
      </c>
      <c r="F38" s="293" t="n">
        <f aca="false">F19+F20+F25</f>
        <v>583</v>
      </c>
      <c r="G38" s="272" t="n">
        <f aca="false">G19+G20+G25</f>
        <v>17742</v>
      </c>
      <c r="H38" s="293" t="n">
        <f aca="false">H19+H20+H25</f>
        <v>469</v>
      </c>
      <c r="I38" s="272" t="n">
        <f aca="false">I19+I20+I25</f>
        <v>17856</v>
      </c>
      <c r="J38" s="273" t="n">
        <f aca="false">B38+C38</f>
        <v>18325</v>
      </c>
      <c r="K38" s="131"/>
    </row>
    <row r="39" customFormat="false" ht="15" hidden="false" customHeight="false" outlineLevel="0" collapsed="false">
      <c r="A39" s="274" t="s">
        <v>137</v>
      </c>
      <c r="B39" s="269" t="n">
        <v>21366</v>
      </c>
      <c r="C39" s="292" t="n">
        <v>1634</v>
      </c>
      <c r="D39" s="269" t="n">
        <v>2711</v>
      </c>
      <c r="E39" s="269" t="n">
        <v>20289</v>
      </c>
      <c r="F39" s="292" t="n">
        <v>1989</v>
      </c>
      <c r="G39" s="269" t="n">
        <v>21011</v>
      </c>
      <c r="H39" s="292" t="n">
        <v>6525</v>
      </c>
      <c r="I39" s="269" t="n">
        <v>16475</v>
      </c>
      <c r="J39" s="267" t="n">
        <f aca="false">B39+C39</f>
        <v>23000</v>
      </c>
      <c r="K39" s="131"/>
    </row>
    <row r="40" customFormat="false" ht="15" hidden="false" customHeight="false" outlineLevel="0" collapsed="false">
      <c r="A40" s="274" t="s">
        <v>138</v>
      </c>
      <c r="B40" s="269" t="n">
        <v>23259</v>
      </c>
      <c r="C40" s="292" t="n">
        <v>2774</v>
      </c>
      <c r="D40" s="269" t="n">
        <v>1639</v>
      </c>
      <c r="E40" s="269" t="n">
        <v>24394</v>
      </c>
      <c r="F40" s="292" t="n">
        <v>2906</v>
      </c>
      <c r="G40" s="269" t="n">
        <v>23127</v>
      </c>
      <c r="H40" s="292" t="n">
        <v>1937</v>
      </c>
      <c r="I40" s="269" t="n">
        <v>24096</v>
      </c>
      <c r="J40" s="267" t="n">
        <f aca="false">B40+C40</f>
        <v>26033</v>
      </c>
      <c r="K40" s="131"/>
    </row>
    <row r="41" customFormat="false" ht="12.95" hidden="false" customHeight="true" outlineLevel="0" collapsed="false">
      <c r="A41" s="271" t="s">
        <v>139</v>
      </c>
      <c r="B41" s="272" t="n">
        <f aca="false">B39+B40</f>
        <v>44625</v>
      </c>
      <c r="C41" s="293" t="n">
        <f aca="false">C39+C40</f>
        <v>4408</v>
      </c>
      <c r="D41" s="272" t="n">
        <f aca="false">D39+D40</f>
        <v>4350</v>
      </c>
      <c r="E41" s="272" t="n">
        <f aca="false">E39+E40</f>
        <v>44683</v>
      </c>
      <c r="F41" s="293" t="n">
        <f aca="false">F39+F40</f>
        <v>4895</v>
      </c>
      <c r="G41" s="272" t="n">
        <f aca="false">G39+G40</f>
        <v>44138</v>
      </c>
      <c r="H41" s="293" t="n">
        <f aca="false">H39+H40</f>
        <v>8462</v>
      </c>
      <c r="I41" s="272" t="n">
        <f aca="false">I39+I40</f>
        <v>40571</v>
      </c>
      <c r="J41" s="273" t="n">
        <f aca="false">B41+C41</f>
        <v>49033</v>
      </c>
      <c r="K41" s="131"/>
    </row>
    <row r="42" customFormat="false" ht="15" hidden="false" customHeight="false" outlineLevel="0" collapsed="false">
      <c r="A42" s="268" t="s">
        <v>140</v>
      </c>
      <c r="B42" s="269" t="n">
        <f aca="false">B9+B22+B23+B26</f>
        <v>174393</v>
      </c>
      <c r="C42" s="292" t="n">
        <f aca="false">C9+C22+C23+C26</f>
        <v>5126</v>
      </c>
      <c r="D42" s="269" t="n">
        <f aca="false">D9+D22+D23+D26</f>
        <v>29928</v>
      </c>
      <c r="E42" s="269" t="n">
        <f aca="false">E9+E22+E23+E26</f>
        <v>149591</v>
      </c>
      <c r="F42" s="292" t="n">
        <f aca="false">F9+F22+F23+F26</f>
        <v>5831</v>
      </c>
      <c r="G42" s="269" t="n">
        <f aca="false">G9+G22+G23+G26</f>
        <v>173688</v>
      </c>
      <c r="H42" s="292" t="n">
        <f aca="false">H9+H22+H23+H26</f>
        <v>67301</v>
      </c>
      <c r="I42" s="269" t="n">
        <f aca="false">I9+I22+I23+I26</f>
        <v>112218</v>
      </c>
      <c r="J42" s="267" t="n">
        <f aca="false">B42+C42</f>
        <v>179519</v>
      </c>
      <c r="K42" s="131"/>
    </row>
    <row r="43" customFormat="false" ht="15" hidden="false" customHeight="false" outlineLevel="0" collapsed="false">
      <c r="A43" s="268" t="s">
        <v>141</v>
      </c>
      <c r="B43" s="269" t="n">
        <v>18632</v>
      </c>
      <c r="C43" s="292" t="n">
        <v>1693</v>
      </c>
      <c r="D43" s="269" t="n">
        <v>1794</v>
      </c>
      <c r="E43" s="269" t="n">
        <v>18531</v>
      </c>
      <c r="F43" s="292" t="n">
        <v>2660</v>
      </c>
      <c r="G43" s="269" t="n">
        <v>17665</v>
      </c>
      <c r="H43" s="292" t="n">
        <v>4669</v>
      </c>
      <c r="I43" s="269" t="n">
        <v>15656</v>
      </c>
      <c r="J43" s="267" t="n">
        <f aca="false">B43+C43</f>
        <v>20325</v>
      </c>
      <c r="K43" s="131"/>
    </row>
    <row r="44" customFormat="false" ht="12.95" hidden="false" customHeight="true" outlineLevel="0" collapsed="false">
      <c r="A44" s="271" t="s">
        <v>142</v>
      </c>
      <c r="B44" s="272" t="n">
        <f aca="false">B42+B43</f>
        <v>193025</v>
      </c>
      <c r="C44" s="293" t="n">
        <f aca="false">C42+C43</f>
        <v>6819</v>
      </c>
      <c r="D44" s="272" t="n">
        <f aca="false">D42+D43</f>
        <v>31722</v>
      </c>
      <c r="E44" s="272" t="n">
        <f aca="false">E42+E43</f>
        <v>168122</v>
      </c>
      <c r="F44" s="293" t="n">
        <f aca="false">F42+F43</f>
        <v>8491</v>
      </c>
      <c r="G44" s="272" t="n">
        <f aca="false">G42+G43</f>
        <v>191353</v>
      </c>
      <c r="H44" s="293" t="n">
        <f aca="false">H42+H43</f>
        <v>71970</v>
      </c>
      <c r="I44" s="272" t="n">
        <f aca="false">I42+I43</f>
        <v>127874</v>
      </c>
      <c r="J44" s="273" t="n">
        <f aca="false">B44+C44</f>
        <v>199844</v>
      </c>
      <c r="K44" s="131"/>
    </row>
    <row r="45" s="278" customFormat="true" ht="14.1" hidden="false" customHeight="true" outlineLevel="0" collapsed="false">
      <c r="A45" s="276" t="s">
        <v>143</v>
      </c>
      <c r="B45" s="277" t="n">
        <f aca="false">B38+B41+B44</f>
        <v>254970</v>
      </c>
      <c r="C45" s="294" t="n">
        <f aca="false">C38+C41+C44</f>
        <v>12232</v>
      </c>
      <c r="D45" s="277" t="n">
        <f aca="false">D38+D41+D44</f>
        <v>36457</v>
      </c>
      <c r="E45" s="277" t="n">
        <f aca="false">E38+E41+E44</f>
        <v>230745</v>
      </c>
      <c r="F45" s="294" t="n">
        <f aca="false">F38+F41+F44</f>
        <v>13969</v>
      </c>
      <c r="G45" s="277" t="n">
        <f aca="false">G38+G41+G44</f>
        <v>253233</v>
      </c>
      <c r="H45" s="294" t="n">
        <f aca="false">H38+H41+H44</f>
        <v>80901</v>
      </c>
      <c r="I45" s="277" t="n">
        <f aca="false">I38+I41+I44</f>
        <v>186301</v>
      </c>
      <c r="J45" s="191" t="n">
        <f aca="false">B45+C45</f>
        <v>267202</v>
      </c>
      <c r="K45" s="289"/>
    </row>
    <row r="46" customFormat="false" ht="5.1" hidden="false" customHeight="true" outlineLevel="0" collapsed="false"/>
    <row r="47" customFormat="false" ht="15" hidden="false" customHeight="false" outlineLevel="0" collapsed="false">
      <c r="A47" s="145" t="s">
        <v>144</v>
      </c>
    </row>
  </sheetData>
  <mergeCells count="5">
    <mergeCell ref="A1:E1"/>
    <mergeCell ref="B3:C3"/>
    <mergeCell ref="D3:E3"/>
    <mergeCell ref="F3:G3"/>
    <mergeCell ref="H3:I3"/>
  </mergeCells>
  <printOptions headings="false" gridLines="false" gridLinesSet="true" horizontalCentered="true" verticalCentered="false"/>
  <pageMargins left="0.590277777777778" right="0.6" top="0.759722222222222" bottom="0.95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SEE - Document édité le &amp;D&amp;C&amp;A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E1"/>
    </sheetView>
  </sheetViews>
  <sheetFormatPr defaultColWidth="11.421875" defaultRowHeight="15" zeroHeight="false" outlineLevelRow="0" outlineLevelCol="0"/>
  <cols>
    <col collapsed="false" customWidth="true" hidden="false" outlineLevel="0" max="1" min="1" style="117" width="20.41"/>
    <col collapsed="false" customWidth="true" hidden="false" outlineLevel="0" max="2" min="2" style="117" width="12.42"/>
    <col collapsed="false" customWidth="true" hidden="false" outlineLevel="0" max="3" min="3" style="117" width="11.56"/>
    <col collapsed="false" customWidth="true" hidden="false" outlineLevel="0" max="5" min="4" style="117" width="11.7"/>
    <col collapsed="false" customWidth="false" hidden="false" outlineLevel="0" max="6" min="6" style="117" width="11.42"/>
    <col collapsed="false" customWidth="true" hidden="false" outlineLevel="0" max="7" min="7" style="117" width="11.7"/>
    <col collapsed="false" customWidth="true" hidden="false" outlineLevel="0" max="8" min="8" style="117" width="11.27"/>
    <col collapsed="false" customWidth="false" hidden="false" outlineLevel="0" max="9" min="9" style="117" width="11.42"/>
    <col collapsed="false" customWidth="true" hidden="false" outlineLevel="0" max="10" min="10" style="117" width="12.13"/>
    <col collapsed="false" customWidth="true" hidden="false" outlineLevel="0" max="13" min="11" style="117" width="5.85"/>
    <col collapsed="false" customWidth="true" hidden="false" outlineLevel="0" max="27" min="14" style="117" width="3.99"/>
    <col collapsed="false" customWidth="false" hidden="false" outlineLevel="0" max="257" min="28" style="117" width="11.42"/>
  </cols>
  <sheetData>
    <row r="1" customFormat="false" ht="36" hidden="false" customHeight="true" outlineLevel="0" collapsed="false">
      <c r="A1" s="13" t="s">
        <v>289</v>
      </c>
      <c r="B1" s="13"/>
      <c r="C1" s="13"/>
      <c r="D1" s="13"/>
      <c r="E1" s="13"/>
    </row>
    <row r="2" customFormat="false" ht="15" hidden="false" customHeight="false" outlineLevel="0" collapsed="false">
      <c r="A2" s="14"/>
      <c r="B2" s="14"/>
      <c r="C2" s="14"/>
      <c r="D2" s="14"/>
      <c r="E2" s="14"/>
    </row>
    <row r="3" customFormat="false" ht="42.75" hidden="false" customHeight="true" outlineLevel="0" collapsed="false">
      <c r="A3" s="94" t="s">
        <v>89</v>
      </c>
      <c r="B3" s="94" t="s">
        <v>290</v>
      </c>
      <c r="C3" s="94"/>
      <c r="D3" s="94" t="s">
        <v>291</v>
      </c>
      <c r="E3" s="94"/>
      <c r="F3" s="94" t="s">
        <v>292</v>
      </c>
      <c r="G3" s="94"/>
      <c r="H3" s="94" t="s">
        <v>293</v>
      </c>
      <c r="I3" s="94"/>
      <c r="J3" s="94" t="s">
        <v>102</v>
      </c>
    </row>
    <row r="4" customFormat="false" ht="23.25" hidden="false" customHeight="true" outlineLevel="0" collapsed="false">
      <c r="A4" s="94"/>
      <c r="B4" s="290" t="s">
        <v>286</v>
      </c>
      <c r="C4" s="290" t="s">
        <v>287</v>
      </c>
      <c r="D4" s="290" t="s">
        <v>286</v>
      </c>
      <c r="E4" s="290" t="s">
        <v>287</v>
      </c>
      <c r="F4" s="290" t="s">
        <v>286</v>
      </c>
      <c r="G4" s="290" t="s">
        <v>287</v>
      </c>
      <c r="H4" s="290" t="s">
        <v>286</v>
      </c>
      <c r="I4" s="290" t="s">
        <v>287</v>
      </c>
      <c r="J4" s="94"/>
    </row>
    <row r="5" customFormat="false" ht="15" hidden="false" customHeight="false" outlineLevel="0" collapsed="false">
      <c r="A5" s="265" t="s">
        <v>103</v>
      </c>
      <c r="B5" s="266" t="n">
        <v>170</v>
      </c>
      <c r="C5" s="291" t="n">
        <v>29</v>
      </c>
      <c r="D5" s="266" t="n">
        <v>183</v>
      </c>
      <c r="E5" s="283" t="n">
        <v>16</v>
      </c>
      <c r="F5" s="291" t="n">
        <v>3</v>
      </c>
      <c r="G5" s="266" t="n">
        <v>196</v>
      </c>
      <c r="H5" s="291" t="n">
        <v>179</v>
      </c>
      <c r="I5" s="266" t="n">
        <v>20</v>
      </c>
      <c r="J5" s="267" t="n">
        <f aca="false">B5+C5</f>
        <v>199</v>
      </c>
      <c r="K5" s="131"/>
    </row>
    <row r="6" customFormat="false" ht="15" hidden="false" customHeight="false" outlineLevel="0" collapsed="false">
      <c r="A6" s="265" t="s">
        <v>104</v>
      </c>
      <c r="B6" s="266" t="n">
        <v>1213</v>
      </c>
      <c r="C6" s="291" t="n">
        <v>27</v>
      </c>
      <c r="D6" s="266" t="n">
        <v>1220</v>
      </c>
      <c r="E6" s="266" t="n">
        <v>20</v>
      </c>
      <c r="F6" s="291" t="n">
        <v>555</v>
      </c>
      <c r="G6" s="266" t="n">
        <v>685</v>
      </c>
      <c r="H6" s="291" t="n">
        <v>1148</v>
      </c>
      <c r="I6" s="266" t="n">
        <v>92</v>
      </c>
      <c r="J6" s="267" t="n">
        <f aca="false">B6+C6</f>
        <v>1240</v>
      </c>
      <c r="K6" s="131"/>
    </row>
    <row r="7" customFormat="false" ht="15" hidden="false" customHeight="false" outlineLevel="0" collapsed="false">
      <c r="A7" s="268" t="s">
        <v>105</v>
      </c>
      <c r="B7" s="269" t="n">
        <v>1868</v>
      </c>
      <c r="C7" s="292" t="n">
        <v>40</v>
      </c>
      <c r="D7" s="269" t="n">
        <v>1862</v>
      </c>
      <c r="E7" s="269" t="n">
        <v>46</v>
      </c>
      <c r="F7" s="292" t="n">
        <v>835</v>
      </c>
      <c r="G7" s="269" t="n">
        <v>1073</v>
      </c>
      <c r="H7" s="292" t="n">
        <v>1777</v>
      </c>
      <c r="I7" s="269" t="n">
        <v>131</v>
      </c>
      <c r="J7" s="267" t="n">
        <f aca="false">B7+C7</f>
        <v>1908</v>
      </c>
      <c r="K7" s="131"/>
    </row>
    <row r="8" customFormat="false" ht="15" hidden="false" customHeight="false" outlineLevel="0" collapsed="false">
      <c r="A8" s="268" t="s">
        <v>106</v>
      </c>
      <c r="B8" s="269" t="n">
        <v>965</v>
      </c>
      <c r="C8" s="292" t="n">
        <v>97</v>
      </c>
      <c r="D8" s="269" t="n">
        <v>987</v>
      </c>
      <c r="E8" s="269" t="n">
        <v>75</v>
      </c>
      <c r="F8" s="292" t="n">
        <v>57</v>
      </c>
      <c r="G8" s="269" t="n">
        <v>1005</v>
      </c>
      <c r="H8" s="292" t="n">
        <v>874</v>
      </c>
      <c r="I8" s="269" t="n">
        <v>188</v>
      </c>
      <c r="J8" s="267" t="n">
        <f aca="false">B8+C8</f>
        <v>1062</v>
      </c>
      <c r="K8" s="131"/>
    </row>
    <row r="9" customFormat="false" ht="15" hidden="false" customHeight="false" outlineLevel="0" collapsed="false">
      <c r="A9" s="268" t="s">
        <v>107</v>
      </c>
      <c r="B9" s="269" t="n">
        <v>10624</v>
      </c>
      <c r="C9" s="292" t="n">
        <v>97</v>
      </c>
      <c r="D9" s="269" t="n">
        <v>10627</v>
      </c>
      <c r="E9" s="269" t="n">
        <v>94</v>
      </c>
      <c r="F9" s="292" t="n">
        <v>5134</v>
      </c>
      <c r="G9" s="269" t="n">
        <v>5587</v>
      </c>
      <c r="H9" s="292" t="n">
        <v>10609</v>
      </c>
      <c r="I9" s="269" t="n">
        <v>112</v>
      </c>
      <c r="J9" s="267" t="n">
        <f aca="false">B9+C9</f>
        <v>10721</v>
      </c>
      <c r="K9" s="131"/>
    </row>
    <row r="10" customFormat="false" ht="15" hidden="false" customHeight="false" outlineLevel="0" collapsed="false">
      <c r="A10" s="268" t="s">
        <v>108</v>
      </c>
      <c r="B10" s="269" t="n">
        <v>261</v>
      </c>
      <c r="C10" s="292" t="n">
        <v>0</v>
      </c>
      <c r="D10" s="269" t="n">
        <v>261</v>
      </c>
      <c r="E10" s="269" t="n">
        <v>0</v>
      </c>
      <c r="F10" s="292" t="n">
        <v>79</v>
      </c>
      <c r="G10" s="269" t="n">
        <v>182</v>
      </c>
      <c r="H10" s="292" t="n">
        <v>260</v>
      </c>
      <c r="I10" s="269" t="n">
        <v>1</v>
      </c>
      <c r="J10" s="267" t="n">
        <f aca="false">B10+C10</f>
        <v>261</v>
      </c>
      <c r="K10" s="131"/>
    </row>
    <row r="11" customFormat="false" ht="15" hidden="false" customHeight="false" outlineLevel="0" collapsed="false">
      <c r="A11" s="268" t="s">
        <v>109</v>
      </c>
      <c r="B11" s="269" t="n">
        <v>569</v>
      </c>
      <c r="C11" s="292" t="n">
        <v>110</v>
      </c>
      <c r="D11" s="269" t="n">
        <v>617</v>
      </c>
      <c r="E11" s="269" t="n">
        <v>62</v>
      </c>
      <c r="F11" s="292" t="n">
        <v>25</v>
      </c>
      <c r="G11" s="269" t="n">
        <v>654</v>
      </c>
      <c r="H11" s="292" t="n">
        <v>515</v>
      </c>
      <c r="I11" s="269" t="n">
        <v>164</v>
      </c>
      <c r="J11" s="267" t="n">
        <f aca="false">B11+C11</f>
        <v>679</v>
      </c>
      <c r="K11" s="131"/>
    </row>
    <row r="12" customFormat="false" ht="15" hidden="false" customHeight="false" outlineLevel="0" collapsed="false">
      <c r="A12" s="268" t="s">
        <v>110</v>
      </c>
      <c r="B12" s="269" t="n">
        <v>1081</v>
      </c>
      <c r="C12" s="292" t="n">
        <v>131</v>
      </c>
      <c r="D12" s="269" t="n">
        <v>1121</v>
      </c>
      <c r="E12" s="269" t="n">
        <v>91</v>
      </c>
      <c r="F12" s="292" t="n">
        <v>60</v>
      </c>
      <c r="G12" s="269" t="n">
        <v>1152</v>
      </c>
      <c r="H12" s="292" t="n">
        <v>897</v>
      </c>
      <c r="I12" s="269" t="n">
        <v>315</v>
      </c>
      <c r="J12" s="267" t="n">
        <f aca="false">B12+C12</f>
        <v>1212</v>
      </c>
      <c r="K12" s="131"/>
    </row>
    <row r="13" customFormat="false" ht="15" hidden="false" customHeight="false" outlineLevel="0" collapsed="false">
      <c r="A13" s="268" t="s">
        <v>111</v>
      </c>
      <c r="B13" s="269" t="n">
        <v>565</v>
      </c>
      <c r="C13" s="292" t="n">
        <v>96</v>
      </c>
      <c r="D13" s="269" t="n">
        <v>596</v>
      </c>
      <c r="E13" s="269" t="n">
        <v>65</v>
      </c>
      <c r="F13" s="292" t="n">
        <v>21</v>
      </c>
      <c r="G13" s="269" t="n">
        <v>640</v>
      </c>
      <c r="H13" s="292" t="n">
        <v>381</v>
      </c>
      <c r="I13" s="269" t="n">
        <v>280</v>
      </c>
      <c r="J13" s="267" t="n">
        <f aca="false">B13+C13</f>
        <v>661</v>
      </c>
      <c r="K13" s="131"/>
    </row>
    <row r="14" customFormat="false" ht="15" hidden="false" customHeight="false" outlineLevel="0" collapsed="false">
      <c r="A14" s="268" t="s">
        <v>112</v>
      </c>
      <c r="B14" s="269" t="n">
        <v>485</v>
      </c>
      <c r="C14" s="292" t="n">
        <v>55</v>
      </c>
      <c r="D14" s="269" t="n">
        <v>512</v>
      </c>
      <c r="E14" s="269" t="n">
        <v>28</v>
      </c>
      <c r="F14" s="292" t="n">
        <v>98</v>
      </c>
      <c r="G14" s="269" t="n">
        <v>442</v>
      </c>
      <c r="H14" s="292" t="n">
        <v>429</v>
      </c>
      <c r="I14" s="269" t="n">
        <v>111</v>
      </c>
      <c r="J14" s="267" t="n">
        <f aca="false">B14+C14</f>
        <v>540</v>
      </c>
      <c r="K14" s="131"/>
    </row>
    <row r="15" customFormat="false" ht="15" hidden="false" customHeight="false" outlineLevel="0" collapsed="false">
      <c r="A15" s="268" t="s">
        <v>113</v>
      </c>
      <c r="B15" s="269" t="n">
        <v>2466</v>
      </c>
      <c r="C15" s="292" t="n">
        <v>42</v>
      </c>
      <c r="D15" s="269" t="n">
        <v>2475</v>
      </c>
      <c r="E15" s="269" t="n">
        <v>33</v>
      </c>
      <c r="F15" s="292" t="n">
        <v>985</v>
      </c>
      <c r="G15" s="269" t="n">
        <v>1523</v>
      </c>
      <c r="H15" s="292" t="n">
        <v>2308</v>
      </c>
      <c r="I15" s="269" t="n">
        <v>200</v>
      </c>
      <c r="J15" s="267" t="n">
        <f aca="false">B15+C15</f>
        <v>2508</v>
      </c>
      <c r="K15" s="131"/>
    </row>
    <row r="16" customFormat="false" ht="15" hidden="false" customHeight="false" outlineLevel="0" collapsed="false">
      <c r="A16" s="268" t="s">
        <v>114</v>
      </c>
      <c r="B16" s="269" t="n">
        <v>377</v>
      </c>
      <c r="C16" s="292" t="n">
        <v>28</v>
      </c>
      <c r="D16" s="269" t="n">
        <v>392</v>
      </c>
      <c r="E16" s="269" t="n">
        <v>13</v>
      </c>
      <c r="F16" s="292" t="n">
        <v>63</v>
      </c>
      <c r="G16" s="269" t="n">
        <v>342</v>
      </c>
      <c r="H16" s="292" t="n">
        <v>312</v>
      </c>
      <c r="I16" s="269" t="n">
        <v>93</v>
      </c>
      <c r="J16" s="267" t="n">
        <f aca="false">B16+C16</f>
        <v>405</v>
      </c>
      <c r="K16" s="131"/>
    </row>
    <row r="17" customFormat="false" ht="15" hidden="false" customHeight="false" outlineLevel="0" collapsed="false">
      <c r="A17" s="268" t="s">
        <v>115</v>
      </c>
      <c r="B17" s="269" t="n">
        <v>1267</v>
      </c>
      <c r="C17" s="292" t="n">
        <v>28</v>
      </c>
      <c r="D17" s="269" t="n">
        <v>1281</v>
      </c>
      <c r="E17" s="269" t="n">
        <v>14</v>
      </c>
      <c r="F17" s="292" t="n">
        <v>670</v>
      </c>
      <c r="G17" s="269" t="n">
        <v>625</v>
      </c>
      <c r="H17" s="292" t="n">
        <v>1244</v>
      </c>
      <c r="I17" s="269" t="n">
        <v>51</v>
      </c>
      <c r="J17" s="267" t="n">
        <f aca="false">B17+C17</f>
        <v>1295</v>
      </c>
      <c r="K17" s="131"/>
    </row>
    <row r="18" customFormat="false" ht="15" hidden="false" customHeight="false" outlineLevel="0" collapsed="false">
      <c r="A18" s="268" t="s">
        <v>116</v>
      </c>
      <c r="B18" s="269" t="n">
        <v>1231</v>
      </c>
      <c r="C18" s="292" t="n">
        <v>31</v>
      </c>
      <c r="D18" s="269" t="n">
        <v>1239</v>
      </c>
      <c r="E18" s="269" t="n">
        <v>23</v>
      </c>
      <c r="F18" s="292" t="n">
        <v>520</v>
      </c>
      <c r="G18" s="269" t="n">
        <v>742</v>
      </c>
      <c r="H18" s="292" t="n">
        <v>1209</v>
      </c>
      <c r="I18" s="269" t="n">
        <v>53</v>
      </c>
      <c r="J18" s="267" t="n">
        <f aca="false">B18+C18</f>
        <v>1262</v>
      </c>
      <c r="K18" s="131"/>
    </row>
    <row r="19" customFormat="false" ht="15" hidden="false" customHeight="false" outlineLevel="0" collapsed="false">
      <c r="A19" s="268" t="s">
        <v>117</v>
      </c>
      <c r="B19" s="269" t="n">
        <v>2260</v>
      </c>
      <c r="C19" s="292" t="n">
        <v>435</v>
      </c>
      <c r="D19" s="269" t="n">
        <v>2453</v>
      </c>
      <c r="E19" s="269" t="n">
        <v>242</v>
      </c>
      <c r="F19" s="292" t="n">
        <v>162</v>
      </c>
      <c r="G19" s="269" t="n">
        <v>2533</v>
      </c>
      <c r="H19" s="292" t="n">
        <v>1647</v>
      </c>
      <c r="I19" s="269" t="n">
        <v>1048</v>
      </c>
      <c r="J19" s="267" t="n">
        <f aca="false">B19+C19</f>
        <v>2695</v>
      </c>
      <c r="K19" s="131"/>
    </row>
    <row r="20" customFormat="false" ht="15" hidden="false" customHeight="false" outlineLevel="0" collapsed="false">
      <c r="A20" s="268" t="s">
        <v>118</v>
      </c>
      <c r="B20" s="269" t="n">
        <v>1017</v>
      </c>
      <c r="C20" s="292" t="n">
        <v>520</v>
      </c>
      <c r="D20" s="269" t="n">
        <v>1226</v>
      </c>
      <c r="E20" s="269" t="n">
        <v>311</v>
      </c>
      <c r="F20" s="292" t="n">
        <v>35</v>
      </c>
      <c r="G20" s="269" t="n">
        <v>1502</v>
      </c>
      <c r="H20" s="292" t="n">
        <v>555</v>
      </c>
      <c r="I20" s="269" t="n">
        <v>982</v>
      </c>
      <c r="J20" s="267" t="n">
        <f aca="false">B20+C20</f>
        <v>1537</v>
      </c>
      <c r="K20" s="131"/>
    </row>
    <row r="21" customFormat="false" ht="15" hidden="false" customHeight="false" outlineLevel="0" collapsed="false">
      <c r="A21" s="268" t="s">
        <v>119</v>
      </c>
      <c r="B21" s="269" t="n">
        <v>263</v>
      </c>
      <c r="C21" s="292" t="n">
        <v>5</v>
      </c>
      <c r="D21" s="269" t="n">
        <v>260</v>
      </c>
      <c r="E21" s="269" t="n">
        <v>8</v>
      </c>
      <c r="F21" s="292" t="n">
        <v>54</v>
      </c>
      <c r="G21" s="269" t="n">
        <v>214</v>
      </c>
      <c r="H21" s="292" t="n">
        <v>248</v>
      </c>
      <c r="I21" s="269" t="n">
        <v>20</v>
      </c>
      <c r="J21" s="267" t="n">
        <f aca="false">B21+C21</f>
        <v>268</v>
      </c>
      <c r="K21" s="131"/>
    </row>
    <row r="22" customFormat="false" ht="15" hidden="false" customHeight="false" outlineLevel="0" collapsed="false">
      <c r="A22" s="270" t="s">
        <v>120</v>
      </c>
      <c r="B22" s="269" t="n">
        <v>8437</v>
      </c>
      <c r="C22" s="292" t="n">
        <v>59</v>
      </c>
      <c r="D22" s="269" t="n">
        <v>8430</v>
      </c>
      <c r="E22" s="269" t="n">
        <v>66</v>
      </c>
      <c r="F22" s="292" t="n">
        <v>4311</v>
      </c>
      <c r="G22" s="269" t="n">
        <v>4185</v>
      </c>
      <c r="H22" s="292" t="n">
        <v>8391</v>
      </c>
      <c r="I22" s="269" t="n">
        <v>105</v>
      </c>
      <c r="J22" s="267" t="n">
        <f aca="false">B22+C22</f>
        <v>8496</v>
      </c>
      <c r="K22" s="131"/>
    </row>
    <row r="23" customFormat="false" ht="15" hidden="false" customHeight="false" outlineLevel="0" collapsed="false">
      <c r="A23" s="268" t="s">
        <v>121</v>
      </c>
      <c r="B23" s="269" t="n">
        <v>36639</v>
      </c>
      <c r="C23" s="292" t="n">
        <v>328</v>
      </c>
      <c r="D23" s="269" t="n">
        <v>36583</v>
      </c>
      <c r="E23" s="269" t="n">
        <v>384</v>
      </c>
      <c r="F23" s="292" t="n">
        <v>22147</v>
      </c>
      <c r="G23" s="269" t="n">
        <v>14820</v>
      </c>
      <c r="H23" s="292" t="n">
        <v>36619</v>
      </c>
      <c r="I23" s="269" t="n">
        <v>348</v>
      </c>
      <c r="J23" s="267" t="n">
        <f aca="false">B23+C23</f>
        <v>36967</v>
      </c>
      <c r="K23" s="131"/>
    </row>
    <row r="24" customFormat="false" ht="15" hidden="false" customHeight="false" outlineLevel="0" collapsed="false">
      <c r="A24" s="268" t="s">
        <v>122</v>
      </c>
      <c r="B24" s="269" t="n">
        <v>568</v>
      </c>
      <c r="C24" s="292" t="n">
        <v>94</v>
      </c>
      <c r="D24" s="269" t="n">
        <v>618</v>
      </c>
      <c r="E24" s="269" t="n">
        <v>44</v>
      </c>
      <c r="F24" s="292" t="n">
        <v>100</v>
      </c>
      <c r="G24" s="269" t="n">
        <v>562</v>
      </c>
      <c r="H24" s="292" t="n">
        <v>451</v>
      </c>
      <c r="I24" s="269" t="n">
        <v>211</v>
      </c>
      <c r="J24" s="267" t="n">
        <f aca="false">B24+C24</f>
        <v>662</v>
      </c>
      <c r="K24" s="131"/>
    </row>
    <row r="25" customFormat="false" ht="15" hidden="false" customHeight="false" outlineLevel="0" collapsed="false">
      <c r="A25" s="268" t="s">
        <v>123</v>
      </c>
      <c r="B25" s="269" t="n">
        <v>648</v>
      </c>
      <c r="C25" s="292" t="n">
        <v>320</v>
      </c>
      <c r="D25" s="269" t="n">
        <v>816</v>
      </c>
      <c r="E25" s="269" t="n">
        <v>152</v>
      </c>
      <c r="F25" s="292" t="n">
        <v>19</v>
      </c>
      <c r="G25" s="269" t="n">
        <v>949</v>
      </c>
      <c r="H25" s="292" t="n">
        <v>497</v>
      </c>
      <c r="I25" s="269" t="n">
        <v>471</v>
      </c>
      <c r="J25" s="267" t="n">
        <f aca="false">B25+C25</f>
        <v>968</v>
      </c>
      <c r="K25" s="131"/>
    </row>
    <row r="26" customFormat="false" ht="15" hidden="false" customHeight="false" outlineLevel="0" collapsed="false">
      <c r="A26" s="268" t="s">
        <v>124</v>
      </c>
      <c r="B26" s="269" t="n">
        <v>6937</v>
      </c>
      <c r="C26" s="292" t="n">
        <v>79</v>
      </c>
      <c r="D26" s="269" t="n">
        <v>6961</v>
      </c>
      <c r="E26" s="269" t="n">
        <v>55</v>
      </c>
      <c r="F26" s="292" t="n">
        <v>3522</v>
      </c>
      <c r="G26" s="269" t="n">
        <v>3494</v>
      </c>
      <c r="H26" s="292" t="n">
        <v>6931</v>
      </c>
      <c r="I26" s="269" t="n">
        <v>85</v>
      </c>
      <c r="J26" s="267" t="n">
        <f aca="false">B26+C26</f>
        <v>7016</v>
      </c>
      <c r="K26" s="131"/>
    </row>
    <row r="27" customFormat="false" ht="15" hidden="false" customHeight="false" outlineLevel="0" collapsed="false">
      <c r="A27" s="268" t="s">
        <v>125</v>
      </c>
      <c r="B27" s="269" t="n">
        <v>1344</v>
      </c>
      <c r="C27" s="292" t="n">
        <v>200</v>
      </c>
      <c r="D27" s="269" t="n">
        <v>1468</v>
      </c>
      <c r="E27" s="269" t="n">
        <v>76</v>
      </c>
      <c r="F27" s="292" t="n">
        <v>153</v>
      </c>
      <c r="G27" s="269" t="n">
        <v>1391</v>
      </c>
      <c r="H27" s="292" t="n">
        <v>1274</v>
      </c>
      <c r="I27" s="269" t="n">
        <v>270</v>
      </c>
      <c r="J27" s="267" t="n">
        <f aca="false">B27+C27</f>
        <v>1544</v>
      </c>
      <c r="K27" s="131"/>
    </row>
    <row r="28" customFormat="false" ht="15" hidden="false" customHeight="false" outlineLevel="0" collapsed="false">
      <c r="A28" s="268" t="s">
        <v>126</v>
      </c>
      <c r="B28" s="269" t="n">
        <v>626</v>
      </c>
      <c r="C28" s="292" t="n">
        <v>114</v>
      </c>
      <c r="D28" s="269" t="n">
        <v>662</v>
      </c>
      <c r="E28" s="269" t="n">
        <v>78</v>
      </c>
      <c r="F28" s="292" t="n">
        <v>24</v>
      </c>
      <c r="G28" s="269" t="n">
        <v>716</v>
      </c>
      <c r="H28" s="292" t="n">
        <v>567</v>
      </c>
      <c r="I28" s="269" t="n">
        <v>173</v>
      </c>
      <c r="J28" s="267" t="n">
        <f aca="false">B28+C28</f>
        <v>740</v>
      </c>
      <c r="K28" s="131"/>
    </row>
    <row r="29" customFormat="false" ht="15" hidden="false" customHeight="false" outlineLevel="0" collapsed="false">
      <c r="A29" s="268" t="s">
        <v>127</v>
      </c>
      <c r="B29" s="269" t="n">
        <v>540</v>
      </c>
      <c r="C29" s="292" t="n">
        <v>55</v>
      </c>
      <c r="D29" s="269" t="n">
        <v>566</v>
      </c>
      <c r="E29" s="269" t="n">
        <v>29</v>
      </c>
      <c r="F29" s="292" t="n">
        <v>18</v>
      </c>
      <c r="G29" s="269" t="n">
        <v>577</v>
      </c>
      <c r="H29" s="292" t="n">
        <v>460</v>
      </c>
      <c r="I29" s="269" t="n">
        <v>135</v>
      </c>
      <c r="J29" s="267" t="n">
        <f aca="false">B29+C29</f>
        <v>595</v>
      </c>
      <c r="K29" s="131"/>
    </row>
    <row r="30" customFormat="false" ht="15" hidden="false" customHeight="false" outlineLevel="0" collapsed="false">
      <c r="A30" s="268" t="s">
        <v>128</v>
      </c>
      <c r="B30" s="269" t="n">
        <v>949</v>
      </c>
      <c r="C30" s="292" t="n">
        <v>4</v>
      </c>
      <c r="D30" s="269" t="n">
        <v>945</v>
      </c>
      <c r="E30" s="269" t="n">
        <v>8</v>
      </c>
      <c r="F30" s="292" t="n">
        <v>479</v>
      </c>
      <c r="G30" s="269" t="n">
        <v>474</v>
      </c>
      <c r="H30" s="292" t="n">
        <v>936</v>
      </c>
      <c r="I30" s="269" t="n">
        <v>17</v>
      </c>
      <c r="J30" s="267" t="n">
        <f aca="false">B30+C30</f>
        <v>953</v>
      </c>
      <c r="K30" s="131"/>
    </row>
    <row r="31" customFormat="false" ht="15" hidden="false" customHeight="false" outlineLevel="0" collapsed="false">
      <c r="A31" s="268" t="s">
        <v>129</v>
      </c>
      <c r="B31" s="269" t="n">
        <v>356</v>
      </c>
      <c r="C31" s="292" t="n">
        <v>111</v>
      </c>
      <c r="D31" s="269" t="n">
        <v>393</v>
      </c>
      <c r="E31" s="269" t="n">
        <v>74</v>
      </c>
      <c r="F31" s="292" t="n">
        <v>41</v>
      </c>
      <c r="G31" s="269" t="n">
        <v>426</v>
      </c>
      <c r="H31" s="292" t="n">
        <v>292</v>
      </c>
      <c r="I31" s="269" t="n">
        <v>175</v>
      </c>
      <c r="J31" s="267" t="n">
        <f aca="false">B31+C31</f>
        <v>467</v>
      </c>
      <c r="K31" s="131"/>
    </row>
    <row r="32" customFormat="false" ht="15" hidden="false" customHeight="false" outlineLevel="0" collapsed="false">
      <c r="A32" s="268" t="s">
        <v>130</v>
      </c>
      <c r="B32" s="269" t="n">
        <v>833</v>
      </c>
      <c r="C32" s="292" t="n">
        <v>38</v>
      </c>
      <c r="D32" s="269" t="n">
        <v>837</v>
      </c>
      <c r="E32" s="269" t="n">
        <v>34</v>
      </c>
      <c r="F32" s="292" t="n">
        <v>228</v>
      </c>
      <c r="G32" s="269" t="n">
        <v>643</v>
      </c>
      <c r="H32" s="292" t="n">
        <v>797</v>
      </c>
      <c r="I32" s="269" t="n">
        <v>74</v>
      </c>
      <c r="J32" s="267" t="n">
        <f aca="false">B32+C32</f>
        <v>871</v>
      </c>
      <c r="K32" s="131"/>
    </row>
    <row r="33" customFormat="false" ht="15" hidden="false" customHeight="false" outlineLevel="0" collapsed="false">
      <c r="A33" s="268" t="s">
        <v>131</v>
      </c>
      <c r="B33" s="269" t="n">
        <v>194</v>
      </c>
      <c r="C33" s="292" t="n">
        <v>2</v>
      </c>
      <c r="D33" s="269" t="n">
        <v>194</v>
      </c>
      <c r="E33" s="269" t="n">
        <v>2</v>
      </c>
      <c r="F33" s="292" t="n">
        <v>24</v>
      </c>
      <c r="G33" s="269" t="n">
        <v>172</v>
      </c>
      <c r="H33" s="292" t="n">
        <v>187</v>
      </c>
      <c r="I33" s="269" t="n">
        <v>9</v>
      </c>
      <c r="J33" s="267" t="n">
        <f aca="false">B33+C33</f>
        <v>196</v>
      </c>
      <c r="K33" s="131"/>
    </row>
    <row r="34" customFormat="false" ht="15" hidden="false" customHeight="false" outlineLevel="0" collapsed="false">
      <c r="A34" s="268" t="s">
        <v>132</v>
      </c>
      <c r="B34" s="269" t="n">
        <v>733</v>
      </c>
      <c r="C34" s="292" t="n">
        <v>77</v>
      </c>
      <c r="D34" s="269" t="n">
        <v>778</v>
      </c>
      <c r="E34" s="269" t="n">
        <v>32</v>
      </c>
      <c r="F34" s="292" t="n">
        <v>80</v>
      </c>
      <c r="G34" s="269" t="n">
        <v>730</v>
      </c>
      <c r="H34" s="292" t="n">
        <v>681</v>
      </c>
      <c r="I34" s="269" t="n">
        <v>129</v>
      </c>
      <c r="J34" s="267" t="n">
        <f aca="false">B34+C34</f>
        <v>810</v>
      </c>
      <c r="K34" s="131"/>
    </row>
    <row r="35" customFormat="false" ht="15" hidden="false" customHeight="false" outlineLevel="0" collapsed="false">
      <c r="A35" s="268" t="s">
        <v>133</v>
      </c>
      <c r="B35" s="269" t="n">
        <v>626</v>
      </c>
      <c r="C35" s="292" t="n">
        <v>98</v>
      </c>
      <c r="D35" s="269" t="n">
        <v>683</v>
      </c>
      <c r="E35" s="269" t="n">
        <v>41</v>
      </c>
      <c r="F35" s="292" t="n">
        <v>61</v>
      </c>
      <c r="G35" s="269" t="n">
        <v>663</v>
      </c>
      <c r="H35" s="292" t="n">
        <v>578</v>
      </c>
      <c r="I35" s="269" t="n">
        <v>146</v>
      </c>
      <c r="J35" s="267" t="n">
        <f aca="false">B35+C35</f>
        <v>724</v>
      </c>
      <c r="K35" s="131"/>
    </row>
    <row r="36" customFormat="false" ht="15" hidden="false" customHeight="false" outlineLevel="0" collapsed="false">
      <c r="A36" s="268" t="s">
        <v>134</v>
      </c>
      <c r="B36" s="269" t="n">
        <v>826</v>
      </c>
      <c r="C36" s="292" t="n">
        <v>72</v>
      </c>
      <c r="D36" s="269" t="n">
        <v>865</v>
      </c>
      <c r="E36" s="269" t="n">
        <v>33</v>
      </c>
      <c r="F36" s="292" t="n">
        <v>240</v>
      </c>
      <c r="G36" s="269" t="n">
        <v>658</v>
      </c>
      <c r="H36" s="292" t="n">
        <v>805</v>
      </c>
      <c r="I36" s="269" t="n">
        <v>93</v>
      </c>
      <c r="J36" s="267" t="n">
        <f aca="false">B36+C36</f>
        <v>898</v>
      </c>
      <c r="K36" s="131"/>
    </row>
    <row r="37" customFormat="false" ht="15" hidden="false" customHeight="false" outlineLevel="0" collapsed="false">
      <c r="A37" s="268" t="s">
        <v>135</v>
      </c>
      <c r="B37" s="269" t="n">
        <v>425</v>
      </c>
      <c r="C37" s="292" t="n">
        <v>28</v>
      </c>
      <c r="D37" s="269" t="n">
        <v>435</v>
      </c>
      <c r="E37" s="269" t="n">
        <v>18</v>
      </c>
      <c r="F37" s="292" t="n">
        <v>12</v>
      </c>
      <c r="G37" s="269" t="n">
        <v>441</v>
      </c>
      <c r="H37" s="292" t="n">
        <v>409</v>
      </c>
      <c r="I37" s="269" t="n">
        <v>44</v>
      </c>
      <c r="J37" s="267" t="n">
        <f aca="false">B37+C37</f>
        <v>453</v>
      </c>
      <c r="K37" s="131"/>
    </row>
    <row r="38" customFormat="false" ht="12.95" hidden="false" customHeight="true" outlineLevel="0" collapsed="false">
      <c r="A38" s="271" t="s">
        <v>136</v>
      </c>
      <c r="B38" s="272" t="n">
        <f aca="false">B19+B20+B25</f>
        <v>3925</v>
      </c>
      <c r="C38" s="293" t="n">
        <f aca="false">C19+C20+C25</f>
        <v>1275</v>
      </c>
      <c r="D38" s="272" t="n">
        <f aca="false">D19+D20+D25</f>
        <v>4495</v>
      </c>
      <c r="E38" s="272" t="n">
        <f aca="false">E19+E20+E25</f>
        <v>705</v>
      </c>
      <c r="F38" s="293" t="n">
        <f aca="false">F19+F20+F25</f>
        <v>216</v>
      </c>
      <c r="G38" s="272" t="n">
        <f aca="false">G19+G20+G25</f>
        <v>4984</v>
      </c>
      <c r="H38" s="293" t="n">
        <f aca="false">H19+H20+H25</f>
        <v>2699</v>
      </c>
      <c r="I38" s="272" t="n">
        <f aca="false">I19+I20+I25</f>
        <v>2501</v>
      </c>
      <c r="J38" s="273" t="n">
        <f aca="false">B38+C38</f>
        <v>5200</v>
      </c>
      <c r="K38" s="131"/>
    </row>
    <row r="39" customFormat="false" ht="15" hidden="false" customHeight="false" outlineLevel="0" collapsed="false">
      <c r="A39" s="274" t="s">
        <v>137</v>
      </c>
      <c r="B39" s="269" t="n">
        <v>7092</v>
      </c>
      <c r="C39" s="292" t="n">
        <v>350</v>
      </c>
      <c r="D39" s="269" t="n">
        <v>7218</v>
      </c>
      <c r="E39" s="269" t="n">
        <v>224</v>
      </c>
      <c r="F39" s="292" t="n">
        <v>2694</v>
      </c>
      <c r="G39" s="269" t="n">
        <v>4748</v>
      </c>
      <c r="H39" s="292" t="n">
        <v>6721</v>
      </c>
      <c r="I39" s="269" t="n">
        <v>721</v>
      </c>
      <c r="J39" s="267" t="n">
        <f aca="false">B39+C39</f>
        <v>7442</v>
      </c>
      <c r="K39" s="131"/>
    </row>
    <row r="40" customFormat="false" ht="15" hidden="false" customHeight="false" outlineLevel="0" collapsed="false">
      <c r="A40" s="274" t="s">
        <v>138</v>
      </c>
      <c r="B40" s="269" t="n">
        <v>6866</v>
      </c>
      <c r="C40" s="292" t="n">
        <v>956</v>
      </c>
      <c r="D40" s="269" t="n">
        <v>7297</v>
      </c>
      <c r="E40" s="269" t="n">
        <v>525</v>
      </c>
      <c r="F40" s="292" t="n">
        <v>564</v>
      </c>
      <c r="G40" s="269" t="n">
        <v>7258</v>
      </c>
      <c r="H40" s="292" t="n">
        <v>6107</v>
      </c>
      <c r="I40" s="269" t="n">
        <v>1715</v>
      </c>
      <c r="J40" s="267" t="n">
        <f aca="false">B40+C40</f>
        <v>7822</v>
      </c>
      <c r="K40" s="131"/>
    </row>
    <row r="41" customFormat="false" ht="12.95" hidden="false" customHeight="true" outlineLevel="0" collapsed="false">
      <c r="A41" s="271" t="s">
        <v>139</v>
      </c>
      <c r="B41" s="272" t="n">
        <f aca="false">B39+B40</f>
        <v>13958</v>
      </c>
      <c r="C41" s="293" t="n">
        <f aca="false">C39+C40</f>
        <v>1306</v>
      </c>
      <c r="D41" s="272" t="n">
        <f aca="false">D39+D40</f>
        <v>14515</v>
      </c>
      <c r="E41" s="272" t="n">
        <f aca="false">E39+E40</f>
        <v>749</v>
      </c>
      <c r="F41" s="293" t="n">
        <f aca="false">F39+F40</f>
        <v>3258</v>
      </c>
      <c r="G41" s="272" t="n">
        <f aca="false">G39+G40</f>
        <v>12006</v>
      </c>
      <c r="H41" s="293" t="n">
        <f aca="false">H39+H40</f>
        <v>12828</v>
      </c>
      <c r="I41" s="272" t="n">
        <f aca="false">I39+I40</f>
        <v>2436</v>
      </c>
      <c r="J41" s="273" t="n">
        <f aca="false">B41+C41</f>
        <v>15264</v>
      </c>
      <c r="K41" s="131"/>
    </row>
    <row r="42" customFormat="false" ht="15" hidden="false" customHeight="false" outlineLevel="0" collapsed="false">
      <c r="A42" s="268" t="s">
        <v>140</v>
      </c>
      <c r="B42" s="269" t="n">
        <f aca="false">B9+B22+B23+B26</f>
        <v>62637</v>
      </c>
      <c r="C42" s="292" t="n">
        <f aca="false">C9+C22+C23+C26</f>
        <v>563</v>
      </c>
      <c r="D42" s="269" t="n">
        <f aca="false">D9+D22+D23+D26</f>
        <v>62601</v>
      </c>
      <c r="E42" s="269" t="n">
        <f aca="false">E9+E22+E23+E26</f>
        <v>599</v>
      </c>
      <c r="F42" s="292" t="n">
        <f aca="false">F9+F22+F23+F26</f>
        <v>35114</v>
      </c>
      <c r="G42" s="269" t="n">
        <f aca="false">G9+G22+G23+G26</f>
        <v>28086</v>
      </c>
      <c r="H42" s="292" t="n">
        <f aca="false">H9+H22+H23+H26</f>
        <v>62550</v>
      </c>
      <c r="I42" s="269" t="n">
        <f aca="false">I9+I22+I23+I26</f>
        <v>650</v>
      </c>
      <c r="J42" s="267" t="n">
        <f aca="false">B42+C42</f>
        <v>63200</v>
      </c>
      <c r="K42" s="131"/>
    </row>
    <row r="43" customFormat="false" ht="15" hidden="false" customHeight="false" outlineLevel="0" collapsed="false">
      <c r="A43" s="268" t="s">
        <v>141</v>
      </c>
      <c r="B43" s="269" t="n">
        <v>6843</v>
      </c>
      <c r="C43" s="292" t="n">
        <v>306</v>
      </c>
      <c r="D43" s="269" t="n">
        <v>6935</v>
      </c>
      <c r="E43" s="269" t="n">
        <v>214</v>
      </c>
      <c r="F43" s="292" t="n">
        <v>2227</v>
      </c>
      <c r="G43" s="269" t="n">
        <v>4922</v>
      </c>
      <c r="H43" s="292" t="n">
        <v>6390</v>
      </c>
      <c r="I43" s="269" t="n">
        <v>759</v>
      </c>
      <c r="J43" s="267" t="n">
        <f aca="false">B43+C43</f>
        <v>7149</v>
      </c>
      <c r="K43" s="131"/>
    </row>
    <row r="44" customFormat="false" ht="12.95" hidden="false" customHeight="true" outlineLevel="0" collapsed="false">
      <c r="A44" s="271" t="s">
        <v>142</v>
      </c>
      <c r="B44" s="272" t="n">
        <f aca="false">B42+B43</f>
        <v>69480</v>
      </c>
      <c r="C44" s="293" t="n">
        <f aca="false">C42+C43</f>
        <v>869</v>
      </c>
      <c r="D44" s="272" t="n">
        <f aca="false">D42+D43</f>
        <v>69536</v>
      </c>
      <c r="E44" s="272" t="n">
        <f aca="false">E42+E43</f>
        <v>813</v>
      </c>
      <c r="F44" s="293" t="n">
        <f aca="false">F42+F43</f>
        <v>37341</v>
      </c>
      <c r="G44" s="272" t="n">
        <f aca="false">G42+G43</f>
        <v>33008</v>
      </c>
      <c r="H44" s="293" t="n">
        <f aca="false">H42+H43</f>
        <v>68940</v>
      </c>
      <c r="I44" s="272" t="n">
        <f aca="false">I42+I43</f>
        <v>1409</v>
      </c>
      <c r="J44" s="273" t="n">
        <f aca="false">B44+C44</f>
        <v>70349</v>
      </c>
      <c r="K44" s="131"/>
    </row>
    <row r="45" s="278" customFormat="true" ht="14.1" hidden="false" customHeight="true" outlineLevel="0" collapsed="false">
      <c r="A45" s="276" t="s">
        <v>143</v>
      </c>
      <c r="B45" s="277" t="n">
        <f aca="false">B38+B41+B44</f>
        <v>87363</v>
      </c>
      <c r="C45" s="294" t="n">
        <f aca="false">C38+C41+C44</f>
        <v>3450</v>
      </c>
      <c r="D45" s="277" t="n">
        <f aca="false">D38+D41+D44</f>
        <v>88546</v>
      </c>
      <c r="E45" s="277" t="n">
        <f aca="false">E38+E41+E44</f>
        <v>2267</v>
      </c>
      <c r="F45" s="294" t="n">
        <f aca="false">F38+F41+F44</f>
        <v>40815</v>
      </c>
      <c r="G45" s="277" t="n">
        <f aca="false">G38+G41+G44</f>
        <v>49998</v>
      </c>
      <c r="H45" s="294" t="n">
        <f aca="false">H38+H41+H44</f>
        <v>84467</v>
      </c>
      <c r="I45" s="277" t="n">
        <f aca="false">I38+I41+I44</f>
        <v>6346</v>
      </c>
      <c r="J45" s="191" t="n">
        <f aca="false">B45+C45</f>
        <v>90813</v>
      </c>
      <c r="K45" s="289"/>
    </row>
    <row r="46" customFormat="false" ht="5.1" hidden="false" customHeight="true" outlineLevel="0" collapsed="false"/>
    <row r="47" customFormat="false" ht="15" hidden="false" customHeight="false" outlineLevel="0" collapsed="false">
      <c r="A47" s="145" t="s">
        <v>144</v>
      </c>
    </row>
  </sheetData>
  <mergeCells count="5">
    <mergeCell ref="A1:E1"/>
    <mergeCell ref="B3:C3"/>
    <mergeCell ref="D3:E3"/>
    <mergeCell ref="F3:G3"/>
    <mergeCell ref="H3:I3"/>
  </mergeCells>
  <printOptions headings="false" gridLines="false" gridLinesSet="true" horizontalCentered="true" verticalCentered="false"/>
  <pageMargins left="0.590277777777778" right="0.6" top="0.759722222222222" bottom="0.95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SEE - Document édité le &amp;D&amp;C&amp;A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E1"/>
    </sheetView>
  </sheetViews>
  <sheetFormatPr defaultColWidth="11.421875" defaultRowHeight="15" zeroHeight="false" outlineLevelRow="0" outlineLevelCol="0"/>
  <cols>
    <col collapsed="false" customWidth="true" hidden="false" outlineLevel="0" max="1" min="1" style="117" width="20.41"/>
    <col collapsed="false" customWidth="true" hidden="false" outlineLevel="0" max="2" min="2" style="117" width="12.42"/>
    <col collapsed="false" customWidth="true" hidden="false" outlineLevel="0" max="3" min="3" style="117" width="11.56"/>
    <col collapsed="false" customWidth="true" hidden="false" outlineLevel="0" max="5" min="4" style="117" width="11.7"/>
    <col collapsed="false" customWidth="false" hidden="false" outlineLevel="0" max="6" min="6" style="117" width="11.42"/>
    <col collapsed="false" customWidth="true" hidden="false" outlineLevel="0" max="7" min="7" style="117" width="11.7"/>
    <col collapsed="false" customWidth="true" hidden="false" outlineLevel="0" max="8" min="8" style="117" width="11.27"/>
    <col collapsed="false" customWidth="false" hidden="false" outlineLevel="0" max="9" min="9" style="117" width="11.42"/>
    <col collapsed="false" customWidth="true" hidden="false" outlineLevel="0" max="10" min="10" style="117" width="12.13"/>
    <col collapsed="false" customWidth="true" hidden="false" outlineLevel="0" max="13" min="11" style="117" width="5.85"/>
    <col collapsed="false" customWidth="true" hidden="false" outlineLevel="0" max="27" min="14" style="117" width="3.99"/>
    <col collapsed="false" customWidth="false" hidden="false" outlineLevel="0" max="257" min="28" style="117" width="11.42"/>
  </cols>
  <sheetData>
    <row r="1" customFormat="false" ht="36" hidden="false" customHeight="true" outlineLevel="0" collapsed="false">
      <c r="A1" s="13" t="s">
        <v>294</v>
      </c>
      <c r="B1" s="13"/>
      <c r="C1" s="13"/>
      <c r="D1" s="13"/>
      <c r="E1" s="13"/>
    </row>
    <row r="2" customFormat="false" ht="15" hidden="false" customHeight="false" outlineLevel="0" collapsed="false">
      <c r="A2" s="14"/>
      <c r="B2" s="14"/>
      <c r="C2" s="14"/>
      <c r="D2" s="14"/>
      <c r="E2" s="14"/>
    </row>
    <row r="3" customFormat="false" ht="42.75" hidden="false" customHeight="true" outlineLevel="0" collapsed="false">
      <c r="A3" s="94" t="s">
        <v>89</v>
      </c>
      <c r="B3" s="94" t="s">
        <v>290</v>
      </c>
      <c r="C3" s="94"/>
      <c r="D3" s="94" t="s">
        <v>291</v>
      </c>
      <c r="E3" s="94"/>
      <c r="F3" s="94" t="s">
        <v>292</v>
      </c>
      <c r="G3" s="94"/>
      <c r="H3" s="94" t="s">
        <v>293</v>
      </c>
      <c r="I3" s="94"/>
      <c r="J3" s="94" t="s">
        <v>102</v>
      </c>
    </row>
    <row r="4" customFormat="false" ht="23.25" hidden="false" customHeight="true" outlineLevel="0" collapsed="false">
      <c r="A4" s="94"/>
      <c r="B4" s="290" t="s">
        <v>286</v>
      </c>
      <c r="C4" s="290" t="s">
        <v>287</v>
      </c>
      <c r="D4" s="290" t="s">
        <v>286</v>
      </c>
      <c r="E4" s="290" t="s">
        <v>287</v>
      </c>
      <c r="F4" s="290" t="s">
        <v>286</v>
      </c>
      <c r="G4" s="290" t="s">
        <v>287</v>
      </c>
      <c r="H4" s="290" t="s">
        <v>286</v>
      </c>
      <c r="I4" s="290" t="s">
        <v>287</v>
      </c>
      <c r="J4" s="94"/>
    </row>
    <row r="5" customFormat="false" ht="15" hidden="false" customHeight="false" outlineLevel="0" collapsed="false">
      <c r="A5" s="265" t="s">
        <v>103</v>
      </c>
      <c r="B5" s="266" t="n">
        <v>763</v>
      </c>
      <c r="C5" s="291" t="n">
        <v>99</v>
      </c>
      <c r="D5" s="266" t="n">
        <v>803</v>
      </c>
      <c r="E5" s="283" t="n">
        <v>59</v>
      </c>
      <c r="F5" s="291" t="n">
        <v>8</v>
      </c>
      <c r="G5" s="266" t="n">
        <v>854</v>
      </c>
      <c r="H5" s="291" t="n">
        <v>793</v>
      </c>
      <c r="I5" s="266" t="n">
        <v>69</v>
      </c>
      <c r="J5" s="267" t="n">
        <f aca="false">B5+C5</f>
        <v>862</v>
      </c>
      <c r="K5" s="131"/>
    </row>
    <row r="6" customFormat="false" ht="15" hidden="false" customHeight="false" outlineLevel="0" collapsed="false">
      <c r="A6" s="265" t="s">
        <v>104</v>
      </c>
      <c r="B6" s="266" t="n">
        <v>3239</v>
      </c>
      <c r="C6" s="291" t="n">
        <v>73</v>
      </c>
      <c r="D6" s="266" t="n">
        <v>3259</v>
      </c>
      <c r="E6" s="266" t="n">
        <v>53</v>
      </c>
      <c r="F6" s="291" t="n">
        <v>1328</v>
      </c>
      <c r="G6" s="266" t="n">
        <v>1984</v>
      </c>
      <c r="H6" s="291" t="n">
        <v>3023</v>
      </c>
      <c r="I6" s="266" t="n">
        <v>289</v>
      </c>
      <c r="J6" s="267" t="n">
        <f aca="false">B6+C6</f>
        <v>3312</v>
      </c>
      <c r="K6" s="131"/>
    </row>
    <row r="7" customFormat="false" ht="15" hidden="false" customHeight="false" outlineLevel="0" collapsed="false">
      <c r="A7" s="268" t="s">
        <v>105</v>
      </c>
      <c r="B7" s="269" t="n">
        <v>5033</v>
      </c>
      <c r="C7" s="292" t="n">
        <v>100</v>
      </c>
      <c r="D7" s="269" t="n">
        <v>5033</v>
      </c>
      <c r="E7" s="269" t="n">
        <v>100</v>
      </c>
      <c r="F7" s="292" t="n">
        <v>2177</v>
      </c>
      <c r="G7" s="269" t="n">
        <v>2956</v>
      </c>
      <c r="H7" s="292" t="n">
        <v>4790</v>
      </c>
      <c r="I7" s="269" t="n">
        <v>343</v>
      </c>
      <c r="J7" s="267" t="n">
        <f aca="false">B7+C7</f>
        <v>5133</v>
      </c>
      <c r="K7" s="131"/>
    </row>
    <row r="8" customFormat="false" ht="15" hidden="false" customHeight="false" outlineLevel="0" collapsed="false">
      <c r="A8" s="268" t="s">
        <v>106</v>
      </c>
      <c r="B8" s="269" t="n">
        <v>3436</v>
      </c>
      <c r="C8" s="292" t="n">
        <v>257</v>
      </c>
      <c r="D8" s="269" t="n">
        <v>3527</v>
      </c>
      <c r="E8" s="269" t="n">
        <v>166</v>
      </c>
      <c r="F8" s="292" t="n">
        <v>180</v>
      </c>
      <c r="G8" s="269" t="n">
        <v>3513</v>
      </c>
      <c r="H8" s="292" t="n">
        <v>3059</v>
      </c>
      <c r="I8" s="269" t="n">
        <v>634</v>
      </c>
      <c r="J8" s="267" t="n">
        <f aca="false">B8+C8</f>
        <v>3693</v>
      </c>
      <c r="K8" s="131"/>
    </row>
    <row r="9" customFormat="false" ht="15" hidden="false" customHeight="false" outlineLevel="0" collapsed="false">
      <c r="A9" s="268" t="s">
        <v>107</v>
      </c>
      <c r="B9" s="269" t="n">
        <v>35245</v>
      </c>
      <c r="C9" s="292" t="n">
        <v>323</v>
      </c>
      <c r="D9" s="269" t="n">
        <v>35241</v>
      </c>
      <c r="E9" s="269" t="n">
        <v>327</v>
      </c>
      <c r="F9" s="292" t="n">
        <v>15525</v>
      </c>
      <c r="G9" s="269" t="n">
        <v>20043</v>
      </c>
      <c r="H9" s="292" t="n">
        <v>35222</v>
      </c>
      <c r="I9" s="269" t="n">
        <v>346</v>
      </c>
      <c r="J9" s="267" t="n">
        <f aca="false">B9+C9</f>
        <v>35568</v>
      </c>
      <c r="K9" s="131"/>
    </row>
    <row r="10" customFormat="false" ht="15" hidden="false" customHeight="false" outlineLevel="0" collapsed="false">
      <c r="A10" s="268" t="s">
        <v>108</v>
      </c>
      <c r="B10" s="269" t="n">
        <v>698</v>
      </c>
      <c r="C10" s="292" t="n">
        <v>0</v>
      </c>
      <c r="D10" s="269" t="n">
        <v>698</v>
      </c>
      <c r="E10" s="269" t="n">
        <v>0</v>
      </c>
      <c r="F10" s="292" t="n">
        <v>213</v>
      </c>
      <c r="G10" s="269" t="n">
        <v>485</v>
      </c>
      <c r="H10" s="292" t="n">
        <v>694</v>
      </c>
      <c r="I10" s="269" t="n">
        <v>4</v>
      </c>
      <c r="J10" s="267" t="n">
        <f aca="false">B10+C10</f>
        <v>698</v>
      </c>
      <c r="K10" s="131"/>
    </row>
    <row r="11" customFormat="false" ht="15" hidden="false" customHeight="false" outlineLevel="0" collapsed="false">
      <c r="A11" s="268" t="s">
        <v>109</v>
      </c>
      <c r="B11" s="269" t="n">
        <v>2149</v>
      </c>
      <c r="C11" s="292" t="n">
        <v>301</v>
      </c>
      <c r="D11" s="269" t="n">
        <v>2297</v>
      </c>
      <c r="E11" s="269" t="n">
        <v>153</v>
      </c>
      <c r="F11" s="292" t="n">
        <v>71</v>
      </c>
      <c r="G11" s="269" t="n">
        <v>2379</v>
      </c>
      <c r="H11" s="292" t="n">
        <v>1930</v>
      </c>
      <c r="I11" s="269" t="n">
        <v>520</v>
      </c>
      <c r="J11" s="267" t="n">
        <f aca="false">B11+C11</f>
        <v>2450</v>
      </c>
      <c r="K11" s="131"/>
    </row>
    <row r="12" customFormat="false" ht="15" hidden="false" customHeight="false" outlineLevel="0" collapsed="false">
      <c r="A12" s="268" t="s">
        <v>110</v>
      </c>
      <c r="B12" s="269" t="n">
        <v>3573</v>
      </c>
      <c r="C12" s="292" t="n">
        <v>318</v>
      </c>
      <c r="D12" s="269" t="n">
        <v>3694</v>
      </c>
      <c r="E12" s="269" t="n">
        <v>197</v>
      </c>
      <c r="F12" s="292" t="n">
        <v>172</v>
      </c>
      <c r="G12" s="269" t="n">
        <v>3719</v>
      </c>
      <c r="H12" s="292" t="n">
        <v>2994</v>
      </c>
      <c r="I12" s="269" t="n">
        <v>897</v>
      </c>
      <c r="J12" s="267" t="n">
        <f aca="false">B12+C12</f>
        <v>3891</v>
      </c>
      <c r="K12" s="131"/>
    </row>
    <row r="13" customFormat="false" ht="15" hidden="false" customHeight="false" outlineLevel="0" collapsed="false">
      <c r="A13" s="268" t="s">
        <v>111</v>
      </c>
      <c r="B13" s="269" t="n">
        <v>1811</v>
      </c>
      <c r="C13" s="292" t="n">
        <v>222</v>
      </c>
      <c r="D13" s="269" t="n">
        <v>1889</v>
      </c>
      <c r="E13" s="269" t="n">
        <v>144</v>
      </c>
      <c r="F13" s="292" t="n">
        <v>50</v>
      </c>
      <c r="G13" s="269" t="n">
        <v>1983</v>
      </c>
      <c r="H13" s="292" t="n">
        <v>1238</v>
      </c>
      <c r="I13" s="269" t="n">
        <v>795</v>
      </c>
      <c r="J13" s="267" t="n">
        <f aca="false">B13+C13</f>
        <v>2033</v>
      </c>
      <c r="K13" s="131"/>
    </row>
    <row r="14" customFormat="false" ht="15" hidden="false" customHeight="false" outlineLevel="0" collapsed="false">
      <c r="A14" s="268" t="s">
        <v>112</v>
      </c>
      <c r="B14" s="269" t="n">
        <v>1644</v>
      </c>
      <c r="C14" s="292" t="n">
        <v>159</v>
      </c>
      <c r="D14" s="269" t="n">
        <v>1716</v>
      </c>
      <c r="E14" s="269" t="n">
        <v>87</v>
      </c>
      <c r="F14" s="292" t="n">
        <v>280</v>
      </c>
      <c r="G14" s="269" t="n">
        <v>1523</v>
      </c>
      <c r="H14" s="292" t="n">
        <v>1404</v>
      </c>
      <c r="I14" s="269" t="n">
        <v>399</v>
      </c>
      <c r="J14" s="267" t="n">
        <f aca="false">B14+C14</f>
        <v>1803</v>
      </c>
      <c r="K14" s="131"/>
    </row>
    <row r="15" customFormat="false" ht="15" hidden="false" customHeight="false" outlineLevel="0" collapsed="false">
      <c r="A15" s="268" t="s">
        <v>113</v>
      </c>
      <c r="B15" s="269" t="n">
        <v>7810</v>
      </c>
      <c r="C15" s="292" t="n">
        <v>149</v>
      </c>
      <c r="D15" s="269" t="n">
        <v>7834</v>
      </c>
      <c r="E15" s="269" t="n">
        <v>125</v>
      </c>
      <c r="F15" s="292" t="n">
        <v>2802</v>
      </c>
      <c r="G15" s="269" t="n">
        <v>5157</v>
      </c>
      <c r="H15" s="292" t="n">
        <v>7129</v>
      </c>
      <c r="I15" s="269" t="n">
        <v>830</v>
      </c>
      <c r="J15" s="267" t="n">
        <f aca="false">B15+C15</f>
        <v>7959</v>
      </c>
      <c r="K15" s="131"/>
    </row>
    <row r="16" customFormat="false" ht="15" hidden="false" customHeight="false" outlineLevel="0" collapsed="false">
      <c r="A16" s="268" t="s">
        <v>114</v>
      </c>
      <c r="B16" s="269" t="n">
        <v>1221</v>
      </c>
      <c r="C16" s="292" t="n">
        <v>80</v>
      </c>
      <c r="D16" s="269" t="n">
        <v>1261</v>
      </c>
      <c r="E16" s="269" t="n">
        <v>40</v>
      </c>
      <c r="F16" s="292" t="n">
        <v>186</v>
      </c>
      <c r="G16" s="269" t="n">
        <v>1115</v>
      </c>
      <c r="H16" s="292" t="n">
        <v>1020</v>
      </c>
      <c r="I16" s="269" t="n">
        <v>281</v>
      </c>
      <c r="J16" s="267" t="n">
        <f aca="false">B16+C16</f>
        <v>1301</v>
      </c>
      <c r="K16" s="131"/>
    </row>
    <row r="17" customFormat="false" ht="15" hidden="false" customHeight="false" outlineLevel="0" collapsed="false">
      <c r="A17" s="268" t="s">
        <v>115</v>
      </c>
      <c r="B17" s="269" t="n">
        <v>3678</v>
      </c>
      <c r="C17" s="292" t="n">
        <v>59</v>
      </c>
      <c r="D17" s="269" t="n">
        <v>3712</v>
      </c>
      <c r="E17" s="269" t="n">
        <v>25</v>
      </c>
      <c r="F17" s="292" t="n">
        <v>1897</v>
      </c>
      <c r="G17" s="269" t="n">
        <v>1840</v>
      </c>
      <c r="H17" s="292" t="n">
        <v>3598</v>
      </c>
      <c r="I17" s="269" t="n">
        <v>139</v>
      </c>
      <c r="J17" s="267" t="n">
        <f aca="false">B17+C17</f>
        <v>3737</v>
      </c>
      <c r="K17" s="131"/>
    </row>
    <row r="18" customFormat="false" ht="15" hidden="false" customHeight="false" outlineLevel="0" collapsed="false">
      <c r="A18" s="268" t="s">
        <v>116</v>
      </c>
      <c r="B18" s="269" t="n">
        <v>3449</v>
      </c>
      <c r="C18" s="292" t="n">
        <v>84</v>
      </c>
      <c r="D18" s="269" t="n">
        <v>3454</v>
      </c>
      <c r="E18" s="269" t="n">
        <v>79</v>
      </c>
      <c r="F18" s="292" t="n">
        <v>1343</v>
      </c>
      <c r="G18" s="269" t="n">
        <v>2190</v>
      </c>
      <c r="H18" s="292" t="n">
        <v>3351</v>
      </c>
      <c r="I18" s="269" t="n">
        <v>182</v>
      </c>
      <c r="J18" s="267" t="n">
        <f aca="false">B18+C18</f>
        <v>3533</v>
      </c>
      <c r="K18" s="131"/>
    </row>
    <row r="19" customFormat="false" ht="15" hidden="false" customHeight="false" outlineLevel="0" collapsed="false">
      <c r="A19" s="268" t="s">
        <v>117</v>
      </c>
      <c r="B19" s="269" t="n">
        <v>7841</v>
      </c>
      <c r="C19" s="292" t="n">
        <v>1334</v>
      </c>
      <c r="D19" s="269" t="n">
        <v>8538</v>
      </c>
      <c r="E19" s="269" t="n">
        <v>637</v>
      </c>
      <c r="F19" s="292" t="n">
        <v>539</v>
      </c>
      <c r="G19" s="269" t="n">
        <v>8636</v>
      </c>
      <c r="H19" s="292" t="n">
        <v>5649</v>
      </c>
      <c r="I19" s="269" t="n">
        <v>3526</v>
      </c>
      <c r="J19" s="267" t="n">
        <f aca="false">B19+C19</f>
        <v>9175</v>
      </c>
      <c r="K19" s="131"/>
    </row>
    <row r="20" customFormat="false" ht="15" hidden="false" customHeight="false" outlineLevel="0" collapsed="false">
      <c r="A20" s="268" t="s">
        <v>118</v>
      </c>
      <c r="B20" s="269" t="n">
        <v>3875</v>
      </c>
      <c r="C20" s="292" t="n">
        <v>1878</v>
      </c>
      <c r="D20" s="269" t="n">
        <v>4664</v>
      </c>
      <c r="E20" s="269" t="n">
        <v>1089</v>
      </c>
      <c r="F20" s="292" t="n">
        <v>103</v>
      </c>
      <c r="G20" s="269" t="n">
        <v>5650</v>
      </c>
      <c r="H20" s="292" t="n">
        <v>2090</v>
      </c>
      <c r="I20" s="269" t="n">
        <v>3663</v>
      </c>
      <c r="J20" s="267" t="n">
        <f aca="false">B20+C20</f>
        <v>5753</v>
      </c>
      <c r="K20" s="131"/>
    </row>
    <row r="21" customFormat="false" ht="15" hidden="false" customHeight="false" outlineLevel="0" collapsed="false">
      <c r="A21" s="268" t="s">
        <v>119</v>
      </c>
      <c r="B21" s="269" t="n">
        <v>671</v>
      </c>
      <c r="C21" s="292" t="n">
        <v>10</v>
      </c>
      <c r="D21" s="269" t="n">
        <v>658</v>
      </c>
      <c r="E21" s="269" t="n">
        <v>23</v>
      </c>
      <c r="F21" s="292" t="n">
        <v>141</v>
      </c>
      <c r="G21" s="269" t="n">
        <v>540</v>
      </c>
      <c r="H21" s="292" t="n">
        <v>620</v>
      </c>
      <c r="I21" s="269" t="n">
        <v>61</v>
      </c>
      <c r="J21" s="267" t="n">
        <f aca="false">B21+C21</f>
        <v>681</v>
      </c>
      <c r="K21" s="131"/>
    </row>
    <row r="22" customFormat="false" ht="15" hidden="false" customHeight="false" outlineLevel="0" collapsed="false">
      <c r="A22" s="270" t="s">
        <v>120</v>
      </c>
      <c r="B22" s="269" t="n">
        <v>26940</v>
      </c>
      <c r="C22" s="292" t="n">
        <v>173</v>
      </c>
      <c r="D22" s="269" t="n">
        <v>26897</v>
      </c>
      <c r="E22" s="269" t="n">
        <v>216</v>
      </c>
      <c r="F22" s="292" t="n">
        <v>13044</v>
      </c>
      <c r="G22" s="269" t="n">
        <v>14069</v>
      </c>
      <c r="H22" s="292" t="n">
        <v>26801</v>
      </c>
      <c r="I22" s="269" t="n">
        <v>312</v>
      </c>
      <c r="J22" s="267" t="n">
        <f aca="false">B22+C22</f>
        <v>27113</v>
      </c>
      <c r="K22" s="131"/>
    </row>
    <row r="23" customFormat="false" ht="15" hidden="false" customHeight="false" outlineLevel="0" collapsed="false">
      <c r="A23" s="268" t="s">
        <v>121</v>
      </c>
      <c r="B23" s="269" t="n">
        <v>91745</v>
      </c>
      <c r="C23" s="292" t="n">
        <v>780</v>
      </c>
      <c r="D23" s="269" t="n">
        <v>91601</v>
      </c>
      <c r="E23" s="269" t="n">
        <v>924</v>
      </c>
      <c r="F23" s="292" t="n">
        <v>51777</v>
      </c>
      <c r="G23" s="269" t="n">
        <v>40748</v>
      </c>
      <c r="H23" s="292" t="n">
        <v>91631</v>
      </c>
      <c r="I23" s="269" t="n">
        <v>894</v>
      </c>
      <c r="J23" s="267" t="n">
        <f aca="false">B23+C23</f>
        <v>92525</v>
      </c>
      <c r="K23" s="131"/>
    </row>
    <row r="24" customFormat="false" ht="15" hidden="false" customHeight="false" outlineLevel="0" collapsed="false">
      <c r="A24" s="268" t="s">
        <v>122</v>
      </c>
      <c r="B24" s="269" t="n">
        <v>1852</v>
      </c>
      <c r="C24" s="292" t="n">
        <v>264</v>
      </c>
      <c r="D24" s="269" t="n">
        <v>1984</v>
      </c>
      <c r="E24" s="269" t="n">
        <v>132</v>
      </c>
      <c r="F24" s="292" t="n">
        <v>273</v>
      </c>
      <c r="G24" s="269" t="n">
        <v>1843</v>
      </c>
      <c r="H24" s="292" t="n">
        <v>1463</v>
      </c>
      <c r="I24" s="269" t="n">
        <v>653</v>
      </c>
      <c r="J24" s="267" t="n">
        <f aca="false">B24+C24</f>
        <v>2116</v>
      </c>
      <c r="K24" s="131"/>
    </row>
    <row r="25" customFormat="false" ht="15" hidden="false" customHeight="false" outlineLevel="0" collapsed="false">
      <c r="A25" s="268" t="s">
        <v>123</v>
      </c>
      <c r="B25" s="269" t="n">
        <v>2337</v>
      </c>
      <c r="C25" s="292" t="n">
        <v>1060</v>
      </c>
      <c r="D25" s="269" t="n">
        <v>2927</v>
      </c>
      <c r="E25" s="269" t="n">
        <v>470</v>
      </c>
      <c r="F25" s="292" t="n">
        <v>72</v>
      </c>
      <c r="G25" s="269" t="n">
        <v>3325</v>
      </c>
      <c r="H25" s="292" t="n">
        <v>1763</v>
      </c>
      <c r="I25" s="269" t="n">
        <v>1634</v>
      </c>
      <c r="J25" s="267" t="n">
        <f aca="false">B25+C25</f>
        <v>3397</v>
      </c>
      <c r="K25" s="131"/>
    </row>
    <row r="26" customFormat="false" ht="15" hidden="false" customHeight="false" outlineLevel="0" collapsed="false">
      <c r="A26" s="268" t="s">
        <v>124</v>
      </c>
      <c r="B26" s="269" t="n">
        <v>24103</v>
      </c>
      <c r="C26" s="292" t="n">
        <v>210</v>
      </c>
      <c r="D26" s="269" t="n">
        <v>24148</v>
      </c>
      <c r="E26" s="269" t="n">
        <v>165</v>
      </c>
      <c r="F26" s="292" t="n">
        <v>11617</v>
      </c>
      <c r="G26" s="269" t="n">
        <v>12696</v>
      </c>
      <c r="H26" s="292" t="n">
        <v>24007</v>
      </c>
      <c r="I26" s="269" t="n">
        <v>306</v>
      </c>
      <c r="J26" s="267" t="n">
        <f aca="false">B26+C26</f>
        <v>24313</v>
      </c>
      <c r="K26" s="131"/>
    </row>
    <row r="27" customFormat="false" ht="15" hidden="false" customHeight="false" outlineLevel="0" collapsed="false">
      <c r="A27" s="268" t="s">
        <v>125</v>
      </c>
      <c r="B27" s="269" t="n">
        <v>4434</v>
      </c>
      <c r="C27" s="292" t="n">
        <v>488</v>
      </c>
      <c r="D27" s="269" t="n">
        <v>4770</v>
      </c>
      <c r="E27" s="269" t="n">
        <v>152</v>
      </c>
      <c r="F27" s="292" t="n">
        <v>417</v>
      </c>
      <c r="G27" s="269" t="n">
        <v>4505</v>
      </c>
      <c r="H27" s="292" t="n">
        <v>4115</v>
      </c>
      <c r="I27" s="269" t="n">
        <v>807</v>
      </c>
      <c r="J27" s="267" t="n">
        <f aca="false">B27+C27</f>
        <v>4922</v>
      </c>
      <c r="K27" s="131"/>
    </row>
    <row r="28" customFormat="false" ht="15" hidden="false" customHeight="false" outlineLevel="0" collapsed="false">
      <c r="A28" s="268" t="s">
        <v>126</v>
      </c>
      <c r="B28" s="269" t="n">
        <v>2118</v>
      </c>
      <c r="C28" s="292" t="n">
        <v>301</v>
      </c>
      <c r="D28" s="269" t="n">
        <v>2227</v>
      </c>
      <c r="E28" s="269" t="n">
        <v>192</v>
      </c>
      <c r="F28" s="292" t="n">
        <v>85</v>
      </c>
      <c r="G28" s="269" t="n">
        <v>2334</v>
      </c>
      <c r="H28" s="292" t="n">
        <v>1886</v>
      </c>
      <c r="I28" s="269" t="n">
        <v>533</v>
      </c>
      <c r="J28" s="267" t="n">
        <f aca="false">B28+C28</f>
        <v>2419</v>
      </c>
      <c r="K28" s="131"/>
    </row>
    <row r="29" customFormat="false" ht="15" hidden="false" customHeight="false" outlineLevel="0" collapsed="false">
      <c r="A29" s="268" t="s">
        <v>127</v>
      </c>
      <c r="B29" s="269" t="n">
        <v>1950</v>
      </c>
      <c r="C29" s="292" t="n">
        <v>145</v>
      </c>
      <c r="D29" s="269" t="n">
        <v>2051</v>
      </c>
      <c r="E29" s="269" t="n">
        <v>44</v>
      </c>
      <c r="F29" s="292" t="n">
        <v>50</v>
      </c>
      <c r="G29" s="269" t="n">
        <v>2045</v>
      </c>
      <c r="H29" s="292" t="n">
        <v>1680</v>
      </c>
      <c r="I29" s="269" t="n">
        <v>415</v>
      </c>
      <c r="J29" s="267" t="n">
        <f aca="false">B29+C29</f>
        <v>2095</v>
      </c>
      <c r="K29" s="131"/>
    </row>
    <row r="30" customFormat="false" ht="15" hidden="false" customHeight="false" outlineLevel="0" collapsed="false">
      <c r="A30" s="268" t="s">
        <v>128</v>
      </c>
      <c r="B30" s="269" t="n">
        <v>2626</v>
      </c>
      <c r="C30" s="292" t="n">
        <v>9</v>
      </c>
      <c r="D30" s="269" t="n">
        <v>2616</v>
      </c>
      <c r="E30" s="269" t="n">
        <v>19</v>
      </c>
      <c r="F30" s="292" t="n">
        <v>1241</v>
      </c>
      <c r="G30" s="269" t="n">
        <v>1394</v>
      </c>
      <c r="H30" s="292" t="n">
        <v>2589</v>
      </c>
      <c r="I30" s="269" t="n">
        <v>46</v>
      </c>
      <c r="J30" s="267" t="n">
        <f aca="false">B30+C30</f>
        <v>2635</v>
      </c>
      <c r="K30" s="131"/>
    </row>
    <row r="31" customFormat="false" ht="15" hidden="false" customHeight="false" outlineLevel="0" collapsed="false">
      <c r="A31" s="268" t="s">
        <v>129</v>
      </c>
      <c r="B31" s="269" t="n">
        <v>1115</v>
      </c>
      <c r="C31" s="292" t="n">
        <v>317</v>
      </c>
      <c r="D31" s="269" t="n">
        <v>1223</v>
      </c>
      <c r="E31" s="269" t="n">
        <v>209</v>
      </c>
      <c r="F31" s="292" t="n">
        <v>109</v>
      </c>
      <c r="G31" s="269" t="n">
        <v>1323</v>
      </c>
      <c r="H31" s="292" t="n">
        <v>891</v>
      </c>
      <c r="I31" s="269" t="n">
        <v>541</v>
      </c>
      <c r="J31" s="267" t="n">
        <f aca="false">B31+C31</f>
        <v>1432</v>
      </c>
      <c r="K31" s="131"/>
    </row>
    <row r="32" customFormat="false" ht="15" hidden="false" customHeight="false" outlineLevel="0" collapsed="false">
      <c r="A32" s="268" t="s">
        <v>130</v>
      </c>
      <c r="B32" s="269" t="n">
        <v>2709</v>
      </c>
      <c r="C32" s="292" t="n">
        <v>87</v>
      </c>
      <c r="D32" s="269" t="n">
        <v>2724</v>
      </c>
      <c r="E32" s="269" t="n">
        <v>72</v>
      </c>
      <c r="F32" s="292" t="n">
        <v>694</v>
      </c>
      <c r="G32" s="269" t="n">
        <v>2102</v>
      </c>
      <c r="H32" s="292" t="n">
        <v>2609</v>
      </c>
      <c r="I32" s="269" t="n">
        <v>187</v>
      </c>
      <c r="J32" s="267" t="n">
        <f aca="false">B32+C32</f>
        <v>2796</v>
      </c>
      <c r="K32" s="131"/>
    </row>
    <row r="33" customFormat="false" ht="15" hidden="false" customHeight="false" outlineLevel="0" collapsed="false">
      <c r="A33" s="268" t="s">
        <v>131</v>
      </c>
      <c r="B33" s="269" t="n">
        <v>526</v>
      </c>
      <c r="C33" s="292" t="n">
        <v>6</v>
      </c>
      <c r="D33" s="269" t="n">
        <v>526</v>
      </c>
      <c r="E33" s="269" t="n">
        <v>6</v>
      </c>
      <c r="F33" s="292" t="n">
        <v>60</v>
      </c>
      <c r="G33" s="269" t="n">
        <v>472</v>
      </c>
      <c r="H33" s="292" t="n">
        <v>511</v>
      </c>
      <c r="I33" s="269" t="n">
        <v>21</v>
      </c>
      <c r="J33" s="267" t="n">
        <f aca="false">B33+C33</f>
        <v>532</v>
      </c>
      <c r="K33" s="131"/>
    </row>
    <row r="34" customFormat="false" ht="15" hidden="false" customHeight="false" outlineLevel="0" collapsed="false">
      <c r="A34" s="268" t="s">
        <v>132</v>
      </c>
      <c r="B34" s="269" t="n">
        <v>2352</v>
      </c>
      <c r="C34" s="292" t="n">
        <v>172</v>
      </c>
      <c r="D34" s="269" t="n">
        <v>2458</v>
      </c>
      <c r="E34" s="269" t="n">
        <v>66</v>
      </c>
      <c r="F34" s="292" t="n">
        <v>248</v>
      </c>
      <c r="G34" s="269" t="n">
        <v>2276</v>
      </c>
      <c r="H34" s="292" t="n">
        <v>2151</v>
      </c>
      <c r="I34" s="269" t="n">
        <v>373</v>
      </c>
      <c r="J34" s="267" t="n">
        <f aca="false">B34+C34</f>
        <v>2524</v>
      </c>
      <c r="K34" s="131"/>
    </row>
    <row r="35" customFormat="false" ht="15" hidden="false" customHeight="false" outlineLevel="0" collapsed="false">
      <c r="A35" s="268" t="s">
        <v>133</v>
      </c>
      <c r="B35" s="269" t="n">
        <v>2044</v>
      </c>
      <c r="C35" s="292" t="n">
        <v>240</v>
      </c>
      <c r="D35" s="269" t="n">
        <v>2195</v>
      </c>
      <c r="E35" s="269" t="n">
        <v>89</v>
      </c>
      <c r="F35" s="292" t="n">
        <v>171</v>
      </c>
      <c r="G35" s="269" t="n">
        <v>2113</v>
      </c>
      <c r="H35" s="292" t="n">
        <v>1869</v>
      </c>
      <c r="I35" s="269" t="n">
        <v>415</v>
      </c>
      <c r="J35" s="267" t="n">
        <f aca="false">B35+C35</f>
        <v>2284</v>
      </c>
      <c r="K35" s="131"/>
    </row>
    <row r="36" customFormat="false" ht="15" hidden="false" customHeight="false" outlineLevel="0" collapsed="false">
      <c r="A36" s="268" t="s">
        <v>134</v>
      </c>
      <c r="B36" s="269" t="n">
        <v>2662</v>
      </c>
      <c r="C36" s="292" t="n">
        <v>188</v>
      </c>
      <c r="D36" s="269" t="n">
        <v>2783</v>
      </c>
      <c r="E36" s="269" t="n">
        <v>67</v>
      </c>
      <c r="F36" s="292" t="n">
        <v>710</v>
      </c>
      <c r="G36" s="269" t="n">
        <v>2140</v>
      </c>
      <c r="H36" s="292" t="n">
        <v>2599</v>
      </c>
      <c r="I36" s="269" t="n">
        <v>251</v>
      </c>
      <c r="J36" s="267" t="n">
        <f aca="false">B36+C36</f>
        <v>2850</v>
      </c>
      <c r="K36" s="131"/>
    </row>
    <row r="37" customFormat="false" ht="15" hidden="false" customHeight="false" outlineLevel="0" collapsed="false">
      <c r="A37" s="268" t="s">
        <v>135</v>
      </c>
      <c r="B37" s="269" t="n">
        <v>1588</v>
      </c>
      <c r="C37" s="292" t="n">
        <v>79</v>
      </c>
      <c r="D37" s="269" t="n">
        <v>1626</v>
      </c>
      <c r="E37" s="269" t="n">
        <v>41</v>
      </c>
      <c r="F37" s="292" t="n">
        <v>35</v>
      </c>
      <c r="G37" s="269" t="n">
        <v>1632</v>
      </c>
      <c r="H37" s="292" t="n">
        <v>1505</v>
      </c>
      <c r="I37" s="269" t="n">
        <v>162</v>
      </c>
      <c r="J37" s="267" t="n">
        <f aca="false">B37+C37</f>
        <v>1667</v>
      </c>
      <c r="K37" s="131"/>
    </row>
    <row r="38" customFormat="false" ht="12.95" hidden="false" customHeight="true" outlineLevel="0" collapsed="false">
      <c r="A38" s="271" t="s">
        <v>136</v>
      </c>
      <c r="B38" s="272" t="n">
        <f aca="false">B19+B20+B25</f>
        <v>14053</v>
      </c>
      <c r="C38" s="293" t="n">
        <f aca="false">C19+C20+C25</f>
        <v>4272</v>
      </c>
      <c r="D38" s="272" t="n">
        <f aca="false">D19+D20+D25</f>
        <v>16129</v>
      </c>
      <c r="E38" s="272" t="n">
        <f aca="false">E19+E20+E25</f>
        <v>2196</v>
      </c>
      <c r="F38" s="293" t="n">
        <f aca="false">F19+F20+F25</f>
        <v>714</v>
      </c>
      <c r="G38" s="272" t="n">
        <f aca="false">G19+G20+G25</f>
        <v>17611</v>
      </c>
      <c r="H38" s="293" t="n">
        <f aca="false">H19+H20+H25</f>
        <v>9502</v>
      </c>
      <c r="I38" s="272" t="n">
        <f aca="false">I19+I20+I25</f>
        <v>8823</v>
      </c>
      <c r="J38" s="273" t="n">
        <f aca="false">B38+C38</f>
        <v>18325</v>
      </c>
      <c r="K38" s="131"/>
    </row>
    <row r="39" customFormat="false" ht="15" hidden="false" customHeight="false" outlineLevel="0" collapsed="false">
      <c r="A39" s="274" t="s">
        <v>137</v>
      </c>
      <c r="B39" s="269" t="n">
        <v>22032</v>
      </c>
      <c r="C39" s="292" t="n">
        <v>968</v>
      </c>
      <c r="D39" s="269" t="n">
        <v>22396</v>
      </c>
      <c r="E39" s="269" t="n">
        <v>604</v>
      </c>
      <c r="F39" s="292" t="n">
        <v>7611</v>
      </c>
      <c r="G39" s="269" t="n">
        <v>15389</v>
      </c>
      <c r="H39" s="292" t="n">
        <v>20607</v>
      </c>
      <c r="I39" s="269" t="n">
        <v>2393</v>
      </c>
      <c r="J39" s="267" t="n">
        <f aca="false">B39+C39</f>
        <v>23000</v>
      </c>
      <c r="K39" s="131"/>
    </row>
    <row r="40" customFormat="false" ht="15" hidden="false" customHeight="false" outlineLevel="0" collapsed="false">
      <c r="A40" s="274" t="s">
        <v>138</v>
      </c>
      <c r="B40" s="269" t="n">
        <v>23540</v>
      </c>
      <c r="C40" s="292" t="n">
        <v>2493</v>
      </c>
      <c r="D40" s="269" t="n">
        <v>24809</v>
      </c>
      <c r="E40" s="269" t="n">
        <v>1224</v>
      </c>
      <c r="F40" s="292" t="n">
        <v>1613</v>
      </c>
      <c r="G40" s="269" t="n">
        <v>24420</v>
      </c>
      <c r="H40" s="292" t="n">
        <v>20809</v>
      </c>
      <c r="I40" s="269" t="n">
        <v>5224</v>
      </c>
      <c r="J40" s="267" t="n">
        <f aca="false">B40+C40</f>
        <v>26033</v>
      </c>
      <c r="K40" s="131"/>
    </row>
    <row r="41" customFormat="false" ht="12.95" hidden="false" customHeight="true" outlineLevel="0" collapsed="false">
      <c r="A41" s="271" t="s">
        <v>139</v>
      </c>
      <c r="B41" s="272" t="n">
        <f aca="false">B39+B40</f>
        <v>45572</v>
      </c>
      <c r="C41" s="293" t="n">
        <f aca="false">C39+C40</f>
        <v>3461</v>
      </c>
      <c r="D41" s="272" t="n">
        <f aca="false">D39+D40</f>
        <v>47205</v>
      </c>
      <c r="E41" s="272" t="n">
        <f aca="false">E39+E40</f>
        <v>1828</v>
      </c>
      <c r="F41" s="293" t="n">
        <f aca="false">F39+F40</f>
        <v>9224</v>
      </c>
      <c r="G41" s="272" t="n">
        <f aca="false">G39+G40</f>
        <v>39809</v>
      </c>
      <c r="H41" s="293" t="n">
        <f aca="false">H39+H40</f>
        <v>41416</v>
      </c>
      <c r="I41" s="272" t="n">
        <f aca="false">I39+I40</f>
        <v>7617</v>
      </c>
      <c r="J41" s="273" t="n">
        <f aca="false">B41+C41</f>
        <v>49033</v>
      </c>
      <c r="K41" s="131"/>
    </row>
    <row r="42" customFormat="false" ht="15" hidden="false" customHeight="false" outlineLevel="0" collapsed="false">
      <c r="A42" s="268" t="s">
        <v>140</v>
      </c>
      <c r="B42" s="269" t="n">
        <f aca="false">B9+B22+B23+B26</f>
        <v>178033</v>
      </c>
      <c r="C42" s="292" t="n">
        <f aca="false">C9+C22+C23+C26</f>
        <v>1486</v>
      </c>
      <c r="D42" s="269" t="n">
        <f aca="false">D9+D22+D23+D26</f>
        <v>177887</v>
      </c>
      <c r="E42" s="269" t="n">
        <f aca="false">E9+E22+E23+E26</f>
        <v>1632</v>
      </c>
      <c r="F42" s="292" t="n">
        <f aca="false">F9+F22+F23+F26</f>
        <v>91963</v>
      </c>
      <c r="G42" s="269" t="n">
        <f aca="false">G9+G22+G23+G26</f>
        <v>87556</v>
      </c>
      <c r="H42" s="292" t="n">
        <f aca="false">H9+H22+H23+H26</f>
        <v>177661</v>
      </c>
      <c r="I42" s="269" t="n">
        <f aca="false">I9+I22+I23+I26</f>
        <v>1858</v>
      </c>
      <c r="J42" s="267" t="n">
        <f aca="false">B42+C42</f>
        <v>179519</v>
      </c>
      <c r="K42" s="131"/>
    </row>
    <row r="43" customFormat="false" ht="15" hidden="false" customHeight="false" outlineLevel="0" collapsed="false">
      <c r="A43" s="268" t="s">
        <v>141</v>
      </c>
      <c r="B43" s="269" t="n">
        <v>19579</v>
      </c>
      <c r="C43" s="292" t="n">
        <v>746</v>
      </c>
      <c r="D43" s="269" t="n">
        <v>19813</v>
      </c>
      <c r="E43" s="269" t="n">
        <v>512</v>
      </c>
      <c r="F43" s="292" t="n">
        <v>5717</v>
      </c>
      <c r="G43" s="269" t="n">
        <v>14608</v>
      </c>
      <c r="H43" s="292" t="n">
        <v>18095</v>
      </c>
      <c r="I43" s="269" t="n">
        <v>2230</v>
      </c>
      <c r="J43" s="267" t="n">
        <f aca="false">B43+C43</f>
        <v>20325</v>
      </c>
      <c r="K43" s="131"/>
    </row>
    <row r="44" customFormat="false" ht="12.95" hidden="false" customHeight="true" outlineLevel="0" collapsed="false">
      <c r="A44" s="271" t="s">
        <v>142</v>
      </c>
      <c r="B44" s="272" t="n">
        <f aca="false">B42+B43</f>
        <v>197612</v>
      </c>
      <c r="C44" s="293" t="n">
        <f aca="false">C42+C43</f>
        <v>2232</v>
      </c>
      <c r="D44" s="272" t="n">
        <f aca="false">D42+D43</f>
        <v>197700</v>
      </c>
      <c r="E44" s="272" t="n">
        <f aca="false">E42+E43</f>
        <v>2144</v>
      </c>
      <c r="F44" s="293" t="n">
        <f aca="false">F42+F43</f>
        <v>97680</v>
      </c>
      <c r="G44" s="272" t="n">
        <f aca="false">G42+G43</f>
        <v>102164</v>
      </c>
      <c r="H44" s="293" t="n">
        <f aca="false">H42+H43</f>
        <v>195756</v>
      </c>
      <c r="I44" s="272" t="n">
        <f aca="false">I42+I43</f>
        <v>4088</v>
      </c>
      <c r="J44" s="273" t="n">
        <f aca="false">B44+C44</f>
        <v>199844</v>
      </c>
      <c r="K44" s="131"/>
    </row>
    <row r="45" s="278" customFormat="true" ht="14.1" hidden="false" customHeight="true" outlineLevel="0" collapsed="false">
      <c r="A45" s="276" t="s">
        <v>143</v>
      </c>
      <c r="B45" s="277" t="n">
        <f aca="false">B38+B41+B44</f>
        <v>257237</v>
      </c>
      <c r="C45" s="294" t="n">
        <f aca="false">C38+C41+C44</f>
        <v>9965</v>
      </c>
      <c r="D45" s="277" t="n">
        <f aca="false">D38+D41+D44</f>
        <v>261034</v>
      </c>
      <c r="E45" s="277" t="n">
        <f aca="false">E38+E41+E44</f>
        <v>6168</v>
      </c>
      <c r="F45" s="294" t="n">
        <f aca="false">F38+F41+F44</f>
        <v>107618</v>
      </c>
      <c r="G45" s="277" t="n">
        <f aca="false">G38+G41+G44</f>
        <v>159584</v>
      </c>
      <c r="H45" s="294" t="n">
        <f aca="false">H38+H41+H44</f>
        <v>246674</v>
      </c>
      <c r="I45" s="277" t="n">
        <f aca="false">I38+I41+I44</f>
        <v>20528</v>
      </c>
      <c r="J45" s="191" t="n">
        <f aca="false">B45+C45</f>
        <v>267202</v>
      </c>
      <c r="K45" s="289"/>
    </row>
    <row r="46" customFormat="false" ht="5.1" hidden="false" customHeight="true" outlineLevel="0" collapsed="false"/>
    <row r="47" customFormat="false" ht="15" hidden="false" customHeight="false" outlineLevel="0" collapsed="false">
      <c r="A47" s="145" t="s">
        <v>144</v>
      </c>
    </row>
  </sheetData>
  <mergeCells count="5">
    <mergeCell ref="A1:E1"/>
    <mergeCell ref="B3:C3"/>
    <mergeCell ref="D3:E3"/>
    <mergeCell ref="F3:G3"/>
    <mergeCell ref="H3:I3"/>
  </mergeCells>
  <printOptions headings="false" gridLines="false" gridLinesSet="true" horizontalCentered="true" verticalCentered="false"/>
  <pageMargins left="0.590277777777778" right="0.6" top="0.759722222222222" bottom="0.95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SEE - Document édité le &amp;D&amp;C&amp;A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L1"/>
    </sheetView>
  </sheetViews>
  <sheetFormatPr defaultColWidth="11.421875" defaultRowHeight="15" zeroHeight="false" outlineLevelRow="0" outlineLevelCol="0"/>
  <cols>
    <col collapsed="false" customWidth="true" hidden="false" outlineLevel="0" max="1" min="1" style="137" width="19.84"/>
    <col collapsed="false" customWidth="false" hidden="false" outlineLevel="0" max="257" min="2" style="137" width="11.42"/>
  </cols>
  <sheetData>
    <row r="1" customFormat="false" ht="20.1" hidden="false" customHeight="true" outlineLevel="0" collapsed="false">
      <c r="A1" s="13" t="s">
        <v>74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</row>
    <row r="2" s="36" customFormat="true" ht="15.75" hidden="false" customHeight="false" outlineLevel="0" collapsed="false">
      <c r="A2" s="295"/>
      <c r="B2" s="295"/>
      <c r="C2" s="295"/>
      <c r="D2" s="295"/>
      <c r="E2" s="295"/>
      <c r="F2" s="295"/>
      <c r="G2" s="295"/>
      <c r="H2" s="295"/>
      <c r="I2" s="295"/>
      <c r="J2" s="295"/>
      <c r="K2" s="295"/>
      <c r="L2" s="295"/>
    </row>
    <row r="3" s="298" customFormat="true" ht="25.5" hidden="false" customHeight="true" outlineLevel="0" collapsed="false">
      <c r="A3" s="16" t="s">
        <v>89</v>
      </c>
      <c r="B3" s="296" t="n">
        <v>1</v>
      </c>
      <c r="C3" s="296" t="n">
        <v>2</v>
      </c>
      <c r="D3" s="296" t="n">
        <v>3</v>
      </c>
      <c r="E3" s="296" t="n">
        <v>4</v>
      </c>
      <c r="F3" s="296" t="n">
        <v>5</v>
      </c>
      <c r="G3" s="296" t="n">
        <v>6</v>
      </c>
      <c r="H3" s="296" t="n">
        <v>7</v>
      </c>
      <c r="I3" s="296" t="s">
        <v>295</v>
      </c>
      <c r="J3" s="296" t="s">
        <v>296</v>
      </c>
      <c r="K3" s="296" t="s">
        <v>297</v>
      </c>
      <c r="L3" s="297" t="s">
        <v>102</v>
      </c>
    </row>
    <row r="4" customFormat="false" ht="15" hidden="false" customHeight="false" outlineLevel="0" collapsed="false">
      <c r="A4" s="274" t="s">
        <v>103</v>
      </c>
      <c r="B4" s="299" t="n">
        <v>22</v>
      </c>
      <c r="C4" s="299" t="n">
        <v>33</v>
      </c>
      <c r="D4" s="299" t="n">
        <v>31</v>
      </c>
      <c r="E4" s="299" t="n">
        <v>31</v>
      </c>
      <c r="F4" s="299" t="n">
        <v>25</v>
      </c>
      <c r="G4" s="299" t="n">
        <v>26</v>
      </c>
      <c r="H4" s="299" t="n">
        <v>11</v>
      </c>
      <c r="I4" s="299" t="n">
        <v>9</v>
      </c>
      <c r="J4" s="299" t="n">
        <v>10</v>
      </c>
      <c r="K4" s="299" t="n">
        <v>1</v>
      </c>
      <c r="L4" s="300" t="n">
        <f aca="false">SUM(B4:K4)</f>
        <v>199</v>
      </c>
    </row>
    <row r="5" customFormat="false" ht="15" hidden="false" customHeight="false" outlineLevel="0" collapsed="false">
      <c r="A5" s="274" t="s">
        <v>275</v>
      </c>
      <c r="B5" s="301" t="n">
        <v>278</v>
      </c>
      <c r="C5" s="301" t="n">
        <v>463</v>
      </c>
      <c r="D5" s="301" t="n">
        <v>188</v>
      </c>
      <c r="E5" s="301" t="n">
        <v>147</v>
      </c>
      <c r="F5" s="301" t="n">
        <v>89</v>
      </c>
      <c r="G5" s="301" t="n">
        <v>42</v>
      </c>
      <c r="H5" s="301" t="n">
        <v>18</v>
      </c>
      <c r="I5" s="301" t="n">
        <v>11</v>
      </c>
      <c r="J5" s="301" t="n">
        <v>4</v>
      </c>
      <c r="K5" s="301" t="n">
        <v>0</v>
      </c>
      <c r="L5" s="302" t="n">
        <f aca="false">SUM(B5:K5)</f>
        <v>1240</v>
      </c>
    </row>
    <row r="6" customFormat="false" ht="15" hidden="false" customHeight="false" outlineLevel="0" collapsed="false">
      <c r="A6" s="274" t="s">
        <v>105</v>
      </c>
      <c r="B6" s="301" t="n">
        <v>453</v>
      </c>
      <c r="C6" s="301" t="n">
        <v>577</v>
      </c>
      <c r="D6" s="301" t="n">
        <v>347</v>
      </c>
      <c r="E6" s="301" t="n">
        <v>322</v>
      </c>
      <c r="F6" s="301" t="n">
        <v>127</v>
      </c>
      <c r="G6" s="301" t="n">
        <v>39</v>
      </c>
      <c r="H6" s="301" t="n">
        <v>27</v>
      </c>
      <c r="I6" s="301" t="n">
        <v>12</v>
      </c>
      <c r="J6" s="301" t="n">
        <v>4</v>
      </c>
      <c r="K6" s="301" t="n">
        <v>0</v>
      </c>
      <c r="L6" s="267" t="n">
        <f aca="false">SUM(B6:K6)</f>
        <v>1908</v>
      </c>
    </row>
    <row r="7" customFormat="false" ht="15" hidden="false" customHeight="false" outlineLevel="0" collapsed="false">
      <c r="A7" s="274" t="s">
        <v>106</v>
      </c>
      <c r="B7" s="301" t="n">
        <v>235</v>
      </c>
      <c r="C7" s="301" t="n">
        <v>167</v>
      </c>
      <c r="D7" s="301" t="n">
        <v>200</v>
      </c>
      <c r="E7" s="301" t="n">
        <v>166</v>
      </c>
      <c r="F7" s="301" t="n">
        <v>127</v>
      </c>
      <c r="G7" s="301" t="n">
        <v>72</v>
      </c>
      <c r="H7" s="301" t="n">
        <v>40</v>
      </c>
      <c r="I7" s="301" t="n">
        <v>37</v>
      </c>
      <c r="J7" s="301" t="n">
        <v>17</v>
      </c>
      <c r="K7" s="301" t="n">
        <v>1</v>
      </c>
      <c r="L7" s="302" t="n">
        <f aca="false">SUM(B7:K7)</f>
        <v>1062</v>
      </c>
    </row>
    <row r="8" customFormat="false" ht="15" hidden="false" customHeight="false" outlineLevel="0" collapsed="false">
      <c r="A8" s="274" t="s">
        <v>107</v>
      </c>
      <c r="B8" s="301" t="n">
        <v>1421</v>
      </c>
      <c r="C8" s="301" t="n">
        <v>2654</v>
      </c>
      <c r="D8" s="301" t="n">
        <v>2299</v>
      </c>
      <c r="E8" s="301" t="n">
        <v>2080</v>
      </c>
      <c r="F8" s="301" t="n">
        <v>1210</v>
      </c>
      <c r="G8" s="301" t="n">
        <v>516</v>
      </c>
      <c r="H8" s="301" t="n">
        <v>261</v>
      </c>
      <c r="I8" s="301" t="n">
        <v>190</v>
      </c>
      <c r="J8" s="301" t="n">
        <v>83</v>
      </c>
      <c r="K8" s="301" t="n">
        <v>7</v>
      </c>
      <c r="L8" s="267" t="n">
        <f aca="false">SUM(B8:K8)</f>
        <v>10721</v>
      </c>
    </row>
    <row r="9" customFormat="false" ht="15" hidden="false" customHeight="false" outlineLevel="0" collapsed="false">
      <c r="A9" s="274" t="s">
        <v>108</v>
      </c>
      <c r="B9" s="301" t="n">
        <v>73</v>
      </c>
      <c r="C9" s="301" t="n">
        <v>69</v>
      </c>
      <c r="D9" s="301" t="n">
        <v>53</v>
      </c>
      <c r="E9" s="301" t="n">
        <v>38</v>
      </c>
      <c r="F9" s="301" t="n">
        <v>13</v>
      </c>
      <c r="G9" s="301" t="n">
        <v>5</v>
      </c>
      <c r="H9" s="301" t="n">
        <v>4</v>
      </c>
      <c r="I9" s="301" t="n">
        <v>5</v>
      </c>
      <c r="J9" s="301" t="n">
        <v>1</v>
      </c>
      <c r="K9" s="301" t="n">
        <v>0</v>
      </c>
      <c r="L9" s="302" t="n">
        <f aca="false">SUM(B9:K9)</f>
        <v>261</v>
      </c>
    </row>
    <row r="10" customFormat="false" ht="15" hidden="false" customHeight="false" outlineLevel="0" collapsed="false">
      <c r="A10" s="274" t="s">
        <v>109</v>
      </c>
      <c r="B10" s="301" t="n">
        <v>140</v>
      </c>
      <c r="C10" s="301" t="n">
        <v>127</v>
      </c>
      <c r="D10" s="301" t="n">
        <v>105</v>
      </c>
      <c r="E10" s="301" t="n">
        <v>104</v>
      </c>
      <c r="F10" s="301" t="n">
        <v>75</v>
      </c>
      <c r="G10" s="301" t="n">
        <v>49</v>
      </c>
      <c r="H10" s="301" t="n">
        <v>34</v>
      </c>
      <c r="I10" s="301" t="n">
        <v>27</v>
      </c>
      <c r="J10" s="301" t="n">
        <v>18</v>
      </c>
      <c r="K10" s="301" t="n">
        <v>0</v>
      </c>
      <c r="L10" s="302" t="n">
        <f aca="false">SUM(B10:K10)</f>
        <v>679</v>
      </c>
    </row>
    <row r="11" customFormat="false" ht="15" hidden="false" customHeight="false" outlineLevel="0" collapsed="false">
      <c r="A11" s="274" t="s">
        <v>110</v>
      </c>
      <c r="B11" s="301" t="n">
        <v>302</v>
      </c>
      <c r="C11" s="301" t="n">
        <v>238</v>
      </c>
      <c r="D11" s="301" t="n">
        <v>188</v>
      </c>
      <c r="E11" s="301" t="n">
        <v>215</v>
      </c>
      <c r="F11" s="301" t="n">
        <v>115</v>
      </c>
      <c r="G11" s="301" t="n">
        <v>63</v>
      </c>
      <c r="H11" s="301" t="n">
        <v>45</v>
      </c>
      <c r="I11" s="301" t="n">
        <v>36</v>
      </c>
      <c r="J11" s="301" t="n">
        <v>9</v>
      </c>
      <c r="K11" s="301" t="n">
        <v>1</v>
      </c>
      <c r="L11" s="267" t="n">
        <f aca="false">SUM(B11:K11)</f>
        <v>1212</v>
      </c>
    </row>
    <row r="12" customFormat="false" ht="15" hidden="false" customHeight="false" outlineLevel="0" collapsed="false">
      <c r="A12" s="274" t="s">
        <v>111</v>
      </c>
      <c r="B12" s="301" t="n">
        <v>197</v>
      </c>
      <c r="C12" s="301" t="n">
        <v>130</v>
      </c>
      <c r="D12" s="301" t="n">
        <v>104</v>
      </c>
      <c r="E12" s="301" t="n">
        <v>75</v>
      </c>
      <c r="F12" s="301" t="n">
        <v>66</v>
      </c>
      <c r="G12" s="301" t="n">
        <v>43</v>
      </c>
      <c r="H12" s="301" t="n">
        <v>19</v>
      </c>
      <c r="I12" s="301" t="n">
        <v>19</v>
      </c>
      <c r="J12" s="301" t="n">
        <v>8</v>
      </c>
      <c r="K12" s="301" t="n">
        <v>0</v>
      </c>
      <c r="L12" s="302" t="n">
        <f aca="false">SUM(B12:K12)</f>
        <v>661</v>
      </c>
    </row>
    <row r="13" customFormat="false" ht="15" hidden="false" customHeight="false" outlineLevel="0" collapsed="false">
      <c r="A13" s="274" t="s">
        <v>112</v>
      </c>
      <c r="B13" s="301" t="n">
        <v>86</v>
      </c>
      <c r="C13" s="301" t="n">
        <v>126</v>
      </c>
      <c r="D13" s="301" t="n">
        <v>106</v>
      </c>
      <c r="E13" s="301" t="n">
        <v>106</v>
      </c>
      <c r="F13" s="301" t="n">
        <v>53</v>
      </c>
      <c r="G13" s="301" t="n">
        <v>22</v>
      </c>
      <c r="H13" s="301" t="n">
        <v>19</v>
      </c>
      <c r="I13" s="301" t="n">
        <v>18</v>
      </c>
      <c r="J13" s="301" t="n">
        <v>4</v>
      </c>
      <c r="K13" s="301" t="n">
        <v>0</v>
      </c>
      <c r="L13" s="302" t="n">
        <f aca="false">SUM(B13:K13)</f>
        <v>540</v>
      </c>
    </row>
    <row r="14" customFormat="false" ht="15" hidden="false" customHeight="false" outlineLevel="0" collapsed="false">
      <c r="A14" s="274" t="s">
        <v>113</v>
      </c>
      <c r="B14" s="301" t="n">
        <v>483</v>
      </c>
      <c r="C14" s="301" t="n">
        <v>582</v>
      </c>
      <c r="D14" s="301" t="n">
        <v>450</v>
      </c>
      <c r="E14" s="301" t="n">
        <v>487</v>
      </c>
      <c r="F14" s="301" t="n">
        <v>276</v>
      </c>
      <c r="G14" s="301" t="n">
        <v>119</v>
      </c>
      <c r="H14" s="301" t="n">
        <v>50</v>
      </c>
      <c r="I14" s="301" t="n">
        <v>37</v>
      </c>
      <c r="J14" s="301" t="n">
        <v>23</v>
      </c>
      <c r="K14" s="301" t="n">
        <v>1</v>
      </c>
      <c r="L14" s="302" t="n">
        <f aca="false">SUM(B14:K14)</f>
        <v>2508</v>
      </c>
    </row>
    <row r="15" customFormat="false" ht="15" hidden="false" customHeight="false" outlineLevel="0" collapsed="false">
      <c r="A15" s="274" t="s">
        <v>114</v>
      </c>
      <c r="B15" s="301" t="n">
        <v>88</v>
      </c>
      <c r="C15" s="301" t="n">
        <v>70</v>
      </c>
      <c r="D15" s="301" t="n">
        <v>85</v>
      </c>
      <c r="E15" s="301" t="n">
        <v>67</v>
      </c>
      <c r="F15" s="301" t="n">
        <v>54</v>
      </c>
      <c r="G15" s="301" t="n">
        <v>20</v>
      </c>
      <c r="H15" s="301" t="n">
        <v>13</v>
      </c>
      <c r="I15" s="301" t="n">
        <v>7</v>
      </c>
      <c r="J15" s="301" t="n">
        <v>1</v>
      </c>
      <c r="K15" s="301" t="n">
        <v>0</v>
      </c>
      <c r="L15" s="302" t="n">
        <f aca="false">SUM(B15:K15)</f>
        <v>405</v>
      </c>
    </row>
    <row r="16" customFormat="false" ht="15" hidden="false" customHeight="false" outlineLevel="0" collapsed="false">
      <c r="A16" s="274" t="s">
        <v>115</v>
      </c>
      <c r="B16" s="301" t="n">
        <v>263</v>
      </c>
      <c r="C16" s="301" t="n">
        <v>358</v>
      </c>
      <c r="D16" s="301" t="n">
        <v>263</v>
      </c>
      <c r="E16" s="301" t="n">
        <v>252</v>
      </c>
      <c r="F16" s="301" t="n">
        <v>82</v>
      </c>
      <c r="G16" s="301" t="n">
        <v>35</v>
      </c>
      <c r="H16" s="301" t="n">
        <v>20</v>
      </c>
      <c r="I16" s="301" t="n">
        <v>16</v>
      </c>
      <c r="J16" s="301" t="n">
        <v>6</v>
      </c>
      <c r="K16" s="301" t="n">
        <v>0</v>
      </c>
      <c r="L16" s="302" t="n">
        <f aca="false">SUM(B16:K16)</f>
        <v>1295</v>
      </c>
    </row>
    <row r="17" customFormat="false" ht="15" hidden="false" customHeight="false" outlineLevel="0" collapsed="false">
      <c r="A17" s="274" t="s">
        <v>116</v>
      </c>
      <c r="B17" s="301" t="n">
        <v>312</v>
      </c>
      <c r="C17" s="301" t="n">
        <v>374</v>
      </c>
      <c r="D17" s="301" t="n">
        <v>222</v>
      </c>
      <c r="E17" s="301" t="n">
        <v>173</v>
      </c>
      <c r="F17" s="301" t="n">
        <v>89</v>
      </c>
      <c r="G17" s="301" t="n">
        <v>44</v>
      </c>
      <c r="H17" s="301" t="n">
        <v>24</v>
      </c>
      <c r="I17" s="301" t="n">
        <v>14</v>
      </c>
      <c r="J17" s="301" t="n">
        <v>9</v>
      </c>
      <c r="K17" s="301" t="n">
        <v>1</v>
      </c>
      <c r="L17" s="302" t="n">
        <f aca="false">SUM(B17:K17)</f>
        <v>1262</v>
      </c>
    </row>
    <row r="18" customFormat="false" ht="15" hidden="false" customHeight="false" outlineLevel="0" collapsed="false">
      <c r="A18" s="274" t="s">
        <v>117</v>
      </c>
      <c r="B18" s="301" t="n">
        <v>545</v>
      </c>
      <c r="C18" s="301" t="n">
        <v>567</v>
      </c>
      <c r="D18" s="301" t="n">
        <v>447</v>
      </c>
      <c r="E18" s="301" t="n">
        <v>387</v>
      </c>
      <c r="F18" s="301" t="n">
        <v>328</v>
      </c>
      <c r="G18" s="301" t="n">
        <v>207</v>
      </c>
      <c r="H18" s="301" t="n">
        <v>109</v>
      </c>
      <c r="I18" s="301" t="n">
        <v>68</v>
      </c>
      <c r="J18" s="301" t="n">
        <v>36</v>
      </c>
      <c r="K18" s="301" t="n">
        <v>1</v>
      </c>
      <c r="L18" s="267" t="n">
        <f aca="false">SUM(B18:K18)</f>
        <v>2695</v>
      </c>
    </row>
    <row r="19" customFormat="false" ht="15" hidden="false" customHeight="false" outlineLevel="0" collapsed="false">
      <c r="A19" s="274" t="s">
        <v>118</v>
      </c>
      <c r="B19" s="301" t="n">
        <v>232</v>
      </c>
      <c r="C19" s="301" t="n">
        <v>271</v>
      </c>
      <c r="D19" s="301" t="n">
        <v>274</v>
      </c>
      <c r="E19" s="301" t="n">
        <v>279</v>
      </c>
      <c r="F19" s="301" t="n">
        <v>204</v>
      </c>
      <c r="G19" s="301" t="n">
        <v>128</v>
      </c>
      <c r="H19" s="301" t="n">
        <v>56</v>
      </c>
      <c r="I19" s="301" t="n">
        <v>68</v>
      </c>
      <c r="J19" s="301" t="n">
        <v>23</v>
      </c>
      <c r="K19" s="301" t="n">
        <v>2</v>
      </c>
      <c r="L19" s="267" t="n">
        <f aca="false">SUM(B19:K19)</f>
        <v>1537</v>
      </c>
    </row>
    <row r="20" customFormat="false" ht="15" hidden="false" customHeight="false" outlineLevel="0" collapsed="false">
      <c r="A20" s="274" t="s">
        <v>119</v>
      </c>
      <c r="B20" s="301" t="n">
        <v>77</v>
      </c>
      <c r="C20" s="301" t="n">
        <v>91</v>
      </c>
      <c r="D20" s="301" t="n">
        <v>36</v>
      </c>
      <c r="E20" s="301" t="n">
        <v>33</v>
      </c>
      <c r="F20" s="301" t="n">
        <v>17</v>
      </c>
      <c r="G20" s="301" t="n">
        <v>5</v>
      </c>
      <c r="H20" s="301" t="n">
        <v>5</v>
      </c>
      <c r="I20" s="301" t="n">
        <v>4</v>
      </c>
      <c r="J20" s="301" t="n">
        <v>0</v>
      </c>
      <c r="K20" s="301" t="n">
        <v>0</v>
      </c>
      <c r="L20" s="302" t="n">
        <f aca="false">SUM(B20:K20)</f>
        <v>268</v>
      </c>
    </row>
    <row r="21" customFormat="false" ht="15" hidden="false" customHeight="false" outlineLevel="0" collapsed="false">
      <c r="A21" s="270" t="s">
        <v>120</v>
      </c>
      <c r="B21" s="301" t="n">
        <v>1327</v>
      </c>
      <c r="C21" s="275" t="n">
        <v>2268</v>
      </c>
      <c r="D21" s="301" t="n">
        <v>1765</v>
      </c>
      <c r="E21" s="301" t="n">
        <v>1603</v>
      </c>
      <c r="F21" s="301" t="n">
        <v>710</v>
      </c>
      <c r="G21" s="301" t="n">
        <v>388</v>
      </c>
      <c r="H21" s="301" t="n">
        <v>208</v>
      </c>
      <c r="I21" s="301" t="n">
        <v>137</v>
      </c>
      <c r="J21" s="301" t="n">
        <v>79</v>
      </c>
      <c r="K21" s="301" t="n">
        <v>11</v>
      </c>
      <c r="L21" s="267" t="n">
        <f aca="false">SUM(B21:K21)</f>
        <v>8496</v>
      </c>
    </row>
    <row r="22" customFormat="false" ht="15" hidden="false" customHeight="false" outlineLevel="0" collapsed="false">
      <c r="A22" s="274" t="s">
        <v>121</v>
      </c>
      <c r="B22" s="275" t="n">
        <v>11248</v>
      </c>
      <c r="C22" s="275" t="n">
        <v>11007</v>
      </c>
      <c r="D22" s="275" t="n">
        <v>6514</v>
      </c>
      <c r="E22" s="275" t="n">
        <v>4676</v>
      </c>
      <c r="F22" s="275" t="n">
        <v>1859</v>
      </c>
      <c r="G22" s="301" t="n">
        <v>843</v>
      </c>
      <c r="H22" s="301" t="n">
        <v>420</v>
      </c>
      <c r="I22" s="301" t="n">
        <v>286</v>
      </c>
      <c r="J22" s="301" t="n">
        <v>103</v>
      </c>
      <c r="K22" s="301" t="n">
        <v>11</v>
      </c>
      <c r="L22" s="267" t="n">
        <f aca="false">SUM(B22:K22)</f>
        <v>36967</v>
      </c>
    </row>
    <row r="23" customFormat="false" ht="15" hidden="false" customHeight="false" outlineLevel="0" collapsed="false">
      <c r="A23" s="274" t="s">
        <v>122</v>
      </c>
      <c r="B23" s="301" t="n">
        <v>151</v>
      </c>
      <c r="C23" s="301" t="n">
        <v>138</v>
      </c>
      <c r="D23" s="301" t="n">
        <v>124</v>
      </c>
      <c r="E23" s="301" t="n">
        <v>118</v>
      </c>
      <c r="F23" s="301" t="n">
        <v>55</v>
      </c>
      <c r="G23" s="301" t="n">
        <v>26</v>
      </c>
      <c r="H23" s="301" t="n">
        <v>24</v>
      </c>
      <c r="I23" s="301" t="n">
        <v>18</v>
      </c>
      <c r="J23" s="301" t="n">
        <v>7</v>
      </c>
      <c r="K23" s="301" t="n">
        <v>1</v>
      </c>
      <c r="L23" s="302" t="n">
        <f aca="false">SUM(B23:K23)</f>
        <v>662</v>
      </c>
    </row>
    <row r="24" customFormat="false" ht="15" hidden="false" customHeight="false" outlineLevel="0" collapsed="false">
      <c r="A24" s="274" t="s">
        <v>123</v>
      </c>
      <c r="B24" s="301" t="n">
        <v>207</v>
      </c>
      <c r="C24" s="301" t="n">
        <v>161</v>
      </c>
      <c r="D24" s="301" t="n">
        <v>166</v>
      </c>
      <c r="E24" s="301" t="n">
        <v>160</v>
      </c>
      <c r="F24" s="301" t="n">
        <v>100</v>
      </c>
      <c r="G24" s="301" t="n">
        <v>79</v>
      </c>
      <c r="H24" s="301" t="n">
        <v>55</v>
      </c>
      <c r="I24" s="301" t="n">
        <v>27</v>
      </c>
      <c r="J24" s="301" t="n">
        <v>12</v>
      </c>
      <c r="K24" s="301" t="n">
        <v>1</v>
      </c>
      <c r="L24" s="302" t="n">
        <f aca="false">SUM(B24:K24)</f>
        <v>968</v>
      </c>
    </row>
    <row r="25" customFormat="false" ht="15" hidden="false" customHeight="false" outlineLevel="0" collapsed="false">
      <c r="A25" s="274" t="s">
        <v>124</v>
      </c>
      <c r="B25" s="301" t="n">
        <v>831</v>
      </c>
      <c r="C25" s="301" t="n">
        <v>1601</v>
      </c>
      <c r="D25" s="301" t="n">
        <v>1434</v>
      </c>
      <c r="E25" s="301" t="n">
        <v>1496</v>
      </c>
      <c r="F25" s="301" t="n">
        <v>879</v>
      </c>
      <c r="G25" s="301" t="n">
        <v>369</v>
      </c>
      <c r="H25" s="301" t="n">
        <v>170</v>
      </c>
      <c r="I25" s="301" t="n">
        <v>160</v>
      </c>
      <c r="J25" s="301" t="n">
        <v>72</v>
      </c>
      <c r="K25" s="301" t="n">
        <v>4</v>
      </c>
      <c r="L25" s="267" t="n">
        <f aca="false">SUM(B25:K25)</f>
        <v>7016</v>
      </c>
    </row>
    <row r="26" customFormat="false" ht="15" hidden="false" customHeight="false" outlineLevel="0" collapsed="false">
      <c r="A26" s="274" t="s">
        <v>125</v>
      </c>
      <c r="B26" s="301" t="n">
        <v>418</v>
      </c>
      <c r="C26" s="301" t="n">
        <v>280</v>
      </c>
      <c r="D26" s="301" t="n">
        <v>251</v>
      </c>
      <c r="E26" s="301" t="n">
        <v>232</v>
      </c>
      <c r="F26" s="301" t="n">
        <v>172</v>
      </c>
      <c r="G26" s="301" t="n">
        <v>76</v>
      </c>
      <c r="H26" s="301" t="n">
        <v>53</v>
      </c>
      <c r="I26" s="301" t="n">
        <v>41</v>
      </c>
      <c r="J26" s="301" t="n">
        <v>21</v>
      </c>
      <c r="K26" s="301" t="n">
        <v>0</v>
      </c>
      <c r="L26" s="302" t="n">
        <f aca="false">SUM(B26:K26)</f>
        <v>1544</v>
      </c>
    </row>
    <row r="27" customFormat="false" ht="15" hidden="false" customHeight="false" outlineLevel="0" collapsed="false">
      <c r="A27" s="274" t="s">
        <v>126</v>
      </c>
      <c r="B27" s="301" t="n">
        <v>199</v>
      </c>
      <c r="C27" s="301" t="n">
        <v>142</v>
      </c>
      <c r="D27" s="301" t="n">
        <v>112</v>
      </c>
      <c r="E27" s="301" t="n">
        <v>95</v>
      </c>
      <c r="F27" s="301" t="n">
        <v>76</v>
      </c>
      <c r="G27" s="301" t="n">
        <v>50</v>
      </c>
      <c r="H27" s="301" t="n">
        <v>29</v>
      </c>
      <c r="I27" s="301" t="n">
        <v>26</v>
      </c>
      <c r="J27" s="301" t="n">
        <v>11</v>
      </c>
      <c r="K27" s="301" t="n">
        <v>0</v>
      </c>
      <c r="L27" s="302" t="n">
        <f aca="false">SUM(B27:K27)</f>
        <v>740</v>
      </c>
    </row>
    <row r="28" customFormat="false" ht="15" hidden="false" customHeight="false" outlineLevel="0" collapsed="false">
      <c r="A28" s="274" t="s">
        <v>127</v>
      </c>
      <c r="B28" s="301" t="n">
        <v>149</v>
      </c>
      <c r="C28" s="301" t="n">
        <v>81</v>
      </c>
      <c r="D28" s="301" t="n">
        <v>98</v>
      </c>
      <c r="E28" s="301" t="n">
        <v>83</v>
      </c>
      <c r="F28" s="301" t="n">
        <v>75</v>
      </c>
      <c r="G28" s="301" t="n">
        <v>41</v>
      </c>
      <c r="H28" s="301" t="n">
        <v>32</v>
      </c>
      <c r="I28" s="301" t="n">
        <v>29</v>
      </c>
      <c r="J28" s="301" t="n">
        <v>7</v>
      </c>
      <c r="K28" s="301" t="n">
        <v>0</v>
      </c>
      <c r="L28" s="302" t="n">
        <f aca="false">SUM(B28:K28)</f>
        <v>595</v>
      </c>
    </row>
    <row r="29" customFormat="false" ht="15" hidden="false" customHeight="false" outlineLevel="0" collapsed="false">
      <c r="A29" s="274" t="s">
        <v>128</v>
      </c>
      <c r="B29" s="301" t="n">
        <v>223</v>
      </c>
      <c r="C29" s="301" t="n">
        <v>272</v>
      </c>
      <c r="D29" s="301" t="n">
        <v>184</v>
      </c>
      <c r="E29" s="301" t="n">
        <v>150</v>
      </c>
      <c r="F29" s="301" t="n">
        <v>75</v>
      </c>
      <c r="G29" s="301" t="n">
        <v>29</v>
      </c>
      <c r="H29" s="301" t="n">
        <v>9</v>
      </c>
      <c r="I29" s="301" t="n">
        <v>7</v>
      </c>
      <c r="J29" s="301" t="n">
        <v>4</v>
      </c>
      <c r="K29" s="301" t="n">
        <v>0</v>
      </c>
      <c r="L29" s="302" t="n">
        <f aca="false">SUM(B29:K29)</f>
        <v>953</v>
      </c>
    </row>
    <row r="30" customFormat="false" ht="15" hidden="false" customHeight="false" outlineLevel="0" collapsed="false">
      <c r="A30" s="274" t="s">
        <v>129</v>
      </c>
      <c r="B30" s="301" t="n">
        <v>129</v>
      </c>
      <c r="C30" s="301" t="n">
        <v>99</v>
      </c>
      <c r="D30" s="301" t="n">
        <v>66</v>
      </c>
      <c r="E30" s="301" t="n">
        <v>71</v>
      </c>
      <c r="F30" s="301" t="n">
        <v>48</v>
      </c>
      <c r="G30" s="301" t="n">
        <v>24</v>
      </c>
      <c r="H30" s="301" t="n">
        <v>15</v>
      </c>
      <c r="I30" s="301" t="n">
        <v>11</v>
      </c>
      <c r="J30" s="301" t="n">
        <v>4</v>
      </c>
      <c r="K30" s="301" t="n">
        <v>0</v>
      </c>
      <c r="L30" s="302" t="n">
        <f aca="false">SUM(B30:K30)</f>
        <v>467</v>
      </c>
    </row>
    <row r="31" customFormat="false" ht="15" hidden="false" customHeight="false" outlineLevel="0" collapsed="false">
      <c r="A31" s="274" t="s">
        <v>130</v>
      </c>
      <c r="B31" s="301" t="n">
        <v>189</v>
      </c>
      <c r="C31" s="301" t="n">
        <v>193</v>
      </c>
      <c r="D31" s="301" t="n">
        <v>146</v>
      </c>
      <c r="E31" s="301" t="n">
        <v>155</v>
      </c>
      <c r="F31" s="301" t="n">
        <v>98</v>
      </c>
      <c r="G31" s="301" t="n">
        <v>40</v>
      </c>
      <c r="H31" s="301" t="n">
        <v>19</v>
      </c>
      <c r="I31" s="301" t="n">
        <v>18</v>
      </c>
      <c r="J31" s="301" t="n">
        <v>12</v>
      </c>
      <c r="K31" s="301" t="n">
        <v>1</v>
      </c>
      <c r="L31" s="302" t="n">
        <f aca="false">SUM(B31:K31)</f>
        <v>871</v>
      </c>
    </row>
    <row r="32" customFormat="false" ht="15" hidden="false" customHeight="false" outlineLevel="0" collapsed="false">
      <c r="A32" s="274" t="s">
        <v>131</v>
      </c>
      <c r="B32" s="301" t="n">
        <v>44</v>
      </c>
      <c r="C32" s="301" t="n">
        <v>62</v>
      </c>
      <c r="D32" s="301" t="n">
        <v>34</v>
      </c>
      <c r="E32" s="301" t="n">
        <v>33</v>
      </c>
      <c r="F32" s="301" t="n">
        <v>15</v>
      </c>
      <c r="G32" s="301" t="n">
        <v>3</v>
      </c>
      <c r="H32" s="301" t="n">
        <v>3</v>
      </c>
      <c r="I32" s="301" t="n">
        <v>2</v>
      </c>
      <c r="J32" s="301" t="n">
        <v>0</v>
      </c>
      <c r="K32" s="301" t="n">
        <v>0</v>
      </c>
      <c r="L32" s="302" t="n">
        <f aca="false">SUM(B32:K32)</f>
        <v>196</v>
      </c>
    </row>
    <row r="33" customFormat="false" ht="15" hidden="false" customHeight="false" outlineLevel="0" collapsed="false">
      <c r="A33" s="274" t="s">
        <v>132</v>
      </c>
      <c r="B33" s="301" t="n">
        <v>193</v>
      </c>
      <c r="C33" s="301" t="n">
        <v>154</v>
      </c>
      <c r="D33" s="301" t="n">
        <v>157</v>
      </c>
      <c r="E33" s="301" t="n">
        <v>124</v>
      </c>
      <c r="F33" s="301" t="n">
        <v>109</v>
      </c>
      <c r="G33" s="301" t="n">
        <v>38</v>
      </c>
      <c r="H33" s="301" t="n">
        <v>17</v>
      </c>
      <c r="I33" s="301" t="n">
        <v>14</v>
      </c>
      <c r="J33" s="301" t="n">
        <v>4</v>
      </c>
      <c r="K33" s="301" t="n">
        <v>0</v>
      </c>
      <c r="L33" s="302" t="n">
        <f aca="false">SUM(B33:K33)</f>
        <v>810</v>
      </c>
    </row>
    <row r="34" customFormat="false" ht="15" hidden="false" customHeight="false" outlineLevel="0" collapsed="false">
      <c r="A34" s="274" t="s">
        <v>133</v>
      </c>
      <c r="B34" s="301" t="n">
        <v>189</v>
      </c>
      <c r="C34" s="301" t="n">
        <v>140</v>
      </c>
      <c r="D34" s="301" t="n">
        <v>115</v>
      </c>
      <c r="E34" s="301" t="n">
        <v>123</v>
      </c>
      <c r="F34" s="301" t="n">
        <v>66</v>
      </c>
      <c r="G34" s="301" t="n">
        <v>46</v>
      </c>
      <c r="H34" s="301" t="n">
        <v>20</v>
      </c>
      <c r="I34" s="301" t="n">
        <v>19</v>
      </c>
      <c r="J34" s="301" t="n">
        <v>6</v>
      </c>
      <c r="K34" s="301" t="n">
        <v>0</v>
      </c>
      <c r="L34" s="302" t="n">
        <f aca="false">SUM(B34:K34)</f>
        <v>724</v>
      </c>
    </row>
    <row r="35" customFormat="false" ht="15" hidden="false" customHeight="false" outlineLevel="0" collapsed="false">
      <c r="A35" s="274" t="s">
        <v>134</v>
      </c>
      <c r="B35" s="301" t="n">
        <v>199</v>
      </c>
      <c r="C35" s="301" t="n">
        <v>188</v>
      </c>
      <c r="D35" s="301" t="n">
        <v>170</v>
      </c>
      <c r="E35" s="301" t="n">
        <v>154</v>
      </c>
      <c r="F35" s="301" t="n">
        <v>91</v>
      </c>
      <c r="G35" s="301" t="n">
        <v>43</v>
      </c>
      <c r="H35" s="301" t="n">
        <v>26</v>
      </c>
      <c r="I35" s="301" t="n">
        <v>19</v>
      </c>
      <c r="J35" s="301" t="n">
        <v>7</v>
      </c>
      <c r="K35" s="301" t="n">
        <v>1</v>
      </c>
      <c r="L35" s="302" t="n">
        <f aca="false">SUM(B35:K35)</f>
        <v>898</v>
      </c>
    </row>
    <row r="36" customFormat="false" ht="15" hidden="false" customHeight="false" outlineLevel="0" collapsed="false">
      <c r="A36" s="274" t="s">
        <v>135</v>
      </c>
      <c r="B36" s="301" t="n">
        <v>81</v>
      </c>
      <c r="C36" s="301" t="n">
        <v>74</v>
      </c>
      <c r="D36" s="301" t="n">
        <v>79</v>
      </c>
      <c r="E36" s="301" t="n">
        <v>73</v>
      </c>
      <c r="F36" s="301" t="n">
        <v>62</v>
      </c>
      <c r="G36" s="301" t="n">
        <v>35</v>
      </c>
      <c r="H36" s="301" t="n">
        <v>25</v>
      </c>
      <c r="I36" s="301" t="n">
        <v>18</v>
      </c>
      <c r="J36" s="301" t="n">
        <v>6</v>
      </c>
      <c r="K36" s="301" t="n">
        <v>0</v>
      </c>
      <c r="L36" s="302" t="n">
        <f aca="false">SUM(B36:K36)</f>
        <v>453</v>
      </c>
    </row>
    <row r="37" customFormat="false" ht="15" hidden="false" customHeight="false" outlineLevel="0" collapsed="false">
      <c r="A37" s="303" t="s">
        <v>136</v>
      </c>
      <c r="B37" s="304" t="n">
        <f aca="false">B18+B19+B24</f>
        <v>984</v>
      </c>
      <c r="C37" s="304" t="n">
        <f aca="false">C18+C19+C24</f>
        <v>999</v>
      </c>
      <c r="D37" s="304" t="n">
        <f aca="false">D18+D19+D24</f>
        <v>887</v>
      </c>
      <c r="E37" s="304" t="n">
        <f aca="false">E18+E19+E24</f>
        <v>826</v>
      </c>
      <c r="F37" s="304" t="n">
        <f aca="false">F18+F19+F24</f>
        <v>632</v>
      </c>
      <c r="G37" s="304" t="n">
        <f aca="false">G18+G19+G24</f>
        <v>414</v>
      </c>
      <c r="H37" s="304" t="n">
        <f aca="false">H18+H19+H24</f>
        <v>220</v>
      </c>
      <c r="I37" s="304" t="n">
        <f aca="false">I18+I19+I24</f>
        <v>163</v>
      </c>
      <c r="J37" s="304" t="n">
        <f aca="false">J18+J19+J24</f>
        <v>71</v>
      </c>
      <c r="K37" s="304" t="n">
        <f aca="false">K18+K19+K24</f>
        <v>4</v>
      </c>
      <c r="L37" s="273" t="n">
        <f aca="false">SUM(B37:K37)</f>
        <v>5200</v>
      </c>
    </row>
    <row r="38" customFormat="false" ht="15" hidden="false" customHeight="false" outlineLevel="0" collapsed="false">
      <c r="A38" s="274" t="s">
        <v>137</v>
      </c>
      <c r="B38" s="301" t="n">
        <v>1552</v>
      </c>
      <c r="C38" s="301" t="n">
        <v>1779</v>
      </c>
      <c r="D38" s="301" t="n">
        <v>1369</v>
      </c>
      <c r="E38" s="301" t="n">
        <v>1365</v>
      </c>
      <c r="F38" s="301" t="n">
        <v>719</v>
      </c>
      <c r="G38" s="301" t="n">
        <v>311</v>
      </c>
      <c r="H38" s="301" t="n">
        <v>158</v>
      </c>
      <c r="I38" s="301" t="n">
        <v>126</v>
      </c>
      <c r="J38" s="301" t="n">
        <v>60</v>
      </c>
      <c r="K38" s="301" t="n">
        <v>3</v>
      </c>
      <c r="L38" s="267" t="n">
        <f aca="false">SUM(B38:K38)</f>
        <v>7442</v>
      </c>
    </row>
    <row r="39" customFormat="false" ht="15" hidden="false" customHeight="false" outlineLevel="0" collapsed="false">
      <c r="A39" s="274" t="s">
        <v>138</v>
      </c>
      <c r="B39" s="301" t="n">
        <v>1893</v>
      </c>
      <c r="C39" s="301" t="n">
        <v>1416</v>
      </c>
      <c r="D39" s="301" t="n">
        <v>1309</v>
      </c>
      <c r="E39" s="301" t="n">
        <v>1234</v>
      </c>
      <c r="F39" s="301" t="n">
        <v>840</v>
      </c>
      <c r="G39" s="301" t="n">
        <v>469</v>
      </c>
      <c r="H39" s="301" t="n">
        <v>301</v>
      </c>
      <c r="I39" s="301" t="n">
        <v>249</v>
      </c>
      <c r="J39" s="301" t="n">
        <v>107</v>
      </c>
      <c r="K39" s="301" t="n">
        <v>4</v>
      </c>
      <c r="L39" s="267" t="n">
        <f aca="false">SUM(B39:K39)</f>
        <v>7822</v>
      </c>
    </row>
    <row r="40" customFormat="false" ht="15" hidden="false" customHeight="false" outlineLevel="0" collapsed="false">
      <c r="A40" s="303" t="s">
        <v>139</v>
      </c>
      <c r="B40" s="305" t="n">
        <f aca="false">B38+B39</f>
        <v>3445</v>
      </c>
      <c r="C40" s="305" t="n">
        <f aca="false">C38+C39</f>
        <v>3195</v>
      </c>
      <c r="D40" s="305" t="n">
        <f aca="false">D38+D39</f>
        <v>2678</v>
      </c>
      <c r="E40" s="305" t="n">
        <f aca="false">E38+E39</f>
        <v>2599</v>
      </c>
      <c r="F40" s="305" t="n">
        <f aca="false">F38+F39</f>
        <v>1559</v>
      </c>
      <c r="G40" s="304" t="n">
        <f aca="false">G38+G39</f>
        <v>780</v>
      </c>
      <c r="H40" s="304" t="n">
        <f aca="false">H38+H39</f>
        <v>459</v>
      </c>
      <c r="I40" s="304" t="n">
        <f aca="false">I38+I39</f>
        <v>375</v>
      </c>
      <c r="J40" s="304" t="n">
        <f aca="false">J38+J39</f>
        <v>167</v>
      </c>
      <c r="K40" s="304" t="n">
        <f aca="false">K38+K39</f>
        <v>7</v>
      </c>
      <c r="L40" s="273" t="n">
        <f aca="false">SUM(B40:K40)</f>
        <v>15264</v>
      </c>
    </row>
    <row r="41" customFormat="false" ht="15" hidden="false" customHeight="false" outlineLevel="0" collapsed="false">
      <c r="A41" s="274" t="s">
        <v>140</v>
      </c>
      <c r="B41" s="275" t="n">
        <f aca="false">B8+B21+B22+B25</f>
        <v>14827</v>
      </c>
      <c r="C41" s="275" t="n">
        <f aca="false">C8+C21+C22+C25</f>
        <v>17530</v>
      </c>
      <c r="D41" s="275" t="n">
        <f aca="false">D8+D21+D22+D25</f>
        <v>12012</v>
      </c>
      <c r="E41" s="275" t="n">
        <f aca="false">E8+E21+E22+E25</f>
        <v>9855</v>
      </c>
      <c r="F41" s="275" t="n">
        <f aca="false">F8+F21+F22+F25</f>
        <v>4658</v>
      </c>
      <c r="G41" s="275" t="n">
        <f aca="false">G8+G21+G22+G25</f>
        <v>2116</v>
      </c>
      <c r="H41" s="275" t="n">
        <f aca="false">H8+H21+H22+H25</f>
        <v>1059</v>
      </c>
      <c r="I41" s="275" t="n">
        <f aca="false">I8+I21+I22+I25</f>
        <v>773</v>
      </c>
      <c r="J41" s="275" t="n">
        <f aca="false">J8+J21+J22+J25</f>
        <v>337</v>
      </c>
      <c r="K41" s="275" t="n">
        <f aca="false">K8+K21+K22+K25</f>
        <v>33</v>
      </c>
      <c r="L41" s="267" t="n">
        <f aca="false">SUM(B41:K41)</f>
        <v>63200</v>
      </c>
    </row>
    <row r="42" customFormat="false" ht="15" hidden="false" customHeight="false" outlineLevel="0" collapsed="false">
      <c r="A42" s="274" t="s">
        <v>141</v>
      </c>
      <c r="B42" s="301" t="n">
        <v>1728</v>
      </c>
      <c r="C42" s="301" t="n">
        <v>2033</v>
      </c>
      <c r="D42" s="301" t="n">
        <v>1236</v>
      </c>
      <c r="E42" s="301" t="n">
        <v>1028</v>
      </c>
      <c r="F42" s="301" t="n">
        <v>591</v>
      </c>
      <c r="G42" s="301" t="n">
        <v>255</v>
      </c>
      <c r="H42" s="301" t="n">
        <v>142</v>
      </c>
      <c r="I42" s="301" t="n">
        <v>99</v>
      </c>
      <c r="J42" s="301" t="n">
        <v>36</v>
      </c>
      <c r="K42" s="301" t="n">
        <v>1</v>
      </c>
      <c r="L42" s="267" t="n">
        <f aca="false">SUM(B42:K42)</f>
        <v>7149</v>
      </c>
    </row>
    <row r="43" customFormat="false" ht="15" hidden="false" customHeight="false" outlineLevel="0" collapsed="false">
      <c r="A43" s="303" t="s">
        <v>142</v>
      </c>
      <c r="B43" s="305" t="n">
        <f aca="false">B41+B42</f>
        <v>16555</v>
      </c>
      <c r="C43" s="305" t="n">
        <f aca="false">C41+C42</f>
        <v>19563</v>
      </c>
      <c r="D43" s="305" t="n">
        <f aca="false">D41+D42</f>
        <v>13248</v>
      </c>
      <c r="E43" s="305" t="n">
        <f aca="false">E41+E42</f>
        <v>10883</v>
      </c>
      <c r="F43" s="305" t="n">
        <f aca="false">F41+F42</f>
        <v>5249</v>
      </c>
      <c r="G43" s="305" t="n">
        <f aca="false">G41+G42</f>
        <v>2371</v>
      </c>
      <c r="H43" s="305" t="n">
        <f aca="false">H41+H42</f>
        <v>1201</v>
      </c>
      <c r="I43" s="305" t="n">
        <f aca="false">I41+I42</f>
        <v>872</v>
      </c>
      <c r="J43" s="305" t="n">
        <f aca="false">J41+J42</f>
        <v>373</v>
      </c>
      <c r="K43" s="305" t="n">
        <f aca="false">K41+K42</f>
        <v>34</v>
      </c>
      <c r="L43" s="273" t="n">
        <f aca="false">SUM(B43:K43)</f>
        <v>70349</v>
      </c>
    </row>
    <row r="44" s="143" customFormat="true" ht="15.75" hidden="false" customHeight="false" outlineLevel="0" collapsed="false">
      <c r="A44" s="189" t="s">
        <v>143</v>
      </c>
      <c r="B44" s="190" t="n">
        <f aca="false">B37+B40+B43</f>
        <v>20984</v>
      </c>
      <c r="C44" s="190" t="n">
        <f aca="false">C37+C40+C43</f>
        <v>23757</v>
      </c>
      <c r="D44" s="190" t="n">
        <f aca="false">D37+D40+D43</f>
        <v>16813</v>
      </c>
      <c r="E44" s="190" t="n">
        <f aca="false">E37+E40+E43</f>
        <v>14308</v>
      </c>
      <c r="F44" s="190" t="n">
        <f aca="false">F37+F40+F43</f>
        <v>7440</v>
      </c>
      <c r="G44" s="190" t="n">
        <f aca="false">G37+G40+G43</f>
        <v>3565</v>
      </c>
      <c r="H44" s="190" t="n">
        <f aca="false">H37+H40+H43</f>
        <v>1880</v>
      </c>
      <c r="I44" s="190" t="n">
        <f aca="false">I37+I40+I43</f>
        <v>1410</v>
      </c>
      <c r="J44" s="190" t="n">
        <f aca="false">J37+J40+J43</f>
        <v>611</v>
      </c>
      <c r="K44" s="190" t="n">
        <f aca="false">K37+K40+K43</f>
        <v>45</v>
      </c>
      <c r="L44" s="191" t="n">
        <f aca="false">SUM(B44:K44)</f>
        <v>90813</v>
      </c>
    </row>
    <row r="46" customFormat="false" ht="15" hidden="false" customHeight="false" outlineLevel="0" collapsed="false">
      <c r="A46" s="306" t="s">
        <v>144</v>
      </c>
    </row>
  </sheetData>
  <mergeCells count="1">
    <mergeCell ref="A1:L1"/>
  </mergeCells>
  <printOptions headings="false" gridLines="false" gridLinesSet="true" horizontalCentered="true" verticalCentered="false"/>
  <pageMargins left="0.157638888888889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ISEE - Document édité le &amp;D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L1"/>
    </sheetView>
  </sheetViews>
  <sheetFormatPr defaultColWidth="11.421875" defaultRowHeight="15" zeroHeight="false" outlineLevelRow="0" outlineLevelCol="0"/>
  <cols>
    <col collapsed="false" customWidth="true" hidden="false" outlineLevel="0" max="1" min="1" style="137" width="19.84"/>
    <col collapsed="false" customWidth="false" hidden="false" outlineLevel="0" max="257" min="2" style="137" width="11.42"/>
  </cols>
  <sheetData>
    <row r="1" customFormat="false" ht="20.1" hidden="false" customHeight="true" outlineLevel="0" collapsed="false">
      <c r="A1" s="13" t="s">
        <v>76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</row>
    <row r="2" s="36" customFormat="true" ht="15.75" hidden="false" customHeight="false" outlineLevel="0" collapsed="false">
      <c r="A2" s="295"/>
      <c r="B2" s="295"/>
      <c r="C2" s="295"/>
      <c r="D2" s="295"/>
      <c r="E2" s="295"/>
      <c r="F2" s="295"/>
      <c r="G2" s="295"/>
      <c r="H2" s="295"/>
      <c r="I2" s="295"/>
      <c r="J2" s="295"/>
      <c r="K2" s="295"/>
      <c r="L2" s="295"/>
    </row>
    <row r="3" s="298" customFormat="true" ht="25.5" hidden="false" customHeight="true" outlineLevel="0" collapsed="false">
      <c r="A3" s="16" t="s">
        <v>89</v>
      </c>
      <c r="B3" s="296" t="n">
        <v>1</v>
      </c>
      <c r="C3" s="296" t="n">
        <v>2</v>
      </c>
      <c r="D3" s="296" t="n">
        <v>3</v>
      </c>
      <c r="E3" s="296" t="n">
        <v>4</v>
      </c>
      <c r="F3" s="296" t="n">
        <v>5</v>
      </c>
      <c r="G3" s="296" t="n">
        <v>6</v>
      </c>
      <c r="H3" s="296" t="n">
        <v>7</v>
      </c>
      <c r="I3" s="296" t="s">
        <v>295</v>
      </c>
      <c r="J3" s="296" t="s">
        <v>296</v>
      </c>
      <c r="K3" s="296" t="s">
        <v>297</v>
      </c>
      <c r="L3" s="297" t="s">
        <v>102</v>
      </c>
    </row>
    <row r="4" customFormat="false" ht="15" hidden="false" customHeight="false" outlineLevel="0" collapsed="false">
      <c r="A4" s="274" t="s">
        <v>103</v>
      </c>
      <c r="B4" s="299" t="n">
        <v>22</v>
      </c>
      <c r="C4" s="299" t="n">
        <v>66</v>
      </c>
      <c r="D4" s="299" t="n">
        <v>93</v>
      </c>
      <c r="E4" s="299" t="n">
        <v>124</v>
      </c>
      <c r="F4" s="299" t="n">
        <v>125</v>
      </c>
      <c r="G4" s="299" t="n">
        <v>156</v>
      </c>
      <c r="H4" s="299" t="n">
        <v>77</v>
      </c>
      <c r="I4" s="299" t="n">
        <v>77</v>
      </c>
      <c r="J4" s="299" t="n">
        <v>105</v>
      </c>
      <c r="K4" s="299" t="n">
        <v>17</v>
      </c>
      <c r="L4" s="300" t="n">
        <f aca="false">SUM(B4:K4)</f>
        <v>862</v>
      </c>
    </row>
    <row r="5" customFormat="false" ht="15" hidden="false" customHeight="false" outlineLevel="0" collapsed="false">
      <c r="A5" s="274" t="s">
        <v>275</v>
      </c>
      <c r="B5" s="301" t="n">
        <v>278</v>
      </c>
      <c r="C5" s="301" t="n">
        <v>926</v>
      </c>
      <c r="D5" s="301" t="n">
        <v>564</v>
      </c>
      <c r="E5" s="301" t="n">
        <v>588</v>
      </c>
      <c r="F5" s="301" t="n">
        <v>445</v>
      </c>
      <c r="G5" s="301" t="n">
        <v>252</v>
      </c>
      <c r="H5" s="301" t="n">
        <v>126</v>
      </c>
      <c r="I5" s="301" t="n">
        <v>91</v>
      </c>
      <c r="J5" s="301" t="n">
        <v>42</v>
      </c>
      <c r="K5" s="301" t="n">
        <v>0</v>
      </c>
      <c r="L5" s="302" t="n">
        <f aca="false">SUM(B5:K5)</f>
        <v>3312</v>
      </c>
    </row>
    <row r="6" customFormat="false" ht="15" hidden="false" customHeight="false" outlineLevel="0" collapsed="false">
      <c r="A6" s="274" t="s">
        <v>105</v>
      </c>
      <c r="B6" s="301" t="n">
        <v>453</v>
      </c>
      <c r="C6" s="301" t="n">
        <v>1154</v>
      </c>
      <c r="D6" s="301" t="n">
        <v>1041</v>
      </c>
      <c r="E6" s="301" t="n">
        <v>1288</v>
      </c>
      <c r="F6" s="301" t="n">
        <v>635</v>
      </c>
      <c r="G6" s="301" t="n">
        <v>234</v>
      </c>
      <c r="H6" s="301" t="n">
        <v>189</v>
      </c>
      <c r="I6" s="301" t="n">
        <v>97</v>
      </c>
      <c r="J6" s="301" t="n">
        <v>42</v>
      </c>
      <c r="K6" s="301" t="n">
        <v>0</v>
      </c>
      <c r="L6" s="267" t="n">
        <f aca="false">SUM(B6:K6)</f>
        <v>5133</v>
      </c>
    </row>
    <row r="7" customFormat="false" ht="15" hidden="false" customHeight="false" outlineLevel="0" collapsed="false">
      <c r="A7" s="274" t="s">
        <v>106</v>
      </c>
      <c r="B7" s="301" t="n">
        <v>235</v>
      </c>
      <c r="C7" s="301" t="n">
        <v>334</v>
      </c>
      <c r="D7" s="301" t="n">
        <v>600</v>
      </c>
      <c r="E7" s="301" t="n">
        <v>664</v>
      </c>
      <c r="F7" s="301" t="n">
        <v>635</v>
      </c>
      <c r="G7" s="301" t="n">
        <v>432</v>
      </c>
      <c r="H7" s="301" t="n">
        <v>280</v>
      </c>
      <c r="I7" s="301" t="n">
        <v>305</v>
      </c>
      <c r="J7" s="301" t="n">
        <v>189</v>
      </c>
      <c r="K7" s="301" t="n">
        <v>19</v>
      </c>
      <c r="L7" s="302" t="n">
        <f aca="false">SUM(B7:K7)</f>
        <v>3693</v>
      </c>
    </row>
    <row r="8" customFormat="false" ht="15" hidden="false" customHeight="false" outlineLevel="0" collapsed="false">
      <c r="A8" s="274" t="s">
        <v>107</v>
      </c>
      <c r="B8" s="301" t="n">
        <v>1421</v>
      </c>
      <c r="C8" s="301" t="n">
        <v>5308</v>
      </c>
      <c r="D8" s="301" t="n">
        <v>6897</v>
      </c>
      <c r="E8" s="301" t="n">
        <v>8320</v>
      </c>
      <c r="F8" s="301" t="n">
        <v>6050</v>
      </c>
      <c r="G8" s="301" t="n">
        <v>3096</v>
      </c>
      <c r="H8" s="301" t="n">
        <v>1827</v>
      </c>
      <c r="I8" s="301" t="n">
        <v>1587</v>
      </c>
      <c r="J8" s="301" t="n">
        <v>942</v>
      </c>
      <c r="K8" s="301" t="n">
        <v>120</v>
      </c>
      <c r="L8" s="267" t="n">
        <f aca="false">SUM(B8:K8)</f>
        <v>35568</v>
      </c>
    </row>
    <row r="9" customFormat="false" ht="15" hidden="false" customHeight="false" outlineLevel="0" collapsed="false">
      <c r="A9" s="274" t="s">
        <v>108</v>
      </c>
      <c r="B9" s="301" t="n">
        <v>73</v>
      </c>
      <c r="C9" s="301" t="n">
        <v>138</v>
      </c>
      <c r="D9" s="301" t="n">
        <v>159</v>
      </c>
      <c r="E9" s="301" t="n">
        <v>152</v>
      </c>
      <c r="F9" s="301" t="n">
        <v>65</v>
      </c>
      <c r="G9" s="301" t="n">
        <v>30</v>
      </c>
      <c r="H9" s="301" t="n">
        <v>28</v>
      </c>
      <c r="I9" s="301" t="n">
        <v>42</v>
      </c>
      <c r="J9" s="301" t="n">
        <v>11</v>
      </c>
      <c r="K9" s="301" t="n">
        <v>0</v>
      </c>
      <c r="L9" s="302" t="n">
        <f aca="false">SUM(B9:K9)</f>
        <v>698</v>
      </c>
    </row>
    <row r="10" customFormat="false" ht="15" hidden="false" customHeight="false" outlineLevel="0" collapsed="false">
      <c r="A10" s="274" t="s">
        <v>109</v>
      </c>
      <c r="B10" s="301" t="n">
        <v>140</v>
      </c>
      <c r="C10" s="301" t="n">
        <v>254</v>
      </c>
      <c r="D10" s="301" t="n">
        <v>315</v>
      </c>
      <c r="E10" s="301" t="n">
        <v>416</v>
      </c>
      <c r="F10" s="301" t="n">
        <v>375</v>
      </c>
      <c r="G10" s="301" t="n">
        <v>294</v>
      </c>
      <c r="H10" s="301" t="n">
        <v>238</v>
      </c>
      <c r="I10" s="301" t="n">
        <v>225</v>
      </c>
      <c r="J10" s="301" t="n">
        <v>193</v>
      </c>
      <c r="K10" s="301" t="n">
        <v>0</v>
      </c>
      <c r="L10" s="302" t="n">
        <f aca="false">SUM(B10:K10)</f>
        <v>2450</v>
      </c>
    </row>
    <row r="11" customFormat="false" ht="15" hidden="false" customHeight="false" outlineLevel="0" collapsed="false">
      <c r="A11" s="274" t="s">
        <v>110</v>
      </c>
      <c r="B11" s="301" t="n">
        <v>302</v>
      </c>
      <c r="C11" s="301" t="n">
        <v>476</v>
      </c>
      <c r="D11" s="301" t="n">
        <v>564</v>
      </c>
      <c r="E11" s="301" t="n">
        <v>860</v>
      </c>
      <c r="F11" s="301" t="n">
        <v>575</v>
      </c>
      <c r="G11" s="301" t="n">
        <v>378</v>
      </c>
      <c r="H11" s="301" t="n">
        <v>315</v>
      </c>
      <c r="I11" s="301" t="n">
        <v>299</v>
      </c>
      <c r="J11" s="301" t="n">
        <v>102</v>
      </c>
      <c r="K11" s="301" t="n">
        <v>20</v>
      </c>
      <c r="L11" s="267" t="n">
        <f aca="false">SUM(B11:K11)</f>
        <v>3891</v>
      </c>
    </row>
    <row r="12" customFormat="false" ht="15" hidden="false" customHeight="false" outlineLevel="0" collapsed="false">
      <c r="A12" s="274" t="s">
        <v>111</v>
      </c>
      <c r="B12" s="301" t="n">
        <v>197</v>
      </c>
      <c r="C12" s="301" t="n">
        <v>260</v>
      </c>
      <c r="D12" s="301" t="n">
        <v>312</v>
      </c>
      <c r="E12" s="301" t="n">
        <v>300</v>
      </c>
      <c r="F12" s="301" t="n">
        <v>330</v>
      </c>
      <c r="G12" s="301" t="n">
        <v>258</v>
      </c>
      <c r="H12" s="301" t="n">
        <v>133</v>
      </c>
      <c r="I12" s="301" t="n">
        <v>161</v>
      </c>
      <c r="J12" s="301" t="n">
        <v>82</v>
      </c>
      <c r="K12" s="301" t="n">
        <v>0</v>
      </c>
      <c r="L12" s="302" t="n">
        <f aca="false">SUM(B12:K12)</f>
        <v>2033</v>
      </c>
    </row>
    <row r="13" customFormat="false" ht="15" hidden="false" customHeight="false" outlineLevel="0" collapsed="false">
      <c r="A13" s="274" t="s">
        <v>112</v>
      </c>
      <c r="B13" s="301" t="n">
        <v>86</v>
      </c>
      <c r="C13" s="301" t="n">
        <v>252</v>
      </c>
      <c r="D13" s="301" t="n">
        <v>318</v>
      </c>
      <c r="E13" s="301" t="n">
        <v>424</v>
      </c>
      <c r="F13" s="301" t="n">
        <v>265</v>
      </c>
      <c r="G13" s="301" t="n">
        <v>132</v>
      </c>
      <c r="H13" s="301" t="n">
        <v>133</v>
      </c>
      <c r="I13" s="301" t="n">
        <v>150</v>
      </c>
      <c r="J13" s="301" t="n">
        <v>43</v>
      </c>
      <c r="K13" s="301" t="n">
        <v>0</v>
      </c>
      <c r="L13" s="302" t="n">
        <f aca="false">SUM(B13:K13)</f>
        <v>1803</v>
      </c>
    </row>
    <row r="14" customFormat="false" ht="15" hidden="false" customHeight="false" outlineLevel="0" collapsed="false">
      <c r="A14" s="274" t="s">
        <v>113</v>
      </c>
      <c r="B14" s="301" t="n">
        <v>483</v>
      </c>
      <c r="C14" s="301" t="n">
        <v>1164</v>
      </c>
      <c r="D14" s="301" t="n">
        <v>1350</v>
      </c>
      <c r="E14" s="301" t="n">
        <v>1948</v>
      </c>
      <c r="F14" s="301" t="n">
        <v>1380</v>
      </c>
      <c r="G14" s="301" t="n">
        <v>714</v>
      </c>
      <c r="H14" s="301" t="n">
        <v>350</v>
      </c>
      <c r="I14" s="301" t="n">
        <v>308</v>
      </c>
      <c r="J14" s="301" t="n">
        <v>246</v>
      </c>
      <c r="K14" s="301" t="n">
        <v>16</v>
      </c>
      <c r="L14" s="302" t="n">
        <f aca="false">SUM(B14:K14)</f>
        <v>7959</v>
      </c>
    </row>
    <row r="15" customFormat="false" ht="15" hidden="false" customHeight="false" outlineLevel="0" collapsed="false">
      <c r="A15" s="274" t="s">
        <v>114</v>
      </c>
      <c r="B15" s="301" t="n">
        <v>88</v>
      </c>
      <c r="C15" s="301" t="n">
        <v>140</v>
      </c>
      <c r="D15" s="301" t="n">
        <v>255</v>
      </c>
      <c r="E15" s="301" t="n">
        <v>268</v>
      </c>
      <c r="F15" s="301" t="n">
        <v>270</v>
      </c>
      <c r="G15" s="301" t="n">
        <v>120</v>
      </c>
      <c r="H15" s="301" t="n">
        <v>91</v>
      </c>
      <c r="I15" s="301" t="n">
        <v>59</v>
      </c>
      <c r="J15" s="301" t="n">
        <v>10</v>
      </c>
      <c r="K15" s="301" t="n">
        <v>0</v>
      </c>
      <c r="L15" s="302" t="n">
        <f aca="false">SUM(B15:K15)</f>
        <v>1301</v>
      </c>
    </row>
    <row r="16" customFormat="false" ht="15" hidden="false" customHeight="false" outlineLevel="0" collapsed="false">
      <c r="A16" s="274" t="s">
        <v>115</v>
      </c>
      <c r="B16" s="301" t="n">
        <v>263</v>
      </c>
      <c r="C16" s="301" t="n">
        <v>716</v>
      </c>
      <c r="D16" s="301" t="n">
        <v>789</v>
      </c>
      <c r="E16" s="301" t="n">
        <v>1008</v>
      </c>
      <c r="F16" s="301" t="n">
        <v>410</v>
      </c>
      <c r="G16" s="301" t="n">
        <v>210</v>
      </c>
      <c r="H16" s="301" t="n">
        <v>140</v>
      </c>
      <c r="I16" s="301" t="n">
        <v>134</v>
      </c>
      <c r="J16" s="301" t="n">
        <v>67</v>
      </c>
      <c r="K16" s="301" t="n">
        <v>0</v>
      </c>
      <c r="L16" s="302" t="n">
        <f aca="false">SUM(B16:K16)</f>
        <v>3737</v>
      </c>
    </row>
    <row r="17" customFormat="false" ht="15" hidden="false" customHeight="false" outlineLevel="0" collapsed="false">
      <c r="A17" s="274" t="s">
        <v>116</v>
      </c>
      <c r="B17" s="301" t="n">
        <v>312</v>
      </c>
      <c r="C17" s="301" t="n">
        <v>748</v>
      </c>
      <c r="D17" s="301" t="n">
        <v>666</v>
      </c>
      <c r="E17" s="301" t="n">
        <v>692</v>
      </c>
      <c r="F17" s="301" t="n">
        <v>445</v>
      </c>
      <c r="G17" s="301" t="n">
        <v>264</v>
      </c>
      <c r="H17" s="301" t="n">
        <v>168</v>
      </c>
      <c r="I17" s="301" t="n">
        <v>118</v>
      </c>
      <c r="J17" s="301" t="n">
        <v>105</v>
      </c>
      <c r="K17" s="301" t="n">
        <v>15</v>
      </c>
      <c r="L17" s="302" t="n">
        <f aca="false">SUM(B17:K17)</f>
        <v>3533</v>
      </c>
    </row>
    <row r="18" customFormat="false" ht="15" hidden="false" customHeight="false" outlineLevel="0" collapsed="false">
      <c r="A18" s="274" t="s">
        <v>117</v>
      </c>
      <c r="B18" s="301" t="n">
        <v>545</v>
      </c>
      <c r="C18" s="301" t="n">
        <v>1134</v>
      </c>
      <c r="D18" s="301" t="n">
        <v>1341</v>
      </c>
      <c r="E18" s="301" t="n">
        <v>1548</v>
      </c>
      <c r="F18" s="301" t="n">
        <v>1640</v>
      </c>
      <c r="G18" s="301" t="n">
        <v>1242</v>
      </c>
      <c r="H18" s="301" t="n">
        <v>763</v>
      </c>
      <c r="I18" s="301" t="n">
        <v>563</v>
      </c>
      <c r="J18" s="301" t="n">
        <v>384</v>
      </c>
      <c r="K18" s="301" t="n">
        <v>15</v>
      </c>
      <c r="L18" s="267" t="n">
        <f aca="false">SUM(B18:K18)</f>
        <v>9175</v>
      </c>
    </row>
    <row r="19" customFormat="false" ht="15" hidden="false" customHeight="false" outlineLevel="0" collapsed="false">
      <c r="A19" s="274" t="s">
        <v>118</v>
      </c>
      <c r="B19" s="301" t="n">
        <v>232</v>
      </c>
      <c r="C19" s="301" t="n">
        <v>542</v>
      </c>
      <c r="D19" s="301" t="n">
        <v>822</v>
      </c>
      <c r="E19" s="301" t="n">
        <v>1116</v>
      </c>
      <c r="F19" s="301" t="n">
        <v>1020</v>
      </c>
      <c r="G19" s="301" t="n">
        <v>768</v>
      </c>
      <c r="H19" s="301" t="n">
        <v>392</v>
      </c>
      <c r="I19" s="301" t="n">
        <v>571</v>
      </c>
      <c r="J19" s="301" t="n">
        <v>252</v>
      </c>
      <c r="K19" s="301" t="n">
        <v>38</v>
      </c>
      <c r="L19" s="267" t="n">
        <f aca="false">SUM(B19:K19)</f>
        <v>5753</v>
      </c>
    </row>
    <row r="20" customFormat="false" ht="15" hidden="false" customHeight="false" outlineLevel="0" collapsed="false">
      <c r="A20" s="274" t="s">
        <v>119</v>
      </c>
      <c r="B20" s="301" t="n">
        <v>77</v>
      </c>
      <c r="C20" s="301" t="n">
        <v>182</v>
      </c>
      <c r="D20" s="301" t="n">
        <v>108</v>
      </c>
      <c r="E20" s="301" t="n">
        <v>132</v>
      </c>
      <c r="F20" s="301" t="n">
        <v>85</v>
      </c>
      <c r="G20" s="301" t="n">
        <v>30</v>
      </c>
      <c r="H20" s="301" t="n">
        <v>35</v>
      </c>
      <c r="I20" s="301" t="n">
        <v>32</v>
      </c>
      <c r="J20" s="301" t="n">
        <v>0</v>
      </c>
      <c r="K20" s="301" t="n">
        <v>0</v>
      </c>
      <c r="L20" s="302" t="n">
        <f aca="false">SUM(B20:K20)</f>
        <v>681</v>
      </c>
    </row>
    <row r="21" customFormat="false" ht="15" hidden="false" customHeight="false" outlineLevel="0" collapsed="false">
      <c r="A21" s="270" t="s">
        <v>120</v>
      </c>
      <c r="B21" s="301" t="n">
        <v>1327</v>
      </c>
      <c r="C21" s="275" t="n">
        <v>4536</v>
      </c>
      <c r="D21" s="301" t="n">
        <v>5295</v>
      </c>
      <c r="E21" s="301" t="n">
        <v>6412</v>
      </c>
      <c r="F21" s="301" t="n">
        <v>3550</v>
      </c>
      <c r="G21" s="301" t="n">
        <v>2328</v>
      </c>
      <c r="H21" s="301" t="n">
        <v>1456</v>
      </c>
      <c r="I21" s="301" t="n">
        <v>1148</v>
      </c>
      <c r="J21" s="301" t="n">
        <v>876</v>
      </c>
      <c r="K21" s="301" t="n">
        <v>185</v>
      </c>
      <c r="L21" s="267" t="n">
        <f aca="false">SUM(B21:K21)</f>
        <v>27113</v>
      </c>
    </row>
    <row r="22" customFormat="false" ht="15" hidden="false" customHeight="false" outlineLevel="0" collapsed="false">
      <c r="A22" s="274" t="s">
        <v>121</v>
      </c>
      <c r="B22" s="275" t="n">
        <v>11248</v>
      </c>
      <c r="C22" s="275" t="n">
        <v>22014</v>
      </c>
      <c r="D22" s="275" t="n">
        <v>19542</v>
      </c>
      <c r="E22" s="275" t="n">
        <v>18704</v>
      </c>
      <c r="F22" s="275" t="n">
        <v>9295</v>
      </c>
      <c r="G22" s="301" t="n">
        <v>5058</v>
      </c>
      <c r="H22" s="301" t="n">
        <v>2940</v>
      </c>
      <c r="I22" s="301" t="n">
        <v>2394</v>
      </c>
      <c r="J22" s="301" t="n">
        <v>1135</v>
      </c>
      <c r="K22" s="301" t="n">
        <v>195</v>
      </c>
      <c r="L22" s="267" t="n">
        <f aca="false">SUM(B22:K22)</f>
        <v>92525</v>
      </c>
    </row>
    <row r="23" customFormat="false" ht="15" hidden="false" customHeight="false" outlineLevel="0" collapsed="false">
      <c r="A23" s="274" t="s">
        <v>122</v>
      </c>
      <c r="B23" s="301" t="n">
        <v>151</v>
      </c>
      <c r="C23" s="301" t="n">
        <v>276</v>
      </c>
      <c r="D23" s="301" t="n">
        <v>372</v>
      </c>
      <c r="E23" s="301" t="n">
        <v>472</v>
      </c>
      <c r="F23" s="301" t="n">
        <v>275</v>
      </c>
      <c r="G23" s="301" t="n">
        <v>156</v>
      </c>
      <c r="H23" s="301" t="n">
        <v>168</v>
      </c>
      <c r="I23" s="301" t="n">
        <v>152</v>
      </c>
      <c r="J23" s="301" t="n">
        <v>76</v>
      </c>
      <c r="K23" s="301" t="n">
        <v>18</v>
      </c>
      <c r="L23" s="302" t="n">
        <f aca="false">SUM(B23:K23)</f>
        <v>2116</v>
      </c>
    </row>
    <row r="24" customFormat="false" ht="15" hidden="false" customHeight="false" outlineLevel="0" collapsed="false">
      <c r="A24" s="274" t="s">
        <v>123</v>
      </c>
      <c r="B24" s="301" t="n">
        <v>207</v>
      </c>
      <c r="C24" s="301" t="n">
        <v>322</v>
      </c>
      <c r="D24" s="301" t="n">
        <v>498</v>
      </c>
      <c r="E24" s="301" t="n">
        <v>640</v>
      </c>
      <c r="F24" s="301" t="n">
        <v>500</v>
      </c>
      <c r="G24" s="301" t="n">
        <v>474</v>
      </c>
      <c r="H24" s="301" t="n">
        <v>385</v>
      </c>
      <c r="I24" s="301" t="n">
        <v>225</v>
      </c>
      <c r="J24" s="301" t="n">
        <v>131</v>
      </c>
      <c r="K24" s="301" t="n">
        <v>15</v>
      </c>
      <c r="L24" s="302" t="n">
        <f aca="false">SUM(B24:K24)</f>
        <v>3397</v>
      </c>
    </row>
    <row r="25" customFormat="false" ht="15" hidden="false" customHeight="false" outlineLevel="0" collapsed="false">
      <c r="A25" s="274" t="s">
        <v>124</v>
      </c>
      <c r="B25" s="301" t="n">
        <v>831</v>
      </c>
      <c r="C25" s="301" t="n">
        <v>3202</v>
      </c>
      <c r="D25" s="301" t="n">
        <v>4302</v>
      </c>
      <c r="E25" s="301" t="n">
        <v>5984</v>
      </c>
      <c r="F25" s="301" t="n">
        <v>4395</v>
      </c>
      <c r="G25" s="301" t="n">
        <v>2214</v>
      </c>
      <c r="H25" s="301" t="n">
        <v>1190</v>
      </c>
      <c r="I25" s="301" t="n">
        <v>1349</v>
      </c>
      <c r="J25" s="301" t="n">
        <v>785</v>
      </c>
      <c r="K25" s="301" t="n">
        <v>61</v>
      </c>
      <c r="L25" s="267" t="n">
        <f aca="false">SUM(B25:K25)</f>
        <v>24313</v>
      </c>
    </row>
    <row r="26" customFormat="false" ht="15" hidden="false" customHeight="false" outlineLevel="0" collapsed="false">
      <c r="A26" s="274" t="s">
        <v>125</v>
      </c>
      <c r="B26" s="301" t="n">
        <v>418</v>
      </c>
      <c r="C26" s="301" t="n">
        <v>560</v>
      </c>
      <c r="D26" s="301" t="n">
        <v>753</v>
      </c>
      <c r="E26" s="301" t="n">
        <v>928</v>
      </c>
      <c r="F26" s="301" t="n">
        <v>860</v>
      </c>
      <c r="G26" s="301" t="n">
        <v>456</v>
      </c>
      <c r="H26" s="301" t="n">
        <v>371</v>
      </c>
      <c r="I26" s="301" t="n">
        <v>346</v>
      </c>
      <c r="J26" s="301" t="n">
        <v>230</v>
      </c>
      <c r="K26" s="301" t="n">
        <v>0</v>
      </c>
      <c r="L26" s="302" t="n">
        <f aca="false">SUM(B26:K26)</f>
        <v>4922</v>
      </c>
    </row>
    <row r="27" customFormat="false" ht="15" hidden="false" customHeight="false" outlineLevel="0" collapsed="false">
      <c r="A27" s="274" t="s">
        <v>126</v>
      </c>
      <c r="B27" s="301" t="n">
        <v>199</v>
      </c>
      <c r="C27" s="301" t="n">
        <v>284</v>
      </c>
      <c r="D27" s="301" t="n">
        <v>336</v>
      </c>
      <c r="E27" s="301" t="n">
        <v>380</v>
      </c>
      <c r="F27" s="301" t="n">
        <v>380</v>
      </c>
      <c r="G27" s="301" t="n">
        <v>300</v>
      </c>
      <c r="H27" s="301" t="n">
        <v>203</v>
      </c>
      <c r="I27" s="301" t="n">
        <v>215</v>
      </c>
      <c r="J27" s="301" t="n">
        <v>122</v>
      </c>
      <c r="K27" s="301" t="n">
        <v>0</v>
      </c>
      <c r="L27" s="302" t="n">
        <f aca="false">SUM(B27:K27)</f>
        <v>2419</v>
      </c>
    </row>
    <row r="28" customFormat="false" ht="15" hidden="false" customHeight="false" outlineLevel="0" collapsed="false">
      <c r="A28" s="274" t="s">
        <v>127</v>
      </c>
      <c r="B28" s="301" t="n">
        <v>149</v>
      </c>
      <c r="C28" s="301" t="n">
        <v>162</v>
      </c>
      <c r="D28" s="301" t="n">
        <v>294</v>
      </c>
      <c r="E28" s="301" t="n">
        <v>332</v>
      </c>
      <c r="F28" s="301" t="n">
        <v>375</v>
      </c>
      <c r="G28" s="301" t="n">
        <v>246</v>
      </c>
      <c r="H28" s="301" t="n">
        <v>224</v>
      </c>
      <c r="I28" s="301" t="n">
        <v>241</v>
      </c>
      <c r="J28" s="301" t="n">
        <v>72</v>
      </c>
      <c r="K28" s="301" t="n">
        <v>0</v>
      </c>
      <c r="L28" s="302" t="n">
        <f aca="false">SUM(B28:K28)</f>
        <v>2095</v>
      </c>
    </row>
    <row r="29" customFormat="false" ht="15" hidden="false" customHeight="false" outlineLevel="0" collapsed="false">
      <c r="A29" s="274" t="s">
        <v>128</v>
      </c>
      <c r="B29" s="301" t="n">
        <v>223</v>
      </c>
      <c r="C29" s="301" t="n">
        <v>544</v>
      </c>
      <c r="D29" s="301" t="n">
        <v>552</v>
      </c>
      <c r="E29" s="301" t="n">
        <v>600</v>
      </c>
      <c r="F29" s="301" t="n">
        <v>375</v>
      </c>
      <c r="G29" s="301" t="n">
        <v>174</v>
      </c>
      <c r="H29" s="301" t="n">
        <v>63</v>
      </c>
      <c r="I29" s="301" t="n">
        <v>60</v>
      </c>
      <c r="J29" s="301" t="n">
        <v>44</v>
      </c>
      <c r="K29" s="301" t="n">
        <v>0</v>
      </c>
      <c r="L29" s="302" t="n">
        <f aca="false">SUM(B29:K29)</f>
        <v>2635</v>
      </c>
    </row>
    <row r="30" customFormat="false" ht="15" hidden="false" customHeight="false" outlineLevel="0" collapsed="false">
      <c r="A30" s="274" t="s">
        <v>129</v>
      </c>
      <c r="B30" s="301" t="n">
        <v>129</v>
      </c>
      <c r="C30" s="301" t="n">
        <v>198</v>
      </c>
      <c r="D30" s="301" t="n">
        <v>198</v>
      </c>
      <c r="E30" s="301" t="n">
        <v>284</v>
      </c>
      <c r="F30" s="301" t="n">
        <v>240</v>
      </c>
      <c r="G30" s="301" t="n">
        <v>144</v>
      </c>
      <c r="H30" s="301" t="n">
        <v>105</v>
      </c>
      <c r="I30" s="301" t="n">
        <v>93</v>
      </c>
      <c r="J30" s="301" t="n">
        <v>41</v>
      </c>
      <c r="K30" s="301" t="n">
        <v>0</v>
      </c>
      <c r="L30" s="302" t="n">
        <f aca="false">SUM(B30:K30)</f>
        <v>1432</v>
      </c>
    </row>
    <row r="31" customFormat="false" ht="15" hidden="false" customHeight="false" outlineLevel="0" collapsed="false">
      <c r="A31" s="274" t="s">
        <v>130</v>
      </c>
      <c r="B31" s="301" t="n">
        <v>189</v>
      </c>
      <c r="C31" s="301" t="n">
        <v>386</v>
      </c>
      <c r="D31" s="301" t="n">
        <v>438</v>
      </c>
      <c r="E31" s="301" t="n">
        <v>620</v>
      </c>
      <c r="F31" s="301" t="n">
        <v>490</v>
      </c>
      <c r="G31" s="301" t="n">
        <v>240</v>
      </c>
      <c r="H31" s="301" t="n">
        <v>133</v>
      </c>
      <c r="I31" s="301" t="n">
        <v>148</v>
      </c>
      <c r="J31" s="301" t="n">
        <v>136</v>
      </c>
      <c r="K31" s="301" t="n">
        <v>16</v>
      </c>
      <c r="L31" s="302" t="n">
        <f aca="false">SUM(B31:K31)</f>
        <v>2796</v>
      </c>
    </row>
    <row r="32" customFormat="false" ht="15" hidden="false" customHeight="false" outlineLevel="0" collapsed="false">
      <c r="A32" s="274" t="s">
        <v>131</v>
      </c>
      <c r="B32" s="301" t="n">
        <v>44</v>
      </c>
      <c r="C32" s="301" t="n">
        <v>124</v>
      </c>
      <c r="D32" s="301" t="n">
        <v>102</v>
      </c>
      <c r="E32" s="301" t="n">
        <v>132</v>
      </c>
      <c r="F32" s="301" t="n">
        <v>75</v>
      </c>
      <c r="G32" s="301" t="n">
        <v>18</v>
      </c>
      <c r="H32" s="301" t="n">
        <v>21</v>
      </c>
      <c r="I32" s="301" t="n">
        <v>16</v>
      </c>
      <c r="J32" s="301" t="n">
        <v>0</v>
      </c>
      <c r="K32" s="301" t="n">
        <v>0</v>
      </c>
      <c r="L32" s="302" t="n">
        <f aca="false">SUM(B32:K32)</f>
        <v>532</v>
      </c>
    </row>
    <row r="33" customFormat="false" ht="15" hidden="false" customHeight="false" outlineLevel="0" collapsed="false">
      <c r="A33" s="274" t="s">
        <v>132</v>
      </c>
      <c r="B33" s="301" t="n">
        <v>193</v>
      </c>
      <c r="C33" s="301" t="n">
        <v>308</v>
      </c>
      <c r="D33" s="301" t="n">
        <v>471</v>
      </c>
      <c r="E33" s="301" t="n">
        <v>496</v>
      </c>
      <c r="F33" s="301" t="n">
        <v>545</v>
      </c>
      <c r="G33" s="301" t="n">
        <v>228</v>
      </c>
      <c r="H33" s="301" t="n">
        <v>119</v>
      </c>
      <c r="I33" s="301" t="n">
        <v>118</v>
      </c>
      <c r="J33" s="301" t="n">
        <v>46</v>
      </c>
      <c r="K33" s="301" t="n">
        <v>0</v>
      </c>
      <c r="L33" s="302" t="n">
        <f aca="false">SUM(B33:K33)</f>
        <v>2524</v>
      </c>
    </row>
    <row r="34" customFormat="false" ht="15" hidden="false" customHeight="false" outlineLevel="0" collapsed="false">
      <c r="A34" s="274" t="s">
        <v>133</v>
      </c>
      <c r="B34" s="301" t="n">
        <v>189</v>
      </c>
      <c r="C34" s="301" t="n">
        <v>280</v>
      </c>
      <c r="D34" s="301" t="n">
        <v>345</v>
      </c>
      <c r="E34" s="301" t="n">
        <v>492</v>
      </c>
      <c r="F34" s="301" t="n">
        <v>330</v>
      </c>
      <c r="G34" s="301" t="n">
        <v>276</v>
      </c>
      <c r="H34" s="301" t="n">
        <v>140</v>
      </c>
      <c r="I34" s="301" t="n">
        <v>160</v>
      </c>
      <c r="J34" s="301" t="n">
        <v>72</v>
      </c>
      <c r="K34" s="301" t="n">
        <v>0</v>
      </c>
      <c r="L34" s="302" t="n">
        <f aca="false">SUM(B34:K34)</f>
        <v>2284</v>
      </c>
    </row>
    <row r="35" customFormat="false" ht="15" hidden="false" customHeight="false" outlineLevel="0" collapsed="false">
      <c r="A35" s="274" t="s">
        <v>134</v>
      </c>
      <c r="B35" s="301" t="n">
        <v>199</v>
      </c>
      <c r="C35" s="301" t="n">
        <v>376</v>
      </c>
      <c r="D35" s="301" t="n">
        <v>510</v>
      </c>
      <c r="E35" s="301" t="n">
        <v>616</v>
      </c>
      <c r="F35" s="301" t="n">
        <v>455</v>
      </c>
      <c r="G35" s="301" t="n">
        <v>258</v>
      </c>
      <c r="H35" s="301" t="n">
        <v>182</v>
      </c>
      <c r="I35" s="301" t="n">
        <v>155</v>
      </c>
      <c r="J35" s="301" t="n">
        <v>81</v>
      </c>
      <c r="K35" s="301" t="n">
        <v>18</v>
      </c>
      <c r="L35" s="302" t="n">
        <f aca="false">SUM(B35:K35)</f>
        <v>2850</v>
      </c>
    </row>
    <row r="36" customFormat="false" ht="15" hidden="false" customHeight="false" outlineLevel="0" collapsed="false">
      <c r="A36" s="274" t="s">
        <v>135</v>
      </c>
      <c r="B36" s="301" t="n">
        <v>81</v>
      </c>
      <c r="C36" s="301" t="n">
        <v>148</v>
      </c>
      <c r="D36" s="301" t="n">
        <v>237</v>
      </c>
      <c r="E36" s="301" t="n">
        <v>292</v>
      </c>
      <c r="F36" s="301" t="n">
        <v>310</v>
      </c>
      <c r="G36" s="301" t="n">
        <v>210</v>
      </c>
      <c r="H36" s="301" t="n">
        <v>175</v>
      </c>
      <c r="I36" s="301" t="n">
        <v>149</v>
      </c>
      <c r="J36" s="301" t="n">
        <v>65</v>
      </c>
      <c r="K36" s="301" t="n">
        <v>0</v>
      </c>
      <c r="L36" s="302" t="n">
        <f aca="false">SUM(B36:K36)</f>
        <v>1667</v>
      </c>
    </row>
    <row r="37" customFormat="false" ht="15" hidden="false" customHeight="false" outlineLevel="0" collapsed="false">
      <c r="A37" s="303" t="s">
        <v>136</v>
      </c>
      <c r="B37" s="304" t="n">
        <f aca="false">B18+B19+B24</f>
        <v>984</v>
      </c>
      <c r="C37" s="304" t="n">
        <f aca="false">C18+C19+C24</f>
        <v>1998</v>
      </c>
      <c r="D37" s="304" t="n">
        <f aca="false">D18+D19+D24</f>
        <v>2661</v>
      </c>
      <c r="E37" s="304" t="n">
        <f aca="false">E18+E19+E24</f>
        <v>3304</v>
      </c>
      <c r="F37" s="304" t="n">
        <f aca="false">F18+F19+F24</f>
        <v>3160</v>
      </c>
      <c r="G37" s="304" t="n">
        <f aca="false">G18+G19+G24</f>
        <v>2484</v>
      </c>
      <c r="H37" s="304" t="n">
        <f aca="false">H18+H19+H24</f>
        <v>1540</v>
      </c>
      <c r="I37" s="304" t="n">
        <f aca="false">I18+I19+I24</f>
        <v>1359</v>
      </c>
      <c r="J37" s="304" t="n">
        <f aca="false">J18+J19+J24</f>
        <v>767</v>
      </c>
      <c r="K37" s="304" t="n">
        <f aca="false">K18+K19+K24</f>
        <v>68</v>
      </c>
      <c r="L37" s="273" t="n">
        <f aca="false">SUM(B37:K37)</f>
        <v>18325</v>
      </c>
    </row>
    <row r="38" customFormat="false" ht="15" hidden="false" customHeight="false" outlineLevel="0" collapsed="false">
      <c r="A38" s="274" t="s">
        <v>137</v>
      </c>
      <c r="B38" s="301" t="n">
        <v>1552</v>
      </c>
      <c r="C38" s="301" t="n">
        <v>3558</v>
      </c>
      <c r="D38" s="301" t="n">
        <v>4107</v>
      </c>
      <c r="E38" s="301" t="n">
        <v>5460</v>
      </c>
      <c r="F38" s="301" t="n">
        <v>3595</v>
      </c>
      <c r="G38" s="301" t="n">
        <v>1866</v>
      </c>
      <c r="H38" s="301" t="n">
        <v>1106</v>
      </c>
      <c r="I38" s="301" t="n">
        <v>1048</v>
      </c>
      <c r="J38" s="301" t="n">
        <v>658</v>
      </c>
      <c r="K38" s="301" t="n">
        <v>50</v>
      </c>
      <c r="L38" s="267" t="n">
        <f aca="false">SUM(B38:K38)</f>
        <v>23000</v>
      </c>
    </row>
    <row r="39" customFormat="false" ht="15" hidden="false" customHeight="false" outlineLevel="0" collapsed="false">
      <c r="A39" s="274" t="s">
        <v>138</v>
      </c>
      <c r="B39" s="301" t="n">
        <v>1893</v>
      </c>
      <c r="C39" s="301" t="n">
        <v>2832</v>
      </c>
      <c r="D39" s="301" t="n">
        <v>3927</v>
      </c>
      <c r="E39" s="301" t="n">
        <v>4936</v>
      </c>
      <c r="F39" s="301" t="n">
        <v>4200</v>
      </c>
      <c r="G39" s="301" t="n">
        <v>2814</v>
      </c>
      <c r="H39" s="301" t="n">
        <v>2107</v>
      </c>
      <c r="I39" s="301" t="n">
        <v>2079</v>
      </c>
      <c r="J39" s="301" t="n">
        <v>1171</v>
      </c>
      <c r="K39" s="301" t="n">
        <v>74</v>
      </c>
      <c r="L39" s="267" t="n">
        <f aca="false">SUM(B39:K39)</f>
        <v>26033</v>
      </c>
    </row>
    <row r="40" customFormat="false" ht="15" hidden="false" customHeight="false" outlineLevel="0" collapsed="false">
      <c r="A40" s="303" t="s">
        <v>139</v>
      </c>
      <c r="B40" s="305" t="n">
        <f aca="false">B38+B39</f>
        <v>3445</v>
      </c>
      <c r="C40" s="305" t="n">
        <f aca="false">C38+C39</f>
        <v>6390</v>
      </c>
      <c r="D40" s="305" t="n">
        <f aca="false">D38+D39</f>
        <v>8034</v>
      </c>
      <c r="E40" s="305" t="n">
        <f aca="false">E38+E39</f>
        <v>10396</v>
      </c>
      <c r="F40" s="305" t="n">
        <f aca="false">F38+F39</f>
        <v>7795</v>
      </c>
      <c r="G40" s="304" t="n">
        <f aca="false">G38+G39</f>
        <v>4680</v>
      </c>
      <c r="H40" s="304" t="n">
        <f aca="false">H38+H39</f>
        <v>3213</v>
      </c>
      <c r="I40" s="304" t="n">
        <f aca="false">I38+I39</f>
        <v>3127</v>
      </c>
      <c r="J40" s="304" t="n">
        <f aca="false">J38+J39</f>
        <v>1829</v>
      </c>
      <c r="K40" s="304" t="n">
        <f aca="false">K38+K39</f>
        <v>124</v>
      </c>
      <c r="L40" s="273" t="n">
        <f aca="false">SUM(B40:K40)</f>
        <v>49033</v>
      </c>
    </row>
    <row r="41" customFormat="false" ht="15" hidden="false" customHeight="false" outlineLevel="0" collapsed="false">
      <c r="A41" s="274" t="s">
        <v>140</v>
      </c>
      <c r="B41" s="275" t="n">
        <f aca="false">B8+B21+B22+B25</f>
        <v>14827</v>
      </c>
      <c r="C41" s="275" t="n">
        <f aca="false">C8+C21+C22+C25</f>
        <v>35060</v>
      </c>
      <c r="D41" s="275" t="n">
        <f aca="false">D8+D21+D22+D25</f>
        <v>36036</v>
      </c>
      <c r="E41" s="275" t="n">
        <f aca="false">E8+E21+E22+E25</f>
        <v>39420</v>
      </c>
      <c r="F41" s="275" t="n">
        <f aca="false">F8+F21+F22+F25</f>
        <v>23290</v>
      </c>
      <c r="G41" s="275" t="n">
        <f aca="false">G8+G21+G22+G25</f>
        <v>12696</v>
      </c>
      <c r="H41" s="275" t="n">
        <f aca="false">H8+H21+H22+H25</f>
        <v>7413</v>
      </c>
      <c r="I41" s="275" t="n">
        <f aca="false">I8+I21+I22+I25</f>
        <v>6478</v>
      </c>
      <c r="J41" s="275" t="n">
        <f aca="false">J8+J21+J22+J25</f>
        <v>3738</v>
      </c>
      <c r="K41" s="275" t="n">
        <f aca="false">K8+K21+K22+K25</f>
        <v>561</v>
      </c>
      <c r="L41" s="267" t="n">
        <f aca="false">SUM(B41:K41)</f>
        <v>179519</v>
      </c>
    </row>
    <row r="42" customFormat="false" ht="15" hidden="false" customHeight="false" outlineLevel="0" collapsed="false">
      <c r="A42" s="274" t="s">
        <v>141</v>
      </c>
      <c r="B42" s="301" t="n">
        <v>1728</v>
      </c>
      <c r="C42" s="301" t="n">
        <v>4066</v>
      </c>
      <c r="D42" s="301" t="n">
        <v>3708</v>
      </c>
      <c r="E42" s="301" t="n">
        <v>4112</v>
      </c>
      <c r="F42" s="301" t="n">
        <v>2955</v>
      </c>
      <c r="G42" s="301" t="n">
        <v>1530</v>
      </c>
      <c r="H42" s="301" t="n">
        <v>994</v>
      </c>
      <c r="I42" s="301" t="n">
        <v>824</v>
      </c>
      <c r="J42" s="301" t="n">
        <v>393</v>
      </c>
      <c r="K42" s="301" t="n">
        <v>15</v>
      </c>
      <c r="L42" s="267" t="n">
        <f aca="false">SUM(B42:K42)</f>
        <v>20325</v>
      </c>
    </row>
    <row r="43" customFormat="false" ht="15" hidden="false" customHeight="false" outlineLevel="0" collapsed="false">
      <c r="A43" s="303" t="s">
        <v>142</v>
      </c>
      <c r="B43" s="305" t="n">
        <f aca="false">B41+B42</f>
        <v>16555</v>
      </c>
      <c r="C43" s="305" t="n">
        <f aca="false">C41+C42</f>
        <v>39126</v>
      </c>
      <c r="D43" s="305" t="n">
        <f aca="false">D41+D42</f>
        <v>39744</v>
      </c>
      <c r="E43" s="305" t="n">
        <f aca="false">E41+E42</f>
        <v>43532</v>
      </c>
      <c r="F43" s="305" t="n">
        <f aca="false">F41+F42</f>
        <v>26245</v>
      </c>
      <c r="G43" s="305" t="n">
        <f aca="false">G41+G42</f>
        <v>14226</v>
      </c>
      <c r="H43" s="305" t="n">
        <f aca="false">H41+H42</f>
        <v>8407</v>
      </c>
      <c r="I43" s="305" t="n">
        <f aca="false">I41+I42</f>
        <v>7302</v>
      </c>
      <c r="J43" s="305" t="n">
        <f aca="false">J41+J42</f>
        <v>4131</v>
      </c>
      <c r="K43" s="305" t="n">
        <f aca="false">K41+K42</f>
        <v>576</v>
      </c>
      <c r="L43" s="273" t="n">
        <f aca="false">SUM(B43:K43)</f>
        <v>199844</v>
      </c>
    </row>
    <row r="44" s="143" customFormat="true" ht="15.75" hidden="false" customHeight="false" outlineLevel="0" collapsed="false">
      <c r="A44" s="189" t="s">
        <v>143</v>
      </c>
      <c r="B44" s="190" t="n">
        <f aca="false">B37+B40+B43</f>
        <v>20984</v>
      </c>
      <c r="C44" s="190" t="n">
        <f aca="false">C37+C40+C43</f>
        <v>47514</v>
      </c>
      <c r="D44" s="190" t="n">
        <f aca="false">D37+D40+D43</f>
        <v>50439</v>
      </c>
      <c r="E44" s="190" t="n">
        <f aca="false">E37+E40+E43</f>
        <v>57232</v>
      </c>
      <c r="F44" s="190" t="n">
        <f aca="false">F37+F40+F43</f>
        <v>37200</v>
      </c>
      <c r="G44" s="190" t="n">
        <f aca="false">G37+G40+G43</f>
        <v>21390</v>
      </c>
      <c r="H44" s="190" t="n">
        <f aca="false">H37+H40+H43</f>
        <v>13160</v>
      </c>
      <c r="I44" s="190" t="n">
        <f aca="false">I37+I40+I43</f>
        <v>11788</v>
      </c>
      <c r="J44" s="190" t="n">
        <f aca="false">J37+J40+J43</f>
        <v>6727</v>
      </c>
      <c r="K44" s="190" t="n">
        <f aca="false">K37+K40+K43</f>
        <v>768</v>
      </c>
      <c r="L44" s="191" t="n">
        <f aca="false">SUM(B44:K44)</f>
        <v>267202</v>
      </c>
    </row>
    <row r="46" customFormat="false" ht="15" hidden="false" customHeight="false" outlineLevel="0" collapsed="false">
      <c r="A46" s="306" t="s">
        <v>144</v>
      </c>
    </row>
  </sheetData>
  <mergeCells count="1">
    <mergeCell ref="A1:L1"/>
  </mergeCells>
  <printOptions headings="false" gridLines="false" gridLinesSet="true" horizontalCentered="true" verticalCentered="false"/>
  <pageMargins left="0.157638888888889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ISEE - Document édité le &amp;D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J1"/>
    </sheetView>
  </sheetViews>
  <sheetFormatPr defaultColWidth="11.421875" defaultRowHeight="15" zeroHeight="false" outlineLevelRow="0" outlineLevelCol="0"/>
  <cols>
    <col collapsed="false" customWidth="true" hidden="false" outlineLevel="0" max="1" min="1" style="137" width="21.7"/>
    <col collapsed="false" customWidth="true" hidden="false" outlineLevel="0" max="8" min="2" style="137" width="8.85"/>
    <col collapsed="false" customWidth="true" hidden="false" outlineLevel="0" max="9" min="9" style="137" width="9.56"/>
    <col collapsed="false" customWidth="false" hidden="false" outlineLevel="0" max="10" min="10" style="137" width="11.42"/>
    <col collapsed="false" customWidth="true" hidden="false" outlineLevel="0" max="18" min="11" style="137" width="5.7"/>
    <col collapsed="false" customWidth="false" hidden="false" outlineLevel="0" max="257" min="19" style="137" width="11.42"/>
  </cols>
  <sheetData>
    <row r="1" customFormat="false" ht="32.25" hidden="false" customHeight="true" outlineLevel="0" collapsed="false">
      <c r="A1" s="13" t="s">
        <v>78</v>
      </c>
      <c r="B1" s="13"/>
      <c r="C1" s="13"/>
      <c r="D1" s="13"/>
      <c r="E1" s="13"/>
      <c r="F1" s="13"/>
      <c r="G1" s="13"/>
      <c r="H1" s="13"/>
      <c r="I1" s="13"/>
      <c r="J1" s="13"/>
      <c r="K1" s="307"/>
      <c r="L1" s="307"/>
    </row>
    <row r="2" s="36" customFormat="true" ht="15.75" hidden="false" customHeight="false" outlineLevel="0" collapsed="false">
      <c r="A2" s="308"/>
      <c r="B2" s="308"/>
      <c r="C2" s="308"/>
      <c r="D2" s="308"/>
      <c r="E2" s="308"/>
      <c r="F2" s="308"/>
      <c r="G2" s="308"/>
      <c r="H2" s="308"/>
      <c r="I2" s="308"/>
      <c r="J2" s="308"/>
    </row>
    <row r="3" customFormat="false" ht="30" hidden="false" customHeight="true" outlineLevel="0" collapsed="false">
      <c r="A3" s="16" t="s">
        <v>89</v>
      </c>
      <c r="B3" s="309" t="s">
        <v>298</v>
      </c>
      <c r="C3" s="309"/>
      <c r="D3" s="309" t="s">
        <v>299</v>
      </c>
      <c r="E3" s="309"/>
      <c r="F3" s="309" t="s">
        <v>300</v>
      </c>
      <c r="G3" s="309"/>
      <c r="H3" s="309" t="s">
        <v>301</v>
      </c>
      <c r="I3" s="309"/>
      <c r="J3" s="310" t="s">
        <v>92</v>
      </c>
    </row>
    <row r="4" s="312" customFormat="true" ht="15" hidden="false" customHeight="true" outlineLevel="0" collapsed="false">
      <c r="A4" s="16"/>
      <c r="B4" s="22" t="s">
        <v>286</v>
      </c>
      <c r="C4" s="311" t="s">
        <v>287</v>
      </c>
      <c r="D4" s="22" t="s">
        <v>286</v>
      </c>
      <c r="E4" s="311" t="s">
        <v>287</v>
      </c>
      <c r="F4" s="22" t="s">
        <v>286</v>
      </c>
      <c r="G4" s="311" t="s">
        <v>287</v>
      </c>
      <c r="H4" s="22" t="s">
        <v>286</v>
      </c>
      <c r="I4" s="311" t="s">
        <v>287</v>
      </c>
      <c r="J4" s="310"/>
    </row>
    <row r="5" customFormat="false" ht="15" hidden="false" customHeight="false" outlineLevel="0" collapsed="false">
      <c r="A5" s="274" t="s">
        <v>103</v>
      </c>
      <c r="B5" s="313" t="n">
        <v>157</v>
      </c>
      <c r="C5" s="314" t="n">
        <v>42</v>
      </c>
      <c r="D5" s="315" t="n">
        <v>74</v>
      </c>
      <c r="E5" s="314" t="n">
        <v>125</v>
      </c>
      <c r="F5" s="315" t="n">
        <v>13</v>
      </c>
      <c r="G5" s="314" t="n">
        <v>186</v>
      </c>
      <c r="H5" s="315" t="n">
        <v>45</v>
      </c>
      <c r="I5" s="314" t="n">
        <v>154</v>
      </c>
      <c r="J5" s="316" t="n">
        <v>199</v>
      </c>
      <c r="K5" s="138"/>
      <c r="L5" s="138"/>
      <c r="M5" s="138"/>
      <c r="N5" s="138"/>
      <c r="O5" s="138"/>
      <c r="P5" s="138"/>
      <c r="Q5" s="138"/>
    </row>
    <row r="6" customFormat="false" ht="15" hidden="false" customHeight="false" outlineLevel="0" collapsed="false">
      <c r="A6" s="274" t="s">
        <v>275</v>
      </c>
      <c r="B6" s="275" t="n">
        <v>1146</v>
      </c>
      <c r="C6" s="317" t="n">
        <v>94</v>
      </c>
      <c r="D6" s="318" t="n">
        <v>1086</v>
      </c>
      <c r="E6" s="317" t="n">
        <v>154</v>
      </c>
      <c r="F6" s="318" t="n">
        <v>525</v>
      </c>
      <c r="G6" s="317" t="n">
        <v>715</v>
      </c>
      <c r="H6" s="318" t="n">
        <v>596</v>
      </c>
      <c r="I6" s="317" t="n">
        <v>644</v>
      </c>
      <c r="J6" s="286" t="n">
        <v>1240</v>
      </c>
      <c r="K6" s="138"/>
      <c r="L6" s="138"/>
      <c r="M6" s="138"/>
      <c r="N6" s="138"/>
      <c r="O6" s="138"/>
      <c r="P6" s="138"/>
      <c r="Q6" s="138"/>
    </row>
    <row r="7" customFormat="false" ht="15" hidden="false" customHeight="false" outlineLevel="0" collapsed="false">
      <c r="A7" s="274" t="s">
        <v>105</v>
      </c>
      <c r="B7" s="275" t="n">
        <v>1807</v>
      </c>
      <c r="C7" s="317" t="n">
        <v>101</v>
      </c>
      <c r="D7" s="318" t="n">
        <v>1691</v>
      </c>
      <c r="E7" s="317" t="n">
        <v>217</v>
      </c>
      <c r="F7" s="318" t="n">
        <v>993</v>
      </c>
      <c r="G7" s="317" t="n">
        <v>915</v>
      </c>
      <c r="H7" s="318" t="n">
        <v>1014</v>
      </c>
      <c r="I7" s="317" t="n">
        <v>894</v>
      </c>
      <c r="J7" s="286" t="n">
        <v>1908</v>
      </c>
      <c r="K7" s="138"/>
      <c r="L7" s="138"/>
      <c r="M7" s="138"/>
      <c r="N7" s="138"/>
      <c r="O7" s="138"/>
      <c r="P7" s="138"/>
      <c r="Q7" s="138"/>
    </row>
    <row r="8" customFormat="false" ht="15" hidden="false" customHeight="false" outlineLevel="0" collapsed="false">
      <c r="A8" s="274" t="s">
        <v>106</v>
      </c>
      <c r="B8" s="275" t="n">
        <v>842</v>
      </c>
      <c r="C8" s="317" t="n">
        <v>220</v>
      </c>
      <c r="D8" s="318" t="n">
        <v>612</v>
      </c>
      <c r="E8" s="317" t="n">
        <v>450</v>
      </c>
      <c r="F8" s="318" t="n">
        <v>131</v>
      </c>
      <c r="G8" s="317" t="n">
        <v>931</v>
      </c>
      <c r="H8" s="318" t="n">
        <v>182</v>
      </c>
      <c r="I8" s="317" t="n">
        <v>880</v>
      </c>
      <c r="J8" s="286" t="n">
        <v>1062</v>
      </c>
      <c r="K8" s="138"/>
      <c r="L8" s="138"/>
      <c r="M8" s="138"/>
      <c r="N8" s="138"/>
      <c r="O8" s="138"/>
      <c r="P8" s="138"/>
      <c r="Q8" s="138"/>
    </row>
    <row r="9" customFormat="false" ht="15" hidden="false" customHeight="false" outlineLevel="0" collapsed="false">
      <c r="A9" s="274" t="s">
        <v>107</v>
      </c>
      <c r="B9" s="275" t="n">
        <v>10453</v>
      </c>
      <c r="C9" s="317" t="n">
        <v>268</v>
      </c>
      <c r="D9" s="318" t="n">
        <v>10207</v>
      </c>
      <c r="E9" s="317" t="n">
        <v>514</v>
      </c>
      <c r="F9" s="318" t="n">
        <v>6411</v>
      </c>
      <c r="G9" s="317" t="n">
        <v>4310</v>
      </c>
      <c r="H9" s="318" t="n">
        <v>7277</v>
      </c>
      <c r="I9" s="317" t="n">
        <v>3444</v>
      </c>
      <c r="J9" s="286" t="n">
        <v>10721</v>
      </c>
      <c r="K9" s="138"/>
      <c r="L9" s="138"/>
      <c r="M9" s="138"/>
      <c r="N9" s="138"/>
      <c r="O9" s="138"/>
      <c r="P9" s="138"/>
      <c r="Q9" s="138"/>
    </row>
    <row r="10" customFormat="false" ht="15" hidden="false" customHeight="false" outlineLevel="0" collapsed="false">
      <c r="A10" s="274" t="s">
        <v>108</v>
      </c>
      <c r="B10" s="275" t="n">
        <v>258</v>
      </c>
      <c r="C10" s="317" t="n">
        <v>3</v>
      </c>
      <c r="D10" s="318" t="n">
        <v>249</v>
      </c>
      <c r="E10" s="317" t="n">
        <v>12</v>
      </c>
      <c r="F10" s="318" t="n">
        <v>136</v>
      </c>
      <c r="G10" s="317" t="n">
        <v>125</v>
      </c>
      <c r="H10" s="318" t="n">
        <v>133</v>
      </c>
      <c r="I10" s="317" t="n">
        <v>128</v>
      </c>
      <c r="J10" s="286" t="n">
        <v>261</v>
      </c>
      <c r="K10" s="138"/>
      <c r="L10" s="138"/>
      <c r="M10" s="138"/>
      <c r="N10" s="138"/>
      <c r="O10" s="138"/>
      <c r="P10" s="138"/>
      <c r="Q10" s="138"/>
    </row>
    <row r="11" customFormat="false" ht="15" hidden="false" customHeight="false" outlineLevel="0" collapsed="false">
      <c r="A11" s="274" t="s">
        <v>109</v>
      </c>
      <c r="B11" s="275" t="n">
        <v>535</v>
      </c>
      <c r="C11" s="317" t="n">
        <v>144</v>
      </c>
      <c r="D11" s="318" t="n">
        <v>338</v>
      </c>
      <c r="E11" s="317" t="n">
        <v>341</v>
      </c>
      <c r="F11" s="318" t="n">
        <v>105</v>
      </c>
      <c r="G11" s="317" t="n">
        <v>574</v>
      </c>
      <c r="H11" s="318" t="n">
        <v>255</v>
      </c>
      <c r="I11" s="317" t="n">
        <v>424</v>
      </c>
      <c r="J11" s="286" t="n">
        <v>679</v>
      </c>
      <c r="K11" s="138"/>
      <c r="L11" s="138"/>
      <c r="M11" s="138"/>
      <c r="N11" s="138"/>
      <c r="O11" s="138"/>
      <c r="P11" s="138"/>
      <c r="Q11" s="138"/>
    </row>
    <row r="12" customFormat="false" ht="15" hidden="false" customHeight="false" outlineLevel="0" collapsed="false">
      <c r="A12" s="274" t="s">
        <v>110</v>
      </c>
      <c r="B12" s="275" t="n">
        <v>1020</v>
      </c>
      <c r="C12" s="317" t="n">
        <v>192</v>
      </c>
      <c r="D12" s="318" t="n">
        <v>842</v>
      </c>
      <c r="E12" s="317" t="n">
        <v>370</v>
      </c>
      <c r="F12" s="318" t="n">
        <v>242</v>
      </c>
      <c r="G12" s="317" t="n">
        <v>970</v>
      </c>
      <c r="H12" s="318" t="n">
        <v>254</v>
      </c>
      <c r="I12" s="317" t="n">
        <v>958</v>
      </c>
      <c r="J12" s="286" t="n">
        <v>1212</v>
      </c>
      <c r="K12" s="138"/>
      <c r="L12" s="138"/>
      <c r="M12" s="138"/>
      <c r="N12" s="138"/>
      <c r="O12" s="138"/>
      <c r="P12" s="138"/>
      <c r="Q12" s="138"/>
    </row>
    <row r="13" customFormat="false" ht="15" hidden="false" customHeight="false" outlineLevel="0" collapsed="false">
      <c r="A13" s="274" t="s">
        <v>111</v>
      </c>
      <c r="B13" s="275" t="n">
        <v>512</v>
      </c>
      <c r="C13" s="317" t="n">
        <v>149</v>
      </c>
      <c r="D13" s="318" t="n">
        <v>416</v>
      </c>
      <c r="E13" s="317" t="n">
        <v>245</v>
      </c>
      <c r="F13" s="318" t="n">
        <v>113</v>
      </c>
      <c r="G13" s="317" t="n">
        <v>548</v>
      </c>
      <c r="H13" s="318" t="n">
        <v>95</v>
      </c>
      <c r="I13" s="317" t="n">
        <v>566</v>
      </c>
      <c r="J13" s="286" t="n">
        <v>661</v>
      </c>
      <c r="K13" s="138"/>
      <c r="L13" s="138"/>
      <c r="M13" s="138"/>
      <c r="N13" s="138"/>
      <c r="O13" s="138"/>
      <c r="P13" s="138"/>
      <c r="Q13" s="138"/>
    </row>
    <row r="14" customFormat="false" ht="15" hidden="false" customHeight="false" outlineLevel="0" collapsed="false">
      <c r="A14" s="274" t="s">
        <v>112</v>
      </c>
      <c r="B14" s="275" t="n">
        <v>508</v>
      </c>
      <c r="C14" s="317" t="n">
        <v>32</v>
      </c>
      <c r="D14" s="318" t="n">
        <v>422</v>
      </c>
      <c r="E14" s="317" t="n">
        <v>118</v>
      </c>
      <c r="F14" s="318" t="n">
        <v>138</v>
      </c>
      <c r="G14" s="317" t="n">
        <v>402</v>
      </c>
      <c r="H14" s="318" t="n">
        <v>186</v>
      </c>
      <c r="I14" s="317" t="n">
        <v>354</v>
      </c>
      <c r="J14" s="286" t="n">
        <v>540</v>
      </c>
      <c r="K14" s="138"/>
      <c r="L14" s="138"/>
      <c r="M14" s="138"/>
      <c r="N14" s="138"/>
      <c r="O14" s="138"/>
      <c r="P14" s="138"/>
      <c r="Q14" s="138"/>
    </row>
    <row r="15" customFormat="false" ht="15" hidden="false" customHeight="false" outlineLevel="0" collapsed="false">
      <c r="A15" s="274" t="s">
        <v>113</v>
      </c>
      <c r="B15" s="275" t="n">
        <v>2387</v>
      </c>
      <c r="C15" s="317" t="n">
        <v>121</v>
      </c>
      <c r="D15" s="318" t="n">
        <v>2246</v>
      </c>
      <c r="E15" s="317" t="n">
        <v>262</v>
      </c>
      <c r="F15" s="318" t="n">
        <v>1015</v>
      </c>
      <c r="G15" s="317" t="n">
        <v>1493</v>
      </c>
      <c r="H15" s="318" t="n">
        <v>1436</v>
      </c>
      <c r="I15" s="317" t="n">
        <v>1072</v>
      </c>
      <c r="J15" s="286" t="n">
        <v>2508</v>
      </c>
      <c r="K15" s="138"/>
      <c r="L15" s="138"/>
      <c r="M15" s="138"/>
      <c r="N15" s="138"/>
      <c r="O15" s="138"/>
      <c r="P15" s="138"/>
      <c r="Q15" s="138"/>
    </row>
    <row r="16" customFormat="false" ht="15" hidden="false" customHeight="false" outlineLevel="0" collapsed="false">
      <c r="A16" s="274" t="s">
        <v>114</v>
      </c>
      <c r="B16" s="275" t="n">
        <v>341</v>
      </c>
      <c r="C16" s="317" t="n">
        <v>64</v>
      </c>
      <c r="D16" s="318" t="n">
        <v>296</v>
      </c>
      <c r="E16" s="317" t="n">
        <v>109</v>
      </c>
      <c r="F16" s="318" t="n">
        <v>70</v>
      </c>
      <c r="G16" s="317" t="n">
        <v>335</v>
      </c>
      <c r="H16" s="318" t="n">
        <v>114</v>
      </c>
      <c r="I16" s="317" t="n">
        <v>291</v>
      </c>
      <c r="J16" s="286" t="n">
        <v>405</v>
      </c>
      <c r="K16" s="138"/>
      <c r="L16" s="138"/>
      <c r="M16" s="138"/>
      <c r="N16" s="138"/>
      <c r="O16" s="138"/>
      <c r="P16" s="138"/>
      <c r="Q16" s="138"/>
    </row>
    <row r="17" customFormat="false" ht="11.25" hidden="false" customHeight="true" outlineLevel="0" collapsed="false">
      <c r="A17" s="274" t="s">
        <v>115</v>
      </c>
      <c r="B17" s="275" t="n">
        <v>1242</v>
      </c>
      <c r="C17" s="317" t="n">
        <v>53</v>
      </c>
      <c r="D17" s="318" t="n">
        <v>1189</v>
      </c>
      <c r="E17" s="317" t="n">
        <v>106</v>
      </c>
      <c r="F17" s="318" t="n">
        <v>604</v>
      </c>
      <c r="G17" s="317" t="n">
        <v>691</v>
      </c>
      <c r="H17" s="318" t="n">
        <v>659</v>
      </c>
      <c r="I17" s="317" t="n">
        <v>636</v>
      </c>
      <c r="J17" s="286" t="n">
        <v>1295</v>
      </c>
      <c r="K17" s="138"/>
      <c r="L17" s="138"/>
      <c r="M17" s="138"/>
      <c r="N17" s="138"/>
      <c r="O17" s="138"/>
      <c r="P17" s="138"/>
      <c r="Q17" s="138"/>
    </row>
    <row r="18" customFormat="false" ht="15" hidden="false" customHeight="false" outlineLevel="0" collapsed="false">
      <c r="A18" s="274" t="s">
        <v>116</v>
      </c>
      <c r="B18" s="275" t="n">
        <v>1209</v>
      </c>
      <c r="C18" s="317" t="n">
        <v>53</v>
      </c>
      <c r="D18" s="318" t="n">
        <v>1117</v>
      </c>
      <c r="E18" s="317" t="n">
        <v>145</v>
      </c>
      <c r="F18" s="318" t="n">
        <v>521</v>
      </c>
      <c r="G18" s="317" t="n">
        <v>741</v>
      </c>
      <c r="H18" s="318" t="n">
        <v>570</v>
      </c>
      <c r="I18" s="317" t="n">
        <v>692</v>
      </c>
      <c r="J18" s="286" t="n">
        <v>1262</v>
      </c>
      <c r="K18" s="138"/>
      <c r="L18" s="138"/>
      <c r="M18" s="138"/>
      <c r="N18" s="138"/>
      <c r="O18" s="138"/>
      <c r="P18" s="138"/>
      <c r="Q18" s="138"/>
    </row>
    <row r="19" customFormat="false" ht="15" hidden="false" customHeight="false" outlineLevel="0" collapsed="false">
      <c r="A19" s="274" t="s">
        <v>117</v>
      </c>
      <c r="B19" s="275" t="n">
        <v>2341</v>
      </c>
      <c r="C19" s="317" t="n">
        <v>354</v>
      </c>
      <c r="D19" s="318" t="n">
        <v>1977</v>
      </c>
      <c r="E19" s="317" t="n">
        <v>718</v>
      </c>
      <c r="F19" s="318" t="n">
        <v>585</v>
      </c>
      <c r="G19" s="317" t="n">
        <v>2110</v>
      </c>
      <c r="H19" s="318" t="n">
        <v>561</v>
      </c>
      <c r="I19" s="317" t="n">
        <v>2134</v>
      </c>
      <c r="J19" s="286" t="n">
        <v>2695</v>
      </c>
      <c r="K19" s="138"/>
      <c r="L19" s="138"/>
      <c r="M19" s="138"/>
      <c r="N19" s="138"/>
      <c r="O19" s="138"/>
      <c r="P19" s="138"/>
      <c r="Q19" s="138"/>
    </row>
    <row r="20" customFormat="false" ht="15" hidden="false" customHeight="false" outlineLevel="0" collapsed="false">
      <c r="A20" s="274" t="s">
        <v>118</v>
      </c>
      <c r="B20" s="275" t="n">
        <v>1319</v>
      </c>
      <c r="C20" s="317" t="n">
        <v>218</v>
      </c>
      <c r="D20" s="318" t="n">
        <v>1140</v>
      </c>
      <c r="E20" s="317" t="n">
        <v>397</v>
      </c>
      <c r="F20" s="318" t="n">
        <v>138</v>
      </c>
      <c r="G20" s="317" t="n">
        <v>1399</v>
      </c>
      <c r="H20" s="318" t="n">
        <v>182</v>
      </c>
      <c r="I20" s="317" t="n">
        <v>1355</v>
      </c>
      <c r="J20" s="286" t="n">
        <v>1537</v>
      </c>
      <c r="K20" s="138"/>
      <c r="L20" s="138"/>
      <c r="M20" s="138"/>
      <c r="N20" s="138"/>
      <c r="O20" s="138"/>
      <c r="P20" s="138"/>
      <c r="Q20" s="138"/>
    </row>
    <row r="21" customFormat="false" ht="15" hidden="false" customHeight="false" outlineLevel="0" collapsed="false">
      <c r="A21" s="274" t="s">
        <v>119</v>
      </c>
      <c r="B21" s="275" t="n">
        <v>249</v>
      </c>
      <c r="C21" s="317" t="n">
        <v>19</v>
      </c>
      <c r="D21" s="318" t="n">
        <v>228</v>
      </c>
      <c r="E21" s="317" t="n">
        <v>40</v>
      </c>
      <c r="F21" s="318" t="n">
        <v>98</v>
      </c>
      <c r="G21" s="317" t="n">
        <v>170</v>
      </c>
      <c r="H21" s="318" t="n">
        <v>105</v>
      </c>
      <c r="I21" s="317" t="n">
        <v>163</v>
      </c>
      <c r="J21" s="286" t="n">
        <v>268</v>
      </c>
      <c r="K21" s="138"/>
      <c r="L21" s="138"/>
      <c r="M21" s="138"/>
      <c r="N21" s="138"/>
      <c r="O21" s="138"/>
      <c r="P21" s="138"/>
      <c r="Q21" s="138"/>
    </row>
    <row r="22" customFormat="false" ht="15" hidden="false" customHeight="false" outlineLevel="0" collapsed="false">
      <c r="A22" s="270" t="s">
        <v>120</v>
      </c>
      <c r="B22" s="275" t="n">
        <v>8295</v>
      </c>
      <c r="C22" s="317" t="n">
        <v>201</v>
      </c>
      <c r="D22" s="318" t="n">
        <v>8110</v>
      </c>
      <c r="E22" s="317" t="n">
        <v>386</v>
      </c>
      <c r="F22" s="318" t="n">
        <v>5553</v>
      </c>
      <c r="G22" s="317" t="n">
        <v>2943</v>
      </c>
      <c r="H22" s="318" t="n">
        <v>6018</v>
      </c>
      <c r="I22" s="317" t="n">
        <v>2478</v>
      </c>
      <c r="J22" s="286" t="n">
        <v>8496</v>
      </c>
      <c r="K22" s="138"/>
      <c r="L22" s="138"/>
      <c r="M22" s="138"/>
      <c r="N22" s="138"/>
      <c r="O22" s="138"/>
      <c r="P22" s="138"/>
      <c r="Q22" s="138"/>
    </row>
    <row r="23" customFormat="false" ht="15" hidden="false" customHeight="false" outlineLevel="0" collapsed="false">
      <c r="A23" s="274" t="s">
        <v>121</v>
      </c>
      <c r="B23" s="275" t="n">
        <v>35988</v>
      </c>
      <c r="C23" s="317" t="n">
        <v>979</v>
      </c>
      <c r="D23" s="318" t="n">
        <v>33438</v>
      </c>
      <c r="E23" s="317" t="n">
        <v>3529</v>
      </c>
      <c r="F23" s="318" t="n">
        <v>23060</v>
      </c>
      <c r="G23" s="317" t="n">
        <v>13907</v>
      </c>
      <c r="H23" s="318" t="n">
        <v>27085</v>
      </c>
      <c r="I23" s="317" t="n">
        <v>9882</v>
      </c>
      <c r="J23" s="286" t="n">
        <v>36967</v>
      </c>
      <c r="K23" s="138"/>
      <c r="L23" s="138"/>
      <c r="M23" s="138"/>
      <c r="N23" s="138"/>
      <c r="O23" s="138"/>
      <c r="P23" s="138"/>
      <c r="Q23" s="138"/>
    </row>
    <row r="24" customFormat="false" ht="15" hidden="false" customHeight="false" outlineLevel="0" collapsed="false">
      <c r="A24" s="274" t="s">
        <v>122</v>
      </c>
      <c r="B24" s="275" t="n">
        <v>522</v>
      </c>
      <c r="C24" s="317" t="n">
        <v>140</v>
      </c>
      <c r="D24" s="318" t="n">
        <v>401</v>
      </c>
      <c r="E24" s="317" t="n">
        <v>261</v>
      </c>
      <c r="F24" s="318" t="n">
        <v>88</v>
      </c>
      <c r="G24" s="317" t="n">
        <v>574</v>
      </c>
      <c r="H24" s="318" t="n">
        <v>119</v>
      </c>
      <c r="I24" s="317" t="n">
        <v>543</v>
      </c>
      <c r="J24" s="286" t="n">
        <v>662</v>
      </c>
      <c r="K24" s="138"/>
      <c r="L24" s="138"/>
      <c r="M24" s="138"/>
      <c r="N24" s="138"/>
      <c r="O24" s="138"/>
      <c r="P24" s="138"/>
      <c r="Q24" s="138"/>
    </row>
    <row r="25" customFormat="false" ht="15" hidden="false" customHeight="false" outlineLevel="0" collapsed="false">
      <c r="A25" s="274" t="s">
        <v>123</v>
      </c>
      <c r="B25" s="275" t="n">
        <v>777</v>
      </c>
      <c r="C25" s="317" t="n">
        <v>191</v>
      </c>
      <c r="D25" s="318" t="n">
        <v>502</v>
      </c>
      <c r="E25" s="317" t="n">
        <v>466</v>
      </c>
      <c r="F25" s="318" t="n">
        <v>59</v>
      </c>
      <c r="G25" s="317" t="n">
        <v>909</v>
      </c>
      <c r="H25" s="318" t="n">
        <v>150</v>
      </c>
      <c r="I25" s="317" t="n">
        <v>818</v>
      </c>
      <c r="J25" s="286" t="n">
        <v>968</v>
      </c>
      <c r="K25" s="138"/>
      <c r="L25" s="138"/>
      <c r="M25" s="138"/>
      <c r="N25" s="138"/>
      <c r="O25" s="138"/>
      <c r="P25" s="138"/>
      <c r="Q25" s="138"/>
    </row>
    <row r="26" customFormat="false" ht="15" hidden="false" customHeight="false" outlineLevel="0" collapsed="false">
      <c r="A26" s="274" t="s">
        <v>124</v>
      </c>
      <c r="B26" s="275" t="n">
        <v>6905</v>
      </c>
      <c r="C26" s="317" t="n">
        <v>111</v>
      </c>
      <c r="D26" s="318" t="n">
        <v>6774</v>
      </c>
      <c r="E26" s="317" t="n">
        <v>242</v>
      </c>
      <c r="F26" s="318" t="n">
        <v>4485</v>
      </c>
      <c r="G26" s="317" t="n">
        <v>2531</v>
      </c>
      <c r="H26" s="318" t="n">
        <v>5136</v>
      </c>
      <c r="I26" s="317" t="n">
        <v>1880</v>
      </c>
      <c r="J26" s="286" t="n">
        <v>7016</v>
      </c>
      <c r="K26" s="138"/>
      <c r="L26" s="138"/>
      <c r="M26" s="138"/>
      <c r="N26" s="138"/>
      <c r="O26" s="138"/>
      <c r="P26" s="138"/>
      <c r="Q26" s="138"/>
    </row>
    <row r="27" customFormat="false" ht="15" hidden="false" customHeight="false" outlineLevel="0" collapsed="false">
      <c r="A27" s="274" t="s">
        <v>125</v>
      </c>
      <c r="B27" s="275" t="n">
        <v>1342</v>
      </c>
      <c r="C27" s="317" t="n">
        <v>202</v>
      </c>
      <c r="D27" s="318" t="n">
        <v>1010</v>
      </c>
      <c r="E27" s="317" t="n">
        <v>534</v>
      </c>
      <c r="F27" s="318" t="n">
        <v>324</v>
      </c>
      <c r="G27" s="317" t="n">
        <v>1220</v>
      </c>
      <c r="H27" s="318" t="n">
        <v>785</v>
      </c>
      <c r="I27" s="317" t="n">
        <v>759</v>
      </c>
      <c r="J27" s="286" t="n">
        <v>1544</v>
      </c>
      <c r="K27" s="138"/>
      <c r="L27" s="138"/>
      <c r="M27" s="138"/>
      <c r="N27" s="138"/>
      <c r="O27" s="138"/>
      <c r="P27" s="138"/>
      <c r="Q27" s="138"/>
    </row>
    <row r="28" customFormat="false" ht="15" hidden="false" customHeight="false" outlineLevel="0" collapsed="false">
      <c r="A28" s="274" t="s">
        <v>126</v>
      </c>
      <c r="B28" s="275" t="n">
        <v>615</v>
      </c>
      <c r="C28" s="317" t="n">
        <v>125</v>
      </c>
      <c r="D28" s="318" t="n">
        <v>440</v>
      </c>
      <c r="E28" s="317" t="n">
        <v>300</v>
      </c>
      <c r="F28" s="318" t="n">
        <v>94</v>
      </c>
      <c r="G28" s="317" t="n">
        <v>646</v>
      </c>
      <c r="H28" s="318" t="n">
        <v>244</v>
      </c>
      <c r="I28" s="317" t="n">
        <v>496</v>
      </c>
      <c r="J28" s="286" t="n">
        <v>740</v>
      </c>
      <c r="K28" s="138"/>
      <c r="L28" s="138"/>
      <c r="M28" s="138"/>
      <c r="N28" s="138"/>
      <c r="O28" s="138"/>
      <c r="P28" s="138"/>
      <c r="Q28" s="138"/>
    </row>
    <row r="29" customFormat="false" ht="15" hidden="false" customHeight="false" outlineLevel="0" collapsed="false">
      <c r="A29" s="274" t="s">
        <v>127</v>
      </c>
      <c r="B29" s="275" t="n">
        <v>513</v>
      </c>
      <c r="C29" s="317" t="n">
        <v>82</v>
      </c>
      <c r="D29" s="318" t="n">
        <v>358</v>
      </c>
      <c r="E29" s="317" t="n">
        <v>237</v>
      </c>
      <c r="F29" s="318" t="n">
        <v>52</v>
      </c>
      <c r="G29" s="317" t="n">
        <v>543</v>
      </c>
      <c r="H29" s="318" t="n">
        <v>52</v>
      </c>
      <c r="I29" s="317" t="n">
        <v>543</v>
      </c>
      <c r="J29" s="286" t="n">
        <v>595</v>
      </c>
      <c r="K29" s="138"/>
      <c r="L29" s="138"/>
      <c r="M29" s="138"/>
      <c r="N29" s="138"/>
      <c r="O29" s="138"/>
      <c r="P29" s="138"/>
      <c r="Q29" s="138"/>
    </row>
    <row r="30" customFormat="false" ht="15" hidden="false" customHeight="false" outlineLevel="0" collapsed="false">
      <c r="A30" s="274" t="s">
        <v>128</v>
      </c>
      <c r="B30" s="275" t="n">
        <v>915</v>
      </c>
      <c r="C30" s="317" t="n">
        <v>38</v>
      </c>
      <c r="D30" s="318" t="n">
        <v>879</v>
      </c>
      <c r="E30" s="317" t="n">
        <v>74</v>
      </c>
      <c r="F30" s="318" t="n">
        <v>457</v>
      </c>
      <c r="G30" s="317" t="n">
        <v>496</v>
      </c>
      <c r="H30" s="318" t="n">
        <v>656</v>
      </c>
      <c r="I30" s="317" t="n">
        <v>297</v>
      </c>
      <c r="J30" s="286" t="n">
        <v>953</v>
      </c>
      <c r="K30" s="138"/>
      <c r="L30" s="138"/>
      <c r="M30" s="138"/>
      <c r="N30" s="138"/>
      <c r="O30" s="138"/>
      <c r="P30" s="138"/>
      <c r="Q30" s="138"/>
    </row>
    <row r="31" customFormat="false" ht="15" hidden="false" customHeight="false" outlineLevel="0" collapsed="false">
      <c r="A31" s="274" t="s">
        <v>129</v>
      </c>
      <c r="B31" s="275" t="n">
        <v>323</v>
      </c>
      <c r="C31" s="317" t="n">
        <v>144</v>
      </c>
      <c r="D31" s="318" t="n">
        <v>229</v>
      </c>
      <c r="E31" s="317" t="n">
        <v>238</v>
      </c>
      <c r="F31" s="318" t="n">
        <v>81</v>
      </c>
      <c r="G31" s="317" t="n">
        <v>386</v>
      </c>
      <c r="H31" s="318" t="n">
        <v>85</v>
      </c>
      <c r="I31" s="317" t="n">
        <v>382</v>
      </c>
      <c r="J31" s="286" t="n">
        <v>467</v>
      </c>
      <c r="K31" s="138"/>
      <c r="L31" s="138"/>
      <c r="M31" s="138"/>
      <c r="N31" s="138"/>
      <c r="O31" s="138"/>
      <c r="P31" s="138"/>
      <c r="Q31" s="138"/>
    </row>
    <row r="32" customFormat="false" ht="15" hidden="false" customHeight="false" outlineLevel="0" collapsed="false">
      <c r="A32" s="274" t="s">
        <v>130</v>
      </c>
      <c r="B32" s="275" t="n">
        <v>769</v>
      </c>
      <c r="C32" s="317" t="n">
        <v>102</v>
      </c>
      <c r="D32" s="318" t="n">
        <v>670</v>
      </c>
      <c r="E32" s="317" t="n">
        <v>201</v>
      </c>
      <c r="F32" s="318" t="n">
        <v>253</v>
      </c>
      <c r="G32" s="317" t="n">
        <v>618</v>
      </c>
      <c r="H32" s="318" t="n">
        <v>342</v>
      </c>
      <c r="I32" s="317" t="n">
        <v>529</v>
      </c>
      <c r="J32" s="286" t="n">
        <v>871</v>
      </c>
      <c r="K32" s="138"/>
      <c r="L32" s="138"/>
      <c r="M32" s="138"/>
      <c r="N32" s="138"/>
      <c r="O32" s="138"/>
      <c r="P32" s="138"/>
      <c r="Q32" s="138"/>
    </row>
    <row r="33" customFormat="false" ht="15" hidden="false" customHeight="false" outlineLevel="0" collapsed="false">
      <c r="A33" s="274" t="s">
        <v>131</v>
      </c>
      <c r="B33" s="275" t="n">
        <v>175</v>
      </c>
      <c r="C33" s="317" t="n">
        <v>21</v>
      </c>
      <c r="D33" s="318" t="n">
        <v>140</v>
      </c>
      <c r="E33" s="317" t="n">
        <v>56</v>
      </c>
      <c r="F33" s="318" t="n">
        <v>55</v>
      </c>
      <c r="G33" s="317" t="n">
        <v>141</v>
      </c>
      <c r="H33" s="318" t="n">
        <v>61</v>
      </c>
      <c r="I33" s="317" t="n">
        <v>135</v>
      </c>
      <c r="J33" s="286" t="n">
        <v>196</v>
      </c>
      <c r="K33" s="138"/>
      <c r="L33" s="138"/>
      <c r="M33" s="138"/>
      <c r="N33" s="138"/>
      <c r="O33" s="138"/>
      <c r="P33" s="138"/>
      <c r="Q33" s="138"/>
    </row>
    <row r="34" customFormat="false" ht="15" hidden="false" customHeight="false" outlineLevel="0" collapsed="false">
      <c r="A34" s="274" t="s">
        <v>132</v>
      </c>
      <c r="B34" s="275" t="n">
        <v>668</v>
      </c>
      <c r="C34" s="317" t="n">
        <v>142</v>
      </c>
      <c r="D34" s="318" t="n">
        <v>544</v>
      </c>
      <c r="E34" s="317" t="n">
        <v>266</v>
      </c>
      <c r="F34" s="318" t="n">
        <v>138</v>
      </c>
      <c r="G34" s="317" t="n">
        <v>672</v>
      </c>
      <c r="H34" s="318" t="n">
        <v>139</v>
      </c>
      <c r="I34" s="317" t="n">
        <v>671</v>
      </c>
      <c r="J34" s="286" t="n">
        <v>810</v>
      </c>
      <c r="K34" s="138"/>
      <c r="L34" s="138"/>
      <c r="M34" s="138"/>
      <c r="N34" s="138"/>
      <c r="O34" s="138"/>
      <c r="P34" s="138"/>
      <c r="Q34" s="138"/>
    </row>
    <row r="35" customFormat="false" ht="15" hidden="false" customHeight="false" outlineLevel="0" collapsed="false">
      <c r="A35" s="274" t="s">
        <v>133</v>
      </c>
      <c r="B35" s="275" t="n">
        <v>613</v>
      </c>
      <c r="C35" s="317" t="n">
        <v>111</v>
      </c>
      <c r="D35" s="318" t="n">
        <v>470</v>
      </c>
      <c r="E35" s="317" t="n">
        <v>254</v>
      </c>
      <c r="F35" s="318" t="n">
        <v>143</v>
      </c>
      <c r="G35" s="317" t="n">
        <v>581</v>
      </c>
      <c r="H35" s="318" t="n">
        <v>400</v>
      </c>
      <c r="I35" s="317" t="n">
        <v>324</v>
      </c>
      <c r="J35" s="286" t="n">
        <v>724</v>
      </c>
      <c r="K35" s="138"/>
      <c r="L35" s="138"/>
      <c r="M35" s="138"/>
      <c r="N35" s="138"/>
      <c r="O35" s="138"/>
      <c r="P35" s="138"/>
      <c r="Q35" s="138"/>
    </row>
    <row r="36" customFormat="false" ht="15" hidden="false" customHeight="false" outlineLevel="0" collapsed="false">
      <c r="A36" s="274" t="s">
        <v>134</v>
      </c>
      <c r="B36" s="275" t="n">
        <v>826</v>
      </c>
      <c r="C36" s="317" t="n">
        <v>72</v>
      </c>
      <c r="D36" s="318" t="n">
        <v>740</v>
      </c>
      <c r="E36" s="317" t="n">
        <v>158</v>
      </c>
      <c r="F36" s="318" t="n">
        <v>226</v>
      </c>
      <c r="G36" s="317" t="n">
        <v>672</v>
      </c>
      <c r="H36" s="318" t="n">
        <v>489</v>
      </c>
      <c r="I36" s="317" t="n">
        <v>409</v>
      </c>
      <c r="J36" s="286" t="n">
        <v>898</v>
      </c>
      <c r="K36" s="138"/>
      <c r="L36" s="138"/>
      <c r="M36" s="138"/>
      <c r="N36" s="138"/>
      <c r="O36" s="138"/>
      <c r="P36" s="138"/>
      <c r="Q36" s="138"/>
    </row>
    <row r="37" customFormat="false" ht="15" hidden="false" customHeight="false" outlineLevel="0" collapsed="false">
      <c r="A37" s="274" t="s">
        <v>135</v>
      </c>
      <c r="B37" s="275" t="n">
        <v>406</v>
      </c>
      <c r="C37" s="317" t="n">
        <v>47</v>
      </c>
      <c r="D37" s="318" t="n">
        <v>380</v>
      </c>
      <c r="E37" s="317" t="n">
        <v>73</v>
      </c>
      <c r="F37" s="318" t="n">
        <v>65</v>
      </c>
      <c r="G37" s="317" t="n">
        <v>388</v>
      </c>
      <c r="H37" s="318" t="n">
        <v>47</v>
      </c>
      <c r="I37" s="317" t="n">
        <v>406</v>
      </c>
      <c r="J37" s="286" t="n">
        <v>453</v>
      </c>
      <c r="K37" s="138"/>
      <c r="L37" s="138"/>
      <c r="M37" s="138"/>
      <c r="N37" s="138"/>
      <c r="O37" s="138"/>
      <c r="P37" s="138"/>
      <c r="Q37" s="138"/>
    </row>
    <row r="38" customFormat="false" ht="15" hidden="false" customHeight="false" outlineLevel="0" collapsed="false">
      <c r="A38" s="303" t="s">
        <v>136</v>
      </c>
      <c r="B38" s="305" t="n">
        <v>4437</v>
      </c>
      <c r="C38" s="273" t="n">
        <v>763</v>
      </c>
      <c r="D38" s="319" t="n">
        <v>3619</v>
      </c>
      <c r="E38" s="273" t="n">
        <v>1581</v>
      </c>
      <c r="F38" s="319" t="n">
        <v>782</v>
      </c>
      <c r="G38" s="273" t="n">
        <v>4418</v>
      </c>
      <c r="H38" s="319" t="n">
        <v>893</v>
      </c>
      <c r="I38" s="273" t="n">
        <v>4307</v>
      </c>
      <c r="J38" s="287" t="n">
        <v>5200</v>
      </c>
      <c r="K38" s="138"/>
      <c r="L38" s="138"/>
      <c r="M38" s="138"/>
      <c r="N38" s="138"/>
      <c r="O38" s="138"/>
      <c r="P38" s="138"/>
      <c r="Q38" s="138"/>
    </row>
    <row r="39" customFormat="false" ht="15" hidden="false" customHeight="false" outlineLevel="0" collapsed="false">
      <c r="A39" s="274" t="s">
        <v>137</v>
      </c>
      <c r="B39" s="275" t="n">
        <v>6885</v>
      </c>
      <c r="C39" s="317" t="n">
        <v>557</v>
      </c>
      <c r="D39" s="318" t="n">
        <v>6297</v>
      </c>
      <c r="E39" s="317" t="n">
        <v>1145</v>
      </c>
      <c r="F39" s="318" t="n">
        <v>2736</v>
      </c>
      <c r="G39" s="317" t="n">
        <v>4706</v>
      </c>
      <c r="H39" s="318" t="n">
        <v>3798</v>
      </c>
      <c r="I39" s="317" t="n">
        <v>3644</v>
      </c>
      <c r="J39" s="286" t="n">
        <v>7442</v>
      </c>
      <c r="K39" s="138"/>
      <c r="L39" s="138"/>
      <c r="M39" s="138"/>
      <c r="N39" s="138"/>
      <c r="O39" s="138"/>
      <c r="P39" s="138"/>
      <c r="Q39" s="138"/>
    </row>
    <row r="40" customFormat="false" ht="15" hidden="false" customHeight="false" outlineLevel="0" collapsed="false">
      <c r="A40" s="274" t="s">
        <v>138</v>
      </c>
      <c r="B40" s="275" t="n">
        <v>6500</v>
      </c>
      <c r="C40" s="317" t="n">
        <v>1322</v>
      </c>
      <c r="D40" s="318" t="n">
        <v>4841</v>
      </c>
      <c r="E40" s="317" t="n">
        <v>2981</v>
      </c>
      <c r="F40" s="318" t="n">
        <v>1262</v>
      </c>
      <c r="G40" s="317" t="n">
        <v>6560</v>
      </c>
      <c r="H40" s="318" t="n">
        <v>2450</v>
      </c>
      <c r="I40" s="317" t="n">
        <v>5372</v>
      </c>
      <c r="J40" s="286" t="n">
        <v>7822</v>
      </c>
      <c r="K40" s="138"/>
      <c r="L40" s="138"/>
      <c r="M40" s="138"/>
      <c r="N40" s="138"/>
      <c r="O40" s="138"/>
      <c r="P40" s="138"/>
      <c r="Q40" s="138"/>
    </row>
    <row r="41" customFormat="false" ht="15" hidden="false" customHeight="false" outlineLevel="0" collapsed="false">
      <c r="A41" s="303" t="s">
        <v>139</v>
      </c>
      <c r="B41" s="305" t="n">
        <v>13385</v>
      </c>
      <c r="C41" s="273" t="n">
        <v>1879</v>
      </c>
      <c r="D41" s="319" t="n">
        <v>11138</v>
      </c>
      <c r="E41" s="273" t="n">
        <v>4126</v>
      </c>
      <c r="F41" s="319" t="n">
        <v>3998</v>
      </c>
      <c r="G41" s="273" t="n">
        <v>11266</v>
      </c>
      <c r="H41" s="319" t="n">
        <v>6248</v>
      </c>
      <c r="I41" s="273" t="n">
        <v>9016</v>
      </c>
      <c r="J41" s="287" t="n">
        <v>15264</v>
      </c>
      <c r="K41" s="138"/>
      <c r="L41" s="138"/>
      <c r="M41" s="138"/>
      <c r="N41" s="138"/>
      <c r="O41" s="138"/>
      <c r="P41" s="138"/>
      <c r="Q41" s="138"/>
    </row>
    <row r="42" customFormat="false" ht="15" hidden="false" customHeight="false" outlineLevel="0" collapsed="false">
      <c r="A42" s="274" t="s">
        <v>140</v>
      </c>
      <c r="B42" s="275" t="n">
        <v>61641</v>
      </c>
      <c r="C42" s="317" t="n">
        <v>1559</v>
      </c>
      <c r="D42" s="318" t="n">
        <v>58529</v>
      </c>
      <c r="E42" s="317" t="n">
        <v>4671</v>
      </c>
      <c r="F42" s="318" t="n">
        <v>39509</v>
      </c>
      <c r="G42" s="317" t="n">
        <v>23691</v>
      </c>
      <c r="H42" s="318" t="n">
        <v>45516</v>
      </c>
      <c r="I42" s="317" t="n">
        <v>17684</v>
      </c>
      <c r="J42" s="286" t="n">
        <v>63200</v>
      </c>
      <c r="K42" s="138"/>
      <c r="L42" s="138"/>
      <c r="M42" s="138"/>
      <c r="N42" s="138"/>
      <c r="O42" s="138"/>
      <c r="P42" s="138"/>
      <c r="Q42" s="138"/>
    </row>
    <row r="43" customFormat="false" ht="15" hidden="false" customHeight="false" outlineLevel="0" collapsed="false">
      <c r="A43" s="274" t="s">
        <v>141</v>
      </c>
      <c r="B43" s="275" t="n">
        <v>6515</v>
      </c>
      <c r="C43" s="317" t="n">
        <v>634</v>
      </c>
      <c r="D43" s="318" t="n">
        <v>5929</v>
      </c>
      <c r="E43" s="317" t="n">
        <v>1220</v>
      </c>
      <c r="F43" s="318" t="n">
        <v>2682</v>
      </c>
      <c r="G43" s="317" t="n">
        <v>4467</v>
      </c>
      <c r="H43" s="318" t="n">
        <v>2815</v>
      </c>
      <c r="I43" s="317" t="n">
        <v>4334</v>
      </c>
      <c r="J43" s="286" t="n">
        <v>7149</v>
      </c>
      <c r="K43" s="138"/>
      <c r="L43" s="138"/>
      <c r="M43" s="138"/>
      <c r="N43" s="138"/>
      <c r="O43" s="138"/>
      <c r="P43" s="138"/>
      <c r="Q43" s="138"/>
    </row>
    <row r="44" customFormat="false" ht="15" hidden="false" customHeight="false" outlineLevel="0" collapsed="false">
      <c r="A44" s="303" t="s">
        <v>142</v>
      </c>
      <c r="B44" s="305" t="n">
        <v>68156</v>
      </c>
      <c r="C44" s="273" t="n">
        <v>2193</v>
      </c>
      <c r="D44" s="319" t="n">
        <v>64458</v>
      </c>
      <c r="E44" s="273" t="n">
        <v>5891</v>
      </c>
      <c r="F44" s="319" t="n">
        <v>42191</v>
      </c>
      <c r="G44" s="273" t="n">
        <v>28158</v>
      </c>
      <c r="H44" s="319" t="n">
        <v>48331</v>
      </c>
      <c r="I44" s="273" t="n">
        <v>22018</v>
      </c>
      <c r="J44" s="287" t="n">
        <v>70349</v>
      </c>
      <c r="K44" s="138"/>
      <c r="L44" s="138"/>
      <c r="M44" s="138"/>
      <c r="N44" s="138"/>
      <c r="O44" s="138"/>
      <c r="P44" s="138"/>
      <c r="Q44" s="138"/>
    </row>
    <row r="45" s="143" customFormat="true" ht="15.75" hidden="false" customHeight="false" outlineLevel="0" collapsed="false">
      <c r="A45" s="189" t="s">
        <v>143</v>
      </c>
      <c r="B45" s="190" t="n">
        <v>85978</v>
      </c>
      <c r="C45" s="191" t="n">
        <v>4835</v>
      </c>
      <c r="D45" s="192" t="n">
        <v>79215</v>
      </c>
      <c r="E45" s="191" t="n">
        <v>11598</v>
      </c>
      <c r="F45" s="192" t="n">
        <v>46971</v>
      </c>
      <c r="G45" s="191" t="n">
        <v>43842</v>
      </c>
      <c r="H45" s="192" t="n">
        <v>55472</v>
      </c>
      <c r="I45" s="191" t="n">
        <v>35341</v>
      </c>
      <c r="J45" s="288" t="n">
        <v>90813</v>
      </c>
      <c r="K45" s="144"/>
      <c r="L45" s="144"/>
      <c r="M45" s="144"/>
      <c r="N45" s="144"/>
      <c r="O45" s="144"/>
      <c r="P45" s="144"/>
      <c r="Q45" s="144"/>
    </row>
    <row r="47" customFormat="false" ht="15" hidden="false" customHeight="false" outlineLevel="0" collapsed="false">
      <c r="A47" s="306" t="s">
        <v>144</v>
      </c>
    </row>
  </sheetData>
  <mergeCells count="7">
    <mergeCell ref="A1:J1"/>
    <mergeCell ref="A3:A4"/>
    <mergeCell ref="B3:C3"/>
    <mergeCell ref="D3:E3"/>
    <mergeCell ref="F3:G3"/>
    <mergeCell ref="H3:I3"/>
    <mergeCell ref="J3:J4"/>
  </mergeCells>
  <printOptions headings="false" gridLines="false" gridLinesSet="true" horizontalCentered="true" verticalCentered="false"/>
  <pageMargins left="0.157638888888889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ISEE - Document édité le 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P1"/>
    </sheetView>
  </sheetViews>
  <sheetFormatPr defaultColWidth="11.421875" defaultRowHeight="15" zeroHeight="false" outlineLevelRow="0" outlineLevelCol="0"/>
  <cols>
    <col collapsed="false" customWidth="true" hidden="false" outlineLevel="0" max="1" min="1" style="12" width="23.84"/>
    <col collapsed="false" customWidth="true" hidden="false" outlineLevel="0" max="2" min="2" style="12" width="11.7"/>
    <col collapsed="false" customWidth="true" hidden="false" outlineLevel="0" max="6" min="3" style="12" width="8.7"/>
    <col collapsed="false" customWidth="true" hidden="false" outlineLevel="0" max="7" min="7" style="12" width="11.27"/>
    <col collapsed="false" customWidth="true" hidden="false" outlineLevel="0" max="11" min="8" style="12" width="8.7"/>
    <col collapsed="false" customWidth="true" hidden="false" outlineLevel="0" max="12" min="12" style="12" width="11.12"/>
    <col collapsed="false" customWidth="true" hidden="false" outlineLevel="0" max="16" min="13" style="12" width="8.7"/>
    <col collapsed="false" customWidth="false" hidden="false" outlineLevel="0" max="257" min="17" style="12" width="11.42"/>
  </cols>
  <sheetData>
    <row r="1" customFormat="false" ht="18.75" hidden="false" customHeight="true" outlineLevel="0" collapsed="false">
      <c r="A1" s="13" t="s">
        <v>8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</row>
    <row r="2" customFormat="false" ht="15.75" hidden="false" customHeight="fals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</row>
    <row r="3" customFormat="false" ht="15" hidden="false" customHeight="false" outlineLevel="0" collapsed="false">
      <c r="A3" s="16" t="s">
        <v>89</v>
      </c>
      <c r="B3" s="17" t="s">
        <v>90</v>
      </c>
      <c r="C3" s="17"/>
      <c r="D3" s="17"/>
      <c r="E3" s="17"/>
      <c r="F3" s="17"/>
      <c r="G3" s="18" t="s">
        <v>91</v>
      </c>
      <c r="H3" s="18"/>
      <c r="I3" s="18"/>
      <c r="J3" s="18"/>
      <c r="K3" s="18"/>
      <c r="L3" s="17" t="s">
        <v>92</v>
      </c>
      <c r="M3" s="17"/>
      <c r="N3" s="17"/>
      <c r="O3" s="17"/>
      <c r="P3" s="17"/>
    </row>
    <row r="4" s="54" customFormat="true" ht="30" hidden="false" customHeight="false" outlineLevel="0" collapsed="false">
      <c r="A4" s="16"/>
      <c r="B4" s="74" t="s">
        <v>148</v>
      </c>
      <c r="C4" s="74" t="s">
        <v>149</v>
      </c>
      <c r="D4" s="74" t="s">
        <v>150</v>
      </c>
      <c r="E4" s="22" t="s">
        <v>151</v>
      </c>
      <c r="F4" s="75" t="s">
        <v>102</v>
      </c>
      <c r="G4" s="74" t="s">
        <v>148</v>
      </c>
      <c r="H4" s="74" t="s">
        <v>149</v>
      </c>
      <c r="I4" s="74" t="s">
        <v>150</v>
      </c>
      <c r="J4" s="22" t="s">
        <v>151</v>
      </c>
      <c r="K4" s="75" t="s">
        <v>102</v>
      </c>
      <c r="L4" s="74" t="s">
        <v>148</v>
      </c>
      <c r="M4" s="74" t="s">
        <v>149</v>
      </c>
      <c r="N4" s="74" t="s">
        <v>150</v>
      </c>
      <c r="O4" s="22" t="s">
        <v>151</v>
      </c>
      <c r="P4" s="75" t="s">
        <v>102</v>
      </c>
    </row>
    <row r="5" customFormat="false" ht="15" hidden="false" customHeight="false" outlineLevel="0" collapsed="false">
      <c r="A5" s="25" t="s">
        <v>103</v>
      </c>
      <c r="B5" s="26" t="n">
        <v>319</v>
      </c>
      <c r="C5" s="26" t="n">
        <v>112</v>
      </c>
      <c r="D5" s="26" t="n">
        <v>10</v>
      </c>
      <c r="E5" s="26" t="n">
        <v>0</v>
      </c>
      <c r="F5" s="27" t="n">
        <f aca="false">SUM(B5:E5)</f>
        <v>441</v>
      </c>
      <c r="G5" s="26" t="n">
        <v>280</v>
      </c>
      <c r="H5" s="26" t="n">
        <v>107</v>
      </c>
      <c r="I5" s="26" t="n">
        <v>38</v>
      </c>
      <c r="J5" s="26" t="n">
        <v>1</v>
      </c>
      <c r="K5" s="27" t="n">
        <f aca="false">SUM(G5:J5)</f>
        <v>426</v>
      </c>
      <c r="L5" s="26" t="n">
        <f aca="false">B5+G5</f>
        <v>599</v>
      </c>
      <c r="M5" s="26" t="n">
        <f aca="false">C5+H5</f>
        <v>219</v>
      </c>
      <c r="N5" s="26" t="n">
        <f aca="false">D5+I5</f>
        <v>48</v>
      </c>
      <c r="O5" s="26" t="n">
        <f aca="false">E5+J5</f>
        <v>1</v>
      </c>
      <c r="P5" s="27" t="n">
        <f aca="false">F5+K5</f>
        <v>867</v>
      </c>
    </row>
    <row r="6" customFormat="false" ht="15" hidden="false" customHeight="false" outlineLevel="0" collapsed="false">
      <c r="A6" s="25" t="s">
        <v>104</v>
      </c>
      <c r="B6" s="29" t="n">
        <v>1131</v>
      </c>
      <c r="C6" s="29" t="n">
        <v>513</v>
      </c>
      <c r="D6" s="29" t="n">
        <v>25</v>
      </c>
      <c r="E6" s="29" t="n">
        <v>24</v>
      </c>
      <c r="F6" s="30" t="n">
        <f aca="false">SUM(B6:E6)</f>
        <v>1693</v>
      </c>
      <c r="G6" s="29" t="n">
        <v>1023</v>
      </c>
      <c r="H6" s="29" t="n">
        <v>498</v>
      </c>
      <c r="I6" s="29" t="n">
        <v>79</v>
      </c>
      <c r="J6" s="29" t="n">
        <v>22</v>
      </c>
      <c r="K6" s="30" t="n">
        <f aca="false">SUM(G6:J6)</f>
        <v>1622</v>
      </c>
      <c r="L6" s="34" t="n">
        <f aca="false">B6+G6</f>
        <v>2154</v>
      </c>
      <c r="M6" s="29" t="n">
        <f aca="false">C6+H6</f>
        <v>1011</v>
      </c>
      <c r="N6" s="29" t="n">
        <f aca="false">D6+I6</f>
        <v>104</v>
      </c>
      <c r="O6" s="29" t="n">
        <f aca="false">E6+J6</f>
        <v>46</v>
      </c>
      <c r="P6" s="32" t="n">
        <f aca="false">F6+K6</f>
        <v>3315</v>
      </c>
    </row>
    <row r="7" customFormat="false" ht="15" hidden="false" customHeight="false" outlineLevel="0" collapsed="false">
      <c r="A7" s="25" t="s">
        <v>105</v>
      </c>
      <c r="B7" s="34" t="n">
        <v>2092</v>
      </c>
      <c r="C7" s="29" t="n">
        <v>699</v>
      </c>
      <c r="D7" s="29" t="n">
        <v>59</v>
      </c>
      <c r="E7" s="29" t="n">
        <v>38</v>
      </c>
      <c r="F7" s="32" t="n">
        <f aca="false">SUM(B7:E7)</f>
        <v>2888</v>
      </c>
      <c r="G7" s="34" t="n">
        <v>1808</v>
      </c>
      <c r="H7" s="29" t="n">
        <v>643</v>
      </c>
      <c r="I7" s="29" t="n">
        <v>153</v>
      </c>
      <c r="J7" s="29" t="n">
        <v>39</v>
      </c>
      <c r="K7" s="32" t="n">
        <f aca="false">SUM(G7:J7)</f>
        <v>2643</v>
      </c>
      <c r="L7" s="34" t="n">
        <f aca="false">B7+G7</f>
        <v>3900</v>
      </c>
      <c r="M7" s="34" t="n">
        <f aca="false">C7+H7</f>
        <v>1342</v>
      </c>
      <c r="N7" s="29" t="n">
        <f aca="false">D7+I7</f>
        <v>212</v>
      </c>
      <c r="O7" s="29" t="n">
        <f aca="false">E7+J7</f>
        <v>77</v>
      </c>
      <c r="P7" s="32" t="n">
        <f aca="false">F7+K7</f>
        <v>5531</v>
      </c>
    </row>
    <row r="8" customFormat="false" ht="15" hidden="false" customHeight="false" outlineLevel="0" collapsed="false">
      <c r="A8" s="25" t="s">
        <v>106</v>
      </c>
      <c r="B8" s="34" t="n">
        <v>1685</v>
      </c>
      <c r="C8" s="29" t="n">
        <v>213</v>
      </c>
      <c r="D8" s="29" t="n">
        <v>34</v>
      </c>
      <c r="E8" s="29" t="n">
        <v>9</v>
      </c>
      <c r="F8" s="32" t="n">
        <f aca="false">SUM(B8:E8)</f>
        <v>1941</v>
      </c>
      <c r="G8" s="34" t="n">
        <v>1455</v>
      </c>
      <c r="H8" s="29" t="n">
        <v>203</v>
      </c>
      <c r="I8" s="29" t="n">
        <v>98</v>
      </c>
      <c r="J8" s="29" t="n">
        <v>4</v>
      </c>
      <c r="K8" s="32" t="n">
        <f aca="false">SUM(G8:J8)</f>
        <v>1760</v>
      </c>
      <c r="L8" s="34" t="n">
        <f aca="false">B8+G8</f>
        <v>3140</v>
      </c>
      <c r="M8" s="29" t="n">
        <f aca="false">C8+H8</f>
        <v>416</v>
      </c>
      <c r="N8" s="29" t="n">
        <f aca="false">D8+I8</f>
        <v>132</v>
      </c>
      <c r="O8" s="29" t="n">
        <f aca="false">E8+J8</f>
        <v>13</v>
      </c>
      <c r="P8" s="32" t="n">
        <f aca="false">F8+K8</f>
        <v>3701</v>
      </c>
    </row>
    <row r="9" customFormat="false" ht="15" hidden="false" customHeight="false" outlineLevel="0" collapsed="false">
      <c r="A9" s="25" t="s">
        <v>107</v>
      </c>
      <c r="B9" s="34" t="n">
        <v>12412</v>
      </c>
      <c r="C9" s="34" t="n">
        <v>4826</v>
      </c>
      <c r="D9" s="29" t="n">
        <v>232</v>
      </c>
      <c r="E9" s="29" t="n">
        <v>219</v>
      </c>
      <c r="F9" s="32" t="n">
        <f aca="false">SUM(B9:E9)</f>
        <v>17689</v>
      </c>
      <c r="G9" s="34" t="n">
        <v>12233</v>
      </c>
      <c r="H9" s="34" t="n">
        <v>4915</v>
      </c>
      <c r="I9" s="29" t="n">
        <v>758</v>
      </c>
      <c r="J9" s="29" t="n">
        <v>278</v>
      </c>
      <c r="K9" s="32" t="n">
        <f aca="false">SUM(G9:J9)</f>
        <v>18184</v>
      </c>
      <c r="L9" s="34" t="n">
        <f aca="false">B9+G9</f>
        <v>24645</v>
      </c>
      <c r="M9" s="34" t="n">
        <f aca="false">C9+H9</f>
        <v>9741</v>
      </c>
      <c r="N9" s="29" t="n">
        <f aca="false">D9+I9</f>
        <v>990</v>
      </c>
      <c r="O9" s="29" t="n">
        <f aca="false">E9+J9</f>
        <v>497</v>
      </c>
      <c r="P9" s="32" t="n">
        <f aca="false">F9+K9</f>
        <v>35873</v>
      </c>
    </row>
    <row r="10" customFormat="false" ht="15" hidden="false" customHeight="false" outlineLevel="0" collapsed="false">
      <c r="A10" s="25" t="s">
        <v>108</v>
      </c>
      <c r="B10" s="29" t="n">
        <v>255</v>
      </c>
      <c r="C10" s="29" t="n">
        <v>95</v>
      </c>
      <c r="D10" s="29" t="n">
        <v>3</v>
      </c>
      <c r="E10" s="29" t="n">
        <v>8</v>
      </c>
      <c r="F10" s="30" t="n">
        <f aca="false">SUM(B10:E10)</f>
        <v>361</v>
      </c>
      <c r="G10" s="29" t="n">
        <v>235</v>
      </c>
      <c r="H10" s="29" t="n">
        <v>94</v>
      </c>
      <c r="I10" s="29" t="n">
        <v>17</v>
      </c>
      <c r="J10" s="29" t="n">
        <v>5</v>
      </c>
      <c r="K10" s="30" t="n">
        <f aca="false">SUM(G10:J10)</f>
        <v>351</v>
      </c>
      <c r="L10" s="29" t="n">
        <f aca="false">B10+G10</f>
        <v>490</v>
      </c>
      <c r="M10" s="29" t="n">
        <f aca="false">C10+H10</f>
        <v>189</v>
      </c>
      <c r="N10" s="29" t="n">
        <f aca="false">D10+I10</f>
        <v>20</v>
      </c>
      <c r="O10" s="29" t="n">
        <f aca="false">E10+J10</f>
        <v>13</v>
      </c>
      <c r="P10" s="30" t="n">
        <f aca="false">F10+K10</f>
        <v>712</v>
      </c>
    </row>
    <row r="11" customFormat="false" ht="15" hidden="false" customHeight="false" outlineLevel="0" collapsed="false">
      <c r="A11" s="25" t="s">
        <v>109</v>
      </c>
      <c r="B11" s="29" t="n">
        <v>1004</v>
      </c>
      <c r="C11" s="29" t="n">
        <v>215</v>
      </c>
      <c r="D11" s="29" t="n">
        <v>26</v>
      </c>
      <c r="E11" s="29" t="n">
        <v>5</v>
      </c>
      <c r="F11" s="32" t="n">
        <f aca="false">SUM(B11:E11)</f>
        <v>1250</v>
      </c>
      <c r="G11" s="29" t="n">
        <v>889</v>
      </c>
      <c r="H11" s="29" t="n">
        <v>212</v>
      </c>
      <c r="I11" s="29" t="n">
        <v>97</v>
      </c>
      <c r="J11" s="29" t="n">
        <v>6</v>
      </c>
      <c r="K11" s="32" t="n">
        <f aca="false">SUM(G11:J11)</f>
        <v>1204</v>
      </c>
      <c r="L11" s="34" t="n">
        <f aca="false">B11+G11</f>
        <v>1893</v>
      </c>
      <c r="M11" s="29" t="n">
        <f aca="false">C11+H11</f>
        <v>427</v>
      </c>
      <c r="N11" s="29" t="n">
        <f aca="false">D11+I11</f>
        <v>123</v>
      </c>
      <c r="O11" s="29" t="n">
        <f aca="false">E11+J11</f>
        <v>11</v>
      </c>
      <c r="P11" s="32" t="n">
        <f aca="false">F11+K11</f>
        <v>2454</v>
      </c>
    </row>
    <row r="12" customFormat="false" ht="15" hidden="false" customHeight="false" outlineLevel="0" collapsed="false">
      <c r="A12" s="25" t="s">
        <v>110</v>
      </c>
      <c r="B12" s="34" t="n">
        <v>1773</v>
      </c>
      <c r="C12" s="29" t="n">
        <v>242</v>
      </c>
      <c r="D12" s="29" t="n">
        <v>35</v>
      </c>
      <c r="E12" s="29" t="n">
        <v>4</v>
      </c>
      <c r="F12" s="32" t="n">
        <f aca="false">SUM(B12:E12)</f>
        <v>2054</v>
      </c>
      <c r="G12" s="34" t="n">
        <v>1568</v>
      </c>
      <c r="H12" s="29" t="n">
        <v>226</v>
      </c>
      <c r="I12" s="29" t="n">
        <v>105</v>
      </c>
      <c r="J12" s="29" t="n">
        <v>2</v>
      </c>
      <c r="K12" s="32" t="n">
        <f aca="false">SUM(G12:J12)</f>
        <v>1901</v>
      </c>
      <c r="L12" s="34" t="n">
        <f aca="false">B12+G12</f>
        <v>3341</v>
      </c>
      <c r="M12" s="29" t="n">
        <f aca="false">C12+H12</f>
        <v>468</v>
      </c>
      <c r="N12" s="29" t="n">
        <f aca="false">D12+I12</f>
        <v>140</v>
      </c>
      <c r="O12" s="29" t="n">
        <f aca="false">E12+J12</f>
        <v>6</v>
      </c>
      <c r="P12" s="32" t="n">
        <f aca="false">F12+K12</f>
        <v>3955</v>
      </c>
    </row>
    <row r="13" customFormat="false" ht="15" hidden="false" customHeight="false" outlineLevel="0" collapsed="false">
      <c r="A13" s="25" t="s">
        <v>111</v>
      </c>
      <c r="B13" s="29" t="n">
        <v>788</v>
      </c>
      <c r="C13" s="29" t="n">
        <v>232</v>
      </c>
      <c r="D13" s="29" t="n">
        <v>11</v>
      </c>
      <c r="E13" s="29" t="n">
        <v>3</v>
      </c>
      <c r="F13" s="30" t="n">
        <f aca="false">SUM(B13:E13)</f>
        <v>1034</v>
      </c>
      <c r="G13" s="29" t="n">
        <v>719</v>
      </c>
      <c r="H13" s="29" t="n">
        <v>225</v>
      </c>
      <c r="I13" s="29" t="n">
        <v>55</v>
      </c>
      <c r="J13" s="29" t="n">
        <v>4</v>
      </c>
      <c r="K13" s="30" t="n">
        <f aca="false">SUM(G13:J13)</f>
        <v>1003</v>
      </c>
      <c r="L13" s="34" t="n">
        <f aca="false">B13+G13</f>
        <v>1507</v>
      </c>
      <c r="M13" s="29" t="n">
        <f aca="false">C13+H13</f>
        <v>457</v>
      </c>
      <c r="N13" s="29" t="n">
        <f aca="false">D13+I13</f>
        <v>66</v>
      </c>
      <c r="O13" s="29" t="n">
        <f aca="false">E13+J13</f>
        <v>7</v>
      </c>
      <c r="P13" s="32" t="n">
        <f aca="false">F13+K13</f>
        <v>2037</v>
      </c>
    </row>
    <row r="14" customFormat="false" ht="15" hidden="false" customHeight="false" outlineLevel="0" collapsed="false">
      <c r="A14" s="25" t="s">
        <v>112</v>
      </c>
      <c r="B14" s="29" t="n">
        <v>688</v>
      </c>
      <c r="C14" s="29" t="n">
        <v>189</v>
      </c>
      <c r="D14" s="29" t="n">
        <v>19</v>
      </c>
      <c r="E14" s="29" t="n">
        <v>7</v>
      </c>
      <c r="F14" s="30" t="n">
        <f aca="false">SUM(B14:E14)</f>
        <v>903</v>
      </c>
      <c r="G14" s="29" t="n">
        <v>649</v>
      </c>
      <c r="H14" s="29" t="n">
        <v>187</v>
      </c>
      <c r="I14" s="29" t="n">
        <v>57</v>
      </c>
      <c r="J14" s="29" t="n">
        <v>7</v>
      </c>
      <c r="K14" s="30" t="n">
        <f aca="false">SUM(G14:J14)</f>
        <v>900</v>
      </c>
      <c r="L14" s="34" t="n">
        <f aca="false">B14+G14</f>
        <v>1337</v>
      </c>
      <c r="M14" s="29" t="n">
        <f aca="false">C14+H14</f>
        <v>376</v>
      </c>
      <c r="N14" s="29" t="n">
        <f aca="false">D14+I14</f>
        <v>76</v>
      </c>
      <c r="O14" s="29" t="n">
        <f aca="false">E14+J14</f>
        <v>14</v>
      </c>
      <c r="P14" s="32" t="n">
        <f aca="false">F14+K14</f>
        <v>1803</v>
      </c>
    </row>
    <row r="15" customFormat="false" ht="15" hidden="false" customHeight="false" outlineLevel="0" collapsed="false">
      <c r="A15" s="25" t="s">
        <v>113</v>
      </c>
      <c r="B15" s="34" t="n">
        <v>3394</v>
      </c>
      <c r="C15" s="29" t="n">
        <v>753</v>
      </c>
      <c r="D15" s="29" t="n">
        <v>56</v>
      </c>
      <c r="E15" s="29" t="n">
        <v>28</v>
      </c>
      <c r="F15" s="32" t="n">
        <f aca="false">SUM(B15:E15)</f>
        <v>4231</v>
      </c>
      <c r="G15" s="34" t="n">
        <v>2973</v>
      </c>
      <c r="H15" s="29" t="n">
        <v>743</v>
      </c>
      <c r="I15" s="29" t="n">
        <v>156</v>
      </c>
      <c r="J15" s="29" t="n">
        <v>41</v>
      </c>
      <c r="K15" s="32" t="n">
        <f aca="false">SUM(G15:J15)</f>
        <v>3913</v>
      </c>
      <c r="L15" s="34" t="n">
        <f aca="false">B15+G15</f>
        <v>6367</v>
      </c>
      <c r="M15" s="29" t="n">
        <f aca="false">C15+H15</f>
        <v>1496</v>
      </c>
      <c r="N15" s="29" t="n">
        <f aca="false">D15+I15</f>
        <v>212</v>
      </c>
      <c r="O15" s="29" t="n">
        <f aca="false">E15+J15</f>
        <v>69</v>
      </c>
      <c r="P15" s="32" t="n">
        <f aca="false">F15+K15</f>
        <v>8144</v>
      </c>
    </row>
    <row r="16" customFormat="false" ht="15" hidden="false" customHeight="false" outlineLevel="0" collapsed="false">
      <c r="A16" s="25" t="s">
        <v>114</v>
      </c>
      <c r="B16" s="29" t="n">
        <v>570</v>
      </c>
      <c r="C16" s="29" t="n">
        <v>89</v>
      </c>
      <c r="D16" s="29" t="n">
        <v>9</v>
      </c>
      <c r="E16" s="29" t="n">
        <v>6</v>
      </c>
      <c r="F16" s="30" t="n">
        <f aca="false">SUM(B16:E16)</f>
        <v>674</v>
      </c>
      <c r="G16" s="29" t="n">
        <v>509</v>
      </c>
      <c r="H16" s="29" t="n">
        <v>84</v>
      </c>
      <c r="I16" s="29" t="n">
        <v>35</v>
      </c>
      <c r="J16" s="29" t="n">
        <v>2</v>
      </c>
      <c r="K16" s="30" t="n">
        <f aca="false">SUM(G16:J16)</f>
        <v>630</v>
      </c>
      <c r="L16" s="34" t="n">
        <f aca="false">B16+G16</f>
        <v>1079</v>
      </c>
      <c r="M16" s="29" t="n">
        <f aca="false">C16+H16</f>
        <v>173</v>
      </c>
      <c r="N16" s="29" t="n">
        <f aca="false">D16+I16</f>
        <v>44</v>
      </c>
      <c r="O16" s="29" t="n">
        <f aca="false">E16+J16</f>
        <v>8</v>
      </c>
      <c r="P16" s="32" t="n">
        <f aca="false">F16+K16</f>
        <v>1304</v>
      </c>
    </row>
    <row r="17" customFormat="false" ht="15" hidden="false" customHeight="false" outlineLevel="0" collapsed="false">
      <c r="A17" s="25" t="s">
        <v>115</v>
      </c>
      <c r="B17" s="29" t="n">
        <v>1477</v>
      </c>
      <c r="C17" s="29" t="n">
        <v>445</v>
      </c>
      <c r="D17" s="29" t="n">
        <v>34</v>
      </c>
      <c r="E17" s="29" t="n">
        <v>21</v>
      </c>
      <c r="F17" s="32" t="n">
        <f aca="false">SUM(B17:E17)</f>
        <v>1977</v>
      </c>
      <c r="G17" s="29" t="n">
        <v>1440</v>
      </c>
      <c r="H17" s="29" t="n">
        <v>435</v>
      </c>
      <c r="I17" s="29" t="n">
        <v>101</v>
      </c>
      <c r="J17" s="29" t="n">
        <v>28</v>
      </c>
      <c r="K17" s="32" t="n">
        <f aca="false">SUM(G17:J17)</f>
        <v>2004</v>
      </c>
      <c r="L17" s="34" t="n">
        <f aca="false">B17+G17</f>
        <v>2917</v>
      </c>
      <c r="M17" s="29" t="n">
        <f aca="false">C17+H17</f>
        <v>880</v>
      </c>
      <c r="N17" s="29" t="n">
        <f aca="false">D17+I17</f>
        <v>135</v>
      </c>
      <c r="O17" s="29" t="n">
        <f aca="false">E17+J17</f>
        <v>49</v>
      </c>
      <c r="P17" s="32" t="n">
        <f aca="false">F17+K17</f>
        <v>3981</v>
      </c>
    </row>
    <row r="18" customFormat="false" ht="15" hidden="false" customHeight="false" outlineLevel="0" collapsed="false">
      <c r="A18" s="25" t="s">
        <v>116</v>
      </c>
      <c r="B18" s="29" t="n">
        <v>1255</v>
      </c>
      <c r="C18" s="29" t="n">
        <v>443</v>
      </c>
      <c r="D18" s="29" t="n">
        <v>31</v>
      </c>
      <c r="E18" s="29" t="n">
        <v>19</v>
      </c>
      <c r="F18" s="32" t="n">
        <f aca="false">SUM(B18:E18)</f>
        <v>1748</v>
      </c>
      <c r="G18" s="29" t="n">
        <v>1212</v>
      </c>
      <c r="H18" s="29" t="n">
        <v>442</v>
      </c>
      <c r="I18" s="29" t="n">
        <v>114</v>
      </c>
      <c r="J18" s="29" t="n">
        <v>36</v>
      </c>
      <c r="K18" s="32" t="n">
        <f aca="false">SUM(G18:J18)</f>
        <v>1804</v>
      </c>
      <c r="L18" s="34" t="n">
        <f aca="false">B18+G18</f>
        <v>2467</v>
      </c>
      <c r="M18" s="29" t="n">
        <f aca="false">C18+H18</f>
        <v>885</v>
      </c>
      <c r="N18" s="29" t="n">
        <f aca="false">D18+I18</f>
        <v>145</v>
      </c>
      <c r="O18" s="29" t="n">
        <f aca="false">E18+J18</f>
        <v>55</v>
      </c>
      <c r="P18" s="32" t="n">
        <f aca="false">F18+K18</f>
        <v>3552</v>
      </c>
    </row>
    <row r="19" customFormat="false" ht="15" hidden="false" customHeight="false" outlineLevel="0" collapsed="false">
      <c r="A19" s="25" t="s">
        <v>117</v>
      </c>
      <c r="B19" s="34" t="n">
        <v>2889</v>
      </c>
      <c r="C19" s="34" t="n">
        <v>1677</v>
      </c>
      <c r="D19" s="29" t="n">
        <v>79</v>
      </c>
      <c r="E19" s="29" t="n">
        <v>53</v>
      </c>
      <c r="F19" s="32" t="n">
        <f aca="false">SUM(B19:E19)</f>
        <v>4698</v>
      </c>
      <c r="G19" s="34" t="n">
        <v>2448</v>
      </c>
      <c r="H19" s="34" t="n">
        <v>1621</v>
      </c>
      <c r="I19" s="29" t="n">
        <v>409</v>
      </c>
      <c r="J19" s="29" t="n">
        <v>19</v>
      </c>
      <c r="K19" s="32" t="n">
        <f aca="false">SUM(G19:J19)</f>
        <v>4497</v>
      </c>
      <c r="L19" s="34" t="n">
        <f aca="false">B19+G19</f>
        <v>5337</v>
      </c>
      <c r="M19" s="34" t="n">
        <f aca="false">C19+H19</f>
        <v>3298</v>
      </c>
      <c r="N19" s="29" t="n">
        <f aca="false">D19+I19</f>
        <v>488</v>
      </c>
      <c r="O19" s="29" t="n">
        <f aca="false">E19+J19</f>
        <v>72</v>
      </c>
      <c r="P19" s="32" t="n">
        <f aca="false">F19+K19</f>
        <v>9195</v>
      </c>
    </row>
    <row r="20" customFormat="false" ht="15" hidden="false" customHeight="false" outlineLevel="0" collapsed="false">
      <c r="A20" s="25" t="s">
        <v>118</v>
      </c>
      <c r="B20" s="34" t="n">
        <v>1740</v>
      </c>
      <c r="C20" s="29" t="n">
        <v>1124</v>
      </c>
      <c r="D20" s="29" t="n">
        <v>62</v>
      </c>
      <c r="E20" s="29" t="n">
        <v>28</v>
      </c>
      <c r="F20" s="32" t="n">
        <f aca="false">SUM(B20:E20)</f>
        <v>2954</v>
      </c>
      <c r="G20" s="34" t="n">
        <v>1556</v>
      </c>
      <c r="H20" s="29" t="n">
        <v>1049</v>
      </c>
      <c r="I20" s="29" t="n">
        <v>186</v>
      </c>
      <c r="J20" s="29" t="n">
        <v>12</v>
      </c>
      <c r="K20" s="32" t="n">
        <f aca="false">SUM(G20:J20)</f>
        <v>2803</v>
      </c>
      <c r="L20" s="34" t="n">
        <f aca="false">B20+G20</f>
        <v>3296</v>
      </c>
      <c r="M20" s="34" t="n">
        <f aca="false">C20+H20</f>
        <v>2173</v>
      </c>
      <c r="N20" s="29" t="n">
        <f aca="false">D20+I20</f>
        <v>248</v>
      </c>
      <c r="O20" s="29" t="n">
        <f aca="false">E20+J20</f>
        <v>40</v>
      </c>
      <c r="P20" s="32" t="n">
        <f aca="false">F20+K20</f>
        <v>5757</v>
      </c>
    </row>
    <row r="21" customFormat="false" ht="15" hidden="false" customHeight="false" outlineLevel="0" collapsed="false">
      <c r="A21" s="25" t="s">
        <v>119</v>
      </c>
      <c r="B21" s="29" t="n">
        <v>275</v>
      </c>
      <c r="C21" s="29" t="n">
        <v>74</v>
      </c>
      <c r="D21" s="29" t="n">
        <v>5</v>
      </c>
      <c r="E21" s="29" t="n">
        <v>5</v>
      </c>
      <c r="F21" s="30" t="n">
        <f aca="false">SUM(B21:E21)</f>
        <v>359</v>
      </c>
      <c r="G21" s="29" t="n">
        <v>222</v>
      </c>
      <c r="H21" s="29" t="n">
        <v>70</v>
      </c>
      <c r="I21" s="29" t="n">
        <v>23</v>
      </c>
      <c r="J21" s="29" t="n">
        <v>7</v>
      </c>
      <c r="K21" s="30" t="n">
        <f aca="false">SUM(G21:J21)</f>
        <v>322</v>
      </c>
      <c r="L21" s="29" t="n">
        <f aca="false">B21+G21</f>
        <v>497</v>
      </c>
      <c r="M21" s="29" t="n">
        <f aca="false">C21+H21</f>
        <v>144</v>
      </c>
      <c r="N21" s="29" t="n">
        <f aca="false">D21+I21</f>
        <v>28</v>
      </c>
      <c r="O21" s="29" t="n">
        <f aca="false">E21+J21</f>
        <v>12</v>
      </c>
      <c r="P21" s="30" t="n">
        <f aca="false">F21+K21</f>
        <v>681</v>
      </c>
    </row>
    <row r="22" customFormat="false" ht="15" hidden="false" customHeight="false" outlineLevel="0" collapsed="false">
      <c r="A22" s="25" t="s">
        <v>120</v>
      </c>
      <c r="B22" s="34" t="n">
        <v>9525</v>
      </c>
      <c r="C22" s="34" t="n">
        <v>3902</v>
      </c>
      <c r="D22" s="29" t="n">
        <v>263</v>
      </c>
      <c r="E22" s="29" t="n">
        <v>217</v>
      </c>
      <c r="F22" s="32" t="n">
        <f aca="false">SUM(B22:E22)</f>
        <v>13907</v>
      </c>
      <c r="G22" s="34" t="n">
        <v>8706</v>
      </c>
      <c r="H22" s="34" t="n">
        <v>3860</v>
      </c>
      <c r="I22" s="29" t="n">
        <v>848</v>
      </c>
      <c r="J22" s="29" t="n">
        <v>299</v>
      </c>
      <c r="K22" s="32" t="n">
        <f aca="false">SUM(G22:J22)</f>
        <v>13713</v>
      </c>
      <c r="L22" s="34" t="n">
        <f aca="false">B22+G22</f>
        <v>18231</v>
      </c>
      <c r="M22" s="34" t="n">
        <f aca="false">C22+H22</f>
        <v>7762</v>
      </c>
      <c r="N22" s="29" t="n">
        <f aca="false">D22+I22</f>
        <v>1111</v>
      </c>
      <c r="O22" s="29" t="n">
        <f aca="false">E22+J22</f>
        <v>516</v>
      </c>
      <c r="P22" s="32" t="n">
        <f aca="false">F22+K22</f>
        <v>27620</v>
      </c>
    </row>
    <row r="23" customFormat="false" ht="15" hidden="false" customHeight="false" outlineLevel="0" collapsed="false">
      <c r="A23" s="25" t="s">
        <v>121</v>
      </c>
      <c r="B23" s="34" t="n">
        <v>31726</v>
      </c>
      <c r="C23" s="34" t="n">
        <v>12321</v>
      </c>
      <c r="D23" s="29" t="n">
        <v>639</v>
      </c>
      <c r="E23" s="34" t="n">
        <v>1196</v>
      </c>
      <c r="F23" s="32" t="n">
        <f aca="false">SUM(B23:E23)</f>
        <v>45882</v>
      </c>
      <c r="G23" s="34" t="n">
        <v>31087</v>
      </c>
      <c r="H23" s="34" t="n">
        <v>12390</v>
      </c>
      <c r="I23" s="34" t="n">
        <v>2902</v>
      </c>
      <c r="J23" s="34" t="n">
        <v>2024</v>
      </c>
      <c r="K23" s="32" t="n">
        <f aca="false">SUM(G23:J23)</f>
        <v>48403</v>
      </c>
      <c r="L23" s="34" t="n">
        <f aca="false">B23+G23</f>
        <v>62813</v>
      </c>
      <c r="M23" s="34" t="n">
        <f aca="false">C23+H23</f>
        <v>24711</v>
      </c>
      <c r="N23" s="34" t="n">
        <f aca="false">D23+I23</f>
        <v>3541</v>
      </c>
      <c r="O23" s="34" t="n">
        <f aca="false">E23+J23</f>
        <v>3220</v>
      </c>
      <c r="P23" s="32" t="n">
        <f aca="false">F23+K23</f>
        <v>94285</v>
      </c>
    </row>
    <row r="24" customFormat="false" ht="15" hidden="false" customHeight="false" outlineLevel="0" collapsed="false">
      <c r="A24" s="25" t="s">
        <v>122</v>
      </c>
      <c r="B24" s="29" t="n">
        <v>959</v>
      </c>
      <c r="C24" s="29" t="n">
        <v>150</v>
      </c>
      <c r="D24" s="29" t="n">
        <v>19</v>
      </c>
      <c r="E24" s="29" t="n">
        <v>8</v>
      </c>
      <c r="F24" s="32" t="n">
        <f aca="false">SUM(B24:E24)</f>
        <v>1136</v>
      </c>
      <c r="G24" s="29" t="n">
        <v>766</v>
      </c>
      <c r="H24" s="29" t="n">
        <v>145</v>
      </c>
      <c r="I24" s="29" t="n">
        <v>71</v>
      </c>
      <c r="J24" s="29" t="n">
        <v>0</v>
      </c>
      <c r="K24" s="30" t="n">
        <f aca="false">SUM(G24:J24)</f>
        <v>982</v>
      </c>
      <c r="L24" s="34" t="n">
        <f aca="false">B24+G24</f>
        <v>1725</v>
      </c>
      <c r="M24" s="29" t="n">
        <f aca="false">C24+H24</f>
        <v>295</v>
      </c>
      <c r="N24" s="29" t="n">
        <f aca="false">D24+I24</f>
        <v>90</v>
      </c>
      <c r="O24" s="29" t="n">
        <f aca="false">E24+J24</f>
        <v>8</v>
      </c>
      <c r="P24" s="32" t="n">
        <f aca="false">F24+K24</f>
        <v>2118</v>
      </c>
    </row>
    <row r="25" customFormat="false" ht="15" hidden="false" customHeight="false" outlineLevel="0" collapsed="false">
      <c r="A25" s="25" t="s">
        <v>123</v>
      </c>
      <c r="B25" s="34" t="n">
        <v>1333</v>
      </c>
      <c r="C25" s="29" t="n">
        <v>447</v>
      </c>
      <c r="D25" s="29" t="n">
        <v>35</v>
      </c>
      <c r="E25" s="29" t="n">
        <v>10</v>
      </c>
      <c r="F25" s="32" t="n">
        <f aca="false">SUM(B25:E25)</f>
        <v>1825</v>
      </c>
      <c r="G25" s="34" t="n">
        <v>1035</v>
      </c>
      <c r="H25" s="29" t="n">
        <v>418</v>
      </c>
      <c r="I25" s="29" t="n">
        <v>116</v>
      </c>
      <c r="J25" s="29" t="n">
        <v>7</v>
      </c>
      <c r="K25" s="32" t="n">
        <f aca="false">SUM(G25:J25)</f>
        <v>1576</v>
      </c>
      <c r="L25" s="34" t="n">
        <f aca="false">B25+G25</f>
        <v>2368</v>
      </c>
      <c r="M25" s="29" t="n">
        <f aca="false">C25+H25</f>
        <v>865</v>
      </c>
      <c r="N25" s="29" t="n">
        <f aca="false">D25+I25</f>
        <v>151</v>
      </c>
      <c r="O25" s="29" t="n">
        <f aca="false">E25+J25</f>
        <v>17</v>
      </c>
      <c r="P25" s="32" t="n">
        <f aca="false">F25+K25</f>
        <v>3401</v>
      </c>
    </row>
    <row r="26" customFormat="false" ht="15" hidden="false" customHeight="false" outlineLevel="0" collapsed="false">
      <c r="A26" s="25" t="s">
        <v>124</v>
      </c>
      <c r="B26" s="34" t="n">
        <v>8629</v>
      </c>
      <c r="C26" s="34" t="n">
        <v>3469</v>
      </c>
      <c r="D26" s="29" t="n">
        <v>140</v>
      </c>
      <c r="E26" s="29" t="n">
        <v>140</v>
      </c>
      <c r="F26" s="32" t="n">
        <f aca="false">SUM(B26:E26)</f>
        <v>12378</v>
      </c>
      <c r="G26" s="34" t="n">
        <v>8047</v>
      </c>
      <c r="H26" s="34" t="n">
        <v>3482</v>
      </c>
      <c r="I26" s="29" t="n">
        <v>484</v>
      </c>
      <c r="J26" s="29" t="n">
        <v>172</v>
      </c>
      <c r="K26" s="32" t="n">
        <f aca="false">SUM(G26:J26)</f>
        <v>12185</v>
      </c>
      <c r="L26" s="34" t="n">
        <f aca="false">B26+G26</f>
        <v>16676</v>
      </c>
      <c r="M26" s="34" t="n">
        <f aca="false">C26+H26</f>
        <v>6951</v>
      </c>
      <c r="N26" s="29" t="n">
        <f aca="false">D26+I26</f>
        <v>624</v>
      </c>
      <c r="O26" s="29" t="n">
        <f aca="false">E26+J26</f>
        <v>312</v>
      </c>
      <c r="P26" s="32" t="n">
        <f aca="false">F26+K26</f>
        <v>24563</v>
      </c>
    </row>
    <row r="27" customFormat="false" ht="15" hidden="false" customHeight="false" outlineLevel="0" collapsed="false">
      <c r="A27" s="25" t="s">
        <v>125</v>
      </c>
      <c r="B27" s="34" t="n">
        <v>2146</v>
      </c>
      <c r="C27" s="29" t="n">
        <v>376</v>
      </c>
      <c r="D27" s="29" t="n">
        <v>50</v>
      </c>
      <c r="E27" s="29" t="n">
        <v>23</v>
      </c>
      <c r="F27" s="32" t="n">
        <f aca="false">SUM(B27:E27)</f>
        <v>2595</v>
      </c>
      <c r="G27" s="34" t="n">
        <v>1891</v>
      </c>
      <c r="H27" s="29" t="n">
        <v>384</v>
      </c>
      <c r="I27" s="29" t="n">
        <v>124</v>
      </c>
      <c r="J27" s="29" t="n">
        <v>12</v>
      </c>
      <c r="K27" s="32" t="n">
        <f aca="false">SUM(G27:J27)</f>
        <v>2411</v>
      </c>
      <c r="L27" s="34" t="n">
        <f aca="false">B27+G27</f>
        <v>4037</v>
      </c>
      <c r="M27" s="29" t="n">
        <f aca="false">C27+H27</f>
        <v>760</v>
      </c>
      <c r="N27" s="29" t="n">
        <f aca="false">D27+I27</f>
        <v>174</v>
      </c>
      <c r="O27" s="29" t="n">
        <f aca="false">E27+J27</f>
        <v>35</v>
      </c>
      <c r="P27" s="32" t="n">
        <f aca="false">F27+K27</f>
        <v>5006</v>
      </c>
    </row>
    <row r="28" customFormat="false" ht="15" hidden="false" customHeight="false" outlineLevel="0" collapsed="false">
      <c r="A28" s="25" t="s">
        <v>126</v>
      </c>
      <c r="B28" s="34" t="n">
        <v>1108</v>
      </c>
      <c r="C28" s="29" t="n">
        <v>170</v>
      </c>
      <c r="D28" s="29" t="n">
        <v>18</v>
      </c>
      <c r="E28" s="29" t="n">
        <v>3</v>
      </c>
      <c r="F28" s="32" t="n">
        <f aca="false">SUM(B28:E28)</f>
        <v>1299</v>
      </c>
      <c r="G28" s="29" t="n">
        <v>868</v>
      </c>
      <c r="H28" s="29" t="n">
        <v>157</v>
      </c>
      <c r="I28" s="29" t="n">
        <v>94</v>
      </c>
      <c r="J28" s="29" t="n">
        <v>2</v>
      </c>
      <c r="K28" s="32" t="n">
        <f aca="false">SUM(G28:J28)</f>
        <v>1121</v>
      </c>
      <c r="L28" s="34" t="n">
        <f aca="false">B28+G28</f>
        <v>1976</v>
      </c>
      <c r="M28" s="29" t="n">
        <f aca="false">C28+H28</f>
        <v>327</v>
      </c>
      <c r="N28" s="29" t="n">
        <f aca="false">D28+I28</f>
        <v>112</v>
      </c>
      <c r="O28" s="29" t="n">
        <f aca="false">E28+J28</f>
        <v>5</v>
      </c>
      <c r="P28" s="32" t="n">
        <f aca="false">F28+K28</f>
        <v>2420</v>
      </c>
    </row>
    <row r="29" customFormat="false" ht="15" hidden="false" customHeight="false" outlineLevel="0" collapsed="false">
      <c r="A29" s="25" t="s">
        <v>127</v>
      </c>
      <c r="B29" s="34" t="n">
        <v>948</v>
      </c>
      <c r="C29" s="29" t="n">
        <v>186</v>
      </c>
      <c r="D29" s="29" t="n">
        <v>24</v>
      </c>
      <c r="E29" s="29" t="n">
        <v>1</v>
      </c>
      <c r="F29" s="32" t="n">
        <f aca="false">SUM(B29:E29)</f>
        <v>1159</v>
      </c>
      <c r="G29" s="29" t="n">
        <v>733</v>
      </c>
      <c r="H29" s="29" t="n">
        <v>187</v>
      </c>
      <c r="I29" s="29" t="n">
        <v>63</v>
      </c>
      <c r="J29" s="29" t="n">
        <v>2</v>
      </c>
      <c r="K29" s="32" t="n">
        <f aca="false">SUM(G29:J29)</f>
        <v>985</v>
      </c>
      <c r="L29" s="34" t="n">
        <f aca="false">B29+G29</f>
        <v>1681</v>
      </c>
      <c r="M29" s="29" t="n">
        <f aca="false">C29+H29</f>
        <v>373</v>
      </c>
      <c r="N29" s="29" t="n">
        <f aca="false">D29+I29</f>
        <v>87</v>
      </c>
      <c r="O29" s="29" t="n">
        <f aca="false">E29+J29</f>
        <v>3</v>
      </c>
      <c r="P29" s="32" t="n">
        <f aca="false">F29+K29</f>
        <v>2144</v>
      </c>
    </row>
    <row r="30" customFormat="false" ht="15" hidden="false" customHeight="false" outlineLevel="0" collapsed="false">
      <c r="A30" s="25" t="s">
        <v>128</v>
      </c>
      <c r="B30" s="29" t="n">
        <v>1091</v>
      </c>
      <c r="C30" s="29" t="n">
        <v>266</v>
      </c>
      <c r="D30" s="29" t="n">
        <v>17</v>
      </c>
      <c r="E30" s="29" t="n">
        <v>24</v>
      </c>
      <c r="F30" s="30" t="n">
        <f aca="false">SUM(B30:E30)</f>
        <v>1398</v>
      </c>
      <c r="G30" s="29" t="n">
        <v>1012</v>
      </c>
      <c r="H30" s="29" t="n">
        <v>268</v>
      </c>
      <c r="I30" s="29" t="n">
        <v>44</v>
      </c>
      <c r="J30" s="29" t="n">
        <v>30</v>
      </c>
      <c r="K30" s="30" t="n">
        <f aca="false">SUM(G30:J30)</f>
        <v>1354</v>
      </c>
      <c r="L30" s="29" t="n">
        <f aca="false">B30+G30</f>
        <v>2103</v>
      </c>
      <c r="M30" s="29" t="n">
        <f aca="false">C30+H30</f>
        <v>534</v>
      </c>
      <c r="N30" s="29" t="n">
        <f aca="false">D30+I30</f>
        <v>61</v>
      </c>
      <c r="O30" s="29" t="n">
        <f aca="false">E30+J30</f>
        <v>54</v>
      </c>
      <c r="P30" s="32" t="n">
        <f aca="false">F30+K30</f>
        <v>2752</v>
      </c>
    </row>
    <row r="31" customFormat="false" ht="15" hidden="false" customHeight="false" outlineLevel="0" collapsed="false">
      <c r="A31" s="25" t="s">
        <v>129</v>
      </c>
      <c r="B31" s="29" t="n">
        <v>577</v>
      </c>
      <c r="C31" s="29" t="n">
        <v>163</v>
      </c>
      <c r="D31" s="29" t="n">
        <v>13</v>
      </c>
      <c r="E31" s="29" t="n">
        <v>7</v>
      </c>
      <c r="F31" s="30" t="n">
        <f aca="false">SUM(B31:E31)</f>
        <v>760</v>
      </c>
      <c r="G31" s="29" t="n">
        <v>475</v>
      </c>
      <c r="H31" s="29" t="n">
        <v>158</v>
      </c>
      <c r="I31" s="29" t="n">
        <v>38</v>
      </c>
      <c r="J31" s="29" t="n">
        <v>4</v>
      </c>
      <c r="K31" s="30" t="n">
        <f aca="false">SUM(G31:J31)</f>
        <v>675</v>
      </c>
      <c r="L31" s="29" t="n">
        <f aca="false">B31+G31</f>
        <v>1052</v>
      </c>
      <c r="M31" s="29" t="n">
        <f aca="false">C31+H31</f>
        <v>321</v>
      </c>
      <c r="N31" s="29" t="n">
        <f aca="false">D31+I31</f>
        <v>51</v>
      </c>
      <c r="O31" s="29" t="n">
        <f aca="false">E31+J31</f>
        <v>11</v>
      </c>
      <c r="P31" s="32" t="n">
        <f aca="false">F31+K31</f>
        <v>1435</v>
      </c>
    </row>
    <row r="32" customFormat="false" ht="15" hidden="false" customHeight="false" outlineLevel="0" collapsed="false">
      <c r="A32" s="25" t="s">
        <v>130</v>
      </c>
      <c r="B32" s="29" t="n">
        <v>1145</v>
      </c>
      <c r="C32" s="29" t="n">
        <v>269</v>
      </c>
      <c r="D32" s="29" t="n">
        <v>17</v>
      </c>
      <c r="E32" s="29" t="n">
        <v>18</v>
      </c>
      <c r="F32" s="32" t="n">
        <f aca="false">SUM(B32:E32)</f>
        <v>1449</v>
      </c>
      <c r="G32" s="29" t="n">
        <v>1002</v>
      </c>
      <c r="H32" s="29" t="n">
        <v>270</v>
      </c>
      <c r="I32" s="29" t="n">
        <v>77</v>
      </c>
      <c r="J32" s="29" t="n">
        <v>4</v>
      </c>
      <c r="K32" s="32" t="n">
        <f aca="false">SUM(G32:J32)</f>
        <v>1353</v>
      </c>
      <c r="L32" s="34" t="n">
        <f aca="false">B32+G32</f>
        <v>2147</v>
      </c>
      <c r="M32" s="29" t="n">
        <f aca="false">C32+H32</f>
        <v>539</v>
      </c>
      <c r="N32" s="29" t="n">
        <f aca="false">D32+I32</f>
        <v>94</v>
      </c>
      <c r="O32" s="29" t="n">
        <f aca="false">E32+J32</f>
        <v>22</v>
      </c>
      <c r="P32" s="32" t="n">
        <f aca="false">F32+K32</f>
        <v>2802</v>
      </c>
    </row>
    <row r="33" customFormat="false" ht="15" hidden="false" customHeight="false" outlineLevel="0" collapsed="false">
      <c r="A33" s="25" t="s">
        <v>131</v>
      </c>
      <c r="B33" s="29" t="n">
        <v>214</v>
      </c>
      <c r="C33" s="29" t="n">
        <v>51</v>
      </c>
      <c r="D33" s="29" t="n">
        <v>10</v>
      </c>
      <c r="E33" s="29" t="n">
        <v>2</v>
      </c>
      <c r="F33" s="30" t="n">
        <f aca="false">SUM(B33:E33)</f>
        <v>277</v>
      </c>
      <c r="G33" s="29" t="n">
        <v>210</v>
      </c>
      <c r="H33" s="29" t="n">
        <v>53</v>
      </c>
      <c r="I33" s="29" t="n">
        <v>30</v>
      </c>
      <c r="J33" s="29" t="n">
        <v>2</v>
      </c>
      <c r="K33" s="30" t="n">
        <f aca="false">SUM(G33:J33)</f>
        <v>295</v>
      </c>
      <c r="L33" s="29" t="n">
        <f aca="false">B33+G33</f>
        <v>424</v>
      </c>
      <c r="M33" s="29" t="n">
        <f aca="false">C33+H33</f>
        <v>104</v>
      </c>
      <c r="N33" s="29" t="n">
        <f aca="false">D33+I33</f>
        <v>40</v>
      </c>
      <c r="O33" s="29" t="n">
        <f aca="false">E33+J33</f>
        <v>4</v>
      </c>
      <c r="P33" s="30" t="n">
        <f aca="false">F33+K33</f>
        <v>572</v>
      </c>
    </row>
    <row r="34" customFormat="false" ht="15" hidden="false" customHeight="false" outlineLevel="0" collapsed="false">
      <c r="A34" s="25" t="s">
        <v>132</v>
      </c>
      <c r="B34" s="34" t="n">
        <v>1101</v>
      </c>
      <c r="C34" s="29" t="n">
        <v>164</v>
      </c>
      <c r="D34" s="29" t="n">
        <v>21</v>
      </c>
      <c r="E34" s="29" t="n">
        <v>4</v>
      </c>
      <c r="F34" s="32" t="n">
        <f aca="false">SUM(B34:E34)</f>
        <v>1290</v>
      </c>
      <c r="G34" s="29" t="n">
        <v>1010</v>
      </c>
      <c r="H34" s="29" t="n">
        <v>156</v>
      </c>
      <c r="I34" s="29" t="n">
        <v>63</v>
      </c>
      <c r="J34" s="29" t="n">
        <v>5</v>
      </c>
      <c r="K34" s="32" t="n">
        <f aca="false">SUM(G34:J34)</f>
        <v>1234</v>
      </c>
      <c r="L34" s="34" t="n">
        <f aca="false">B34+G34</f>
        <v>2111</v>
      </c>
      <c r="M34" s="29" t="n">
        <f aca="false">C34+H34</f>
        <v>320</v>
      </c>
      <c r="N34" s="29" t="n">
        <f aca="false">D34+I34</f>
        <v>84</v>
      </c>
      <c r="O34" s="29" t="n">
        <f aca="false">E34+J34</f>
        <v>9</v>
      </c>
      <c r="P34" s="32" t="n">
        <f aca="false">F34+K34</f>
        <v>2524</v>
      </c>
    </row>
    <row r="35" customFormat="false" ht="15" hidden="false" customHeight="false" outlineLevel="0" collapsed="false">
      <c r="A35" s="25" t="s">
        <v>133</v>
      </c>
      <c r="B35" s="29" t="n">
        <v>1038</v>
      </c>
      <c r="C35" s="29" t="n">
        <v>168</v>
      </c>
      <c r="D35" s="29" t="n">
        <v>19</v>
      </c>
      <c r="E35" s="29" t="n">
        <v>1</v>
      </c>
      <c r="F35" s="32" t="n">
        <f aca="false">SUM(B35:E35)</f>
        <v>1226</v>
      </c>
      <c r="G35" s="29" t="n">
        <v>914</v>
      </c>
      <c r="H35" s="29" t="n">
        <v>162</v>
      </c>
      <c r="I35" s="29" t="n">
        <v>73</v>
      </c>
      <c r="J35" s="29" t="n">
        <v>5</v>
      </c>
      <c r="K35" s="32" t="n">
        <f aca="false">SUM(G35:J35)</f>
        <v>1154</v>
      </c>
      <c r="L35" s="34" t="n">
        <f aca="false">B35+G35</f>
        <v>1952</v>
      </c>
      <c r="M35" s="29" t="n">
        <f aca="false">C35+H35</f>
        <v>330</v>
      </c>
      <c r="N35" s="29" t="n">
        <f aca="false">D35+I35</f>
        <v>92</v>
      </c>
      <c r="O35" s="29" t="n">
        <f aca="false">E35+J35</f>
        <v>6</v>
      </c>
      <c r="P35" s="32" t="n">
        <f aca="false">F35+K35</f>
        <v>2380</v>
      </c>
    </row>
    <row r="36" customFormat="false" ht="15" hidden="false" customHeight="false" outlineLevel="0" collapsed="false">
      <c r="A36" s="25" t="s">
        <v>134</v>
      </c>
      <c r="B36" s="29" t="n">
        <v>1149</v>
      </c>
      <c r="C36" s="29" t="n">
        <v>283</v>
      </c>
      <c r="D36" s="29" t="n">
        <v>26</v>
      </c>
      <c r="E36" s="29" t="n">
        <v>20</v>
      </c>
      <c r="F36" s="32" t="n">
        <f aca="false">SUM(B36:E36)</f>
        <v>1478</v>
      </c>
      <c r="G36" s="29" t="n">
        <v>1003</v>
      </c>
      <c r="H36" s="29" t="n">
        <v>273</v>
      </c>
      <c r="I36" s="29" t="n">
        <v>84</v>
      </c>
      <c r="J36" s="29" t="n">
        <v>18</v>
      </c>
      <c r="K36" s="30" t="n">
        <f aca="false">SUM(G36:J36)</f>
        <v>1378</v>
      </c>
      <c r="L36" s="34" t="n">
        <f aca="false">B36+G36</f>
        <v>2152</v>
      </c>
      <c r="M36" s="29" t="n">
        <f aca="false">C36+H36</f>
        <v>556</v>
      </c>
      <c r="N36" s="29" t="n">
        <f aca="false">D36+I36</f>
        <v>110</v>
      </c>
      <c r="O36" s="29" t="n">
        <f aca="false">E36+J36</f>
        <v>38</v>
      </c>
      <c r="P36" s="32" t="n">
        <f aca="false">F36+K36</f>
        <v>2856</v>
      </c>
    </row>
    <row r="37" customFormat="false" ht="15" hidden="false" customHeight="false" outlineLevel="0" collapsed="false">
      <c r="A37" s="25" t="s">
        <v>135</v>
      </c>
      <c r="B37" s="29" t="n">
        <v>624</v>
      </c>
      <c r="C37" s="29" t="n">
        <v>199</v>
      </c>
      <c r="D37" s="29" t="n">
        <v>14</v>
      </c>
      <c r="E37" s="29" t="n">
        <v>3</v>
      </c>
      <c r="F37" s="30" t="n">
        <f aca="false">SUM(B37:E37)</f>
        <v>840</v>
      </c>
      <c r="G37" s="29" t="n">
        <v>571</v>
      </c>
      <c r="H37" s="29" t="n">
        <v>202</v>
      </c>
      <c r="I37" s="29" t="n">
        <v>53</v>
      </c>
      <c r="J37" s="29" t="n">
        <v>1</v>
      </c>
      <c r="K37" s="30" t="n">
        <f aca="false">SUM(G37:J37)</f>
        <v>827</v>
      </c>
      <c r="L37" s="34" t="n">
        <f aca="false">B37+G37</f>
        <v>1195</v>
      </c>
      <c r="M37" s="29" t="n">
        <f aca="false">C37+H37</f>
        <v>401</v>
      </c>
      <c r="N37" s="29" t="n">
        <f aca="false">D37+I37</f>
        <v>67</v>
      </c>
      <c r="O37" s="29" t="n">
        <f aca="false">E37+J37</f>
        <v>4</v>
      </c>
      <c r="P37" s="32" t="n">
        <f aca="false">F37+K37</f>
        <v>1667</v>
      </c>
    </row>
    <row r="38" s="41" customFormat="true" ht="15" hidden="false" customHeight="false" outlineLevel="0" collapsed="false">
      <c r="A38" s="76" t="s">
        <v>136</v>
      </c>
      <c r="B38" s="38" t="n">
        <f aca="false">B19+B20+B25</f>
        <v>5962</v>
      </c>
      <c r="C38" s="38" t="n">
        <f aca="false">C19+C20+C25</f>
        <v>3248</v>
      </c>
      <c r="D38" s="38" t="n">
        <f aca="false">D19+D20+D25</f>
        <v>176</v>
      </c>
      <c r="E38" s="38" t="n">
        <f aca="false">E19+E20+E25</f>
        <v>91</v>
      </c>
      <c r="F38" s="39" t="n">
        <f aca="false">SUM(B38:E38)</f>
        <v>9477</v>
      </c>
      <c r="G38" s="38" t="n">
        <f aca="false">G19+G20+G25</f>
        <v>5039</v>
      </c>
      <c r="H38" s="38" t="n">
        <f aca="false">H19+H20+H25</f>
        <v>3088</v>
      </c>
      <c r="I38" s="38" t="n">
        <f aca="false">I19+I20+I25</f>
        <v>711</v>
      </c>
      <c r="J38" s="38" t="n">
        <f aca="false">J19+J20+J25</f>
        <v>38</v>
      </c>
      <c r="K38" s="39" t="n">
        <f aca="false">SUM(G38:J38)</f>
        <v>8876</v>
      </c>
      <c r="L38" s="38" t="n">
        <f aca="false">B38+G38</f>
        <v>11001</v>
      </c>
      <c r="M38" s="38" t="n">
        <f aca="false">C38+H38</f>
        <v>6336</v>
      </c>
      <c r="N38" s="77" t="n">
        <f aca="false">D38+I38</f>
        <v>887</v>
      </c>
      <c r="O38" s="77" t="n">
        <f aca="false">E38+J38</f>
        <v>129</v>
      </c>
      <c r="P38" s="39" t="n">
        <f aca="false">F38+K38</f>
        <v>18353</v>
      </c>
    </row>
    <row r="39" s="36" customFormat="true" ht="15" hidden="false" customHeight="false" outlineLevel="0" collapsed="false">
      <c r="A39" s="78" t="s">
        <v>137</v>
      </c>
      <c r="B39" s="43" t="n">
        <v>9459</v>
      </c>
      <c r="C39" s="43" t="n">
        <v>2327</v>
      </c>
      <c r="D39" s="44" t="n">
        <v>180</v>
      </c>
      <c r="E39" s="44" t="n">
        <v>121</v>
      </c>
      <c r="F39" s="45" t="n">
        <f aca="false">SUM(B39:E39)</f>
        <v>12087</v>
      </c>
      <c r="G39" s="43" t="n">
        <v>8495</v>
      </c>
      <c r="H39" s="43" t="n">
        <v>2295</v>
      </c>
      <c r="I39" s="44" t="n">
        <v>552</v>
      </c>
      <c r="J39" s="44" t="n">
        <v>132</v>
      </c>
      <c r="K39" s="45" t="n">
        <f aca="false">SUM(G39:J39)</f>
        <v>11474</v>
      </c>
      <c r="L39" s="43" t="n">
        <f aca="false">B39+G39</f>
        <v>17954</v>
      </c>
      <c r="M39" s="43" t="n">
        <f aca="false">C39+H39</f>
        <v>4622</v>
      </c>
      <c r="N39" s="44" t="n">
        <f aca="false">D39+I39</f>
        <v>732</v>
      </c>
      <c r="O39" s="44" t="n">
        <f aca="false">E39+J39</f>
        <v>253</v>
      </c>
      <c r="P39" s="45" t="n">
        <f aca="false">F39+K39</f>
        <v>23561</v>
      </c>
    </row>
    <row r="40" s="36" customFormat="true" ht="15" hidden="false" customHeight="false" outlineLevel="0" collapsed="false">
      <c r="A40" s="78" t="s">
        <v>138</v>
      </c>
      <c r="B40" s="43" t="n">
        <v>11550</v>
      </c>
      <c r="C40" s="43" t="n">
        <v>1921</v>
      </c>
      <c r="D40" s="43" t="n">
        <v>244</v>
      </c>
      <c r="E40" s="43" t="n">
        <v>60</v>
      </c>
      <c r="F40" s="45" t="n">
        <f aca="false">SUM(B40:E40)</f>
        <v>13775</v>
      </c>
      <c r="G40" s="43" t="n">
        <v>9873</v>
      </c>
      <c r="H40" s="43" t="n">
        <v>1867</v>
      </c>
      <c r="I40" s="43" t="n">
        <v>798</v>
      </c>
      <c r="J40" s="43" t="n">
        <v>36</v>
      </c>
      <c r="K40" s="45" t="n">
        <f aca="false">SUM(G40:J40)</f>
        <v>12574</v>
      </c>
      <c r="L40" s="43" t="n">
        <f aca="false">B40+G40</f>
        <v>21423</v>
      </c>
      <c r="M40" s="43" t="n">
        <f aca="false">C40+H40</f>
        <v>3788</v>
      </c>
      <c r="N40" s="44" t="n">
        <f aca="false">D40+I40</f>
        <v>1042</v>
      </c>
      <c r="O40" s="44" t="n">
        <f aca="false">E40+J40</f>
        <v>96</v>
      </c>
      <c r="P40" s="45" t="n">
        <f aca="false">F40+K40</f>
        <v>26349</v>
      </c>
    </row>
    <row r="41" s="36" customFormat="true" ht="15" hidden="false" customHeight="false" outlineLevel="0" collapsed="false">
      <c r="A41" s="76" t="s">
        <v>139</v>
      </c>
      <c r="B41" s="79" t="n">
        <f aca="false">B39+B40</f>
        <v>21009</v>
      </c>
      <c r="C41" s="79" t="n">
        <f aca="false">C39+C40</f>
        <v>4248</v>
      </c>
      <c r="D41" s="79" t="n">
        <f aca="false">D39+D40</f>
        <v>424</v>
      </c>
      <c r="E41" s="79" t="n">
        <f aca="false">E39+E40</f>
        <v>181</v>
      </c>
      <c r="F41" s="80" t="n">
        <f aca="false">SUM(B41:E41)</f>
        <v>25862</v>
      </c>
      <c r="G41" s="79" t="n">
        <f aca="false">G39+G40</f>
        <v>18368</v>
      </c>
      <c r="H41" s="79" t="n">
        <f aca="false">H39+H40</f>
        <v>4162</v>
      </c>
      <c r="I41" s="79" t="n">
        <f aca="false">I39+I40</f>
        <v>1350</v>
      </c>
      <c r="J41" s="79" t="n">
        <f aca="false">J39+J40</f>
        <v>168</v>
      </c>
      <c r="K41" s="80" t="n">
        <f aca="false">SUM(G41:J41)</f>
        <v>24048</v>
      </c>
      <c r="L41" s="79" t="n">
        <f aca="false">B41+G41</f>
        <v>39377</v>
      </c>
      <c r="M41" s="79" t="n">
        <f aca="false">C41+H41</f>
        <v>8410</v>
      </c>
      <c r="N41" s="79" t="n">
        <f aca="false">D41+I41</f>
        <v>1774</v>
      </c>
      <c r="O41" s="81" t="n">
        <f aca="false">E41+J41</f>
        <v>349</v>
      </c>
      <c r="P41" s="80" t="n">
        <f aca="false">F41+K41</f>
        <v>49910</v>
      </c>
    </row>
    <row r="42" s="36" customFormat="true" ht="15" hidden="false" customHeight="false" outlineLevel="0" collapsed="false">
      <c r="A42" s="78" t="s">
        <v>140</v>
      </c>
      <c r="B42" s="43" t="n">
        <f aca="false">B9+B22+B23+B26</f>
        <v>62292</v>
      </c>
      <c r="C42" s="43" t="n">
        <f aca="false">C9+C22+C23+C26</f>
        <v>24518</v>
      </c>
      <c r="D42" s="43" t="n">
        <f aca="false">D9+D22+D23+D26</f>
        <v>1274</v>
      </c>
      <c r="E42" s="43" t="n">
        <f aca="false">E9+E22+E23+E26</f>
        <v>1772</v>
      </c>
      <c r="F42" s="45" t="n">
        <f aca="false">SUM(B42:E42)</f>
        <v>89856</v>
      </c>
      <c r="G42" s="43" t="n">
        <f aca="false">G9+G22+G23+G26</f>
        <v>60073</v>
      </c>
      <c r="H42" s="43" t="n">
        <f aca="false">H9+H22+H23+H26</f>
        <v>24647</v>
      </c>
      <c r="I42" s="43" t="n">
        <f aca="false">I9+I22+I23+I26</f>
        <v>4992</v>
      </c>
      <c r="J42" s="43" t="n">
        <f aca="false">J9+J22+J23+J26</f>
        <v>2773</v>
      </c>
      <c r="K42" s="45" t="n">
        <f aca="false">SUM(G42:J42)</f>
        <v>92485</v>
      </c>
      <c r="L42" s="43" t="n">
        <f aca="false">B42+G42</f>
        <v>122365</v>
      </c>
      <c r="M42" s="43" t="n">
        <f aca="false">C42+H42</f>
        <v>49165</v>
      </c>
      <c r="N42" s="43" t="n">
        <f aca="false">D42+I42</f>
        <v>6266</v>
      </c>
      <c r="O42" s="43" t="n">
        <f aca="false">E42+J42</f>
        <v>4545</v>
      </c>
      <c r="P42" s="45" t="n">
        <f aca="false">F42+K42</f>
        <v>182341</v>
      </c>
    </row>
    <row r="43" s="36" customFormat="true" ht="15" hidden="false" customHeight="false" outlineLevel="0" collapsed="false">
      <c r="A43" s="78" t="s">
        <v>141</v>
      </c>
      <c r="B43" s="43" t="n">
        <v>7797</v>
      </c>
      <c r="C43" s="43" t="n">
        <v>2511</v>
      </c>
      <c r="D43" s="44" t="n">
        <v>181</v>
      </c>
      <c r="E43" s="44" t="n">
        <v>110</v>
      </c>
      <c r="F43" s="45" t="n">
        <f aca="false">SUM(B43:E43)</f>
        <v>10599</v>
      </c>
      <c r="G43" s="82" t="n">
        <v>7069</v>
      </c>
      <c r="H43" s="83" t="n">
        <v>2422</v>
      </c>
      <c r="I43" s="83" t="n">
        <v>592</v>
      </c>
      <c r="J43" s="83" t="n">
        <v>121</v>
      </c>
      <c r="K43" s="45" t="n">
        <f aca="false">SUM(G43:J43)</f>
        <v>10204</v>
      </c>
      <c r="L43" s="43" t="n">
        <f aca="false">B43+G43</f>
        <v>14866</v>
      </c>
      <c r="M43" s="43" t="n">
        <f aca="false">C43+H43</f>
        <v>4933</v>
      </c>
      <c r="N43" s="44" t="n">
        <f aca="false">D43+I43</f>
        <v>773</v>
      </c>
      <c r="O43" s="44" t="n">
        <f aca="false">E43+J43</f>
        <v>231</v>
      </c>
      <c r="P43" s="45" t="n">
        <f aca="false">F43+K43</f>
        <v>20803</v>
      </c>
    </row>
    <row r="44" s="36" customFormat="true" ht="15" hidden="false" customHeight="false" outlineLevel="0" collapsed="false">
      <c r="A44" s="76" t="s">
        <v>142</v>
      </c>
      <c r="B44" s="79" t="n">
        <f aca="false">B42+B43</f>
        <v>70089</v>
      </c>
      <c r="C44" s="79" t="n">
        <f aca="false">C42+C43</f>
        <v>27029</v>
      </c>
      <c r="D44" s="79" t="n">
        <f aca="false">D42+D43</f>
        <v>1455</v>
      </c>
      <c r="E44" s="79" t="n">
        <f aca="false">E42+E43</f>
        <v>1882</v>
      </c>
      <c r="F44" s="80" t="n">
        <f aca="false">SUM(B44:E44)</f>
        <v>100455</v>
      </c>
      <c r="G44" s="79" t="n">
        <f aca="false">G42+G43</f>
        <v>67142</v>
      </c>
      <c r="H44" s="79" t="n">
        <f aca="false">H42+H43</f>
        <v>27069</v>
      </c>
      <c r="I44" s="79" t="n">
        <f aca="false">I42+I43</f>
        <v>5584</v>
      </c>
      <c r="J44" s="79" t="n">
        <f aca="false">J42+J43</f>
        <v>2894</v>
      </c>
      <c r="K44" s="80" t="n">
        <f aca="false">SUM(G44:J44)</f>
        <v>102689</v>
      </c>
      <c r="L44" s="79" t="n">
        <f aca="false">B44+G44</f>
        <v>137231</v>
      </c>
      <c r="M44" s="79" t="n">
        <f aca="false">C44+H44</f>
        <v>54098</v>
      </c>
      <c r="N44" s="79" t="n">
        <f aca="false">D44+I44</f>
        <v>7039</v>
      </c>
      <c r="O44" s="79" t="n">
        <f aca="false">E44+J44</f>
        <v>4776</v>
      </c>
      <c r="P44" s="80" t="n">
        <f aca="false">F44+K44</f>
        <v>203144</v>
      </c>
    </row>
    <row r="45" s="51" customFormat="true" ht="15.75" hidden="false" customHeight="false" outlineLevel="0" collapsed="false">
      <c r="A45" s="84" t="s">
        <v>143</v>
      </c>
      <c r="B45" s="48" t="n">
        <f aca="false">B38+B41+B44</f>
        <v>97060</v>
      </c>
      <c r="C45" s="48" t="n">
        <f aca="false">C38+C41+C44</f>
        <v>34525</v>
      </c>
      <c r="D45" s="48" t="n">
        <f aca="false">D38+D41+D44</f>
        <v>2055</v>
      </c>
      <c r="E45" s="48" t="n">
        <f aca="false">E38+E41+E44</f>
        <v>2154</v>
      </c>
      <c r="F45" s="49" t="n">
        <f aca="false">SUM(B45:E45)</f>
        <v>135794</v>
      </c>
      <c r="G45" s="48" t="n">
        <f aca="false">G38+G41+G44</f>
        <v>90549</v>
      </c>
      <c r="H45" s="48" t="n">
        <f aca="false">H38+H41+H44</f>
        <v>34319</v>
      </c>
      <c r="I45" s="48" t="n">
        <f aca="false">I38+I41+I44</f>
        <v>7645</v>
      </c>
      <c r="J45" s="48" t="n">
        <f aca="false">J38+J41+J44</f>
        <v>3100</v>
      </c>
      <c r="K45" s="49" t="n">
        <f aca="false">SUM(G45:J45)</f>
        <v>135613</v>
      </c>
      <c r="L45" s="48" t="n">
        <f aca="false">B45+G45</f>
        <v>187609</v>
      </c>
      <c r="M45" s="48" t="n">
        <f aca="false">C45+H45</f>
        <v>68844</v>
      </c>
      <c r="N45" s="48" t="n">
        <f aca="false">D45+I45</f>
        <v>9700</v>
      </c>
      <c r="O45" s="48" t="n">
        <f aca="false">E45+J45</f>
        <v>5254</v>
      </c>
      <c r="P45" s="49" t="n">
        <f aca="false">F45+K45</f>
        <v>271407</v>
      </c>
    </row>
    <row r="47" customFormat="false" ht="15" hidden="false" customHeight="false" outlineLevel="0" collapsed="false">
      <c r="A47" s="73" t="s">
        <v>144</v>
      </c>
    </row>
    <row r="48" customFormat="false" ht="15" hidden="false" customHeight="false" outlineLevel="0" collapsed="false">
      <c r="A48" s="12" t="s">
        <v>152</v>
      </c>
    </row>
  </sheetData>
  <mergeCells count="5">
    <mergeCell ref="A1:P1"/>
    <mergeCell ref="A3:A4"/>
    <mergeCell ref="B3:F3"/>
    <mergeCell ref="G3:K3"/>
    <mergeCell ref="L3:P3"/>
  </mergeCells>
  <printOptions headings="false" gridLines="false" gridLinesSet="true" horizontalCentered="true" verticalCentered="false"/>
  <pageMargins left="0.157638888888889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ISEE - Document édité le &amp;D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J1"/>
    </sheetView>
  </sheetViews>
  <sheetFormatPr defaultColWidth="11.421875" defaultRowHeight="15" zeroHeight="false" outlineLevelRow="0" outlineLevelCol="0"/>
  <cols>
    <col collapsed="false" customWidth="true" hidden="false" outlineLevel="0" max="1" min="1" style="137" width="21.7"/>
    <col collapsed="false" customWidth="true" hidden="false" outlineLevel="0" max="8" min="2" style="137" width="8.85"/>
    <col collapsed="false" customWidth="true" hidden="false" outlineLevel="0" max="9" min="9" style="137" width="9.56"/>
    <col collapsed="false" customWidth="false" hidden="false" outlineLevel="0" max="10" min="10" style="137" width="11.42"/>
    <col collapsed="false" customWidth="true" hidden="false" outlineLevel="0" max="18" min="11" style="137" width="5.7"/>
    <col collapsed="false" customWidth="false" hidden="false" outlineLevel="0" max="257" min="19" style="137" width="11.42"/>
  </cols>
  <sheetData>
    <row r="1" customFormat="false" ht="38.25" hidden="false" customHeight="true" outlineLevel="0" collapsed="false">
      <c r="A1" s="13" t="s">
        <v>80</v>
      </c>
      <c r="B1" s="13"/>
      <c r="C1" s="13"/>
      <c r="D1" s="13"/>
      <c r="E1" s="13"/>
      <c r="F1" s="13"/>
      <c r="G1" s="13"/>
      <c r="H1" s="13"/>
      <c r="I1" s="13"/>
      <c r="J1" s="13"/>
      <c r="K1" s="307"/>
      <c r="L1" s="307"/>
    </row>
    <row r="2" s="36" customFormat="true" ht="15.75" hidden="false" customHeight="false" outlineLevel="0" collapsed="false">
      <c r="A2" s="308"/>
      <c r="B2" s="308"/>
      <c r="C2" s="308"/>
      <c r="D2" s="308"/>
      <c r="E2" s="308"/>
      <c r="F2" s="308"/>
      <c r="G2" s="308"/>
      <c r="H2" s="308"/>
      <c r="I2" s="308"/>
      <c r="J2" s="308"/>
    </row>
    <row r="3" customFormat="false" ht="30" hidden="false" customHeight="true" outlineLevel="0" collapsed="false">
      <c r="A3" s="16" t="s">
        <v>89</v>
      </c>
      <c r="B3" s="309" t="s">
        <v>298</v>
      </c>
      <c r="C3" s="309"/>
      <c r="D3" s="309" t="s">
        <v>299</v>
      </c>
      <c r="E3" s="309"/>
      <c r="F3" s="309" t="s">
        <v>300</v>
      </c>
      <c r="G3" s="309"/>
      <c r="H3" s="309" t="s">
        <v>301</v>
      </c>
      <c r="I3" s="309"/>
      <c r="J3" s="310" t="s">
        <v>92</v>
      </c>
    </row>
    <row r="4" s="312" customFormat="true" ht="15" hidden="false" customHeight="true" outlineLevel="0" collapsed="false">
      <c r="A4" s="16"/>
      <c r="B4" s="22" t="s">
        <v>286</v>
      </c>
      <c r="C4" s="311" t="s">
        <v>287</v>
      </c>
      <c r="D4" s="22" t="s">
        <v>286</v>
      </c>
      <c r="E4" s="311" t="s">
        <v>287</v>
      </c>
      <c r="F4" s="22" t="s">
        <v>286</v>
      </c>
      <c r="G4" s="311" t="s">
        <v>287</v>
      </c>
      <c r="H4" s="22" t="s">
        <v>286</v>
      </c>
      <c r="I4" s="311" t="s">
        <v>287</v>
      </c>
      <c r="J4" s="310"/>
    </row>
    <row r="5" customFormat="false" ht="15" hidden="false" customHeight="false" outlineLevel="0" collapsed="false">
      <c r="A5" s="274" t="s">
        <v>103</v>
      </c>
      <c r="B5" s="313" t="n">
        <v>702</v>
      </c>
      <c r="C5" s="314" t="n">
        <v>160</v>
      </c>
      <c r="D5" s="315" t="n">
        <v>353</v>
      </c>
      <c r="E5" s="314" t="n">
        <v>509</v>
      </c>
      <c r="F5" s="315" t="n">
        <v>60</v>
      </c>
      <c r="G5" s="314" t="n">
        <v>802</v>
      </c>
      <c r="H5" s="315" t="n">
        <v>231</v>
      </c>
      <c r="I5" s="314" t="n">
        <v>631</v>
      </c>
      <c r="J5" s="316" t="n">
        <f aca="false">SUM(H5:I5)</f>
        <v>862</v>
      </c>
      <c r="K5" s="138"/>
      <c r="L5" s="138"/>
      <c r="M5" s="138"/>
      <c r="N5" s="138"/>
      <c r="O5" s="138"/>
      <c r="P5" s="138"/>
      <c r="Q5" s="138"/>
    </row>
    <row r="6" customFormat="false" ht="15" hidden="false" customHeight="false" outlineLevel="0" collapsed="false">
      <c r="A6" s="274" t="s">
        <v>275</v>
      </c>
      <c r="B6" s="275" t="n">
        <v>3061</v>
      </c>
      <c r="C6" s="317" t="n">
        <v>251</v>
      </c>
      <c r="D6" s="318" t="n">
        <v>2928</v>
      </c>
      <c r="E6" s="317" t="n">
        <v>384</v>
      </c>
      <c r="F6" s="318" t="n">
        <v>1324</v>
      </c>
      <c r="G6" s="317" t="n">
        <v>1988</v>
      </c>
      <c r="H6" s="318" t="n">
        <v>1508</v>
      </c>
      <c r="I6" s="317" t="n">
        <v>1804</v>
      </c>
      <c r="J6" s="286" t="n">
        <f aca="false">SUM(H6:I6)</f>
        <v>3312</v>
      </c>
      <c r="K6" s="138"/>
      <c r="L6" s="138"/>
      <c r="M6" s="138"/>
      <c r="N6" s="138"/>
      <c r="O6" s="138"/>
      <c r="P6" s="138"/>
      <c r="Q6" s="138"/>
    </row>
    <row r="7" customFormat="false" ht="15" hidden="false" customHeight="false" outlineLevel="0" collapsed="false">
      <c r="A7" s="274" t="s">
        <v>105</v>
      </c>
      <c r="B7" s="275" t="n">
        <v>4888</v>
      </c>
      <c r="C7" s="317" t="n">
        <v>245</v>
      </c>
      <c r="D7" s="318" t="n">
        <v>4685</v>
      </c>
      <c r="E7" s="317" t="n">
        <v>448</v>
      </c>
      <c r="F7" s="318" t="n">
        <v>2587</v>
      </c>
      <c r="G7" s="317" t="n">
        <v>2546</v>
      </c>
      <c r="H7" s="318" t="n">
        <v>2761</v>
      </c>
      <c r="I7" s="317" t="n">
        <v>2372</v>
      </c>
      <c r="J7" s="286" t="n">
        <f aca="false">SUM(H7:I7)</f>
        <v>5133</v>
      </c>
      <c r="K7" s="138"/>
      <c r="L7" s="138"/>
      <c r="M7" s="138"/>
      <c r="N7" s="138"/>
      <c r="O7" s="138"/>
      <c r="P7" s="138"/>
      <c r="Q7" s="138"/>
    </row>
    <row r="8" customFormat="false" ht="15" hidden="false" customHeight="false" outlineLevel="0" collapsed="false">
      <c r="A8" s="274" t="s">
        <v>106</v>
      </c>
      <c r="B8" s="275" t="n">
        <v>3136</v>
      </c>
      <c r="C8" s="317" t="n">
        <v>557</v>
      </c>
      <c r="D8" s="318" t="n">
        <v>2403</v>
      </c>
      <c r="E8" s="317" t="n">
        <v>1290</v>
      </c>
      <c r="F8" s="318" t="n">
        <v>492</v>
      </c>
      <c r="G8" s="317" t="n">
        <v>3201</v>
      </c>
      <c r="H8" s="318" t="n">
        <v>712</v>
      </c>
      <c r="I8" s="317" t="n">
        <v>2981</v>
      </c>
      <c r="J8" s="286" t="n">
        <f aca="false">SUM(H8:I8)</f>
        <v>3693</v>
      </c>
      <c r="K8" s="138"/>
      <c r="L8" s="138"/>
      <c r="M8" s="138"/>
      <c r="N8" s="138"/>
      <c r="O8" s="138"/>
      <c r="P8" s="138"/>
      <c r="Q8" s="138"/>
    </row>
    <row r="9" customFormat="false" ht="15" hidden="false" customHeight="false" outlineLevel="0" collapsed="false">
      <c r="A9" s="274" t="s">
        <v>107</v>
      </c>
      <c r="B9" s="275" t="n">
        <v>34701</v>
      </c>
      <c r="C9" s="317" t="n">
        <v>867</v>
      </c>
      <c r="D9" s="318" t="n">
        <v>34143</v>
      </c>
      <c r="E9" s="317" t="n">
        <v>1425</v>
      </c>
      <c r="F9" s="318" t="n">
        <v>21464</v>
      </c>
      <c r="G9" s="317" t="n">
        <v>14104</v>
      </c>
      <c r="H9" s="318" t="n">
        <v>24361</v>
      </c>
      <c r="I9" s="317" t="n">
        <v>11207</v>
      </c>
      <c r="J9" s="286" t="n">
        <f aca="false">SUM(H9:I9)</f>
        <v>35568</v>
      </c>
      <c r="K9" s="138"/>
      <c r="L9" s="138"/>
      <c r="M9" s="138"/>
      <c r="N9" s="138"/>
      <c r="O9" s="138"/>
      <c r="P9" s="138"/>
      <c r="Q9" s="138"/>
    </row>
    <row r="10" customFormat="false" ht="15" hidden="false" customHeight="false" outlineLevel="0" collapsed="false">
      <c r="A10" s="274" t="s">
        <v>108</v>
      </c>
      <c r="B10" s="275" t="n">
        <v>693</v>
      </c>
      <c r="C10" s="317" t="n">
        <v>5</v>
      </c>
      <c r="D10" s="318" t="n">
        <v>681</v>
      </c>
      <c r="E10" s="317" t="n">
        <v>17</v>
      </c>
      <c r="F10" s="318" t="n">
        <v>366</v>
      </c>
      <c r="G10" s="317" t="n">
        <v>332</v>
      </c>
      <c r="H10" s="318" t="n">
        <v>387</v>
      </c>
      <c r="I10" s="317" t="n">
        <v>311</v>
      </c>
      <c r="J10" s="286" t="n">
        <f aca="false">SUM(H10:I10)</f>
        <v>698</v>
      </c>
      <c r="K10" s="138"/>
      <c r="L10" s="138"/>
      <c r="M10" s="138"/>
      <c r="N10" s="138"/>
      <c r="O10" s="138"/>
      <c r="P10" s="138"/>
      <c r="Q10" s="138"/>
    </row>
    <row r="11" customFormat="false" ht="15" hidden="false" customHeight="false" outlineLevel="0" collapsed="false">
      <c r="A11" s="274" t="s">
        <v>109</v>
      </c>
      <c r="B11" s="275" t="n">
        <v>2038</v>
      </c>
      <c r="C11" s="317" t="n">
        <v>412</v>
      </c>
      <c r="D11" s="318" t="n">
        <v>1349</v>
      </c>
      <c r="E11" s="317" t="n">
        <v>1101</v>
      </c>
      <c r="F11" s="318" t="n">
        <v>361</v>
      </c>
      <c r="G11" s="317" t="n">
        <v>2089</v>
      </c>
      <c r="H11" s="318" t="n">
        <v>1012</v>
      </c>
      <c r="I11" s="317" t="n">
        <v>1438</v>
      </c>
      <c r="J11" s="286" t="n">
        <f aca="false">SUM(H11:I11)</f>
        <v>2450</v>
      </c>
      <c r="K11" s="138"/>
      <c r="L11" s="138"/>
      <c r="M11" s="138"/>
      <c r="N11" s="138"/>
      <c r="O11" s="138"/>
      <c r="P11" s="138"/>
      <c r="Q11" s="138"/>
    </row>
    <row r="12" customFormat="false" ht="15" hidden="false" customHeight="false" outlineLevel="0" collapsed="false">
      <c r="A12" s="274" t="s">
        <v>110</v>
      </c>
      <c r="B12" s="275" t="n">
        <v>3455</v>
      </c>
      <c r="C12" s="317" t="n">
        <v>436</v>
      </c>
      <c r="D12" s="318" t="n">
        <v>2959</v>
      </c>
      <c r="E12" s="317" t="n">
        <v>932</v>
      </c>
      <c r="F12" s="318" t="n">
        <v>807</v>
      </c>
      <c r="G12" s="317" t="n">
        <v>3084</v>
      </c>
      <c r="H12" s="318" t="n">
        <v>888</v>
      </c>
      <c r="I12" s="317" t="n">
        <v>3003</v>
      </c>
      <c r="J12" s="286" t="n">
        <f aca="false">SUM(H12:I12)</f>
        <v>3891</v>
      </c>
      <c r="K12" s="138"/>
      <c r="L12" s="138"/>
      <c r="M12" s="138"/>
      <c r="N12" s="138"/>
      <c r="O12" s="138"/>
      <c r="P12" s="138"/>
      <c r="Q12" s="138"/>
    </row>
    <row r="13" customFormat="false" ht="15" hidden="false" customHeight="false" outlineLevel="0" collapsed="false">
      <c r="A13" s="274" t="s">
        <v>111</v>
      </c>
      <c r="B13" s="275" t="n">
        <v>1672</v>
      </c>
      <c r="C13" s="317" t="n">
        <v>361</v>
      </c>
      <c r="D13" s="318" t="n">
        <v>1521</v>
      </c>
      <c r="E13" s="317" t="n">
        <v>512</v>
      </c>
      <c r="F13" s="318" t="n">
        <v>408</v>
      </c>
      <c r="G13" s="317" t="n">
        <v>1625</v>
      </c>
      <c r="H13" s="318" t="n">
        <v>352</v>
      </c>
      <c r="I13" s="317" t="n">
        <v>1681</v>
      </c>
      <c r="J13" s="286" t="n">
        <f aca="false">SUM(H13:I13)</f>
        <v>2033</v>
      </c>
      <c r="K13" s="138"/>
      <c r="L13" s="138"/>
      <c r="M13" s="138"/>
      <c r="N13" s="138"/>
      <c r="O13" s="138"/>
      <c r="P13" s="138"/>
      <c r="Q13" s="138"/>
    </row>
    <row r="14" customFormat="false" ht="15" hidden="false" customHeight="false" outlineLevel="0" collapsed="false">
      <c r="A14" s="274" t="s">
        <v>112</v>
      </c>
      <c r="B14" s="275" t="n">
        <v>1714</v>
      </c>
      <c r="C14" s="317" t="n">
        <v>89</v>
      </c>
      <c r="D14" s="318" t="n">
        <v>1439</v>
      </c>
      <c r="E14" s="317" t="n">
        <v>364</v>
      </c>
      <c r="F14" s="318" t="n">
        <v>455</v>
      </c>
      <c r="G14" s="317" t="n">
        <v>1348</v>
      </c>
      <c r="H14" s="318" t="n">
        <v>606</v>
      </c>
      <c r="I14" s="317" t="n">
        <v>1197</v>
      </c>
      <c r="J14" s="286" t="n">
        <f aca="false">SUM(H14:I14)</f>
        <v>1803</v>
      </c>
      <c r="K14" s="138"/>
      <c r="L14" s="138"/>
      <c r="M14" s="138"/>
      <c r="N14" s="138"/>
      <c r="O14" s="138"/>
      <c r="P14" s="138"/>
      <c r="Q14" s="138"/>
    </row>
    <row r="15" customFormat="false" ht="15" hidden="false" customHeight="false" outlineLevel="0" collapsed="false">
      <c r="A15" s="274" t="s">
        <v>113</v>
      </c>
      <c r="B15" s="275" t="n">
        <v>7630</v>
      </c>
      <c r="C15" s="317" t="n">
        <v>329</v>
      </c>
      <c r="D15" s="318" t="n">
        <v>7213</v>
      </c>
      <c r="E15" s="317" t="n">
        <v>746</v>
      </c>
      <c r="F15" s="318" t="n">
        <v>3212</v>
      </c>
      <c r="G15" s="317" t="n">
        <v>4747</v>
      </c>
      <c r="H15" s="318" t="n">
        <v>4494</v>
      </c>
      <c r="I15" s="317" t="n">
        <v>3465</v>
      </c>
      <c r="J15" s="286" t="n">
        <f aca="false">SUM(H15:I15)</f>
        <v>7959</v>
      </c>
      <c r="K15" s="138"/>
      <c r="L15" s="138"/>
      <c r="M15" s="138"/>
      <c r="N15" s="138"/>
      <c r="O15" s="138"/>
      <c r="P15" s="138"/>
      <c r="Q15" s="138"/>
    </row>
    <row r="16" customFormat="false" ht="15" hidden="false" customHeight="false" outlineLevel="0" collapsed="false">
      <c r="A16" s="274" t="s">
        <v>114</v>
      </c>
      <c r="B16" s="275" t="n">
        <v>1150</v>
      </c>
      <c r="C16" s="317" t="n">
        <v>151</v>
      </c>
      <c r="D16" s="318" t="n">
        <v>1016</v>
      </c>
      <c r="E16" s="317" t="n">
        <v>285</v>
      </c>
      <c r="F16" s="318" t="n">
        <v>236</v>
      </c>
      <c r="G16" s="317" t="n">
        <v>1065</v>
      </c>
      <c r="H16" s="318" t="n">
        <v>391</v>
      </c>
      <c r="I16" s="317" t="n">
        <v>910</v>
      </c>
      <c r="J16" s="286" t="n">
        <f aca="false">SUM(H16:I16)</f>
        <v>1301</v>
      </c>
      <c r="K16" s="138"/>
      <c r="L16" s="138"/>
      <c r="M16" s="138"/>
      <c r="N16" s="138"/>
      <c r="O16" s="138"/>
      <c r="P16" s="138"/>
      <c r="Q16" s="138"/>
    </row>
    <row r="17" customFormat="false" ht="11.25" hidden="false" customHeight="true" outlineLevel="0" collapsed="false">
      <c r="A17" s="274" t="s">
        <v>115</v>
      </c>
      <c r="B17" s="275" t="n">
        <v>3622</v>
      </c>
      <c r="C17" s="317" t="n">
        <v>115</v>
      </c>
      <c r="D17" s="318" t="n">
        <v>3503</v>
      </c>
      <c r="E17" s="317" t="n">
        <v>234</v>
      </c>
      <c r="F17" s="318" t="n">
        <v>1727</v>
      </c>
      <c r="G17" s="317" t="n">
        <v>2010</v>
      </c>
      <c r="H17" s="318" t="n">
        <v>1906</v>
      </c>
      <c r="I17" s="317" t="n">
        <v>1831</v>
      </c>
      <c r="J17" s="286" t="n">
        <f aca="false">SUM(H17:I17)</f>
        <v>3737</v>
      </c>
      <c r="K17" s="138"/>
      <c r="L17" s="138"/>
      <c r="M17" s="138"/>
      <c r="N17" s="138"/>
      <c r="O17" s="138"/>
      <c r="P17" s="138"/>
      <c r="Q17" s="138"/>
    </row>
    <row r="18" customFormat="false" ht="15" hidden="false" customHeight="false" outlineLevel="0" collapsed="false">
      <c r="A18" s="274" t="s">
        <v>116</v>
      </c>
      <c r="B18" s="275" t="n">
        <v>3377</v>
      </c>
      <c r="C18" s="317" t="n">
        <v>156</v>
      </c>
      <c r="D18" s="318" t="n">
        <v>3184</v>
      </c>
      <c r="E18" s="317" t="n">
        <v>349</v>
      </c>
      <c r="F18" s="318" t="n">
        <v>1350</v>
      </c>
      <c r="G18" s="317" t="n">
        <v>2183</v>
      </c>
      <c r="H18" s="318" t="n">
        <v>1626</v>
      </c>
      <c r="I18" s="317" t="n">
        <v>1907</v>
      </c>
      <c r="J18" s="286" t="n">
        <f aca="false">SUM(H18:I18)</f>
        <v>3533</v>
      </c>
      <c r="K18" s="138"/>
      <c r="L18" s="138"/>
      <c r="M18" s="138"/>
      <c r="N18" s="138"/>
      <c r="O18" s="138"/>
      <c r="P18" s="138"/>
      <c r="Q18" s="138"/>
    </row>
    <row r="19" customFormat="false" ht="15" hidden="false" customHeight="false" outlineLevel="0" collapsed="false">
      <c r="A19" s="274" t="s">
        <v>117</v>
      </c>
      <c r="B19" s="275" t="n">
        <v>8219</v>
      </c>
      <c r="C19" s="317" t="n">
        <v>956</v>
      </c>
      <c r="D19" s="318" t="n">
        <v>7135</v>
      </c>
      <c r="E19" s="317" t="n">
        <v>2040</v>
      </c>
      <c r="F19" s="318" t="n">
        <v>1962</v>
      </c>
      <c r="G19" s="317" t="n">
        <v>7213</v>
      </c>
      <c r="H19" s="318" t="n">
        <v>1982</v>
      </c>
      <c r="I19" s="317" t="n">
        <v>7193</v>
      </c>
      <c r="J19" s="286" t="n">
        <f aca="false">SUM(H19:I19)</f>
        <v>9175</v>
      </c>
      <c r="K19" s="138"/>
      <c r="L19" s="138"/>
      <c r="M19" s="138"/>
      <c r="N19" s="138"/>
      <c r="O19" s="138"/>
      <c r="P19" s="138"/>
      <c r="Q19" s="138"/>
    </row>
    <row r="20" customFormat="false" ht="15" hidden="false" customHeight="false" outlineLevel="0" collapsed="false">
      <c r="A20" s="274" t="s">
        <v>118</v>
      </c>
      <c r="B20" s="275" t="n">
        <v>5095</v>
      </c>
      <c r="C20" s="317" t="n">
        <v>658</v>
      </c>
      <c r="D20" s="318" t="n">
        <v>4551</v>
      </c>
      <c r="E20" s="317" t="n">
        <v>1202</v>
      </c>
      <c r="F20" s="318" t="n">
        <v>518</v>
      </c>
      <c r="G20" s="317" t="n">
        <v>5235</v>
      </c>
      <c r="H20" s="318" t="n">
        <v>682</v>
      </c>
      <c r="I20" s="317" t="n">
        <v>5071</v>
      </c>
      <c r="J20" s="286" t="n">
        <f aca="false">SUM(H20:I20)</f>
        <v>5753</v>
      </c>
      <c r="K20" s="138"/>
      <c r="L20" s="138"/>
      <c r="M20" s="138"/>
      <c r="N20" s="138"/>
      <c r="O20" s="138"/>
      <c r="P20" s="138"/>
      <c r="Q20" s="138"/>
    </row>
    <row r="21" customFormat="false" ht="15" hidden="false" customHeight="false" outlineLevel="0" collapsed="false">
      <c r="A21" s="274" t="s">
        <v>119</v>
      </c>
      <c r="B21" s="275" t="n">
        <v>652</v>
      </c>
      <c r="C21" s="317" t="n">
        <v>29</v>
      </c>
      <c r="D21" s="318" t="n">
        <v>599</v>
      </c>
      <c r="E21" s="317" t="n">
        <v>82</v>
      </c>
      <c r="F21" s="318" t="n">
        <v>206</v>
      </c>
      <c r="G21" s="317" t="n">
        <v>475</v>
      </c>
      <c r="H21" s="318" t="n">
        <v>283</v>
      </c>
      <c r="I21" s="317" t="n">
        <v>398</v>
      </c>
      <c r="J21" s="286" t="n">
        <f aca="false">SUM(H21:I21)</f>
        <v>681</v>
      </c>
      <c r="K21" s="138"/>
      <c r="L21" s="138"/>
      <c r="M21" s="138"/>
      <c r="N21" s="138"/>
      <c r="O21" s="138"/>
      <c r="P21" s="138"/>
      <c r="Q21" s="138"/>
    </row>
    <row r="22" customFormat="false" ht="15" hidden="false" customHeight="false" outlineLevel="0" collapsed="false">
      <c r="A22" s="270" t="s">
        <v>120</v>
      </c>
      <c r="B22" s="275" t="n">
        <v>26536</v>
      </c>
      <c r="C22" s="317" t="n">
        <v>577</v>
      </c>
      <c r="D22" s="318" t="n">
        <v>26074</v>
      </c>
      <c r="E22" s="317" t="n">
        <v>1039</v>
      </c>
      <c r="F22" s="318" t="n">
        <v>17577</v>
      </c>
      <c r="G22" s="317" t="n">
        <v>9536</v>
      </c>
      <c r="H22" s="318" t="n">
        <v>19470</v>
      </c>
      <c r="I22" s="317" t="n">
        <v>7643</v>
      </c>
      <c r="J22" s="286" t="n">
        <f aca="false">SUM(H22:I22)</f>
        <v>27113</v>
      </c>
      <c r="K22" s="138"/>
      <c r="L22" s="138"/>
      <c r="M22" s="138"/>
      <c r="N22" s="138"/>
      <c r="O22" s="138"/>
      <c r="P22" s="138"/>
      <c r="Q22" s="138"/>
    </row>
    <row r="23" customFormat="false" ht="15" hidden="false" customHeight="false" outlineLevel="0" collapsed="false">
      <c r="A23" s="274" t="s">
        <v>121</v>
      </c>
      <c r="B23" s="275" t="n">
        <v>89731</v>
      </c>
      <c r="C23" s="317" t="n">
        <v>2794</v>
      </c>
      <c r="D23" s="318" t="n">
        <v>85579</v>
      </c>
      <c r="E23" s="317" t="n">
        <v>6946</v>
      </c>
      <c r="F23" s="318" t="n">
        <v>57229</v>
      </c>
      <c r="G23" s="317" t="n">
        <v>35296</v>
      </c>
      <c r="H23" s="318" t="n">
        <v>66405</v>
      </c>
      <c r="I23" s="317" t="n">
        <v>26120</v>
      </c>
      <c r="J23" s="286" t="n">
        <f aca="false">SUM(H23:I23)</f>
        <v>92525</v>
      </c>
      <c r="K23" s="138"/>
      <c r="L23" s="138"/>
      <c r="M23" s="138"/>
      <c r="N23" s="138"/>
      <c r="O23" s="138"/>
      <c r="P23" s="138"/>
      <c r="Q23" s="138"/>
    </row>
    <row r="24" customFormat="false" ht="15" hidden="false" customHeight="false" outlineLevel="0" collapsed="false">
      <c r="A24" s="274" t="s">
        <v>122</v>
      </c>
      <c r="B24" s="275" t="n">
        <v>1732</v>
      </c>
      <c r="C24" s="317" t="n">
        <v>384</v>
      </c>
      <c r="D24" s="318" t="n">
        <v>1331</v>
      </c>
      <c r="E24" s="317" t="n">
        <v>785</v>
      </c>
      <c r="F24" s="318" t="n">
        <v>234</v>
      </c>
      <c r="G24" s="317" t="n">
        <v>1882</v>
      </c>
      <c r="H24" s="318" t="n">
        <v>348</v>
      </c>
      <c r="I24" s="317" t="n">
        <v>1768</v>
      </c>
      <c r="J24" s="286" t="n">
        <f aca="false">SUM(H24:I24)</f>
        <v>2116</v>
      </c>
      <c r="K24" s="138"/>
      <c r="L24" s="138"/>
      <c r="M24" s="138"/>
      <c r="N24" s="138"/>
      <c r="O24" s="138"/>
      <c r="P24" s="138"/>
      <c r="Q24" s="138"/>
    </row>
    <row r="25" customFormat="false" ht="15" hidden="false" customHeight="false" outlineLevel="0" collapsed="false">
      <c r="A25" s="274" t="s">
        <v>123</v>
      </c>
      <c r="B25" s="275" t="n">
        <v>2905</v>
      </c>
      <c r="C25" s="317" t="n">
        <v>492</v>
      </c>
      <c r="D25" s="318" t="n">
        <v>1983</v>
      </c>
      <c r="E25" s="317" t="n">
        <v>1414</v>
      </c>
      <c r="F25" s="318" t="n">
        <v>202</v>
      </c>
      <c r="G25" s="317" t="n">
        <v>3195</v>
      </c>
      <c r="H25" s="318" t="n">
        <v>545</v>
      </c>
      <c r="I25" s="317" t="n">
        <v>2852</v>
      </c>
      <c r="J25" s="286" t="n">
        <f aca="false">SUM(H25:I25)</f>
        <v>3397</v>
      </c>
      <c r="K25" s="138"/>
      <c r="L25" s="138"/>
      <c r="M25" s="138"/>
      <c r="N25" s="138"/>
      <c r="O25" s="138"/>
      <c r="P25" s="138"/>
      <c r="Q25" s="138"/>
    </row>
    <row r="26" customFormat="false" ht="15" hidden="false" customHeight="false" outlineLevel="0" collapsed="false">
      <c r="A26" s="274" t="s">
        <v>124</v>
      </c>
      <c r="B26" s="275" t="n">
        <v>24012</v>
      </c>
      <c r="C26" s="317" t="n">
        <v>301</v>
      </c>
      <c r="D26" s="318" t="n">
        <v>23705</v>
      </c>
      <c r="E26" s="317" t="n">
        <v>608</v>
      </c>
      <c r="F26" s="318" t="n">
        <v>15723</v>
      </c>
      <c r="G26" s="317" t="n">
        <v>8590</v>
      </c>
      <c r="H26" s="318" t="n">
        <v>18059</v>
      </c>
      <c r="I26" s="317" t="n">
        <v>6254</v>
      </c>
      <c r="J26" s="286" t="n">
        <f aca="false">SUM(H26:I26)</f>
        <v>24313</v>
      </c>
      <c r="K26" s="138"/>
      <c r="L26" s="138"/>
      <c r="M26" s="138"/>
      <c r="N26" s="138"/>
      <c r="O26" s="138"/>
      <c r="P26" s="138"/>
      <c r="Q26" s="138"/>
    </row>
    <row r="27" customFormat="false" ht="15" hidden="false" customHeight="false" outlineLevel="0" collapsed="false">
      <c r="A27" s="274" t="s">
        <v>125</v>
      </c>
      <c r="B27" s="275" t="n">
        <v>4481</v>
      </c>
      <c r="C27" s="317" t="n">
        <v>441</v>
      </c>
      <c r="D27" s="318" t="n">
        <v>3556</v>
      </c>
      <c r="E27" s="317" t="n">
        <v>1366</v>
      </c>
      <c r="F27" s="318" t="n">
        <v>1001</v>
      </c>
      <c r="G27" s="317" t="n">
        <v>3921</v>
      </c>
      <c r="H27" s="318" t="n">
        <v>2641</v>
      </c>
      <c r="I27" s="317" t="n">
        <v>2281</v>
      </c>
      <c r="J27" s="286" t="n">
        <f aca="false">SUM(H27:I27)</f>
        <v>4922</v>
      </c>
      <c r="K27" s="138"/>
      <c r="L27" s="138"/>
      <c r="M27" s="138"/>
      <c r="N27" s="138"/>
      <c r="O27" s="138"/>
      <c r="P27" s="138"/>
      <c r="Q27" s="138"/>
    </row>
    <row r="28" customFormat="false" ht="15" hidden="false" customHeight="false" outlineLevel="0" collapsed="false">
      <c r="A28" s="274" t="s">
        <v>126</v>
      </c>
      <c r="B28" s="275" t="n">
        <v>2117</v>
      </c>
      <c r="C28" s="317" t="n">
        <v>302</v>
      </c>
      <c r="D28" s="318" t="n">
        <v>1661</v>
      </c>
      <c r="E28" s="317" t="n">
        <v>758</v>
      </c>
      <c r="F28" s="318" t="n">
        <v>343</v>
      </c>
      <c r="G28" s="317" t="n">
        <v>2076</v>
      </c>
      <c r="H28" s="318" t="n">
        <v>862</v>
      </c>
      <c r="I28" s="317" t="n">
        <v>1557</v>
      </c>
      <c r="J28" s="286" t="n">
        <f aca="false">SUM(H28:I28)</f>
        <v>2419</v>
      </c>
      <c r="K28" s="138"/>
      <c r="L28" s="138"/>
      <c r="M28" s="138"/>
      <c r="N28" s="138"/>
      <c r="O28" s="138"/>
      <c r="P28" s="138"/>
      <c r="Q28" s="138"/>
    </row>
    <row r="29" customFormat="false" ht="15" hidden="false" customHeight="false" outlineLevel="0" collapsed="false">
      <c r="A29" s="274" t="s">
        <v>127</v>
      </c>
      <c r="B29" s="275" t="n">
        <v>1921</v>
      </c>
      <c r="C29" s="317" t="n">
        <v>174</v>
      </c>
      <c r="D29" s="318" t="n">
        <v>1399</v>
      </c>
      <c r="E29" s="317" t="n">
        <v>696</v>
      </c>
      <c r="F29" s="318" t="n">
        <v>195</v>
      </c>
      <c r="G29" s="317" t="n">
        <v>1900</v>
      </c>
      <c r="H29" s="318" t="n">
        <v>188</v>
      </c>
      <c r="I29" s="317" t="n">
        <v>1907</v>
      </c>
      <c r="J29" s="286" t="n">
        <f aca="false">SUM(H29:I29)</f>
        <v>2095</v>
      </c>
      <c r="K29" s="138"/>
      <c r="L29" s="138"/>
      <c r="M29" s="138"/>
      <c r="N29" s="138"/>
      <c r="O29" s="138"/>
      <c r="P29" s="138"/>
      <c r="Q29" s="138"/>
    </row>
    <row r="30" customFormat="false" ht="15" hidden="false" customHeight="false" outlineLevel="0" collapsed="false">
      <c r="A30" s="274" t="s">
        <v>128</v>
      </c>
      <c r="B30" s="275" t="n">
        <v>2529</v>
      </c>
      <c r="C30" s="317" t="n">
        <v>106</v>
      </c>
      <c r="D30" s="318" t="n">
        <v>2457</v>
      </c>
      <c r="E30" s="317" t="n">
        <v>178</v>
      </c>
      <c r="F30" s="318" t="n">
        <v>1263</v>
      </c>
      <c r="G30" s="317" t="n">
        <v>1372</v>
      </c>
      <c r="H30" s="318" t="n">
        <v>1820</v>
      </c>
      <c r="I30" s="317" t="n">
        <v>815</v>
      </c>
      <c r="J30" s="286" t="n">
        <f aca="false">SUM(H30:I30)</f>
        <v>2635</v>
      </c>
      <c r="K30" s="138"/>
      <c r="L30" s="138"/>
      <c r="M30" s="138"/>
      <c r="N30" s="138"/>
      <c r="O30" s="138"/>
      <c r="P30" s="138"/>
      <c r="Q30" s="138"/>
    </row>
    <row r="31" customFormat="false" ht="15" hidden="false" customHeight="false" outlineLevel="0" collapsed="false">
      <c r="A31" s="274" t="s">
        <v>129</v>
      </c>
      <c r="B31" s="275" t="n">
        <v>1040</v>
      </c>
      <c r="C31" s="317" t="n">
        <v>392</v>
      </c>
      <c r="D31" s="318" t="n">
        <v>735</v>
      </c>
      <c r="E31" s="317" t="n">
        <v>697</v>
      </c>
      <c r="F31" s="318" t="n">
        <v>262</v>
      </c>
      <c r="G31" s="317" t="n">
        <v>1170</v>
      </c>
      <c r="H31" s="318" t="n">
        <v>248</v>
      </c>
      <c r="I31" s="317" t="n">
        <v>1184</v>
      </c>
      <c r="J31" s="286" t="n">
        <f aca="false">SUM(H31:I31)</f>
        <v>1432</v>
      </c>
      <c r="K31" s="138"/>
      <c r="L31" s="138"/>
      <c r="M31" s="138"/>
      <c r="N31" s="138"/>
      <c r="O31" s="138"/>
      <c r="P31" s="138"/>
      <c r="Q31" s="138"/>
    </row>
    <row r="32" customFormat="false" ht="15" hidden="false" customHeight="false" outlineLevel="0" collapsed="false">
      <c r="A32" s="274" t="s">
        <v>130</v>
      </c>
      <c r="B32" s="275" t="n">
        <v>2555</v>
      </c>
      <c r="C32" s="317" t="n">
        <v>241</v>
      </c>
      <c r="D32" s="318" t="n">
        <v>2295</v>
      </c>
      <c r="E32" s="317" t="n">
        <v>501</v>
      </c>
      <c r="F32" s="318" t="n">
        <v>805</v>
      </c>
      <c r="G32" s="317" t="n">
        <v>1991</v>
      </c>
      <c r="H32" s="318" t="n">
        <v>1157</v>
      </c>
      <c r="I32" s="317" t="n">
        <v>1639</v>
      </c>
      <c r="J32" s="286" t="n">
        <f aca="false">SUM(H32:I32)</f>
        <v>2796</v>
      </c>
      <c r="K32" s="138"/>
      <c r="L32" s="138"/>
      <c r="M32" s="138"/>
      <c r="N32" s="138"/>
      <c r="O32" s="138"/>
      <c r="P32" s="138"/>
      <c r="Q32" s="138"/>
    </row>
    <row r="33" customFormat="false" ht="15" hidden="false" customHeight="false" outlineLevel="0" collapsed="false">
      <c r="A33" s="274" t="s">
        <v>131</v>
      </c>
      <c r="B33" s="275" t="n">
        <v>477</v>
      </c>
      <c r="C33" s="317" t="n">
        <v>55</v>
      </c>
      <c r="D33" s="318" t="n">
        <v>397</v>
      </c>
      <c r="E33" s="317" t="n">
        <v>135</v>
      </c>
      <c r="F33" s="318" t="n">
        <v>159</v>
      </c>
      <c r="G33" s="317" t="n">
        <v>373</v>
      </c>
      <c r="H33" s="318" t="n">
        <v>162</v>
      </c>
      <c r="I33" s="317" t="n">
        <v>370</v>
      </c>
      <c r="J33" s="286" t="n">
        <f aca="false">SUM(H33:I33)</f>
        <v>532</v>
      </c>
      <c r="K33" s="138"/>
      <c r="L33" s="138"/>
      <c r="M33" s="138"/>
      <c r="N33" s="138"/>
      <c r="O33" s="138"/>
      <c r="P33" s="138"/>
      <c r="Q33" s="138"/>
    </row>
    <row r="34" customFormat="false" ht="15" hidden="false" customHeight="false" outlineLevel="0" collapsed="false">
      <c r="A34" s="274" t="s">
        <v>132</v>
      </c>
      <c r="B34" s="275" t="n">
        <v>2207</v>
      </c>
      <c r="C34" s="317" t="n">
        <v>317</v>
      </c>
      <c r="D34" s="318" t="n">
        <v>1928</v>
      </c>
      <c r="E34" s="317" t="n">
        <v>596</v>
      </c>
      <c r="F34" s="318" t="n">
        <v>464</v>
      </c>
      <c r="G34" s="317" t="n">
        <v>2060</v>
      </c>
      <c r="H34" s="318" t="n">
        <v>481</v>
      </c>
      <c r="I34" s="317" t="n">
        <v>2043</v>
      </c>
      <c r="J34" s="286" t="n">
        <f aca="false">SUM(H34:I34)</f>
        <v>2524</v>
      </c>
      <c r="K34" s="138"/>
      <c r="L34" s="138"/>
      <c r="M34" s="138"/>
      <c r="N34" s="138"/>
      <c r="O34" s="138"/>
      <c r="P34" s="138"/>
      <c r="Q34" s="138"/>
    </row>
    <row r="35" customFormat="false" ht="15" hidden="false" customHeight="false" outlineLevel="0" collapsed="false">
      <c r="A35" s="274" t="s">
        <v>133</v>
      </c>
      <c r="B35" s="275" t="n">
        <v>2035</v>
      </c>
      <c r="C35" s="317" t="n">
        <v>249</v>
      </c>
      <c r="D35" s="318" t="n">
        <v>1575</v>
      </c>
      <c r="E35" s="317" t="n">
        <v>709</v>
      </c>
      <c r="F35" s="318" t="n">
        <v>464</v>
      </c>
      <c r="G35" s="317" t="n">
        <v>1820</v>
      </c>
      <c r="H35" s="318" t="n">
        <v>1445</v>
      </c>
      <c r="I35" s="317" t="n">
        <v>839</v>
      </c>
      <c r="J35" s="286" t="n">
        <f aca="false">SUM(H35:I35)</f>
        <v>2284</v>
      </c>
      <c r="K35" s="138"/>
      <c r="L35" s="138"/>
      <c r="M35" s="138"/>
      <c r="N35" s="138"/>
      <c r="O35" s="138"/>
      <c r="P35" s="138"/>
      <c r="Q35" s="138"/>
    </row>
    <row r="36" customFormat="false" ht="15" hidden="false" customHeight="false" outlineLevel="0" collapsed="false">
      <c r="A36" s="274" t="s">
        <v>134</v>
      </c>
      <c r="B36" s="275" t="n">
        <v>2669</v>
      </c>
      <c r="C36" s="317" t="n">
        <v>181</v>
      </c>
      <c r="D36" s="318" t="n">
        <v>2442</v>
      </c>
      <c r="E36" s="317" t="n">
        <v>408</v>
      </c>
      <c r="F36" s="318" t="n">
        <v>719</v>
      </c>
      <c r="G36" s="317" t="n">
        <v>2131</v>
      </c>
      <c r="H36" s="318" t="n">
        <v>1588</v>
      </c>
      <c r="I36" s="317" t="n">
        <v>1262</v>
      </c>
      <c r="J36" s="286" t="n">
        <f aca="false">SUM(H36:I36)</f>
        <v>2850</v>
      </c>
      <c r="K36" s="138"/>
      <c r="L36" s="138"/>
      <c r="M36" s="138"/>
      <c r="N36" s="138"/>
      <c r="O36" s="138"/>
      <c r="P36" s="138"/>
      <c r="Q36" s="138"/>
    </row>
    <row r="37" customFormat="false" ht="15" hidden="false" customHeight="false" outlineLevel="0" collapsed="false">
      <c r="A37" s="274" t="s">
        <v>135</v>
      </c>
      <c r="B37" s="275" t="n">
        <v>1547</v>
      </c>
      <c r="C37" s="317" t="n">
        <v>120</v>
      </c>
      <c r="D37" s="318" t="n">
        <v>1493</v>
      </c>
      <c r="E37" s="317" t="n">
        <v>174</v>
      </c>
      <c r="F37" s="318" t="n">
        <v>248</v>
      </c>
      <c r="G37" s="317" t="n">
        <v>1419</v>
      </c>
      <c r="H37" s="318" t="n">
        <v>192</v>
      </c>
      <c r="I37" s="317" t="n">
        <v>1475</v>
      </c>
      <c r="J37" s="286" t="n">
        <f aca="false">SUM(H37:I37)</f>
        <v>1667</v>
      </c>
      <c r="K37" s="138"/>
      <c r="L37" s="138"/>
      <c r="M37" s="138"/>
      <c r="N37" s="138"/>
      <c r="O37" s="138"/>
      <c r="P37" s="138"/>
      <c r="Q37" s="138"/>
    </row>
    <row r="38" customFormat="false" ht="15" hidden="false" customHeight="false" outlineLevel="0" collapsed="false">
      <c r="A38" s="303" t="s">
        <v>136</v>
      </c>
      <c r="B38" s="305" t="n">
        <f aca="false">B19+B20+B25</f>
        <v>16219</v>
      </c>
      <c r="C38" s="273" t="n">
        <f aca="false">C19+C20+C25</f>
        <v>2106</v>
      </c>
      <c r="D38" s="319" t="n">
        <f aca="false">D19+D20+D25</f>
        <v>13669</v>
      </c>
      <c r="E38" s="273" t="n">
        <f aca="false">E19+E20+E25</f>
        <v>4656</v>
      </c>
      <c r="F38" s="319" t="n">
        <f aca="false">F19+F20+F25</f>
        <v>2682</v>
      </c>
      <c r="G38" s="273" t="n">
        <f aca="false">G19+G20+G25</f>
        <v>15643</v>
      </c>
      <c r="H38" s="319" t="n">
        <f aca="false">H19+H20+H25</f>
        <v>3209</v>
      </c>
      <c r="I38" s="273" t="n">
        <f aca="false">I19+I20+I25</f>
        <v>15116</v>
      </c>
      <c r="J38" s="287" t="n">
        <f aca="false">SUM(H38:I38)</f>
        <v>18325</v>
      </c>
      <c r="K38" s="138"/>
      <c r="L38" s="138"/>
      <c r="M38" s="138"/>
      <c r="N38" s="138"/>
      <c r="O38" s="138"/>
      <c r="P38" s="138"/>
      <c r="Q38" s="138"/>
    </row>
    <row r="39" customFormat="false" ht="15" hidden="false" customHeight="false" outlineLevel="0" collapsed="false">
      <c r="A39" s="274" t="s">
        <v>137</v>
      </c>
      <c r="B39" s="275" t="n">
        <v>21555</v>
      </c>
      <c r="C39" s="317" t="n">
        <v>1445</v>
      </c>
      <c r="D39" s="318" t="n">
        <v>19892</v>
      </c>
      <c r="E39" s="317" t="n">
        <v>3108</v>
      </c>
      <c r="F39" s="318" t="n">
        <v>8339</v>
      </c>
      <c r="G39" s="317" t="n">
        <v>14661</v>
      </c>
      <c r="H39" s="318" t="n">
        <v>11672</v>
      </c>
      <c r="I39" s="317" t="n">
        <v>11328</v>
      </c>
      <c r="J39" s="286" t="n">
        <f aca="false">SUM(H39:I39)</f>
        <v>23000</v>
      </c>
      <c r="K39" s="138"/>
      <c r="L39" s="138"/>
      <c r="M39" s="138"/>
      <c r="N39" s="138"/>
      <c r="O39" s="138"/>
      <c r="P39" s="138"/>
      <c r="Q39" s="138"/>
    </row>
    <row r="40" customFormat="false" ht="15" hidden="false" customHeight="false" outlineLevel="0" collapsed="false">
      <c r="A40" s="274" t="s">
        <v>138</v>
      </c>
      <c r="B40" s="275" t="n">
        <v>22767</v>
      </c>
      <c r="C40" s="317" t="n">
        <v>3266</v>
      </c>
      <c r="D40" s="318" t="n">
        <v>17602</v>
      </c>
      <c r="E40" s="317" t="n">
        <v>8431</v>
      </c>
      <c r="F40" s="318" t="n">
        <v>4193</v>
      </c>
      <c r="G40" s="317" t="n">
        <v>21840</v>
      </c>
      <c r="H40" s="318" t="n">
        <v>8718</v>
      </c>
      <c r="I40" s="317" t="n">
        <v>17315</v>
      </c>
      <c r="J40" s="286" t="n">
        <f aca="false">SUM(H40:I40)</f>
        <v>26033</v>
      </c>
      <c r="K40" s="138"/>
      <c r="L40" s="138"/>
      <c r="M40" s="138"/>
      <c r="N40" s="138"/>
      <c r="O40" s="138"/>
      <c r="P40" s="138"/>
      <c r="Q40" s="138"/>
    </row>
    <row r="41" customFormat="false" ht="15" hidden="false" customHeight="false" outlineLevel="0" collapsed="false">
      <c r="A41" s="303" t="s">
        <v>139</v>
      </c>
      <c r="B41" s="305" t="n">
        <f aca="false">B39+B40</f>
        <v>44322</v>
      </c>
      <c r="C41" s="273" t="n">
        <f aca="false">C39+C40</f>
        <v>4711</v>
      </c>
      <c r="D41" s="319" t="n">
        <f aca="false">D39+D40</f>
        <v>37494</v>
      </c>
      <c r="E41" s="273" t="n">
        <f aca="false">E39+E40</f>
        <v>11539</v>
      </c>
      <c r="F41" s="319" t="n">
        <f aca="false">F39+F40</f>
        <v>12532</v>
      </c>
      <c r="G41" s="273" t="n">
        <f aca="false">G39+G40</f>
        <v>36501</v>
      </c>
      <c r="H41" s="319" t="n">
        <f aca="false">H39+H40</f>
        <v>20390</v>
      </c>
      <c r="I41" s="273" t="n">
        <f aca="false">I39+I40</f>
        <v>28643</v>
      </c>
      <c r="J41" s="287" t="n">
        <f aca="false">SUM(H41:I41)</f>
        <v>49033</v>
      </c>
      <c r="K41" s="138"/>
      <c r="L41" s="138"/>
      <c r="M41" s="138"/>
      <c r="N41" s="138"/>
      <c r="O41" s="138"/>
      <c r="P41" s="138"/>
      <c r="Q41" s="138"/>
    </row>
    <row r="42" customFormat="false" ht="15" hidden="false" customHeight="false" outlineLevel="0" collapsed="false">
      <c r="A42" s="274" t="s">
        <v>140</v>
      </c>
      <c r="B42" s="275" t="n">
        <f aca="false">B9+B22+B23+B26</f>
        <v>174980</v>
      </c>
      <c r="C42" s="317" t="n">
        <f aca="false">C9+C22+C23+C26</f>
        <v>4539</v>
      </c>
      <c r="D42" s="318" t="n">
        <f aca="false">D9+D22+D23+D26</f>
        <v>169501</v>
      </c>
      <c r="E42" s="317" t="n">
        <f aca="false">E9+E22+E23+E26</f>
        <v>10018</v>
      </c>
      <c r="F42" s="318" t="n">
        <f aca="false">F9+F22+F23+F26</f>
        <v>111993</v>
      </c>
      <c r="G42" s="317" t="n">
        <f aca="false">G9+G22+G23+G26</f>
        <v>67526</v>
      </c>
      <c r="H42" s="318" t="n">
        <f aca="false">H9+H22+H23+H26</f>
        <v>128295</v>
      </c>
      <c r="I42" s="317" t="n">
        <f aca="false">I9+I22+I23+I26</f>
        <v>51224</v>
      </c>
      <c r="J42" s="286" t="n">
        <f aca="false">SUM(H42:I42)</f>
        <v>179519</v>
      </c>
      <c r="K42" s="138"/>
      <c r="L42" s="138"/>
      <c r="M42" s="138"/>
      <c r="N42" s="138"/>
      <c r="O42" s="138"/>
      <c r="P42" s="138"/>
      <c r="Q42" s="138"/>
    </row>
    <row r="43" customFormat="false" ht="15" hidden="false" customHeight="false" outlineLevel="0" collapsed="false">
      <c r="A43" s="274" t="s">
        <v>141</v>
      </c>
      <c r="B43" s="275" t="n">
        <v>18778</v>
      </c>
      <c r="C43" s="317" t="n">
        <v>1547</v>
      </c>
      <c r="D43" s="318" t="n">
        <v>17608</v>
      </c>
      <c r="E43" s="317" t="n">
        <v>2717</v>
      </c>
      <c r="F43" s="318" t="n">
        <v>7216</v>
      </c>
      <c r="G43" s="317" t="n">
        <v>13109</v>
      </c>
      <c r="H43" s="318" t="n">
        <v>7899</v>
      </c>
      <c r="I43" s="317" t="n">
        <v>12426</v>
      </c>
      <c r="J43" s="286" t="n">
        <f aca="false">SUM(H43:I43)</f>
        <v>20325</v>
      </c>
      <c r="K43" s="138"/>
      <c r="L43" s="138"/>
      <c r="M43" s="138"/>
      <c r="N43" s="138"/>
      <c r="O43" s="138"/>
      <c r="P43" s="138"/>
      <c r="Q43" s="138"/>
    </row>
    <row r="44" customFormat="false" ht="15" hidden="false" customHeight="false" outlineLevel="0" collapsed="false">
      <c r="A44" s="303" t="s">
        <v>142</v>
      </c>
      <c r="B44" s="305" t="n">
        <f aca="false">B42+B43</f>
        <v>193758</v>
      </c>
      <c r="C44" s="273" t="n">
        <f aca="false">C42+C43</f>
        <v>6086</v>
      </c>
      <c r="D44" s="319" t="n">
        <f aca="false">D42+D43</f>
        <v>187109</v>
      </c>
      <c r="E44" s="273" t="n">
        <f aca="false">E42+E43</f>
        <v>12735</v>
      </c>
      <c r="F44" s="319" t="n">
        <f aca="false">F42+F43</f>
        <v>119209</v>
      </c>
      <c r="G44" s="273" t="n">
        <f aca="false">G42+G43</f>
        <v>80635</v>
      </c>
      <c r="H44" s="319" t="n">
        <f aca="false">H42+H43</f>
        <v>136194</v>
      </c>
      <c r="I44" s="273" t="n">
        <f aca="false">I42+I43</f>
        <v>63650</v>
      </c>
      <c r="J44" s="287" t="n">
        <f aca="false">SUM(H44:I44)</f>
        <v>199844</v>
      </c>
      <c r="K44" s="138"/>
      <c r="L44" s="138"/>
      <c r="M44" s="138"/>
      <c r="N44" s="138"/>
      <c r="O44" s="138"/>
      <c r="P44" s="138"/>
      <c r="Q44" s="138"/>
    </row>
    <row r="45" s="143" customFormat="true" ht="15.75" hidden="false" customHeight="false" outlineLevel="0" collapsed="false">
      <c r="A45" s="189" t="s">
        <v>143</v>
      </c>
      <c r="B45" s="190" t="n">
        <f aca="false">B38+B41+B44</f>
        <v>254299</v>
      </c>
      <c r="C45" s="191" t="n">
        <f aca="false">C38+C41+C44</f>
        <v>12903</v>
      </c>
      <c r="D45" s="192" t="n">
        <f aca="false">D38+D41+D44</f>
        <v>238272</v>
      </c>
      <c r="E45" s="191" t="n">
        <f aca="false">E38+E41+E44</f>
        <v>28930</v>
      </c>
      <c r="F45" s="192" t="n">
        <f aca="false">F38+F41+F44</f>
        <v>134423</v>
      </c>
      <c r="G45" s="191" t="n">
        <f aca="false">G38+G41+G44</f>
        <v>132779</v>
      </c>
      <c r="H45" s="192" t="n">
        <f aca="false">H38+H41+H44</f>
        <v>159793</v>
      </c>
      <c r="I45" s="191" t="n">
        <f aca="false">I38+I41+I44</f>
        <v>107409</v>
      </c>
      <c r="J45" s="288" t="n">
        <f aca="false">SUM(H45:I45)</f>
        <v>267202</v>
      </c>
      <c r="K45" s="144"/>
      <c r="L45" s="144"/>
      <c r="M45" s="144"/>
      <c r="N45" s="144"/>
      <c r="O45" s="144"/>
      <c r="P45" s="144"/>
      <c r="Q45" s="144"/>
    </row>
    <row r="47" customFormat="false" ht="15" hidden="false" customHeight="false" outlineLevel="0" collapsed="false">
      <c r="A47" s="306" t="s">
        <v>144</v>
      </c>
    </row>
  </sheetData>
  <mergeCells count="7">
    <mergeCell ref="A1:J1"/>
    <mergeCell ref="A3:A4"/>
    <mergeCell ref="B3:C3"/>
    <mergeCell ref="D3:E3"/>
    <mergeCell ref="F3:G3"/>
    <mergeCell ref="H3:I3"/>
    <mergeCell ref="J3:J4"/>
  </mergeCells>
  <printOptions headings="false" gridLines="false" gridLinesSet="true" horizontalCentered="true" verticalCentered="false"/>
  <pageMargins left="0.157638888888889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ISEE - Document édité le &amp;D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H1"/>
    </sheetView>
  </sheetViews>
  <sheetFormatPr defaultColWidth="11.421875" defaultRowHeight="15" zeroHeight="false" outlineLevelRow="0" outlineLevelCol="0"/>
  <cols>
    <col collapsed="false" customWidth="true" hidden="false" outlineLevel="0" max="1" min="1" style="137" width="21.7"/>
    <col collapsed="false" customWidth="true" hidden="false" outlineLevel="0" max="8" min="2" style="137" width="11.99"/>
    <col collapsed="false" customWidth="false" hidden="false" outlineLevel="0" max="257" min="9" style="137" width="11.42"/>
  </cols>
  <sheetData>
    <row r="1" customFormat="false" ht="35.25" hidden="false" customHeight="true" outlineLevel="0" collapsed="false">
      <c r="A1" s="13" t="s">
        <v>302</v>
      </c>
      <c r="B1" s="13"/>
      <c r="C1" s="13"/>
      <c r="D1" s="13"/>
      <c r="E1" s="13"/>
      <c r="F1" s="13"/>
      <c r="G1" s="13"/>
      <c r="H1" s="13"/>
      <c r="I1" s="307"/>
      <c r="J1" s="307"/>
    </row>
    <row r="2" s="36" customFormat="true" ht="15.75" hidden="false" customHeight="false" outlineLevel="0" collapsed="false">
      <c r="A2" s="308"/>
      <c r="B2" s="308"/>
      <c r="C2" s="308"/>
      <c r="D2" s="308"/>
      <c r="E2" s="308"/>
      <c r="F2" s="308"/>
      <c r="G2" s="308"/>
      <c r="H2" s="308"/>
    </row>
    <row r="3" customFormat="false" ht="30" hidden="false" customHeight="true" outlineLevel="0" collapsed="false">
      <c r="A3" s="16" t="s">
        <v>89</v>
      </c>
      <c r="B3" s="309" t="s">
        <v>303</v>
      </c>
      <c r="C3" s="309"/>
      <c r="D3" s="309" t="s">
        <v>237</v>
      </c>
      <c r="E3" s="309"/>
      <c r="F3" s="309" t="s">
        <v>304</v>
      </c>
      <c r="G3" s="309"/>
      <c r="H3" s="310" t="s">
        <v>92</v>
      </c>
    </row>
    <row r="4" s="312" customFormat="true" ht="15" hidden="false" customHeight="true" outlineLevel="0" collapsed="false">
      <c r="A4" s="16"/>
      <c r="B4" s="22" t="s">
        <v>286</v>
      </c>
      <c r="C4" s="311" t="s">
        <v>287</v>
      </c>
      <c r="D4" s="22" t="s">
        <v>286</v>
      </c>
      <c r="E4" s="311" t="s">
        <v>287</v>
      </c>
      <c r="F4" s="22" t="s">
        <v>286</v>
      </c>
      <c r="G4" s="311" t="s">
        <v>287</v>
      </c>
      <c r="H4" s="310"/>
    </row>
    <row r="5" customFormat="false" ht="15" hidden="false" customHeight="false" outlineLevel="0" collapsed="false">
      <c r="A5" s="274" t="s">
        <v>103</v>
      </c>
      <c r="B5" s="313" t="n">
        <v>27</v>
      </c>
      <c r="C5" s="314" t="n">
        <v>172</v>
      </c>
      <c r="D5" s="315" t="n">
        <v>9</v>
      </c>
      <c r="E5" s="314" t="n">
        <v>190</v>
      </c>
      <c r="F5" s="315" t="n">
        <v>54</v>
      </c>
      <c r="G5" s="314" t="n">
        <v>145</v>
      </c>
      <c r="H5" s="316" t="n">
        <v>199</v>
      </c>
      <c r="I5" s="138"/>
      <c r="J5" s="138"/>
      <c r="K5" s="138"/>
      <c r="L5" s="138"/>
      <c r="M5" s="138"/>
    </row>
    <row r="6" customFormat="false" ht="15" hidden="false" customHeight="false" outlineLevel="0" collapsed="false">
      <c r="A6" s="274" t="s">
        <v>104</v>
      </c>
      <c r="B6" s="275" t="n">
        <v>969</v>
      </c>
      <c r="C6" s="317" t="n">
        <v>271</v>
      </c>
      <c r="D6" s="318" t="n">
        <v>33</v>
      </c>
      <c r="E6" s="317" t="n">
        <v>1207</v>
      </c>
      <c r="F6" s="318" t="n">
        <v>331</v>
      </c>
      <c r="G6" s="317" t="n">
        <v>909</v>
      </c>
      <c r="H6" s="286" t="n">
        <v>1240</v>
      </c>
      <c r="I6" s="138"/>
      <c r="J6" s="138"/>
      <c r="K6" s="138"/>
      <c r="L6" s="138"/>
      <c r="M6" s="138"/>
    </row>
    <row r="7" customFormat="false" ht="15" hidden="false" customHeight="false" outlineLevel="0" collapsed="false">
      <c r="A7" s="274" t="s">
        <v>105</v>
      </c>
      <c r="B7" s="275" t="n">
        <v>1432</v>
      </c>
      <c r="C7" s="317" t="n">
        <v>476</v>
      </c>
      <c r="D7" s="318" t="n">
        <v>98</v>
      </c>
      <c r="E7" s="317" t="n">
        <v>1810</v>
      </c>
      <c r="F7" s="318" t="n">
        <v>259</v>
      </c>
      <c r="G7" s="317" t="n">
        <v>1649</v>
      </c>
      <c r="H7" s="286" t="n">
        <v>1908</v>
      </c>
      <c r="I7" s="138"/>
      <c r="J7" s="138"/>
      <c r="K7" s="138"/>
      <c r="L7" s="138"/>
      <c r="M7" s="138"/>
    </row>
    <row r="8" customFormat="false" ht="15" hidden="false" customHeight="false" outlineLevel="0" collapsed="false">
      <c r="A8" s="274" t="s">
        <v>106</v>
      </c>
      <c r="B8" s="275" t="n">
        <v>589</v>
      </c>
      <c r="C8" s="317" t="n">
        <v>473</v>
      </c>
      <c r="D8" s="318" t="n">
        <v>31</v>
      </c>
      <c r="E8" s="317" t="n">
        <v>1031</v>
      </c>
      <c r="F8" s="318" t="n">
        <v>165</v>
      </c>
      <c r="G8" s="317" t="n">
        <v>897</v>
      </c>
      <c r="H8" s="286" t="n">
        <v>1062</v>
      </c>
      <c r="I8" s="138"/>
      <c r="J8" s="138"/>
      <c r="K8" s="138"/>
      <c r="L8" s="138"/>
      <c r="M8" s="138"/>
    </row>
    <row r="9" customFormat="false" ht="15" hidden="false" customHeight="false" outlineLevel="0" collapsed="false">
      <c r="A9" s="274" t="s">
        <v>107</v>
      </c>
      <c r="B9" s="275" t="n">
        <v>8302</v>
      </c>
      <c r="C9" s="317" t="n">
        <v>2419</v>
      </c>
      <c r="D9" s="318" t="n">
        <v>506</v>
      </c>
      <c r="E9" s="317" t="n">
        <v>10215</v>
      </c>
      <c r="F9" s="318" t="n">
        <v>714</v>
      </c>
      <c r="G9" s="317" t="n">
        <v>10007</v>
      </c>
      <c r="H9" s="286" t="n">
        <v>10721</v>
      </c>
      <c r="I9" s="138"/>
      <c r="J9" s="138"/>
      <c r="K9" s="138"/>
      <c r="L9" s="138"/>
      <c r="M9" s="138"/>
    </row>
    <row r="10" customFormat="false" ht="15" hidden="false" customHeight="false" outlineLevel="0" collapsed="false">
      <c r="A10" s="274" t="s">
        <v>108</v>
      </c>
      <c r="B10" s="275" t="n">
        <v>233</v>
      </c>
      <c r="C10" s="317" t="n">
        <v>28</v>
      </c>
      <c r="D10" s="318" t="n">
        <v>6</v>
      </c>
      <c r="E10" s="317" t="n">
        <v>255</v>
      </c>
      <c r="F10" s="318" t="n">
        <v>62</v>
      </c>
      <c r="G10" s="317" t="n">
        <v>199</v>
      </c>
      <c r="H10" s="286" t="n">
        <v>261</v>
      </c>
      <c r="I10" s="138"/>
      <c r="J10" s="138"/>
      <c r="K10" s="138"/>
      <c r="L10" s="138"/>
      <c r="M10" s="138"/>
    </row>
    <row r="11" customFormat="false" ht="15" hidden="false" customHeight="false" outlineLevel="0" collapsed="false">
      <c r="A11" s="274" t="s">
        <v>109</v>
      </c>
      <c r="B11" s="275" t="n">
        <v>328</v>
      </c>
      <c r="C11" s="317" t="n">
        <v>351</v>
      </c>
      <c r="D11" s="318" t="n">
        <v>41</v>
      </c>
      <c r="E11" s="317" t="n">
        <v>638</v>
      </c>
      <c r="F11" s="318" t="n">
        <v>83</v>
      </c>
      <c r="G11" s="317" t="n">
        <v>596</v>
      </c>
      <c r="H11" s="286" t="n">
        <v>679</v>
      </c>
      <c r="I11" s="138"/>
      <c r="J11" s="138"/>
      <c r="K11" s="138"/>
      <c r="L11" s="138"/>
      <c r="M11" s="138"/>
    </row>
    <row r="12" customFormat="false" ht="15" hidden="false" customHeight="false" outlineLevel="0" collapsed="false">
      <c r="A12" s="274" t="s">
        <v>110</v>
      </c>
      <c r="B12" s="275" t="n">
        <v>660</v>
      </c>
      <c r="C12" s="317" t="n">
        <v>552</v>
      </c>
      <c r="D12" s="318" t="n">
        <v>7</v>
      </c>
      <c r="E12" s="317" t="n">
        <v>1205</v>
      </c>
      <c r="F12" s="318" t="n">
        <v>159</v>
      </c>
      <c r="G12" s="317" t="n">
        <v>1053</v>
      </c>
      <c r="H12" s="286" t="n">
        <v>1212</v>
      </c>
      <c r="I12" s="138"/>
      <c r="J12" s="138"/>
      <c r="K12" s="138"/>
      <c r="L12" s="138"/>
      <c r="M12" s="138"/>
    </row>
    <row r="13" customFormat="false" ht="15" hidden="false" customHeight="false" outlineLevel="0" collapsed="false">
      <c r="A13" s="274" t="s">
        <v>111</v>
      </c>
      <c r="B13" s="275" t="n">
        <v>312</v>
      </c>
      <c r="C13" s="317" t="n">
        <v>349</v>
      </c>
      <c r="D13" s="318" t="n">
        <v>88</v>
      </c>
      <c r="E13" s="317" t="n">
        <v>573</v>
      </c>
      <c r="F13" s="318" t="n">
        <v>99</v>
      </c>
      <c r="G13" s="317" t="n">
        <v>562</v>
      </c>
      <c r="H13" s="286" t="n">
        <v>661</v>
      </c>
      <c r="I13" s="138"/>
      <c r="J13" s="138"/>
      <c r="K13" s="138"/>
      <c r="L13" s="138"/>
      <c r="M13" s="138"/>
    </row>
    <row r="14" customFormat="false" ht="15" hidden="false" customHeight="false" outlineLevel="0" collapsed="false">
      <c r="A14" s="274" t="s">
        <v>112</v>
      </c>
      <c r="B14" s="275" t="n">
        <v>432</v>
      </c>
      <c r="C14" s="317" t="n">
        <v>108</v>
      </c>
      <c r="D14" s="318" t="n">
        <v>9</v>
      </c>
      <c r="E14" s="317" t="n">
        <v>531</v>
      </c>
      <c r="F14" s="318" t="n">
        <v>120</v>
      </c>
      <c r="G14" s="317" t="n">
        <v>420</v>
      </c>
      <c r="H14" s="286" t="n">
        <v>540</v>
      </c>
      <c r="I14" s="138"/>
      <c r="J14" s="138"/>
      <c r="K14" s="138"/>
      <c r="L14" s="138"/>
      <c r="M14" s="138"/>
    </row>
    <row r="15" customFormat="false" ht="15" hidden="false" customHeight="false" outlineLevel="0" collapsed="false">
      <c r="A15" s="274" t="s">
        <v>113</v>
      </c>
      <c r="B15" s="275" t="n">
        <v>2012</v>
      </c>
      <c r="C15" s="317" t="n">
        <v>496</v>
      </c>
      <c r="D15" s="318" t="n">
        <v>70</v>
      </c>
      <c r="E15" s="317" t="n">
        <v>2438</v>
      </c>
      <c r="F15" s="318" t="n">
        <v>299</v>
      </c>
      <c r="G15" s="317" t="n">
        <v>2209</v>
      </c>
      <c r="H15" s="286" t="n">
        <v>2508</v>
      </c>
      <c r="I15" s="138"/>
      <c r="J15" s="138"/>
      <c r="K15" s="138"/>
      <c r="L15" s="138"/>
      <c r="M15" s="138"/>
    </row>
    <row r="16" customFormat="false" ht="15" hidden="false" customHeight="false" outlineLevel="0" collapsed="false">
      <c r="A16" s="274" t="s">
        <v>114</v>
      </c>
      <c r="B16" s="275" t="n">
        <v>256</v>
      </c>
      <c r="C16" s="317" t="n">
        <v>149</v>
      </c>
      <c r="D16" s="318" t="n">
        <v>7</v>
      </c>
      <c r="E16" s="317" t="n">
        <v>398</v>
      </c>
      <c r="F16" s="318" t="n">
        <v>36</v>
      </c>
      <c r="G16" s="317" t="n">
        <v>369</v>
      </c>
      <c r="H16" s="286" t="n">
        <v>405</v>
      </c>
      <c r="I16" s="138"/>
      <c r="J16" s="138"/>
      <c r="K16" s="138"/>
      <c r="L16" s="138"/>
      <c r="M16" s="138"/>
    </row>
    <row r="17" customFormat="false" ht="11.25" hidden="false" customHeight="true" outlineLevel="0" collapsed="false">
      <c r="A17" s="274" t="s">
        <v>115</v>
      </c>
      <c r="B17" s="275" t="n">
        <v>1026</v>
      </c>
      <c r="C17" s="317" t="n">
        <v>269</v>
      </c>
      <c r="D17" s="318" t="n">
        <v>37</v>
      </c>
      <c r="E17" s="317" t="n">
        <v>1258</v>
      </c>
      <c r="F17" s="318" t="n">
        <v>274</v>
      </c>
      <c r="G17" s="317" t="n">
        <v>1021</v>
      </c>
      <c r="H17" s="286" t="n">
        <v>1295</v>
      </c>
      <c r="I17" s="138"/>
      <c r="J17" s="138"/>
      <c r="K17" s="138"/>
      <c r="L17" s="138"/>
      <c r="M17" s="138"/>
    </row>
    <row r="18" customFormat="false" ht="15" hidden="false" customHeight="false" outlineLevel="0" collapsed="false">
      <c r="A18" s="274" t="s">
        <v>116</v>
      </c>
      <c r="B18" s="275" t="n">
        <v>984</v>
      </c>
      <c r="C18" s="317" t="n">
        <v>278</v>
      </c>
      <c r="D18" s="318" t="n">
        <v>20</v>
      </c>
      <c r="E18" s="317" t="n">
        <v>1242</v>
      </c>
      <c r="F18" s="318" t="n">
        <v>245</v>
      </c>
      <c r="G18" s="317" t="n">
        <v>1017</v>
      </c>
      <c r="H18" s="286" t="n">
        <v>1262</v>
      </c>
      <c r="I18" s="138"/>
      <c r="J18" s="138"/>
      <c r="K18" s="138"/>
      <c r="L18" s="138"/>
      <c r="M18" s="138"/>
    </row>
    <row r="19" customFormat="false" ht="15" hidden="false" customHeight="false" outlineLevel="0" collapsed="false">
      <c r="A19" s="274" t="s">
        <v>117</v>
      </c>
      <c r="B19" s="275" t="n">
        <v>1440</v>
      </c>
      <c r="C19" s="317" t="n">
        <v>1255</v>
      </c>
      <c r="D19" s="318" t="n">
        <v>51</v>
      </c>
      <c r="E19" s="317" t="n">
        <v>2644</v>
      </c>
      <c r="F19" s="318" t="n">
        <v>90</v>
      </c>
      <c r="G19" s="317" t="n">
        <v>2605</v>
      </c>
      <c r="H19" s="286" t="n">
        <v>2695</v>
      </c>
      <c r="I19" s="138"/>
      <c r="J19" s="138"/>
      <c r="K19" s="138"/>
      <c r="L19" s="138"/>
      <c r="M19" s="138"/>
    </row>
    <row r="20" customFormat="false" ht="15" hidden="false" customHeight="false" outlineLevel="0" collapsed="false">
      <c r="A20" s="274" t="s">
        <v>118</v>
      </c>
      <c r="B20" s="275" t="n">
        <v>666</v>
      </c>
      <c r="C20" s="317" t="n">
        <v>871</v>
      </c>
      <c r="D20" s="318" t="n">
        <v>45</v>
      </c>
      <c r="E20" s="317" t="n">
        <v>1492</v>
      </c>
      <c r="F20" s="318" t="n">
        <v>28</v>
      </c>
      <c r="G20" s="317" t="n">
        <v>1509</v>
      </c>
      <c r="H20" s="286" t="n">
        <v>1537</v>
      </c>
      <c r="I20" s="138"/>
      <c r="J20" s="138"/>
      <c r="K20" s="138"/>
      <c r="L20" s="138"/>
      <c r="M20" s="138"/>
    </row>
    <row r="21" customFormat="false" ht="15" hidden="false" customHeight="false" outlineLevel="0" collapsed="false">
      <c r="A21" s="274" t="s">
        <v>119</v>
      </c>
      <c r="B21" s="275" t="n">
        <v>212</v>
      </c>
      <c r="C21" s="317" t="n">
        <v>56</v>
      </c>
      <c r="D21" s="318" t="n">
        <v>8</v>
      </c>
      <c r="E21" s="317" t="n">
        <v>260</v>
      </c>
      <c r="F21" s="318" t="n">
        <v>66</v>
      </c>
      <c r="G21" s="317" t="n">
        <v>202</v>
      </c>
      <c r="H21" s="286" t="n">
        <v>268</v>
      </c>
      <c r="I21" s="138"/>
      <c r="J21" s="138"/>
      <c r="K21" s="138"/>
      <c r="L21" s="138"/>
      <c r="M21" s="138"/>
    </row>
    <row r="22" customFormat="false" ht="15" hidden="false" customHeight="false" outlineLevel="0" collapsed="false">
      <c r="A22" s="270" t="s">
        <v>120</v>
      </c>
      <c r="B22" s="275" t="n">
        <v>7055</v>
      </c>
      <c r="C22" s="317" t="n">
        <v>1441</v>
      </c>
      <c r="D22" s="318" t="n">
        <v>429</v>
      </c>
      <c r="E22" s="317" t="n">
        <v>8067</v>
      </c>
      <c r="F22" s="318" t="n">
        <v>865</v>
      </c>
      <c r="G22" s="317" t="n">
        <v>7631</v>
      </c>
      <c r="H22" s="286" t="n">
        <v>8496</v>
      </c>
      <c r="I22" s="138"/>
      <c r="J22" s="138"/>
      <c r="K22" s="138"/>
      <c r="L22" s="138"/>
      <c r="M22" s="138"/>
    </row>
    <row r="23" customFormat="false" ht="15" hidden="false" customHeight="false" outlineLevel="0" collapsed="false">
      <c r="A23" s="274" t="s">
        <v>121</v>
      </c>
      <c r="B23" s="275" t="n">
        <v>26507</v>
      </c>
      <c r="C23" s="317" t="n">
        <v>10460</v>
      </c>
      <c r="D23" s="318" t="n">
        <v>3057</v>
      </c>
      <c r="E23" s="317" t="n">
        <v>33910</v>
      </c>
      <c r="F23" s="318" t="n">
        <v>2165</v>
      </c>
      <c r="G23" s="317" t="n">
        <v>34802</v>
      </c>
      <c r="H23" s="286" t="n">
        <v>36967</v>
      </c>
      <c r="I23" s="138"/>
      <c r="J23" s="138"/>
      <c r="K23" s="138"/>
      <c r="L23" s="138"/>
      <c r="M23" s="138"/>
    </row>
    <row r="24" customFormat="false" ht="15" hidden="false" customHeight="false" outlineLevel="0" collapsed="false">
      <c r="A24" s="274" t="s">
        <v>122</v>
      </c>
      <c r="B24" s="275" t="n">
        <v>367</v>
      </c>
      <c r="C24" s="317" t="n">
        <v>295</v>
      </c>
      <c r="D24" s="318" t="n">
        <v>6</v>
      </c>
      <c r="E24" s="317" t="n">
        <v>656</v>
      </c>
      <c r="F24" s="318" t="n">
        <v>174</v>
      </c>
      <c r="G24" s="317" t="n">
        <v>488</v>
      </c>
      <c r="H24" s="286" t="n">
        <v>662</v>
      </c>
      <c r="I24" s="138"/>
      <c r="J24" s="138"/>
      <c r="K24" s="138"/>
      <c r="L24" s="138"/>
      <c r="M24" s="138"/>
    </row>
    <row r="25" customFormat="false" ht="15" hidden="false" customHeight="false" outlineLevel="0" collapsed="false">
      <c r="A25" s="274" t="s">
        <v>123</v>
      </c>
      <c r="B25" s="275" t="n">
        <v>380</v>
      </c>
      <c r="C25" s="317" t="n">
        <v>588</v>
      </c>
      <c r="D25" s="318" t="n">
        <v>98</v>
      </c>
      <c r="E25" s="317" t="n">
        <v>870</v>
      </c>
      <c r="F25" s="318" t="n">
        <v>138</v>
      </c>
      <c r="G25" s="317" t="n">
        <v>830</v>
      </c>
      <c r="H25" s="286" t="n">
        <v>968</v>
      </c>
      <c r="I25" s="138"/>
      <c r="J25" s="138"/>
      <c r="K25" s="138"/>
      <c r="L25" s="138"/>
      <c r="M25" s="138"/>
    </row>
    <row r="26" customFormat="false" ht="15" hidden="false" customHeight="false" outlineLevel="0" collapsed="false">
      <c r="A26" s="274" t="s">
        <v>124</v>
      </c>
      <c r="B26" s="275" t="n">
        <v>5629</v>
      </c>
      <c r="C26" s="317" t="n">
        <v>1387</v>
      </c>
      <c r="D26" s="318" t="n">
        <v>251</v>
      </c>
      <c r="E26" s="317" t="n">
        <v>6765</v>
      </c>
      <c r="F26" s="318" t="n">
        <v>634</v>
      </c>
      <c r="G26" s="317" t="n">
        <v>6382</v>
      </c>
      <c r="H26" s="286" t="n">
        <v>7016</v>
      </c>
      <c r="I26" s="138"/>
      <c r="J26" s="138"/>
      <c r="K26" s="138"/>
      <c r="L26" s="138"/>
      <c r="M26" s="138"/>
    </row>
    <row r="27" customFormat="false" ht="15" hidden="false" customHeight="false" outlineLevel="0" collapsed="false">
      <c r="A27" s="274" t="s">
        <v>125</v>
      </c>
      <c r="B27" s="275" t="n">
        <v>840</v>
      </c>
      <c r="C27" s="317" t="n">
        <v>704</v>
      </c>
      <c r="D27" s="318" t="n">
        <v>67</v>
      </c>
      <c r="E27" s="317" t="n">
        <v>1477</v>
      </c>
      <c r="F27" s="318" t="n">
        <v>142</v>
      </c>
      <c r="G27" s="317" t="n">
        <v>1402</v>
      </c>
      <c r="H27" s="286" t="n">
        <v>1544</v>
      </c>
      <c r="I27" s="138"/>
      <c r="J27" s="138"/>
      <c r="K27" s="138"/>
      <c r="L27" s="138"/>
      <c r="M27" s="138"/>
    </row>
    <row r="28" customFormat="false" ht="15" hidden="false" customHeight="false" outlineLevel="0" collapsed="false">
      <c r="A28" s="274" t="s">
        <v>126</v>
      </c>
      <c r="B28" s="275" t="n">
        <v>350</v>
      </c>
      <c r="C28" s="317" t="n">
        <v>390</v>
      </c>
      <c r="D28" s="318" t="n">
        <v>7</v>
      </c>
      <c r="E28" s="317" t="n">
        <v>733</v>
      </c>
      <c r="F28" s="318" t="n">
        <v>56</v>
      </c>
      <c r="G28" s="317" t="n">
        <v>684</v>
      </c>
      <c r="H28" s="286" t="n">
        <v>740</v>
      </c>
      <c r="I28" s="138"/>
      <c r="J28" s="138"/>
      <c r="K28" s="138"/>
      <c r="L28" s="138"/>
      <c r="M28" s="138"/>
    </row>
    <row r="29" customFormat="false" ht="15" hidden="false" customHeight="false" outlineLevel="0" collapsed="false">
      <c r="A29" s="274" t="s">
        <v>127</v>
      </c>
      <c r="B29" s="275" t="n">
        <v>254</v>
      </c>
      <c r="C29" s="317" t="n">
        <v>341</v>
      </c>
      <c r="D29" s="318" t="n">
        <v>29</v>
      </c>
      <c r="E29" s="317" t="n">
        <v>566</v>
      </c>
      <c r="F29" s="318" t="n">
        <v>134</v>
      </c>
      <c r="G29" s="317" t="n">
        <v>461</v>
      </c>
      <c r="H29" s="286" t="n">
        <v>595</v>
      </c>
      <c r="I29" s="138"/>
      <c r="J29" s="138"/>
      <c r="K29" s="138"/>
      <c r="L29" s="138"/>
      <c r="M29" s="138"/>
    </row>
    <row r="30" customFormat="false" ht="15" hidden="false" customHeight="false" outlineLevel="0" collapsed="false">
      <c r="A30" s="274" t="s">
        <v>128</v>
      </c>
      <c r="B30" s="275" t="n">
        <v>793</v>
      </c>
      <c r="C30" s="317" t="n">
        <v>160</v>
      </c>
      <c r="D30" s="318" t="n">
        <v>40</v>
      </c>
      <c r="E30" s="317" t="n">
        <v>913</v>
      </c>
      <c r="F30" s="318" t="n">
        <v>146</v>
      </c>
      <c r="G30" s="317" t="n">
        <v>807</v>
      </c>
      <c r="H30" s="286" t="n">
        <v>953</v>
      </c>
      <c r="I30" s="138"/>
      <c r="J30" s="138"/>
      <c r="K30" s="138"/>
      <c r="L30" s="138"/>
      <c r="M30" s="138"/>
    </row>
    <row r="31" customFormat="false" ht="15" hidden="false" customHeight="false" outlineLevel="0" collapsed="false">
      <c r="A31" s="274" t="s">
        <v>129</v>
      </c>
      <c r="B31" s="275" t="n">
        <v>261</v>
      </c>
      <c r="C31" s="317" t="n">
        <v>206</v>
      </c>
      <c r="D31" s="318" t="n">
        <v>15</v>
      </c>
      <c r="E31" s="317" t="n">
        <v>452</v>
      </c>
      <c r="F31" s="318" t="n">
        <v>220</v>
      </c>
      <c r="G31" s="317" t="n">
        <v>247</v>
      </c>
      <c r="H31" s="286" t="n">
        <v>467</v>
      </c>
      <c r="I31" s="138"/>
      <c r="J31" s="138"/>
      <c r="K31" s="138"/>
      <c r="L31" s="138"/>
      <c r="M31" s="138"/>
    </row>
    <row r="32" customFormat="false" ht="15" hidden="false" customHeight="false" outlineLevel="0" collapsed="false">
      <c r="A32" s="274" t="s">
        <v>130</v>
      </c>
      <c r="B32" s="275" t="n">
        <v>611</v>
      </c>
      <c r="C32" s="317" t="n">
        <v>260</v>
      </c>
      <c r="D32" s="318" t="n">
        <v>10</v>
      </c>
      <c r="E32" s="317" t="n">
        <v>861</v>
      </c>
      <c r="F32" s="318" t="n">
        <v>170</v>
      </c>
      <c r="G32" s="317" t="n">
        <v>701</v>
      </c>
      <c r="H32" s="286" t="n">
        <v>871</v>
      </c>
      <c r="I32" s="138"/>
      <c r="J32" s="138"/>
      <c r="K32" s="138"/>
      <c r="L32" s="138"/>
      <c r="M32" s="138"/>
    </row>
    <row r="33" customFormat="false" ht="15" hidden="false" customHeight="false" outlineLevel="0" collapsed="false">
      <c r="A33" s="274" t="s">
        <v>131</v>
      </c>
      <c r="B33" s="275" t="n">
        <v>144</v>
      </c>
      <c r="C33" s="317" t="n">
        <v>52</v>
      </c>
      <c r="D33" s="318" t="n">
        <v>6</v>
      </c>
      <c r="E33" s="317" t="n">
        <v>190</v>
      </c>
      <c r="F33" s="318" t="n">
        <v>17</v>
      </c>
      <c r="G33" s="317" t="n">
        <v>179</v>
      </c>
      <c r="H33" s="286" t="n">
        <v>196</v>
      </c>
      <c r="I33" s="138"/>
      <c r="J33" s="138"/>
      <c r="K33" s="138"/>
      <c r="L33" s="138"/>
      <c r="M33" s="138"/>
    </row>
    <row r="34" customFormat="false" ht="15" hidden="false" customHeight="false" outlineLevel="0" collapsed="false">
      <c r="A34" s="274" t="s">
        <v>132</v>
      </c>
      <c r="B34" s="275" t="n">
        <v>437</v>
      </c>
      <c r="C34" s="317" t="n">
        <v>373</v>
      </c>
      <c r="D34" s="318" t="n">
        <v>17</v>
      </c>
      <c r="E34" s="317" t="n">
        <v>793</v>
      </c>
      <c r="F34" s="318" t="n">
        <v>186</v>
      </c>
      <c r="G34" s="317" t="n">
        <v>624</v>
      </c>
      <c r="H34" s="286" t="n">
        <v>810</v>
      </c>
      <c r="I34" s="138"/>
      <c r="J34" s="138"/>
      <c r="K34" s="138"/>
      <c r="L34" s="138"/>
      <c r="M34" s="138"/>
    </row>
    <row r="35" customFormat="false" ht="15" hidden="false" customHeight="false" outlineLevel="0" collapsed="false">
      <c r="A35" s="274" t="s">
        <v>133</v>
      </c>
      <c r="B35" s="275" t="n">
        <v>388</v>
      </c>
      <c r="C35" s="317" t="n">
        <v>336</v>
      </c>
      <c r="D35" s="318" t="n">
        <v>15</v>
      </c>
      <c r="E35" s="317" t="n">
        <v>709</v>
      </c>
      <c r="F35" s="318" t="n">
        <v>119</v>
      </c>
      <c r="G35" s="317" t="n">
        <v>605</v>
      </c>
      <c r="H35" s="286" t="n">
        <v>724</v>
      </c>
      <c r="I35" s="138"/>
      <c r="J35" s="138"/>
      <c r="K35" s="138"/>
      <c r="L35" s="138"/>
      <c r="M35" s="138"/>
    </row>
    <row r="36" customFormat="false" ht="15" hidden="false" customHeight="false" outlineLevel="0" collapsed="false">
      <c r="A36" s="274" t="s">
        <v>134</v>
      </c>
      <c r="B36" s="275" t="n">
        <v>679</v>
      </c>
      <c r="C36" s="317" t="n">
        <v>219</v>
      </c>
      <c r="D36" s="318" t="n">
        <v>14</v>
      </c>
      <c r="E36" s="317" t="n">
        <v>884</v>
      </c>
      <c r="F36" s="318" t="n">
        <v>207</v>
      </c>
      <c r="G36" s="317" t="n">
        <v>691</v>
      </c>
      <c r="H36" s="286" t="n">
        <v>898</v>
      </c>
      <c r="I36" s="138"/>
      <c r="J36" s="138"/>
      <c r="K36" s="138"/>
      <c r="L36" s="138"/>
      <c r="M36" s="138"/>
    </row>
    <row r="37" customFormat="false" ht="15" hidden="false" customHeight="false" outlineLevel="0" collapsed="false">
      <c r="A37" s="274" t="s">
        <v>135</v>
      </c>
      <c r="B37" s="275" t="n">
        <v>264</v>
      </c>
      <c r="C37" s="317" t="n">
        <v>189</v>
      </c>
      <c r="D37" s="318" t="n">
        <v>0</v>
      </c>
      <c r="E37" s="317" t="n">
        <v>453</v>
      </c>
      <c r="F37" s="318" t="n">
        <v>64</v>
      </c>
      <c r="G37" s="317" t="n">
        <v>389</v>
      </c>
      <c r="H37" s="286" t="n">
        <v>453</v>
      </c>
      <c r="I37" s="138"/>
      <c r="J37" s="138"/>
      <c r="K37" s="138"/>
      <c r="L37" s="138"/>
      <c r="M37" s="138"/>
    </row>
    <row r="38" customFormat="false" ht="15" hidden="false" customHeight="false" outlineLevel="0" collapsed="false">
      <c r="A38" s="303" t="s">
        <v>136</v>
      </c>
      <c r="B38" s="305" t="n">
        <v>2486</v>
      </c>
      <c r="C38" s="273" t="n">
        <v>2714</v>
      </c>
      <c r="D38" s="319" t="n">
        <v>194</v>
      </c>
      <c r="E38" s="273" t="n">
        <v>5006</v>
      </c>
      <c r="F38" s="319" t="n">
        <v>256</v>
      </c>
      <c r="G38" s="273" t="n">
        <v>4944</v>
      </c>
      <c r="H38" s="287" t="n">
        <v>5200</v>
      </c>
      <c r="I38" s="138"/>
      <c r="J38" s="138"/>
      <c r="K38" s="138"/>
      <c r="L38" s="138"/>
      <c r="M38" s="138"/>
    </row>
    <row r="39" customFormat="false" ht="15" hidden="false" customHeight="false" outlineLevel="0" collapsed="false">
      <c r="A39" s="274" t="s">
        <v>137</v>
      </c>
      <c r="B39" s="275" t="n">
        <v>5730</v>
      </c>
      <c r="C39" s="317" t="n">
        <v>1712</v>
      </c>
      <c r="D39" s="318" t="n">
        <v>195</v>
      </c>
      <c r="E39" s="317" t="n">
        <v>7247</v>
      </c>
      <c r="F39" s="318" t="n">
        <v>1427</v>
      </c>
      <c r="G39" s="317" t="n">
        <v>6015</v>
      </c>
      <c r="H39" s="286" t="n">
        <v>7442</v>
      </c>
      <c r="I39" s="138"/>
      <c r="J39" s="138"/>
      <c r="K39" s="138"/>
      <c r="L39" s="138"/>
      <c r="M39" s="138"/>
    </row>
    <row r="40" customFormat="false" ht="15" hidden="false" customHeight="false" outlineLevel="0" collapsed="false">
      <c r="A40" s="274" t="s">
        <v>138</v>
      </c>
      <c r="B40" s="275" t="n">
        <v>4059</v>
      </c>
      <c r="C40" s="317" t="n">
        <v>3763</v>
      </c>
      <c r="D40" s="318" t="n">
        <v>219</v>
      </c>
      <c r="E40" s="317" t="n">
        <v>7603</v>
      </c>
      <c r="F40" s="318" t="n">
        <v>1122</v>
      </c>
      <c r="G40" s="317" t="n">
        <v>6700</v>
      </c>
      <c r="H40" s="286" t="n">
        <v>7822</v>
      </c>
      <c r="I40" s="138"/>
      <c r="J40" s="138"/>
      <c r="K40" s="138"/>
      <c r="L40" s="138"/>
      <c r="M40" s="138"/>
    </row>
    <row r="41" customFormat="false" ht="15" hidden="false" customHeight="false" outlineLevel="0" collapsed="false">
      <c r="A41" s="303" t="s">
        <v>139</v>
      </c>
      <c r="B41" s="305" t="n">
        <v>9789</v>
      </c>
      <c r="C41" s="273" t="n">
        <v>5475</v>
      </c>
      <c r="D41" s="319" t="n">
        <v>414</v>
      </c>
      <c r="E41" s="273" t="n">
        <v>14850</v>
      </c>
      <c r="F41" s="319" t="n">
        <v>2549</v>
      </c>
      <c r="G41" s="273" t="n">
        <v>12715</v>
      </c>
      <c r="H41" s="287" t="n">
        <v>15264</v>
      </c>
      <c r="I41" s="138"/>
      <c r="J41" s="138"/>
      <c r="K41" s="138"/>
      <c r="L41" s="138"/>
      <c r="M41" s="138"/>
    </row>
    <row r="42" customFormat="false" ht="15" hidden="false" customHeight="false" outlineLevel="0" collapsed="false">
      <c r="A42" s="274" t="s">
        <v>140</v>
      </c>
      <c r="B42" s="275" t="n">
        <v>47493</v>
      </c>
      <c r="C42" s="317" t="n">
        <v>15707</v>
      </c>
      <c r="D42" s="318" t="n">
        <v>4243</v>
      </c>
      <c r="E42" s="317" t="n">
        <v>58957</v>
      </c>
      <c r="F42" s="318" t="n">
        <v>4378</v>
      </c>
      <c r="G42" s="317" t="n">
        <v>58822</v>
      </c>
      <c r="H42" s="286" t="n">
        <v>63200</v>
      </c>
      <c r="I42" s="138"/>
      <c r="J42" s="138"/>
      <c r="K42" s="138"/>
      <c r="L42" s="138"/>
      <c r="M42" s="138"/>
    </row>
    <row r="43" customFormat="false" ht="15" hidden="false" customHeight="false" outlineLevel="0" collapsed="false">
      <c r="A43" s="274" t="s">
        <v>141</v>
      </c>
      <c r="B43" s="275" t="n">
        <v>5071</v>
      </c>
      <c r="C43" s="317" t="n">
        <v>2078</v>
      </c>
      <c r="D43" s="318" t="n">
        <v>276</v>
      </c>
      <c r="E43" s="317" t="n">
        <v>6873</v>
      </c>
      <c r="F43" s="318" t="n">
        <v>1338</v>
      </c>
      <c r="G43" s="317" t="n">
        <v>5811</v>
      </c>
      <c r="H43" s="286" t="n">
        <v>7149</v>
      </c>
      <c r="I43" s="138"/>
      <c r="J43" s="138"/>
      <c r="K43" s="138"/>
      <c r="L43" s="138"/>
      <c r="M43" s="138"/>
    </row>
    <row r="44" customFormat="false" ht="15" hidden="false" customHeight="false" outlineLevel="0" collapsed="false">
      <c r="A44" s="303" t="s">
        <v>142</v>
      </c>
      <c r="B44" s="305" t="n">
        <v>52564</v>
      </c>
      <c r="C44" s="273" t="n">
        <v>17785</v>
      </c>
      <c r="D44" s="319" t="n">
        <v>4519</v>
      </c>
      <c r="E44" s="273" t="n">
        <v>65830</v>
      </c>
      <c r="F44" s="319" t="n">
        <v>5716</v>
      </c>
      <c r="G44" s="273" t="n">
        <v>64633</v>
      </c>
      <c r="H44" s="287" t="n">
        <v>70349</v>
      </c>
      <c r="I44" s="138"/>
      <c r="J44" s="138"/>
      <c r="K44" s="138"/>
      <c r="L44" s="138"/>
      <c r="M44" s="138"/>
    </row>
    <row r="45" s="143" customFormat="true" ht="15.75" hidden="false" customHeight="false" outlineLevel="0" collapsed="false">
      <c r="A45" s="320" t="s">
        <v>143</v>
      </c>
      <c r="B45" s="321" t="n">
        <v>64839</v>
      </c>
      <c r="C45" s="322" t="n">
        <v>25974</v>
      </c>
      <c r="D45" s="323" t="n">
        <v>5127</v>
      </c>
      <c r="E45" s="322" t="n">
        <v>85686</v>
      </c>
      <c r="F45" s="323" t="n">
        <v>8521</v>
      </c>
      <c r="G45" s="322" t="n">
        <v>82292</v>
      </c>
      <c r="H45" s="324" t="n">
        <v>90813</v>
      </c>
      <c r="I45" s="144"/>
      <c r="J45" s="144"/>
      <c r="K45" s="144"/>
      <c r="L45" s="144"/>
      <c r="M45" s="144"/>
    </row>
    <row r="47" customFormat="false" ht="15" hidden="false" customHeight="false" outlineLevel="0" collapsed="false">
      <c r="A47" s="306" t="s">
        <v>144</v>
      </c>
    </row>
  </sheetData>
  <mergeCells count="6">
    <mergeCell ref="A1:H1"/>
    <mergeCell ref="A3:A4"/>
    <mergeCell ref="B3:C3"/>
    <mergeCell ref="D3:E3"/>
    <mergeCell ref="F3:G3"/>
    <mergeCell ref="H3:H4"/>
  </mergeCells>
  <printOptions headings="false" gridLines="false" gridLinesSet="true" horizontalCentered="true" verticalCentered="false"/>
  <pageMargins left="0.309722222222222" right="0.240277777777778" top="0.609722222222222" bottom="1.03958333333333" header="0.511811023622047" footer="0.6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SEE - Document édité le &amp;D&amp;C&amp;A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H1"/>
    </sheetView>
  </sheetViews>
  <sheetFormatPr defaultColWidth="11.421875" defaultRowHeight="15" zeroHeight="false" outlineLevelRow="0" outlineLevelCol="0"/>
  <cols>
    <col collapsed="false" customWidth="true" hidden="false" outlineLevel="0" max="1" min="1" style="137" width="21.7"/>
    <col collapsed="false" customWidth="true" hidden="false" outlineLevel="0" max="8" min="2" style="137" width="11.99"/>
    <col collapsed="false" customWidth="false" hidden="false" outlineLevel="0" max="257" min="9" style="137" width="11.42"/>
  </cols>
  <sheetData>
    <row r="1" customFormat="false" ht="35.25" hidden="false" customHeight="true" outlineLevel="0" collapsed="false">
      <c r="A1" s="13" t="s">
        <v>305</v>
      </c>
      <c r="B1" s="13"/>
      <c r="C1" s="13"/>
      <c r="D1" s="13"/>
      <c r="E1" s="13"/>
      <c r="F1" s="13"/>
      <c r="G1" s="13"/>
      <c r="H1" s="13"/>
      <c r="I1" s="307"/>
      <c r="J1" s="307"/>
    </row>
    <row r="2" s="36" customFormat="true" ht="15.75" hidden="false" customHeight="false" outlineLevel="0" collapsed="false">
      <c r="A2" s="308"/>
      <c r="B2" s="308"/>
      <c r="C2" s="308"/>
      <c r="D2" s="308"/>
      <c r="E2" s="308"/>
      <c r="F2" s="308"/>
      <c r="G2" s="308"/>
      <c r="H2" s="308"/>
    </row>
    <row r="3" customFormat="false" ht="30" hidden="false" customHeight="true" outlineLevel="0" collapsed="false">
      <c r="A3" s="325" t="s">
        <v>89</v>
      </c>
      <c r="B3" s="326" t="s">
        <v>303</v>
      </c>
      <c r="C3" s="326"/>
      <c r="D3" s="326" t="s">
        <v>237</v>
      </c>
      <c r="E3" s="326"/>
      <c r="F3" s="326" t="s">
        <v>304</v>
      </c>
      <c r="G3" s="326"/>
      <c r="H3" s="310" t="s">
        <v>92</v>
      </c>
    </row>
    <row r="4" s="312" customFormat="true" ht="15" hidden="false" customHeight="true" outlineLevel="0" collapsed="false">
      <c r="A4" s="325"/>
      <c r="B4" s="21" t="s">
        <v>286</v>
      </c>
      <c r="C4" s="311" t="s">
        <v>287</v>
      </c>
      <c r="D4" s="21" t="s">
        <v>286</v>
      </c>
      <c r="E4" s="311" t="s">
        <v>287</v>
      </c>
      <c r="F4" s="21" t="s">
        <v>286</v>
      </c>
      <c r="G4" s="311" t="s">
        <v>287</v>
      </c>
      <c r="H4" s="310"/>
    </row>
    <row r="5" customFormat="false" ht="15" hidden="false" customHeight="false" outlineLevel="0" collapsed="false">
      <c r="A5" s="274" t="s">
        <v>103</v>
      </c>
      <c r="B5" s="327" t="n">
        <v>134</v>
      </c>
      <c r="C5" s="328" t="n">
        <v>728</v>
      </c>
      <c r="D5" s="327" t="n">
        <v>46</v>
      </c>
      <c r="E5" s="328" t="n">
        <v>816</v>
      </c>
      <c r="F5" s="327" t="n">
        <v>288</v>
      </c>
      <c r="G5" s="328" t="n">
        <v>574</v>
      </c>
      <c r="H5" s="329" t="n">
        <v>862</v>
      </c>
      <c r="I5" s="138"/>
      <c r="J5" s="138"/>
      <c r="K5" s="138"/>
      <c r="L5" s="138"/>
      <c r="M5" s="138"/>
    </row>
    <row r="6" customFormat="false" ht="15" hidden="false" customHeight="false" outlineLevel="0" collapsed="false">
      <c r="A6" s="274" t="s">
        <v>104</v>
      </c>
      <c r="B6" s="330" t="n">
        <v>2599</v>
      </c>
      <c r="C6" s="331" t="n">
        <v>713</v>
      </c>
      <c r="D6" s="330" t="n">
        <v>78</v>
      </c>
      <c r="E6" s="331" t="n">
        <v>3234</v>
      </c>
      <c r="F6" s="330" t="n">
        <v>847</v>
      </c>
      <c r="G6" s="331" t="n">
        <v>2465</v>
      </c>
      <c r="H6" s="332" t="n">
        <v>3312</v>
      </c>
      <c r="I6" s="138"/>
      <c r="J6" s="138"/>
      <c r="K6" s="138"/>
      <c r="L6" s="138"/>
      <c r="M6" s="138"/>
    </row>
    <row r="7" customFormat="false" ht="15" hidden="false" customHeight="false" outlineLevel="0" collapsed="false">
      <c r="A7" s="274" t="s">
        <v>105</v>
      </c>
      <c r="B7" s="330" t="n">
        <v>3995</v>
      </c>
      <c r="C7" s="331" t="n">
        <v>1138</v>
      </c>
      <c r="D7" s="330" t="n">
        <v>279</v>
      </c>
      <c r="E7" s="331" t="n">
        <v>4854</v>
      </c>
      <c r="F7" s="330" t="n">
        <v>759</v>
      </c>
      <c r="G7" s="331" t="n">
        <v>4374</v>
      </c>
      <c r="H7" s="332" t="n">
        <v>5133</v>
      </c>
      <c r="I7" s="138"/>
      <c r="J7" s="138"/>
      <c r="K7" s="138"/>
      <c r="L7" s="138"/>
      <c r="M7" s="138"/>
    </row>
    <row r="8" customFormat="false" ht="15" hidden="false" customHeight="false" outlineLevel="0" collapsed="false">
      <c r="A8" s="274" t="s">
        <v>106</v>
      </c>
      <c r="B8" s="330" t="n">
        <v>2293</v>
      </c>
      <c r="C8" s="331" t="n">
        <v>1400</v>
      </c>
      <c r="D8" s="330" t="n">
        <v>115</v>
      </c>
      <c r="E8" s="331" t="n">
        <v>3578</v>
      </c>
      <c r="F8" s="330" t="n">
        <v>673</v>
      </c>
      <c r="G8" s="331" t="n">
        <v>3020</v>
      </c>
      <c r="H8" s="332" t="n">
        <v>3693</v>
      </c>
      <c r="I8" s="138"/>
      <c r="J8" s="138"/>
      <c r="K8" s="138"/>
      <c r="L8" s="138"/>
      <c r="M8" s="138"/>
    </row>
    <row r="9" customFormat="false" ht="15" hidden="false" customHeight="false" outlineLevel="0" collapsed="false">
      <c r="A9" s="274" t="s">
        <v>107</v>
      </c>
      <c r="B9" s="330" t="n">
        <v>27961</v>
      </c>
      <c r="C9" s="331" t="n">
        <v>7607</v>
      </c>
      <c r="D9" s="330" t="n">
        <v>1565</v>
      </c>
      <c r="E9" s="331" t="n">
        <v>34003</v>
      </c>
      <c r="F9" s="330" t="n">
        <v>2501</v>
      </c>
      <c r="G9" s="331" t="n">
        <v>33067</v>
      </c>
      <c r="H9" s="332" t="n">
        <v>35568</v>
      </c>
      <c r="I9" s="138"/>
      <c r="J9" s="138"/>
      <c r="K9" s="138"/>
      <c r="L9" s="138"/>
      <c r="M9" s="138"/>
    </row>
    <row r="10" customFormat="false" ht="15" hidden="false" customHeight="false" outlineLevel="0" collapsed="false">
      <c r="A10" s="274" t="s">
        <v>108</v>
      </c>
      <c r="B10" s="330" t="n">
        <v>630</v>
      </c>
      <c r="C10" s="331" t="n">
        <v>68</v>
      </c>
      <c r="D10" s="330" t="n">
        <v>17</v>
      </c>
      <c r="E10" s="331" t="n">
        <v>681</v>
      </c>
      <c r="F10" s="330" t="n">
        <v>191</v>
      </c>
      <c r="G10" s="331" t="n">
        <v>507</v>
      </c>
      <c r="H10" s="332" t="n">
        <v>698</v>
      </c>
      <c r="I10" s="138"/>
      <c r="J10" s="138"/>
      <c r="K10" s="138"/>
      <c r="L10" s="138"/>
      <c r="M10" s="138"/>
    </row>
    <row r="11" customFormat="false" ht="15" hidden="false" customHeight="false" outlineLevel="0" collapsed="false">
      <c r="A11" s="274" t="s">
        <v>109</v>
      </c>
      <c r="B11" s="330" t="n">
        <v>1316</v>
      </c>
      <c r="C11" s="331" t="n">
        <v>1134</v>
      </c>
      <c r="D11" s="330" t="n">
        <v>140</v>
      </c>
      <c r="E11" s="331" t="n">
        <v>2310</v>
      </c>
      <c r="F11" s="330" t="n">
        <v>359</v>
      </c>
      <c r="G11" s="331" t="n">
        <v>2091</v>
      </c>
      <c r="H11" s="332" t="n">
        <v>2450</v>
      </c>
      <c r="I11" s="138"/>
      <c r="J11" s="138"/>
      <c r="K11" s="138"/>
      <c r="L11" s="138"/>
      <c r="M11" s="138"/>
    </row>
    <row r="12" customFormat="false" ht="15" hidden="false" customHeight="false" outlineLevel="0" collapsed="false">
      <c r="A12" s="274" t="s">
        <v>110</v>
      </c>
      <c r="B12" s="330" t="n">
        <v>2443</v>
      </c>
      <c r="C12" s="331" t="n">
        <v>1448</v>
      </c>
      <c r="D12" s="330" t="n">
        <v>16</v>
      </c>
      <c r="E12" s="331" t="n">
        <v>3875</v>
      </c>
      <c r="F12" s="330" t="n">
        <v>666</v>
      </c>
      <c r="G12" s="331" t="n">
        <v>3225</v>
      </c>
      <c r="H12" s="332" t="n">
        <v>3891</v>
      </c>
      <c r="I12" s="138"/>
      <c r="J12" s="138"/>
      <c r="K12" s="138"/>
      <c r="L12" s="138"/>
      <c r="M12" s="138"/>
    </row>
    <row r="13" customFormat="false" ht="15" hidden="false" customHeight="false" outlineLevel="0" collapsed="false">
      <c r="A13" s="274" t="s">
        <v>111</v>
      </c>
      <c r="B13" s="330" t="n">
        <v>1143</v>
      </c>
      <c r="C13" s="331" t="n">
        <v>890</v>
      </c>
      <c r="D13" s="330" t="n">
        <v>341</v>
      </c>
      <c r="E13" s="331" t="n">
        <v>1692</v>
      </c>
      <c r="F13" s="330" t="n">
        <v>416</v>
      </c>
      <c r="G13" s="331" t="n">
        <v>1617</v>
      </c>
      <c r="H13" s="332" t="n">
        <v>2033</v>
      </c>
      <c r="I13" s="138"/>
      <c r="J13" s="138"/>
      <c r="K13" s="138"/>
      <c r="L13" s="138"/>
      <c r="M13" s="138"/>
    </row>
    <row r="14" customFormat="false" ht="15" hidden="false" customHeight="false" outlineLevel="0" collapsed="false">
      <c r="A14" s="274" t="s">
        <v>112</v>
      </c>
      <c r="B14" s="330" t="n">
        <v>1508</v>
      </c>
      <c r="C14" s="331" t="n">
        <v>295</v>
      </c>
      <c r="D14" s="330" t="n">
        <v>26</v>
      </c>
      <c r="E14" s="331" t="n">
        <v>1777</v>
      </c>
      <c r="F14" s="330" t="n">
        <v>419</v>
      </c>
      <c r="G14" s="331" t="n">
        <v>1384</v>
      </c>
      <c r="H14" s="332" t="n">
        <v>1803</v>
      </c>
      <c r="I14" s="138"/>
      <c r="J14" s="138"/>
      <c r="K14" s="138"/>
      <c r="L14" s="138"/>
      <c r="M14" s="138"/>
    </row>
    <row r="15" customFormat="false" ht="15" hidden="false" customHeight="false" outlineLevel="0" collapsed="false">
      <c r="A15" s="274" t="s">
        <v>113</v>
      </c>
      <c r="B15" s="330" t="n">
        <v>6477</v>
      </c>
      <c r="C15" s="331" t="n">
        <v>1482</v>
      </c>
      <c r="D15" s="330" t="n">
        <v>196</v>
      </c>
      <c r="E15" s="331" t="n">
        <v>7763</v>
      </c>
      <c r="F15" s="330" t="n">
        <v>1010</v>
      </c>
      <c r="G15" s="331" t="n">
        <v>6949</v>
      </c>
      <c r="H15" s="332" t="n">
        <v>7959</v>
      </c>
      <c r="I15" s="138"/>
      <c r="J15" s="138"/>
      <c r="K15" s="138"/>
      <c r="L15" s="138"/>
      <c r="M15" s="138"/>
    </row>
    <row r="16" customFormat="false" ht="15" hidden="false" customHeight="false" outlineLevel="0" collapsed="false">
      <c r="A16" s="274" t="s">
        <v>114</v>
      </c>
      <c r="B16" s="330" t="n">
        <v>924</v>
      </c>
      <c r="C16" s="331" t="n">
        <v>377</v>
      </c>
      <c r="D16" s="330" t="n">
        <v>20</v>
      </c>
      <c r="E16" s="331" t="n">
        <v>1281</v>
      </c>
      <c r="F16" s="330" t="n">
        <v>152</v>
      </c>
      <c r="G16" s="331" t="n">
        <v>1149</v>
      </c>
      <c r="H16" s="332" t="n">
        <v>1301</v>
      </c>
      <c r="I16" s="138"/>
      <c r="J16" s="138"/>
      <c r="K16" s="138"/>
      <c r="L16" s="138"/>
      <c r="M16" s="138"/>
    </row>
    <row r="17" customFormat="false" ht="11.25" hidden="false" customHeight="true" outlineLevel="0" collapsed="false">
      <c r="A17" s="274" t="s">
        <v>115</v>
      </c>
      <c r="B17" s="330" t="n">
        <v>3075</v>
      </c>
      <c r="C17" s="331" t="n">
        <v>662</v>
      </c>
      <c r="D17" s="330" t="n">
        <v>105</v>
      </c>
      <c r="E17" s="331" t="n">
        <v>3632</v>
      </c>
      <c r="F17" s="330" t="n">
        <v>937</v>
      </c>
      <c r="G17" s="331" t="n">
        <v>2800</v>
      </c>
      <c r="H17" s="332" t="n">
        <v>3737</v>
      </c>
      <c r="I17" s="138"/>
      <c r="J17" s="138"/>
      <c r="K17" s="138"/>
      <c r="L17" s="138"/>
      <c r="M17" s="138"/>
    </row>
    <row r="18" customFormat="false" ht="15" hidden="false" customHeight="false" outlineLevel="0" collapsed="false">
      <c r="A18" s="274" t="s">
        <v>116</v>
      </c>
      <c r="B18" s="330" t="n">
        <v>2855</v>
      </c>
      <c r="C18" s="331" t="n">
        <v>678</v>
      </c>
      <c r="D18" s="330" t="n">
        <v>61</v>
      </c>
      <c r="E18" s="331" t="n">
        <v>3472</v>
      </c>
      <c r="F18" s="330" t="n">
        <v>731</v>
      </c>
      <c r="G18" s="331" t="n">
        <v>2802</v>
      </c>
      <c r="H18" s="332" t="n">
        <v>3533</v>
      </c>
      <c r="I18" s="138"/>
      <c r="J18" s="138"/>
      <c r="K18" s="138"/>
      <c r="L18" s="138"/>
      <c r="M18" s="138"/>
    </row>
    <row r="19" customFormat="false" ht="15" hidden="false" customHeight="false" outlineLevel="0" collapsed="false">
      <c r="A19" s="274" t="s">
        <v>117</v>
      </c>
      <c r="B19" s="330" t="n">
        <v>5305</v>
      </c>
      <c r="C19" s="331" t="n">
        <v>3870</v>
      </c>
      <c r="D19" s="330" t="n">
        <v>180</v>
      </c>
      <c r="E19" s="331" t="n">
        <v>8995</v>
      </c>
      <c r="F19" s="330" t="n">
        <v>360</v>
      </c>
      <c r="G19" s="331" t="n">
        <v>8815</v>
      </c>
      <c r="H19" s="332" t="n">
        <v>9175</v>
      </c>
      <c r="I19" s="138"/>
      <c r="J19" s="138"/>
      <c r="K19" s="138"/>
      <c r="L19" s="138"/>
      <c r="M19" s="138"/>
    </row>
    <row r="20" customFormat="false" ht="15" hidden="false" customHeight="false" outlineLevel="0" collapsed="false">
      <c r="A20" s="274" t="s">
        <v>118</v>
      </c>
      <c r="B20" s="330" t="n">
        <v>2643</v>
      </c>
      <c r="C20" s="331" t="n">
        <v>3110</v>
      </c>
      <c r="D20" s="330" t="n">
        <v>184</v>
      </c>
      <c r="E20" s="331" t="n">
        <v>5569</v>
      </c>
      <c r="F20" s="330" t="n">
        <v>115</v>
      </c>
      <c r="G20" s="331" t="n">
        <v>5638</v>
      </c>
      <c r="H20" s="332" t="n">
        <v>5753</v>
      </c>
      <c r="I20" s="138"/>
      <c r="J20" s="138"/>
      <c r="K20" s="138"/>
      <c r="L20" s="138"/>
      <c r="M20" s="138"/>
    </row>
    <row r="21" customFormat="false" ht="15" hidden="false" customHeight="false" outlineLevel="0" collapsed="false">
      <c r="A21" s="274" t="s">
        <v>119</v>
      </c>
      <c r="B21" s="330" t="n">
        <v>571</v>
      </c>
      <c r="C21" s="331" t="n">
        <v>110</v>
      </c>
      <c r="D21" s="330" t="n">
        <v>17</v>
      </c>
      <c r="E21" s="331" t="n">
        <v>664</v>
      </c>
      <c r="F21" s="330" t="n">
        <v>187</v>
      </c>
      <c r="G21" s="331" t="n">
        <v>494</v>
      </c>
      <c r="H21" s="332" t="n">
        <v>681</v>
      </c>
      <c r="I21" s="138"/>
      <c r="J21" s="138"/>
      <c r="K21" s="138"/>
      <c r="L21" s="138"/>
      <c r="M21" s="138"/>
    </row>
    <row r="22" customFormat="false" ht="15" hidden="false" customHeight="false" outlineLevel="0" collapsed="false">
      <c r="A22" s="270" t="s">
        <v>120</v>
      </c>
      <c r="B22" s="330" t="n">
        <v>22768</v>
      </c>
      <c r="C22" s="331" t="n">
        <v>4345</v>
      </c>
      <c r="D22" s="330" t="n">
        <v>1313</v>
      </c>
      <c r="E22" s="331" t="n">
        <v>25800</v>
      </c>
      <c r="F22" s="330" t="n">
        <v>2808</v>
      </c>
      <c r="G22" s="331" t="n">
        <v>24305</v>
      </c>
      <c r="H22" s="332" t="n">
        <v>27113</v>
      </c>
      <c r="I22" s="138"/>
      <c r="J22" s="138"/>
      <c r="K22" s="138"/>
      <c r="L22" s="138"/>
      <c r="M22" s="138"/>
    </row>
    <row r="23" customFormat="false" ht="15" hidden="false" customHeight="false" outlineLevel="0" collapsed="false">
      <c r="A23" s="274" t="s">
        <v>121</v>
      </c>
      <c r="B23" s="330" t="n">
        <v>67890</v>
      </c>
      <c r="C23" s="331" t="n">
        <v>24635</v>
      </c>
      <c r="D23" s="330" t="n">
        <v>7990</v>
      </c>
      <c r="E23" s="331" t="n">
        <v>84535</v>
      </c>
      <c r="F23" s="330" t="n">
        <v>6115</v>
      </c>
      <c r="G23" s="331" t="n">
        <v>86410</v>
      </c>
      <c r="H23" s="332" t="n">
        <v>92525</v>
      </c>
      <c r="I23" s="138"/>
      <c r="J23" s="138"/>
      <c r="K23" s="138"/>
      <c r="L23" s="138"/>
      <c r="M23" s="138"/>
    </row>
    <row r="24" customFormat="false" ht="15" hidden="false" customHeight="false" outlineLevel="0" collapsed="false">
      <c r="A24" s="274" t="s">
        <v>122</v>
      </c>
      <c r="B24" s="330" t="n">
        <v>1260</v>
      </c>
      <c r="C24" s="331" t="n">
        <v>856</v>
      </c>
      <c r="D24" s="330" t="n">
        <v>13</v>
      </c>
      <c r="E24" s="331" t="n">
        <v>2103</v>
      </c>
      <c r="F24" s="330" t="n">
        <v>625</v>
      </c>
      <c r="G24" s="331" t="n">
        <v>1491</v>
      </c>
      <c r="H24" s="332" t="n">
        <v>2116</v>
      </c>
      <c r="I24" s="138"/>
      <c r="J24" s="138"/>
      <c r="K24" s="138"/>
      <c r="L24" s="138"/>
      <c r="M24" s="138"/>
    </row>
    <row r="25" customFormat="false" ht="15" hidden="false" customHeight="false" outlineLevel="0" collapsed="false">
      <c r="A25" s="274" t="s">
        <v>123</v>
      </c>
      <c r="B25" s="330" t="n">
        <v>1536</v>
      </c>
      <c r="C25" s="331" t="n">
        <v>1861</v>
      </c>
      <c r="D25" s="330" t="n">
        <v>387</v>
      </c>
      <c r="E25" s="331" t="n">
        <v>3010</v>
      </c>
      <c r="F25" s="330" t="n">
        <v>604</v>
      </c>
      <c r="G25" s="331" t="n">
        <v>2793</v>
      </c>
      <c r="H25" s="332" t="n">
        <v>3397</v>
      </c>
      <c r="I25" s="138"/>
      <c r="J25" s="138"/>
      <c r="K25" s="138"/>
      <c r="L25" s="138"/>
      <c r="M25" s="138"/>
    </row>
    <row r="26" customFormat="false" ht="15" hidden="false" customHeight="false" outlineLevel="0" collapsed="false">
      <c r="A26" s="274" t="s">
        <v>124</v>
      </c>
      <c r="B26" s="330" t="n">
        <v>19755</v>
      </c>
      <c r="C26" s="331" t="n">
        <v>4558</v>
      </c>
      <c r="D26" s="330" t="n">
        <v>787</v>
      </c>
      <c r="E26" s="331" t="n">
        <v>23526</v>
      </c>
      <c r="F26" s="330" t="n">
        <v>2155</v>
      </c>
      <c r="G26" s="331" t="n">
        <v>22158</v>
      </c>
      <c r="H26" s="332" t="n">
        <v>24313</v>
      </c>
      <c r="I26" s="138"/>
      <c r="J26" s="138"/>
      <c r="K26" s="138"/>
      <c r="L26" s="138"/>
      <c r="M26" s="138"/>
    </row>
    <row r="27" customFormat="false" ht="15" hidden="false" customHeight="false" outlineLevel="0" collapsed="false">
      <c r="A27" s="274" t="s">
        <v>125</v>
      </c>
      <c r="B27" s="330" t="n">
        <v>2912</v>
      </c>
      <c r="C27" s="331" t="n">
        <v>2010</v>
      </c>
      <c r="D27" s="330" t="n">
        <v>246</v>
      </c>
      <c r="E27" s="331" t="n">
        <v>4676</v>
      </c>
      <c r="F27" s="330" t="n">
        <v>536</v>
      </c>
      <c r="G27" s="331" t="n">
        <v>4386</v>
      </c>
      <c r="H27" s="332" t="n">
        <v>4922</v>
      </c>
      <c r="I27" s="138"/>
      <c r="J27" s="138"/>
      <c r="K27" s="138"/>
      <c r="L27" s="138"/>
      <c r="M27" s="138"/>
    </row>
    <row r="28" customFormat="false" ht="15" hidden="false" customHeight="false" outlineLevel="0" collapsed="false">
      <c r="A28" s="274" t="s">
        <v>126</v>
      </c>
      <c r="B28" s="330" t="n">
        <v>1297</v>
      </c>
      <c r="C28" s="331" t="n">
        <v>1122</v>
      </c>
      <c r="D28" s="330" t="n">
        <v>22</v>
      </c>
      <c r="E28" s="331" t="n">
        <v>2397</v>
      </c>
      <c r="F28" s="330" t="n">
        <v>197</v>
      </c>
      <c r="G28" s="331" t="n">
        <v>2222</v>
      </c>
      <c r="H28" s="332" t="n">
        <v>2419</v>
      </c>
      <c r="I28" s="138"/>
      <c r="J28" s="138"/>
      <c r="K28" s="138"/>
      <c r="L28" s="138"/>
      <c r="M28" s="138"/>
    </row>
    <row r="29" customFormat="false" ht="15" hidden="false" customHeight="false" outlineLevel="0" collapsed="false">
      <c r="A29" s="274" t="s">
        <v>127</v>
      </c>
      <c r="B29" s="330" t="n">
        <v>1034</v>
      </c>
      <c r="C29" s="331" t="n">
        <v>1061</v>
      </c>
      <c r="D29" s="330" t="n">
        <v>119</v>
      </c>
      <c r="E29" s="331" t="n">
        <v>1976</v>
      </c>
      <c r="F29" s="330" t="n">
        <v>540</v>
      </c>
      <c r="G29" s="331" t="n">
        <v>1555</v>
      </c>
      <c r="H29" s="332" t="n">
        <v>2095</v>
      </c>
      <c r="I29" s="138"/>
      <c r="J29" s="138"/>
      <c r="K29" s="138"/>
      <c r="L29" s="138"/>
      <c r="M29" s="138"/>
    </row>
    <row r="30" customFormat="false" ht="15" hidden="false" customHeight="false" outlineLevel="0" collapsed="false">
      <c r="A30" s="274" t="s">
        <v>128</v>
      </c>
      <c r="B30" s="330" t="n">
        <v>2235</v>
      </c>
      <c r="C30" s="331" t="n">
        <v>400</v>
      </c>
      <c r="D30" s="330" t="n">
        <v>102</v>
      </c>
      <c r="E30" s="331" t="n">
        <v>2533</v>
      </c>
      <c r="F30" s="330" t="n">
        <v>452</v>
      </c>
      <c r="G30" s="331" t="n">
        <v>2183</v>
      </c>
      <c r="H30" s="332" t="n">
        <v>2635</v>
      </c>
      <c r="I30" s="138"/>
      <c r="J30" s="138"/>
      <c r="K30" s="138"/>
      <c r="L30" s="138"/>
      <c r="M30" s="138"/>
    </row>
    <row r="31" customFormat="false" ht="15" hidden="false" customHeight="false" outlineLevel="0" collapsed="false">
      <c r="A31" s="274" t="s">
        <v>129</v>
      </c>
      <c r="B31" s="330" t="n">
        <v>810</v>
      </c>
      <c r="C31" s="331" t="n">
        <v>622</v>
      </c>
      <c r="D31" s="330" t="n">
        <v>42</v>
      </c>
      <c r="E31" s="331" t="n">
        <v>1390</v>
      </c>
      <c r="F31" s="330" t="n">
        <v>700</v>
      </c>
      <c r="G31" s="331" t="n">
        <v>732</v>
      </c>
      <c r="H31" s="332" t="n">
        <v>1432</v>
      </c>
      <c r="I31" s="138"/>
      <c r="J31" s="138"/>
      <c r="K31" s="138"/>
      <c r="L31" s="138"/>
      <c r="M31" s="138"/>
    </row>
    <row r="32" customFormat="false" ht="15" hidden="false" customHeight="false" outlineLevel="0" collapsed="false">
      <c r="A32" s="274" t="s">
        <v>130</v>
      </c>
      <c r="B32" s="330" t="n">
        <v>2077</v>
      </c>
      <c r="C32" s="331" t="n">
        <v>719</v>
      </c>
      <c r="D32" s="330" t="n">
        <v>29</v>
      </c>
      <c r="E32" s="331" t="n">
        <v>2767</v>
      </c>
      <c r="F32" s="330" t="n">
        <v>623</v>
      </c>
      <c r="G32" s="331" t="n">
        <v>2173</v>
      </c>
      <c r="H32" s="332" t="n">
        <v>2796</v>
      </c>
      <c r="I32" s="138"/>
      <c r="J32" s="138"/>
      <c r="K32" s="138"/>
      <c r="L32" s="138"/>
      <c r="M32" s="138"/>
    </row>
    <row r="33" customFormat="false" ht="15" hidden="false" customHeight="false" outlineLevel="0" collapsed="false">
      <c r="A33" s="274" t="s">
        <v>131</v>
      </c>
      <c r="B33" s="330" t="n">
        <v>429</v>
      </c>
      <c r="C33" s="331" t="n">
        <v>103</v>
      </c>
      <c r="D33" s="330" t="n">
        <v>18</v>
      </c>
      <c r="E33" s="331" t="n">
        <v>514</v>
      </c>
      <c r="F33" s="330" t="n">
        <v>48</v>
      </c>
      <c r="G33" s="331" t="n">
        <v>484</v>
      </c>
      <c r="H33" s="332" t="n">
        <v>532</v>
      </c>
      <c r="I33" s="138"/>
      <c r="J33" s="138"/>
      <c r="K33" s="138"/>
      <c r="L33" s="138"/>
      <c r="M33" s="138"/>
    </row>
    <row r="34" customFormat="false" ht="15" hidden="false" customHeight="false" outlineLevel="0" collapsed="false">
      <c r="A34" s="274" t="s">
        <v>132</v>
      </c>
      <c r="B34" s="330" t="n">
        <v>1562</v>
      </c>
      <c r="C34" s="331" t="n">
        <v>962</v>
      </c>
      <c r="D34" s="330" t="n">
        <v>60</v>
      </c>
      <c r="E34" s="331" t="n">
        <v>2464</v>
      </c>
      <c r="F34" s="330" t="n">
        <v>622</v>
      </c>
      <c r="G34" s="331" t="n">
        <v>1902</v>
      </c>
      <c r="H34" s="332" t="n">
        <v>2524</v>
      </c>
      <c r="I34" s="138"/>
      <c r="J34" s="138"/>
      <c r="K34" s="138"/>
      <c r="L34" s="138"/>
      <c r="M34" s="138"/>
    </row>
    <row r="35" customFormat="false" ht="15" hidden="false" customHeight="false" outlineLevel="0" collapsed="false">
      <c r="A35" s="274" t="s">
        <v>133</v>
      </c>
      <c r="B35" s="330" t="n">
        <v>1351</v>
      </c>
      <c r="C35" s="331" t="n">
        <v>933</v>
      </c>
      <c r="D35" s="330" t="n">
        <v>42</v>
      </c>
      <c r="E35" s="331" t="n">
        <v>2242</v>
      </c>
      <c r="F35" s="330" t="n">
        <v>400</v>
      </c>
      <c r="G35" s="331" t="n">
        <v>1884</v>
      </c>
      <c r="H35" s="332" t="n">
        <v>2284</v>
      </c>
      <c r="I35" s="138"/>
      <c r="J35" s="138"/>
      <c r="K35" s="138"/>
      <c r="L35" s="138"/>
      <c r="M35" s="138"/>
    </row>
    <row r="36" customFormat="false" ht="15" hidden="false" customHeight="false" outlineLevel="0" collapsed="false">
      <c r="A36" s="274" t="s">
        <v>134</v>
      </c>
      <c r="B36" s="330" t="n">
        <v>2291</v>
      </c>
      <c r="C36" s="331" t="n">
        <v>559</v>
      </c>
      <c r="D36" s="330" t="n">
        <v>37</v>
      </c>
      <c r="E36" s="331" t="n">
        <v>2813</v>
      </c>
      <c r="F36" s="330" t="n">
        <v>820</v>
      </c>
      <c r="G36" s="331" t="n">
        <v>2030</v>
      </c>
      <c r="H36" s="332" t="n">
        <v>2850</v>
      </c>
      <c r="I36" s="138"/>
      <c r="J36" s="138"/>
      <c r="K36" s="138"/>
      <c r="L36" s="138"/>
      <c r="M36" s="138"/>
    </row>
    <row r="37" customFormat="false" ht="15" hidden="false" customHeight="false" outlineLevel="0" collapsed="false">
      <c r="A37" s="274" t="s">
        <v>135</v>
      </c>
      <c r="B37" s="330" t="n">
        <v>1121</v>
      </c>
      <c r="C37" s="331" t="n">
        <v>546</v>
      </c>
      <c r="D37" s="330" t="n">
        <v>0</v>
      </c>
      <c r="E37" s="331" t="n">
        <v>1667</v>
      </c>
      <c r="F37" s="330" t="n">
        <v>296</v>
      </c>
      <c r="G37" s="331" t="n">
        <v>1371</v>
      </c>
      <c r="H37" s="332" t="n">
        <v>1667</v>
      </c>
      <c r="I37" s="138"/>
      <c r="J37" s="138"/>
      <c r="K37" s="138"/>
      <c r="L37" s="138"/>
      <c r="M37" s="138"/>
    </row>
    <row r="38" customFormat="false" ht="15" hidden="false" customHeight="false" outlineLevel="0" collapsed="false">
      <c r="A38" s="303" t="s">
        <v>136</v>
      </c>
      <c r="B38" s="333" t="n">
        <v>9484</v>
      </c>
      <c r="C38" s="287" t="n">
        <v>8841</v>
      </c>
      <c r="D38" s="333" t="n">
        <v>751</v>
      </c>
      <c r="E38" s="287" t="n">
        <v>17574</v>
      </c>
      <c r="F38" s="333" t="n">
        <v>1079</v>
      </c>
      <c r="G38" s="287" t="n">
        <v>17246</v>
      </c>
      <c r="H38" s="334" t="n">
        <v>18325</v>
      </c>
      <c r="I38" s="138"/>
      <c r="J38" s="138"/>
      <c r="K38" s="138"/>
      <c r="L38" s="138"/>
      <c r="M38" s="138"/>
    </row>
    <row r="39" customFormat="false" ht="15" hidden="false" customHeight="false" outlineLevel="0" collapsed="false">
      <c r="A39" s="274" t="s">
        <v>137</v>
      </c>
      <c r="B39" s="330" t="n">
        <v>18270</v>
      </c>
      <c r="C39" s="331" t="n">
        <v>4730</v>
      </c>
      <c r="D39" s="330" t="n">
        <v>537</v>
      </c>
      <c r="E39" s="331" t="n">
        <v>22463</v>
      </c>
      <c r="F39" s="330" t="n">
        <v>4932</v>
      </c>
      <c r="G39" s="331" t="n">
        <v>18068</v>
      </c>
      <c r="H39" s="332" t="n">
        <v>23000</v>
      </c>
      <c r="I39" s="138"/>
      <c r="J39" s="138"/>
      <c r="K39" s="138"/>
      <c r="L39" s="138"/>
      <c r="M39" s="138"/>
    </row>
    <row r="40" customFormat="false" ht="15" hidden="false" customHeight="false" outlineLevel="0" collapsed="false">
      <c r="A40" s="274" t="s">
        <v>138</v>
      </c>
      <c r="B40" s="330" t="n">
        <v>14964</v>
      </c>
      <c r="C40" s="331" t="n">
        <v>11069</v>
      </c>
      <c r="D40" s="330" t="n">
        <v>779</v>
      </c>
      <c r="E40" s="331" t="n">
        <v>25254</v>
      </c>
      <c r="F40" s="330" t="n">
        <v>4436</v>
      </c>
      <c r="G40" s="331" t="n">
        <v>21597</v>
      </c>
      <c r="H40" s="332" t="n">
        <v>26033</v>
      </c>
      <c r="I40" s="138"/>
      <c r="J40" s="138"/>
      <c r="K40" s="138"/>
      <c r="L40" s="138"/>
      <c r="M40" s="138"/>
    </row>
    <row r="41" customFormat="false" ht="15" hidden="false" customHeight="false" outlineLevel="0" collapsed="false">
      <c r="A41" s="303" t="s">
        <v>139</v>
      </c>
      <c r="B41" s="333" t="n">
        <v>33234</v>
      </c>
      <c r="C41" s="287" t="n">
        <v>15799</v>
      </c>
      <c r="D41" s="333" t="n">
        <v>1316</v>
      </c>
      <c r="E41" s="287" t="n">
        <v>47717</v>
      </c>
      <c r="F41" s="333" t="n">
        <v>9368</v>
      </c>
      <c r="G41" s="287" t="n">
        <v>39665</v>
      </c>
      <c r="H41" s="334" t="n">
        <v>49033</v>
      </c>
      <c r="I41" s="138"/>
      <c r="J41" s="138"/>
      <c r="K41" s="138"/>
      <c r="L41" s="138"/>
      <c r="M41" s="138"/>
    </row>
    <row r="42" customFormat="false" ht="15" hidden="false" customHeight="false" outlineLevel="0" collapsed="false">
      <c r="A42" s="274" t="s">
        <v>140</v>
      </c>
      <c r="B42" s="330" t="n">
        <v>138374</v>
      </c>
      <c r="C42" s="331" t="n">
        <v>41145</v>
      </c>
      <c r="D42" s="330" t="n">
        <v>11655</v>
      </c>
      <c r="E42" s="331" t="n">
        <v>167864</v>
      </c>
      <c r="F42" s="330" t="n">
        <v>13579</v>
      </c>
      <c r="G42" s="331" t="n">
        <v>165940</v>
      </c>
      <c r="H42" s="332" t="n">
        <v>179519</v>
      </c>
      <c r="I42" s="138"/>
      <c r="J42" s="138"/>
      <c r="K42" s="138"/>
      <c r="L42" s="138"/>
      <c r="M42" s="138"/>
    </row>
    <row r="43" customFormat="false" ht="15" hidden="false" customHeight="false" outlineLevel="0" collapsed="false">
      <c r="A43" s="274" t="s">
        <v>141</v>
      </c>
      <c r="B43" s="330" t="n">
        <v>15108</v>
      </c>
      <c r="C43" s="331" t="n">
        <v>5217</v>
      </c>
      <c r="D43" s="330" t="n">
        <v>871</v>
      </c>
      <c r="E43" s="331" t="n">
        <v>19454</v>
      </c>
      <c r="F43" s="330" t="n">
        <v>4126</v>
      </c>
      <c r="G43" s="331" t="n">
        <v>16199</v>
      </c>
      <c r="H43" s="332" t="n">
        <v>20325</v>
      </c>
      <c r="I43" s="138"/>
      <c r="J43" s="138"/>
      <c r="K43" s="138"/>
      <c r="L43" s="138"/>
      <c r="M43" s="138"/>
    </row>
    <row r="44" customFormat="false" ht="15" hidden="false" customHeight="false" outlineLevel="0" collapsed="false">
      <c r="A44" s="303" t="s">
        <v>142</v>
      </c>
      <c r="B44" s="333" t="n">
        <v>153482</v>
      </c>
      <c r="C44" s="287" t="n">
        <v>46362</v>
      </c>
      <c r="D44" s="333" t="n">
        <v>12526</v>
      </c>
      <c r="E44" s="287" t="n">
        <v>187318</v>
      </c>
      <c r="F44" s="333" t="n">
        <v>17705</v>
      </c>
      <c r="G44" s="287" t="n">
        <v>182139</v>
      </c>
      <c r="H44" s="334" t="n">
        <v>199844</v>
      </c>
      <c r="I44" s="138"/>
      <c r="J44" s="138"/>
      <c r="K44" s="138"/>
      <c r="L44" s="138"/>
      <c r="M44" s="138"/>
    </row>
    <row r="45" s="143" customFormat="true" ht="15.75" hidden="false" customHeight="false" outlineLevel="0" collapsed="false">
      <c r="A45" s="320" t="s">
        <v>143</v>
      </c>
      <c r="B45" s="335" t="n">
        <v>196200</v>
      </c>
      <c r="C45" s="324" t="n">
        <v>71002</v>
      </c>
      <c r="D45" s="335" t="n">
        <v>14593</v>
      </c>
      <c r="E45" s="324" t="n">
        <v>252609</v>
      </c>
      <c r="F45" s="335" t="n">
        <v>28152</v>
      </c>
      <c r="G45" s="324" t="n">
        <v>239050</v>
      </c>
      <c r="H45" s="336" t="n">
        <v>267202</v>
      </c>
      <c r="I45" s="144"/>
      <c r="J45" s="144"/>
      <c r="K45" s="144"/>
      <c r="L45" s="144"/>
      <c r="M45" s="144"/>
    </row>
    <row r="47" customFormat="false" ht="15" hidden="false" customHeight="false" outlineLevel="0" collapsed="false">
      <c r="A47" s="306" t="s">
        <v>144</v>
      </c>
    </row>
  </sheetData>
  <mergeCells count="6">
    <mergeCell ref="A1:H1"/>
    <mergeCell ref="A3:A4"/>
    <mergeCell ref="B3:C3"/>
    <mergeCell ref="D3:E3"/>
    <mergeCell ref="F3:G3"/>
    <mergeCell ref="H3:H4"/>
  </mergeCells>
  <printOptions headings="false" gridLines="false" gridLinesSet="true" horizontalCentered="true" verticalCentered="false"/>
  <pageMargins left="0.309722222222222" right="0.240277777777778" top="0.609722222222222" bottom="1.03958333333333" header="0.511811023622047" footer="0.6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SEE - Document édité le &amp;D&amp;C&amp;A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11.16015625" defaultRowHeight="12" zeroHeight="false" outlineLevelRow="0" outlineLevelCol="0"/>
  <cols>
    <col collapsed="false" customWidth="true" hidden="false" outlineLevel="0" max="1" min="1" style="0" width="20.41"/>
    <col collapsed="false" customWidth="true" hidden="false" outlineLevel="0" max="7" min="2" style="0" width="13.27"/>
  </cols>
  <sheetData>
    <row r="1" customFormat="false" ht="31.5" hidden="false" customHeight="true" outlineLevel="0" collapsed="false">
      <c r="A1" s="204" t="s">
        <v>306</v>
      </c>
      <c r="B1" s="204"/>
      <c r="C1" s="204"/>
      <c r="D1" s="204"/>
      <c r="E1" s="204"/>
      <c r="F1" s="204"/>
      <c r="G1" s="204"/>
    </row>
    <row r="2" customFormat="false" ht="18.75" hidden="false" customHeight="false" outlineLevel="0" collapsed="false">
      <c r="A2" s="148"/>
      <c r="B2" s="148"/>
      <c r="C2" s="85"/>
      <c r="D2" s="85"/>
      <c r="E2" s="85"/>
      <c r="F2" s="85"/>
      <c r="G2" s="85"/>
    </row>
    <row r="3" customFormat="false" ht="30" hidden="false" customHeight="false" outlineLevel="0" collapsed="false">
      <c r="A3" s="94" t="s">
        <v>89</v>
      </c>
      <c r="B3" s="94" t="s">
        <v>307</v>
      </c>
      <c r="C3" s="94" t="s">
        <v>308</v>
      </c>
      <c r="D3" s="94" t="s">
        <v>309</v>
      </c>
      <c r="E3" s="94" t="s">
        <v>310</v>
      </c>
      <c r="F3" s="94" t="s">
        <v>311</v>
      </c>
      <c r="G3" s="94" t="s">
        <v>102</v>
      </c>
    </row>
    <row r="4" customFormat="false" ht="15" hidden="false" customHeight="false" outlineLevel="0" collapsed="false">
      <c r="A4" s="337" t="s">
        <v>103</v>
      </c>
      <c r="B4" s="338" t="n">
        <v>22</v>
      </c>
      <c r="C4" s="338" t="n">
        <v>18</v>
      </c>
      <c r="D4" s="338" t="n">
        <v>62</v>
      </c>
      <c r="E4" s="338" t="n">
        <v>21</v>
      </c>
      <c r="F4" s="338" t="n">
        <v>76</v>
      </c>
      <c r="G4" s="158" t="n">
        <v>199</v>
      </c>
    </row>
    <row r="5" customFormat="false" ht="15" hidden="false" customHeight="false" outlineLevel="0" collapsed="false">
      <c r="A5" s="337" t="s">
        <v>104</v>
      </c>
      <c r="B5" s="338" t="n">
        <v>278</v>
      </c>
      <c r="C5" s="338" t="n">
        <v>393</v>
      </c>
      <c r="D5" s="338" t="n">
        <v>337</v>
      </c>
      <c r="E5" s="338" t="n">
        <v>70</v>
      </c>
      <c r="F5" s="338" t="n">
        <v>162</v>
      </c>
      <c r="G5" s="158" t="n">
        <v>1240</v>
      </c>
    </row>
    <row r="6" customFormat="false" ht="15" hidden="false" customHeight="false" outlineLevel="0" collapsed="false">
      <c r="A6" s="230" t="s">
        <v>105</v>
      </c>
      <c r="B6" s="339" t="n">
        <v>453</v>
      </c>
      <c r="C6" s="339" t="n">
        <v>429</v>
      </c>
      <c r="D6" s="339" t="n">
        <v>592</v>
      </c>
      <c r="E6" s="339" t="n">
        <v>159</v>
      </c>
      <c r="F6" s="339" t="n">
        <v>275</v>
      </c>
      <c r="G6" s="158" t="n">
        <v>1908</v>
      </c>
    </row>
    <row r="7" customFormat="false" ht="15" hidden="false" customHeight="false" outlineLevel="0" collapsed="false">
      <c r="A7" s="230" t="s">
        <v>106</v>
      </c>
      <c r="B7" s="339" t="n">
        <v>235</v>
      </c>
      <c r="C7" s="339" t="n">
        <v>95</v>
      </c>
      <c r="D7" s="339" t="n">
        <v>380</v>
      </c>
      <c r="E7" s="339" t="n">
        <v>86</v>
      </c>
      <c r="F7" s="339" t="n">
        <v>266</v>
      </c>
      <c r="G7" s="158" t="n">
        <v>1062</v>
      </c>
    </row>
    <row r="8" customFormat="false" ht="15" hidden="false" customHeight="false" outlineLevel="0" collapsed="false">
      <c r="A8" s="230" t="s">
        <v>107</v>
      </c>
      <c r="B8" s="339" t="n">
        <v>1421</v>
      </c>
      <c r="C8" s="339" t="n">
        <v>1925</v>
      </c>
      <c r="D8" s="339" t="n">
        <v>4405</v>
      </c>
      <c r="E8" s="339" t="n">
        <v>992</v>
      </c>
      <c r="F8" s="339" t="n">
        <v>1978</v>
      </c>
      <c r="G8" s="158" t="n">
        <v>10721</v>
      </c>
    </row>
    <row r="9" customFormat="false" ht="15" hidden="false" customHeight="false" outlineLevel="0" collapsed="false">
      <c r="A9" s="230" t="s">
        <v>108</v>
      </c>
      <c r="B9" s="339" t="n">
        <v>73</v>
      </c>
      <c r="C9" s="339" t="n">
        <v>57</v>
      </c>
      <c r="D9" s="339" t="n">
        <v>87</v>
      </c>
      <c r="E9" s="339" t="n">
        <v>14</v>
      </c>
      <c r="F9" s="339" t="n">
        <v>30</v>
      </c>
      <c r="G9" s="158" t="n">
        <v>261</v>
      </c>
    </row>
    <row r="10" customFormat="false" ht="15" hidden="false" customHeight="false" outlineLevel="0" collapsed="false">
      <c r="A10" s="230" t="s">
        <v>109</v>
      </c>
      <c r="B10" s="339" t="n">
        <v>140</v>
      </c>
      <c r="C10" s="339" t="n">
        <v>68</v>
      </c>
      <c r="D10" s="339" t="n">
        <v>196</v>
      </c>
      <c r="E10" s="339" t="n">
        <v>72</v>
      </c>
      <c r="F10" s="339" t="n">
        <v>203</v>
      </c>
      <c r="G10" s="158" t="n">
        <v>679</v>
      </c>
    </row>
    <row r="11" customFormat="false" ht="15" hidden="false" customHeight="false" outlineLevel="0" collapsed="false">
      <c r="A11" s="230" t="s">
        <v>110</v>
      </c>
      <c r="B11" s="339" t="n">
        <v>302</v>
      </c>
      <c r="C11" s="339" t="n">
        <v>131</v>
      </c>
      <c r="D11" s="339" t="n">
        <v>378</v>
      </c>
      <c r="E11" s="339" t="n">
        <v>110</v>
      </c>
      <c r="F11" s="339" t="n">
        <v>291</v>
      </c>
      <c r="G11" s="158" t="n">
        <v>1212</v>
      </c>
    </row>
    <row r="12" customFormat="false" ht="15" hidden="false" customHeight="false" outlineLevel="0" collapsed="false">
      <c r="A12" s="230" t="s">
        <v>111</v>
      </c>
      <c r="B12" s="339" t="n">
        <v>197</v>
      </c>
      <c r="C12" s="339" t="n">
        <v>82</v>
      </c>
      <c r="D12" s="339" t="n">
        <v>204</v>
      </c>
      <c r="E12" s="339" t="n">
        <v>35</v>
      </c>
      <c r="F12" s="339" t="n">
        <v>143</v>
      </c>
      <c r="G12" s="158" t="n">
        <v>661</v>
      </c>
    </row>
    <row r="13" customFormat="false" ht="15" hidden="false" customHeight="false" outlineLevel="0" collapsed="false">
      <c r="A13" s="230" t="s">
        <v>112</v>
      </c>
      <c r="B13" s="339" t="n">
        <v>86</v>
      </c>
      <c r="C13" s="339" t="n">
        <v>80</v>
      </c>
      <c r="D13" s="339" t="n">
        <v>208</v>
      </c>
      <c r="E13" s="339" t="n">
        <v>48</v>
      </c>
      <c r="F13" s="339" t="n">
        <v>118</v>
      </c>
      <c r="G13" s="158" t="n">
        <v>540</v>
      </c>
    </row>
    <row r="14" customFormat="false" ht="15" hidden="false" customHeight="false" outlineLevel="0" collapsed="false">
      <c r="A14" s="230" t="s">
        <v>113</v>
      </c>
      <c r="B14" s="339" t="n">
        <v>483</v>
      </c>
      <c r="C14" s="339" t="n">
        <v>411</v>
      </c>
      <c r="D14" s="339" t="n">
        <v>982</v>
      </c>
      <c r="E14" s="339" t="n">
        <v>214</v>
      </c>
      <c r="F14" s="339" t="n">
        <v>418</v>
      </c>
      <c r="G14" s="158" t="n">
        <v>2508</v>
      </c>
    </row>
    <row r="15" customFormat="false" ht="15" hidden="false" customHeight="false" outlineLevel="0" collapsed="false">
      <c r="A15" s="230" t="s">
        <v>114</v>
      </c>
      <c r="B15" s="339" t="n">
        <v>88</v>
      </c>
      <c r="C15" s="339" t="n">
        <v>36</v>
      </c>
      <c r="D15" s="339" t="n">
        <v>145</v>
      </c>
      <c r="E15" s="339" t="n">
        <v>31</v>
      </c>
      <c r="F15" s="339" t="n">
        <v>105</v>
      </c>
      <c r="G15" s="158" t="n">
        <v>405</v>
      </c>
    </row>
    <row r="16" customFormat="false" ht="15" hidden="false" customHeight="false" outlineLevel="0" collapsed="false">
      <c r="A16" s="230" t="s">
        <v>115</v>
      </c>
      <c r="B16" s="339" t="n">
        <v>263</v>
      </c>
      <c r="C16" s="339" t="n">
        <v>245</v>
      </c>
      <c r="D16" s="339" t="n">
        <v>479</v>
      </c>
      <c r="E16" s="339" t="n">
        <v>130</v>
      </c>
      <c r="F16" s="339" t="n">
        <v>178</v>
      </c>
      <c r="G16" s="158" t="n">
        <v>1295</v>
      </c>
    </row>
    <row r="17" customFormat="false" ht="15" hidden="false" customHeight="false" outlineLevel="0" collapsed="false">
      <c r="A17" s="230" t="s">
        <v>116</v>
      </c>
      <c r="B17" s="339" t="n">
        <v>312</v>
      </c>
      <c r="C17" s="339" t="n">
        <v>274</v>
      </c>
      <c r="D17" s="339" t="n">
        <v>367</v>
      </c>
      <c r="E17" s="339" t="n">
        <v>144</v>
      </c>
      <c r="F17" s="339" t="n">
        <v>165</v>
      </c>
      <c r="G17" s="158" t="n">
        <v>1262</v>
      </c>
    </row>
    <row r="18" customFormat="false" ht="15" hidden="false" customHeight="false" outlineLevel="0" collapsed="false">
      <c r="A18" s="230" t="s">
        <v>117</v>
      </c>
      <c r="B18" s="339" t="n">
        <v>545</v>
      </c>
      <c r="C18" s="339" t="n">
        <v>335</v>
      </c>
      <c r="D18" s="339" t="n">
        <v>938</v>
      </c>
      <c r="E18" s="339" t="n">
        <v>263</v>
      </c>
      <c r="F18" s="339" t="n">
        <v>614</v>
      </c>
      <c r="G18" s="158" t="n">
        <v>2695</v>
      </c>
    </row>
    <row r="19" customFormat="false" ht="15" hidden="false" customHeight="false" outlineLevel="0" collapsed="false">
      <c r="A19" s="230" t="s">
        <v>118</v>
      </c>
      <c r="B19" s="339" t="n">
        <v>232</v>
      </c>
      <c r="C19" s="339" t="n">
        <v>176</v>
      </c>
      <c r="D19" s="339" t="n">
        <v>618</v>
      </c>
      <c r="E19" s="339" t="n">
        <v>128</v>
      </c>
      <c r="F19" s="339" t="n">
        <v>383</v>
      </c>
      <c r="G19" s="158" t="n">
        <v>1537</v>
      </c>
    </row>
    <row r="20" customFormat="false" ht="15" hidden="false" customHeight="false" outlineLevel="0" collapsed="false">
      <c r="A20" s="230" t="s">
        <v>119</v>
      </c>
      <c r="B20" s="339" t="n">
        <v>77</v>
      </c>
      <c r="C20" s="339" t="n">
        <v>64</v>
      </c>
      <c r="D20" s="339" t="n">
        <v>69</v>
      </c>
      <c r="E20" s="339" t="n">
        <v>26</v>
      </c>
      <c r="F20" s="339" t="n">
        <v>32</v>
      </c>
      <c r="G20" s="158" t="n">
        <v>268</v>
      </c>
    </row>
    <row r="21" customFormat="false" ht="15" hidden="false" customHeight="false" outlineLevel="0" collapsed="false">
      <c r="A21" s="162" t="s">
        <v>120</v>
      </c>
      <c r="B21" s="339" t="n">
        <v>1327</v>
      </c>
      <c r="C21" s="339" t="n">
        <v>1671</v>
      </c>
      <c r="D21" s="339" t="n">
        <v>3111</v>
      </c>
      <c r="E21" s="339" t="n">
        <v>789</v>
      </c>
      <c r="F21" s="339" t="n">
        <v>1598</v>
      </c>
      <c r="G21" s="158" t="n">
        <v>8496</v>
      </c>
    </row>
    <row r="22" customFormat="false" ht="15" hidden="false" customHeight="false" outlineLevel="0" collapsed="false">
      <c r="A22" s="230" t="s">
        <v>121</v>
      </c>
      <c r="B22" s="339" t="n">
        <v>11248</v>
      </c>
      <c r="C22" s="339" t="n">
        <v>7915</v>
      </c>
      <c r="D22" s="339" t="n">
        <v>9723</v>
      </c>
      <c r="E22" s="339" t="n">
        <v>3494</v>
      </c>
      <c r="F22" s="339" t="n">
        <v>4587</v>
      </c>
      <c r="G22" s="158" t="n">
        <v>36967</v>
      </c>
    </row>
    <row r="23" customFormat="false" ht="15" hidden="false" customHeight="false" outlineLevel="0" collapsed="false">
      <c r="A23" s="230" t="s">
        <v>122</v>
      </c>
      <c r="B23" s="339" t="n">
        <v>151</v>
      </c>
      <c r="C23" s="339" t="n">
        <v>75</v>
      </c>
      <c r="D23" s="339" t="n">
        <v>213</v>
      </c>
      <c r="E23" s="339" t="n">
        <v>68</v>
      </c>
      <c r="F23" s="339" t="n">
        <v>155</v>
      </c>
      <c r="G23" s="158" t="n">
        <v>662</v>
      </c>
    </row>
    <row r="24" customFormat="false" ht="15" hidden="false" customHeight="false" outlineLevel="0" collapsed="false">
      <c r="A24" s="230" t="s">
        <v>123</v>
      </c>
      <c r="B24" s="339" t="n">
        <v>207</v>
      </c>
      <c r="C24" s="339" t="n">
        <v>95</v>
      </c>
      <c r="D24" s="339" t="n">
        <v>318</v>
      </c>
      <c r="E24" s="339" t="n">
        <v>76</v>
      </c>
      <c r="F24" s="339" t="n">
        <v>272</v>
      </c>
      <c r="G24" s="158" t="n">
        <v>968</v>
      </c>
    </row>
    <row r="25" customFormat="false" ht="15" hidden="false" customHeight="false" outlineLevel="0" collapsed="false">
      <c r="A25" s="230" t="s">
        <v>124</v>
      </c>
      <c r="B25" s="339" t="n">
        <v>831</v>
      </c>
      <c r="C25" s="339" t="n">
        <v>1220</v>
      </c>
      <c r="D25" s="339" t="n">
        <v>3245</v>
      </c>
      <c r="E25" s="339" t="n">
        <v>460</v>
      </c>
      <c r="F25" s="339" t="n">
        <v>1260</v>
      </c>
      <c r="G25" s="158" t="n">
        <v>7016</v>
      </c>
    </row>
    <row r="26" customFormat="false" ht="15" hidden="false" customHeight="false" outlineLevel="0" collapsed="false">
      <c r="A26" s="230" t="s">
        <v>125</v>
      </c>
      <c r="B26" s="339" t="n">
        <v>418</v>
      </c>
      <c r="C26" s="339" t="n">
        <v>152</v>
      </c>
      <c r="D26" s="339" t="n">
        <v>484</v>
      </c>
      <c r="E26" s="339" t="n">
        <v>141</v>
      </c>
      <c r="F26" s="339" t="n">
        <v>349</v>
      </c>
      <c r="G26" s="158" t="n">
        <v>1544</v>
      </c>
    </row>
    <row r="27" customFormat="false" ht="15" hidden="false" customHeight="false" outlineLevel="0" collapsed="false">
      <c r="A27" s="230" t="s">
        <v>126</v>
      </c>
      <c r="B27" s="339" t="n">
        <v>199</v>
      </c>
      <c r="C27" s="339" t="n">
        <v>61</v>
      </c>
      <c r="D27" s="339" t="n">
        <v>215</v>
      </c>
      <c r="E27" s="339" t="n">
        <v>74</v>
      </c>
      <c r="F27" s="339" t="n">
        <v>191</v>
      </c>
      <c r="G27" s="158" t="n">
        <v>740</v>
      </c>
    </row>
    <row r="28" customFormat="false" ht="15" hidden="false" customHeight="false" outlineLevel="0" collapsed="false">
      <c r="A28" s="230" t="s">
        <v>127</v>
      </c>
      <c r="B28" s="339" t="n">
        <v>149</v>
      </c>
      <c r="C28" s="339" t="n">
        <v>32</v>
      </c>
      <c r="D28" s="339" t="n">
        <v>200</v>
      </c>
      <c r="E28" s="339" t="n">
        <v>52</v>
      </c>
      <c r="F28" s="339" t="n">
        <v>162</v>
      </c>
      <c r="G28" s="158" t="n">
        <v>595</v>
      </c>
    </row>
    <row r="29" customFormat="false" ht="15" hidden="false" customHeight="false" outlineLevel="0" collapsed="false">
      <c r="A29" s="230" t="s">
        <v>128</v>
      </c>
      <c r="B29" s="339" t="n">
        <v>223</v>
      </c>
      <c r="C29" s="339" t="n">
        <v>182</v>
      </c>
      <c r="D29" s="339" t="n">
        <v>333</v>
      </c>
      <c r="E29" s="339" t="n">
        <v>98</v>
      </c>
      <c r="F29" s="339" t="n">
        <v>117</v>
      </c>
      <c r="G29" s="158" t="n">
        <v>953</v>
      </c>
    </row>
    <row r="30" customFormat="false" ht="15" hidden="false" customHeight="false" outlineLevel="0" collapsed="false">
      <c r="A30" s="230" t="s">
        <v>129</v>
      </c>
      <c r="B30" s="339" t="n">
        <v>129</v>
      </c>
      <c r="C30" s="339" t="n">
        <v>69</v>
      </c>
      <c r="D30" s="339" t="n">
        <v>145</v>
      </c>
      <c r="E30" s="339" t="n">
        <v>30</v>
      </c>
      <c r="F30" s="339" t="n">
        <v>94</v>
      </c>
      <c r="G30" s="158" t="n">
        <v>467</v>
      </c>
    </row>
    <row r="31" customFormat="false" ht="15" hidden="false" customHeight="false" outlineLevel="0" collapsed="false">
      <c r="A31" s="230" t="s">
        <v>130</v>
      </c>
      <c r="B31" s="339" t="n">
        <v>189</v>
      </c>
      <c r="C31" s="339" t="n">
        <v>124</v>
      </c>
      <c r="D31" s="339" t="n">
        <v>286</v>
      </c>
      <c r="E31" s="339" t="n">
        <v>75</v>
      </c>
      <c r="F31" s="339" t="n">
        <v>197</v>
      </c>
      <c r="G31" s="158" t="n">
        <v>871</v>
      </c>
    </row>
    <row r="32" customFormat="false" ht="15" hidden="false" customHeight="false" outlineLevel="0" collapsed="false">
      <c r="A32" s="230" t="s">
        <v>131</v>
      </c>
      <c r="B32" s="339" t="n">
        <v>44</v>
      </c>
      <c r="C32" s="339" t="n">
        <v>45</v>
      </c>
      <c r="D32" s="339" t="n">
        <v>53</v>
      </c>
      <c r="E32" s="339" t="n">
        <v>16</v>
      </c>
      <c r="F32" s="339" t="n">
        <v>38</v>
      </c>
      <c r="G32" s="158" t="n">
        <v>196</v>
      </c>
    </row>
    <row r="33" customFormat="false" ht="15" hidden="false" customHeight="false" outlineLevel="0" collapsed="false">
      <c r="A33" s="230" t="s">
        <v>132</v>
      </c>
      <c r="B33" s="339" t="n">
        <v>193</v>
      </c>
      <c r="C33" s="339" t="n">
        <v>83</v>
      </c>
      <c r="D33" s="339" t="n">
        <v>283</v>
      </c>
      <c r="E33" s="339" t="n">
        <v>90</v>
      </c>
      <c r="F33" s="339" t="n">
        <v>161</v>
      </c>
      <c r="G33" s="158" t="n">
        <v>810</v>
      </c>
    </row>
    <row r="34" customFormat="false" ht="15" hidden="false" customHeight="false" outlineLevel="0" collapsed="false">
      <c r="A34" s="230" t="s">
        <v>133</v>
      </c>
      <c r="B34" s="339" t="n">
        <v>189</v>
      </c>
      <c r="C34" s="339" t="n">
        <v>67</v>
      </c>
      <c r="D34" s="339" t="n">
        <v>231</v>
      </c>
      <c r="E34" s="339" t="n">
        <v>67</v>
      </c>
      <c r="F34" s="339" t="n">
        <v>170</v>
      </c>
      <c r="G34" s="158" t="n">
        <v>724</v>
      </c>
    </row>
    <row r="35" customFormat="false" ht="15" hidden="false" customHeight="false" outlineLevel="0" collapsed="false">
      <c r="A35" s="230" t="s">
        <v>134</v>
      </c>
      <c r="B35" s="339" t="n">
        <v>199</v>
      </c>
      <c r="C35" s="339" t="n">
        <v>125</v>
      </c>
      <c r="D35" s="339" t="n">
        <v>333</v>
      </c>
      <c r="E35" s="339" t="n">
        <v>68</v>
      </c>
      <c r="F35" s="339" t="n">
        <v>173</v>
      </c>
      <c r="G35" s="158" t="n">
        <v>898</v>
      </c>
    </row>
    <row r="36" customFormat="false" ht="15" hidden="false" customHeight="false" outlineLevel="0" collapsed="false">
      <c r="A36" s="230" t="s">
        <v>135</v>
      </c>
      <c r="B36" s="339" t="n">
        <v>81</v>
      </c>
      <c r="C36" s="339" t="n">
        <v>40</v>
      </c>
      <c r="D36" s="339" t="n">
        <v>186</v>
      </c>
      <c r="E36" s="339" t="n">
        <v>37</v>
      </c>
      <c r="F36" s="339" t="n">
        <v>109</v>
      </c>
      <c r="G36" s="158" t="n">
        <v>453</v>
      </c>
    </row>
    <row r="37" customFormat="false" ht="15" hidden="false" customHeight="false" outlineLevel="0" collapsed="false">
      <c r="A37" s="340" t="s">
        <v>136</v>
      </c>
      <c r="B37" s="341" t="n">
        <v>984</v>
      </c>
      <c r="C37" s="341" t="n">
        <v>607</v>
      </c>
      <c r="D37" s="341" t="n">
        <v>1874</v>
      </c>
      <c r="E37" s="341" t="n">
        <v>467</v>
      </c>
      <c r="F37" s="341" t="n">
        <v>1268</v>
      </c>
      <c r="G37" s="133" t="n">
        <v>5200</v>
      </c>
    </row>
    <row r="38" customFormat="false" ht="15" hidden="false" customHeight="false" outlineLevel="0" collapsed="false">
      <c r="A38" s="162" t="s">
        <v>138</v>
      </c>
      <c r="B38" s="159" t="n">
        <v>1893</v>
      </c>
      <c r="C38" s="159" t="n">
        <v>735</v>
      </c>
      <c r="D38" s="159" t="n">
        <v>2504</v>
      </c>
      <c r="E38" s="159" t="n">
        <v>722</v>
      </c>
      <c r="F38" s="159" t="n">
        <v>1968</v>
      </c>
      <c r="G38" s="158" t="n">
        <v>7822</v>
      </c>
    </row>
    <row r="39" customFormat="false" ht="15" hidden="false" customHeight="false" outlineLevel="0" collapsed="false">
      <c r="A39" s="162" t="s">
        <v>137</v>
      </c>
      <c r="B39" s="159" t="n">
        <v>1552</v>
      </c>
      <c r="C39" s="159" t="n">
        <v>1203</v>
      </c>
      <c r="D39" s="159" t="n">
        <v>2739</v>
      </c>
      <c r="E39" s="159" t="n">
        <v>659</v>
      </c>
      <c r="F39" s="159" t="n">
        <v>1289</v>
      </c>
      <c r="G39" s="158" t="n">
        <v>7442</v>
      </c>
    </row>
    <row r="40" customFormat="false" ht="15" hidden="false" customHeight="false" outlineLevel="0" collapsed="false">
      <c r="A40" s="340" t="s">
        <v>139</v>
      </c>
      <c r="B40" s="341" t="n">
        <v>3445</v>
      </c>
      <c r="C40" s="341" t="n">
        <v>1938</v>
      </c>
      <c r="D40" s="341" t="n">
        <v>5243</v>
      </c>
      <c r="E40" s="341" t="n">
        <v>1381</v>
      </c>
      <c r="F40" s="341" t="n">
        <v>3257</v>
      </c>
      <c r="G40" s="133" t="n">
        <v>15264</v>
      </c>
    </row>
    <row r="41" customFormat="false" ht="15" hidden="false" customHeight="false" outlineLevel="0" collapsed="false">
      <c r="A41" s="230" t="s">
        <v>140</v>
      </c>
      <c r="B41" s="339" t="n">
        <v>14827</v>
      </c>
      <c r="C41" s="339" t="n">
        <v>12731</v>
      </c>
      <c r="D41" s="339" t="n">
        <v>20484</v>
      </c>
      <c r="E41" s="339" t="n">
        <v>5735</v>
      </c>
      <c r="F41" s="339" t="n">
        <v>9423</v>
      </c>
      <c r="G41" s="158" t="n">
        <v>63200</v>
      </c>
    </row>
    <row r="42" customFormat="false" ht="15" hidden="false" customHeight="false" outlineLevel="0" collapsed="false">
      <c r="A42" s="230" t="s">
        <v>141</v>
      </c>
      <c r="B42" s="339" t="n">
        <v>1728</v>
      </c>
      <c r="C42" s="339" t="n">
        <v>1500</v>
      </c>
      <c r="D42" s="339" t="n">
        <v>2205</v>
      </c>
      <c r="E42" s="339" t="n">
        <v>595</v>
      </c>
      <c r="F42" s="339" t="n">
        <v>1121</v>
      </c>
      <c r="G42" s="158" t="n">
        <v>7149</v>
      </c>
    </row>
    <row r="43" customFormat="false" ht="15" hidden="false" customHeight="false" outlineLevel="0" collapsed="false">
      <c r="A43" s="340" t="s">
        <v>142</v>
      </c>
      <c r="B43" s="341" t="n">
        <v>16555</v>
      </c>
      <c r="C43" s="341" t="n">
        <v>14231</v>
      </c>
      <c r="D43" s="341" t="n">
        <v>22689</v>
      </c>
      <c r="E43" s="341" t="n">
        <v>6330</v>
      </c>
      <c r="F43" s="341" t="n">
        <v>10544</v>
      </c>
      <c r="G43" s="133" t="n">
        <v>70349</v>
      </c>
    </row>
    <row r="44" customFormat="false" ht="15" hidden="false" customHeight="false" outlineLevel="0" collapsed="false">
      <c r="A44" s="342" t="s">
        <v>143</v>
      </c>
      <c r="B44" s="343" t="n">
        <v>20984</v>
      </c>
      <c r="C44" s="343" t="n">
        <v>16775</v>
      </c>
      <c r="D44" s="343" t="n">
        <v>29806</v>
      </c>
      <c r="E44" s="343" t="n">
        <v>8178</v>
      </c>
      <c r="F44" s="343" t="n">
        <v>15070</v>
      </c>
      <c r="G44" s="140" t="n">
        <v>90813</v>
      </c>
    </row>
    <row r="45" customFormat="false" ht="15" hidden="false" customHeight="false" outlineLevel="0" collapsed="false">
      <c r="A45" s="162"/>
      <c r="B45" s="162"/>
      <c r="C45" s="162"/>
      <c r="D45" s="162"/>
      <c r="E45" s="162"/>
      <c r="F45" s="162"/>
      <c r="G45" s="162"/>
    </row>
    <row r="46" customFormat="false" ht="15" hidden="false" customHeight="false" outlineLevel="0" collapsed="false">
      <c r="A46" s="228" t="s">
        <v>144</v>
      </c>
      <c r="B46" s="162"/>
      <c r="C46" s="162"/>
      <c r="D46" s="162"/>
      <c r="E46" s="162"/>
      <c r="F46" s="162"/>
      <c r="G46" s="162"/>
    </row>
    <row r="47" customFormat="false" ht="15" hidden="false" customHeight="false" outlineLevel="0" collapsed="false">
      <c r="A47" s="238"/>
      <c r="B47" s="238"/>
      <c r="C47" s="238"/>
      <c r="D47" s="238"/>
      <c r="E47" s="238"/>
    </row>
  </sheetData>
  <mergeCells count="1">
    <mergeCell ref="A1:G1"/>
  </mergeCells>
  <printOptions headings="false" gridLines="false" gridLinesSet="true" horizontalCentered="false" verticalCentered="false"/>
  <pageMargins left="0.708333333333333" right="0.708333333333333" top="0.747916666666667" bottom="1.26041666666667" header="0.511811023622047" footer="0.7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SEE - Document édité le &amp;D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16015625" defaultRowHeight="12" zeroHeight="false" outlineLevelRow="0" outlineLevelCol="0"/>
  <cols>
    <col collapsed="false" customWidth="true" hidden="false" outlineLevel="0" max="1" min="1" style="0" width="20.41"/>
    <col collapsed="false" customWidth="true" hidden="false" outlineLevel="0" max="7" min="2" style="0" width="13.13"/>
  </cols>
  <sheetData>
    <row r="1" customFormat="false" ht="42" hidden="false" customHeight="true" outlineLevel="0" collapsed="false">
      <c r="A1" s="204" t="s">
        <v>312</v>
      </c>
      <c r="B1" s="204"/>
      <c r="C1" s="204"/>
      <c r="D1" s="204"/>
      <c r="E1" s="204"/>
      <c r="F1" s="204"/>
      <c r="G1" s="204"/>
    </row>
    <row r="2" customFormat="false" ht="18.75" hidden="false" customHeight="false" outlineLevel="0" collapsed="false">
      <c r="A2" s="148"/>
      <c r="B2" s="148"/>
      <c r="C2" s="85"/>
      <c r="D2" s="85"/>
      <c r="E2" s="85"/>
      <c r="F2" s="85"/>
      <c r="G2" s="85"/>
    </row>
    <row r="3" customFormat="false" ht="30" hidden="false" customHeight="false" outlineLevel="0" collapsed="false">
      <c r="A3" s="94" t="s">
        <v>89</v>
      </c>
      <c r="B3" s="94" t="s">
        <v>307</v>
      </c>
      <c r="C3" s="94" t="s">
        <v>308</v>
      </c>
      <c r="D3" s="94" t="s">
        <v>309</v>
      </c>
      <c r="E3" s="94" t="s">
        <v>310</v>
      </c>
      <c r="F3" s="94" t="s">
        <v>311</v>
      </c>
      <c r="G3" s="94" t="s">
        <v>102</v>
      </c>
    </row>
    <row r="4" customFormat="false" ht="15" hidden="false" customHeight="false" outlineLevel="0" collapsed="false">
      <c r="A4" s="337" t="s">
        <v>103</v>
      </c>
      <c r="B4" s="338" t="n">
        <v>22</v>
      </c>
      <c r="C4" s="338" t="n">
        <v>36</v>
      </c>
      <c r="D4" s="338" t="n">
        <v>297</v>
      </c>
      <c r="E4" s="338" t="n">
        <v>56</v>
      </c>
      <c r="F4" s="338" t="n">
        <v>451</v>
      </c>
      <c r="G4" s="158" t="n">
        <v>862</v>
      </c>
    </row>
    <row r="5" customFormat="false" ht="15" hidden="false" customHeight="false" outlineLevel="0" collapsed="false">
      <c r="A5" s="337" t="s">
        <v>275</v>
      </c>
      <c r="B5" s="338" t="n">
        <v>278</v>
      </c>
      <c r="C5" s="338" t="n">
        <v>786</v>
      </c>
      <c r="D5" s="338" t="n">
        <v>1363</v>
      </c>
      <c r="E5" s="338" t="n">
        <v>179</v>
      </c>
      <c r="F5" s="338" t="n">
        <v>706</v>
      </c>
      <c r="G5" s="158" t="n">
        <v>3312</v>
      </c>
    </row>
    <row r="6" customFormat="false" ht="15" hidden="false" customHeight="false" outlineLevel="0" collapsed="false">
      <c r="A6" s="230" t="s">
        <v>105</v>
      </c>
      <c r="B6" s="339" t="n">
        <v>453</v>
      </c>
      <c r="C6" s="339" t="n">
        <v>858</v>
      </c>
      <c r="D6" s="339" t="n">
        <v>2315</v>
      </c>
      <c r="E6" s="339" t="n">
        <v>403</v>
      </c>
      <c r="F6" s="339" t="n">
        <v>1104</v>
      </c>
      <c r="G6" s="158" t="n">
        <v>5133</v>
      </c>
    </row>
    <row r="7" customFormat="false" ht="15" hidden="false" customHeight="false" outlineLevel="0" collapsed="false">
      <c r="A7" s="230" t="s">
        <v>106</v>
      </c>
      <c r="B7" s="339" t="n">
        <v>235</v>
      </c>
      <c r="C7" s="339" t="n">
        <v>190</v>
      </c>
      <c r="D7" s="339" t="n">
        <v>1589</v>
      </c>
      <c r="E7" s="339" t="n">
        <v>224</v>
      </c>
      <c r="F7" s="339" t="n">
        <v>1455</v>
      </c>
      <c r="G7" s="158" t="n">
        <v>3693</v>
      </c>
    </row>
    <row r="8" customFormat="false" ht="15" hidden="false" customHeight="false" outlineLevel="0" collapsed="false">
      <c r="A8" s="230" t="s">
        <v>107</v>
      </c>
      <c r="B8" s="339" t="n">
        <v>1421</v>
      </c>
      <c r="C8" s="339" t="n">
        <v>3850</v>
      </c>
      <c r="D8" s="339" t="n">
        <v>17765</v>
      </c>
      <c r="E8" s="339" t="n">
        <v>2617</v>
      </c>
      <c r="F8" s="339" t="n">
        <v>9915</v>
      </c>
      <c r="G8" s="158" t="n">
        <v>35568</v>
      </c>
    </row>
    <row r="9" customFormat="false" ht="15" hidden="false" customHeight="false" outlineLevel="0" collapsed="false">
      <c r="A9" s="230" t="s">
        <v>108</v>
      </c>
      <c r="B9" s="339" t="n">
        <v>73</v>
      </c>
      <c r="C9" s="339" t="n">
        <v>114</v>
      </c>
      <c r="D9" s="339" t="n">
        <v>326</v>
      </c>
      <c r="E9" s="339" t="n">
        <v>35</v>
      </c>
      <c r="F9" s="339" t="n">
        <v>150</v>
      </c>
      <c r="G9" s="158" t="n">
        <v>698</v>
      </c>
    </row>
    <row r="10" customFormat="false" ht="15" hidden="false" customHeight="false" outlineLevel="0" collapsed="false">
      <c r="A10" s="230" t="s">
        <v>109</v>
      </c>
      <c r="B10" s="339" t="n">
        <v>140</v>
      </c>
      <c r="C10" s="339" t="n">
        <v>136</v>
      </c>
      <c r="D10" s="339" t="n">
        <v>858</v>
      </c>
      <c r="E10" s="339" t="n">
        <v>197</v>
      </c>
      <c r="F10" s="339" t="n">
        <v>1119</v>
      </c>
      <c r="G10" s="158" t="n">
        <v>2450</v>
      </c>
    </row>
    <row r="11" customFormat="false" ht="15" hidden="false" customHeight="false" outlineLevel="0" collapsed="false">
      <c r="A11" s="230" t="s">
        <v>110</v>
      </c>
      <c r="B11" s="339" t="n">
        <v>302</v>
      </c>
      <c r="C11" s="339" t="n">
        <v>262</v>
      </c>
      <c r="D11" s="339" t="n">
        <v>1613</v>
      </c>
      <c r="E11" s="339" t="n">
        <v>281</v>
      </c>
      <c r="F11" s="339" t="n">
        <v>1433</v>
      </c>
      <c r="G11" s="158" t="n">
        <v>3891</v>
      </c>
    </row>
    <row r="12" customFormat="false" ht="15" hidden="false" customHeight="false" outlineLevel="0" collapsed="false">
      <c r="A12" s="230" t="s">
        <v>111</v>
      </c>
      <c r="B12" s="339" t="n">
        <v>197</v>
      </c>
      <c r="C12" s="339" t="n">
        <v>164</v>
      </c>
      <c r="D12" s="339" t="n">
        <v>883</v>
      </c>
      <c r="E12" s="339" t="n">
        <v>89</v>
      </c>
      <c r="F12" s="339" t="n">
        <v>700</v>
      </c>
      <c r="G12" s="158" t="n">
        <v>2033</v>
      </c>
    </row>
    <row r="13" customFormat="false" ht="15" hidden="false" customHeight="false" outlineLevel="0" collapsed="false">
      <c r="A13" s="230" t="s">
        <v>112</v>
      </c>
      <c r="B13" s="339" t="n">
        <v>86</v>
      </c>
      <c r="C13" s="339" t="n">
        <v>160</v>
      </c>
      <c r="D13" s="339" t="n">
        <v>831</v>
      </c>
      <c r="E13" s="339" t="n">
        <v>122</v>
      </c>
      <c r="F13" s="339" t="n">
        <v>604</v>
      </c>
      <c r="G13" s="158" t="n">
        <v>1803</v>
      </c>
    </row>
    <row r="14" customFormat="false" ht="15" hidden="false" customHeight="false" outlineLevel="0" collapsed="false">
      <c r="A14" s="230" t="s">
        <v>113</v>
      </c>
      <c r="B14" s="339" t="n">
        <v>483</v>
      </c>
      <c r="C14" s="339" t="n">
        <v>822</v>
      </c>
      <c r="D14" s="339" t="n">
        <v>3993</v>
      </c>
      <c r="E14" s="339" t="n">
        <v>571</v>
      </c>
      <c r="F14" s="339" t="n">
        <v>2090</v>
      </c>
      <c r="G14" s="158" t="n">
        <v>7959</v>
      </c>
    </row>
    <row r="15" customFormat="false" ht="15" hidden="false" customHeight="false" outlineLevel="0" collapsed="false">
      <c r="A15" s="230" t="s">
        <v>114</v>
      </c>
      <c r="B15" s="339" t="n">
        <v>88</v>
      </c>
      <c r="C15" s="339" t="n">
        <v>72</v>
      </c>
      <c r="D15" s="339" t="n">
        <v>594</v>
      </c>
      <c r="E15" s="339" t="n">
        <v>78</v>
      </c>
      <c r="F15" s="339" t="n">
        <v>469</v>
      </c>
      <c r="G15" s="158" t="n">
        <v>1301</v>
      </c>
    </row>
    <row r="16" customFormat="false" ht="15" hidden="false" customHeight="false" outlineLevel="0" collapsed="false">
      <c r="A16" s="230" t="s">
        <v>115</v>
      </c>
      <c r="B16" s="339" t="n">
        <v>263</v>
      </c>
      <c r="C16" s="339" t="n">
        <v>490</v>
      </c>
      <c r="D16" s="339" t="n">
        <v>1865</v>
      </c>
      <c r="E16" s="339" t="n">
        <v>337</v>
      </c>
      <c r="F16" s="339" t="n">
        <v>782</v>
      </c>
      <c r="G16" s="158" t="n">
        <v>3737</v>
      </c>
    </row>
    <row r="17" customFormat="false" ht="15" hidden="false" customHeight="false" outlineLevel="0" collapsed="false">
      <c r="A17" s="230" t="s">
        <v>116</v>
      </c>
      <c r="B17" s="339" t="n">
        <v>312</v>
      </c>
      <c r="C17" s="339" t="n">
        <v>548</v>
      </c>
      <c r="D17" s="339" t="n">
        <v>1448</v>
      </c>
      <c r="E17" s="339" t="n">
        <v>378</v>
      </c>
      <c r="F17" s="339" t="n">
        <v>847</v>
      </c>
      <c r="G17" s="158" t="n">
        <v>3533</v>
      </c>
    </row>
    <row r="18" customFormat="false" ht="15" hidden="false" customHeight="false" outlineLevel="0" collapsed="false">
      <c r="A18" s="230" t="s">
        <v>117</v>
      </c>
      <c r="B18" s="339" t="n">
        <v>545</v>
      </c>
      <c r="C18" s="339" t="n">
        <v>670</v>
      </c>
      <c r="D18" s="339" t="n">
        <v>4099</v>
      </c>
      <c r="E18" s="339" t="n">
        <v>707</v>
      </c>
      <c r="F18" s="339" t="n">
        <v>3154</v>
      </c>
      <c r="G18" s="158" t="n">
        <v>9175</v>
      </c>
    </row>
    <row r="19" customFormat="false" ht="15" hidden="false" customHeight="false" outlineLevel="0" collapsed="false">
      <c r="A19" s="230" t="s">
        <v>118</v>
      </c>
      <c r="B19" s="339" t="n">
        <v>232</v>
      </c>
      <c r="C19" s="339" t="n">
        <v>352</v>
      </c>
      <c r="D19" s="339" t="n">
        <v>2718</v>
      </c>
      <c r="E19" s="339" t="n">
        <v>353</v>
      </c>
      <c r="F19" s="339" t="n">
        <v>2098</v>
      </c>
      <c r="G19" s="158" t="n">
        <v>5753</v>
      </c>
    </row>
    <row r="20" customFormat="false" ht="15" hidden="false" customHeight="false" outlineLevel="0" collapsed="false">
      <c r="A20" s="230" t="s">
        <v>119</v>
      </c>
      <c r="B20" s="339" t="n">
        <v>77</v>
      </c>
      <c r="C20" s="339" t="n">
        <v>128</v>
      </c>
      <c r="D20" s="339" t="n">
        <v>275</v>
      </c>
      <c r="E20" s="339" t="n">
        <v>66</v>
      </c>
      <c r="F20" s="339" t="n">
        <v>135</v>
      </c>
      <c r="G20" s="158" t="n">
        <v>681</v>
      </c>
    </row>
    <row r="21" customFormat="false" ht="15" hidden="false" customHeight="false" outlineLevel="0" collapsed="false">
      <c r="A21" s="162" t="s">
        <v>120</v>
      </c>
      <c r="B21" s="339" t="n">
        <v>1327</v>
      </c>
      <c r="C21" s="339" t="n">
        <v>3342</v>
      </c>
      <c r="D21" s="339" t="n">
        <v>12176</v>
      </c>
      <c r="E21" s="339" t="n">
        <v>2069</v>
      </c>
      <c r="F21" s="339" t="n">
        <v>8199</v>
      </c>
      <c r="G21" s="158" t="n">
        <v>27113</v>
      </c>
    </row>
    <row r="22" customFormat="false" ht="15" hidden="false" customHeight="false" outlineLevel="0" collapsed="false">
      <c r="A22" s="230" t="s">
        <v>121</v>
      </c>
      <c r="B22" s="339" t="n">
        <v>11248</v>
      </c>
      <c r="C22" s="339" t="n">
        <v>15830</v>
      </c>
      <c r="D22" s="339" t="n">
        <v>36972</v>
      </c>
      <c r="E22" s="339" t="n">
        <v>8668</v>
      </c>
      <c r="F22" s="339" t="n">
        <v>19807</v>
      </c>
      <c r="G22" s="158" t="n">
        <v>92525</v>
      </c>
    </row>
    <row r="23" customFormat="false" ht="15" hidden="false" customHeight="false" outlineLevel="0" collapsed="false">
      <c r="A23" s="230" t="s">
        <v>122</v>
      </c>
      <c r="B23" s="339" t="n">
        <v>151</v>
      </c>
      <c r="C23" s="339" t="n">
        <v>150</v>
      </c>
      <c r="D23" s="339" t="n">
        <v>862</v>
      </c>
      <c r="E23" s="339" t="n">
        <v>195</v>
      </c>
      <c r="F23" s="339" t="n">
        <v>758</v>
      </c>
      <c r="G23" s="158" t="n">
        <v>2116</v>
      </c>
    </row>
    <row r="24" customFormat="false" ht="15" hidden="false" customHeight="false" outlineLevel="0" collapsed="false">
      <c r="A24" s="230" t="s">
        <v>123</v>
      </c>
      <c r="B24" s="339" t="n">
        <v>207</v>
      </c>
      <c r="C24" s="339" t="n">
        <v>190</v>
      </c>
      <c r="D24" s="339" t="n">
        <v>1371</v>
      </c>
      <c r="E24" s="339" t="n">
        <v>215</v>
      </c>
      <c r="F24" s="339" t="n">
        <v>1414</v>
      </c>
      <c r="G24" s="158" t="n">
        <v>3397</v>
      </c>
    </row>
    <row r="25" customFormat="false" ht="15" hidden="false" customHeight="false" outlineLevel="0" collapsed="false">
      <c r="A25" s="230" t="s">
        <v>124</v>
      </c>
      <c r="B25" s="339" t="n">
        <v>831</v>
      </c>
      <c r="C25" s="339" t="n">
        <v>2440</v>
      </c>
      <c r="D25" s="339" t="n">
        <v>13130</v>
      </c>
      <c r="E25" s="339" t="n">
        <v>1184</v>
      </c>
      <c r="F25" s="339" t="n">
        <v>6728</v>
      </c>
      <c r="G25" s="158" t="n">
        <v>24313</v>
      </c>
    </row>
    <row r="26" customFormat="false" ht="15" hidden="false" customHeight="false" outlineLevel="0" collapsed="false">
      <c r="A26" s="230" t="s">
        <v>125</v>
      </c>
      <c r="B26" s="339" t="n">
        <v>418</v>
      </c>
      <c r="C26" s="339" t="n">
        <v>304</v>
      </c>
      <c r="D26" s="339" t="n">
        <v>2008</v>
      </c>
      <c r="E26" s="339" t="n">
        <v>370</v>
      </c>
      <c r="F26" s="339" t="n">
        <v>1822</v>
      </c>
      <c r="G26" s="158" t="n">
        <v>4922</v>
      </c>
    </row>
    <row r="27" customFormat="false" ht="15" hidden="false" customHeight="false" outlineLevel="0" collapsed="false">
      <c r="A27" s="230" t="s">
        <v>126</v>
      </c>
      <c r="B27" s="339" t="n">
        <v>199</v>
      </c>
      <c r="C27" s="339" t="n">
        <v>122</v>
      </c>
      <c r="D27" s="339" t="n">
        <v>921</v>
      </c>
      <c r="E27" s="339" t="n">
        <v>188</v>
      </c>
      <c r="F27" s="339" t="n">
        <v>989</v>
      </c>
      <c r="G27" s="158" t="n">
        <v>2419</v>
      </c>
    </row>
    <row r="28" customFormat="false" ht="15" hidden="false" customHeight="false" outlineLevel="0" collapsed="false">
      <c r="A28" s="230" t="s">
        <v>127</v>
      </c>
      <c r="B28" s="339" t="n">
        <v>149</v>
      </c>
      <c r="C28" s="339" t="n">
        <v>64</v>
      </c>
      <c r="D28" s="339" t="n">
        <v>910</v>
      </c>
      <c r="E28" s="339" t="n">
        <v>149</v>
      </c>
      <c r="F28" s="339" t="n">
        <v>823</v>
      </c>
      <c r="G28" s="158" t="n">
        <v>2095</v>
      </c>
    </row>
    <row r="29" customFormat="false" ht="15" hidden="false" customHeight="false" outlineLevel="0" collapsed="false">
      <c r="A29" s="230" t="s">
        <v>128</v>
      </c>
      <c r="B29" s="339" t="n">
        <v>223</v>
      </c>
      <c r="C29" s="339" t="n">
        <v>364</v>
      </c>
      <c r="D29" s="339" t="n">
        <v>1294</v>
      </c>
      <c r="E29" s="339" t="n">
        <v>242</v>
      </c>
      <c r="F29" s="339" t="n">
        <v>512</v>
      </c>
      <c r="G29" s="158" t="n">
        <v>2635</v>
      </c>
    </row>
    <row r="30" customFormat="false" ht="15" hidden="false" customHeight="false" outlineLevel="0" collapsed="false">
      <c r="A30" s="230" t="s">
        <v>129</v>
      </c>
      <c r="B30" s="339" t="n">
        <v>129</v>
      </c>
      <c r="C30" s="339" t="n">
        <v>138</v>
      </c>
      <c r="D30" s="339" t="n">
        <v>611</v>
      </c>
      <c r="E30" s="339" t="n">
        <v>71</v>
      </c>
      <c r="F30" s="339" t="n">
        <v>483</v>
      </c>
      <c r="G30" s="158" t="n">
        <v>1432</v>
      </c>
    </row>
    <row r="31" customFormat="false" ht="15" hidden="false" customHeight="false" outlineLevel="0" collapsed="false">
      <c r="A31" s="230" t="s">
        <v>130</v>
      </c>
      <c r="B31" s="339" t="n">
        <v>189</v>
      </c>
      <c r="C31" s="339" t="n">
        <v>248</v>
      </c>
      <c r="D31" s="339" t="n">
        <v>1167</v>
      </c>
      <c r="E31" s="339" t="n">
        <v>194</v>
      </c>
      <c r="F31" s="339" t="n">
        <v>998</v>
      </c>
      <c r="G31" s="158" t="n">
        <v>2796</v>
      </c>
    </row>
    <row r="32" customFormat="false" ht="15" hidden="false" customHeight="false" outlineLevel="0" collapsed="false">
      <c r="A32" s="230" t="s">
        <v>131</v>
      </c>
      <c r="B32" s="339" t="n">
        <v>44</v>
      </c>
      <c r="C32" s="339" t="n">
        <v>90</v>
      </c>
      <c r="D32" s="339" t="n">
        <v>198</v>
      </c>
      <c r="E32" s="339" t="n">
        <v>44</v>
      </c>
      <c r="F32" s="339" t="n">
        <v>156</v>
      </c>
      <c r="G32" s="158" t="n">
        <v>532</v>
      </c>
    </row>
    <row r="33" customFormat="false" ht="15" hidden="false" customHeight="false" outlineLevel="0" collapsed="false">
      <c r="A33" s="230" t="s">
        <v>132</v>
      </c>
      <c r="B33" s="339" t="n">
        <v>193</v>
      </c>
      <c r="C33" s="339" t="n">
        <v>166</v>
      </c>
      <c r="D33" s="339" t="n">
        <v>1160</v>
      </c>
      <c r="E33" s="339" t="n">
        <v>240</v>
      </c>
      <c r="F33" s="339" t="n">
        <v>765</v>
      </c>
      <c r="G33" s="158" t="n">
        <v>2524</v>
      </c>
    </row>
    <row r="34" customFormat="false" ht="15" hidden="false" customHeight="false" outlineLevel="0" collapsed="false">
      <c r="A34" s="230" t="s">
        <v>133</v>
      </c>
      <c r="B34" s="339" t="n">
        <v>189</v>
      </c>
      <c r="C34" s="339" t="n">
        <v>134</v>
      </c>
      <c r="D34" s="339" t="n">
        <v>966</v>
      </c>
      <c r="E34" s="339" t="n">
        <v>181</v>
      </c>
      <c r="F34" s="339" t="n">
        <v>814</v>
      </c>
      <c r="G34" s="158" t="n">
        <v>2284</v>
      </c>
    </row>
    <row r="35" customFormat="false" ht="15" hidden="false" customHeight="false" outlineLevel="0" collapsed="false">
      <c r="A35" s="230" t="s">
        <v>134</v>
      </c>
      <c r="B35" s="339" t="n">
        <v>199</v>
      </c>
      <c r="C35" s="339" t="n">
        <v>250</v>
      </c>
      <c r="D35" s="339" t="n">
        <v>1365</v>
      </c>
      <c r="E35" s="339" t="n">
        <v>171</v>
      </c>
      <c r="F35" s="339" t="n">
        <v>865</v>
      </c>
      <c r="G35" s="158" t="n">
        <v>2850</v>
      </c>
    </row>
    <row r="36" customFormat="false" ht="15" hidden="false" customHeight="false" outlineLevel="0" collapsed="false">
      <c r="A36" s="230" t="s">
        <v>135</v>
      </c>
      <c r="B36" s="339" t="n">
        <v>81</v>
      </c>
      <c r="C36" s="339" t="n">
        <v>80</v>
      </c>
      <c r="D36" s="339" t="n">
        <v>842</v>
      </c>
      <c r="E36" s="339" t="n">
        <v>95</v>
      </c>
      <c r="F36" s="339" t="n">
        <v>569</v>
      </c>
      <c r="G36" s="158" t="n">
        <v>1667</v>
      </c>
    </row>
    <row r="37" customFormat="false" ht="15" hidden="false" customHeight="false" outlineLevel="0" collapsed="false">
      <c r="A37" s="340" t="s">
        <v>136</v>
      </c>
      <c r="B37" s="341" t="n">
        <v>984</v>
      </c>
      <c r="C37" s="341" t="n">
        <v>1212</v>
      </c>
      <c r="D37" s="341" t="n">
        <v>8188</v>
      </c>
      <c r="E37" s="341" t="n">
        <v>1275</v>
      </c>
      <c r="F37" s="341" t="n">
        <v>6666</v>
      </c>
      <c r="G37" s="133" t="n">
        <v>18325</v>
      </c>
    </row>
    <row r="38" customFormat="false" ht="15" hidden="false" customHeight="false" outlineLevel="0" collapsed="false">
      <c r="A38" s="162" t="s">
        <v>138</v>
      </c>
      <c r="B38" s="159" t="n">
        <v>1893</v>
      </c>
      <c r="C38" s="159" t="n">
        <v>1470</v>
      </c>
      <c r="D38" s="159" t="n">
        <v>10618</v>
      </c>
      <c r="E38" s="159" t="n">
        <v>1919</v>
      </c>
      <c r="F38" s="159" t="n">
        <v>10133</v>
      </c>
      <c r="G38" s="158" t="n">
        <v>26033</v>
      </c>
    </row>
    <row r="39" customFormat="false" ht="15" hidden="false" customHeight="false" outlineLevel="0" collapsed="false">
      <c r="A39" s="162" t="s">
        <v>137</v>
      </c>
      <c r="B39" s="159" t="n">
        <v>1552</v>
      </c>
      <c r="C39" s="159" t="n">
        <v>2406</v>
      </c>
      <c r="D39" s="159" t="n">
        <v>11027</v>
      </c>
      <c r="E39" s="159" t="n">
        <v>1700</v>
      </c>
      <c r="F39" s="159" t="n">
        <v>6315</v>
      </c>
      <c r="G39" s="158" t="n">
        <v>23000</v>
      </c>
    </row>
    <row r="40" customFormat="false" ht="15" hidden="false" customHeight="false" outlineLevel="0" collapsed="false">
      <c r="A40" s="340" t="s">
        <v>139</v>
      </c>
      <c r="B40" s="341" t="n">
        <v>3445</v>
      </c>
      <c r="C40" s="341" t="n">
        <v>3876</v>
      </c>
      <c r="D40" s="341" t="n">
        <v>21645</v>
      </c>
      <c r="E40" s="341" t="n">
        <v>3619</v>
      </c>
      <c r="F40" s="341" t="n">
        <v>16448</v>
      </c>
      <c r="G40" s="133" t="n">
        <v>49033</v>
      </c>
    </row>
    <row r="41" customFormat="false" ht="15" hidden="false" customHeight="false" outlineLevel="0" collapsed="false">
      <c r="A41" s="230" t="s">
        <v>140</v>
      </c>
      <c r="B41" s="339" t="n">
        <v>14827</v>
      </c>
      <c r="C41" s="339" t="n">
        <v>25462</v>
      </c>
      <c r="D41" s="339" t="n">
        <v>80043</v>
      </c>
      <c r="E41" s="339" t="n">
        <v>14538</v>
      </c>
      <c r="F41" s="339" t="n">
        <v>44649</v>
      </c>
      <c r="G41" s="158" t="n">
        <v>179519</v>
      </c>
    </row>
    <row r="42" customFormat="false" ht="15" hidden="false" customHeight="false" outlineLevel="0" collapsed="false">
      <c r="A42" s="230" t="s">
        <v>141</v>
      </c>
      <c r="B42" s="339" t="n">
        <v>1728</v>
      </c>
      <c r="C42" s="339" t="n">
        <v>3000</v>
      </c>
      <c r="D42" s="339" t="n">
        <v>8909</v>
      </c>
      <c r="E42" s="339" t="n">
        <v>1537</v>
      </c>
      <c r="F42" s="339" t="n">
        <v>5151</v>
      </c>
      <c r="G42" s="158" t="n">
        <v>20325</v>
      </c>
    </row>
    <row r="43" customFormat="false" ht="15" hidden="false" customHeight="false" outlineLevel="0" collapsed="false">
      <c r="A43" s="340" t="s">
        <v>142</v>
      </c>
      <c r="B43" s="341" t="n">
        <v>16555</v>
      </c>
      <c r="C43" s="341" t="n">
        <v>28462</v>
      </c>
      <c r="D43" s="341" t="n">
        <v>88952</v>
      </c>
      <c r="E43" s="341" t="n">
        <v>16075</v>
      </c>
      <c r="F43" s="341" t="n">
        <v>49800</v>
      </c>
      <c r="G43" s="133" t="n">
        <v>199844</v>
      </c>
    </row>
    <row r="44" customFormat="false" ht="15" hidden="false" customHeight="false" outlineLevel="0" collapsed="false">
      <c r="A44" s="342" t="s">
        <v>143</v>
      </c>
      <c r="B44" s="343" t="n">
        <v>20984</v>
      </c>
      <c r="C44" s="343" t="n">
        <v>33550</v>
      </c>
      <c r="D44" s="343" t="n">
        <v>118785</v>
      </c>
      <c r="E44" s="343" t="n">
        <v>20969</v>
      </c>
      <c r="F44" s="343" t="n">
        <v>72914</v>
      </c>
      <c r="G44" s="140" t="n">
        <v>267202</v>
      </c>
    </row>
    <row r="45" customFormat="false" ht="15" hidden="false" customHeight="false" outlineLevel="0" collapsed="false">
      <c r="A45" s="162"/>
      <c r="B45" s="162"/>
      <c r="C45" s="162"/>
      <c r="D45" s="162"/>
      <c r="E45" s="162"/>
      <c r="F45" s="162"/>
      <c r="G45" s="162"/>
    </row>
    <row r="46" customFormat="false" ht="15" hidden="false" customHeight="false" outlineLevel="0" collapsed="false">
      <c r="A46" s="228" t="s">
        <v>144</v>
      </c>
      <c r="B46" s="162"/>
      <c r="C46" s="162"/>
      <c r="D46" s="162"/>
      <c r="E46" s="162"/>
      <c r="F46" s="162"/>
      <c r="G46" s="162"/>
    </row>
  </sheetData>
  <mergeCells count="1">
    <mergeCell ref="A1:G1"/>
  </mergeCells>
  <printOptions headings="false" gridLines="false" gridLinesSet="true" horizontalCentered="false" verticalCentered="false"/>
  <pageMargins left="0.708333333333333" right="0.708333333333333" top="0.747916666666667" bottom="1.2" header="0.511811023622047" footer="0.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SEE - Document édité le 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J1"/>
    </sheetView>
  </sheetViews>
  <sheetFormatPr defaultColWidth="11.421875" defaultRowHeight="15" zeroHeight="false" outlineLevelRow="0" outlineLevelCol="0"/>
  <cols>
    <col collapsed="false" customWidth="true" hidden="false" outlineLevel="0" max="1" min="1" style="12" width="20.13"/>
    <col collapsed="false" customWidth="true" hidden="false" outlineLevel="0" max="10" min="2" style="12" width="12.7"/>
    <col collapsed="false" customWidth="true" hidden="false" outlineLevel="0" max="11" min="11" style="12" width="18.27"/>
    <col collapsed="false" customWidth="false" hidden="false" outlineLevel="0" max="257" min="12" style="12" width="11.42"/>
  </cols>
  <sheetData>
    <row r="1" customFormat="false" ht="20.1" hidden="false" customHeight="true" outlineLevel="0" collapsed="false">
      <c r="A1" s="13" t="s">
        <v>10</v>
      </c>
      <c r="B1" s="13"/>
      <c r="C1" s="13"/>
      <c r="D1" s="13"/>
      <c r="E1" s="13"/>
      <c r="F1" s="13"/>
      <c r="G1" s="13"/>
      <c r="H1" s="13"/>
      <c r="I1" s="13"/>
      <c r="J1" s="13"/>
    </row>
    <row r="2" customFormat="false" ht="15.75" hidden="false" customHeight="false" outlineLevel="0" collapsed="false">
      <c r="A2" s="85"/>
      <c r="B2" s="85"/>
      <c r="C2" s="85"/>
      <c r="D2" s="85"/>
      <c r="E2" s="85"/>
      <c r="F2" s="85"/>
      <c r="G2" s="85"/>
      <c r="H2" s="85"/>
      <c r="I2" s="85"/>
      <c r="J2" s="85"/>
    </row>
    <row r="3" customFormat="false" ht="15" hidden="false" customHeight="false" outlineLevel="0" collapsed="false">
      <c r="A3" s="16" t="s">
        <v>89</v>
      </c>
      <c r="B3" s="17" t="s">
        <v>90</v>
      </c>
      <c r="C3" s="17"/>
      <c r="D3" s="17"/>
      <c r="E3" s="17" t="s">
        <v>91</v>
      </c>
      <c r="F3" s="17"/>
      <c r="G3" s="17"/>
      <c r="H3" s="17" t="s">
        <v>92</v>
      </c>
      <c r="I3" s="17"/>
      <c r="J3" s="17"/>
    </row>
    <row r="4" s="24" customFormat="true" ht="15" hidden="false" customHeight="false" outlineLevel="0" collapsed="false">
      <c r="A4" s="16"/>
      <c r="B4" s="86" t="s">
        <v>153</v>
      </c>
      <c r="C4" s="86" t="s">
        <v>154</v>
      </c>
      <c r="D4" s="87" t="s">
        <v>102</v>
      </c>
      <c r="E4" s="88" t="s">
        <v>153</v>
      </c>
      <c r="F4" s="88" t="s">
        <v>154</v>
      </c>
      <c r="G4" s="20" t="s">
        <v>102</v>
      </c>
      <c r="H4" s="88" t="s">
        <v>153</v>
      </c>
      <c r="I4" s="88" t="s">
        <v>154</v>
      </c>
      <c r="J4" s="20" t="s">
        <v>102</v>
      </c>
    </row>
    <row r="5" customFormat="false" ht="15" hidden="false" customHeight="false" outlineLevel="0" collapsed="false">
      <c r="A5" s="89" t="s">
        <v>103</v>
      </c>
      <c r="B5" s="90" t="n">
        <v>440</v>
      </c>
      <c r="C5" s="90" t="n">
        <v>1</v>
      </c>
      <c r="D5" s="91" t="n">
        <f aca="false">SUM(B5:C5)</f>
        <v>441</v>
      </c>
      <c r="E5" s="90" t="n">
        <v>425</v>
      </c>
      <c r="F5" s="90" t="n">
        <v>1</v>
      </c>
      <c r="G5" s="91" t="n">
        <f aca="false">SUM(E5:F5)</f>
        <v>426</v>
      </c>
      <c r="H5" s="90" t="n">
        <f aca="false">B5+E5</f>
        <v>865</v>
      </c>
      <c r="I5" s="90" t="n">
        <f aca="false">C5+F5</f>
        <v>2</v>
      </c>
      <c r="J5" s="91" t="n">
        <f aca="false">D5+G5</f>
        <v>867</v>
      </c>
    </row>
    <row r="6" customFormat="false" ht="15" hidden="false" customHeight="false" outlineLevel="0" collapsed="false">
      <c r="A6" s="25" t="s">
        <v>104</v>
      </c>
      <c r="B6" s="34" t="n">
        <v>1679</v>
      </c>
      <c r="C6" s="34" t="n">
        <v>14</v>
      </c>
      <c r="D6" s="32" t="n">
        <f aca="false">SUM(B6:C6)</f>
        <v>1693</v>
      </c>
      <c r="E6" s="34" t="n">
        <v>1592</v>
      </c>
      <c r="F6" s="34" t="n">
        <v>30</v>
      </c>
      <c r="G6" s="32" t="n">
        <f aca="false">SUM(E6:F6)</f>
        <v>1622</v>
      </c>
      <c r="H6" s="34" t="n">
        <f aca="false">B6+E6</f>
        <v>3271</v>
      </c>
      <c r="I6" s="34" t="n">
        <f aca="false">C6+F6</f>
        <v>44</v>
      </c>
      <c r="J6" s="32" t="n">
        <f aca="false">D6+G6</f>
        <v>3315</v>
      </c>
    </row>
    <row r="7" customFormat="false" ht="15" hidden="false" customHeight="false" outlineLevel="0" collapsed="false">
      <c r="A7" s="25" t="s">
        <v>105</v>
      </c>
      <c r="B7" s="34" t="n">
        <v>2843</v>
      </c>
      <c r="C7" s="34" t="n">
        <v>45</v>
      </c>
      <c r="D7" s="32" t="n">
        <f aca="false">SUM(B7:C7)</f>
        <v>2888</v>
      </c>
      <c r="E7" s="34" t="n">
        <v>2604</v>
      </c>
      <c r="F7" s="34" t="n">
        <v>39</v>
      </c>
      <c r="G7" s="32" t="n">
        <f aca="false">SUM(E7:F7)</f>
        <v>2643</v>
      </c>
      <c r="H7" s="34" t="n">
        <f aca="false">B7+E7</f>
        <v>5447</v>
      </c>
      <c r="I7" s="34" t="n">
        <f aca="false">C7+F7</f>
        <v>84</v>
      </c>
      <c r="J7" s="32" t="n">
        <f aca="false">D7+G7</f>
        <v>5531</v>
      </c>
    </row>
    <row r="8" customFormat="false" ht="15" hidden="false" customHeight="false" outlineLevel="0" collapsed="false">
      <c r="A8" s="25" t="s">
        <v>106</v>
      </c>
      <c r="B8" s="34" t="n">
        <v>1933</v>
      </c>
      <c r="C8" s="34" t="n">
        <v>8</v>
      </c>
      <c r="D8" s="32" t="n">
        <f aca="false">SUM(B8:C8)</f>
        <v>1941</v>
      </c>
      <c r="E8" s="34" t="n">
        <v>1755</v>
      </c>
      <c r="F8" s="34" t="n">
        <v>5</v>
      </c>
      <c r="G8" s="32" t="n">
        <f aca="false">SUM(E8:F8)</f>
        <v>1760</v>
      </c>
      <c r="H8" s="34" t="n">
        <f aca="false">B8+E8</f>
        <v>3688</v>
      </c>
      <c r="I8" s="34" t="n">
        <f aca="false">C8+F8</f>
        <v>13</v>
      </c>
      <c r="J8" s="32" t="n">
        <f aca="false">D8+G8</f>
        <v>3701</v>
      </c>
    </row>
    <row r="9" customFormat="false" ht="15" hidden="false" customHeight="false" outlineLevel="0" collapsed="false">
      <c r="A9" s="25" t="s">
        <v>107</v>
      </c>
      <c r="B9" s="34" t="n">
        <v>17433</v>
      </c>
      <c r="C9" s="34" t="n">
        <v>256</v>
      </c>
      <c r="D9" s="32" t="n">
        <f aca="false">SUM(B9:C9)</f>
        <v>17689</v>
      </c>
      <c r="E9" s="34" t="n">
        <v>17923</v>
      </c>
      <c r="F9" s="34" t="n">
        <v>261</v>
      </c>
      <c r="G9" s="32" t="n">
        <f aca="false">SUM(E9:F9)</f>
        <v>18184</v>
      </c>
      <c r="H9" s="34" t="n">
        <f aca="false">B9+E9</f>
        <v>35356</v>
      </c>
      <c r="I9" s="34" t="n">
        <f aca="false">C9+F9</f>
        <v>517</v>
      </c>
      <c r="J9" s="32" t="n">
        <f aca="false">D9+G9</f>
        <v>35873</v>
      </c>
    </row>
    <row r="10" customFormat="false" ht="15" hidden="false" customHeight="false" outlineLevel="0" collapsed="false">
      <c r="A10" s="25" t="s">
        <v>108</v>
      </c>
      <c r="B10" s="34" t="n">
        <v>357</v>
      </c>
      <c r="C10" s="34" t="n">
        <v>4</v>
      </c>
      <c r="D10" s="32" t="n">
        <f aca="false">SUM(B10:C10)</f>
        <v>361</v>
      </c>
      <c r="E10" s="34" t="n">
        <v>348</v>
      </c>
      <c r="F10" s="34" t="n">
        <v>3</v>
      </c>
      <c r="G10" s="32" t="n">
        <f aca="false">SUM(E10:F10)</f>
        <v>351</v>
      </c>
      <c r="H10" s="34" t="n">
        <f aca="false">B10+E10</f>
        <v>705</v>
      </c>
      <c r="I10" s="34" t="n">
        <f aca="false">C10+F10</f>
        <v>7</v>
      </c>
      <c r="J10" s="32" t="n">
        <f aca="false">D10+G10</f>
        <v>712</v>
      </c>
    </row>
    <row r="11" customFormat="false" ht="15" hidden="false" customHeight="false" outlineLevel="0" collapsed="false">
      <c r="A11" s="25" t="s">
        <v>109</v>
      </c>
      <c r="B11" s="34" t="n">
        <v>1246</v>
      </c>
      <c r="C11" s="34" t="n">
        <v>4</v>
      </c>
      <c r="D11" s="32" t="n">
        <f aca="false">SUM(B11:C11)</f>
        <v>1250</v>
      </c>
      <c r="E11" s="34" t="n">
        <v>1204</v>
      </c>
      <c r="F11" s="34" t="n">
        <v>0</v>
      </c>
      <c r="G11" s="32" t="n">
        <f aca="false">SUM(E11:F11)</f>
        <v>1204</v>
      </c>
      <c r="H11" s="34" t="n">
        <f aca="false">B11+E11</f>
        <v>2450</v>
      </c>
      <c r="I11" s="34" t="n">
        <f aca="false">C11+F11</f>
        <v>4</v>
      </c>
      <c r="J11" s="32" t="n">
        <f aca="false">D11+G11</f>
        <v>2454</v>
      </c>
    </row>
    <row r="12" customFormat="false" ht="15" hidden="false" customHeight="false" outlineLevel="0" collapsed="false">
      <c r="A12" s="25" t="s">
        <v>110</v>
      </c>
      <c r="B12" s="34" t="n">
        <v>2048</v>
      </c>
      <c r="C12" s="34" t="n">
        <v>6</v>
      </c>
      <c r="D12" s="32" t="n">
        <f aca="false">SUM(B12:C12)</f>
        <v>2054</v>
      </c>
      <c r="E12" s="34" t="n">
        <v>1894</v>
      </c>
      <c r="F12" s="34" t="n">
        <v>7</v>
      </c>
      <c r="G12" s="32" t="n">
        <f aca="false">SUM(E12:F12)</f>
        <v>1901</v>
      </c>
      <c r="H12" s="34" t="n">
        <f aca="false">B12+E12</f>
        <v>3942</v>
      </c>
      <c r="I12" s="34" t="n">
        <f aca="false">C12+F12</f>
        <v>13</v>
      </c>
      <c r="J12" s="32" t="n">
        <f aca="false">D12+G12</f>
        <v>3955</v>
      </c>
    </row>
    <row r="13" customFormat="false" ht="15" hidden="false" customHeight="false" outlineLevel="0" collapsed="false">
      <c r="A13" s="25" t="s">
        <v>111</v>
      </c>
      <c r="B13" s="34" t="n">
        <v>1033</v>
      </c>
      <c r="C13" s="34" t="n">
        <v>1</v>
      </c>
      <c r="D13" s="32" t="n">
        <f aca="false">SUM(B13:C13)</f>
        <v>1034</v>
      </c>
      <c r="E13" s="34" t="n">
        <v>1001</v>
      </c>
      <c r="F13" s="34" t="n">
        <v>2</v>
      </c>
      <c r="G13" s="32" t="n">
        <f aca="false">SUM(E13:F13)</f>
        <v>1003</v>
      </c>
      <c r="H13" s="34" t="n">
        <f aca="false">B13+E13</f>
        <v>2034</v>
      </c>
      <c r="I13" s="34" t="n">
        <f aca="false">C13+F13</f>
        <v>3</v>
      </c>
      <c r="J13" s="32" t="n">
        <f aca="false">D13+G13</f>
        <v>2037</v>
      </c>
    </row>
    <row r="14" customFormat="false" ht="15" hidden="false" customHeight="false" outlineLevel="0" collapsed="false">
      <c r="A14" s="25" t="s">
        <v>112</v>
      </c>
      <c r="B14" s="34" t="n">
        <v>899</v>
      </c>
      <c r="C14" s="34" t="n">
        <v>4</v>
      </c>
      <c r="D14" s="32" t="n">
        <f aca="false">SUM(B14:C14)</f>
        <v>903</v>
      </c>
      <c r="E14" s="34" t="n">
        <v>898</v>
      </c>
      <c r="F14" s="34" t="n">
        <v>2</v>
      </c>
      <c r="G14" s="32" t="n">
        <f aca="false">SUM(E14:F14)</f>
        <v>900</v>
      </c>
      <c r="H14" s="34" t="n">
        <f aca="false">B14+E14</f>
        <v>1797</v>
      </c>
      <c r="I14" s="34" t="n">
        <f aca="false">C14+F14</f>
        <v>6</v>
      </c>
      <c r="J14" s="32" t="n">
        <f aca="false">D14+G14</f>
        <v>1803</v>
      </c>
    </row>
    <row r="15" customFormat="false" ht="15" hidden="false" customHeight="false" outlineLevel="0" collapsed="false">
      <c r="A15" s="25" t="s">
        <v>113</v>
      </c>
      <c r="B15" s="34" t="n">
        <v>4184</v>
      </c>
      <c r="C15" s="34" t="n">
        <v>47</v>
      </c>
      <c r="D15" s="32" t="n">
        <f aca="false">SUM(B15:C15)</f>
        <v>4231</v>
      </c>
      <c r="E15" s="34" t="n">
        <v>3844</v>
      </c>
      <c r="F15" s="34" t="n">
        <v>69</v>
      </c>
      <c r="G15" s="32" t="n">
        <f aca="false">SUM(E15:F15)</f>
        <v>3913</v>
      </c>
      <c r="H15" s="34" t="n">
        <f aca="false">B15+E15</f>
        <v>8028</v>
      </c>
      <c r="I15" s="34" t="n">
        <f aca="false">C15+F15</f>
        <v>116</v>
      </c>
      <c r="J15" s="32" t="n">
        <f aca="false">D15+G15</f>
        <v>8144</v>
      </c>
    </row>
    <row r="16" customFormat="false" ht="15" hidden="false" customHeight="false" outlineLevel="0" collapsed="false">
      <c r="A16" s="25" t="s">
        <v>114</v>
      </c>
      <c r="B16" s="34" t="n">
        <v>671</v>
      </c>
      <c r="C16" s="34" t="n">
        <v>3</v>
      </c>
      <c r="D16" s="32" t="n">
        <f aca="false">SUM(B16:C16)</f>
        <v>674</v>
      </c>
      <c r="E16" s="34" t="n">
        <v>630</v>
      </c>
      <c r="F16" s="34" t="n">
        <v>0</v>
      </c>
      <c r="G16" s="32" t="n">
        <f aca="false">SUM(E16:F16)</f>
        <v>630</v>
      </c>
      <c r="H16" s="34" t="n">
        <f aca="false">B16+E16</f>
        <v>1301</v>
      </c>
      <c r="I16" s="34" t="n">
        <f aca="false">C16+F16</f>
        <v>3</v>
      </c>
      <c r="J16" s="32" t="n">
        <f aca="false">D16+G16</f>
        <v>1304</v>
      </c>
    </row>
    <row r="17" customFormat="false" ht="15" hidden="false" customHeight="false" outlineLevel="0" collapsed="false">
      <c r="A17" s="25" t="s">
        <v>115</v>
      </c>
      <c r="B17" s="34" t="n">
        <v>1959</v>
      </c>
      <c r="C17" s="34" t="n">
        <v>18</v>
      </c>
      <c r="D17" s="32" t="n">
        <f aca="false">SUM(B17:C17)</f>
        <v>1977</v>
      </c>
      <c r="E17" s="34" t="n">
        <v>1979</v>
      </c>
      <c r="F17" s="34" t="n">
        <v>25</v>
      </c>
      <c r="G17" s="32" t="n">
        <f aca="false">SUM(E17:F17)</f>
        <v>2004</v>
      </c>
      <c r="H17" s="34" t="n">
        <f aca="false">B17+E17</f>
        <v>3938</v>
      </c>
      <c r="I17" s="34" t="n">
        <f aca="false">C17+F17</f>
        <v>43</v>
      </c>
      <c r="J17" s="32" t="n">
        <f aca="false">D17+G17</f>
        <v>3981</v>
      </c>
    </row>
    <row r="18" customFormat="false" ht="15" hidden="false" customHeight="false" outlineLevel="0" collapsed="false">
      <c r="A18" s="25" t="s">
        <v>116</v>
      </c>
      <c r="B18" s="34" t="n">
        <v>1731</v>
      </c>
      <c r="C18" s="34" t="n">
        <v>17</v>
      </c>
      <c r="D18" s="32" t="n">
        <f aca="false">SUM(B18:C18)</f>
        <v>1748</v>
      </c>
      <c r="E18" s="34" t="n">
        <v>1783</v>
      </c>
      <c r="F18" s="34" t="n">
        <v>21</v>
      </c>
      <c r="G18" s="32" t="n">
        <f aca="false">SUM(E18:F18)</f>
        <v>1804</v>
      </c>
      <c r="H18" s="34" t="n">
        <f aca="false">B18+E18</f>
        <v>3514</v>
      </c>
      <c r="I18" s="34" t="n">
        <f aca="false">C18+F18</f>
        <v>38</v>
      </c>
      <c r="J18" s="32" t="n">
        <f aca="false">D18+G18</f>
        <v>3552</v>
      </c>
    </row>
    <row r="19" customFormat="false" ht="15" hidden="false" customHeight="false" outlineLevel="0" collapsed="false">
      <c r="A19" s="25" t="s">
        <v>117</v>
      </c>
      <c r="B19" s="34" t="n">
        <v>4684</v>
      </c>
      <c r="C19" s="34" t="n">
        <v>14</v>
      </c>
      <c r="D19" s="32" t="n">
        <f aca="false">SUM(B19:C19)</f>
        <v>4698</v>
      </c>
      <c r="E19" s="34" t="n">
        <v>4474</v>
      </c>
      <c r="F19" s="34" t="n">
        <v>23</v>
      </c>
      <c r="G19" s="32" t="n">
        <f aca="false">SUM(E19:F19)</f>
        <v>4497</v>
      </c>
      <c r="H19" s="34" t="n">
        <f aca="false">B19+E19</f>
        <v>9158</v>
      </c>
      <c r="I19" s="34" t="n">
        <f aca="false">C19+F19</f>
        <v>37</v>
      </c>
      <c r="J19" s="32" t="n">
        <f aca="false">D19+G19</f>
        <v>9195</v>
      </c>
    </row>
    <row r="20" customFormat="false" ht="15" hidden="false" customHeight="false" outlineLevel="0" collapsed="false">
      <c r="A20" s="25" t="s">
        <v>118</v>
      </c>
      <c r="B20" s="34" t="n">
        <v>2948</v>
      </c>
      <c r="C20" s="34" t="n">
        <v>6</v>
      </c>
      <c r="D20" s="32" t="n">
        <f aca="false">SUM(B20:C20)</f>
        <v>2954</v>
      </c>
      <c r="E20" s="34" t="n">
        <v>2797</v>
      </c>
      <c r="F20" s="34" t="n">
        <v>6</v>
      </c>
      <c r="G20" s="32" t="n">
        <f aca="false">SUM(E20:F20)</f>
        <v>2803</v>
      </c>
      <c r="H20" s="34" t="n">
        <f aca="false">B20+E20</f>
        <v>5745</v>
      </c>
      <c r="I20" s="34" t="n">
        <f aca="false">C20+F20</f>
        <v>12</v>
      </c>
      <c r="J20" s="32" t="n">
        <f aca="false">D20+G20</f>
        <v>5757</v>
      </c>
    </row>
    <row r="21" customFormat="false" ht="15" hidden="false" customHeight="false" outlineLevel="0" collapsed="false">
      <c r="A21" s="25" t="s">
        <v>119</v>
      </c>
      <c r="B21" s="34" t="n">
        <v>355</v>
      </c>
      <c r="C21" s="34" t="n">
        <v>4</v>
      </c>
      <c r="D21" s="32" t="n">
        <f aca="false">SUM(B21:C21)</f>
        <v>359</v>
      </c>
      <c r="E21" s="34" t="n">
        <v>319</v>
      </c>
      <c r="F21" s="34" t="n">
        <v>3</v>
      </c>
      <c r="G21" s="32" t="n">
        <f aca="false">SUM(E21:F21)</f>
        <v>322</v>
      </c>
      <c r="H21" s="34" t="n">
        <f aca="false">B21+E21</f>
        <v>674</v>
      </c>
      <c r="I21" s="34" t="n">
        <f aca="false">C21+F21</f>
        <v>7</v>
      </c>
      <c r="J21" s="32" t="n">
        <f aca="false">D21+G21</f>
        <v>681</v>
      </c>
    </row>
    <row r="22" customFormat="false" ht="15" hidden="false" customHeight="false" outlineLevel="0" collapsed="false">
      <c r="A22" s="25" t="s">
        <v>120</v>
      </c>
      <c r="B22" s="34" t="n">
        <v>13712</v>
      </c>
      <c r="C22" s="34" t="n">
        <v>195</v>
      </c>
      <c r="D22" s="32" t="n">
        <f aca="false">SUM(B22:C22)</f>
        <v>13907</v>
      </c>
      <c r="E22" s="34" t="n">
        <v>13465</v>
      </c>
      <c r="F22" s="34" t="n">
        <v>248</v>
      </c>
      <c r="G22" s="32" t="n">
        <f aca="false">SUM(E22:F22)</f>
        <v>13713</v>
      </c>
      <c r="H22" s="34" t="n">
        <f aca="false">B22+E22</f>
        <v>27177</v>
      </c>
      <c r="I22" s="34" t="n">
        <f aca="false">C22+F22</f>
        <v>443</v>
      </c>
      <c r="J22" s="32" t="n">
        <f aca="false">D22+G22</f>
        <v>27620</v>
      </c>
    </row>
    <row r="23" customFormat="false" ht="15" hidden="false" customHeight="false" outlineLevel="0" collapsed="false">
      <c r="A23" s="25" t="s">
        <v>121</v>
      </c>
      <c r="B23" s="34" t="n">
        <v>44648</v>
      </c>
      <c r="C23" s="34" t="n">
        <v>1234</v>
      </c>
      <c r="D23" s="32" t="n">
        <f aca="false">SUM(B23:C23)</f>
        <v>45882</v>
      </c>
      <c r="E23" s="34" t="n">
        <v>46843</v>
      </c>
      <c r="F23" s="34" t="n">
        <v>1560</v>
      </c>
      <c r="G23" s="32" t="n">
        <f aca="false">SUM(E23:F23)</f>
        <v>48403</v>
      </c>
      <c r="H23" s="34" t="n">
        <f aca="false">B23+E23</f>
        <v>91491</v>
      </c>
      <c r="I23" s="34" t="n">
        <f aca="false">C23+F23</f>
        <v>2794</v>
      </c>
      <c r="J23" s="32" t="n">
        <f aca="false">D23+G23</f>
        <v>94285</v>
      </c>
    </row>
    <row r="24" customFormat="false" ht="15" hidden="false" customHeight="false" outlineLevel="0" collapsed="false">
      <c r="A24" s="25" t="s">
        <v>122</v>
      </c>
      <c r="B24" s="34" t="n">
        <v>1136</v>
      </c>
      <c r="C24" s="34" t="n">
        <v>0</v>
      </c>
      <c r="D24" s="32" t="n">
        <f aca="false">SUM(B24:C24)</f>
        <v>1136</v>
      </c>
      <c r="E24" s="34" t="n">
        <v>982</v>
      </c>
      <c r="F24" s="34" t="n">
        <v>0</v>
      </c>
      <c r="G24" s="32" t="n">
        <f aca="false">SUM(E24:F24)</f>
        <v>982</v>
      </c>
      <c r="H24" s="34" t="n">
        <f aca="false">B24+E24</f>
        <v>2118</v>
      </c>
      <c r="I24" s="34" t="n">
        <f aca="false">C24+F24</f>
        <v>0</v>
      </c>
      <c r="J24" s="32" t="n">
        <f aca="false">D24+G24</f>
        <v>2118</v>
      </c>
    </row>
    <row r="25" customFormat="false" ht="15" hidden="false" customHeight="false" outlineLevel="0" collapsed="false">
      <c r="A25" s="25" t="s">
        <v>123</v>
      </c>
      <c r="B25" s="34" t="n">
        <v>1814</v>
      </c>
      <c r="C25" s="34" t="n">
        <v>11</v>
      </c>
      <c r="D25" s="32" t="n">
        <f aca="false">SUM(B25:C25)</f>
        <v>1825</v>
      </c>
      <c r="E25" s="34" t="n">
        <v>1566</v>
      </c>
      <c r="F25" s="34" t="n">
        <v>10</v>
      </c>
      <c r="G25" s="32" t="n">
        <f aca="false">SUM(E25:F25)</f>
        <v>1576</v>
      </c>
      <c r="H25" s="34" t="n">
        <f aca="false">B25+E25</f>
        <v>3380</v>
      </c>
      <c r="I25" s="34" t="n">
        <f aca="false">C25+F25</f>
        <v>21</v>
      </c>
      <c r="J25" s="32" t="n">
        <f aca="false">D25+G25</f>
        <v>3401</v>
      </c>
    </row>
    <row r="26" customFormat="false" ht="15" hidden="false" customHeight="false" outlineLevel="0" collapsed="false">
      <c r="A26" s="25" t="s">
        <v>124</v>
      </c>
      <c r="B26" s="34" t="n">
        <v>12232</v>
      </c>
      <c r="C26" s="34" t="n">
        <v>146</v>
      </c>
      <c r="D26" s="32" t="n">
        <f aca="false">SUM(B26:C26)</f>
        <v>12378</v>
      </c>
      <c r="E26" s="34" t="n">
        <v>12024</v>
      </c>
      <c r="F26" s="34" t="n">
        <v>161</v>
      </c>
      <c r="G26" s="32" t="n">
        <f aca="false">SUM(E26:F26)</f>
        <v>12185</v>
      </c>
      <c r="H26" s="34" t="n">
        <f aca="false">B26+E26</f>
        <v>24256</v>
      </c>
      <c r="I26" s="34" t="n">
        <f aca="false">C26+F26</f>
        <v>307</v>
      </c>
      <c r="J26" s="32" t="n">
        <f aca="false">D26+G26</f>
        <v>24563</v>
      </c>
    </row>
    <row r="27" customFormat="false" ht="15" hidden="false" customHeight="false" outlineLevel="0" collapsed="false">
      <c r="A27" s="25" t="s">
        <v>125</v>
      </c>
      <c r="B27" s="34" t="n">
        <v>2577</v>
      </c>
      <c r="C27" s="34" t="n">
        <v>18</v>
      </c>
      <c r="D27" s="32" t="n">
        <f aca="false">SUM(B27:C27)</f>
        <v>2595</v>
      </c>
      <c r="E27" s="34" t="n">
        <v>2396</v>
      </c>
      <c r="F27" s="34" t="n">
        <v>15</v>
      </c>
      <c r="G27" s="32" t="n">
        <f aca="false">SUM(E27:F27)</f>
        <v>2411</v>
      </c>
      <c r="H27" s="34" t="n">
        <f aca="false">B27+E27</f>
        <v>4973</v>
      </c>
      <c r="I27" s="34" t="n">
        <f aca="false">C27+F27</f>
        <v>33</v>
      </c>
      <c r="J27" s="32" t="n">
        <f aca="false">D27+G27</f>
        <v>5006</v>
      </c>
    </row>
    <row r="28" customFormat="false" ht="15" hidden="false" customHeight="false" outlineLevel="0" collapsed="false">
      <c r="A28" s="25" t="s">
        <v>126</v>
      </c>
      <c r="B28" s="34" t="n">
        <v>1297</v>
      </c>
      <c r="C28" s="34" t="n">
        <v>2</v>
      </c>
      <c r="D28" s="32" t="n">
        <f aca="false">SUM(B28:C28)</f>
        <v>1299</v>
      </c>
      <c r="E28" s="34" t="n">
        <v>1118</v>
      </c>
      <c r="F28" s="34" t="n">
        <v>3</v>
      </c>
      <c r="G28" s="32" t="n">
        <f aca="false">SUM(E28:F28)</f>
        <v>1121</v>
      </c>
      <c r="H28" s="34" t="n">
        <f aca="false">B28+E28</f>
        <v>2415</v>
      </c>
      <c r="I28" s="34" t="n">
        <f aca="false">C28+F28</f>
        <v>5</v>
      </c>
      <c r="J28" s="32" t="n">
        <f aca="false">D28+G28</f>
        <v>2420</v>
      </c>
    </row>
    <row r="29" customFormat="false" ht="15" hidden="false" customHeight="false" outlineLevel="0" collapsed="false">
      <c r="A29" s="25" t="s">
        <v>127</v>
      </c>
      <c r="B29" s="34" t="n">
        <v>1142</v>
      </c>
      <c r="C29" s="34" t="n">
        <v>17</v>
      </c>
      <c r="D29" s="32" t="n">
        <f aca="false">SUM(B29:C29)</f>
        <v>1159</v>
      </c>
      <c r="E29" s="34" t="n">
        <v>983</v>
      </c>
      <c r="F29" s="34" t="n">
        <v>2</v>
      </c>
      <c r="G29" s="32" t="n">
        <f aca="false">SUM(E29:F29)</f>
        <v>985</v>
      </c>
      <c r="H29" s="34" t="n">
        <f aca="false">B29+E29</f>
        <v>2125</v>
      </c>
      <c r="I29" s="34" t="n">
        <f aca="false">C29+F29</f>
        <v>19</v>
      </c>
      <c r="J29" s="32" t="n">
        <f aca="false">D29+G29</f>
        <v>2144</v>
      </c>
    </row>
    <row r="30" customFormat="false" ht="15" hidden="false" customHeight="false" outlineLevel="0" collapsed="false">
      <c r="A30" s="25" t="s">
        <v>128</v>
      </c>
      <c r="B30" s="34" t="n">
        <v>1383</v>
      </c>
      <c r="C30" s="34" t="n">
        <v>15</v>
      </c>
      <c r="D30" s="32" t="n">
        <f aca="false">SUM(B30:C30)</f>
        <v>1398</v>
      </c>
      <c r="E30" s="34" t="n">
        <v>1334</v>
      </c>
      <c r="F30" s="34" t="n">
        <v>20</v>
      </c>
      <c r="G30" s="32" t="n">
        <f aca="false">SUM(E30:F30)</f>
        <v>1354</v>
      </c>
      <c r="H30" s="34" t="n">
        <f aca="false">B30+E30</f>
        <v>2717</v>
      </c>
      <c r="I30" s="34" t="n">
        <f aca="false">C30+F30</f>
        <v>35</v>
      </c>
      <c r="J30" s="32" t="n">
        <f aca="false">D30+G30</f>
        <v>2752</v>
      </c>
    </row>
    <row r="31" customFormat="false" ht="15" hidden="false" customHeight="false" outlineLevel="0" collapsed="false">
      <c r="A31" s="25" t="s">
        <v>129</v>
      </c>
      <c r="B31" s="34" t="n">
        <v>760</v>
      </c>
      <c r="C31" s="34" t="n">
        <v>0</v>
      </c>
      <c r="D31" s="32" t="n">
        <f aca="false">SUM(B31:C31)</f>
        <v>760</v>
      </c>
      <c r="E31" s="34" t="n">
        <v>675</v>
      </c>
      <c r="F31" s="34" t="n">
        <v>0</v>
      </c>
      <c r="G31" s="32" t="n">
        <f aca="false">SUM(E31:F31)</f>
        <v>675</v>
      </c>
      <c r="H31" s="34" t="n">
        <f aca="false">B31+E31</f>
        <v>1435</v>
      </c>
      <c r="I31" s="34" t="n">
        <f aca="false">C31+F31</f>
        <v>0</v>
      </c>
      <c r="J31" s="32" t="n">
        <f aca="false">D31+G31</f>
        <v>1435</v>
      </c>
    </row>
    <row r="32" customFormat="false" ht="15" hidden="false" customHeight="false" outlineLevel="0" collapsed="false">
      <c r="A32" s="25" t="s">
        <v>130</v>
      </c>
      <c r="B32" s="34" t="n">
        <v>1439</v>
      </c>
      <c r="C32" s="34" t="n">
        <v>10</v>
      </c>
      <c r="D32" s="32" t="n">
        <f aca="false">SUM(B32:C32)</f>
        <v>1449</v>
      </c>
      <c r="E32" s="34" t="n">
        <v>1340</v>
      </c>
      <c r="F32" s="34" t="n">
        <v>13</v>
      </c>
      <c r="G32" s="32" t="n">
        <f aca="false">SUM(E32:F32)</f>
        <v>1353</v>
      </c>
      <c r="H32" s="34" t="n">
        <f aca="false">B32+E32</f>
        <v>2779</v>
      </c>
      <c r="I32" s="34" t="n">
        <f aca="false">C32+F32</f>
        <v>23</v>
      </c>
      <c r="J32" s="32" t="n">
        <f aca="false">D32+G32</f>
        <v>2802</v>
      </c>
    </row>
    <row r="33" customFormat="false" ht="15" hidden="false" customHeight="false" outlineLevel="0" collapsed="false">
      <c r="A33" s="25" t="s">
        <v>131</v>
      </c>
      <c r="B33" s="34" t="n">
        <v>276</v>
      </c>
      <c r="C33" s="34" t="n">
        <v>1</v>
      </c>
      <c r="D33" s="32" t="n">
        <f aca="false">SUM(B33:C33)</f>
        <v>277</v>
      </c>
      <c r="E33" s="34" t="n">
        <v>293</v>
      </c>
      <c r="F33" s="34" t="n">
        <v>2</v>
      </c>
      <c r="G33" s="32" t="n">
        <f aca="false">SUM(E33:F33)</f>
        <v>295</v>
      </c>
      <c r="H33" s="34" t="n">
        <f aca="false">B33+E33</f>
        <v>569</v>
      </c>
      <c r="I33" s="34" t="n">
        <f aca="false">C33+F33</f>
        <v>3</v>
      </c>
      <c r="J33" s="32" t="n">
        <f aca="false">D33+G33</f>
        <v>572</v>
      </c>
    </row>
    <row r="34" customFormat="false" ht="15" hidden="false" customHeight="false" outlineLevel="0" collapsed="false">
      <c r="A34" s="25" t="s">
        <v>132</v>
      </c>
      <c r="B34" s="34" t="n">
        <v>1282</v>
      </c>
      <c r="C34" s="34" t="n">
        <v>8</v>
      </c>
      <c r="D34" s="32" t="n">
        <f aca="false">SUM(B34:C34)</f>
        <v>1290</v>
      </c>
      <c r="E34" s="34" t="n">
        <v>1228</v>
      </c>
      <c r="F34" s="34" t="n">
        <v>6</v>
      </c>
      <c r="G34" s="32" t="n">
        <f aca="false">SUM(E34:F34)</f>
        <v>1234</v>
      </c>
      <c r="H34" s="34" t="n">
        <f aca="false">B34+E34</f>
        <v>2510</v>
      </c>
      <c r="I34" s="34" t="n">
        <f aca="false">C34+F34</f>
        <v>14</v>
      </c>
      <c r="J34" s="32" t="n">
        <f aca="false">D34+G34</f>
        <v>2524</v>
      </c>
    </row>
    <row r="35" customFormat="false" ht="15" hidden="false" customHeight="false" outlineLevel="0" collapsed="false">
      <c r="A35" s="25" t="s">
        <v>133</v>
      </c>
      <c r="B35" s="34" t="n">
        <v>1223</v>
      </c>
      <c r="C35" s="34" t="n">
        <v>3</v>
      </c>
      <c r="D35" s="32" t="n">
        <f aca="false">SUM(B35:C35)</f>
        <v>1226</v>
      </c>
      <c r="E35" s="34" t="n">
        <v>1153</v>
      </c>
      <c r="F35" s="34" t="n">
        <v>1</v>
      </c>
      <c r="G35" s="32" t="n">
        <f aca="false">SUM(E35:F35)</f>
        <v>1154</v>
      </c>
      <c r="H35" s="34" t="n">
        <f aca="false">B35+E35</f>
        <v>2376</v>
      </c>
      <c r="I35" s="34" t="n">
        <f aca="false">C35+F35</f>
        <v>4</v>
      </c>
      <c r="J35" s="32" t="n">
        <f aca="false">D35+G35</f>
        <v>2380</v>
      </c>
    </row>
    <row r="36" customFormat="false" ht="15" hidden="false" customHeight="false" outlineLevel="0" collapsed="false">
      <c r="A36" s="25" t="s">
        <v>134</v>
      </c>
      <c r="B36" s="34" t="n">
        <v>1476</v>
      </c>
      <c r="C36" s="34" t="n">
        <v>2</v>
      </c>
      <c r="D36" s="32" t="n">
        <f aca="false">SUM(B36:C36)</f>
        <v>1478</v>
      </c>
      <c r="E36" s="34" t="n">
        <v>1368</v>
      </c>
      <c r="F36" s="34" t="n">
        <v>10</v>
      </c>
      <c r="G36" s="32" t="n">
        <f aca="false">SUM(E36:F36)</f>
        <v>1378</v>
      </c>
      <c r="H36" s="34" t="n">
        <f aca="false">B36+E36</f>
        <v>2844</v>
      </c>
      <c r="I36" s="34" t="n">
        <f aca="false">C36+F36</f>
        <v>12</v>
      </c>
      <c r="J36" s="32" t="n">
        <f aca="false">D36+G36</f>
        <v>2856</v>
      </c>
    </row>
    <row r="37" customFormat="false" ht="15" hidden="false" customHeight="false" outlineLevel="0" collapsed="false">
      <c r="A37" s="25" t="s">
        <v>135</v>
      </c>
      <c r="B37" s="34" t="n">
        <v>835</v>
      </c>
      <c r="C37" s="34" t="n">
        <v>5</v>
      </c>
      <c r="D37" s="32" t="n">
        <f aca="false">SUM(B37:C37)</f>
        <v>840</v>
      </c>
      <c r="E37" s="34" t="n">
        <v>826</v>
      </c>
      <c r="F37" s="34" t="n">
        <v>1</v>
      </c>
      <c r="G37" s="32" t="n">
        <f aca="false">SUM(E37:F37)</f>
        <v>827</v>
      </c>
      <c r="H37" s="34" t="n">
        <f aca="false">B37+E37</f>
        <v>1661</v>
      </c>
      <c r="I37" s="34" t="n">
        <f aca="false">C37+F37</f>
        <v>6</v>
      </c>
      <c r="J37" s="32" t="n">
        <f aca="false">D37+G37</f>
        <v>1667</v>
      </c>
    </row>
    <row r="38" s="41" customFormat="true" ht="11.1" hidden="false" customHeight="true" outlineLevel="0" collapsed="false">
      <c r="A38" s="76" t="s">
        <v>136</v>
      </c>
      <c r="B38" s="38" t="n">
        <f aca="false">B19+B20+B25</f>
        <v>9446</v>
      </c>
      <c r="C38" s="38" t="n">
        <f aca="false">C19+C20+C25</f>
        <v>31</v>
      </c>
      <c r="D38" s="39" t="n">
        <f aca="false">SUM(B38:C38)</f>
        <v>9477</v>
      </c>
      <c r="E38" s="38" t="n">
        <f aca="false">E19+E20+E25</f>
        <v>8837</v>
      </c>
      <c r="F38" s="38" t="n">
        <f aca="false">F19+F20+F25</f>
        <v>39</v>
      </c>
      <c r="G38" s="39" t="n">
        <f aca="false">SUM(E38:F38)</f>
        <v>8876</v>
      </c>
      <c r="H38" s="38" t="n">
        <f aca="false">B38+E38</f>
        <v>18283</v>
      </c>
      <c r="I38" s="38" t="n">
        <f aca="false">C38+F38</f>
        <v>70</v>
      </c>
      <c r="J38" s="39" t="n">
        <f aca="false">D38+G38</f>
        <v>18353</v>
      </c>
    </row>
    <row r="39" s="36" customFormat="true" ht="15" hidden="false" customHeight="false" outlineLevel="0" collapsed="false">
      <c r="A39" s="78" t="s">
        <v>137</v>
      </c>
      <c r="B39" s="43" t="n">
        <v>11992</v>
      </c>
      <c r="C39" s="43" t="n">
        <v>95</v>
      </c>
      <c r="D39" s="45" t="n">
        <f aca="false">SUM(B39:C39)</f>
        <v>12087</v>
      </c>
      <c r="E39" s="61" t="n">
        <v>11336</v>
      </c>
      <c r="F39" s="61" t="n">
        <v>138</v>
      </c>
      <c r="G39" s="45" t="n">
        <f aca="false">SUM(E39:F39)</f>
        <v>11474</v>
      </c>
      <c r="H39" s="43" t="n">
        <f aca="false">B39+E39</f>
        <v>23328</v>
      </c>
      <c r="I39" s="43" t="n">
        <f aca="false">C39+F39</f>
        <v>233</v>
      </c>
      <c r="J39" s="45" t="n">
        <f aca="false">D39+G39</f>
        <v>23561</v>
      </c>
    </row>
    <row r="40" s="36" customFormat="true" ht="15" hidden="false" customHeight="false" outlineLevel="0" collapsed="false">
      <c r="A40" s="78" t="s">
        <v>138</v>
      </c>
      <c r="B40" s="43" t="n">
        <v>13713</v>
      </c>
      <c r="C40" s="43" t="n">
        <v>62</v>
      </c>
      <c r="D40" s="45" t="n">
        <f aca="false">SUM(B40:C40)</f>
        <v>13775</v>
      </c>
      <c r="E40" s="43" t="n">
        <v>12540</v>
      </c>
      <c r="F40" s="43" t="n">
        <v>34</v>
      </c>
      <c r="G40" s="45" t="n">
        <f aca="false">SUM(E40:F40)</f>
        <v>12574</v>
      </c>
      <c r="H40" s="43" t="n">
        <f aca="false">B40+E40</f>
        <v>26253</v>
      </c>
      <c r="I40" s="43" t="n">
        <f aca="false">C40+F40</f>
        <v>96</v>
      </c>
      <c r="J40" s="45" t="n">
        <f aca="false">D40+G40</f>
        <v>26349</v>
      </c>
    </row>
    <row r="41" s="41" customFormat="true" ht="15" hidden="false" customHeight="false" outlineLevel="0" collapsed="false">
      <c r="A41" s="76" t="s">
        <v>139</v>
      </c>
      <c r="B41" s="38" t="n">
        <f aca="false">B39+B40</f>
        <v>25705</v>
      </c>
      <c r="C41" s="38" t="n">
        <f aca="false">C39+C40</f>
        <v>157</v>
      </c>
      <c r="D41" s="39" t="n">
        <f aca="false">SUM(B41:C41)</f>
        <v>25862</v>
      </c>
      <c r="E41" s="38" t="n">
        <f aca="false">E39+E40</f>
        <v>23876</v>
      </c>
      <c r="F41" s="38" t="n">
        <f aca="false">F39+F40</f>
        <v>172</v>
      </c>
      <c r="G41" s="39" t="n">
        <f aca="false">SUM(E41:F41)</f>
        <v>24048</v>
      </c>
      <c r="H41" s="38" t="n">
        <f aca="false">B41+E41</f>
        <v>49581</v>
      </c>
      <c r="I41" s="38" t="n">
        <f aca="false">C41+F41</f>
        <v>329</v>
      </c>
      <c r="J41" s="39" t="n">
        <f aca="false">D41+G41</f>
        <v>49910</v>
      </c>
    </row>
    <row r="42" s="36" customFormat="true" ht="15" hidden="false" customHeight="false" outlineLevel="0" collapsed="false">
      <c r="A42" s="78" t="s">
        <v>140</v>
      </c>
      <c r="B42" s="43" t="n">
        <f aca="false">B9+B22+B23+B26</f>
        <v>88025</v>
      </c>
      <c r="C42" s="43" t="n">
        <f aca="false">C9+C22+C23+C26</f>
        <v>1831</v>
      </c>
      <c r="D42" s="45" t="n">
        <f aca="false">SUM(B42:C42)</f>
        <v>89856</v>
      </c>
      <c r="E42" s="43" t="n">
        <f aca="false">E9+E22+E23+E26</f>
        <v>90255</v>
      </c>
      <c r="F42" s="43" t="n">
        <f aca="false">F9+F22+F23+F26</f>
        <v>2230</v>
      </c>
      <c r="G42" s="45" t="n">
        <f aca="false">SUM(E42:F42)</f>
        <v>92485</v>
      </c>
      <c r="H42" s="43" t="n">
        <f aca="false">B42+E42</f>
        <v>178280</v>
      </c>
      <c r="I42" s="43" t="n">
        <f aca="false">C42+F42</f>
        <v>4061</v>
      </c>
      <c r="J42" s="45" t="n">
        <f aca="false">D42+G42</f>
        <v>182341</v>
      </c>
    </row>
    <row r="43" s="36" customFormat="true" ht="15" hidden="false" customHeight="false" outlineLevel="0" collapsed="false">
      <c r="A43" s="78" t="s">
        <v>141</v>
      </c>
      <c r="B43" s="43" t="n">
        <v>10499</v>
      </c>
      <c r="C43" s="43" t="n">
        <v>100</v>
      </c>
      <c r="D43" s="45" t="n">
        <f aca="false">SUM(B43:C43)</f>
        <v>10599</v>
      </c>
      <c r="E43" s="43" t="n">
        <v>10096</v>
      </c>
      <c r="F43" s="43" t="n">
        <v>108</v>
      </c>
      <c r="G43" s="45" t="n">
        <f aca="false">SUM(E43:F43)</f>
        <v>10204</v>
      </c>
      <c r="H43" s="43" t="n">
        <f aca="false">B43+E43</f>
        <v>20595</v>
      </c>
      <c r="I43" s="43" t="n">
        <f aca="false">C43+F43</f>
        <v>208</v>
      </c>
      <c r="J43" s="45" t="n">
        <f aca="false">D43+G43</f>
        <v>20803</v>
      </c>
    </row>
    <row r="44" s="41" customFormat="true" ht="15" hidden="false" customHeight="false" outlineLevel="0" collapsed="false">
      <c r="A44" s="76" t="s">
        <v>142</v>
      </c>
      <c r="B44" s="38" t="n">
        <f aca="false">B42+B43</f>
        <v>98524</v>
      </c>
      <c r="C44" s="38" t="n">
        <f aca="false">C42+C43</f>
        <v>1931</v>
      </c>
      <c r="D44" s="39" t="n">
        <f aca="false">SUM(B44:C44)</f>
        <v>100455</v>
      </c>
      <c r="E44" s="38" t="n">
        <f aca="false">E42+E43</f>
        <v>100351</v>
      </c>
      <c r="F44" s="38" t="n">
        <f aca="false">F42+F43</f>
        <v>2338</v>
      </c>
      <c r="G44" s="39" t="n">
        <f aca="false">SUM(E44:F44)</f>
        <v>102689</v>
      </c>
      <c r="H44" s="38" t="n">
        <f aca="false">B44+E44</f>
        <v>198875</v>
      </c>
      <c r="I44" s="38" t="n">
        <f aca="false">C44+F44</f>
        <v>4269</v>
      </c>
      <c r="J44" s="39" t="n">
        <f aca="false">D44+G44</f>
        <v>203144</v>
      </c>
    </row>
    <row r="45" s="51" customFormat="true" ht="12.95" hidden="false" customHeight="true" outlineLevel="0" collapsed="false">
      <c r="A45" s="92" t="s">
        <v>143</v>
      </c>
      <c r="B45" s="48" t="n">
        <f aca="false">B38+B41+B44</f>
        <v>133675</v>
      </c>
      <c r="C45" s="48" t="n">
        <f aca="false">C38+C41+C44</f>
        <v>2119</v>
      </c>
      <c r="D45" s="49" t="n">
        <f aca="false">SUM(B45:C45)</f>
        <v>135794</v>
      </c>
      <c r="E45" s="48" t="n">
        <f aca="false">E38+E41+E44</f>
        <v>133064</v>
      </c>
      <c r="F45" s="48" t="n">
        <f aca="false">F38+F41+F44</f>
        <v>2549</v>
      </c>
      <c r="G45" s="49" t="n">
        <f aca="false">SUM(E45:F45)</f>
        <v>135613</v>
      </c>
      <c r="H45" s="48" t="n">
        <f aca="false">B45+E45</f>
        <v>266739</v>
      </c>
      <c r="I45" s="48" t="n">
        <f aca="false">C45+F45</f>
        <v>4668</v>
      </c>
      <c r="J45" s="49" t="n">
        <f aca="false">D45+G45</f>
        <v>271407</v>
      </c>
    </row>
    <row r="46" customFormat="false" ht="5.1" hidden="false" customHeight="true" outlineLevel="0" collapsed="false"/>
    <row r="47" customFormat="false" ht="15" hidden="false" customHeight="false" outlineLevel="0" collapsed="false">
      <c r="A47" s="73" t="s">
        <v>144</v>
      </c>
    </row>
    <row r="99" s="53" customFormat="true" ht="15" hidden="false" customHeight="fals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7" s="54" customFormat="true" ht="15" hidden="false" customHeight="false" outlineLevel="0" collapsed="false"/>
    <row r="141" s="55" customFormat="true" ht="15" hidden="false" customHeight="false" outlineLevel="0" collapsed="false"/>
    <row r="144" s="53" customFormat="true" ht="15" hidden="false" customHeight="false" outlineLevel="0" collapsed="false"/>
    <row r="147" s="53" customFormat="true" ht="15" hidden="false" customHeight="false" outlineLevel="0" collapsed="false"/>
    <row r="148" s="53" customFormat="true" ht="15" hidden="false" customHeight="false" outlineLevel="0" collapsed="false"/>
  </sheetData>
  <mergeCells count="5">
    <mergeCell ref="A1:J1"/>
    <mergeCell ref="A3:A4"/>
    <mergeCell ref="B3:D3"/>
    <mergeCell ref="E3:G3"/>
    <mergeCell ref="H3:J3"/>
  </mergeCells>
  <printOptions headings="false" gridLines="false" gridLinesSet="true" horizontalCentered="true" verticalCentered="false"/>
  <pageMargins left="0.157638888888889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ISEE - Document édité le 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G1"/>
    </sheetView>
  </sheetViews>
  <sheetFormatPr defaultColWidth="10.84765625" defaultRowHeight="15" zeroHeight="false" outlineLevelRow="0" outlineLevelCol="0"/>
  <cols>
    <col collapsed="false" customWidth="true" hidden="false" outlineLevel="0" max="1" min="1" style="15" width="20.7"/>
    <col collapsed="false" customWidth="true" hidden="false" outlineLevel="0" max="2" min="2" style="15" width="12.42"/>
    <col collapsed="false" customWidth="false" hidden="false" outlineLevel="0" max="3" min="3" style="15" width="10.84"/>
    <col collapsed="false" customWidth="true" hidden="false" outlineLevel="0" max="4" min="4" style="15" width="14.42"/>
    <col collapsed="false" customWidth="true" hidden="false" outlineLevel="0" max="5" min="5" style="15" width="15.85"/>
    <col collapsed="false" customWidth="true" hidden="false" outlineLevel="0" max="6" min="6" style="15" width="15.57"/>
    <col collapsed="false" customWidth="false" hidden="false" outlineLevel="0" max="257" min="7" style="15" width="10.84"/>
  </cols>
  <sheetData>
    <row r="1" customFormat="false" ht="36" hidden="false" customHeight="true" outlineLevel="0" collapsed="false">
      <c r="A1" s="13" t="s">
        <v>155</v>
      </c>
      <c r="B1" s="13"/>
      <c r="C1" s="13"/>
      <c r="D1" s="13"/>
      <c r="E1" s="13"/>
      <c r="F1" s="13"/>
      <c r="G1" s="13"/>
    </row>
    <row r="2" customFormat="false" ht="15" hidden="false" customHeight="false" outlineLevel="0" collapsed="false">
      <c r="A2" s="14"/>
    </row>
    <row r="3" s="95" customFormat="true" ht="38.25" hidden="false" customHeight="true" outlineLevel="0" collapsed="false">
      <c r="A3" s="93" t="s">
        <v>89</v>
      </c>
      <c r="B3" s="94" t="s">
        <v>156</v>
      </c>
      <c r="C3" s="94" t="s">
        <v>157</v>
      </c>
      <c r="D3" s="94" t="s">
        <v>158</v>
      </c>
      <c r="E3" s="94" t="s">
        <v>159</v>
      </c>
      <c r="F3" s="94" t="s">
        <v>160</v>
      </c>
      <c r="G3" s="94" t="s">
        <v>102</v>
      </c>
    </row>
    <row r="4" customFormat="false" ht="15" hidden="false" customHeight="false" outlineLevel="0" collapsed="false">
      <c r="A4" s="15" t="s">
        <v>103</v>
      </c>
      <c r="B4" s="96" t="n">
        <v>1</v>
      </c>
      <c r="C4" s="96" t="n">
        <v>854</v>
      </c>
      <c r="D4" s="96" t="n">
        <v>1</v>
      </c>
      <c r="E4" s="96" t="n">
        <v>9</v>
      </c>
      <c r="F4" s="96" t="n">
        <v>2</v>
      </c>
      <c r="G4" s="97" t="n">
        <f aca="false">SUM(B4:F4)</f>
        <v>867</v>
      </c>
    </row>
    <row r="5" customFormat="false" ht="15" hidden="false" customHeight="false" outlineLevel="0" collapsed="false">
      <c r="A5" s="15" t="s">
        <v>104</v>
      </c>
      <c r="B5" s="96" t="n">
        <v>917</v>
      </c>
      <c r="C5" s="96" t="n">
        <v>1000</v>
      </c>
      <c r="D5" s="96" t="n">
        <v>74</v>
      </c>
      <c r="E5" s="96" t="n">
        <v>533</v>
      </c>
      <c r="F5" s="96" t="n">
        <v>791</v>
      </c>
      <c r="G5" s="97" t="n">
        <f aca="false">SUM(B5:F5)</f>
        <v>3315</v>
      </c>
    </row>
    <row r="6" customFormat="false" ht="15" hidden="false" customHeight="false" outlineLevel="0" collapsed="false">
      <c r="A6" s="15" t="s">
        <v>105</v>
      </c>
      <c r="B6" s="96" t="n">
        <v>1697</v>
      </c>
      <c r="C6" s="96" t="n">
        <v>1958</v>
      </c>
      <c r="D6" s="96" t="n">
        <v>122</v>
      </c>
      <c r="E6" s="96" t="n">
        <v>681</v>
      </c>
      <c r="F6" s="96" t="n">
        <v>1073</v>
      </c>
      <c r="G6" s="97" t="n">
        <f aca="false">SUM(B6:F6)</f>
        <v>5531</v>
      </c>
    </row>
    <row r="7" customFormat="false" ht="15" hidden="false" customHeight="false" outlineLevel="0" collapsed="false">
      <c r="A7" s="15" t="s">
        <v>106</v>
      </c>
      <c r="B7" s="96" t="n">
        <v>31</v>
      </c>
      <c r="C7" s="96" t="n">
        <v>3525</v>
      </c>
      <c r="D7" s="96" t="n">
        <v>5</v>
      </c>
      <c r="E7" s="96" t="n">
        <v>97</v>
      </c>
      <c r="F7" s="96" t="n">
        <v>43</v>
      </c>
      <c r="G7" s="97" t="n">
        <f aca="false">SUM(B7:F7)</f>
        <v>3701</v>
      </c>
    </row>
    <row r="8" customFormat="false" ht="15" hidden="false" customHeight="false" outlineLevel="0" collapsed="false">
      <c r="A8" s="15" t="s">
        <v>107</v>
      </c>
      <c r="B8" s="96" t="n">
        <v>6843</v>
      </c>
      <c r="C8" s="96" t="n">
        <v>10623</v>
      </c>
      <c r="D8" s="96" t="n">
        <v>6542</v>
      </c>
      <c r="E8" s="96" t="n">
        <v>5216</v>
      </c>
      <c r="F8" s="96" t="n">
        <v>6649</v>
      </c>
      <c r="G8" s="97" t="n">
        <f aca="false">SUM(B8:F8)</f>
        <v>35873</v>
      </c>
    </row>
    <row r="9" customFormat="false" ht="15" hidden="false" customHeight="false" outlineLevel="0" collapsed="false">
      <c r="A9" s="15" t="s">
        <v>108</v>
      </c>
      <c r="B9" s="96" t="n">
        <v>330</v>
      </c>
      <c r="C9" s="96" t="n">
        <v>77</v>
      </c>
      <c r="D9" s="96" t="n">
        <v>35</v>
      </c>
      <c r="E9" s="96" t="n">
        <v>160</v>
      </c>
      <c r="F9" s="96" t="n">
        <v>110</v>
      </c>
      <c r="G9" s="97" t="n">
        <f aca="false">SUM(B9:F9)</f>
        <v>712</v>
      </c>
    </row>
    <row r="10" customFormat="false" ht="15" hidden="false" customHeight="false" outlineLevel="0" collapsed="false">
      <c r="A10" s="15" t="s">
        <v>109</v>
      </c>
      <c r="B10" s="96" t="n">
        <v>58</v>
      </c>
      <c r="C10" s="96" t="n">
        <v>2311</v>
      </c>
      <c r="D10" s="96" t="n">
        <v>3</v>
      </c>
      <c r="E10" s="96" t="n">
        <v>64</v>
      </c>
      <c r="F10" s="96" t="n">
        <v>18</v>
      </c>
      <c r="G10" s="97" t="n">
        <f aca="false">SUM(B10:F10)</f>
        <v>2454</v>
      </c>
    </row>
    <row r="11" customFormat="false" ht="15" hidden="false" customHeight="false" outlineLevel="0" collapsed="false">
      <c r="A11" s="15" t="s">
        <v>110</v>
      </c>
      <c r="B11" s="96" t="n">
        <v>70</v>
      </c>
      <c r="C11" s="96" t="n">
        <v>3543</v>
      </c>
      <c r="D11" s="96" t="n">
        <v>13</v>
      </c>
      <c r="E11" s="96" t="n">
        <v>211</v>
      </c>
      <c r="F11" s="96" t="n">
        <v>118</v>
      </c>
      <c r="G11" s="97" t="n">
        <f aca="false">SUM(B11:F11)</f>
        <v>3955</v>
      </c>
    </row>
    <row r="12" customFormat="false" ht="15" hidden="false" customHeight="false" outlineLevel="0" collapsed="false">
      <c r="A12" s="15" t="s">
        <v>111</v>
      </c>
      <c r="B12" s="96" t="n">
        <v>54</v>
      </c>
      <c r="C12" s="96" t="n">
        <v>1914</v>
      </c>
      <c r="D12" s="96" t="n">
        <v>9</v>
      </c>
      <c r="E12" s="96" t="n">
        <v>36</v>
      </c>
      <c r="F12" s="96" t="n">
        <v>24</v>
      </c>
      <c r="G12" s="97" t="n">
        <f aca="false">SUM(B12:F12)</f>
        <v>2037</v>
      </c>
    </row>
    <row r="13" customFormat="false" ht="15" hidden="false" customHeight="false" outlineLevel="0" collapsed="false">
      <c r="A13" s="15" t="s">
        <v>112</v>
      </c>
      <c r="B13" s="96" t="n">
        <v>187</v>
      </c>
      <c r="C13" s="96" t="n">
        <v>1226</v>
      </c>
      <c r="D13" s="96" t="n">
        <v>32</v>
      </c>
      <c r="E13" s="96" t="n">
        <v>258</v>
      </c>
      <c r="F13" s="96" t="n">
        <v>100</v>
      </c>
      <c r="G13" s="97" t="n">
        <f aca="false">SUM(B13:F13)</f>
        <v>1803</v>
      </c>
    </row>
    <row r="14" customFormat="false" ht="15" hidden="false" customHeight="false" outlineLevel="0" collapsed="false">
      <c r="A14" s="15" t="s">
        <v>113</v>
      </c>
      <c r="B14" s="96" t="n">
        <v>1169</v>
      </c>
      <c r="C14" s="96" t="n">
        <v>4703</v>
      </c>
      <c r="D14" s="96" t="n">
        <v>145</v>
      </c>
      <c r="E14" s="96" t="n">
        <v>1035</v>
      </c>
      <c r="F14" s="96" t="n">
        <v>1092</v>
      </c>
      <c r="G14" s="97" t="n">
        <f aca="false">SUM(B14:F14)</f>
        <v>8144</v>
      </c>
    </row>
    <row r="15" customFormat="false" ht="15" hidden="false" customHeight="false" outlineLevel="0" collapsed="false">
      <c r="A15" s="15" t="s">
        <v>114</v>
      </c>
      <c r="B15" s="96" t="n">
        <v>27</v>
      </c>
      <c r="C15" s="96" t="n">
        <v>1165</v>
      </c>
      <c r="D15" s="96" t="n">
        <v>5</v>
      </c>
      <c r="E15" s="96" t="n">
        <v>64</v>
      </c>
      <c r="F15" s="96" t="n">
        <v>43</v>
      </c>
      <c r="G15" s="97" t="n">
        <f aca="false">SUM(B15:F15)</f>
        <v>1304</v>
      </c>
    </row>
    <row r="16" customFormat="false" ht="15" hidden="false" customHeight="false" outlineLevel="0" collapsed="false">
      <c r="A16" s="15" t="s">
        <v>115</v>
      </c>
      <c r="B16" s="96" t="n">
        <v>1121</v>
      </c>
      <c r="C16" s="96" t="n">
        <v>1526</v>
      </c>
      <c r="D16" s="96" t="n">
        <v>39</v>
      </c>
      <c r="E16" s="96" t="n">
        <v>896</v>
      </c>
      <c r="F16" s="96" t="n">
        <v>399</v>
      </c>
      <c r="G16" s="97" t="n">
        <f aca="false">SUM(B16:F16)</f>
        <v>3981</v>
      </c>
    </row>
    <row r="17" customFormat="false" ht="15" hidden="false" customHeight="false" outlineLevel="0" collapsed="false">
      <c r="A17" s="15" t="s">
        <v>116</v>
      </c>
      <c r="B17" s="96" t="n">
        <v>1018</v>
      </c>
      <c r="C17" s="96" t="n">
        <v>1105</v>
      </c>
      <c r="D17" s="96" t="n">
        <v>379</v>
      </c>
      <c r="E17" s="96" t="n">
        <v>638</v>
      </c>
      <c r="F17" s="96" t="n">
        <v>412</v>
      </c>
      <c r="G17" s="97" t="n">
        <f aca="false">SUM(B17:F17)</f>
        <v>3552</v>
      </c>
    </row>
    <row r="18" customFormat="false" ht="15" hidden="false" customHeight="false" outlineLevel="0" collapsed="false">
      <c r="A18" s="15" t="s">
        <v>117</v>
      </c>
      <c r="B18" s="96" t="n">
        <v>245</v>
      </c>
      <c r="C18" s="96" t="n">
        <v>8679</v>
      </c>
      <c r="D18" s="96" t="n">
        <v>8</v>
      </c>
      <c r="E18" s="96" t="n">
        <v>159</v>
      </c>
      <c r="F18" s="96" t="n">
        <v>104</v>
      </c>
      <c r="G18" s="97" t="n">
        <f aca="false">SUM(B18:F18)</f>
        <v>9195</v>
      </c>
    </row>
    <row r="19" customFormat="false" ht="15" hidden="false" customHeight="false" outlineLevel="0" collapsed="false">
      <c r="A19" s="15" t="s">
        <v>118</v>
      </c>
      <c r="B19" s="96" t="n">
        <v>58</v>
      </c>
      <c r="C19" s="96" t="n">
        <v>5596</v>
      </c>
      <c r="D19" s="96" t="n">
        <v>5</v>
      </c>
      <c r="E19" s="96" t="n">
        <v>73</v>
      </c>
      <c r="F19" s="96" t="n">
        <v>25</v>
      </c>
      <c r="G19" s="97" t="n">
        <f aca="false">SUM(B19:F19)</f>
        <v>5757</v>
      </c>
    </row>
    <row r="20" customFormat="false" ht="15" hidden="false" customHeight="false" outlineLevel="0" collapsed="false">
      <c r="A20" s="15" t="s">
        <v>119</v>
      </c>
      <c r="B20" s="96" t="n">
        <v>103</v>
      </c>
      <c r="C20" s="96" t="n">
        <v>356</v>
      </c>
      <c r="D20" s="96" t="n">
        <v>7</v>
      </c>
      <c r="E20" s="96" t="n">
        <v>108</v>
      </c>
      <c r="F20" s="96" t="n">
        <v>107</v>
      </c>
      <c r="G20" s="97" t="n">
        <f aca="false">SUM(B20:F20)</f>
        <v>681</v>
      </c>
    </row>
    <row r="21" customFormat="false" ht="15" hidden="false" customHeight="false" outlineLevel="0" collapsed="false">
      <c r="A21" s="15" t="s">
        <v>120</v>
      </c>
      <c r="B21" s="96" t="n">
        <v>7281</v>
      </c>
      <c r="C21" s="96" t="n">
        <v>6865</v>
      </c>
      <c r="D21" s="96" t="n">
        <v>4088</v>
      </c>
      <c r="E21" s="96" t="n">
        <v>4236</v>
      </c>
      <c r="F21" s="96" t="n">
        <v>5150</v>
      </c>
      <c r="G21" s="97" t="n">
        <f aca="false">SUM(B21:F21)</f>
        <v>27620</v>
      </c>
    </row>
    <row r="22" customFormat="false" ht="15" hidden="false" customHeight="false" outlineLevel="0" collapsed="false">
      <c r="A22" s="15" t="s">
        <v>121</v>
      </c>
      <c r="B22" s="96" t="n">
        <v>36911</v>
      </c>
      <c r="C22" s="96" t="n">
        <v>25103</v>
      </c>
      <c r="D22" s="96" t="n">
        <v>5753</v>
      </c>
      <c r="E22" s="96" t="n">
        <v>9638</v>
      </c>
      <c r="F22" s="96" t="n">
        <v>16880</v>
      </c>
      <c r="G22" s="97" t="n">
        <f aca="false">SUM(B22:F22)</f>
        <v>94285</v>
      </c>
    </row>
    <row r="23" customFormat="false" ht="15" hidden="false" customHeight="false" outlineLevel="0" collapsed="false">
      <c r="A23" s="15" t="s">
        <v>122</v>
      </c>
      <c r="B23" s="96" t="n">
        <v>268</v>
      </c>
      <c r="C23" s="96" t="n">
        <v>1514</v>
      </c>
      <c r="D23" s="96" t="n">
        <v>4</v>
      </c>
      <c r="E23" s="96" t="n">
        <v>136</v>
      </c>
      <c r="F23" s="96" t="n">
        <v>196</v>
      </c>
      <c r="G23" s="97" t="n">
        <f aca="false">SUM(B23:F23)</f>
        <v>2118</v>
      </c>
    </row>
    <row r="24" customFormat="false" ht="15" hidden="false" customHeight="false" outlineLevel="0" collapsed="false">
      <c r="A24" s="15" t="s">
        <v>123</v>
      </c>
      <c r="B24" s="96" t="n">
        <v>16</v>
      </c>
      <c r="C24" s="96" t="n">
        <v>3092</v>
      </c>
      <c r="D24" s="96" t="n">
        <v>1</v>
      </c>
      <c r="E24" s="96" t="n">
        <v>135</v>
      </c>
      <c r="F24" s="96" t="n">
        <v>157</v>
      </c>
      <c r="G24" s="97" t="n">
        <f aca="false">SUM(B24:F24)</f>
        <v>3401</v>
      </c>
    </row>
    <row r="25" customFormat="false" ht="15" hidden="false" customHeight="false" outlineLevel="0" collapsed="false">
      <c r="A25" s="15" t="s">
        <v>124</v>
      </c>
      <c r="B25" s="96" t="n">
        <v>4848</v>
      </c>
      <c r="C25" s="96" t="n">
        <v>5480</v>
      </c>
      <c r="D25" s="96" t="n">
        <v>4872</v>
      </c>
      <c r="E25" s="96" t="n">
        <v>3861</v>
      </c>
      <c r="F25" s="96" t="n">
        <v>5502</v>
      </c>
      <c r="G25" s="97" t="n">
        <f aca="false">SUM(B25:F25)</f>
        <v>24563</v>
      </c>
    </row>
    <row r="26" customFormat="false" ht="15" hidden="false" customHeight="false" outlineLevel="0" collapsed="false">
      <c r="A26" s="15" t="s">
        <v>125</v>
      </c>
      <c r="B26" s="96" t="n">
        <v>397</v>
      </c>
      <c r="C26" s="96" t="n">
        <v>3891</v>
      </c>
      <c r="D26" s="96" t="n">
        <v>17</v>
      </c>
      <c r="E26" s="96" t="n">
        <v>459</v>
      </c>
      <c r="F26" s="96" t="n">
        <v>242</v>
      </c>
      <c r="G26" s="97" t="n">
        <f aca="false">SUM(B26:F26)</f>
        <v>5006</v>
      </c>
    </row>
    <row r="27" customFormat="false" ht="15" hidden="false" customHeight="false" outlineLevel="0" collapsed="false">
      <c r="A27" s="15" t="s">
        <v>126</v>
      </c>
      <c r="B27" s="96" t="n">
        <v>33</v>
      </c>
      <c r="C27" s="96" t="n">
        <v>2183</v>
      </c>
      <c r="D27" s="96" t="n">
        <v>11</v>
      </c>
      <c r="E27" s="96" t="n">
        <v>161</v>
      </c>
      <c r="F27" s="96" t="n">
        <v>32</v>
      </c>
      <c r="G27" s="97" t="n">
        <f aca="false">SUM(B27:F27)</f>
        <v>2420</v>
      </c>
    </row>
    <row r="28" customFormat="false" ht="15" hidden="false" customHeight="false" outlineLevel="0" collapsed="false">
      <c r="A28" s="15" t="s">
        <v>127</v>
      </c>
      <c r="B28" s="96" t="n">
        <v>49</v>
      </c>
      <c r="C28" s="96" t="n">
        <v>2013</v>
      </c>
      <c r="D28" s="96" t="n">
        <v>4</v>
      </c>
      <c r="E28" s="96" t="n">
        <v>23</v>
      </c>
      <c r="F28" s="96" t="n">
        <v>55</v>
      </c>
      <c r="G28" s="97" t="n">
        <f aca="false">SUM(B28:F28)</f>
        <v>2144</v>
      </c>
    </row>
    <row r="29" customFormat="false" ht="15" hidden="false" customHeight="false" outlineLevel="0" collapsed="false">
      <c r="A29" s="15" t="s">
        <v>128</v>
      </c>
      <c r="B29" s="96" t="n">
        <v>725</v>
      </c>
      <c r="C29" s="96" t="n">
        <v>1002</v>
      </c>
      <c r="D29" s="96" t="n">
        <v>50</v>
      </c>
      <c r="E29" s="96" t="n">
        <v>499</v>
      </c>
      <c r="F29" s="96" t="n">
        <v>476</v>
      </c>
      <c r="G29" s="97" t="n">
        <f aca="false">SUM(B29:F29)</f>
        <v>2752</v>
      </c>
    </row>
    <row r="30" customFormat="false" ht="15" hidden="false" customHeight="false" outlineLevel="0" collapsed="false">
      <c r="A30" s="15" t="s">
        <v>129</v>
      </c>
      <c r="B30" s="96" t="n">
        <v>91</v>
      </c>
      <c r="C30" s="96" t="n">
        <v>1187</v>
      </c>
      <c r="D30" s="96" t="n">
        <v>5</v>
      </c>
      <c r="E30" s="96" t="n">
        <v>79</v>
      </c>
      <c r="F30" s="96" t="n">
        <v>73</v>
      </c>
      <c r="G30" s="97" t="n">
        <f aca="false">SUM(B30:F30)</f>
        <v>1435</v>
      </c>
    </row>
    <row r="31" customFormat="false" ht="15" hidden="false" customHeight="false" outlineLevel="0" collapsed="false">
      <c r="A31" s="15" t="s">
        <v>130</v>
      </c>
      <c r="B31" s="96" t="n">
        <v>391</v>
      </c>
      <c r="C31" s="96" t="n">
        <v>1649</v>
      </c>
      <c r="D31" s="96" t="n">
        <v>141</v>
      </c>
      <c r="E31" s="96" t="n">
        <v>383</v>
      </c>
      <c r="F31" s="96" t="n">
        <v>238</v>
      </c>
      <c r="G31" s="97" t="n">
        <f aca="false">SUM(B31:F31)</f>
        <v>2802</v>
      </c>
    </row>
    <row r="32" customFormat="false" ht="15" hidden="false" customHeight="false" outlineLevel="0" collapsed="false">
      <c r="A32" s="15" t="s">
        <v>131</v>
      </c>
      <c r="B32" s="96" t="n">
        <v>49</v>
      </c>
      <c r="C32" s="96" t="n">
        <v>440</v>
      </c>
      <c r="D32" s="96" t="n">
        <v>2</v>
      </c>
      <c r="E32" s="96" t="n">
        <v>29</v>
      </c>
      <c r="F32" s="96" t="n">
        <v>52</v>
      </c>
      <c r="G32" s="97" t="n">
        <f aca="false">SUM(B32:F32)</f>
        <v>572</v>
      </c>
    </row>
    <row r="33" customFormat="false" ht="15" hidden="false" customHeight="false" outlineLevel="0" collapsed="false">
      <c r="A33" s="15" t="s">
        <v>132</v>
      </c>
      <c r="B33" s="96" t="n">
        <v>87</v>
      </c>
      <c r="C33" s="96" t="n">
        <v>1933</v>
      </c>
      <c r="D33" s="96" t="n">
        <v>96</v>
      </c>
      <c r="E33" s="96" t="n">
        <v>256</v>
      </c>
      <c r="F33" s="96" t="n">
        <v>152</v>
      </c>
      <c r="G33" s="97" t="n">
        <f aca="false">SUM(B33:F33)</f>
        <v>2524</v>
      </c>
    </row>
    <row r="34" customFormat="false" ht="15" hidden="false" customHeight="false" outlineLevel="0" collapsed="false">
      <c r="A34" s="15" t="s">
        <v>133</v>
      </c>
      <c r="B34" s="96" t="n">
        <v>154</v>
      </c>
      <c r="C34" s="96" t="n">
        <v>1928</v>
      </c>
      <c r="D34" s="96" t="n">
        <v>4</v>
      </c>
      <c r="E34" s="96" t="n">
        <v>223</v>
      </c>
      <c r="F34" s="96" t="n">
        <v>71</v>
      </c>
      <c r="G34" s="97" t="n">
        <f aca="false">SUM(B34:F34)</f>
        <v>2380</v>
      </c>
    </row>
    <row r="35" customFormat="false" ht="15" hidden="false" customHeight="false" outlineLevel="0" collapsed="false">
      <c r="A35" s="15" t="s">
        <v>134</v>
      </c>
      <c r="B35" s="96" t="n">
        <v>247</v>
      </c>
      <c r="C35" s="96" t="n">
        <v>1812</v>
      </c>
      <c r="D35" s="96" t="n">
        <v>45</v>
      </c>
      <c r="E35" s="96" t="n">
        <v>374</v>
      </c>
      <c r="F35" s="96" t="n">
        <v>378</v>
      </c>
      <c r="G35" s="97" t="n">
        <f aca="false">SUM(B35:F35)</f>
        <v>2856</v>
      </c>
    </row>
    <row r="36" customFormat="false" ht="15" hidden="false" customHeight="false" outlineLevel="0" collapsed="false">
      <c r="A36" s="15" t="s">
        <v>135</v>
      </c>
      <c r="B36" s="96" t="n">
        <v>12</v>
      </c>
      <c r="C36" s="96" t="n">
        <v>1603</v>
      </c>
      <c r="D36" s="96" t="n">
        <v>3</v>
      </c>
      <c r="E36" s="96" t="n">
        <v>28</v>
      </c>
      <c r="F36" s="96" t="n">
        <v>21</v>
      </c>
      <c r="G36" s="97" t="n">
        <f aca="false">SUM(B36:F36)</f>
        <v>1667</v>
      </c>
    </row>
    <row r="37" s="100" customFormat="true" ht="12.95" hidden="false" customHeight="true" outlineLevel="0" collapsed="false">
      <c r="A37" s="98" t="s">
        <v>136</v>
      </c>
      <c r="B37" s="99" t="n">
        <f aca="false">B18+B19+B24</f>
        <v>319</v>
      </c>
      <c r="C37" s="99" t="n">
        <f aca="false">C18+C19+C24</f>
        <v>17367</v>
      </c>
      <c r="D37" s="99" t="n">
        <f aca="false">D18+D19+D24</f>
        <v>14</v>
      </c>
      <c r="E37" s="99" t="n">
        <f aca="false">E18+E19+E24</f>
        <v>367</v>
      </c>
      <c r="F37" s="99" t="n">
        <f aca="false">F18+F19+F24</f>
        <v>286</v>
      </c>
      <c r="G37" s="99" t="n">
        <f aca="false">SUM(B37:F37)</f>
        <v>18353</v>
      </c>
    </row>
    <row r="38" s="104" customFormat="true" ht="15" hidden="false" customHeight="false" outlineLevel="0" collapsed="false">
      <c r="A38" s="101" t="s">
        <v>137</v>
      </c>
      <c r="B38" s="102" t="n">
        <v>3779</v>
      </c>
      <c r="C38" s="102" t="n">
        <v>13086</v>
      </c>
      <c r="D38" s="102" t="n">
        <v>457</v>
      </c>
      <c r="E38" s="102" t="n">
        <v>3497</v>
      </c>
      <c r="F38" s="102" t="n">
        <v>2742</v>
      </c>
      <c r="G38" s="103" t="n">
        <f aca="false">SUM(B38:F38)</f>
        <v>23561</v>
      </c>
    </row>
    <row r="39" s="104" customFormat="true" ht="15" hidden="false" customHeight="false" outlineLevel="0" collapsed="false">
      <c r="A39" s="101" t="s">
        <v>138</v>
      </c>
      <c r="B39" s="102" t="n">
        <v>1088</v>
      </c>
      <c r="C39" s="102" t="n">
        <v>22927</v>
      </c>
      <c r="D39" s="102" t="n">
        <v>67</v>
      </c>
      <c r="E39" s="102" t="n">
        <v>1447</v>
      </c>
      <c r="F39" s="102" t="n">
        <v>820</v>
      </c>
      <c r="G39" s="103" t="n">
        <f aca="false">SUM(B39:F39)</f>
        <v>26349</v>
      </c>
    </row>
    <row r="40" s="100" customFormat="true" ht="12.95" hidden="false" customHeight="true" outlineLevel="0" collapsed="false">
      <c r="A40" s="98" t="s">
        <v>139</v>
      </c>
      <c r="B40" s="99" t="n">
        <f aca="false">B38+B39</f>
        <v>4867</v>
      </c>
      <c r="C40" s="99" t="n">
        <f aca="false">C38+C39</f>
        <v>36013</v>
      </c>
      <c r="D40" s="99" t="n">
        <f aca="false">D38+D39</f>
        <v>524</v>
      </c>
      <c r="E40" s="99" t="n">
        <f aca="false">E38+E39</f>
        <v>4944</v>
      </c>
      <c r="F40" s="99" t="n">
        <f aca="false">F38+F39</f>
        <v>3562</v>
      </c>
      <c r="G40" s="99" t="n">
        <f aca="false">SUM(B40:F40)</f>
        <v>49910</v>
      </c>
    </row>
    <row r="41" s="104" customFormat="true" ht="15" hidden="false" customHeight="false" outlineLevel="0" collapsed="false">
      <c r="A41" s="101" t="s">
        <v>140</v>
      </c>
      <c r="B41" s="102" t="n">
        <f aca="false">B8+B21+B22+B25</f>
        <v>55883</v>
      </c>
      <c r="C41" s="102" t="n">
        <f aca="false">C8+C21+C22+C25</f>
        <v>48071</v>
      </c>
      <c r="D41" s="102" t="n">
        <f aca="false">D8+D21+D22+D25</f>
        <v>21255</v>
      </c>
      <c r="E41" s="102" t="n">
        <f aca="false">E8+E21+E22+E25</f>
        <v>22951</v>
      </c>
      <c r="F41" s="102" t="n">
        <f aca="false">F8+F21+F22+F25</f>
        <v>34181</v>
      </c>
      <c r="G41" s="103" t="n">
        <f aca="false">SUM(B41:F41)</f>
        <v>182341</v>
      </c>
    </row>
    <row r="42" s="104" customFormat="true" ht="15" hidden="false" customHeight="false" outlineLevel="0" collapsed="false">
      <c r="A42" s="101" t="s">
        <v>141</v>
      </c>
      <c r="B42" s="102" t="n">
        <v>4419</v>
      </c>
      <c r="C42" s="102" t="n">
        <v>10405</v>
      </c>
      <c r="D42" s="102" t="n">
        <v>727</v>
      </c>
      <c r="E42" s="102" t="n">
        <v>2496</v>
      </c>
      <c r="F42" s="102" t="n">
        <v>2756</v>
      </c>
      <c r="G42" s="103" t="n">
        <f aca="false">SUM(B42:F42)</f>
        <v>20803</v>
      </c>
    </row>
    <row r="43" s="100" customFormat="true" ht="12.95" hidden="false" customHeight="true" outlineLevel="0" collapsed="false">
      <c r="A43" s="98" t="s">
        <v>142</v>
      </c>
      <c r="B43" s="99" t="n">
        <f aca="false">B41+B42</f>
        <v>60302</v>
      </c>
      <c r="C43" s="99" t="n">
        <f aca="false">C41+C42</f>
        <v>58476</v>
      </c>
      <c r="D43" s="99" t="n">
        <f aca="false">D41+D42</f>
        <v>21982</v>
      </c>
      <c r="E43" s="99" t="n">
        <f aca="false">E41+E42</f>
        <v>25447</v>
      </c>
      <c r="F43" s="99" t="n">
        <f aca="false">F41+F42</f>
        <v>36937</v>
      </c>
      <c r="G43" s="99" t="n">
        <f aca="false">SUM(B43:F43)</f>
        <v>203144</v>
      </c>
    </row>
    <row r="44" s="107" customFormat="true" ht="14.1" hidden="false" customHeight="true" outlineLevel="0" collapsed="false">
      <c r="A44" s="105" t="s">
        <v>143</v>
      </c>
      <c r="B44" s="106" t="n">
        <f aca="false">B37+B40+B43</f>
        <v>65488</v>
      </c>
      <c r="C44" s="106" t="n">
        <f aca="false">C37+C40+C43</f>
        <v>111856</v>
      </c>
      <c r="D44" s="106" t="n">
        <f aca="false">D37+D40+D43</f>
        <v>22520</v>
      </c>
      <c r="E44" s="106" t="n">
        <f aca="false">E37+E40+E43</f>
        <v>30758</v>
      </c>
      <c r="F44" s="106" t="n">
        <f aca="false">F37+F40+F43</f>
        <v>40785</v>
      </c>
      <c r="G44" s="106" t="n">
        <f aca="false">SUM(B44:F44)</f>
        <v>271407</v>
      </c>
    </row>
    <row r="45" customFormat="false" ht="5.1" hidden="false" customHeight="true" outlineLevel="0" collapsed="false"/>
    <row r="46" customFormat="false" ht="15" hidden="false" customHeight="false" outlineLevel="0" collapsed="false">
      <c r="A46" s="108" t="s">
        <v>144</v>
      </c>
    </row>
    <row r="48" customFormat="false" ht="12.75" hidden="false" customHeight="true" outlineLevel="0" collapsed="false">
      <c r="A48" s="15" t="s">
        <v>161</v>
      </c>
    </row>
    <row r="49" customFormat="false" ht="12.75" hidden="false" customHeight="true" outlineLevel="0" collapsed="false">
      <c r="A49" s="15" t="s">
        <v>162</v>
      </c>
    </row>
    <row r="50" customFormat="false" ht="14.25" hidden="false" customHeight="true" outlineLevel="0" collapsed="false"/>
    <row r="99" s="109" customFormat="true" ht="15" hidden="false" customHeight="fals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7" s="110" customFormat="true" ht="15" hidden="false" customHeight="false" outlineLevel="0" collapsed="false"/>
    <row r="141" s="111" customFormat="true" ht="15" hidden="false" customHeight="false" outlineLevel="0" collapsed="false"/>
    <row r="144" s="109" customFormat="true" ht="15" hidden="false" customHeight="false" outlineLevel="0" collapsed="false"/>
    <row r="147" s="109" customFormat="true" ht="15" hidden="false" customHeight="false" outlineLevel="0" collapsed="false"/>
    <row r="148" s="109" customFormat="true" ht="15" hidden="false" customHeight="false" outlineLevel="0" collapsed="false"/>
  </sheetData>
  <mergeCells count="1">
    <mergeCell ref="A1:G1"/>
  </mergeCells>
  <printOptions headings="false" gridLines="false" gridLinesSet="true" horizontalCentered="true" verticalCentered="false"/>
  <pageMargins left="0.409722222222222" right="0.379861111111111" top="0.747916666666667" bottom="0.509722222222222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SEE - Document édité le &amp;D&amp;C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X13" activeCellId="0" sqref="X13"/>
    </sheetView>
  </sheetViews>
  <sheetFormatPr defaultColWidth="11.421875" defaultRowHeight="15" zeroHeight="false" outlineLevelRow="0" outlineLevelCol="0"/>
  <cols>
    <col collapsed="false" customWidth="true" hidden="false" outlineLevel="0" max="1" min="1" style="12" width="20.41"/>
    <col collapsed="false" customWidth="true" hidden="false" outlineLevel="0" max="3" min="2" style="12" width="8.7"/>
    <col collapsed="false" customWidth="true" hidden="false" outlineLevel="0" max="6" min="4" style="12" width="7.13"/>
    <col collapsed="false" customWidth="true" hidden="false" outlineLevel="0" max="10" min="7" style="12" width="8.7"/>
    <col collapsed="false" customWidth="true" hidden="false" outlineLevel="0" max="13" min="11" style="12" width="7.13"/>
    <col collapsed="false" customWidth="true" hidden="false" outlineLevel="0" max="17" min="14" style="12" width="8.7"/>
    <col collapsed="false" customWidth="true" hidden="false" outlineLevel="0" max="20" min="18" style="12" width="7.13"/>
    <col collapsed="false" customWidth="true" hidden="false" outlineLevel="0" max="22" min="21" style="12" width="8.7"/>
    <col collapsed="false" customWidth="false" hidden="false" outlineLevel="0" max="257" min="23" style="12" width="11.42"/>
  </cols>
  <sheetData>
    <row r="1" customFormat="false" ht="18.75" hidden="false" customHeight="true" outlineLevel="0" collapsed="false">
      <c r="A1" s="13" t="s">
        <v>14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</row>
    <row r="2" customFormat="false" ht="15.75" hidden="false" customHeight="false" outlineLevel="0" collapsed="false">
      <c r="A2" s="85"/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</row>
    <row r="3" customFormat="false" ht="15" hidden="false" customHeight="false" outlineLevel="0" collapsed="false">
      <c r="A3" s="16" t="s">
        <v>89</v>
      </c>
      <c r="B3" s="17" t="s">
        <v>90</v>
      </c>
      <c r="C3" s="17"/>
      <c r="D3" s="17"/>
      <c r="E3" s="17"/>
      <c r="F3" s="17"/>
      <c r="G3" s="17"/>
      <c r="H3" s="17"/>
      <c r="I3" s="17" t="s">
        <v>91</v>
      </c>
      <c r="J3" s="17"/>
      <c r="K3" s="17"/>
      <c r="L3" s="17"/>
      <c r="M3" s="17"/>
      <c r="N3" s="17"/>
      <c r="O3" s="17"/>
      <c r="P3" s="17" t="s">
        <v>92</v>
      </c>
      <c r="Q3" s="17"/>
      <c r="R3" s="17"/>
      <c r="S3" s="17"/>
      <c r="T3" s="17"/>
      <c r="U3" s="17"/>
      <c r="V3" s="17"/>
    </row>
    <row r="4" s="112" customFormat="true" ht="45" hidden="false" customHeight="false" outlineLevel="0" collapsed="false">
      <c r="A4" s="16"/>
      <c r="B4" s="22" t="s">
        <v>163</v>
      </c>
      <c r="C4" s="22" t="s">
        <v>164</v>
      </c>
      <c r="D4" s="22" t="s">
        <v>165</v>
      </c>
      <c r="E4" s="22" t="s">
        <v>166</v>
      </c>
      <c r="F4" s="22" t="s">
        <v>167</v>
      </c>
      <c r="G4" s="22" t="s">
        <v>168</v>
      </c>
      <c r="H4" s="23" t="s">
        <v>102</v>
      </c>
      <c r="I4" s="22" t="s">
        <v>163</v>
      </c>
      <c r="J4" s="22" t="s">
        <v>164</v>
      </c>
      <c r="K4" s="22" t="s">
        <v>165</v>
      </c>
      <c r="L4" s="22" t="s">
        <v>166</v>
      </c>
      <c r="M4" s="22" t="s">
        <v>169</v>
      </c>
      <c r="N4" s="22" t="s">
        <v>168</v>
      </c>
      <c r="O4" s="23" t="s">
        <v>102</v>
      </c>
      <c r="P4" s="22" t="s">
        <v>163</v>
      </c>
      <c r="Q4" s="22" t="s">
        <v>164</v>
      </c>
      <c r="R4" s="22" t="s">
        <v>165</v>
      </c>
      <c r="S4" s="22" t="s">
        <v>166</v>
      </c>
      <c r="T4" s="22" t="s">
        <v>169</v>
      </c>
      <c r="U4" s="22" t="s">
        <v>168</v>
      </c>
      <c r="V4" s="23" t="s">
        <v>102</v>
      </c>
    </row>
    <row r="5" customFormat="false" ht="15" hidden="false" customHeight="false" outlineLevel="0" collapsed="false">
      <c r="A5" s="25" t="s">
        <v>103</v>
      </c>
      <c r="B5" s="26" t="n">
        <v>439</v>
      </c>
      <c r="C5" s="26" t="n">
        <v>0</v>
      </c>
      <c r="D5" s="26" t="n">
        <v>0</v>
      </c>
      <c r="E5" s="26" t="n">
        <v>0</v>
      </c>
      <c r="F5" s="26" t="n">
        <v>0</v>
      </c>
      <c r="G5" s="26" t="n">
        <v>2</v>
      </c>
      <c r="H5" s="27" t="n">
        <f aca="false">SUM(B5:G5)</f>
        <v>441</v>
      </c>
      <c r="I5" s="59" t="n">
        <v>426</v>
      </c>
      <c r="J5" s="26" t="n">
        <v>0</v>
      </c>
      <c r="K5" s="26" t="n">
        <v>0</v>
      </c>
      <c r="L5" s="26" t="n">
        <v>0</v>
      </c>
      <c r="M5" s="26" t="n">
        <v>0</v>
      </c>
      <c r="N5" s="26" t="n">
        <v>0</v>
      </c>
      <c r="O5" s="27" t="n">
        <f aca="false">SUM(I5:N5)</f>
        <v>426</v>
      </c>
      <c r="P5" s="59" t="n">
        <f aca="false">B5+I5</f>
        <v>865</v>
      </c>
      <c r="Q5" s="26" t="n">
        <f aca="false">C5+J5</f>
        <v>0</v>
      </c>
      <c r="R5" s="26" t="n">
        <f aca="false">D5+K5</f>
        <v>0</v>
      </c>
      <c r="S5" s="26" t="n">
        <f aca="false">E5+L5</f>
        <v>0</v>
      </c>
      <c r="T5" s="26" t="n">
        <f aca="false">F5+M5</f>
        <v>0</v>
      </c>
      <c r="U5" s="26" t="n">
        <f aca="false">G5+N5</f>
        <v>2</v>
      </c>
      <c r="V5" s="27" t="n">
        <f aca="false">H5+O5</f>
        <v>867</v>
      </c>
    </row>
    <row r="6" customFormat="false" ht="15" hidden="false" customHeight="false" outlineLevel="0" collapsed="false">
      <c r="A6" s="25" t="s">
        <v>104</v>
      </c>
      <c r="B6" s="29" t="n">
        <v>1343</v>
      </c>
      <c r="C6" s="29" t="n">
        <v>107</v>
      </c>
      <c r="D6" s="29" t="n">
        <v>48</v>
      </c>
      <c r="E6" s="29" t="n">
        <v>74</v>
      </c>
      <c r="F6" s="29" t="n">
        <v>24</v>
      </c>
      <c r="G6" s="29" t="n">
        <v>97</v>
      </c>
      <c r="H6" s="30" t="n">
        <f aca="false">SUM(B6:G6)</f>
        <v>1693</v>
      </c>
      <c r="I6" s="62" t="n">
        <v>1293</v>
      </c>
      <c r="J6" s="29" t="n">
        <v>85</v>
      </c>
      <c r="K6" s="29" t="n">
        <v>33</v>
      </c>
      <c r="L6" s="29" t="n">
        <v>73</v>
      </c>
      <c r="M6" s="29" t="n">
        <v>35</v>
      </c>
      <c r="N6" s="29" t="n">
        <v>103</v>
      </c>
      <c r="O6" s="30" t="n">
        <f aca="false">SUM(I6:N6)</f>
        <v>1622</v>
      </c>
      <c r="P6" s="62" t="n">
        <f aca="false">B6+I6</f>
        <v>2636</v>
      </c>
      <c r="Q6" s="29" t="n">
        <f aca="false">C6+J6</f>
        <v>192</v>
      </c>
      <c r="R6" s="29" t="n">
        <f aca="false">D6+K6</f>
        <v>81</v>
      </c>
      <c r="S6" s="29" t="n">
        <f aca="false">E6+L6</f>
        <v>147</v>
      </c>
      <c r="T6" s="29" t="n">
        <f aca="false">F6+M6</f>
        <v>59</v>
      </c>
      <c r="U6" s="29" t="n">
        <f aca="false">G6+N6</f>
        <v>200</v>
      </c>
      <c r="V6" s="32" t="n">
        <f aca="false">H6+O6</f>
        <v>3315</v>
      </c>
    </row>
    <row r="7" customFormat="false" ht="15" hidden="false" customHeight="false" outlineLevel="0" collapsed="false">
      <c r="A7" s="25" t="s">
        <v>105</v>
      </c>
      <c r="B7" s="34" t="n">
        <v>2283</v>
      </c>
      <c r="C7" s="29" t="n">
        <v>87</v>
      </c>
      <c r="D7" s="29" t="n">
        <v>42</v>
      </c>
      <c r="E7" s="29" t="n">
        <v>95</v>
      </c>
      <c r="F7" s="29" t="n">
        <v>113</v>
      </c>
      <c r="G7" s="29" t="n">
        <v>268</v>
      </c>
      <c r="H7" s="32" t="n">
        <f aca="false">SUM(B7:G7)</f>
        <v>2888</v>
      </c>
      <c r="I7" s="62" t="n">
        <v>2256</v>
      </c>
      <c r="J7" s="29" t="n">
        <v>46</v>
      </c>
      <c r="K7" s="29" t="n">
        <v>28</v>
      </c>
      <c r="L7" s="29" t="n">
        <v>112</v>
      </c>
      <c r="M7" s="29" t="n">
        <v>78</v>
      </c>
      <c r="N7" s="29" t="n">
        <v>123</v>
      </c>
      <c r="O7" s="32" t="n">
        <f aca="false">SUM(I7:N7)</f>
        <v>2643</v>
      </c>
      <c r="P7" s="63" t="n">
        <f aca="false">B7+I7</f>
        <v>4539</v>
      </c>
      <c r="Q7" s="29" t="n">
        <f aca="false">C7+J7</f>
        <v>133</v>
      </c>
      <c r="R7" s="29" t="n">
        <f aca="false">D7+K7</f>
        <v>70</v>
      </c>
      <c r="S7" s="29" t="n">
        <f aca="false">E7+L7</f>
        <v>207</v>
      </c>
      <c r="T7" s="29" t="n">
        <f aca="false">F7+M7</f>
        <v>191</v>
      </c>
      <c r="U7" s="29" t="n">
        <f aca="false">G7+N7</f>
        <v>391</v>
      </c>
      <c r="V7" s="32" t="n">
        <f aca="false">H7+O7</f>
        <v>5531</v>
      </c>
    </row>
    <row r="8" customFormat="false" ht="15" hidden="false" customHeight="false" outlineLevel="0" collapsed="false">
      <c r="A8" s="25" t="s">
        <v>106</v>
      </c>
      <c r="B8" s="34" t="n">
        <v>1911</v>
      </c>
      <c r="C8" s="29" t="n">
        <v>1</v>
      </c>
      <c r="D8" s="29" t="n">
        <v>0</v>
      </c>
      <c r="E8" s="29" t="n">
        <v>3</v>
      </c>
      <c r="F8" s="29" t="n">
        <v>7</v>
      </c>
      <c r="G8" s="29" t="n">
        <v>19</v>
      </c>
      <c r="H8" s="32" t="n">
        <f aca="false">SUM(B8:G8)</f>
        <v>1941</v>
      </c>
      <c r="I8" s="63" t="n">
        <v>1740</v>
      </c>
      <c r="J8" s="29" t="n">
        <v>0</v>
      </c>
      <c r="K8" s="29" t="n">
        <v>0</v>
      </c>
      <c r="L8" s="29" t="n">
        <v>2</v>
      </c>
      <c r="M8" s="29" t="n">
        <v>6</v>
      </c>
      <c r="N8" s="29" t="n">
        <v>12</v>
      </c>
      <c r="O8" s="32" t="n">
        <f aca="false">SUM(I8:N8)</f>
        <v>1760</v>
      </c>
      <c r="P8" s="63" t="n">
        <f aca="false">B8+I8</f>
        <v>3651</v>
      </c>
      <c r="Q8" s="29" t="n">
        <f aca="false">C8+J8</f>
        <v>1</v>
      </c>
      <c r="R8" s="29" t="n">
        <f aca="false">D8+K8</f>
        <v>0</v>
      </c>
      <c r="S8" s="29" t="n">
        <f aca="false">E8+L8</f>
        <v>5</v>
      </c>
      <c r="T8" s="29" t="n">
        <f aca="false">F8+M8</f>
        <v>13</v>
      </c>
      <c r="U8" s="29" t="n">
        <f aca="false">G8+N8</f>
        <v>31</v>
      </c>
      <c r="V8" s="32" t="n">
        <f aca="false">H8+O8</f>
        <v>3701</v>
      </c>
    </row>
    <row r="9" customFormat="false" ht="15" hidden="false" customHeight="false" outlineLevel="0" collapsed="false">
      <c r="A9" s="25" t="s">
        <v>107</v>
      </c>
      <c r="B9" s="34" t="n">
        <v>13398</v>
      </c>
      <c r="C9" s="29" t="n">
        <v>970</v>
      </c>
      <c r="D9" s="34" t="n">
        <v>414</v>
      </c>
      <c r="E9" s="29" t="n">
        <v>1190</v>
      </c>
      <c r="F9" s="29" t="n">
        <v>600</v>
      </c>
      <c r="G9" s="29" t="n">
        <v>1117</v>
      </c>
      <c r="H9" s="32" t="n">
        <f aca="false">SUM(B9:G9)</f>
        <v>17689</v>
      </c>
      <c r="I9" s="63" t="n">
        <v>14148</v>
      </c>
      <c r="J9" s="29" t="n">
        <v>866</v>
      </c>
      <c r="K9" s="34" t="n">
        <v>361</v>
      </c>
      <c r="L9" s="29" t="n">
        <v>1117</v>
      </c>
      <c r="M9" s="29" t="n">
        <v>605</v>
      </c>
      <c r="N9" s="29" t="n">
        <v>1087</v>
      </c>
      <c r="O9" s="32" t="n">
        <f aca="false">SUM(I9:N9)</f>
        <v>18184</v>
      </c>
      <c r="P9" s="63" t="n">
        <f aca="false">B9+I9</f>
        <v>27546</v>
      </c>
      <c r="Q9" s="29" t="n">
        <f aca="false">C9+J9</f>
        <v>1836</v>
      </c>
      <c r="R9" s="34" t="n">
        <f aca="false">D9+K9</f>
        <v>775</v>
      </c>
      <c r="S9" s="29" t="n">
        <f aca="false">E9+L9</f>
        <v>2307</v>
      </c>
      <c r="T9" s="29" t="n">
        <f aca="false">F9+M9</f>
        <v>1205</v>
      </c>
      <c r="U9" s="29" t="n">
        <f aca="false">G9+N9</f>
        <v>2204</v>
      </c>
      <c r="V9" s="32" t="n">
        <f aca="false">H9+O9</f>
        <v>35873</v>
      </c>
    </row>
    <row r="10" customFormat="false" ht="15" hidden="false" customHeight="false" outlineLevel="0" collapsed="false">
      <c r="A10" s="25" t="s">
        <v>108</v>
      </c>
      <c r="B10" s="29" t="n">
        <v>298</v>
      </c>
      <c r="C10" s="29" t="n">
        <v>21</v>
      </c>
      <c r="D10" s="29" t="n">
        <v>10</v>
      </c>
      <c r="E10" s="29" t="n">
        <v>14</v>
      </c>
      <c r="F10" s="29" t="n">
        <v>3</v>
      </c>
      <c r="G10" s="29" t="n">
        <v>15</v>
      </c>
      <c r="H10" s="30" t="n">
        <f aca="false">SUM(B10:G10)</f>
        <v>361</v>
      </c>
      <c r="I10" s="62" t="n">
        <v>299</v>
      </c>
      <c r="J10" s="29" t="n">
        <v>14</v>
      </c>
      <c r="K10" s="29" t="n">
        <v>2</v>
      </c>
      <c r="L10" s="29" t="n">
        <v>20</v>
      </c>
      <c r="M10" s="29" t="n">
        <v>4</v>
      </c>
      <c r="N10" s="29" t="n">
        <v>12</v>
      </c>
      <c r="O10" s="30" t="n">
        <f aca="false">SUM(I10:N10)</f>
        <v>351</v>
      </c>
      <c r="P10" s="62" t="n">
        <f aca="false">B10+I10</f>
        <v>597</v>
      </c>
      <c r="Q10" s="29" t="n">
        <f aca="false">C10+J10</f>
        <v>35</v>
      </c>
      <c r="R10" s="29" t="n">
        <f aca="false">D10+K10</f>
        <v>12</v>
      </c>
      <c r="S10" s="29" t="n">
        <f aca="false">E10+L10</f>
        <v>34</v>
      </c>
      <c r="T10" s="29" t="n">
        <f aca="false">F10+M10</f>
        <v>7</v>
      </c>
      <c r="U10" s="29" t="n">
        <f aca="false">G10+N10</f>
        <v>27</v>
      </c>
      <c r="V10" s="30" t="n">
        <f aca="false">H10+O10</f>
        <v>712</v>
      </c>
    </row>
    <row r="11" customFormat="false" ht="15" hidden="false" customHeight="false" outlineLevel="0" collapsed="false">
      <c r="A11" s="25" t="s">
        <v>109</v>
      </c>
      <c r="B11" s="29" t="n">
        <v>1213</v>
      </c>
      <c r="C11" s="29" t="n">
        <v>0</v>
      </c>
      <c r="D11" s="29" t="n">
        <v>1</v>
      </c>
      <c r="E11" s="29" t="n">
        <v>8</v>
      </c>
      <c r="F11" s="29" t="n">
        <v>15</v>
      </c>
      <c r="G11" s="29" t="n">
        <v>13</v>
      </c>
      <c r="H11" s="30" t="n">
        <f aca="false">SUM(B11:G11)</f>
        <v>1250</v>
      </c>
      <c r="I11" s="62" t="n">
        <v>1182</v>
      </c>
      <c r="J11" s="29" t="n">
        <v>1</v>
      </c>
      <c r="K11" s="29" t="n">
        <v>0</v>
      </c>
      <c r="L11" s="29" t="n">
        <v>7</v>
      </c>
      <c r="M11" s="29" t="n">
        <v>12</v>
      </c>
      <c r="N11" s="29" t="n">
        <v>2</v>
      </c>
      <c r="O11" s="30" t="n">
        <f aca="false">SUM(I11:N11)</f>
        <v>1204</v>
      </c>
      <c r="P11" s="63" t="n">
        <f aca="false">B11+I11</f>
        <v>2395</v>
      </c>
      <c r="Q11" s="29" t="n">
        <f aca="false">C11+J11</f>
        <v>1</v>
      </c>
      <c r="R11" s="29" t="n">
        <f aca="false">D11+K11</f>
        <v>1</v>
      </c>
      <c r="S11" s="29" t="n">
        <f aca="false">E11+L11</f>
        <v>15</v>
      </c>
      <c r="T11" s="29" t="n">
        <f aca="false">F11+M11</f>
        <v>27</v>
      </c>
      <c r="U11" s="29" t="n">
        <f aca="false">G11+N11</f>
        <v>15</v>
      </c>
      <c r="V11" s="32" t="n">
        <f aca="false">H11+O11</f>
        <v>2454</v>
      </c>
    </row>
    <row r="12" customFormat="false" ht="15" hidden="false" customHeight="false" outlineLevel="0" collapsed="false">
      <c r="A12" s="25" t="s">
        <v>110</v>
      </c>
      <c r="B12" s="34" t="n">
        <v>1990</v>
      </c>
      <c r="C12" s="29" t="n">
        <v>6</v>
      </c>
      <c r="D12" s="29" t="n">
        <v>0</v>
      </c>
      <c r="E12" s="29" t="n">
        <v>7</v>
      </c>
      <c r="F12" s="29" t="n">
        <v>16</v>
      </c>
      <c r="G12" s="29" t="n">
        <v>35</v>
      </c>
      <c r="H12" s="32" t="n">
        <f aca="false">SUM(B12:G12)</f>
        <v>2054</v>
      </c>
      <c r="I12" s="63" t="n">
        <v>1856</v>
      </c>
      <c r="J12" s="29" t="n">
        <v>6</v>
      </c>
      <c r="K12" s="29" t="n">
        <v>4</v>
      </c>
      <c r="L12" s="29" t="n">
        <v>4</v>
      </c>
      <c r="M12" s="29" t="n">
        <v>3</v>
      </c>
      <c r="N12" s="29" t="n">
        <v>28</v>
      </c>
      <c r="O12" s="32" t="n">
        <f aca="false">SUM(I12:N12)</f>
        <v>1901</v>
      </c>
      <c r="P12" s="63" t="n">
        <f aca="false">B12+I12</f>
        <v>3846</v>
      </c>
      <c r="Q12" s="29" t="n">
        <f aca="false">C12+J12</f>
        <v>12</v>
      </c>
      <c r="R12" s="29" t="n">
        <f aca="false">D12+K12</f>
        <v>4</v>
      </c>
      <c r="S12" s="29" t="n">
        <f aca="false">E12+L12</f>
        <v>11</v>
      </c>
      <c r="T12" s="29" t="n">
        <f aca="false">F12+M12</f>
        <v>19</v>
      </c>
      <c r="U12" s="29" t="n">
        <f aca="false">G12+N12</f>
        <v>63</v>
      </c>
      <c r="V12" s="32" t="n">
        <f aca="false">H12+O12</f>
        <v>3955</v>
      </c>
    </row>
    <row r="13" customFormat="false" ht="15" hidden="false" customHeight="false" outlineLevel="0" collapsed="false">
      <c r="A13" s="25" t="s">
        <v>111</v>
      </c>
      <c r="B13" s="29" t="n">
        <v>992</v>
      </c>
      <c r="C13" s="29" t="n">
        <v>5</v>
      </c>
      <c r="D13" s="29" t="n">
        <v>4</v>
      </c>
      <c r="E13" s="29" t="n">
        <v>7</v>
      </c>
      <c r="F13" s="29" t="n">
        <v>13</v>
      </c>
      <c r="G13" s="29" t="n">
        <v>13</v>
      </c>
      <c r="H13" s="30" t="n">
        <f aca="false">SUM(B13:G13)</f>
        <v>1034</v>
      </c>
      <c r="I13" s="62" t="n">
        <v>966</v>
      </c>
      <c r="J13" s="29" t="n">
        <v>1</v>
      </c>
      <c r="K13" s="29" t="n">
        <v>0</v>
      </c>
      <c r="L13" s="29" t="n">
        <v>6</v>
      </c>
      <c r="M13" s="29" t="n">
        <v>8</v>
      </c>
      <c r="N13" s="29" t="n">
        <v>22</v>
      </c>
      <c r="O13" s="30" t="n">
        <f aca="false">SUM(I13:N13)</f>
        <v>1003</v>
      </c>
      <c r="P13" s="63" t="n">
        <f aca="false">B13+I13</f>
        <v>1958</v>
      </c>
      <c r="Q13" s="29" t="n">
        <f aca="false">C13+J13</f>
        <v>6</v>
      </c>
      <c r="R13" s="29" t="n">
        <f aca="false">D13+K13</f>
        <v>4</v>
      </c>
      <c r="S13" s="29" t="n">
        <f aca="false">E13+L13</f>
        <v>13</v>
      </c>
      <c r="T13" s="29" t="n">
        <f aca="false">F13+M13</f>
        <v>21</v>
      </c>
      <c r="U13" s="29" t="n">
        <f aca="false">G13+N13</f>
        <v>35</v>
      </c>
      <c r="V13" s="32" t="n">
        <f aca="false">H13+O13</f>
        <v>2037</v>
      </c>
    </row>
    <row r="14" customFormat="false" ht="15" hidden="false" customHeight="false" outlineLevel="0" collapsed="false">
      <c r="A14" s="25" t="s">
        <v>112</v>
      </c>
      <c r="B14" s="29" t="n">
        <v>873</v>
      </c>
      <c r="C14" s="29" t="n">
        <v>5</v>
      </c>
      <c r="D14" s="29" t="n">
        <v>0</v>
      </c>
      <c r="E14" s="29" t="n">
        <v>10</v>
      </c>
      <c r="F14" s="29" t="n">
        <v>0</v>
      </c>
      <c r="G14" s="29" t="n">
        <v>15</v>
      </c>
      <c r="H14" s="30" t="n">
        <f aca="false">SUM(B14:G14)</f>
        <v>903</v>
      </c>
      <c r="I14" s="62" t="n">
        <v>878</v>
      </c>
      <c r="J14" s="29" t="n">
        <v>1</v>
      </c>
      <c r="K14" s="29" t="n">
        <v>0</v>
      </c>
      <c r="L14" s="29" t="n">
        <v>4</v>
      </c>
      <c r="M14" s="29" t="n">
        <v>0</v>
      </c>
      <c r="N14" s="29" t="n">
        <v>17</v>
      </c>
      <c r="O14" s="30" t="n">
        <f aca="false">SUM(I14:N14)</f>
        <v>900</v>
      </c>
      <c r="P14" s="63" t="n">
        <f aca="false">B14+I14</f>
        <v>1751</v>
      </c>
      <c r="Q14" s="29" t="n">
        <f aca="false">C14+J14</f>
        <v>6</v>
      </c>
      <c r="R14" s="29" t="n">
        <f aca="false">D14+K14</f>
        <v>0</v>
      </c>
      <c r="S14" s="29" t="n">
        <f aca="false">E14+L14</f>
        <v>14</v>
      </c>
      <c r="T14" s="29" t="n">
        <f aca="false">F14+M14</f>
        <v>0</v>
      </c>
      <c r="U14" s="29" t="n">
        <f aca="false">G14+N14</f>
        <v>32</v>
      </c>
      <c r="V14" s="32" t="n">
        <f aca="false">H14+O14</f>
        <v>1803</v>
      </c>
    </row>
    <row r="15" customFormat="false" ht="15" hidden="false" customHeight="false" outlineLevel="0" collapsed="false">
      <c r="A15" s="25" t="s">
        <v>113</v>
      </c>
      <c r="B15" s="34" t="n">
        <v>3546</v>
      </c>
      <c r="C15" s="29" t="n">
        <v>34</v>
      </c>
      <c r="D15" s="29" t="n">
        <v>46</v>
      </c>
      <c r="E15" s="29" t="n">
        <v>220</v>
      </c>
      <c r="F15" s="29" t="n">
        <v>210</v>
      </c>
      <c r="G15" s="29" t="n">
        <v>175</v>
      </c>
      <c r="H15" s="32" t="n">
        <f aca="false">SUM(B15:G15)</f>
        <v>4231</v>
      </c>
      <c r="I15" s="62" t="n">
        <v>3335</v>
      </c>
      <c r="J15" s="29" t="n">
        <v>30</v>
      </c>
      <c r="K15" s="29" t="n">
        <v>33</v>
      </c>
      <c r="L15" s="29" t="n">
        <v>173</v>
      </c>
      <c r="M15" s="29" t="n">
        <v>215</v>
      </c>
      <c r="N15" s="29" t="n">
        <v>127</v>
      </c>
      <c r="O15" s="32" t="n">
        <f aca="false">SUM(I15:N15)</f>
        <v>3913</v>
      </c>
      <c r="P15" s="63" t="n">
        <f aca="false">B15+I15</f>
        <v>6881</v>
      </c>
      <c r="Q15" s="29" t="n">
        <f aca="false">C15+J15</f>
        <v>64</v>
      </c>
      <c r="R15" s="29" t="n">
        <f aca="false">D15+K15</f>
        <v>79</v>
      </c>
      <c r="S15" s="29" t="n">
        <f aca="false">E15+L15</f>
        <v>393</v>
      </c>
      <c r="T15" s="29" t="n">
        <f aca="false">F15+M15</f>
        <v>425</v>
      </c>
      <c r="U15" s="29" t="n">
        <f aca="false">G15+N15</f>
        <v>302</v>
      </c>
      <c r="V15" s="32" t="n">
        <f aca="false">H15+O15</f>
        <v>8144</v>
      </c>
    </row>
    <row r="16" customFormat="false" ht="15" hidden="false" customHeight="false" outlineLevel="0" collapsed="false">
      <c r="A16" s="25" t="s">
        <v>114</v>
      </c>
      <c r="B16" s="29" t="n">
        <v>661</v>
      </c>
      <c r="C16" s="29" t="n">
        <v>1</v>
      </c>
      <c r="D16" s="29" t="n">
        <v>0</v>
      </c>
      <c r="E16" s="29" t="n">
        <v>0</v>
      </c>
      <c r="F16" s="29" t="n">
        <v>7</v>
      </c>
      <c r="G16" s="29" t="n">
        <v>5</v>
      </c>
      <c r="H16" s="32" t="n">
        <f aca="false">SUM(B16:G16)</f>
        <v>674</v>
      </c>
      <c r="I16" s="62" t="n">
        <v>621</v>
      </c>
      <c r="J16" s="29" t="n">
        <v>0</v>
      </c>
      <c r="K16" s="29" t="n">
        <v>1</v>
      </c>
      <c r="L16" s="29" t="n">
        <v>0</v>
      </c>
      <c r="M16" s="29" t="n">
        <v>2</v>
      </c>
      <c r="N16" s="29" t="n">
        <v>6</v>
      </c>
      <c r="O16" s="32" t="n">
        <f aca="false">SUM(I16:N16)</f>
        <v>630</v>
      </c>
      <c r="P16" s="63" t="n">
        <f aca="false">B16+I16</f>
        <v>1282</v>
      </c>
      <c r="Q16" s="29" t="n">
        <f aca="false">C16+J16</f>
        <v>1</v>
      </c>
      <c r="R16" s="29" t="n">
        <f aca="false">D16+K16</f>
        <v>1</v>
      </c>
      <c r="S16" s="29" t="n">
        <f aca="false">E16+L16</f>
        <v>0</v>
      </c>
      <c r="T16" s="29" t="n">
        <f aca="false">F16+M16</f>
        <v>9</v>
      </c>
      <c r="U16" s="29" t="n">
        <f aca="false">G16+N16</f>
        <v>11</v>
      </c>
      <c r="V16" s="32" t="n">
        <f aca="false">H16+O16</f>
        <v>1304</v>
      </c>
    </row>
    <row r="17" customFormat="false" ht="15" hidden="false" customHeight="false" outlineLevel="0" collapsed="false">
      <c r="A17" s="25" t="s">
        <v>115</v>
      </c>
      <c r="B17" s="29" t="n">
        <v>1642</v>
      </c>
      <c r="C17" s="29" t="n">
        <v>41</v>
      </c>
      <c r="D17" s="29" t="n">
        <v>25</v>
      </c>
      <c r="E17" s="29" t="n">
        <v>51</v>
      </c>
      <c r="F17" s="29" t="n">
        <v>120</v>
      </c>
      <c r="G17" s="29" t="n">
        <v>98</v>
      </c>
      <c r="H17" s="32" t="n">
        <f aca="false">SUM(B17:G17)</f>
        <v>1977</v>
      </c>
      <c r="I17" s="62" t="n">
        <v>1708</v>
      </c>
      <c r="J17" s="29" t="n">
        <v>33</v>
      </c>
      <c r="K17" s="29" t="n">
        <v>13</v>
      </c>
      <c r="L17" s="29" t="n">
        <v>60</v>
      </c>
      <c r="M17" s="29" t="n">
        <v>113</v>
      </c>
      <c r="N17" s="29" t="n">
        <v>77</v>
      </c>
      <c r="O17" s="32" t="n">
        <f aca="false">SUM(I17:N17)</f>
        <v>2004</v>
      </c>
      <c r="P17" s="63" t="n">
        <f aca="false">B17+I17</f>
        <v>3350</v>
      </c>
      <c r="Q17" s="29" t="n">
        <f aca="false">C17+J17</f>
        <v>74</v>
      </c>
      <c r="R17" s="29" t="n">
        <f aca="false">D17+K17</f>
        <v>38</v>
      </c>
      <c r="S17" s="29" t="n">
        <f aca="false">E17+L17</f>
        <v>111</v>
      </c>
      <c r="T17" s="29" t="n">
        <f aca="false">F17+M17</f>
        <v>233</v>
      </c>
      <c r="U17" s="29" t="n">
        <f aca="false">G17+N17</f>
        <v>175</v>
      </c>
      <c r="V17" s="32" t="n">
        <f aca="false">H17+O17</f>
        <v>3981</v>
      </c>
    </row>
    <row r="18" customFormat="false" ht="15" hidden="false" customHeight="false" outlineLevel="0" collapsed="false">
      <c r="A18" s="25" t="s">
        <v>116</v>
      </c>
      <c r="B18" s="34" t="n">
        <v>1403</v>
      </c>
      <c r="C18" s="29" t="n">
        <v>80</v>
      </c>
      <c r="D18" s="29" t="n">
        <v>28</v>
      </c>
      <c r="E18" s="29" t="n">
        <v>98</v>
      </c>
      <c r="F18" s="29" t="n">
        <v>69</v>
      </c>
      <c r="G18" s="29" t="n">
        <v>70</v>
      </c>
      <c r="H18" s="32" t="n">
        <f aca="false">SUM(B18:G18)</f>
        <v>1748</v>
      </c>
      <c r="I18" s="63" t="n">
        <v>1460</v>
      </c>
      <c r="J18" s="29" t="n">
        <v>73</v>
      </c>
      <c r="K18" s="29" t="n">
        <v>27</v>
      </c>
      <c r="L18" s="29" t="n">
        <v>83</v>
      </c>
      <c r="M18" s="29" t="n">
        <v>80</v>
      </c>
      <c r="N18" s="29" t="n">
        <v>81</v>
      </c>
      <c r="O18" s="32" t="n">
        <f aca="false">SUM(I18:N18)</f>
        <v>1804</v>
      </c>
      <c r="P18" s="63" t="n">
        <f aca="false">B18+I18</f>
        <v>2863</v>
      </c>
      <c r="Q18" s="29" t="n">
        <f aca="false">C18+J18</f>
        <v>153</v>
      </c>
      <c r="R18" s="29" t="n">
        <f aca="false">D18+K18</f>
        <v>55</v>
      </c>
      <c r="S18" s="29" t="n">
        <f aca="false">E18+L18</f>
        <v>181</v>
      </c>
      <c r="T18" s="29" t="n">
        <f aca="false">F18+M18</f>
        <v>149</v>
      </c>
      <c r="U18" s="29" t="n">
        <f aca="false">G18+N18</f>
        <v>151</v>
      </c>
      <c r="V18" s="32" t="n">
        <f aca="false">H18+O18</f>
        <v>3552</v>
      </c>
    </row>
    <row r="19" customFormat="false" ht="15" hidden="false" customHeight="false" outlineLevel="0" collapsed="false">
      <c r="A19" s="25" t="s">
        <v>117</v>
      </c>
      <c r="B19" s="34" t="n">
        <v>4493</v>
      </c>
      <c r="C19" s="29" t="n">
        <v>10</v>
      </c>
      <c r="D19" s="29" t="n">
        <v>14</v>
      </c>
      <c r="E19" s="29" t="n">
        <v>32</v>
      </c>
      <c r="F19" s="29" t="n">
        <v>68</v>
      </c>
      <c r="G19" s="29" t="n">
        <v>81</v>
      </c>
      <c r="H19" s="32" t="n">
        <f aca="false">SUM(B19:G19)</f>
        <v>4698</v>
      </c>
      <c r="I19" s="63" t="n">
        <v>4335</v>
      </c>
      <c r="J19" s="29" t="n">
        <v>6</v>
      </c>
      <c r="K19" s="29" t="n">
        <v>8</v>
      </c>
      <c r="L19" s="29" t="n">
        <v>25</v>
      </c>
      <c r="M19" s="29" t="n">
        <v>56</v>
      </c>
      <c r="N19" s="29" t="n">
        <v>67</v>
      </c>
      <c r="O19" s="32" t="n">
        <f aca="false">SUM(I19:N19)</f>
        <v>4497</v>
      </c>
      <c r="P19" s="63" t="n">
        <f aca="false">B19+I19</f>
        <v>8828</v>
      </c>
      <c r="Q19" s="29" t="n">
        <f aca="false">C19+J19</f>
        <v>16</v>
      </c>
      <c r="R19" s="29" t="n">
        <f aca="false">D19+K19</f>
        <v>22</v>
      </c>
      <c r="S19" s="29" t="n">
        <f aca="false">E19+L19</f>
        <v>57</v>
      </c>
      <c r="T19" s="29" t="n">
        <f aca="false">F19+M19</f>
        <v>124</v>
      </c>
      <c r="U19" s="29" t="n">
        <f aca="false">G19+N19</f>
        <v>148</v>
      </c>
      <c r="V19" s="32" t="n">
        <f aca="false">H19+O19</f>
        <v>9195</v>
      </c>
    </row>
    <row r="20" customFormat="false" ht="15" hidden="false" customHeight="false" outlineLevel="0" collapsed="false">
      <c r="A20" s="25" t="s">
        <v>118</v>
      </c>
      <c r="B20" s="29" t="n">
        <v>2905</v>
      </c>
      <c r="C20" s="29" t="n">
        <v>3</v>
      </c>
      <c r="D20" s="29" t="n">
        <v>1</v>
      </c>
      <c r="E20" s="29" t="n">
        <v>7</v>
      </c>
      <c r="F20" s="29" t="n">
        <v>13</v>
      </c>
      <c r="G20" s="29" t="n">
        <v>25</v>
      </c>
      <c r="H20" s="30" t="n">
        <f aca="false">SUM(B20:G20)</f>
        <v>2954</v>
      </c>
      <c r="I20" s="62" t="n">
        <v>2745</v>
      </c>
      <c r="J20" s="29" t="n">
        <v>4</v>
      </c>
      <c r="K20" s="29" t="n">
        <v>1</v>
      </c>
      <c r="L20" s="29" t="n">
        <v>7</v>
      </c>
      <c r="M20" s="29" t="n">
        <v>18</v>
      </c>
      <c r="N20" s="29" t="n">
        <v>28</v>
      </c>
      <c r="O20" s="30" t="n">
        <f aca="false">SUM(I20:N20)</f>
        <v>2803</v>
      </c>
      <c r="P20" s="62" t="n">
        <f aca="false">B20+I20</f>
        <v>5650</v>
      </c>
      <c r="Q20" s="29" t="n">
        <f aca="false">C20+J20</f>
        <v>7</v>
      </c>
      <c r="R20" s="29" t="n">
        <f aca="false">D20+K20</f>
        <v>2</v>
      </c>
      <c r="S20" s="29" t="n">
        <f aca="false">E20+L20</f>
        <v>14</v>
      </c>
      <c r="T20" s="29" t="n">
        <f aca="false">F20+M20</f>
        <v>31</v>
      </c>
      <c r="U20" s="29" t="n">
        <f aca="false">G20+N20</f>
        <v>53</v>
      </c>
      <c r="V20" s="30" t="n">
        <f aca="false">H20+O20</f>
        <v>5757</v>
      </c>
    </row>
    <row r="21" customFormat="false" ht="15" hidden="false" customHeight="false" outlineLevel="0" collapsed="false">
      <c r="A21" s="25" t="s">
        <v>119</v>
      </c>
      <c r="B21" s="34" t="n">
        <v>319</v>
      </c>
      <c r="C21" s="34" t="n">
        <v>9</v>
      </c>
      <c r="D21" s="34" t="n">
        <v>6</v>
      </c>
      <c r="E21" s="29" t="n">
        <v>6</v>
      </c>
      <c r="F21" s="29" t="n">
        <v>2</v>
      </c>
      <c r="G21" s="29" t="n">
        <v>17</v>
      </c>
      <c r="H21" s="32" t="n">
        <f aca="false">SUM(B21:G21)</f>
        <v>359</v>
      </c>
      <c r="I21" s="63" t="n">
        <v>291</v>
      </c>
      <c r="J21" s="34" t="n">
        <v>5</v>
      </c>
      <c r="K21" s="34" t="n">
        <v>3</v>
      </c>
      <c r="L21" s="29" t="n">
        <v>6</v>
      </c>
      <c r="M21" s="29" t="n">
        <v>0</v>
      </c>
      <c r="N21" s="29" t="n">
        <v>17</v>
      </c>
      <c r="O21" s="32" t="n">
        <f aca="false">SUM(I21:N21)</f>
        <v>322</v>
      </c>
      <c r="P21" s="63" t="n">
        <f aca="false">B21+I21</f>
        <v>610</v>
      </c>
      <c r="Q21" s="34" t="n">
        <f aca="false">C21+J21</f>
        <v>14</v>
      </c>
      <c r="R21" s="34" t="n">
        <f aca="false">D21+K21</f>
        <v>9</v>
      </c>
      <c r="S21" s="29" t="n">
        <f aca="false">E21+L21</f>
        <v>12</v>
      </c>
      <c r="T21" s="34" t="n">
        <f aca="false">F21+M21</f>
        <v>2</v>
      </c>
      <c r="U21" s="29" t="n">
        <f aca="false">G21+N21</f>
        <v>34</v>
      </c>
      <c r="V21" s="32" t="n">
        <f aca="false">H21+O21</f>
        <v>681</v>
      </c>
    </row>
    <row r="22" customFormat="false" ht="15" hidden="false" customHeight="false" outlineLevel="0" collapsed="false">
      <c r="A22" s="25" t="s">
        <v>120</v>
      </c>
      <c r="B22" s="34" t="n">
        <v>9759</v>
      </c>
      <c r="C22" s="34" t="n">
        <v>1090</v>
      </c>
      <c r="D22" s="34" t="n">
        <v>431</v>
      </c>
      <c r="E22" s="29" t="n">
        <v>1066</v>
      </c>
      <c r="F22" s="34" t="n">
        <v>630</v>
      </c>
      <c r="G22" s="29" t="n">
        <v>931</v>
      </c>
      <c r="H22" s="32" t="n">
        <f aca="false">SUM(B22:G22)</f>
        <v>13907</v>
      </c>
      <c r="I22" s="63" t="n">
        <v>9977</v>
      </c>
      <c r="J22" s="34" t="n">
        <v>1053</v>
      </c>
      <c r="K22" s="34" t="n">
        <v>358</v>
      </c>
      <c r="L22" s="29" t="n">
        <v>1044</v>
      </c>
      <c r="M22" s="34" t="n">
        <v>542</v>
      </c>
      <c r="N22" s="29" t="n">
        <v>739</v>
      </c>
      <c r="O22" s="32" t="n">
        <f aca="false">SUM(I22:N22)</f>
        <v>13713</v>
      </c>
      <c r="P22" s="63" t="n">
        <f aca="false">B22+I22</f>
        <v>19736</v>
      </c>
      <c r="Q22" s="34" t="n">
        <f aca="false">C22+J22</f>
        <v>2143</v>
      </c>
      <c r="R22" s="34" t="n">
        <f aca="false">D22+K22</f>
        <v>789</v>
      </c>
      <c r="S22" s="34" t="n">
        <f aca="false">E22+L22</f>
        <v>2110</v>
      </c>
      <c r="T22" s="34" t="n">
        <f aca="false">F22+M22</f>
        <v>1172</v>
      </c>
      <c r="U22" s="34" t="n">
        <f aca="false">G22+N22</f>
        <v>1670</v>
      </c>
      <c r="V22" s="32" t="n">
        <f aca="false">H22+O22</f>
        <v>27620</v>
      </c>
    </row>
    <row r="23" customFormat="false" ht="15" hidden="false" customHeight="false" outlineLevel="0" collapsed="false">
      <c r="A23" s="25" t="s">
        <v>121</v>
      </c>
      <c r="B23" s="29" t="n">
        <v>30523</v>
      </c>
      <c r="C23" s="29" t="n">
        <v>3024</v>
      </c>
      <c r="D23" s="29" t="n">
        <v>1564</v>
      </c>
      <c r="E23" s="29" t="n">
        <v>4278</v>
      </c>
      <c r="F23" s="29" t="n">
        <v>3823</v>
      </c>
      <c r="G23" s="29" t="n">
        <v>2670</v>
      </c>
      <c r="H23" s="30" t="n">
        <f aca="false">SUM(B23:G23)</f>
        <v>45882</v>
      </c>
      <c r="I23" s="62" t="n">
        <v>32897</v>
      </c>
      <c r="J23" s="29" t="n">
        <v>3250</v>
      </c>
      <c r="K23" s="29" t="n">
        <v>1528</v>
      </c>
      <c r="L23" s="29" t="n">
        <v>4268</v>
      </c>
      <c r="M23" s="29" t="n">
        <v>3910</v>
      </c>
      <c r="N23" s="29" t="n">
        <v>2550</v>
      </c>
      <c r="O23" s="30" t="n">
        <f aca="false">SUM(I23:N23)</f>
        <v>48403</v>
      </c>
      <c r="P23" s="63" t="n">
        <f aca="false">B23+I23</f>
        <v>63420</v>
      </c>
      <c r="Q23" s="29" t="n">
        <f aca="false">C23+J23</f>
        <v>6274</v>
      </c>
      <c r="R23" s="29" t="n">
        <f aca="false">D23+K23</f>
        <v>3092</v>
      </c>
      <c r="S23" s="29" t="n">
        <f aca="false">E23+L23</f>
        <v>8546</v>
      </c>
      <c r="T23" s="29" t="n">
        <f aca="false">F23+M23</f>
        <v>7733</v>
      </c>
      <c r="U23" s="29" t="n">
        <f aca="false">G23+N23</f>
        <v>5220</v>
      </c>
      <c r="V23" s="32" t="n">
        <f aca="false">H23+O23</f>
        <v>94285</v>
      </c>
    </row>
    <row r="24" customFormat="false" ht="15" hidden="false" customHeight="false" outlineLevel="0" collapsed="false">
      <c r="A24" s="25" t="s">
        <v>122</v>
      </c>
      <c r="B24" s="34" t="n">
        <v>1123</v>
      </c>
      <c r="C24" s="29" t="n">
        <v>0</v>
      </c>
      <c r="D24" s="29" t="n">
        <v>0</v>
      </c>
      <c r="E24" s="29" t="n">
        <v>1</v>
      </c>
      <c r="F24" s="29" t="n">
        <v>0</v>
      </c>
      <c r="G24" s="29" t="n">
        <v>12</v>
      </c>
      <c r="H24" s="32" t="n">
        <f aca="false">SUM(B24:G24)</f>
        <v>1136</v>
      </c>
      <c r="I24" s="63" t="n">
        <v>965</v>
      </c>
      <c r="J24" s="29" t="n">
        <v>0</v>
      </c>
      <c r="K24" s="29" t="n">
        <v>1</v>
      </c>
      <c r="L24" s="29" t="n">
        <v>1</v>
      </c>
      <c r="M24" s="29" t="n">
        <v>0</v>
      </c>
      <c r="N24" s="29" t="n">
        <v>15</v>
      </c>
      <c r="O24" s="32" t="n">
        <f aca="false">SUM(I24:N24)</f>
        <v>982</v>
      </c>
      <c r="P24" s="63" t="n">
        <f aca="false">B24+I24</f>
        <v>2088</v>
      </c>
      <c r="Q24" s="29" t="n">
        <f aca="false">C24+J24</f>
        <v>0</v>
      </c>
      <c r="R24" s="29" t="n">
        <f aca="false">D24+K24</f>
        <v>1</v>
      </c>
      <c r="S24" s="29" t="n">
        <f aca="false">E24+L24</f>
        <v>2</v>
      </c>
      <c r="T24" s="29" t="n">
        <f aca="false">F24+M24</f>
        <v>0</v>
      </c>
      <c r="U24" s="29" t="n">
        <f aca="false">G24+N24</f>
        <v>27</v>
      </c>
      <c r="V24" s="32" t="n">
        <f aca="false">H24+O24</f>
        <v>2118</v>
      </c>
    </row>
    <row r="25" customFormat="false" ht="15" hidden="false" customHeight="false" outlineLevel="0" collapsed="false">
      <c r="A25" s="25" t="s">
        <v>123</v>
      </c>
      <c r="B25" s="34" t="n">
        <v>1773</v>
      </c>
      <c r="C25" s="29" t="n">
        <v>1</v>
      </c>
      <c r="D25" s="29" t="n">
        <v>0</v>
      </c>
      <c r="E25" s="29" t="n">
        <v>5</v>
      </c>
      <c r="F25" s="29" t="n">
        <v>7</v>
      </c>
      <c r="G25" s="29" t="n">
        <v>39</v>
      </c>
      <c r="H25" s="32" t="n">
        <f aca="false">SUM(B25:G25)</f>
        <v>1825</v>
      </c>
      <c r="I25" s="63" t="n">
        <v>1550</v>
      </c>
      <c r="J25" s="29" t="n">
        <v>0</v>
      </c>
      <c r="K25" s="29" t="n">
        <v>0</v>
      </c>
      <c r="L25" s="29" t="n">
        <v>4</v>
      </c>
      <c r="M25" s="29" t="n">
        <v>1</v>
      </c>
      <c r="N25" s="29" t="n">
        <v>21</v>
      </c>
      <c r="O25" s="32" t="n">
        <f aca="false">SUM(I25:N25)</f>
        <v>1576</v>
      </c>
      <c r="P25" s="63" t="n">
        <f aca="false">B25+I25</f>
        <v>3323</v>
      </c>
      <c r="Q25" s="29" t="n">
        <f aca="false">C25+J25</f>
        <v>1</v>
      </c>
      <c r="R25" s="34" t="n">
        <f aca="false">D25+K25</f>
        <v>0</v>
      </c>
      <c r="S25" s="29" t="n">
        <f aca="false">E25+L25</f>
        <v>9</v>
      </c>
      <c r="T25" s="29" t="n">
        <f aca="false">F25+M25</f>
        <v>8</v>
      </c>
      <c r="U25" s="29" t="n">
        <f aca="false">G25+N25</f>
        <v>60</v>
      </c>
      <c r="V25" s="32" t="n">
        <f aca="false">H25+O25</f>
        <v>3401</v>
      </c>
    </row>
    <row r="26" customFormat="false" ht="15" hidden="false" customHeight="false" outlineLevel="0" collapsed="false">
      <c r="A26" s="25" t="s">
        <v>124</v>
      </c>
      <c r="B26" s="34" t="n">
        <v>9277</v>
      </c>
      <c r="C26" s="29" t="n">
        <v>644</v>
      </c>
      <c r="D26" s="29" t="n">
        <v>275</v>
      </c>
      <c r="E26" s="29" t="n">
        <v>849</v>
      </c>
      <c r="F26" s="29" t="n">
        <v>419</v>
      </c>
      <c r="G26" s="29" t="n">
        <v>914</v>
      </c>
      <c r="H26" s="32" t="n">
        <f aca="false">SUM(B26:G26)</f>
        <v>12378</v>
      </c>
      <c r="I26" s="63" t="n">
        <v>9365</v>
      </c>
      <c r="J26" s="29" t="n">
        <v>572</v>
      </c>
      <c r="K26" s="29" t="n">
        <v>242</v>
      </c>
      <c r="L26" s="29" t="n">
        <v>806</v>
      </c>
      <c r="M26" s="29" t="n">
        <v>432</v>
      </c>
      <c r="N26" s="29" t="n">
        <v>768</v>
      </c>
      <c r="O26" s="32" t="n">
        <f aca="false">SUM(I26:N26)</f>
        <v>12185</v>
      </c>
      <c r="P26" s="63" t="n">
        <f aca="false">B26+I26</f>
        <v>18642</v>
      </c>
      <c r="Q26" s="29" t="n">
        <f aca="false">C26+J26</f>
        <v>1216</v>
      </c>
      <c r="R26" s="29" t="n">
        <f aca="false">D26+K26</f>
        <v>517</v>
      </c>
      <c r="S26" s="29" t="n">
        <f aca="false">E26+L26</f>
        <v>1655</v>
      </c>
      <c r="T26" s="29" t="n">
        <f aca="false">F26+M26</f>
        <v>851</v>
      </c>
      <c r="U26" s="29" t="n">
        <f aca="false">G26+N26</f>
        <v>1682</v>
      </c>
      <c r="V26" s="32" t="n">
        <f aca="false">H26+O26</f>
        <v>24563</v>
      </c>
    </row>
    <row r="27" customFormat="false" ht="15" hidden="false" customHeight="false" outlineLevel="0" collapsed="false">
      <c r="A27" s="25" t="s">
        <v>125</v>
      </c>
      <c r="B27" s="29" t="n">
        <v>2403</v>
      </c>
      <c r="C27" s="29" t="n">
        <v>22</v>
      </c>
      <c r="D27" s="29" t="n">
        <v>28</v>
      </c>
      <c r="E27" s="29" t="n">
        <v>23</v>
      </c>
      <c r="F27" s="29" t="n">
        <v>56</v>
      </c>
      <c r="G27" s="29" t="n">
        <v>63</v>
      </c>
      <c r="H27" s="32" t="n">
        <f aca="false">SUM(B27:G27)</f>
        <v>2595</v>
      </c>
      <c r="I27" s="62" t="n">
        <v>2250</v>
      </c>
      <c r="J27" s="29" t="n">
        <v>12</v>
      </c>
      <c r="K27" s="29" t="n">
        <v>18</v>
      </c>
      <c r="L27" s="29" t="n">
        <v>21</v>
      </c>
      <c r="M27" s="29" t="n">
        <v>62</v>
      </c>
      <c r="N27" s="29" t="n">
        <v>48</v>
      </c>
      <c r="O27" s="32" t="n">
        <f aca="false">SUM(I27:N27)</f>
        <v>2411</v>
      </c>
      <c r="P27" s="63" t="n">
        <f aca="false">B27+I27</f>
        <v>4653</v>
      </c>
      <c r="Q27" s="29" t="n">
        <f aca="false">C27+J27</f>
        <v>34</v>
      </c>
      <c r="R27" s="29" t="n">
        <f aca="false">D27+K27</f>
        <v>46</v>
      </c>
      <c r="S27" s="29" t="n">
        <f aca="false">E27+L27</f>
        <v>44</v>
      </c>
      <c r="T27" s="29" t="n">
        <f aca="false">F27+M27</f>
        <v>118</v>
      </c>
      <c r="U27" s="29" t="n">
        <f aca="false">G27+N27</f>
        <v>111</v>
      </c>
      <c r="V27" s="32" t="n">
        <f aca="false">H27+O27</f>
        <v>5006</v>
      </c>
    </row>
    <row r="28" customFormat="false" ht="15" hidden="false" customHeight="false" outlineLevel="0" collapsed="false">
      <c r="A28" s="25" t="s">
        <v>126</v>
      </c>
      <c r="B28" s="29" t="n">
        <v>1280</v>
      </c>
      <c r="C28" s="29" t="n">
        <v>3</v>
      </c>
      <c r="D28" s="29" t="n">
        <v>2</v>
      </c>
      <c r="E28" s="29" t="n">
        <v>3</v>
      </c>
      <c r="F28" s="29" t="n">
        <v>2</v>
      </c>
      <c r="G28" s="29" t="n">
        <v>9</v>
      </c>
      <c r="H28" s="32" t="n">
        <f aca="false">SUM(B28:G28)</f>
        <v>1299</v>
      </c>
      <c r="I28" s="62" t="n">
        <v>1100</v>
      </c>
      <c r="J28" s="29" t="n">
        <v>2</v>
      </c>
      <c r="K28" s="29" t="n">
        <v>1</v>
      </c>
      <c r="L28" s="29" t="n">
        <v>2</v>
      </c>
      <c r="M28" s="29" t="n">
        <v>4</v>
      </c>
      <c r="N28" s="29" t="n">
        <v>12</v>
      </c>
      <c r="O28" s="30" t="n">
        <f aca="false">SUM(I28:N28)</f>
        <v>1121</v>
      </c>
      <c r="P28" s="63" t="n">
        <f aca="false">B28+I28</f>
        <v>2380</v>
      </c>
      <c r="Q28" s="29" t="n">
        <f aca="false">C28+J28</f>
        <v>5</v>
      </c>
      <c r="R28" s="29" t="n">
        <f aca="false">D28+K28</f>
        <v>3</v>
      </c>
      <c r="S28" s="29" t="n">
        <f aca="false">E28+L28</f>
        <v>5</v>
      </c>
      <c r="T28" s="29" t="n">
        <f aca="false">F28+M28</f>
        <v>6</v>
      </c>
      <c r="U28" s="29" t="n">
        <f aca="false">G28+N28</f>
        <v>21</v>
      </c>
      <c r="V28" s="32" t="n">
        <f aca="false">H28+O28</f>
        <v>2420</v>
      </c>
    </row>
    <row r="29" customFormat="false" ht="15" hidden="false" customHeight="false" outlineLevel="0" collapsed="false">
      <c r="A29" s="25" t="s">
        <v>127</v>
      </c>
      <c r="B29" s="29" t="n">
        <v>1133</v>
      </c>
      <c r="C29" s="29" t="n">
        <v>1</v>
      </c>
      <c r="D29" s="29" t="n">
        <v>3</v>
      </c>
      <c r="E29" s="29" t="n">
        <v>3</v>
      </c>
      <c r="F29" s="29" t="n">
        <v>7</v>
      </c>
      <c r="G29" s="29" t="n">
        <v>12</v>
      </c>
      <c r="H29" s="30" t="n">
        <f aca="false">SUM(B29:G29)</f>
        <v>1159</v>
      </c>
      <c r="I29" s="62" t="n">
        <v>969</v>
      </c>
      <c r="J29" s="29" t="n">
        <v>0</v>
      </c>
      <c r="K29" s="29" t="n">
        <v>1</v>
      </c>
      <c r="L29" s="29" t="n">
        <v>4</v>
      </c>
      <c r="M29" s="29" t="n">
        <v>4</v>
      </c>
      <c r="N29" s="29" t="n">
        <v>7</v>
      </c>
      <c r="O29" s="30" t="n">
        <f aca="false">SUM(I29:N29)</f>
        <v>985</v>
      </c>
      <c r="P29" s="62" t="n">
        <f aca="false">B29+I29</f>
        <v>2102</v>
      </c>
      <c r="Q29" s="29" t="n">
        <f aca="false">C29+J29</f>
        <v>1</v>
      </c>
      <c r="R29" s="29" t="n">
        <f aca="false">D29+K29</f>
        <v>4</v>
      </c>
      <c r="S29" s="29" t="n">
        <f aca="false">E29+L29</f>
        <v>7</v>
      </c>
      <c r="T29" s="29" t="n">
        <f aca="false">F29+M29</f>
        <v>11</v>
      </c>
      <c r="U29" s="29" t="n">
        <f aca="false">G29+N29</f>
        <v>19</v>
      </c>
      <c r="V29" s="30" t="n">
        <f aca="false">H29+O29</f>
        <v>2144</v>
      </c>
    </row>
    <row r="30" customFormat="false" ht="15" hidden="false" customHeight="false" outlineLevel="0" collapsed="false">
      <c r="A30" s="25" t="s">
        <v>128</v>
      </c>
      <c r="B30" s="29" t="n">
        <v>1111</v>
      </c>
      <c r="C30" s="29" t="n">
        <v>19</v>
      </c>
      <c r="D30" s="29" t="n">
        <v>16</v>
      </c>
      <c r="E30" s="29" t="n">
        <v>78</v>
      </c>
      <c r="F30" s="29" t="n">
        <v>85</v>
      </c>
      <c r="G30" s="29" t="n">
        <v>89</v>
      </c>
      <c r="H30" s="30" t="n">
        <f aca="false">SUM(B30:G30)</f>
        <v>1398</v>
      </c>
      <c r="I30" s="62" t="n">
        <v>1105</v>
      </c>
      <c r="J30" s="29" t="n">
        <v>16</v>
      </c>
      <c r="K30" s="29" t="n">
        <v>28</v>
      </c>
      <c r="L30" s="29" t="n">
        <v>70</v>
      </c>
      <c r="M30" s="29" t="n">
        <v>82</v>
      </c>
      <c r="N30" s="29" t="n">
        <v>53</v>
      </c>
      <c r="O30" s="30" t="n">
        <f aca="false">SUM(I30:N30)</f>
        <v>1354</v>
      </c>
      <c r="P30" s="62" t="n">
        <f aca="false">B30+I30</f>
        <v>2216</v>
      </c>
      <c r="Q30" s="29" t="n">
        <f aca="false">C30+J30</f>
        <v>35</v>
      </c>
      <c r="R30" s="29" t="n">
        <f aca="false">D30+K30</f>
        <v>44</v>
      </c>
      <c r="S30" s="29" t="n">
        <f aca="false">E30+L30</f>
        <v>148</v>
      </c>
      <c r="T30" s="29" t="n">
        <f aca="false">F30+M30</f>
        <v>167</v>
      </c>
      <c r="U30" s="29" t="n">
        <f aca="false">G30+N30</f>
        <v>142</v>
      </c>
      <c r="V30" s="32" t="n">
        <f aca="false">H30+O30</f>
        <v>2752</v>
      </c>
    </row>
    <row r="31" customFormat="false" ht="15" hidden="false" customHeight="false" outlineLevel="0" collapsed="false">
      <c r="A31" s="25" t="s">
        <v>129</v>
      </c>
      <c r="B31" s="29" t="n">
        <v>734</v>
      </c>
      <c r="C31" s="29" t="n">
        <v>4</v>
      </c>
      <c r="D31" s="29" t="n">
        <v>3</v>
      </c>
      <c r="E31" s="29" t="n">
        <v>2</v>
      </c>
      <c r="F31" s="29" t="n">
        <v>6</v>
      </c>
      <c r="G31" s="29" t="n">
        <v>11</v>
      </c>
      <c r="H31" s="32" t="n">
        <f aca="false">SUM(B31:G31)</f>
        <v>760</v>
      </c>
      <c r="I31" s="62" t="n">
        <v>653</v>
      </c>
      <c r="J31" s="29" t="n">
        <v>3</v>
      </c>
      <c r="K31" s="29" t="n">
        <v>3</v>
      </c>
      <c r="L31" s="29" t="n">
        <v>3</v>
      </c>
      <c r="M31" s="29" t="n">
        <v>4</v>
      </c>
      <c r="N31" s="29" t="n">
        <v>9</v>
      </c>
      <c r="O31" s="32" t="n">
        <f aca="false">SUM(I31:N31)</f>
        <v>675</v>
      </c>
      <c r="P31" s="63" t="n">
        <f aca="false">B31+I31</f>
        <v>1387</v>
      </c>
      <c r="Q31" s="29" t="n">
        <f aca="false">C31+J31</f>
        <v>7</v>
      </c>
      <c r="R31" s="29" t="n">
        <f aca="false">D31+K31</f>
        <v>6</v>
      </c>
      <c r="S31" s="29" t="n">
        <f aca="false">E31+L31</f>
        <v>5</v>
      </c>
      <c r="T31" s="29" t="n">
        <f aca="false">F31+M31</f>
        <v>10</v>
      </c>
      <c r="U31" s="29" t="n">
        <f aca="false">G31+N31</f>
        <v>20</v>
      </c>
      <c r="V31" s="32" t="n">
        <f aca="false">H31+O31</f>
        <v>1435</v>
      </c>
    </row>
    <row r="32" customFormat="false" ht="15" hidden="false" customHeight="false" outlineLevel="0" collapsed="false">
      <c r="A32" s="25" t="s">
        <v>130</v>
      </c>
      <c r="B32" s="29" t="n">
        <v>1333</v>
      </c>
      <c r="C32" s="29" t="n">
        <v>33</v>
      </c>
      <c r="D32" s="29" t="n">
        <v>14</v>
      </c>
      <c r="E32" s="29" t="n">
        <v>20</v>
      </c>
      <c r="F32" s="29" t="n">
        <v>16</v>
      </c>
      <c r="G32" s="29" t="n">
        <v>33</v>
      </c>
      <c r="H32" s="30" t="n">
        <f aca="false">SUM(B32:G32)</f>
        <v>1449</v>
      </c>
      <c r="I32" s="62" t="n">
        <v>1254</v>
      </c>
      <c r="J32" s="29" t="n">
        <v>22</v>
      </c>
      <c r="K32" s="29" t="n">
        <v>11</v>
      </c>
      <c r="L32" s="29" t="n">
        <v>16</v>
      </c>
      <c r="M32" s="29" t="n">
        <v>13</v>
      </c>
      <c r="N32" s="29" t="n">
        <v>37</v>
      </c>
      <c r="O32" s="30" t="n">
        <f aca="false">SUM(I32:N32)</f>
        <v>1353</v>
      </c>
      <c r="P32" s="62" t="n">
        <f aca="false">B32+I32</f>
        <v>2587</v>
      </c>
      <c r="Q32" s="29" t="n">
        <f aca="false">C32+J32</f>
        <v>55</v>
      </c>
      <c r="R32" s="29" t="n">
        <f aca="false">D32+K32</f>
        <v>25</v>
      </c>
      <c r="S32" s="29" t="n">
        <f aca="false">E32+L32</f>
        <v>36</v>
      </c>
      <c r="T32" s="29" t="n">
        <f aca="false">F32+M32</f>
        <v>29</v>
      </c>
      <c r="U32" s="29" t="n">
        <f aca="false">G32+N32</f>
        <v>70</v>
      </c>
      <c r="V32" s="30" t="n">
        <f aca="false">H32+O32</f>
        <v>2802</v>
      </c>
    </row>
    <row r="33" customFormat="false" ht="15" hidden="false" customHeight="false" outlineLevel="0" collapsed="false">
      <c r="A33" s="25" t="s">
        <v>131</v>
      </c>
      <c r="B33" s="29" t="n">
        <v>258</v>
      </c>
      <c r="C33" s="29" t="n">
        <v>3</v>
      </c>
      <c r="D33" s="29" t="n">
        <v>0</v>
      </c>
      <c r="E33" s="29" t="n">
        <v>3</v>
      </c>
      <c r="F33" s="29" t="n">
        <v>0</v>
      </c>
      <c r="G33" s="29" t="n">
        <v>13</v>
      </c>
      <c r="H33" s="32" t="n">
        <f aca="false">SUM(B33:G33)</f>
        <v>277</v>
      </c>
      <c r="I33" s="62" t="n">
        <v>284</v>
      </c>
      <c r="J33" s="29" t="n">
        <v>3</v>
      </c>
      <c r="K33" s="29" t="n">
        <v>0</v>
      </c>
      <c r="L33" s="29" t="n">
        <v>0</v>
      </c>
      <c r="M33" s="29" t="n">
        <v>0</v>
      </c>
      <c r="N33" s="29" t="n">
        <v>8</v>
      </c>
      <c r="O33" s="32" t="n">
        <f aca="false">SUM(I33:N33)</f>
        <v>295</v>
      </c>
      <c r="P33" s="63" t="n">
        <f aca="false">B33+I33</f>
        <v>542</v>
      </c>
      <c r="Q33" s="29" t="n">
        <f aca="false">C33+J33</f>
        <v>6</v>
      </c>
      <c r="R33" s="29" t="n">
        <f aca="false">D33+K33</f>
        <v>0</v>
      </c>
      <c r="S33" s="29" t="n">
        <f aca="false">E33+L33</f>
        <v>3</v>
      </c>
      <c r="T33" s="29" t="n">
        <f aca="false">F33+M33</f>
        <v>0</v>
      </c>
      <c r="U33" s="29" t="n">
        <f aca="false">G33+N33</f>
        <v>21</v>
      </c>
      <c r="V33" s="32" t="n">
        <f aca="false">H33+O33</f>
        <v>572</v>
      </c>
    </row>
    <row r="34" customFormat="false" ht="15" hidden="false" customHeight="false" outlineLevel="0" collapsed="false">
      <c r="A34" s="25" t="s">
        <v>132</v>
      </c>
      <c r="B34" s="29" t="n">
        <v>1242</v>
      </c>
      <c r="C34" s="29" t="n">
        <v>5</v>
      </c>
      <c r="D34" s="29" t="n">
        <v>4</v>
      </c>
      <c r="E34" s="29" t="n">
        <v>4</v>
      </c>
      <c r="F34" s="29" t="n">
        <v>10</v>
      </c>
      <c r="G34" s="29" t="n">
        <v>25</v>
      </c>
      <c r="H34" s="30" t="n">
        <f aca="false">SUM(B34:G34)</f>
        <v>1290</v>
      </c>
      <c r="I34" s="62" t="n">
        <v>1180</v>
      </c>
      <c r="J34" s="29" t="n">
        <v>6</v>
      </c>
      <c r="K34" s="29" t="n">
        <v>1</v>
      </c>
      <c r="L34" s="29" t="n">
        <v>8</v>
      </c>
      <c r="M34" s="29" t="n">
        <v>10</v>
      </c>
      <c r="N34" s="29" t="n">
        <v>29</v>
      </c>
      <c r="O34" s="30" t="n">
        <f aca="false">SUM(I34:N34)</f>
        <v>1234</v>
      </c>
      <c r="P34" s="63" t="n">
        <f aca="false">B34+I34</f>
        <v>2422</v>
      </c>
      <c r="Q34" s="29" t="n">
        <f aca="false">C34+J34</f>
        <v>11</v>
      </c>
      <c r="R34" s="29" t="n">
        <f aca="false">D34+K34</f>
        <v>5</v>
      </c>
      <c r="S34" s="29" t="n">
        <f aca="false">E34+L34</f>
        <v>12</v>
      </c>
      <c r="T34" s="29" t="n">
        <f aca="false">F34+M34</f>
        <v>20</v>
      </c>
      <c r="U34" s="29" t="n">
        <f aca="false">G34+N34</f>
        <v>54</v>
      </c>
      <c r="V34" s="32" t="n">
        <f aca="false">H34+O34</f>
        <v>2524</v>
      </c>
    </row>
    <row r="35" customFormat="false" ht="15" hidden="false" customHeight="false" outlineLevel="0" collapsed="false">
      <c r="A35" s="25" t="s">
        <v>133</v>
      </c>
      <c r="B35" s="29" t="n">
        <v>1145</v>
      </c>
      <c r="C35" s="29" t="n">
        <v>4</v>
      </c>
      <c r="D35" s="29" t="n">
        <v>6</v>
      </c>
      <c r="E35" s="29" t="n">
        <v>18</v>
      </c>
      <c r="F35" s="29" t="n">
        <v>26</v>
      </c>
      <c r="G35" s="29" t="n">
        <v>27</v>
      </c>
      <c r="H35" s="30" t="n">
        <f aca="false">SUM(B35:G35)</f>
        <v>1226</v>
      </c>
      <c r="I35" s="62" t="n">
        <v>1091</v>
      </c>
      <c r="J35" s="29" t="n">
        <v>7</v>
      </c>
      <c r="K35" s="29" t="n">
        <v>2</v>
      </c>
      <c r="L35" s="29" t="n">
        <v>16</v>
      </c>
      <c r="M35" s="29" t="n">
        <v>21</v>
      </c>
      <c r="N35" s="29" t="n">
        <v>17</v>
      </c>
      <c r="O35" s="30" t="n">
        <f aca="false">SUM(I35:N35)</f>
        <v>1154</v>
      </c>
      <c r="P35" s="63" t="n">
        <f aca="false">B35+I35</f>
        <v>2236</v>
      </c>
      <c r="Q35" s="29" t="n">
        <f aca="false">C35+J35</f>
        <v>11</v>
      </c>
      <c r="R35" s="29" t="n">
        <f aca="false">D35+K35</f>
        <v>8</v>
      </c>
      <c r="S35" s="29" t="n">
        <f aca="false">E35+L35</f>
        <v>34</v>
      </c>
      <c r="T35" s="29" t="n">
        <f aca="false">F35+M35</f>
        <v>47</v>
      </c>
      <c r="U35" s="29" t="n">
        <f aca="false">G35+N35</f>
        <v>44</v>
      </c>
      <c r="V35" s="32" t="n">
        <f aca="false">H35+O35</f>
        <v>2380</v>
      </c>
    </row>
    <row r="36" customFormat="false" ht="15" hidden="false" customHeight="false" outlineLevel="0" collapsed="false">
      <c r="A36" s="25" t="s">
        <v>134</v>
      </c>
      <c r="B36" s="29" t="n">
        <v>1391</v>
      </c>
      <c r="C36" s="29" t="n">
        <v>5</v>
      </c>
      <c r="D36" s="29" t="n">
        <v>8</v>
      </c>
      <c r="E36" s="29" t="n">
        <v>13</v>
      </c>
      <c r="F36" s="29" t="n">
        <v>10</v>
      </c>
      <c r="G36" s="29" t="n">
        <v>51</v>
      </c>
      <c r="H36" s="30" t="n">
        <f aca="false">SUM(B36:G36)</f>
        <v>1478</v>
      </c>
      <c r="I36" s="62" t="n">
        <v>1302</v>
      </c>
      <c r="J36" s="29" t="n">
        <v>14</v>
      </c>
      <c r="K36" s="29" t="n">
        <v>3</v>
      </c>
      <c r="L36" s="29" t="n">
        <v>15</v>
      </c>
      <c r="M36" s="29" t="n">
        <v>4</v>
      </c>
      <c r="N36" s="29" t="n">
        <v>40</v>
      </c>
      <c r="O36" s="30" t="n">
        <f aca="false">SUM(I36:N36)</f>
        <v>1378</v>
      </c>
      <c r="P36" s="63" t="n">
        <f aca="false">B36+I36</f>
        <v>2693</v>
      </c>
      <c r="Q36" s="29" t="n">
        <f aca="false">C36+J36</f>
        <v>19</v>
      </c>
      <c r="R36" s="29" t="n">
        <f aca="false">D36+K36</f>
        <v>11</v>
      </c>
      <c r="S36" s="29" t="n">
        <f aca="false">E36+L36</f>
        <v>28</v>
      </c>
      <c r="T36" s="29" t="n">
        <f aca="false">F36+M36</f>
        <v>14</v>
      </c>
      <c r="U36" s="29" t="n">
        <f aca="false">G36+N36</f>
        <v>91</v>
      </c>
      <c r="V36" s="32" t="n">
        <f aca="false">H36+O36</f>
        <v>2856</v>
      </c>
    </row>
    <row r="37" customFormat="false" ht="15" hidden="false" customHeight="false" outlineLevel="0" collapsed="false">
      <c r="A37" s="25" t="s">
        <v>135</v>
      </c>
      <c r="B37" s="29" t="n">
        <v>829</v>
      </c>
      <c r="C37" s="29" t="n">
        <v>2</v>
      </c>
      <c r="D37" s="29" t="n">
        <v>0</v>
      </c>
      <c r="E37" s="29" t="n">
        <v>2</v>
      </c>
      <c r="F37" s="29" t="n">
        <v>2</v>
      </c>
      <c r="G37" s="29" t="n">
        <v>5</v>
      </c>
      <c r="H37" s="30" t="n">
        <f aca="false">SUM(B37:G37)</f>
        <v>840</v>
      </c>
      <c r="I37" s="62" t="n">
        <v>811</v>
      </c>
      <c r="J37" s="29" t="n">
        <v>1</v>
      </c>
      <c r="K37" s="29" t="n">
        <v>1</v>
      </c>
      <c r="L37" s="29" t="n">
        <v>2</v>
      </c>
      <c r="M37" s="29" t="n">
        <v>7</v>
      </c>
      <c r="N37" s="29" t="n">
        <v>5</v>
      </c>
      <c r="O37" s="30" t="n">
        <f aca="false">SUM(I37:N37)</f>
        <v>827</v>
      </c>
      <c r="P37" s="62" t="n">
        <f aca="false">B37+I37</f>
        <v>1640</v>
      </c>
      <c r="Q37" s="29" t="n">
        <f aca="false">C37+J37</f>
        <v>3</v>
      </c>
      <c r="R37" s="29" t="n">
        <f aca="false">D37+K37</f>
        <v>1</v>
      </c>
      <c r="S37" s="29" t="n">
        <f aca="false">E37+L37</f>
        <v>4</v>
      </c>
      <c r="T37" s="29" t="n">
        <f aca="false">F37+M37</f>
        <v>9</v>
      </c>
      <c r="U37" s="29" t="n">
        <f aca="false">G37+N37</f>
        <v>10</v>
      </c>
      <c r="V37" s="32" t="n">
        <f aca="false">H37+O37</f>
        <v>1667</v>
      </c>
    </row>
    <row r="38" s="36" customFormat="true" ht="15" hidden="false" customHeight="false" outlineLevel="0" collapsed="false">
      <c r="A38" s="76" t="s">
        <v>136</v>
      </c>
      <c r="B38" s="79" t="n">
        <f aca="false">B19+B20+B25</f>
        <v>9171</v>
      </c>
      <c r="C38" s="79" t="n">
        <f aca="false">C19+C20+C25</f>
        <v>14</v>
      </c>
      <c r="D38" s="79" t="n">
        <f aca="false">D19+D20+D25</f>
        <v>15</v>
      </c>
      <c r="E38" s="79" t="n">
        <f aca="false">E19+E20+E25</f>
        <v>44</v>
      </c>
      <c r="F38" s="79" t="n">
        <f aca="false">F19+F20+F25</f>
        <v>88</v>
      </c>
      <c r="G38" s="79" t="n">
        <f aca="false">G19+G20+G25</f>
        <v>145</v>
      </c>
      <c r="H38" s="80" t="n">
        <f aca="false">SUM(B38:G38)</f>
        <v>9477</v>
      </c>
      <c r="I38" s="113" t="n">
        <f aca="false">I19+I20+I25</f>
        <v>8630</v>
      </c>
      <c r="J38" s="79" t="n">
        <f aca="false">J19+J20+J25</f>
        <v>10</v>
      </c>
      <c r="K38" s="79" t="n">
        <f aca="false">K19+K20+K25</f>
        <v>9</v>
      </c>
      <c r="L38" s="79" t="n">
        <f aca="false">L19+L20+L25</f>
        <v>36</v>
      </c>
      <c r="M38" s="79" t="n">
        <f aca="false">M19+M20+M25</f>
        <v>75</v>
      </c>
      <c r="N38" s="79" t="n">
        <f aca="false">N19+N20+N25</f>
        <v>116</v>
      </c>
      <c r="O38" s="80" t="n">
        <f aca="false">SUM(I38:N38)</f>
        <v>8876</v>
      </c>
      <c r="P38" s="113" t="n">
        <f aca="false">B38+I38</f>
        <v>17801</v>
      </c>
      <c r="Q38" s="79" t="n">
        <f aca="false">C38+J38</f>
        <v>24</v>
      </c>
      <c r="R38" s="79" t="n">
        <f aca="false">D38+K38</f>
        <v>24</v>
      </c>
      <c r="S38" s="81" t="n">
        <f aca="false">E38+L38</f>
        <v>80</v>
      </c>
      <c r="T38" s="81" t="n">
        <f aca="false">F38+M38</f>
        <v>163</v>
      </c>
      <c r="U38" s="81" t="n">
        <f aca="false">G38+N38</f>
        <v>261</v>
      </c>
      <c r="V38" s="80" t="n">
        <f aca="false">H38+O38</f>
        <v>18353</v>
      </c>
    </row>
    <row r="39" s="36" customFormat="true" ht="15" hidden="false" customHeight="false" outlineLevel="0" collapsed="false">
      <c r="A39" s="78" t="s">
        <v>137</v>
      </c>
      <c r="B39" s="43" t="n">
        <v>10536</v>
      </c>
      <c r="C39" s="43" t="n">
        <v>141</v>
      </c>
      <c r="D39" s="44" t="n">
        <v>112</v>
      </c>
      <c r="E39" s="44" t="n">
        <v>394</v>
      </c>
      <c r="F39" s="44" t="n">
        <v>447</v>
      </c>
      <c r="G39" s="44" t="n">
        <v>457</v>
      </c>
      <c r="H39" s="45" t="n">
        <f aca="false">SUM(B39:G39)</f>
        <v>12087</v>
      </c>
      <c r="I39" s="68" t="n">
        <v>10141</v>
      </c>
      <c r="J39" s="43" t="n">
        <v>119</v>
      </c>
      <c r="K39" s="44" t="n">
        <v>91</v>
      </c>
      <c r="L39" s="44" t="n">
        <v>341</v>
      </c>
      <c r="M39" s="44" t="n">
        <v>431</v>
      </c>
      <c r="N39" s="44" t="n">
        <v>351</v>
      </c>
      <c r="O39" s="45" t="n">
        <f aca="false">SUM(I39:N39)</f>
        <v>11474</v>
      </c>
      <c r="P39" s="68" t="n">
        <f aca="false">B39+I39</f>
        <v>20677</v>
      </c>
      <c r="Q39" s="43" t="n">
        <f aca="false">C39+J39</f>
        <v>260</v>
      </c>
      <c r="R39" s="43" t="n">
        <f aca="false">D39+K39</f>
        <v>203</v>
      </c>
      <c r="S39" s="44" t="n">
        <f aca="false">E39+L39</f>
        <v>735</v>
      </c>
      <c r="T39" s="44" t="n">
        <f aca="false">F39+M39</f>
        <v>878</v>
      </c>
      <c r="U39" s="44" t="n">
        <f aca="false">G39+N39</f>
        <v>808</v>
      </c>
      <c r="V39" s="45" t="n">
        <f aca="false">H39+O39</f>
        <v>23561</v>
      </c>
    </row>
    <row r="40" s="36" customFormat="true" ht="15" hidden="false" customHeight="false" outlineLevel="0" collapsed="false">
      <c r="A40" s="78" t="s">
        <v>138</v>
      </c>
      <c r="B40" s="43" t="n">
        <v>13298</v>
      </c>
      <c r="C40" s="43" t="n">
        <v>38</v>
      </c>
      <c r="D40" s="43" t="n">
        <v>40</v>
      </c>
      <c r="E40" s="43" t="n">
        <v>66</v>
      </c>
      <c r="F40" s="43" t="n">
        <v>136</v>
      </c>
      <c r="G40" s="43" t="n">
        <v>197</v>
      </c>
      <c r="H40" s="45" t="n">
        <f aca="false">SUM(B40:G40)</f>
        <v>13775</v>
      </c>
      <c r="I40" s="68" t="n">
        <v>12200</v>
      </c>
      <c r="J40" s="43" t="n">
        <v>28</v>
      </c>
      <c r="K40" s="43" t="n">
        <v>28</v>
      </c>
      <c r="L40" s="43" t="n">
        <v>57</v>
      </c>
      <c r="M40" s="43" t="n">
        <v>114</v>
      </c>
      <c r="N40" s="43" t="n">
        <v>147</v>
      </c>
      <c r="O40" s="45" t="n">
        <f aca="false">SUM(I40:N40)</f>
        <v>12574</v>
      </c>
      <c r="P40" s="68" t="n">
        <f aca="false">B40+I40</f>
        <v>25498</v>
      </c>
      <c r="Q40" s="43" t="n">
        <f aca="false">C40+J40</f>
        <v>66</v>
      </c>
      <c r="R40" s="43" t="n">
        <f aca="false">D40+K40</f>
        <v>68</v>
      </c>
      <c r="S40" s="44" t="n">
        <f aca="false">E40+L40</f>
        <v>123</v>
      </c>
      <c r="T40" s="44" t="n">
        <f aca="false">F40+M40</f>
        <v>250</v>
      </c>
      <c r="U40" s="44" t="n">
        <f aca="false">G40+N40</f>
        <v>344</v>
      </c>
      <c r="V40" s="45" t="n">
        <f aca="false">H40+O40</f>
        <v>26349</v>
      </c>
    </row>
    <row r="41" s="36" customFormat="true" ht="15" hidden="false" customHeight="false" outlineLevel="0" collapsed="false">
      <c r="A41" s="76" t="s">
        <v>139</v>
      </c>
      <c r="B41" s="79" t="n">
        <f aca="false">B39+B40</f>
        <v>23834</v>
      </c>
      <c r="C41" s="79" t="n">
        <f aca="false">C39+C40</f>
        <v>179</v>
      </c>
      <c r="D41" s="79" t="n">
        <f aca="false">D39+D40</f>
        <v>152</v>
      </c>
      <c r="E41" s="79" t="n">
        <f aca="false">E39+E40</f>
        <v>460</v>
      </c>
      <c r="F41" s="79" t="n">
        <f aca="false">F39+F40</f>
        <v>583</v>
      </c>
      <c r="G41" s="79" t="n">
        <f aca="false">G39+G40</f>
        <v>654</v>
      </c>
      <c r="H41" s="80" t="n">
        <f aca="false">SUM(B41:G41)</f>
        <v>25862</v>
      </c>
      <c r="I41" s="113" t="n">
        <f aca="false">I39+I40</f>
        <v>22341</v>
      </c>
      <c r="J41" s="79" t="n">
        <f aca="false">J39+J40</f>
        <v>147</v>
      </c>
      <c r="K41" s="79" t="n">
        <f aca="false">K39+K40</f>
        <v>119</v>
      </c>
      <c r="L41" s="79" t="n">
        <f aca="false">L39+L40</f>
        <v>398</v>
      </c>
      <c r="M41" s="79" t="n">
        <f aca="false">M39+M40</f>
        <v>545</v>
      </c>
      <c r="N41" s="79" t="n">
        <f aca="false">N39+N40</f>
        <v>498</v>
      </c>
      <c r="O41" s="80" t="n">
        <f aca="false">SUM(I41:N41)</f>
        <v>24048</v>
      </c>
      <c r="P41" s="113" t="n">
        <f aca="false">B41+I41</f>
        <v>46175</v>
      </c>
      <c r="Q41" s="79" t="n">
        <f aca="false">C41+J41</f>
        <v>326</v>
      </c>
      <c r="R41" s="79" t="n">
        <f aca="false">D41+K41</f>
        <v>271</v>
      </c>
      <c r="S41" s="81" t="n">
        <f aca="false">E41+L41</f>
        <v>858</v>
      </c>
      <c r="T41" s="79" t="n">
        <f aca="false">F41+M41</f>
        <v>1128</v>
      </c>
      <c r="U41" s="81" t="n">
        <f aca="false">G41+N41</f>
        <v>1152</v>
      </c>
      <c r="V41" s="80" t="n">
        <f aca="false">H41+O41</f>
        <v>49910</v>
      </c>
    </row>
    <row r="42" s="36" customFormat="true" ht="15" hidden="false" customHeight="false" outlineLevel="0" collapsed="false">
      <c r="A42" s="78" t="s">
        <v>140</v>
      </c>
      <c r="B42" s="43" t="n">
        <f aca="false">B9+B22+B23+B26</f>
        <v>62957</v>
      </c>
      <c r="C42" s="43" t="n">
        <f aca="false">C9+C22+C23+C26</f>
        <v>5728</v>
      </c>
      <c r="D42" s="43" t="n">
        <f aca="false">D9+D22+D23+D26</f>
        <v>2684</v>
      </c>
      <c r="E42" s="43" t="n">
        <f aca="false">E9+E22+E23+E26</f>
        <v>7383</v>
      </c>
      <c r="F42" s="43" t="n">
        <f aca="false">F9+F22+F23+F26</f>
        <v>5472</v>
      </c>
      <c r="G42" s="43" t="n">
        <f aca="false">G9+G22+G23+G26</f>
        <v>5632</v>
      </c>
      <c r="H42" s="45" t="n">
        <f aca="false">SUM(B42:G42)</f>
        <v>89856</v>
      </c>
      <c r="I42" s="68" t="n">
        <f aca="false">I9+I22+I23+I26</f>
        <v>66387</v>
      </c>
      <c r="J42" s="43" t="n">
        <f aca="false">J9+J22+J23+J26</f>
        <v>5741</v>
      </c>
      <c r="K42" s="43" t="n">
        <f aca="false">K9+K22+K23+K26</f>
        <v>2489</v>
      </c>
      <c r="L42" s="43" t="n">
        <f aca="false">L9+L22+L23+L26</f>
        <v>7235</v>
      </c>
      <c r="M42" s="43" t="n">
        <f aca="false">M9+M22+M23+M26</f>
        <v>5489</v>
      </c>
      <c r="N42" s="43" t="n">
        <f aca="false">N9+N22+N23+N26</f>
        <v>5144</v>
      </c>
      <c r="O42" s="45" t="n">
        <f aca="false">SUM(I42:N42)</f>
        <v>92485</v>
      </c>
      <c r="P42" s="68" t="n">
        <f aca="false">B42+I42</f>
        <v>129344</v>
      </c>
      <c r="Q42" s="43" t="n">
        <f aca="false">C42+J42</f>
        <v>11469</v>
      </c>
      <c r="R42" s="43" t="n">
        <f aca="false">D42+K42</f>
        <v>5173</v>
      </c>
      <c r="S42" s="43" t="n">
        <f aca="false">E42+L42</f>
        <v>14618</v>
      </c>
      <c r="T42" s="43" t="n">
        <f aca="false">F42+M42</f>
        <v>10961</v>
      </c>
      <c r="U42" s="43" t="n">
        <f aca="false">G42+N42</f>
        <v>10776</v>
      </c>
      <c r="V42" s="45" t="n">
        <f aca="false">H42+O42</f>
        <v>182341</v>
      </c>
    </row>
    <row r="43" s="36" customFormat="true" ht="15" hidden="false" customHeight="false" outlineLevel="0" collapsed="false">
      <c r="A43" s="78" t="s">
        <v>141</v>
      </c>
      <c r="B43" s="43" t="n">
        <v>9061</v>
      </c>
      <c r="C43" s="43" t="n">
        <v>319</v>
      </c>
      <c r="D43" s="44" t="n">
        <v>142</v>
      </c>
      <c r="E43" s="44" t="n">
        <v>303</v>
      </c>
      <c r="F43" s="44" t="n">
        <v>236</v>
      </c>
      <c r="G43" s="44" t="n">
        <v>538</v>
      </c>
      <c r="H43" s="45" t="n">
        <f aca="false">SUM(B43:G43)</f>
        <v>10599</v>
      </c>
      <c r="I43" s="68" t="n">
        <v>8934</v>
      </c>
      <c r="J43" s="43" t="n">
        <v>234</v>
      </c>
      <c r="K43" s="44" t="n">
        <v>95</v>
      </c>
      <c r="L43" s="44" t="n">
        <v>310</v>
      </c>
      <c r="M43" s="44" t="n">
        <v>222</v>
      </c>
      <c r="N43" s="44" t="n">
        <v>409</v>
      </c>
      <c r="O43" s="45" t="n">
        <f aca="false">SUM(I43:N43)</f>
        <v>10204</v>
      </c>
      <c r="P43" s="68" t="n">
        <f aca="false">B43+I43</f>
        <v>17995</v>
      </c>
      <c r="Q43" s="43" t="n">
        <f aca="false">C43+J43</f>
        <v>553</v>
      </c>
      <c r="R43" s="43" t="n">
        <f aca="false">D43+K43</f>
        <v>237</v>
      </c>
      <c r="S43" s="44" t="n">
        <f aca="false">E43+L43</f>
        <v>613</v>
      </c>
      <c r="T43" s="44" t="n">
        <f aca="false">F43+M43</f>
        <v>458</v>
      </c>
      <c r="U43" s="44" t="n">
        <f aca="false">G43+N43</f>
        <v>947</v>
      </c>
      <c r="V43" s="45" t="n">
        <f aca="false">H43+O43</f>
        <v>20803</v>
      </c>
    </row>
    <row r="44" s="36" customFormat="true" ht="15" hidden="false" customHeight="false" outlineLevel="0" collapsed="false">
      <c r="A44" s="76" t="s">
        <v>142</v>
      </c>
      <c r="B44" s="79" t="n">
        <f aca="false">B42+B43</f>
        <v>72018</v>
      </c>
      <c r="C44" s="79" t="n">
        <f aca="false">C42+C43</f>
        <v>6047</v>
      </c>
      <c r="D44" s="79" t="n">
        <f aca="false">D42+D43</f>
        <v>2826</v>
      </c>
      <c r="E44" s="79" t="n">
        <f aca="false">E42+E43</f>
        <v>7686</v>
      </c>
      <c r="F44" s="79" t="n">
        <f aca="false">F42+F43</f>
        <v>5708</v>
      </c>
      <c r="G44" s="79" t="n">
        <f aca="false">G42+G43</f>
        <v>6170</v>
      </c>
      <c r="H44" s="80" t="n">
        <f aca="false">SUM(B44:G44)</f>
        <v>100455</v>
      </c>
      <c r="I44" s="113" t="n">
        <f aca="false">I42+I43</f>
        <v>75321</v>
      </c>
      <c r="J44" s="79" t="n">
        <f aca="false">J42+J43</f>
        <v>5975</v>
      </c>
      <c r="K44" s="79" t="n">
        <f aca="false">K42+K43</f>
        <v>2584</v>
      </c>
      <c r="L44" s="79" t="n">
        <f aca="false">L42+L43</f>
        <v>7545</v>
      </c>
      <c r="M44" s="79" t="n">
        <f aca="false">M42+M43</f>
        <v>5711</v>
      </c>
      <c r="N44" s="79" t="n">
        <f aca="false">N42+N43</f>
        <v>5553</v>
      </c>
      <c r="O44" s="80" t="n">
        <f aca="false">SUM(I44:N44)</f>
        <v>102689</v>
      </c>
      <c r="P44" s="113" t="n">
        <f aca="false">B44+I44</f>
        <v>147339</v>
      </c>
      <c r="Q44" s="79" t="n">
        <f aca="false">C44+J44</f>
        <v>12022</v>
      </c>
      <c r="R44" s="79" t="n">
        <f aca="false">D44+K44</f>
        <v>5410</v>
      </c>
      <c r="S44" s="79" t="n">
        <f aca="false">E44+L44</f>
        <v>15231</v>
      </c>
      <c r="T44" s="79" t="n">
        <f aca="false">F44+M44</f>
        <v>11419</v>
      </c>
      <c r="U44" s="79" t="n">
        <f aca="false">G44+N44</f>
        <v>11723</v>
      </c>
      <c r="V44" s="80" t="n">
        <f aca="false">H44+O44</f>
        <v>203144</v>
      </c>
    </row>
    <row r="45" s="51" customFormat="true" ht="15.75" hidden="false" customHeight="false" outlineLevel="0" collapsed="false">
      <c r="A45" s="92" t="s">
        <v>143</v>
      </c>
      <c r="B45" s="48" t="n">
        <f aca="false">B38+B41+B44</f>
        <v>105023</v>
      </c>
      <c r="C45" s="48" t="n">
        <f aca="false">C38+C41+C44</f>
        <v>6240</v>
      </c>
      <c r="D45" s="48" t="n">
        <f aca="false">D38+D41+D44</f>
        <v>2993</v>
      </c>
      <c r="E45" s="48" t="n">
        <f aca="false">E38+E41+E44</f>
        <v>8190</v>
      </c>
      <c r="F45" s="48" t="n">
        <f aca="false">F38+F41+F44</f>
        <v>6379</v>
      </c>
      <c r="G45" s="48" t="n">
        <f aca="false">G38+G41+G44</f>
        <v>6969</v>
      </c>
      <c r="H45" s="49" t="n">
        <f aca="false">SUM(B45:G45)</f>
        <v>135794</v>
      </c>
      <c r="I45" s="70" t="n">
        <f aca="false">I38+I41+I44</f>
        <v>106292</v>
      </c>
      <c r="J45" s="48" t="n">
        <f aca="false">J38+J41+J44</f>
        <v>6132</v>
      </c>
      <c r="K45" s="48" t="n">
        <f aca="false">K38+K41+K44</f>
        <v>2712</v>
      </c>
      <c r="L45" s="48" t="n">
        <f aca="false">L38+L41+L44</f>
        <v>7979</v>
      </c>
      <c r="M45" s="48" t="n">
        <f aca="false">M38+M41+M44</f>
        <v>6331</v>
      </c>
      <c r="N45" s="48" t="n">
        <f aca="false">N38+N41+N44</f>
        <v>6167</v>
      </c>
      <c r="O45" s="49" t="n">
        <f aca="false">SUM(I45:N45)</f>
        <v>135613</v>
      </c>
      <c r="P45" s="70" t="n">
        <f aca="false">B45+I45</f>
        <v>211315</v>
      </c>
      <c r="Q45" s="48" t="n">
        <f aca="false">C45+J45</f>
        <v>12372</v>
      </c>
      <c r="R45" s="48" t="n">
        <f aca="false">D45+K45</f>
        <v>5705</v>
      </c>
      <c r="S45" s="48" t="n">
        <f aca="false">E45+L45</f>
        <v>16169</v>
      </c>
      <c r="T45" s="48" t="n">
        <f aca="false">F45+M45</f>
        <v>12710</v>
      </c>
      <c r="U45" s="48" t="n">
        <f aca="false">G45+N45</f>
        <v>13136</v>
      </c>
      <c r="V45" s="49" t="n">
        <f aca="false">H45+O45</f>
        <v>271407</v>
      </c>
    </row>
    <row r="46" s="36" customFormat="true" ht="15" hidden="false" customHeight="false" outlineLevel="0" collapsed="false"/>
    <row r="47" customFormat="false" ht="15" hidden="false" customHeight="false" outlineLevel="0" collapsed="false">
      <c r="A47" s="114" t="s">
        <v>144</v>
      </c>
    </row>
  </sheetData>
  <mergeCells count="5">
    <mergeCell ref="A1:V1"/>
    <mergeCell ref="A3:A4"/>
    <mergeCell ref="B3:H3"/>
    <mergeCell ref="I3:O3"/>
    <mergeCell ref="P3:V3"/>
  </mergeCells>
  <printOptions headings="false" gridLines="false" gridLinesSet="true" horizontalCentered="true" verticalCentered="false"/>
  <pageMargins left="0.157638888888889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ISEE - Document édité le 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S1"/>
    </sheetView>
  </sheetViews>
  <sheetFormatPr defaultColWidth="11.421875" defaultRowHeight="15" zeroHeight="false" outlineLevelRow="0" outlineLevelCol="0"/>
  <cols>
    <col collapsed="false" customWidth="true" hidden="false" outlineLevel="0" max="1" min="1" style="12" width="20.99"/>
    <col collapsed="false" customWidth="true" hidden="false" outlineLevel="0" max="19" min="2" style="12" width="10.7"/>
    <col collapsed="false" customWidth="false" hidden="false" outlineLevel="0" max="257" min="20" style="12" width="11.42"/>
  </cols>
  <sheetData>
    <row r="1" customFormat="false" ht="20.1" hidden="false" customHeight="true" outlineLevel="0" collapsed="false">
      <c r="A1" s="13" t="s">
        <v>16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</row>
    <row r="2" customFormat="false" ht="15.75" hidden="false" customHeight="fals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</row>
    <row r="3" customFormat="false" ht="15" hidden="false" customHeight="false" outlineLevel="0" collapsed="false">
      <c r="A3" s="16" t="s">
        <v>89</v>
      </c>
      <c r="B3" s="17" t="s">
        <v>90</v>
      </c>
      <c r="C3" s="17"/>
      <c r="D3" s="17"/>
      <c r="E3" s="17"/>
      <c r="F3" s="17"/>
      <c r="G3" s="17"/>
      <c r="H3" s="17" t="s">
        <v>91</v>
      </c>
      <c r="I3" s="17"/>
      <c r="J3" s="17"/>
      <c r="K3" s="17"/>
      <c r="L3" s="17"/>
      <c r="M3" s="17"/>
      <c r="N3" s="17" t="s">
        <v>92</v>
      </c>
      <c r="O3" s="17"/>
      <c r="P3" s="17"/>
      <c r="Q3" s="17"/>
      <c r="R3" s="17"/>
      <c r="S3" s="17"/>
    </row>
    <row r="4" s="112" customFormat="true" ht="60" hidden="false" customHeight="false" outlineLevel="0" collapsed="false">
      <c r="A4" s="16"/>
      <c r="B4" s="22" t="s">
        <v>170</v>
      </c>
      <c r="C4" s="22" t="s">
        <v>171</v>
      </c>
      <c r="D4" s="22" t="s">
        <v>172</v>
      </c>
      <c r="E4" s="22" t="s">
        <v>173</v>
      </c>
      <c r="F4" s="22" t="s">
        <v>147</v>
      </c>
      <c r="G4" s="23" t="s">
        <v>102</v>
      </c>
      <c r="H4" s="22" t="s">
        <v>170</v>
      </c>
      <c r="I4" s="22" t="s">
        <v>171</v>
      </c>
      <c r="J4" s="22" t="s">
        <v>172</v>
      </c>
      <c r="K4" s="22" t="s">
        <v>173</v>
      </c>
      <c r="L4" s="22" t="s">
        <v>147</v>
      </c>
      <c r="M4" s="23" t="s">
        <v>102</v>
      </c>
      <c r="N4" s="22" t="s">
        <v>170</v>
      </c>
      <c r="O4" s="22" t="s">
        <v>171</v>
      </c>
      <c r="P4" s="22" t="s">
        <v>172</v>
      </c>
      <c r="Q4" s="22" t="s">
        <v>173</v>
      </c>
      <c r="R4" s="22" t="s">
        <v>147</v>
      </c>
      <c r="S4" s="23" t="s">
        <v>102</v>
      </c>
    </row>
    <row r="5" customFormat="false" ht="15" hidden="false" customHeight="false" outlineLevel="0" collapsed="false">
      <c r="A5" s="25" t="s">
        <v>103</v>
      </c>
      <c r="B5" s="26" t="n">
        <v>327</v>
      </c>
      <c r="C5" s="26" t="n">
        <v>17</v>
      </c>
      <c r="D5" s="26" t="n">
        <v>63</v>
      </c>
      <c r="E5" s="26" t="n">
        <v>1</v>
      </c>
      <c r="F5" s="26" t="n">
        <v>2</v>
      </c>
      <c r="G5" s="27" t="n">
        <f aca="false">SUM(B5:F5)</f>
        <v>410</v>
      </c>
      <c r="H5" s="59" t="n">
        <v>312</v>
      </c>
      <c r="I5" s="26" t="n">
        <v>22</v>
      </c>
      <c r="J5" s="26" t="n">
        <v>59</v>
      </c>
      <c r="K5" s="26" t="n">
        <v>1</v>
      </c>
      <c r="L5" s="26" t="n">
        <v>0</v>
      </c>
      <c r="M5" s="27" t="n">
        <f aca="false">SUM(H5:L5)</f>
        <v>394</v>
      </c>
      <c r="N5" s="59" t="n">
        <f aca="false">B5+H5</f>
        <v>639</v>
      </c>
      <c r="O5" s="26" t="n">
        <f aca="false">C5+I5</f>
        <v>39</v>
      </c>
      <c r="P5" s="26" t="n">
        <f aca="false">D5+J5</f>
        <v>122</v>
      </c>
      <c r="Q5" s="26" t="n">
        <f aca="false">E5+K5</f>
        <v>2</v>
      </c>
      <c r="R5" s="26" t="n">
        <f aca="false">F5+L5</f>
        <v>2</v>
      </c>
      <c r="S5" s="27" t="n">
        <f aca="false">G5+M5</f>
        <v>804</v>
      </c>
      <c r="T5" s="60"/>
    </row>
    <row r="6" customFormat="false" ht="15" hidden="false" customHeight="false" outlineLevel="0" collapsed="false">
      <c r="A6" s="25" t="s">
        <v>104</v>
      </c>
      <c r="B6" s="29" t="n">
        <v>1167</v>
      </c>
      <c r="C6" s="29" t="n">
        <v>152</v>
      </c>
      <c r="D6" s="29" t="n">
        <v>246</v>
      </c>
      <c r="E6" s="29" t="n">
        <v>24</v>
      </c>
      <c r="F6" s="29" t="n">
        <v>2</v>
      </c>
      <c r="G6" s="30" t="n">
        <f aca="false">SUM(B6:F6)</f>
        <v>1591</v>
      </c>
      <c r="H6" s="62" t="n">
        <v>1082</v>
      </c>
      <c r="I6" s="29" t="n">
        <v>129</v>
      </c>
      <c r="J6" s="29" t="n">
        <v>266</v>
      </c>
      <c r="K6" s="29" t="n">
        <v>36</v>
      </c>
      <c r="L6" s="29" t="n">
        <v>7</v>
      </c>
      <c r="M6" s="30" t="n">
        <f aca="false">SUM(H6:L6)</f>
        <v>1520</v>
      </c>
      <c r="N6" s="62" t="n">
        <f aca="false">B6+H6</f>
        <v>2249</v>
      </c>
      <c r="O6" s="29" t="n">
        <f aca="false">C6+I6</f>
        <v>281</v>
      </c>
      <c r="P6" s="29" t="n">
        <f aca="false">D6+J6</f>
        <v>512</v>
      </c>
      <c r="Q6" s="29" t="n">
        <f aca="false">E6+K6</f>
        <v>60</v>
      </c>
      <c r="R6" s="29" t="n">
        <f aca="false">F6+L6</f>
        <v>9</v>
      </c>
      <c r="S6" s="32" t="n">
        <f aca="false">G6+M6</f>
        <v>3111</v>
      </c>
      <c r="T6" s="60"/>
    </row>
    <row r="7" customFormat="false" ht="15" hidden="false" customHeight="false" outlineLevel="0" collapsed="false">
      <c r="A7" s="25" t="s">
        <v>105</v>
      </c>
      <c r="B7" s="34" t="n">
        <v>1892</v>
      </c>
      <c r="C7" s="29" t="n">
        <v>328</v>
      </c>
      <c r="D7" s="29" t="n">
        <v>290</v>
      </c>
      <c r="E7" s="29" t="n">
        <v>179</v>
      </c>
      <c r="F7" s="29" t="n">
        <v>21</v>
      </c>
      <c r="G7" s="32" t="n">
        <f aca="false">SUM(B7:F7)</f>
        <v>2710</v>
      </c>
      <c r="H7" s="62" t="n">
        <v>1709</v>
      </c>
      <c r="I7" s="29" t="n">
        <v>355</v>
      </c>
      <c r="J7" s="29" t="n">
        <v>300</v>
      </c>
      <c r="K7" s="29" t="n">
        <v>113</v>
      </c>
      <c r="L7" s="29" t="n">
        <v>10</v>
      </c>
      <c r="M7" s="32" t="n">
        <f aca="false">SUM(H7:L7)</f>
        <v>2487</v>
      </c>
      <c r="N7" s="63" t="n">
        <f aca="false">B7+H7</f>
        <v>3601</v>
      </c>
      <c r="O7" s="29" t="n">
        <f aca="false">C7+I7</f>
        <v>683</v>
      </c>
      <c r="P7" s="29" t="n">
        <f aca="false">D7+J7</f>
        <v>590</v>
      </c>
      <c r="Q7" s="29" t="n">
        <f aca="false">E7+K7</f>
        <v>292</v>
      </c>
      <c r="R7" s="29" t="n">
        <f aca="false">F7+L7</f>
        <v>31</v>
      </c>
      <c r="S7" s="32" t="n">
        <f aca="false">G7+M7</f>
        <v>5197</v>
      </c>
      <c r="T7" s="60"/>
    </row>
    <row r="8" customFormat="false" ht="15" hidden="false" customHeight="false" outlineLevel="0" collapsed="false">
      <c r="A8" s="25" t="s">
        <v>106</v>
      </c>
      <c r="B8" s="34" t="n">
        <v>1530</v>
      </c>
      <c r="C8" s="29" t="n">
        <v>132</v>
      </c>
      <c r="D8" s="29" t="n">
        <v>102</v>
      </c>
      <c r="E8" s="29" t="n">
        <v>16</v>
      </c>
      <c r="F8" s="29" t="n">
        <v>1</v>
      </c>
      <c r="G8" s="32" t="n">
        <f aca="false">SUM(B8:F8)</f>
        <v>1781</v>
      </c>
      <c r="H8" s="63" t="n">
        <v>1350</v>
      </c>
      <c r="I8" s="29" t="n">
        <v>144</v>
      </c>
      <c r="J8" s="29" t="n">
        <v>118</v>
      </c>
      <c r="K8" s="29" t="n">
        <v>9</v>
      </c>
      <c r="L8" s="29" t="n">
        <v>3</v>
      </c>
      <c r="M8" s="32" t="n">
        <f aca="false">SUM(H8:L8)</f>
        <v>1624</v>
      </c>
      <c r="N8" s="63" t="n">
        <f aca="false">B8+H8</f>
        <v>2880</v>
      </c>
      <c r="O8" s="29" t="n">
        <f aca="false">C8+I8</f>
        <v>276</v>
      </c>
      <c r="P8" s="29" t="n">
        <f aca="false">D8+J8</f>
        <v>220</v>
      </c>
      <c r="Q8" s="29" t="n">
        <f aca="false">E8+K8</f>
        <v>25</v>
      </c>
      <c r="R8" s="29" t="n">
        <f aca="false">F8+L8</f>
        <v>4</v>
      </c>
      <c r="S8" s="32" t="n">
        <f aca="false">G8+M8</f>
        <v>3405</v>
      </c>
      <c r="T8" s="60"/>
    </row>
    <row r="9" customFormat="false" ht="15" hidden="false" customHeight="false" outlineLevel="0" collapsed="false">
      <c r="A9" s="25" t="s">
        <v>107</v>
      </c>
      <c r="B9" s="34" t="n">
        <v>10354</v>
      </c>
      <c r="C9" s="29" t="n">
        <v>1616</v>
      </c>
      <c r="D9" s="34" t="n">
        <v>3417</v>
      </c>
      <c r="E9" s="29" t="n">
        <v>759</v>
      </c>
      <c r="F9" s="29" t="n">
        <v>57</v>
      </c>
      <c r="G9" s="32" t="n">
        <f aca="false">SUM(B9:F9)</f>
        <v>16203</v>
      </c>
      <c r="H9" s="63" t="n">
        <v>10440</v>
      </c>
      <c r="I9" s="29" t="n">
        <v>1731</v>
      </c>
      <c r="J9" s="34" t="n">
        <v>3803</v>
      </c>
      <c r="K9" s="29" t="n">
        <v>766</v>
      </c>
      <c r="L9" s="29" t="n">
        <v>47</v>
      </c>
      <c r="M9" s="32" t="n">
        <f aca="false">SUM(H9:L9)</f>
        <v>16787</v>
      </c>
      <c r="N9" s="63" t="n">
        <f aca="false">B9+H9</f>
        <v>20794</v>
      </c>
      <c r="O9" s="29" t="n">
        <f aca="false">C9+I9</f>
        <v>3347</v>
      </c>
      <c r="P9" s="34" t="n">
        <f aca="false">D9+J9</f>
        <v>7220</v>
      </c>
      <c r="Q9" s="29" t="n">
        <f aca="false">E9+K9</f>
        <v>1525</v>
      </c>
      <c r="R9" s="29" t="n">
        <f aca="false">F9+L9</f>
        <v>104</v>
      </c>
      <c r="S9" s="32" t="n">
        <f aca="false">G9+M9</f>
        <v>32990</v>
      </c>
      <c r="T9" s="60"/>
    </row>
    <row r="10" customFormat="false" ht="15" hidden="false" customHeight="false" outlineLevel="0" collapsed="false">
      <c r="A10" s="25" t="s">
        <v>108</v>
      </c>
      <c r="B10" s="29" t="n">
        <v>216</v>
      </c>
      <c r="C10" s="29" t="n">
        <v>20</v>
      </c>
      <c r="D10" s="29" t="n">
        <v>103</v>
      </c>
      <c r="E10" s="29" t="n">
        <v>3</v>
      </c>
      <c r="F10" s="29" t="n">
        <v>2</v>
      </c>
      <c r="G10" s="30" t="n">
        <f aca="false">SUM(B10:F10)</f>
        <v>344</v>
      </c>
      <c r="H10" s="62" t="n">
        <v>220</v>
      </c>
      <c r="I10" s="29" t="n">
        <v>15</v>
      </c>
      <c r="J10" s="29" t="n">
        <v>75</v>
      </c>
      <c r="K10" s="29" t="n">
        <v>6</v>
      </c>
      <c r="L10" s="29" t="n">
        <v>6</v>
      </c>
      <c r="M10" s="30" t="n">
        <f aca="false">SUM(H10:L10)</f>
        <v>322</v>
      </c>
      <c r="N10" s="62" t="n">
        <f aca="false">B10+H10</f>
        <v>436</v>
      </c>
      <c r="O10" s="29" t="n">
        <f aca="false">C10+I10</f>
        <v>35</v>
      </c>
      <c r="P10" s="29" t="n">
        <f aca="false">D10+J10</f>
        <v>178</v>
      </c>
      <c r="Q10" s="29" t="n">
        <f aca="false">E10+K10</f>
        <v>9</v>
      </c>
      <c r="R10" s="29" t="n">
        <f aca="false">F10+L10</f>
        <v>8</v>
      </c>
      <c r="S10" s="30" t="n">
        <f aca="false">G10+M10</f>
        <v>666</v>
      </c>
      <c r="T10" s="60"/>
    </row>
    <row r="11" customFormat="false" ht="15" hidden="false" customHeight="false" outlineLevel="0" collapsed="false">
      <c r="A11" s="25" t="s">
        <v>109</v>
      </c>
      <c r="B11" s="29" t="n">
        <v>974</v>
      </c>
      <c r="C11" s="29" t="n">
        <v>73</v>
      </c>
      <c r="D11" s="29" t="n">
        <v>85</v>
      </c>
      <c r="E11" s="29" t="n">
        <v>14</v>
      </c>
      <c r="F11" s="29" t="n">
        <v>2</v>
      </c>
      <c r="G11" s="30" t="n">
        <f aca="false">SUM(B11:F11)</f>
        <v>1148</v>
      </c>
      <c r="H11" s="62" t="n">
        <v>920</v>
      </c>
      <c r="I11" s="29" t="n">
        <v>83</v>
      </c>
      <c r="J11" s="29" t="n">
        <v>89</v>
      </c>
      <c r="K11" s="29" t="n">
        <v>13</v>
      </c>
      <c r="L11" s="29" t="n">
        <v>0</v>
      </c>
      <c r="M11" s="30" t="n">
        <f aca="false">SUM(H11:L11)</f>
        <v>1105</v>
      </c>
      <c r="N11" s="63" t="n">
        <f aca="false">B11+H11</f>
        <v>1894</v>
      </c>
      <c r="O11" s="29" t="n">
        <f aca="false">C11+I11</f>
        <v>156</v>
      </c>
      <c r="P11" s="29" t="n">
        <f aca="false">D11+J11</f>
        <v>174</v>
      </c>
      <c r="Q11" s="29" t="n">
        <f aca="false">E11+K11</f>
        <v>27</v>
      </c>
      <c r="R11" s="29" t="n">
        <f aca="false">F11+L11</f>
        <v>2</v>
      </c>
      <c r="S11" s="32" t="n">
        <f aca="false">G11+M11</f>
        <v>2253</v>
      </c>
      <c r="T11" s="60"/>
    </row>
    <row r="12" customFormat="false" ht="15" hidden="false" customHeight="false" outlineLevel="0" collapsed="false">
      <c r="A12" s="25" t="s">
        <v>110</v>
      </c>
      <c r="B12" s="34" t="n">
        <v>1562</v>
      </c>
      <c r="C12" s="29" t="n">
        <v>231</v>
      </c>
      <c r="D12" s="29" t="n">
        <v>101</v>
      </c>
      <c r="E12" s="29" t="n">
        <v>21</v>
      </c>
      <c r="F12" s="29" t="n">
        <v>0</v>
      </c>
      <c r="G12" s="32" t="n">
        <f aca="false">SUM(B12:F12)</f>
        <v>1915</v>
      </c>
      <c r="H12" s="63" t="n">
        <v>1360</v>
      </c>
      <c r="I12" s="29" t="n">
        <v>229</v>
      </c>
      <c r="J12" s="29" t="n">
        <v>146</v>
      </c>
      <c r="K12" s="29" t="n">
        <v>8</v>
      </c>
      <c r="L12" s="29" t="n">
        <v>5</v>
      </c>
      <c r="M12" s="32" t="n">
        <f aca="false">SUM(H12:L12)</f>
        <v>1748</v>
      </c>
      <c r="N12" s="63" t="n">
        <f aca="false">B12+H12</f>
        <v>2922</v>
      </c>
      <c r="O12" s="29" t="n">
        <f aca="false">C12+I12</f>
        <v>460</v>
      </c>
      <c r="P12" s="29" t="n">
        <f aca="false">D12+J12</f>
        <v>247</v>
      </c>
      <c r="Q12" s="29" t="n">
        <f aca="false">E12+K12</f>
        <v>29</v>
      </c>
      <c r="R12" s="29" t="n">
        <f aca="false">F12+L12</f>
        <v>5</v>
      </c>
      <c r="S12" s="32" t="n">
        <f aca="false">G12+M12</f>
        <v>3663</v>
      </c>
      <c r="T12" s="60"/>
    </row>
    <row r="13" customFormat="false" ht="15" hidden="false" customHeight="false" outlineLevel="0" collapsed="false">
      <c r="A13" s="25" t="s">
        <v>111</v>
      </c>
      <c r="B13" s="29" t="n">
        <v>818</v>
      </c>
      <c r="C13" s="29" t="n">
        <v>61</v>
      </c>
      <c r="D13" s="29" t="n">
        <v>48</v>
      </c>
      <c r="E13" s="29" t="n">
        <v>24</v>
      </c>
      <c r="F13" s="29" t="n">
        <v>3</v>
      </c>
      <c r="G13" s="30" t="n">
        <f aca="false">SUM(B13:F13)</f>
        <v>954</v>
      </c>
      <c r="H13" s="62" t="n">
        <v>788</v>
      </c>
      <c r="I13" s="29" t="n">
        <v>62</v>
      </c>
      <c r="J13" s="29" t="n">
        <v>52</v>
      </c>
      <c r="K13" s="29" t="n">
        <v>13</v>
      </c>
      <c r="L13" s="29" t="n">
        <v>1</v>
      </c>
      <c r="M13" s="30" t="n">
        <f aca="false">SUM(H13:L13)</f>
        <v>916</v>
      </c>
      <c r="N13" s="63" t="n">
        <f aca="false">B13+H13</f>
        <v>1606</v>
      </c>
      <c r="O13" s="29" t="n">
        <f aca="false">C13+I13</f>
        <v>123</v>
      </c>
      <c r="P13" s="29" t="n">
        <f aca="false">D13+J13</f>
        <v>100</v>
      </c>
      <c r="Q13" s="29" t="n">
        <f aca="false">E13+K13</f>
        <v>37</v>
      </c>
      <c r="R13" s="29" t="n">
        <f aca="false">F13+L13</f>
        <v>4</v>
      </c>
      <c r="S13" s="32" t="n">
        <f aca="false">G13+M13</f>
        <v>1870</v>
      </c>
      <c r="T13" s="60"/>
    </row>
    <row r="14" customFormat="false" ht="15" hidden="false" customHeight="false" outlineLevel="0" collapsed="false">
      <c r="A14" s="25" t="s">
        <v>112</v>
      </c>
      <c r="B14" s="29" t="n">
        <v>684</v>
      </c>
      <c r="C14" s="29" t="n">
        <v>81</v>
      </c>
      <c r="D14" s="29" t="n">
        <v>66</v>
      </c>
      <c r="E14" s="29" t="n">
        <v>1</v>
      </c>
      <c r="F14" s="29" t="n">
        <v>1</v>
      </c>
      <c r="G14" s="30" t="n">
        <f aca="false">SUM(B14:F14)</f>
        <v>833</v>
      </c>
      <c r="H14" s="62" t="n">
        <v>676</v>
      </c>
      <c r="I14" s="29" t="n">
        <v>65</v>
      </c>
      <c r="J14" s="29" t="n">
        <v>87</v>
      </c>
      <c r="K14" s="29" t="n">
        <v>1</v>
      </c>
      <c r="L14" s="29" t="n">
        <v>0</v>
      </c>
      <c r="M14" s="30" t="n">
        <f aca="false">SUM(H14:L14)</f>
        <v>829</v>
      </c>
      <c r="N14" s="63" t="n">
        <f aca="false">B14+H14</f>
        <v>1360</v>
      </c>
      <c r="O14" s="29" t="n">
        <f aca="false">C14+I14</f>
        <v>146</v>
      </c>
      <c r="P14" s="29" t="n">
        <f aca="false">D14+J14</f>
        <v>153</v>
      </c>
      <c r="Q14" s="29" t="n">
        <f aca="false">E14+K14</f>
        <v>2</v>
      </c>
      <c r="R14" s="29" t="n">
        <f aca="false">F14+L14</f>
        <v>1</v>
      </c>
      <c r="S14" s="32" t="n">
        <f aca="false">G14+M14</f>
        <v>1662</v>
      </c>
      <c r="T14" s="60"/>
    </row>
    <row r="15" customFormat="false" ht="15" hidden="false" customHeight="false" outlineLevel="0" collapsed="false">
      <c r="A15" s="25" t="s">
        <v>113</v>
      </c>
      <c r="B15" s="34" t="n">
        <v>2359</v>
      </c>
      <c r="C15" s="29" t="n">
        <v>466</v>
      </c>
      <c r="D15" s="29" t="n">
        <v>718</v>
      </c>
      <c r="E15" s="29" t="n">
        <v>284</v>
      </c>
      <c r="F15" s="29" t="n">
        <v>35</v>
      </c>
      <c r="G15" s="32" t="n">
        <f aca="false">SUM(B15:F15)</f>
        <v>3862</v>
      </c>
      <c r="H15" s="62" t="n">
        <v>2081</v>
      </c>
      <c r="I15" s="29" t="n">
        <v>441</v>
      </c>
      <c r="J15" s="29" t="n">
        <v>712</v>
      </c>
      <c r="K15" s="29" t="n">
        <v>261</v>
      </c>
      <c r="L15" s="29" t="n">
        <v>25</v>
      </c>
      <c r="M15" s="32" t="n">
        <f aca="false">SUM(H15:L15)</f>
        <v>3520</v>
      </c>
      <c r="N15" s="63" t="n">
        <f aca="false">B15+H15</f>
        <v>4440</v>
      </c>
      <c r="O15" s="29" t="n">
        <f aca="false">C15+I15</f>
        <v>907</v>
      </c>
      <c r="P15" s="29" t="n">
        <f aca="false">D15+J15</f>
        <v>1430</v>
      </c>
      <c r="Q15" s="29" t="n">
        <f aca="false">E15+K15</f>
        <v>545</v>
      </c>
      <c r="R15" s="29" t="n">
        <f aca="false">F15+L15</f>
        <v>60</v>
      </c>
      <c r="S15" s="32" t="n">
        <f aca="false">G15+M15</f>
        <v>7382</v>
      </c>
      <c r="T15" s="60"/>
    </row>
    <row r="16" customFormat="false" ht="15" hidden="false" customHeight="false" outlineLevel="0" collapsed="false">
      <c r="A16" s="25" t="s">
        <v>114</v>
      </c>
      <c r="B16" s="29" t="n">
        <v>527</v>
      </c>
      <c r="C16" s="29" t="n">
        <v>61</v>
      </c>
      <c r="D16" s="29" t="n">
        <v>37</v>
      </c>
      <c r="E16" s="29" t="n">
        <v>9</v>
      </c>
      <c r="F16" s="29" t="n">
        <v>0</v>
      </c>
      <c r="G16" s="30" t="n">
        <f aca="false">SUM(B16:F16)</f>
        <v>634</v>
      </c>
      <c r="H16" s="62" t="n">
        <v>491</v>
      </c>
      <c r="I16" s="29" t="n">
        <v>53</v>
      </c>
      <c r="J16" s="29" t="n">
        <v>34</v>
      </c>
      <c r="K16" s="29" t="n">
        <v>2</v>
      </c>
      <c r="L16" s="29" t="n">
        <v>0</v>
      </c>
      <c r="M16" s="30" t="n">
        <f aca="false">SUM(H16:L16)</f>
        <v>580</v>
      </c>
      <c r="N16" s="62" t="n">
        <f aca="false">B16+H16</f>
        <v>1018</v>
      </c>
      <c r="O16" s="29" t="n">
        <f aca="false">C16+I16</f>
        <v>114</v>
      </c>
      <c r="P16" s="29" t="n">
        <f aca="false">D16+J16</f>
        <v>71</v>
      </c>
      <c r="Q16" s="29" t="n">
        <f aca="false">E16+K16</f>
        <v>11</v>
      </c>
      <c r="R16" s="29" t="n">
        <f aca="false">F16+L16</f>
        <v>0</v>
      </c>
      <c r="S16" s="32" t="n">
        <f aca="false">G16+M16</f>
        <v>1214</v>
      </c>
      <c r="T16" s="60"/>
    </row>
    <row r="17" customFormat="false" ht="15" hidden="false" customHeight="false" outlineLevel="0" collapsed="false">
      <c r="A17" s="25" t="s">
        <v>115</v>
      </c>
      <c r="B17" s="29" t="n">
        <v>1216</v>
      </c>
      <c r="C17" s="29" t="n">
        <v>243</v>
      </c>
      <c r="D17" s="29" t="n">
        <v>228</v>
      </c>
      <c r="E17" s="29" t="n">
        <v>122</v>
      </c>
      <c r="F17" s="29" t="n">
        <v>6</v>
      </c>
      <c r="G17" s="32" t="n">
        <f aca="false">SUM(B17:F17)</f>
        <v>1815</v>
      </c>
      <c r="H17" s="62" t="n">
        <v>1186</v>
      </c>
      <c r="I17" s="29" t="n">
        <v>278</v>
      </c>
      <c r="J17" s="29" t="n">
        <v>252</v>
      </c>
      <c r="K17" s="29" t="n">
        <v>106</v>
      </c>
      <c r="L17" s="29" t="n">
        <v>8</v>
      </c>
      <c r="M17" s="32" t="n">
        <f aca="false">SUM(H17:L17)</f>
        <v>1830</v>
      </c>
      <c r="N17" s="63" t="n">
        <f aca="false">B17+H17</f>
        <v>2402</v>
      </c>
      <c r="O17" s="29" t="n">
        <f aca="false">C17+I17</f>
        <v>521</v>
      </c>
      <c r="P17" s="29" t="n">
        <f aca="false">D17+J17</f>
        <v>480</v>
      </c>
      <c r="Q17" s="29" t="n">
        <f aca="false">E17+K17</f>
        <v>228</v>
      </c>
      <c r="R17" s="29" t="n">
        <f aca="false">F17+L17</f>
        <v>14</v>
      </c>
      <c r="S17" s="32" t="n">
        <f aca="false">G17+M17</f>
        <v>3645</v>
      </c>
      <c r="T17" s="60"/>
    </row>
    <row r="18" customFormat="false" ht="15" hidden="false" customHeight="false" outlineLevel="0" collapsed="false">
      <c r="A18" s="25" t="s">
        <v>116</v>
      </c>
      <c r="B18" s="29" t="n">
        <v>1069</v>
      </c>
      <c r="C18" s="29" t="n">
        <v>224</v>
      </c>
      <c r="D18" s="29" t="n">
        <v>236</v>
      </c>
      <c r="E18" s="29" t="n">
        <v>76</v>
      </c>
      <c r="F18" s="29" t="n">
        <v>14</v>
      </c>
      <c r="G18" s="32" t="n">
        <f aca="false">SUM(B18:F18)</f>
        <v>1619</v>
      </c>
      <c r="H18" s="62" t="n">
        <v>1105</v>
      </c>
      <c r="I18" s="29" t="n">
        <v>227</v>
      </c>
      <c r="J18" s="29" t="n">
        <v>258</v>
      </c>
      <c r="K18" s="29" t="n">
        <v>87</v>
      </c>
      <c r="L18" s="29" t="n">
        <v>13</v>
      </c>
      <c r="M18" s="32" t="n">
        <f aca="false">SUM(H18:L18)</f>
        <v>1690</v>
      </c>
      <c r="N18" s="63" t="n">
        <f aca="false">B18+H18</f>
        <v>2174</v>
      </c>
      <c r="O18" s="29" t="n">
        <f aca="false">C18+I18</f>
        <v>451</v>
      </c>
      <c r="P18" s="29" t="n">
        <f aca="false">D18+J18</f>
        <v>494</v>
      </c>
      <c r="Q18" s="29" t="n">
        <f aca="false">E18+K18</f>
        <v>163</v>
      </c>
      <c r="R18" s="29" t="n">
        <f aca="false">F18+L18</f>
        <v>27</v>
      </c>
      <c r="S18" s="32" t="n">
        <f aca="false">G18+M18</f>
        <v>3309</v>
      </c>
      <c r="T18" s="60"/>
    </row>
    <row r="19" customFormat="false" ht="15" hidden="false" customHeight="false" outlineLevel="0" collapsed="false">
      <c r="A19" s="25" t="s">
        <v>117</v>
      </c>
      <c r="B19" s="34" t="n">
        <v>3475</v>
      </c>
      <c r="C19" s="29" t="n">
        <v>297</v>
      </c>
      <c r="D19" s="29" t="n">
        <v>394</v>
      </c>
      <c r="E19" s="29" t="n">
        <v>122</v>
      </c>
      <c r="F19" s="29" t="n">
        <v>11</v>
      </c>
      <c r="G19" s="32" t="n">
        <f aca="false">SUM(B19:F19)</f>
        <v>4299</v>
      </c>
      <c r="H19" s="63" t="n">
        <v>3296</v>
      </c>
      <c r="I19" s="29" t="n">
        <v>381</v>
      </c>
      <c r="J19" s="29" t="n">
        <v>334</v>
      </c>
      <c r="K19" s="29" t="n">
        <v>108</v>
      </c>
      <c r="L19" s="29" t="n">
        <v>11</v>
      </c>
      <c r="M19" s="32" t="n">
        <f aca="false">SUM(H19:L19)</f>
        <v>4130</v>
      </c>
      <c r="N19" s="63" t="n">
        <f aca="false">B19+H19</f>
        <v>6771</v>
      </c>
      <c r="O19" s="29" t="n">
        <f aca="false">C19+I19</f>
        <v>678</v>
      </c>
      <c r="P19" s="29" t="n">
        <f aca="false">D19+J19</f>
        <v>728</v>
      </c>
      <c r="Q19" s="29" t="n">
        <f aca="false">E19+K19</f>
        <v>230</v>
      </c>
      <c r="R19" s="29" t="n">
        <f aca="false">F19+L19</f>
        <v>22</v>
      </c>
      <c r="S19" s="32" t="n">
        <f aca="false">G19+M19</f>
        <v>8429</v>
      </c>
      <c r="T19" s="60"/>
    </row>
    <row r="20" customFormat="false" ht="15" hidden="false" customHeight="false" outlineLevel="0" collapsed="false">
      <c r="A20" s="25" t="s">
        <v>118</v>
      </c>
      <c r="B20" s="34" t="n">
        <v>2303</v>
      </c>
      <c r="C20" s="29" t="n">
        <v>130</v>
      </c>
      <c r="D20" s="29" t="n">
        <v>216</v>
      </c>
      <c r="E20" s="29" t="n">
        <v>34</v>
      </c>
      <c r="F20" s="29" t="n">
        <v>0</v>
      </c>
      <c r="G20" s="32" t="n">
        <f aca="false">SUM(B20:F20)</f>
        <v>2683</v>
      </c>
      <c r="H20" s="63" t="n">
        <v>2170</v>
      </c>
      <c r="I20" s="29" t="n">
        <v>144</v>
      </c>
      <c r="J20" s="29" t="n">
        <v>196</v>
      </c>
      <c r="K20" s="29" t="n">
        <v>30</v>
      </c>
      <c r="L20" s="29" t="n">
        <v>0</v>
      </c>
      <c r="M20" s="32" t="n">
        <f aca="false">SUM(H20:L20)</f>
        <v>2540</v>
      </c>
      <c r="N20" s="63" t="n">
        <f aca="false">B20+H20</f>
        <v>4473</v>
      </c>
      <c r="O20" s="29" t="n">
        <f aca="false">C20+I20</f>
        <v>274</v>
      </c>
      <c r="P20" s="29" t="n">
        <f aca="false">D20+J20</f>
        <v>412</v>
      </c>
      <c r="Q20" s="29" t="n">
        <f aca="false">E20+K20</f>
        <v>64</v>
      </c>
      <c r="R20" s="29" t="n">
        <f aca="false">F20+L20</f>
        <v>0</v>
      </c>
      <c r="S20" s="32" t="n">
        <f aca="false">G20+M20</f>
        <v>5223</v>
      </c>
      <c r="T20" s="60"/>
    </row>
    <row r="21" customFormat="false" ht="15" hidden="false" customHeight="false" outlineLevel="0" collapsed="false">
      <c r="A21" s="25" t="s">
        <v>119</v>
      </c>
      <c r="B21" s="29" t="n">
        <v>268</v>
      </c>
      <c r="C21" s="29" t="n">
        <v>26</v>
      </c>
      <c r="D21" s="29" t="n">
        <v>43</v>
      </c>
      <c r="E21" s="29" t="n">
        <v>0</v>
      </c>
      <c r="F21" s="29" t="n">
        <v>2</v>
      </c>
      <c r="G21" s="30" t="n">
        <f aca="false">SUM(B21:F21)</f>
        <v>339</v>
      </c>
      <c r="H21" s="62" t="n">
        <v>242</v>
      </c>
      <c r="I21" s="29" t="n">
        <v>16</v>
      </c>
      <c r="J21" s="29" t="n">
        <v>43</v>
      </c>
      <c r="K21" s="29" t="n">
        <v>2</v>
      </c>
      <c r="L21" s="29" t="n">
        <v>2</v>
      </c>
      <c r="M21" s="30" t="n">
        <f aca="false">SUM(H21:L21)</f>
        <v>305</v>
      </c>
      <c r="N21" s="62" t="n">
        <f aca="false">B21+H21</f>
        <v>510</v>
      </c>
      <c r="O21" s="29" t="n">
        <f aca="false">C21+I21</f>
        <v>42</v>
      </c>
      <c r="P21" s="29" t="n">
        <f aca="false">D21+J21</f>
        <v>86</v>
      </c>
      <c r="Q21" s="29" t="n">
        <f aca="false">E21+K21</f>
        <v>2</v>
      </c>
      <c r="R21" s="29" t="n">
        <f aca="false">F21+L21</f>
        <v>4</v>
      </c>
      <c r="S21" s="30" t="n">
        <f aca="false">G21+M21</f>
        <v>644</v>
      </c>
      <c r="T21" s="60"/>
    </row>
    <row r="22" customFormat="false" ht="15" hidden="false" customHeight="false" outlineLevel="0" collapsed="false">
      <c r="A22" s="25" t="s">
        <v>120</v>
      </c>
      <c r="B22" s="34" t="n">
        <v>8974</v>
      </c>
      <c r="C22" s="34" t="n">
        <v>1176</v>
      </c>
      <c r="D22" s="34" t="n">
        <v>2017</v>
      </c>
      <c r="E22" s="29" t="n">
        <v>667</v>
      </c>
      <c r="F22" s="29" t="n">
        <v>62</v>
      </c>
      <c r="G22" s="32" t="n">
        <f aca="false">SUM(B22:F22)</f>
        <v>12896</v>
      </c>
      <c r="H22" s="63" t="n">
        <v>8789</v>
      </c>
      <c r="I22" s="34" t="n">
        <v>1300</v>
      </c>
      <c r="J22" s="34" t="n">
        <v>2025</v>
      </c>
      <c r="K22" s="29" t="n">
        <v>606</v>
      </c>
      <c r="L22" s="29" t="n">
        <v>66</v>
      </c>
      <c r="M22" s="32" t="n">
        <f aca="false">SUM(H22:L22)</f>
        <v>12786</v>
      </c>
      <c r="N22" s="63" t="n">
        <f aca="false">B22+H22</f>
        <v>17763</v>
      </c>
      <c r="O22" s="34" t="n">
        <f aca="false">C22+I22</f>
        <v>2476</v>
      </c>
      <c r="P22" s="34" t="n">
        <f aca="false">D22+J22</f>
        <v>4042</v>
      </c>
      <c r="Q22" s="29" t="n">
        <f aca="false">E22+K22</f>
        <v>1273</v>
      </c>
      <c r="R22" s="29" t="n">
        <f aca="false">F22+L22</f>
        <v>128</v>
      </c>
      <c r="S22" s="32" t="n">
        <f aca="false">G22+M22</f>
        <v>25682</v>
      </c>
      <c r="T22" s="60"/>
    </row>
    <row r="23" customFormat="false" ht="15" hidden="false" customHeight="false" outlineLevel="0" collapsed="false">
      <c r="A23" s="25" t="s">
        <v>121</v>
      </c>
      <c r="B23" s="34" t="n">
        <v>24284</v>
      </c>
      <c r="C23" s="34" t="n">
        <v>9585</v>
      </c>
      <c r="D23" s="34" t="n">
        <v>3820</v>
      </c>
      <c r="E23" s="29" t="n">
        <v>4719</v>
      </c>
      <c r="F23" s="29" t="n">
        <v>612</v>
      </c>
      <c r="G23" s="32" t="n">
        <f aca="false">SUM(B23:F23)</f>
        <v>43020</v>
      </c>
      <c r="H23" s="63" t="n">
        <v>25992</v>
      </c>
      <c r="I23" s="34" t="n">
        <v>10170</v>
      </c>
      <c r="J23" s="34" t="n">
        <v>4299</v>
      </c>
      <c r="K23" s="29" t="n">
        <v>4624</v>
      </c>
      <c r="L23" s="29" t="n">
        <v>668</v>
      </c>
      <c r="M23" s="32" t="n">
        <f aca="false">SUM(H23:L23)</f>
        <v>45753</v>
      </c>
      <c r="N23" s="63" t="n">
        <f aca="false">B23+H23</f>
        <v>50276</v>
      </c>
      <c r="O23" s="34" t="n">
        <f aca="false">C23+I23</f>
        <v>19755</v>
      </c>
      <c r="P23" s="34" t="n">
        <f aca="false">D23+J23</f>
        <v>8119</v>
      </c>
      <c r="Q23" s="34" t="n">
        <f aca="false">E23+K23</f>
        <v>9343</v>
      </c>
      <c r="R23" s="34" t="n">
        <f aca="false">F23+L23</f>
        <v>1280</v>
      </c>
      <c r="S23" s="32" t="n">
        <f aca="false">G23+M23</f>
        <v>88773</v>
      </c>
      <c r="T23" s="60"/>
    </row>
    <row r="24" customFormat="false" ht="15" hidden="false" customHeight="false" outlineLevel="0" collapsed="false">
      <c r="A24" s="25" t="s">
        <v>122</v>
      </c>
      <c r="B24" s="29" t="n">
        <v>893</v>
      </c>
      <c r="C24" s="29" t="n">
        <v>76</v>
      </c>
      <c r="D24" s="29" t="n">
        <v>64</v>
      </c>
      <c r="E24" s="29" t="n">
        <v>9</v>
      </c>
      <c r="F24" s="29" t="n">
        <v>0</v>
      </c>
      <c r="G24" s="30" t="n">
        <f aca="false">SUM(B24:F24)</f>
        <v>1042</v>
      </c>
      <c r="H24" s="62" t="n">
        <v>747</v>
      </c>
      <c r="I24" s="29" t="n">
        <v>78</v>
      </c>
      <c r="J24" s="29" t="n">
        <v>82</v>
      </c>
      <c r="K24" s="29" t="n">
        <v>6</v>
      </c>
      <c r="L24" s="29" t="n">
        <v>2</v>
      </c>
      <c r="M24" s="30" t="n">
        <f aca="false">SUM(H24:L24)</f>
        <v>915</v>
      </c>
      <c r="N24" s="63" t="n">
        <f aca="false">B24+H24</f>
        <v>1640</v>
      </c>
      <c r="O24" s="29" t="n">
        <f aca="false">C24+I24</f>
        <v>154</v>
      </c>
      <c r="P24" s="29" t="n">
        <f aca="false">D24+J24</f>
        <v>146</v>
      </c>
      <c r="Q24" s="29" t="n">
        <f aca="false">E24+K24</f>
        <v>15</v>
      </c>
      <c r="R24" s="29" t="n">
        <f aca="false">F24+L24</f>
        <v>2</v>
      </c>
      <c r="S24" s="32" t="n">
        <f aca="false">G24+M24</f>
        <v>1957</v>
      </c>
      <c r="T24" s="60"/>
    </row>
    <row r="25" customFormat="false" ht="15" hidden="false" customHeight="false" outlineLevel="0" collapsed="false">
      <c r="A25" s="25" t="s">
        <v>123</v>
      </c>
      <c r="B25" s="34" t="n">
        <v>1369</v>
      </c>
      <c r="C25" s="29" t="n">
        <v>89</v>
      </c>
      <c r="D25" s="29" t="n">
        <v>207</v>
      </c>
      <c r="E25" s="29" t="n">
        <v>24</v>
      </c>
      <c r="F25" s="29" t="n">
        <v>1</v>
      </c>
      <c r="G25" s="32" t="n">
        <f aca="false">SUM(B25:F25)</f>
        <v>1690</v>
      </c>
      <c r="H25" s="63" t="n">
        <v>1162</v>
      </c>
      <c r="I25" s="29" t="n">
        <v>107</v>
      </c>
      <c r="J25" s="29" t="n">
        <v>175</v>
      </c>
      <c r="K25" s="29" t="n">
        <v>13</v>
      </c>
      <c r="L25" s="29" t="n">
        <v>0</v>
      </c>
      <c r="M25" s="32" t="n">
        <f aca="false">SUM(H25:L25)</f>
        <v>1457</v>
      </c>
      <c r="N25" s="63" t="n">
        <f aca="false">B25+H25</f>
        <v>2531</v>
      </c>
      <c r="O25" s="29" t="n">
        <f aca="false">C25+I25</f>
        <v>196</v>
      </c>
      <c r="P25" s="29" t="n">
        <f aca="false">D25+J25</f>
        <v>382</v>
      </c>
      <c r="Q25" s="29" t="n">
        <f aca="false">E25+K25</f>
        <v>37</v>
      </c>
      <c r="R25" s="29" t="n">
        <f aca="false">F25+L25</f>
        <v>1</v>
      </c>
      <c r="S25" s="32" t="n">
        <f aca="false">G25+M25</f>
        <v>3147</v>
      </c>
      <c r="T25" s="60"/>
    </row>
    <row r="26" customFormat="false" ht="15" hidden="false" customHeight="false" outlineLevel="0" collapsed="false">
      <c r="A26" s="25" t="s">
        <v>124</v>
      </c>
      <c r="B26" s="34" t="n">
        <v>6594</v>
      </c>
      <c r="C26" s="29" t="n">
        <v>1105</v>
      </c>
      <c r="D26" s="29" t="n">
        <v>3065</v>
      </c>
      <c r="E26" s="29" t="n">
        <v>547</v>
      </c>
      <c r="F26" s="29" t="n">
        <v>26</v>
      </c>
      <c r="G26" s="32" t="n">
        <f aca="false">SUM(B26:F26)</f>
        <v>11337</v>
      </c>
      <c r="H26" s="63" t="n">
        <v>6439</v>
      </c>
      <c r="I26" s="29" t="n">
        <v>1093</v>
      </c>
      <c r="J26" s="29" t="n">
        <v>3129</v>
      </c>
      <c r="K26" s="29" t="n">
        <v>495</v>
      </c>
      <c r="L26" s="29" t="n">
        <v>39</v>
      </c>
      <c r="M26" s="32" t="n">
        <f aca="false">SUM(H26:L26)</f>
        <v>11195</v>
      </c>
      <c r="N26" s="63" t="n">
        <f aca="false">B26+H26</f>
        <v>13033</v>
      </c>
      <c r="O26" s="29" t="n">
        <f aca="false">C26+I26</f>
        <v>2198</v>
      </c>
      <c r="P26" s="34" t="n">
        <f aca="false">D26+J26</f>
        <v>6194</v>
      </c>
      <c r="Q26" s="29" t="n">
        <f aca="false">E26+K26</f>
        <v>1042</v>
      </c>
      <c r="R26" s="29" t="n">
        <f aca="false">F26+L26</f>
        <v>65</v>
      </c>
      <c r="S26" s="32" t="n">
        <f aca="false">G26+M26</f>
        <v>22532</v>
      </c>
      <c r="T26" s="60"/>
    </row>
    <row r="27" customFormat="false" ht="15" hidden="false" customHeight="false" outlineLevel="0" collapsed="false">
      <c r="A27" s="25" t="s">
        <v>125</v>
      </c>
      <c r="B27" s="34" t="n">
        <v>2040</v>
      </c>
      <c r="C27" s="29" t="n">
        <v>154</v>
      </c>
      <c r="D27" s="29" t="n">
        <v>136</v>
      </c>
      <c r="E27" s="29" t="n">
        <v>82</v>
      </c>
      <c r="F27" s="29" t="n">
        <v>1</v>
      </c>
      <c r="G27" s="32" t="n">
        <f aca="false">SUM(B27:F27)</f>
        <v>2413</v>
      </c>
      <c r="H27" s="63" t="n">
        <v>1756</v>
      </c>
      <c r="I27" s="29" t="n">
        <v>209</v>
      </c>
      <c r="J27" s="29" t="n">
        <v>193</v>
      </c>
      <c r="K27" s="29" t="n">
        <v>69</v>
      </c>
      <c r="L27" s="29" t="n">
        <v>3</v>
      </c>
      <c r="M27" s="32" t="n">
        <f aca="false">SUM(H27:L27)</f>
        <v>2230</v>
      </c>
      <c r="N27" s="63" t="n">
        <f aca="false">B27+H27</f>
        <v>3796</v>
      </c>
      <c r="O27" s="29" t="n">
        <f aca="false">C27+I27</f>
        <v>363</v>
      </c>
      <c r="P27" s="29" t="n">
        <f aca="false">D27+J27</f>
        <v>329</v>
      </c>
      <c r="Q27" s="29" t="n">
        <f aca="false">E27+K27</f>
        <v>151</v>
      </c>
      <c r="R27" s="29" t="n">
        <f aca="false">F27+L27</f>
        <v>4</v>
      </c>
      <c r="S27" s="32" t="n">
        <f aca="false">G27+M27</f>
        <v>4643</v>
      </c>
      <c r="T27" s="60"/>
    </row>
    <row r="28" customFormat="false" ht="15" hidden="false" customHeight="false" outlineLevel="0" collapsed="false">
      <c r="A28" s="25" t="s">
        <v>126</v>
      </c>
      <c r="B28" s="29" t="n">
        <v>985</v>
      </c>
      <c r="C28" s="29" t="n">
        <v>104</v>
      </c>
      <c r="D28" s="29" t="n">
        <v>92</v>
      </c>
      <c r="E28" s="29" t="n">
        <v>14</v>
      </c>
      <c r="F28" s="29" t="n">
        <v>1</v>
      </c>
      <c r="G28" s="32" t="n">
        <f aca="false">SUM(B28:F28)</f>
        <v>1196</v>
      </c>
      <c r="H28" s="62" t="n">
        <v>827</v>
      </c>
      <c r="I28" s="29" t="n">
        <v>98</v>
      </c>
      <c r="J28" s="29" t="n">
        <v>100</v>
      </c>
      <c r="K28" s="29" t="n">
        <v>13</v>
      </c>
      <c r="L28" s="29" t="n">
        <v>1</v>
      </c>
      <c r="M28" s="32" t="n">
        <f aca="false">SUM(H28:L28)</f>
        <v>1039</v>
      </c>
      <c r="N28" s="63" t="n">
        <f aca="false">B28+H28</f>
        <v>1812</v>
      </c>
      <c r="O28" s="29" t="n">
        <f aca="false">C28+I28</f>
        <v>202</v>
      </c>
      <c r="P28" s="29" t="n">
        <f aca="false">D28+J28</f>
        <v>192</v>
      </c>
      <c r="Q28" s="29" t="n">
        <f aca="false">E28+K28</f>
        <v>27</v>
      </c>
      <c r="R28" s="29" t="n">
        <f aca="false">F28+L28</f>
        <v>2</v>
      </c>
      <c r="S28" s="32" t="n">
        <f aca="false">G28+M28</f>
        <v>2235</v>
      </c>
      <c r="T28" s="60"/>
    </row>
    <row r="29" customFormat="false" ht="15" hidden="false" customHeight="false" outlineLevel="0" collapsed="false">
      <c r="A29" s="25" t="s">
        <v>127</v>
      </c>
      <c r="B29" s="29" t="n">
        <v>976</v>
      </c>
      <c r="C29" s="29" t="n">
        <v>36</v>
      </c>
      <c r="D29" s="29" t="n">
        <v>58</v>
      </c>
      <c r="E29" s="29" t="n">
        <v>8</v>
      </c>
      <c r="F29" s="29" t="n">
        <v>5</v>
      </c>
      <c r="G29" s="32" t="n">
        <f aca="false">SUM(B29:F29)</f>
        <v>1083</v>
      </c>
      <c r="H29" s="62" t="n">
        <v>801</v>
      </c>
      <c r="I29" s="29" t="n">
        <v>25</v>
      </c>
      <c r="J29" s="29" t="n">
        <v>71</v>
      </c>
      <c r="K29" s="29" t="n">
        <v>6</v>
      </c>
      <c r="L29" s="29" t="n">
        <v>1</v>
      </c>
      <c r="M29" s="30" t="n">
        <f aca="false">SUM(H29:L29)</f>
        <v>904</v>
      </c>
      <c r="N29" s="63" t="n">
        <f aca="false">B29+H29</f>
        <v>1777</v>
      </c>
      <c r="O29" s="29" t="n">
        <f aca="false">C29+I29</f>
        <v>61</v>
      </c>
      <c r="P29" s="29" t="n">
        <f aca="false">D29+J29</f>
        <v>129</v>
      </c>
      <c r="Q29" s="29" t="n">
        <f aca="false">E29+K29</f>
        <v>14</v>
      </c>
      <c r="R29" s="29" t="n">
        <f aca="false">F29+L29</f>
        <v>6</v>
      </c>
      <c r="S29" s="32" t="n">
        <f aca="false">G29+M29</f>
        <v>1987</v>
      </c>
      <c r="T29" s="60"/>
    </row>
    <row r="30" customFormat="false" ht="15" hidden="false" customHeight="false" outlineLevel="0" collapsed="false">
      <c r="A30" s="25" t="s">
        <v>128</v>
      </c>
      <c r="B30" s="29" t="n">
        <v>693</v>
      </c>
      <c r="C30" s="29" t="n">
        <v>142</v>
      </c>
      <c r="D30" s="29" t="n">
        <v>381</v>
      </c>
      <c r="E30" s="29" t="n">
        <v>98</v>
      </c>
      <c r="F30" s="29" t="n">
        <v>7</v>
      </c>
      <c r="G30" s="30" t="n">
        <f aca="false">SUM(B30:F30)</f>
        <v>1321</v>
      </c>
      <c r="H30" s="62" t="n">
        <v>644</v>
      </c>
      <c r="I30" s="29" t="n">
        <v>136</v>
      </c>
      <c r="J30" s="29" t="n">
        <v>374</v>
      </c>
      <c r="K30" s="29" t="n">
        <v>89</v>
      </c>
      <c r="L30" s="29" t="n">
        <v>7</v>
      </c>
      <c r="M30" s="30" t="n">
        <f aca="false">SUM(H30:L30)</f>
        <v>1250</v>
      </c>
      <c r="N30" s="62" t="n">
        <f aca="false">B30+H30</f>
        <v>1337</v>
      </c>
      <c r="O30" s="29" t="n">
        <f aca="false">C30+I30</f>
        <v>278</v>
      </c>
      <c r="P30" s="29" t="n">
        <f aca="false">D30+J30</f>
        <v>755</v>
      </c>
      <c r="Q30" s="29" t="n">
        <f aca="false">E30+K30</f>
        <v>187</v>
      </c>
      <c r="R30" s="29" t="n">
        <f aca="false">F30+L30</f>
        <v>14</v>
      </c>
      <c r="S30" s="30" t="n">
        <f aca="false">G30+M30</f>
        <v>2571</v>
      </c>
      <c r="T30" s="60"/>
    </row>
    <row r="31" customFormat="false" ht="15" hidden="false" customHeight="false" outlineLevel="0" collapsed="false">
      <c r="A31" s="25" t="s">
        <v>129</v>
      </c>
      <c r="B31" s="29" t="n">
        <v>544</v>
      </c>
      <c r="C31" s="29" t="n">
        <v>81</v>
      </c>
      <c r="D31" s="29" t="n">
        <v>64</v>
      </c>
      <c r="E31" s="29" t="n">
        <v>9</v>
      </c>
      <c r="F31" s="29" t="n">
        <v>2</v>
      </c>
      <c r="G31" s="30" t="n">
        <f aca="false">SUM(B31:F31)</f>
        <v>700</v>
      </c>
      <c r="H31" s="62" t="n">
        <v>480</v>
      </c>
      <c r="I31" s="29" t="n">
        <v>78</v>
      </c>
      <c r="J31" s="29" t="n">
        <v>59</v>
      </c>
      <c r="K31" s="29" t="n">
        <v>8</v>
      </c>
      <c r="L31" s="29" t="n">
        <v>1</v>
      </c>
      <c r="M31" s="30" t="n">
        <f aca="false">SUM(H31:L31)</f>
        <v>626</v>
      </c>
      <c r="N31" s="62" t="n">
        <f aca="false">B31+H31</f>
        <v>1024</v>
      </c>
      <c r="O31" s="29" t="n">
        <f aca="false">C31+I31</f>
        <v>159</v>
      </c>
      <c r="P31" s="29" t="n">
        <f aca="false">D31+J31</f>
        <v>123</v>
      </c>
      <c r="Q31" s="29" t="n">
        <f aca="false">E31+K31</f>
        <v>17</v>
      </c>
      <c r="R31" s="29" t="n">
        <f aca="false">F31+L31</f>
        <v>3</v>
      </c>
      <c r="S31" s="32" t="n">
        <f aca="false">G31+M31</f>
        <v>1326</v>
      </c>
      <c r="T31" s="60"/>
    </row>
    <row r="32" customFormat="false" ht="15" hidden="false" customHeight="false" outlineLevel="0" collapsed="false">
      <c r="A32" s="25" t="s">
        <v>130</v>
      </c>
      <c r="B32" s="29" t="n">
        <v>1085</v>
      </c>
      <c r="C32" s="29" t="n">
        <v>122</v>
      </c>
      <c r="D32" s="29" t="n">
        <v>117</v>
      </c>
      <c r="E32" s="29" t="n">
        <v>21</v>
      </c>
      <c r="F32" s="29" t="n">
        <v>0</v>
      </c>
      <c r="G32" s="32" t="n">
        <f aca="false">SUM(B32:F32)</f>
        <v>1345</v>
      </c>
      <c r="H32" s="62" t="n">
        <v>974</v>
      </c>
      <c r="I32" s="29" t="n">
        <v>116</v>
      </c>
      <c r="J32" s="29" t="n">
        <v>137</v>
      </c>
      <c r="K32" s="29" t="n">
        <v>20</v>
      </c>
      <c r="L32" s="29" t="n">
        <v>3</v>
      </c>
      <c r="M32" s="32" t="n">
        <f aca="false">SUM(H32:L32)</f>
        <v>1250</v>
      </c>
      <c r="N32" s="63" t="n">
        <f aca="false">B32+H32</f>
        <v>2059</v>
      </c>
      <c r="O32" s="29" t="n">
        <f aca="false">C32+I32</f>
        <v>238</v>
      </c>
      <c r="P32" s="29" t="n">
        <f aca="false">D32+J32</f>
        <v>254</v>
      </c>
      <c r="Q32" s="29" t="n">
        <f aca="false">E32+K32</f>
        <v>41</v>
      </c>
      <c r="R32" s="29" t="n">
        <f aca="false">F32+L32</f>
        <v>3</v>
      </c>
      <c r="S32" s="32" t="n">
        <f aca="false">G32+M32</f>
        <v>2595</v>
      </c>
      <c r="T32" s="60"/>
    </row>
    <row r="33" customFormat="false" ht="15" hidden="false" customHeight="false" outlineLevel="0" collapsed="false">
      <c r="A33" s="25" t="s">
        <v>131</v>
      </c>
      <c r="B33" s="29" t="n">
        <v>220</v>
      </c>
      <c r="C33" s="29" t="n">
        <v>8</v>
      </c>
      <c r="D33" s="29" t="n">
        <v>28</v>
      </c>
      <c r="E33" s="29" t="n">
        <v>1</v>
      </c>
      <c r="F33" s="29" t="n">
        <v>2</v>
      </c>
      <c r="G33" s="30" t="n">
        <f aca="false">SUM(B33:F33)</f>
        <v>259</v>
      </c>
      <c r="H33" s="62" t="n">
        <v>221</v>
      </c>
      <c r="I33" s="29" t="n">
        <v>17</v>
      </c>
      <c r="J33" s="29" t="n">
        <v>42</v>
      </c>
      <c r="K33" s="29" t="n">
        <v>2</v>
      </c>
      <c r="L33" s="29" t="n">
        <v>0</v>
      </c>
      <c r="M33" s="30" t="n">
        <f aca="false">SUM(H33:L33)</f>
        <v>282</v>
      </c>
      <c r="N33" s="62" t="n">
        <f aca="false">B33+H33</f>
        <v>441</v>
      </c>
      <c r="O33" s="29" t="n">
        <f aca="false">C33+I33</f>
        <v>25</v>
      </c>
      <c r="P33" s="29" t="n">
        <f aca="false">D33+J33</f>
        <v>70</v>
      </c>
      <c r="Q33" s="29" t="n">
        <f aca="false">E33+K33</f>
        <v>3</v>
      </c>
      <c r="R33" s="29" t="n">
        <f aca="false">F33+L33</f>
        <v>2</v>
      </c>
      <c r="S33" s="30" t="n">
        <f aca="false">G33+M33</f>
        <v>541</v>
      </c>
      <c r="T33" s="60"/>
    </row>
    <row r="34" customFormat="false" ht="15" hidden="false" customHeight="false" outlineLevel="0" collapsed="false">
      <c r="A34" s="25" t="s">
        <v>132</v>
      </c>
      <c r="B34" s="29" t="n">
        <v>988</v>
      </c>
      <c r="C34" s="29" t="n">
        <v>111</v>
      </c>
      <c r="D34" s="29" t="n">
        <v>71</v>
      </c>
      <c r="E34" s="29" t="n">
        <v>7</v>
      </c>
      <c r="F34" s="29" t="n">
        <v>0</v>
      </c>
      <c r="G34" s="32" t="n">
        <f aca="false">SUM(B34:F34)</f>
        <v>1177</v>
      </c>
      <c r="H34" s="62" t="n">
        <v>895</v>
      </c>
      <c r="I34" s="29" t="n">
        <v>119</v>
      </c>
      <c r="J34" s="29" t="n">
        <v>109</v>
      </c>
      <c r="K34" s="29" t="n">
        <v>8</v>
      </c>
      <c r="L34" s="29" t="n">
        <v>2</v>
      </c>
      <c r="M34" s="32" t="n">
        <f aca="false">SUM(H34:L34)</f>
        <v>1133</v>
      </c>
      <c r="N34" s="63" t="n">
        <f aca="false">B34+H34</f>
        <v>1883</v>
      </c>
      <c r="O34" s="29" t="n">
        <f aca="false">C34+I34</f>
        <v>230</v>
      </c>
      <c r="P34" s="29" t="n">
        <f aca="false">D34+J34</f>
        <v>180</v>
      </c>
      <c r="Q34" s="29" t="n">
        <f aca="false">E34+K34</f>
        <v>15</v>
      </c>
      <c r="R34" s="29" t="n">
        <f aca="false">F34+L34</f>
        <v>2</v>
      </c>
      <c r="S34" s="32" t="n">
        <f aca="false">G34+M34</f>
        <v>2310</v>
      </c>
      <c r="T34" s="60"/>
    </row>
    <row r="35" customFormat="false" ht="15" hidden="false" customHeight="false" outlineLevel="0" collapsed="false">
      <c r="A35" s="25" t="s">
        <v>133</v>
      </c>
      <c r="B35" s="29" t="n">
        <v>927</v>
      </c>
      <c r="C35" s="29" t="n">
        <v>80</v>
      </c>
      <c r="D35" s="29" t="n">
        <v>81</v>
      </c>
      <c r="E35" s="29" t="n">
        <v>35</v>
      </c>
      <c r="F35" s="29" t="n">
        <v>0</v>
      </c>
      <c r="G35" s="30" t="n">
        <f aca="false">SUM(B35:F35)</f>
        <v>1123</v>
      </c>
      <c r="H35" s="62" t="n">
        <v>875</v>
      </c>
      <c r="I35" s="29" t="n">
        <v>74</v>
      </c>
      <c r="J35" s="29" t="n">
        <v>96</v>
      </c>
      <c r="K35" s="29" t="n">
        <v>28</v>
      </c>
      <c r="L35" s="29" t="n">
        <v>1</v>
      </c>
      <c r="M35" s="30" t="n">
        <f aca="false">SUM(H35:L35)</f>
        <v>1074</v>
      </c>
      <c r="N35" s="63" t="n">
        <f aca="false">B35+H35</f>
        <v>1802</v>
      </c>
      <c r="O35" s="29" t="n">
        <f aca="false">C35+I35</f>
        <v>154</v>
      </c>
      <c r="P35" s="29" t="n">
        <f aca="false">D35+J35</f>
        <v>177</v>
      </c>
      <c r="Q35" s="29" t="n">
        <f aca="false">E35+K35</f>
        <v>63</v>
      </c>
      <c r="R35" s="29" t="n">
        <f aca="false">F35+L35</f>
        <v>1</v>
      </c>
      <c r="S35" s="32" t="n">
        <f aca="false">G35+M35</f>
        <v>2197</v>
      </c>
      <c r="T35" s="60"/>
    </row>
    <row r="36" customFormat="false" ht="15" hidden="false" customHeight="false" outlineLevel="0" collapsed="false">
      <c r="A36" s="25" t="s">
        <v>134</v>
      </c>
      <c r="B36" s="29" t="n">
        <v>983</v>
      </c>
      <c r="C36" s="29" t="n">
        <v>183</v>
      </c>
      <c r="D36" s="29" t="n">
        <v>149</v>
      </c>
      <c r="E36" s="29" t="n">
        <v>20</v>
      </c>
      <c r="F36" s="29" t="n">
        <v>5</v>
      </c>
      <c r="G36" s="30" t="n">
        <f aca="false">SUM(B36:F36)</f>
        <v>1340</v>
      </c>
      <c r="H36" s="62" t="n">
        <v>890</v>
      </c>
      <c r="I36" s="29" t="n">
        <v>161</v>
      </c>
      <c r="J36" s="29" t="n">
        <v>183</v>
      </c>
      <c r="K36" s="29" t="n">
        <v>15</v>
      </c>
      <c r="L36" s="29" t="n">
        <v>3</v>
      </c>
      <c r="M36" s="30" t="n">
        <f aca="false">SUM(H36:L36)</f>
        <v>1252</v>
      </c>
      <c r="N36" s="63" t="n">
        <f aca="false">B36+H36</f>
        <v>1873</v>
      </c>
      <c r="O36" s="29" t="n">
        <f aca="false">C36+I36</f>
        <v>344</v>
      </c>
      <c r="P36" s="29" t="n">
        <f aca="false">D36+J36</f>
        <v>332</v>
      </c>
      <c r="Q36" s="29" t="n">
        <f aca="false">E36+K36</f>
        <v>35</v>
      </c>
      <c r="R36" s="29" t="n">
        <f aca="false">F36+L36</f>
        <v>8</v>
      </c>
      <c r="S36" s="32" t="n">
        <f aca="false">G36+M36</f>
        <v>2592</v>
      </c>
      <c r="T36" s="60"/>
    </row>
    <row r="37" customFormat="false" ht="15" hidden="false" customHeight="false" outlineLevel="0" collapsed="false">
      <c r="A37" s="25" t="s">
        <v>135</v>
      </c>
      <c r="B37" s="29" t="n">
        <v>721</v>
      </c>
      <c r="C37" s="29" t="n">
        <v>30</v>
      </c>
      <c r="D37" s="29" t="n">
        <v>31</v>
      </c>
      <c r="E37" s="29" t="n">
        <v>7</v>
      </c>
      <c r="F37" s="29" t="n">
        <v>0</v>
      </c>
      <c r="G37" s="30" t="n">
        <f aca="false">SUM(B37:F37)</f>
        <v>789</v>
      </c>
      <c r="H37" s="62" t="n">
        <v>691</v>
      </c>
      <c r="I37" s="29" t="n">
        <v>35</v>
      </c>
      <c r="J37" s="29" t="n">
        <v>36</v>
      </c>
      <c r="K37" s="29" t="n">
        <v>11</v>
      </c>
      <c r="L37" s="29" t="n">
        <v>0</v>
      </c>
      <c r="M37" s="30" t="n">
        <f aca="false">SUM(H37:L37)</f>
        <v>773</v>
      </c>
      <c r="N37" s="63" t="n">
        <f aca="false">B37+H37</f>
        <v>1412</v>
      </c>
      <c r="O37" s="29" t="n">
        <f aca="false">C37+I37</f>
        <v>65</v>
      </c>
      <c r="P37" s="29" t="n">
        <f aca="false">D37+J37</f>
        <v>67</v>
      </c>
      <c r="Q37" s="29" t="n">
        <f aca="false">E37+K37</f>
        <v>18</v>
      </c>
      <c r="R37" s="29" t="n">
        <f aca="false">F37+L37</f>
        <v>0</v>
      </c>
      <c r="S37" s="32" t="n">
        <f aca="false">G37+M37</f>
        <v>1562</v>
      </c>
      <c r="T37" s="60"/>
    </row>
    <row r="38" s="36" customFormat="true" ht="18" hidden="false" customHeight="true" outlineLevel="0" collapsed="false">
      <c r="A38" s="76" t="s">
        <v>136</v>
      </c>
      <c r="B38" s="79" t="n">
        <f aca="false">B19+B20+B25</f>
        <v>7147</v>
      </c>
      <c r="C38" s="79" t="n">
        <f aca="false">C19+C20+C25</f>
        <v>516</v>
      </c>
      <c r="D38" s="79" t="n">
        <f aca="false">D19+D20+D25</f>
        <v>817</v>
      </c>
      <c r="E38" s="79" t="n">
        <f aca="false">E19+E20+E25</f>
        <v>180</v>
      </c>
      <c r="F38" s="79" t="n">
        <f aca="false">F19+F20+F25</f>
        <v>12</v>
      </c>
      <c r="G38" s="80" t="n">
        <f aca="false">SUM(B38:F38)</f>
        <v>8672</v>
      </c>
      <c r="H38" s="113" t="n">
        <f aca="false">H19+H20+H25</f>
        <v>6628</v>
      </c>
      <c r="I38" s="79" t="n">
        <f aca="false">I19+I20+I25</f>
        <v>632</v>
      </c>
      <c r="J38" s="79" t="n">
        <f aca="false">J19+J20+J25</f>
        <v>705</v>
      </c>
      <c r="K38" s="79" t="n">
        <f aca="false">K19+K20+K25</f>
        <v>151</v>
      </c>
      <c r="L38" s="79" t="n">
        <f aca="false">L19+L20+L25</f>
        <v>11</v>
      </c>
      <c r="M38" s="80" t="n">
        <f aca="false">SUM(H38:L38)</f>
        <v>8127</v>
      </c>
      <c r="N38" s="113" t="n">
        <f aca="false">B38+H38</f>
        <v>13775</v>
      </c>
      <c r="O38" s="79" t="n">
        <f aca="false">C38+I38</f>
        <v>1148</v>
      </c>
      <c r="P38" s="79" t="n">
        <f aca="false">D38+J38</f>
        <v>1522</v>
      </c>
      <c r="Q38" s="81" t="n">
        <f aca="false">E38+K38</f>
        <v>331</v>
      </c>
      <c r="R38" s="81" t="n">
        <f aca="false">F38+L38</f>
        <v>23</v>
      </c>
      <c r="S38" s="80" t="n">
        <f aca="false">G38+M38</f>
        <v>16799</v>
      </c>
      <c r="T38" s="115"/>
    </row>
    <row r="39" s="36" customFormat="true" ht="15" hidden="false" customHeight="false" outlineLevel="0" collapsed="false">
      <c r="A39" s="78" t="s">
        <v>137</v>
      </c>
      <c r="B39" s="43" t="n">
        <v>7483</v>
      </c>
      <c r="C39" s="43" t="n">
        <v>1309</v>
      </c>
      <c r="D39" s="44" t="n">
        <v>1705</v>
      </c>
      <c r="E39" s="44" t="n">
        <v>555</v>
      </c>
      <c r="F39" s="44" t="n">
        <v>56</v>
      </c>
      <c r="G39" s="45" t="n">
        <f aca="false">SUM(B39:F39)</f>
        <v>11108</v>
      </c>
      <c r="H39" s="68" t="n">
        <v>6864</v>
      </c>
      <c r="I39" s="43" t="n">
        <v>1265</v>
      </c>
      <c r="J39" s="44" t="n">
        <v>1781</v>
      </c>
      <c r="K39" s="44" t="n">
        <v>500</v>
      </c>
      <c r="L39" s="44" t="n">
        <v>46</v>
      </c>
      <c r="M39" s="45" t="n">
        <f aca="false">SUM(H39:L39)</f>
        <v>10456</v>
      </c>
      <c r="N39" s="68" t="n">
        <f aca="false">B39+H39</f>
        <v>14347</v>
      </c>
      <c r="O39" s="43" t="n">
        <f aca="false">C39+I39</f>
        <v>2574</v>
      </c>
      <c r="P39" s="43" t="n">
        <f aca="false">D39+J39</f>
        <v>3486</v>
      </c>
      <c r="Q39" s="44" t="n">
        <f aca="false">E39+K39</f>
        <v>1055</v>
      </c>
      <c r="R39" s="44" t="n">
        <f aca="false">F39+L39</f>
        <v>102</v>
      </c>
      <c r="S39" s="45" t="n">
        <f aca="false">G39+M39</f>
        <v>21564</v>
      </c>
      <c r="T39" s="115"/>
    </row>
    <row r="40" s="36" customFormat="true" ht="15" hidden="false" customHeight="false" outlineLevel="0" collapsed="false">
      <c r="A40" s="78" t="s">
        <v>138</v>
      </c>
      <c r="B40" s="43" t="n">
        <v>10741</v>
      </c>
      <c r="C40" s="43" t="n">
        <v>964</v>
      </c>
      <c r="D40" s="43" t="n">
        <v>819</v>
      </c>
      <c r="E40" s="43" t="n">
        <v>209</v>
      </c>
      <c r="F40" s="43" t="n">
        <v>12</v>
      </c>
      <c r="G40" s="45" t="n">
        <f aca="false">SUM(B40:F40)</f>
        <v>12745</v>
      </c>
      <c r="H40" s="68" t="n">
        <v>9439</v>
      </c>
      <c r="I40" s="43" t="n">
        <v>1015</v>
      </c>
      <c r="J40" s="43" t="n">
        <v>988</v>
      </c>
      <c r="K40" s="43" t="n">
        <v>155</v>
      </c>
      <c r="L40" s="43" t="n">
        <v>16</v>
      </c>
      <c r="M40" s="45" t="n">
        <f aca="false">SUM(H40:L40)</f>
        <v>11613</v>
      </c>
      <c r="N40" s="68" t="n">
        <f aca="false">B40+H40</f>
        <v>20180</v>
      </c>
      <c r="O40" s="43" t="n">
        <f aca="false">C40+I40</f>
        <v>1979</v>
      </c>
      <c r="P40" s="43" t="n">
        <f aca="false">D40+J40</f>
        <v>1807</v>
      </c>
      <c r="Q40" s="44" t="n">
        <f aca="false">E40+K40</f>
        <v>364</v>
      </c>
      <c r="R40" s="44" t="n">
        <f aca="false">F40+L40</f>
        <v>28</v>
      </c>
      <c r="S40" s="45" t="n">
        <f aca="false">G40+M40</f>
        <v>24358</v>
      </c>
      <c r="T40" s="115"/>
    </row>
    <row r="41" s="36" customFormat="true" ht="15" hidden="false" customHeight="false" outlineLevel="0" collapsed="false">
      <c r="A41" s="76" t="s">
        <v>139</v>
      </c>
      <c r="B41" s="79" t="n">
        <f aca="false">B39+B40</f>
        <v>18224</v>
      </c>
      <c r="C41" s="79" t="n">
        <f aca="false">C39+C40</f>
        <v>2273</v>
      </c>
      <c r="D41" s="79" t="n">
        <f aca="false">D39+D40</f>
        <v>2524</v>
      </c>
      <c r="E41" s="79" t="n">
        <f aca="false">E39+E40</f>
        <v>764</v>
      </c>
      <c r="F41" s="79" t="n">
        <f aca="false">F39+F40</f>
        <v>68</v>
      </c>
      <c r="G41" s="80" t="n">
        <f aca="false">SUM(B41:F41)</f>
        <v>23853</v>
      </c>
      <c r="H41" s="113" t="n">
        <f aca="false">H39+H40</f>
        <v>16303</v>
      </c>
      <c r="I41" s="79" t="n">
        <f aca="false">I39+I40</f>
        <v>2280</v>
      </c>
      <c r="J41" s="79" t="n">
        <f aca="false">J39+J40</f>
        <v>2769</v>
      </c>
      <c r="K41" s="79" t="n">
        <f aca="false">K39+K40</f>
        <v>655</v>
      </c>
      <c r="L41" s="79" t="n">
        <f aca="false">L39+L40</f>
        <v>62</v>
      </c>
      <c r="M41" s="80" t="n">
        <f aca="false">SUM(H41:L41)</f>
        <v>22069</v>
      </c>
      <c r="N41" s="113" t="n">
        <f aca="false">B41+H41</f>
        <v>34527</v>
      </c>
      <c r="O41" s="79" t="n">
        <f aca="false">C41+I41</f>
        <v>4553</v>
      </c>
      <c r="P41" s="79" t="n">
        <f aca="false">D41+J41</f>
        <v>5293</v>
      </c>
      <c r="Q41" s="81" t="n">
        <f aca="false">E41+K41</f>
        <v>1419</v>
      </c>
      <c r="R41" s="81" t="n">
        <f aca="false">F41+L41</f>
        <v>130</v>
      </c>
      <c r="S41" s="80" t="n">
        <f aca="false">G41+M41</f>
        <v>45922</v>
      </c>
      <c r="T41" s="115"/>
    </row>
    <row r="42" s="36" customFormat="true" ht="15" hidden="false" customHeight="false" outlineLevel="0" collapsed="false">
      <c r="A42" s="78" t="s">
        <v>140</v>
      </c>
      <c r="B42" s="43" t="n">
        <f aca="false">B9+B22+B23+B26</f>
        <v>50206</v>
      </c>
      <c r="C42" s="43" t="n">
        <f aca="false">C9+C22+C23+C26</f>
        <v>13482</v>
      </c>
      <c r="D42" s="43" t="n">
        <f aca="false">D9+D22+D23+D26</f>
        <v>12319</v>
      </c>
      <c r="E42" s="43" t="n">
        <f aca="false">E9+E22+E23+E26</f>
        <v>6692</v>
      </c>
      <c r="F42" s="43" t="n">
        <f aca="false">F9+F22+F23+F26</f>
        <v>757</v>
      </c>
      <c r="G42" s="45" t="n">
        <f aca="false">SUM(B42:F42)</f>
        <v>83456</v>
      </c>
      <c r="H42" s="68" t="n">
        <f aca="false">H9+H22+H23+H26</f>
        <v>51660</v>
      </c>
      <c r="I42" s="43" t="n">
        <f aca="false">I9+I22+I23+I26</f>
        <v>14294</v>
      </c>
      <c r="J42" s="43" t="n">
        <f aca="false">J9+J22+J23+J26</f>
        <v>13256</v>
      </c>
      <c r="K42" s="43" t="n">
        <f aca="false">K9+K22+K23+K26</f>
        <v>6491</v>
      </c>
      <c r="L42" s="43" t="n">
        <f aca="false">L9+L22+L23+L26</f>
        <v>820</v>
      </c>
      <c r="M42" s="45" t="n">
        <f aca="false">SUM(H42:L42)</f>
        <v>86521</v>
      </c>
      <c r="N42" s="68" t="n">
        <f aca="false">B42+H42</f>
        <v>101866</v>
      </c>
      <c r="O42" s="43" t="n">
        <f aca="false">C42+I42</f>
        <v>27776</v>
      </c>
      <c r="P42" s="43" t="n">
        <f aca="false">D42+J42</f>
        <v>25575</v>
      </c>
      <c r="Q42" s="43" t="n">
        <f aca="false">E42+K42</f>
        <v>13183</v>
      </c>
      <c r="R42" s="43" t="n">
        <f aca="false">F42+L42</f>
        <v>1577</v>
      </c>
      <c r="S42" s="45" t="n">
        <f aca="false">G42+M42</f>
        <v>169977</v>
      </c>
      <c r="T42" s="115"/>
    </row>
    <row r="43" s="36" customFormat="true" ht="15" hidden="false" customHeight="false" outlineLevel="0" collapsed="false">
      <c r="A43" s="78" t="s">
        <v>141</v>
      </c>
      <c r="B43" s="43" t="n">
        <v>7440</v>
      </c>
      <c r="C43" s="43" t="n">
        <v>969</v>
      </c>
      <c r="D43" s="44" t="n">
        <v>1114</v>
      </c>
      <c r="E43" s="44" t="n">
        <v>321</v>
      </c>
      <c r="F43" s="44" t="n">
        <v>46</v>
      </c>
      <c r="G43" s="45" t="n">
        <f aca="false">SUM(B43:F43)</f>
        <v>9890</v>
      </c>
      <c r="H43" s="68" t="n">
        <v>7020</v>
      </c>
      <c r="I43" s="43" t="n">
        <v>985</v>
      </c>
      <c r="J43" s="44" t="n">
        <v>1204</v>
      </c>
      <c r="K43" s="44" t="n">
        <v>278</v>
      </c>
      <c r="L43" s="44" t="n">
        <v>42</v>
      </c>
      <c r="M43" s="45" t="n">
        <f aca="false">SUM(H43:L43)</f>
        <v>9529</v>
      </c>
      <c r="N43" s="68" t="n">
        <f aca="false">B43+H43</f>
        <v>14460</v>
      </c>
      <c r="O43" s="43" t="n">
        <f aca="false">C43+I43</f>
        <v>1954</v>
      </c>
      <c r="P43" s="43" t="n">
        <f aca="false">D43+J43</f>
        <v>2318</v>
      </c>
      <c r="Q43" s="44" t="n">
        <f aca="false">E43+K43</f>
        <v>599</v>
      </c>
      <c r="R43" s="44" t="n">
        <f aca="false">F43+L43</f>
        <v>88</v>
      </c>
      <c r="S43" s="45" t="n">
        <f aca="false">G43+M43</f>
        <v>19419</v>
      </c>
      <c r="T43" s="115"/>
    </row>
    <row r="44" s="36" customFormat="true" ht="15" hidden="false" customHeight="false" outlineLevel="0" collapsed="false">
      <c r="A44" s="76" t="s">
        <v>142</v>
      </c>
      <c r="B44" s="79" t="n">
        <f aca="false">B42+B43</f>
        <v>57646</v>
      </c>
      <c r="C44" s="79" t="n">
        <f aca="false">C42+C43</f>
        <v>14451</v>
      </c>
      <c r="D44" s="79" t="n">
        <f aca="false">D42+D43</f>
        <v>13433</v>
      </c>
      <c r="E44" s="79" t="n">
        <f aca="false">E42+E43</f>
        <v>7013</v>
      </c>
      <c r="F44" s="79" t="n">
        <f aca="false">F42+F43</f>
        <v>803</v>
      </c>
      <c r="G44" s="80" t="n">
        <f aca="false">SUM(B44:F44)</f>
        <v>93346</v>
      </c>
      <c r="H44" s="113" t="n">
        <f aca="false">H42+H43</f>
        <v>58680</v>
      </c>
      <c r="I44" s="79" t="n">
        <f aca="false">I42+I43</f>
        <v>15279</v>
      </c>
      <c r="J44" s="79" t="n">
        <f aca="false">J42+J43</f>
        <v>14460</v>
      </c>
      <c r="K44" s="79" t="n">
        <f aca="false">K42+K43</f>
        <v>6769</v>
      </c>
      <c r="L44" s="79" t="n">
        <f aca="false">L42+L43</f>
        <v>862</v>
      </c>
      <c r="M44" s="80" t="n">
        <f aca="false">SUM(H44:L44)</f>
        <v>96050</v>
      </c>
      <c r="N44" s="113" t="n">
        <f aca="false">B44+H44</f>
        <v>116326</v>
      </c>
      <c r="O44" s="79" t="n">
        <f aca="false">C44+I44</f>
        <v>29730</v>
      </c>
      <c r="P44" s="79" t="n">
        <f aca="false">D44+J44</f>
        <v>27893</v>
      </c>
      <c r="Q44" s="79" t="n">
        <f aca="false">E44+K44</f>
        <v>13782</v>
      </c>
      <c r="R44" s="79" t="n">
        <f aca="false">F44+L44</f>
        <v>1665</v>
      </c>
      <c r="S44" s="80" t="n">
        <f aca="false">G44+M44</f>
        <v>189396</v>
      </c>
      <c r="T44" s="115"/>
    </row>
    <row r="45" s="51" customFormat="true" ht="12.95" hidden="false" customHeight="true" outlineLevel="0" collapsed="false">
      <c r="A45" s="92" t="s">
        <v>143</v>
      </c>
      <c r="B45" s="48" t="n">
        <f aca="false">B38+B41+B44</f>
        <v>83017</v>
      </c>
      <c r="C45" s="48" t="n">
        <f aca="false">C38+C41+C44</f>
        <v>17240</v>
      </c>
      <c r="D45" s="48" t="n">
        <f aca="false">D38+D41+D44</f>
        <v>16774</v>
      </c>
      <c r="E45" s="48" t="n">
        <f aca="false">E38+E41+E44</f>
        <v>7957</v>
      </c>
      <c r="F45" s="48" t="n">
        <f aca="false">F38+F41+F44</f>
        <v>883</v>
      </c>
      <c r="G45" s="49" t="n">
        <f aca="false">SUM(B45:F45)</f>
        <v>125871</v>
      </c>
      <c r="H45" s="70" t="n">
        <f aca="false">H38+H41+H44</f>
        <v>81611</v>
      </c>
      <c r="I45" s="48" t="n">
        <f aca="false">I38+I41+I44</f>
        <v>18191</v>
      </c>
      <c r="J45" s="48" t="n">
        <f aca="false">J38+J41+J44</f>
        <v>17934</v>
      </c>
      <c r="K45" s="48" t="n">
        <f aca="false">K38+K41+K44</f>
        <v>7575</v>
      </c>
      <c r="L45" s="48" t="n">
        <f aca="false">L38+L41+L44</f>
        <v>935</v>
      </c>
      <c r="M45" s="49" t="n">
        <f aca="false">SUM(H45:L45)</f>
        <v>126246</v>
      </c>
      <c r="N45" s="70" t="n">
        <f aca="false">B45+H45</f>
        <v>164628</v>
      </c>
      <c r="O45" s="48" t="n">
        <f aca="false">C45+I45</f>
        <v>35431</v>
      </c>
      <c r="P45" s="48" t="n">
        <f aca="false">D45+J45</f>
        <v>34708</v>
      </c>
      <c r="Q45" s="48" t="n">
        <f aca="false">E45+K45</f>
        <v>15532</v>
      </c>
      <c r="R45" s="48" t="n">
        <f aca="false">F45+L45</f>
        <v>1818</v>
      </c>
      <c r="S45" s="49" t="n">
        <f aca="false">G45+M45</f>
        <v>252117</v>
      </c>
      <c r="T45" s="116"/>
    </row>
    <row r="46" customFormat="false" ht="5.1" hidden="false" customHeight="true" outlineLevel="0" collapsed="false"/>
    <row r="47" customFormat="false" ht="15" hidden="false" customHeight="false" outlineLevel="0" collapsed="false">
      <c r="A47" s="114" t="s">
        <v>144</v>
      </c>
    </row>
  </sheetData>
  <mergeCells count="5">
    <mergeCell ref="A1:S1"/>
    <mergeCell ref="A3:A4"/>
    <mergeCell ref="B3:G3"/>
    <mergeCell ref="H3:M3"/>
    <mergeCell ref="N3:S3"/>
  </mergeCells>
  <printOptions headings="false" gridLines="false" gridLinesSet="true" horizontalCentered="true" verticalCentered="false"/>
  <pageMargins left="0.157638888888889" right="0" top="0.490277777777778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ISEE - Document édité le &amp;D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AB1"/>
    </sheetView>
  </sheetViews>
  <sheetFormatPr defaultColWidth="11.421875" defaultRowHeight="15" zeroHeight="false" outlineLevelRow="0" outlineLevelCol="0"/>
  <cols>
    <col collapsed="false" customWidth="true" hidden="false" outlineLevel="0" max="1" min="1" style="117" width="21.42"/>
    <col collapsed="false" customWidth="true" hidden="false" outlineLevel="0" max="2" min="2" style="117" width="8.56"/>
    <col collapsed="false" customWidth="true" hidden="false" outlineLevel="0" max="3" min="3" style="117" width="8.42"/>
    <col collapsed="false" customWidth="true" hidden="false" outlineLevel="0" max="10" min="4" style="117" width="7.7"/>
    <col collapsed="false" customWidth="true" hidden="false" outlineLevel="0" max="11" min="11" style="117" width="8.7"/>
    <col collapsed="false" customWidth="true" hidden="false" outlineLevel="0" max="19" min="12" style="117" width="7.7"/>
    <col collapsed="false" customWidth="true" hidden="false" outlineLevel="0" max="20" min="20" style="117" width="8.7"/>
    <col collapsed="false" customWidth="true" hidden="false" outlineLevel="0" max="28" min="21" style="117" width="7.7"/>
    <col collapsed="false" customWidth="false" hidden="false" outlineLevel="0" max="257" min="29" style="117" width="11.42"/>
  </cols>
  <sheetData>
    <row r="1" customFormat="false" ht="20.1" hidden="false" customHeight="true" outlineLevel="0" collapsed="false">
      <c r="A1" s="13" t="s">
        <v>18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</row>
    <row r="2" s="12" customFormat="true" ht="15" hidden="false" customHeight="false" outlineLevel="0" collapsed="false">
      <c r="A2" s="85"/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5"/>
      <c r="AA2" s="85"/>
      <c r="AB2" s="85"/>
    </row>
    <row r="3" customFormat="false" ht="15" hidden="false" customHeight="false" outlineLevel="0" collapsed="false">
      <c r="A3" s="118" t="s">
        <v>89</v>
      </c>
      <c r="B3" s="119" t="s">
        <v>90</v>
      </c>
      <c r="C3" s="119"/>
      <c r="D3" s="119"/>
      <c r="E3" s="119"/>
      <c r="F3" s="119"/>
      <c r="G3" s="119"/>
      <c r="H3" s="119"/>
      <c r="I3" s="119"/>
      <c r="J3" s="119"/>
      <c r="K3" s="120" t="s">
        <v>91</v>
      </c>
      <c r="L3" s="120"/>
      <c r="M3" s="120"/>
      <c r="N3" s="120"/>
      <c r="O3" s="120"/>
      <c r="P3" s="120"/>
      <c r="Q3" s="120"/>
      <c r="R3" s="120"/>
      <c r="S3" s="120"/>
      <c r="T3" s="121" t="s">
        <v>92</v>
      </c>
      <c r="U3" s="121"/>
      <c r="V3" s="121"/>
      <c r="W3" s="121"/>
      <c r="X3" s="121"/>
      <c r="Y3" s="121"/>
      <c r="Z3" s="121"/>
      <c r="AA3" s="121"/>
      <c r="AB3" s="121"/>
    </row>
    <row r="4" s="112" customFormat="true" ht="45" hidden="false" customHeight="false" outlineLevel="0" collapsed="false">
      <c r="A4" s="118"/>
      <c r="B4" s="122" t="s">
        <v>174</v>
      </c>
      <c r="C4" s="122" t="s">
        <v>175</v>
      </c>
      <c r="D4" s="122" t="s">
        <v>176</v>
      </c>
      <c r="E4" s="122" t="s">
        <v>177</v>
      </c>
      <c r="F4" s="122" t="s">
        <v>178</v>
      </c>
      <c r="G4" s="122" t="s">
        <v>179</v>
      </c>
      <c r="H4" s="122" t="s">
        <v>180</v>
      </c>
      <c r="I4" s="122" t="s">
        <v>181</v>
      </c>
      <c r="J4" s="123" t="s">
        <v>102</v>
      </c>
      <c r="K4" s="124" t="s">
        <v>174</v>
      </c>
      <c r="L4" s="122" t="s">
        <v>175</v>
      </c>
      <c r="M4" s="122" t="s">
        <v>176</v>
      </c>
      <c r="N4" s="122" t="s">
        <v>177</v>
      </c>
      <c r="O4" s="122" t="s">
        <v>178</v>
      </c>
      <c r="P4" s="122" t="s">
        <v>179</v>
      </c>
      <c r="Q4" s="122" t="s">
        <v>180</v>
      </c>
      <c r="R4" s="122" t="s">
        <v>181</v>
      </c>
      <c r="S4" s="123" t="s">
        <v>102</v>
      </c>
      <c r="T4" s="122" t="s">
        <v>174</v>
      </c>
      <c r="U4" s="122" t="s">
        <v>175</v>
      </c>
      <c r="V4" s="122" t="s">
        <v>176</v>
      </c>
      <c r="W4" s="122" t="s">
        <v>177</v>
      </c>
      <c r="X4" s="122" t="s">
        <v>178</v>
      </c>
      <c r="Y4" s="122" t="s">
        <v>179</v>
      </c>
      <c r="Z4" s="122" t="s">
        <v>180</v>
      </c>
      <c r="AA4" s="122" t="s">
        <v>181</v>
      </c>
      <c r="AB4" s="125" t="s">
        <v>102</v>
      </c>
    </row>
    <row r="5" customFormat="false" ht="15" hidden="false" customHeight="false" outlineLevel="0" collapsed="false">
      <c r="A5" s="126" t="s">
        <v>103</v>
      </c>
      <c r="B5" s="127" t="n">
        <v>184</v>
      </c>
      <c r="C5" s="127" t="n">
        <v>22</v>
      </c>
      <c r="D5" s="127" t="n">
        <v>40</v>
      </c>
      <c r="E5" s="127" t="n">
        <v>78</v>
      </c>
      <c r="F5" s="127" t="n">
        <v>5</v>
      </c>
      <c r="G5" s="127" t="n">
        <v>11</v>
      </c>
      <c r="H5" s="127" t="n">
        <v>4</v>
      </c>
      <c r="I5" s="127" t="n">
        <v>2</v>
      </c>
      <c r="J5" s="128" t="n">
        <f aca="false">SUM(B5:I5)</f>
        <v>346</v>
      </c>
      <c r="K5" s="129" t="n">
        <v>164</v>
      </c>
      <c r="L5" s="127" t="n">
        <v>18</v>
      </c>
      <c r="M5" s="127" t="n">
        <v>53</v>
      </c>
      <c r="N5" s="127" t="n">
        <v>54</v>
      </c>
      <c r="O5" s="127" t="n">
        <v>14</v>
      </c>
      <c r="P5" s="127" t="n">
        <v>17</v>
      </c>
      <c r="Q5" s="127" t="n">
        <v>0</v>
      </c>
      <c r="R5" s="127" t="n">
        <v>4</v>
      </c>
      <c r="S5" s="128" t="n">
        <f aca="false">SUM(K5:R5)</f>
        <v>324</v>
      </c>
      <c r="T5" s="126" t="n">
        <f aca="false">K5+B5</f>
        <v>348</v>
      </c>
      <c r="U5" s="126" t="n">
        <f aca="false">L5+C5</f>
        <v>40</v>
      </c>
      <c r="V5" s="126" t="n">
        <f aca="false">M5+D5</f>
        <v>93</v>
      </c>
      <c r="W5" s="126" t="n">
        <f aca="false">N5+E5</f>
        <v>132</v>
      </c>
      <c r="X5" s="126" t="n">
        <f aca="false">O5+F5</f>
        <v>19</v>
      </c>
      <c r="Y5" s="126" t="n">
        <f aca="false">P5+G5</f>
        <v>28</v>
      </c>
      <c r="Z5" s="126" t="n">
        <f aca="false">Q5+H5</f>
        <v>4</v>
      </c>
      <c r="AA5" s="126" t="n">
        <f aca="false">R5+I5</f>
        <v>6</v>
      </c>
      <c r="AB5" s="130" t="n">
        <f aca="false">S5+J5</f>
        <v>670</v>
      </c>
      <c r="AE5" s="131"/>
      <c r="AF5" s="131"/>
    </row>
    <row r="6" customFormat="false" ht="15" hidden="false" customHeight="false" outlineLevel="0" collapsed="false">
      <c r="A6" s="126" t="s">
        <v>104</v>
      </c>
      <c r="B6" s="127" t="n">
        <v>407</v>
      </c>
      <c r="C6" s="127" t="n">
        <v>79</v>
      </c>
      <c r="D6" s="127" t="n">
        <v>106</v>
      </c>
      <c r="E6" s="127" t="n">
        <v>396</v>
      </c>
      <c r="F6" s="127" t="n">
        <v>87</v>
      </c>
      <c r="G6" s="127" t="n">
        <v>107</v>
      </c>
      <c r="H6" s="127" t="n">
        <v>68</v>
      </c>
      <c r="I6" s="127" t="n">
        <v>108</v>
      </c>
      <c r="J6" s="128" t="n">
        <f aca="false">SUM(B6:I6)</f>
        <v>1358</v>
      </c>
      <c r="K6" s="129" t="n">
        <v>357</v>
      </c>
      <c r="L6" s="127" t="n">
        <v>97</v>
      </c>
      <c r="M6" s="127" t="n">
        <v>153</v>
      </c>
      <c r="N6" s="127" t="n">
        <v>289</v>
      </c>
      <c r="O6" s="127" t="n">
        <v>134</v>
      </c>
      <c r="P6" s="127" t="n">
        <v>104</v>
      </c>
      <c r="Q6" s="127" t="n">
        <v>71</v>
      </c>
      <c r="R6" s="127" t="n">
        <v>124</v>
      </c>
      <c r="S6" s="128" t="n">
        <f aca="false">SUM(K6:R6)</f>
        <v>1329</v>
      </c>
      <c r="T6" s="126" t="n">
        <f aca="false">K6+B6</f>
        <v>764</v>
      </c>
      <c r="U6" s="126" t="n">
        <f aca="false">L6+C6</f>
        <v>176</v>
      </c>
      <c r="V6" s="126" t="n">
        <f aca="false">M6+D6</f>
        <v>259</v>
      </c>
      <c r="W6" s="126" t="n">
        <f aca="false">N6+E6</f>
        <v>685</v>
      </c>
      <c r="X6" s="126" t="n">
        <f aca="false">O6+F6</f>
        <v>221</v>
      </c>
      <c r="Y6" s="126" t="n">
        <f aca="false">P6+G6</f>
        <v>211</v>
      </c>
      <c r="Z6" s="126" t="n">
        <f aca="false">Q6+H6</f>
        <v>139</v>
      </c>
      <c r="AA6" s="126" t="n">
        <f aca="false">R6+I6</f>
        <v>232</v>
      </c>
      <c r="AB6" s="130" t="n">
        <f aca="false">S6+J6</f>
        <v>2687</v>
      </c>
      <c r="AE6" s="131"/>
      <c r="AF6" s="131"/>
    </row>
    <row r="7" customFormat="false" ht="15" hidden="false" customHeight="false" outlineLevel="0" collapsed="false">
      <c r="A7" s="126" t="s">
        <v>105</v>
      </c>
      <c r="B7" s="127" t="n">
        <v>531</v>
      </c>
      <c r="C7" s="127" t="n">
        <v>108</v>
      </c>
      <c r="D7" s="127" t="n">
        <v>233</v>
      </c>
      <c r="E7" s="127" t="n">
        <v>574</v>
      </c>
      <c r="F7" s="127" t="n">
        <v>237</v>
      </c>
      <c r="G7" s="127" t="n">
        <v>272</v>
      </c>
      <c r="H7" s="127" t="n">
        <v>167</v>
      </c>
      <c r="I7" s="127" t="n">
        <v>194</v>
      </c>
      <c r="J7" s="128" t="n">
        <f aca="false">SUM(B7:I7)</f>
        <v>2316</v>
      </c>
      <c r="K7" s="129" t="n">
        <v>389</v>
      </c>
      <c r="L7" s="127" t="n">
        <v>142</v>
      </c>
      <c r="M7" s="127" t="n">
        <v>219</v>
      </c>
      <c r="N7" s="127" t="n">
        <v>454</v>
      </c>
      <c r="O7" s="127" t="n">
        <v>228</v>
      </c>
      <c r="P7" s="127" t="n">
        <v>303</v>
      </c>
      <c r="Q7" s="127" t="n">
        <v>161</v>
      </c>
      <c r="R7" s="127" t="n">
        <v>213</v>
      </c>
      <c r="S7" s="128" t="n">
        <f aca="false">SUM(K7:R7)</f>
        <v>2109</v>
      </c>
      <c r="T7" s="126" t="n">
        <f aca="false">K7+B7</f>
        <v>920</v>
      </c>
      <c r="U7" s="126" t="n">
        <f aca="false">L7+C7</f>
        <v>250</v>
      </c>
      <c r="V7" s="126" t="n">
        <f aca="false">M7+D7</f>
        <v>452</v>
      </c>
      <c r="W7" s="126" t="n">
        <f aca="false">N7+E7</f>
        <v>1028</v>
      </c>
      <c r="X7" s="126" t="n">
        <f aca="false">O7+F7</f>
        <v>465</v>
      </c>
      <c r="Y7" s="126" t="n">
        <f aca="false">P7+G7</f>
        <v>575</v>
      </c>
      <c r="Z7" s="126" t="n">
        <f aca="false">Q7+H7</f>
        <v>328</v>
      </c>
      <c r="AA7" s="126" t="n">
        <f aca="false">R7+I7</f>
        <v>407</v>
      </c>
      <c r="AB7" s="130" t="n">
        <f aca="false">S7+J7</f>
        <v>4425</v>
      </c>
      <c r="AE7" s="131"/>
      <c r="AF7" s="131"/>
    </row>
    <row r="8" customFormat="false" ht="15" hidden="false" customHeight="false" outlineLevel="0" collapsed="false">
      <c r="A8" s="126" t="s">
        <v>106</v>
      </c>
      <c r="B8" s="127" t="n">
        <v>830</v>
      </c>
      <c r="C8" s="127" t="n">
        <v>73</v>
      </c>
      <c r="D8" s="127" t="n">
        <v>101</v>
      </c>
      <c r="E8" s="127" t="n">
        <v>361</v>
      </c>
      <c r="F8" s="127" t="n">
        <v>43</v>
      </c>
      <c r="G8" s="127" t="n">
        <v>49</v>
      </c>
      <c r="H8" s="127" t="n">
        <v>16</v>
      </c>
      <c r="I8" s="127" t="n">
        <v>32</v>
      </c>
      <c r="J8" s="128" t="n">
        <f aca="false">SUM(B8:I8)</f>
        <v>1505</v>
      </c>
      <c r="K8" s="129" t="n">
        <v>634</v>
      </c>
      <c r="L8" s="127" t="n">
        <v>52</v>
      </c>
      <c r="M8" s="127" t="n">
        <v>185</v>
      </c>
      <c r="N8" s="127" t="n">
        <v>263</v>
      </c>
      <c r="O8" s="127" t="n">
        <v>93</v>
      </c>
      <c r="P8" s="127" t="n">
        <v>73</v>
      </c>
      <c r="Q8" s="127" t="n">
        <v>24</v>
      </c>
      <c r="R8" s="127" t="n">
        <v>35</v>
      </c>
      <c r="S8" s="128" t="n">
        <f aca="false">SUM(K8:R8)</f>
        <v>1359</v>
      </c>
      <c r="T8" s="126" t="n">
        <f aca="false">K8+B8</f>
        <v>1464</v>
      </c>
      <c r="U8" s="126" t="n">
        <f aca="false">L8+C8</f>
        <v>125</v>
      </c>
      <c r="V8" s="126" t="n">
        <f aca="false">M8+D8</f>
        <v>286</v>
      </c>
      <c r="W8" s="126" t="n">
        <f aca="false">N8+E8</f>
        <v>624</v>
      </c>
      <c r="X8" s="126" t="n">
        <f aca="false">O8+F8</f>
        <v>136</v>
      </c>
      <c r="Y8" s="126" t="n">
        <f aca="false">P8+G8</f>
        <v>122</v>
      </c>
      <c r="Z8" s="126" t="n">
        <f aca="false">Q8+H8</f>
        <v>40</v>
      </c>
      <c r="AA8" s="126" t="n">
        <f aca="false">R8+I8</f>
        <v>67</v>
      </c>
      <c r="AB8" s="130" t="n">
        <f aca="false">S8+J8</f>
        <v>2864</v>
      </c>
      <c r="AE8" s="131"/>
      <c r="AF8" s="131"/>
    </row>
    <row r="9" customFormat="false" ht="15" hidden="false" customHeight="false" outlineLevel="0" collapsed="false">
      <c r="A9" s="126" t="s">
        <v>107</v>
      </c>
      <c r="B9" s="127" t="n">
        <v>2903</v>
      </c>
      <c r="C9" s="127" t="n">
        <v>543</v>
      </c>
      <c r="D9" s="127" t="n">
        <v>1569</v>
      </c>
      <c r="E9" s="127" t="n">
        <v>3196</v>
      </c>
      <c r="F9" s="127" t="n">
        <v>1461</v>
      </c>
      <c r="G9" s="127" t="n">
        <v>1412</v>
      </c>
      <c r="H9" s="127" t="n">
        <v>1002</v>
      </c>
      <c r="I9" s="127" t="n">
        <v>1113</v>
      </c>
      <c r="J9" s="128" t="n">
        <f aca="false">SUM(B9:I9)</f>
        <v>13199</v>
      </c>
      <c r="K9" s="129" t="n">
        <v>2886</v>
      </c>
      <c r="L9" s="127" t="n">
        <v>657</v>
      </c>
      <c r="M9" s="127" t="n">
        <v>1745</v>
      </c>
      <c r="N9" s="127" t="n">
        <v>2629</v>
      </c>
      <c r="O9" s="127" t="n">
        <v>1955</v>
      </c>
      <c r="P9" s="127" t="n">
        <v>1448</v>
      </c>
      <c r="Q9" s="127" t="n">
        <v>1183</v>
      </c>
      <c r="R9" s="127" t="n">
        <v>1410</v>
      </c>
      <c r="S9" s="128" t="n">
        <f aca="false">SUM(K9:R9)</f>
        <v>13913</v>
      </c>
      <c r="T9" s="126" t="n">
        <f aca="false">K9+B9</f>
        <v>5789</v>
      </c>
      <c r="U9" s="126" t="n">
        <f aca="false">L9+C9</f>
        <v>1200</v>
      </c>
      <c r="V9" s="126" t="n">
        <f aca="false">M9+D9</f>
        <v>3314</v>
      </c>
      <c r="W9" s="126" t="n">
        <f aca="false">N9+E9</f>
        <v>5825</v>
      </c>
      <c r="X9" s="126" t="n">
        <f aca="false">O9+F9</f>
        <v>3416</v>
      </c>
      <c r="Y9" s="126" t="n">
        <f aca="false">P9+G9</f>
        <v>2860</v>
      </c>
      <c r="Z9" s="126" t="n">
        <f aca="false">Q9+H9</f>
        <v>2185</v>
      </c>
      <c r="AA9" s="126" t="n">
        <f aca="false">R9+I9</f>
        <v>2523</v>
      </c>
      <c r="AB9" s="130" t="n">
        <f aca="false">S9+J9</f>
        <v>27112</v>
      </c>
      <c r="AE9" s="131"/>
      <c r="AF9" s="131"/>
    </row>
    <row r="10" customFormat="false" ht="15" hidden="false" customHeight="false" outlineLevel="0" collapsed="false">
      <c r="A10" s="126" t="s">
        <v>108</v>
      </c>
      <c r="B10" s="127" t="n">
        <v>85</v>
      </c>
      <c r="C10" s="127" t="n">
        <v>23</v>
      </c>
      <c r="D10" s="127" t="n">
        <v>26</v>
      </c>
      <c r="E10" s="127" t="n">
        <v>69</v>
      </c>
      <c r="F10" s="127" t="n">
        <v>14</v>
      </c>
      <c r="G10" s="127" t="n">
        <v>21</v>
      </c>
      <c r="H10" s="127" t="n">
        <v>18</v>
      </c>
      <c r="I10" s="127" t="n">
        <v>33</v>
      </c>
      <c r="J10" s="128" t="n">
        <f aca="false">SUM(B10:I10)</f>
        <v>289</v>
      </c>
      <c r="K10" s="129" t="n">
        <v>57</v>
      </c>
      <c r="L10" s="127" t="n">
        <v>24</v>
      </c>
      <c r="M10" s="127" t="n">
        <v>36</v>
      </c>
      <c r="N10" s="127" t="n">
        <v>26</v>
      </c>
      <c r="O10" s="127" t="n">
        <v>35</v>
      </c>
      <c r="P10" s="127" t="n">
        <v>35</v>
      </c>
      <c r="Q10" s="127" t="n">
        <v>27</v>
      </c>
      <c r="R10" s="127" t="n">
        <v>31</v>
      </c>
      <c r="S10" s="128" t="n">
        <f aca="false">SUM(K10:R10)</f>
        <v>271</v>
      </c>
      <c r="T10" s="126" t="n">
        <f aca="false">K10+B10</f>
        <v>142</v>
      </c>
      <c r="U10" s="126" t="n">
        <f aca="false">L10+C10</f>
        <v>47</v>
      </c>
      <c r="V10" s="126" t="n">
        <f aca="false">M10+D10</f>
        <v>62</v>
      </c>
      <c r="W10" s="126" t="n">
        <f aca="false">N10+E10</f>
        <v>95</v>
      </c>
      <c r="X10" s="126" t="n">
        <f aca="false">O10+F10</f>
        <v>49</v>
      </c>
      <c r="Y10" s="126" t="n">
        <f aca="false">P10+G10</f>
        <v>56</v>
      </c>
      <c r="Z10" s="126" t="n">
        <f aca="false">Q10+H10</f>
        <v>45</v>
      </c>
      <c r="AA10" s="126" t="n">
        <f aca="false">R10+I10</f>
        <v>64</v>
      </c>
      <c r="AB10" s="130" t="n">
        <f aca="false">S10+J10</f>
        <v>560</v>
      </c>
      <c r="AE10" s="131"/>
      <c r="AF10" s="131"/>
    </row>
    <row r="11" customFormat="false" ht="15" hidden="false" customHeight="false" outlineLevel="0" collapsed="false">
      <c r="A11" s="126" t="s">
        <v>109</v>
      </c>
      <c r="B11" s="127" t="n">
        <v>533</v>
      </c>
      <c r="C11" s="127" t="n">
        <v>36</v>
      </c>
      <c r="D11" s="127" t="n">
        <v>66</v>
      </c>
      <c r="E11" s="127" t="n">
        <v>232</v>
      </c>
      <c r="F11" s="127" t="n">
        <v>24</v>
      </c>
      <c r="G11" s="127" t="n">
        <v>50</v>
      </c>
      <c r="H11" s="127" t="n">
        <v>20</v>
      </c>
      <c r="I11" s="127" t="n">
        <v>26</v>
      </c>
      <c r="J11" s="128" t="n">
        <f aca="false">SUM(B11:I11)</f>
        <v>987</v>
      </c>
      <c r="K11" s="129" t="n">
        <v>424</v>
      </c>
      <c r="L11" s="127" t="n">
        <v>36</v>
      </c>
      <c r="M11" s="127" t="n">
        <v>118</v>
      </c>
      <c r="N11" s="127" t="n">
        <v>163</v>
      </c>
      <c r="O11" s="127" t="n">
        <v>59</v>
      </c>
      <c r="P11" s="127" t="n">
        <v>87</v>
      </c>
      <c r="Q11" s="127" t="n">
        <v>28</v>
      </c>
      <c r="R11" s="127" t="n">
        <v>30</v>
      </c>
      <c r="S11" s="128" t="n">
        <f aca="false">SUM(K11:R11)</f>
        <v>945</v>
      </c>
      <c r="T11" s="126" t="n">
        <f aca="false">K11+B11</f>
        <v>957</v>
      </c>
      <c r="U11" s="126" t="n">
        <f aca="false">L11+C11</f>
        <v>72</v>
      </c>
      <c r="V11" s="126" t="n">
        <f aca="false">M11+D11</f>
        <v>184</v>
      </c>
      <c r="W11" s="126" t="n">
        <f aca="false">N11+E11</f>
        <v>395</v>
      </c>
      <c r="X11" s="126" t="n">
        <f aca="false">O11+F11</f>
        <v>83</v>
      </c>
      <c r="Y11" s="126" t="n">
        <f aca="false">P11+G11</f>
        <v>137</v>
      </c>
      <c r="Z11" s="126" t="n">
        <f aca="false">Q11+H11</f>
        <v>48</v>
      </c>
      <c r="AA11" s="126" t="n">
        <f aca="false">R11+I11</f>
        <v>56</v>
      </c>
      <c r="AB11" s="130" t="n">
        <f aca="false">S11+J11</f>
        <v>1932</v>
      </c>
      <c r="AE11" s="131"/>
      <c r="AF11" s="131"/>
    </row>
    <row r="12" customFormat="false" ht="15" hidden="false" customHeight="false" outlineLevel="0" collapsed="false">
      <c r="A12" s="126" t="s">
        <v>110</v>
      </c>
      <c r="B12" s="127" t="n">
        <v>638</v>
      </c>
      <c r="C12" s="127" t="n">
        <v>116</v>
      </c>
      <c r="D12" s="127" t="n">
        <v>176</v>
      </c>
      <c r="E12" s="127" t="n">
        <v>466</v>
      </c>
      <c r="F12" s="127" t="n">
        <v>64</v>
      </c>
      <c r="G12" s="127" t="n">
        <v>82</v>
      </c>
      <c r="H12" s="127" t="n">
        <v>27</v>
      </c>
      <c r="I12" s="127" t="n">
        <v>38</v>
      </c>
      <c r="J12" s="128" t="n">
        <f aca="false">SUM(B12:I12)</f>
        <v>1607</v>
      </c>
      <c r="K12" s="129" t="n">
        <v>503</v>
      </c>
      <c r="L12" s="127" t="n">
        <v>98</v>
      </c>
      <c r="M12" s="127" t="n">
        <v>198</v>
      </c>
      <c r="N12" s="127" t="n">
        <v>347</v>
      </c>
      <c r="O12" s="127" t="n">
        <v>105</v>
      </c>
      <c r="P12" s="127" t="n">
        <v>117</v>
      </c>
      <c r="Q12" s="127" t="n">
        <v>38</v>
      </c>
      <c r="R12" s="127" t="n">
        <v>45</v>
      </c>
      <c r="S12" s="128" t="n">
        <f aca="false">SUM(K12:R12)</f>
        <v>1451</v>
      </c>
      <c r="T12" s="126" t="n">
        <f aca="false">K12+B12</f>
        <v>1141</v>
      </c>
      <c r="U12" s="126" t="n">
        <f aca="false">L12+C12</f>
        <v>214</v>
      </c>
      <c r="V12" s="126" t="n">
        <f aca="false">M12+D12</f>
        <v>374</v>
      </c>
      <c r="W12" s="126" t="n">
        <f aca="false">N12+E12</f>
        <v>813</v>
      </c>
      <c r="X12" s="126" t="n">
        <f aca="false">O12+F12</f>
        <v>169</v>
      </c>
      <c r="Y12" s="126" t="n">
        <f aca="false">P12+G12</f>
        <v>199</v>
      </c>
      <c r="Z12" s="126" t="n">
        <f aca="false">Q12+H12</f>
        <v>65</v>
      </c>
      <c r="AA12" s="126" t="n">
        <f aca="false">R12+I12</f>
        <v>83</v>
      </c>
      <c r="AB12" s="130" t="n">
        <f aca="false">S12+J12</f>
        <v>3058</v>
      </c>
      <c r="AE12" s="131"/>
      <c r="AF12" s="131"/>
    </row>
    <row r="13" customFormat="false" ht="15" hidden="false" customHeight="false" outlineLevel="0" collapsed="false">
      <c r="A13" s="126" t="s">
        <v>111</v>
      </c>
      <c r="B13" s="127" t="n">
        <v>238</v>
      </c>
      <c r="C13" s="127" t="n">
        <v>48</v>
      </c>
      <c r="D13" s="127" t="n">
        <v>86</v>
      </c>
      <c r="E13" s="127" t="n">
        <v>274</v>
      </c>
      <c r="F13" s="127" t="n">
        <v>45</v>
      </c>
      <c r="G13" s="127" t="n">
        <v>55</v>
      </c>
      <c r="H13" s="127" t="n">
        <v>18</v>
      </c>
      <c r="I13" s="127" t="n">
        <v>19</v>
      </c>
      <c r="J13" s="128" t="n">
        <f aca="false">SUM(B13:I13)</f>
        <v>783</v>
      </c>
      <c r="K13" s="129" t="n">
        <v>208</v>
      </c>
      <c r="L13" s="127" t="n">
        <v>69</v>
      </c>
      <c r="M13" s="127" t="n">
        <v>77</v>
      </c>
      <c r="N13" s="127" t="n">
        <v>213</v>
      </c>
      <c r="O13" s="127" t="n">
        <v>53</v>
      </c>
      <c r="P13" s="127" t="n">
        <v>74</v>
      </c>
      <c r="Q13" s="127" t="n">
        <v>23</v>
      </c>
      <c r="R13" s="127" t="n">
        <v>20</v>
      </c>
      <c r="S13" s="132" t="n">
        <f aca="false">SUM(K13:R13)</f>
        <v>737</v>
      </c>
      <c r="T13" s="126" t="n">
        <f aca="false">K13+B13</f>
        <v>446</v>
      </c>
      <c r="U13" s="126" t="n">
        <f aca="false">L13+C13</f>
        <v>117</v>
      </c>
      <c r="V13" s="126" t="n">
        <f aca="false">M13+D13</f>
        <v>163</v>
      </c>
      <c r="W13" s="126" t="n">
        <f aca="false">N13+E13</f>
        <v>487</v>
      </c>
      <c r="X13" s="126" t="n">
        <f aca="false">O13+F13</f>
        <v>98</v>
      </c>
      <c r="Y13" s="126" t="n">
        <f aca="false">P13+G13</f>
        <v>129</v>
      </c>
      <c r="Z13" s="126" t="n">
        <f aca="false">Q13+H13</f>
        <v>41</v>
      </c>
      <c r="AA13" s="126" t="n">
        <f aca="false">R13+I13</f>
        <v>39</v>
      </c>
      <c r="AB13" s="130" t="n">
        <f aca="false">S13+J13</f>
        <v>1520</v>
      </c>
      <c r="AE13" s="131"/>
      <c r="AF13" s="131"/>
    </row>
    <row r="14" customFormat="false" ht="15" hidden="false" customHeight="false" outlineLevel="0" collapsed="false">
      <c r="A14" s="126" t="s">
        <v>112</v>
      </c>
      <c r="B14" s="127" t="n">
        <v>309</v>
      </c>
      <c r="C14" s="127" t="n">
        <v>33</v>
      </c>
      <c r="D14" s="127" t="n">
        <v>69</v>
      </c>
      <c r="E14" s="127" t="n">
        <v>180</v>
      </c>
      <c r="F14" s="127" t="n">
        <v>21</v>
      </c>
      <c r="G14" s="127" t="n">
        <v>43</v>
      </c>
      <c r="H14" s="127" t="n">
        <v>12</v>
      </c>
      <c r="I14" s="127" t="n">
        <v>17</v>
      </c>
      <c r="J14" s="128" t="n">
        <f aca="false">SUM(B14:I14)</f>
        <v>684</v>
      </c>
      <c r="K14" s="129" t="n">
        <v>254</v>
      </c>
      <c r="L14" s="127" t="n">
        <v>27</v>
      </c>
      <c r="M14" s="127" t="n">
        <v>88</v>
      </c>
      <c r="N14" s="127" t="n">
        <v>182</v>
      </c>
      <c r="O14" s="127" t="n">
        <v>53</v>
      </c>
      <c r="P14" s="127" t="n">
        <v>55</v>
      </c>
      <c r="Q14" s="127" t="n">
        <v>18</v>
      </c>
      <c r="R14" s="127" t="n">
        <v>16</v>
      </c>
      <c r="S14" s="128" t="n">
        <f aca="false">SUM(K14:R14)</f>
        <v>693</v>
      </c>
      <c r="T14" s="126" t="n">
        <f aca="false">K14+B14</f>
        <v>563</v>
      </c>
      <c r="U14" s="126" t="n">
        <f aca="false">L14+C14</f>
        <v>60</v>
      </c>
      <c r="V14" s="126" t="n">
        <f aca="false">M14+D14</f>
        <v>157</v>
      </c>
      <c r="W14" s="126" t="n">
        <f aca="false">N14+E14</f>
        <v>362</v>
      </c>
      <c r="X14" s="126" t="n">
        <f aca="false">O14+F14</f>
        <v>74</v>
      </c>
      <c r="Y14" s="126" t="n">
        <f aca="false">P14+G14</f>
        <v>98</v>
      </c>
      <c r="Z14" s="126" t="n">
        <f aca="false">Q14+H14</f>
        <v>30</v>
      </c>
      <c r="AA14" s="126" t="n">
        <f aca="false">R14+I14</f>
        <v>33</v>
      </c>
      <c r="AB14" s="130" t="n">
        <f aca="false">S14+J14</f>
        <v>1377</v>
      </c>
      <c r="AE14" s="131"/>
      <c r="AF14" s="131"/>
    </row>
    <row r="15" customFormat="false" ht="15" hidden="false" customHeight="false" outlineLevel="0" collapsed="false">
      <c r="A15" s="126" t="s">
        <v>113</v>
      </c>
      <c r="B15" s="127" t="n">
        <v>860</v>
      </c>
      <c r="C15" s="127" t="n">
        <v>105</v>
      </c>
      <c r="D15" s="127" t="n">
        <v>300</v>
      </c>
      <c r="E15" s="127" t="n">
        <v>787</v>
      </c>
      <c r="F15" s="127" t="n">
        <v>166</v>
      </c>
      <c r="G15" s="127" t="n">
        <v>258</v>
      </c>
      <c r="H15" s="127" t="n">
        <v>263</v>
      </c>
      <c r="I15" s="127" t="n">
        <v>358</v>
      </c>
      <c r="J15" s="128" t="n">
        <f aca="false">SUM(B15:I15)</f>
        <v>3097</v>
      </c>
      <c r="K15" s="129" t="n">
        <v>633</v>
      </c>
      <c r="L15" s="127" t="n">
        <v>117</v>
      </c>
      <c r="M15" s="127" t="n">
        <v>324</v>
      </c>
      <c r="N15" s="127" t="n">
        <v>582</v>
      </c>
      <c r="O15" s="127" t="n">
        <v>298</v>
      </c>
      <c r="P15" s="127" t="n">
        <v>281</v>
      </c>
      <c r="Q15" s="127" t="n">
        <v>245</v>
      </c>
      <c r="R15" s="127" t="n">
        <v>373</v>
      </c>
      <c r="S15" s="128" t="n">
        <f aca="false">SUM(K15:R15)</f>
        <v>2853</v>
      </c>
      <c r="T15" s="126" t="n">
        <f aca="false">K15+B15</f>
        <v>1493</v>
      </c>
      <c r="U15" s="126" t="n">
        <f aca="false">L15+C15</f>
        <v>222</v>
      </c>
      <c r="V15" s="126" t="n">
        <f aca="false">M15+D15</f>
        <v>624</v>
      </c>
      <c r="W15" s="126" t="n">
        <f aca="false">N15+E15</f>
        <v>1369</v>
      </c>
      <c r="X15" s="126" t="n">
        <f aca="false">O15+F15</f>
        <v>464</v>
      </c>
      <c r="Y15" s="126" t="n">
        <f aca="false">P15+G15</f>
        <v>539</v>
      </c>
      <c r="Z15" s="126" t="n">
        <f aca="false">Q15+H15</f>
        <v>508</v>
      </c>
      <c r="AA15" s="126" t="n">
        <f aca="false">R15+I15</f>
        <v>731</v>
      </c>
      <c r="AB15" s="130" t="n">
        <f aca="false">S15+J15</f>
        <v>5950</v>
      </c>
      <c r="AE15" s="131"/>
      <c r="AF15" s="131"/>
    </row>
    <row r="16" customFormat="false" ht="15" hidden="false" customHeight="false" outlineLevel="0" collapsed="false">
      <c r="A16" s="126" t="s">
        <v>114</v>
      </c>
      <c r="B16" s="127" t="n">
        <v>197</v>
      </c>
      <c r="C16" s="127" t="n">
        <v>24</v>
      </c>
      <c r="D16" s="127" t="n">
        <v>62</v>
      </c>
      <c r="E16" s="127" t="n">
        <v>180</v>
      </c>
      <c r="F16" s="127" t="n">
        <v>12</v>
      </c>
      <c r="G16" s="127" t="n">
        <v>42</v>
      </c>
      <c r="H16" s="127" t="n">
        <v>7</v>
      </c>
      <c r="I16" s="127" t="n">
        <v>3</v>
      </c>
      <c r="J16" s="128" t="n">
        <f aca="false">SUM(B16:I16)</f>
        <v>527</v>
      </c>
      <c r="K16" s="129" t="n">
        <v>179</v>
      </c>
      <c r="L16" s="127" t="n">
        <v>21</v>
      </c>
      <c r="M16" s="127" t="n">
        <v>70</v>
      </c>
      <c r="N16" s="127" t="n">
        <v>138</v>
      </c>
      <c r="O16" s="127" t="n">
        <v>29</v>
      </c>
      <c r="P16" s="127" t="n">
        <v>30</v>
      </c>
      <c r="Q16" s="127" t="n">
        <v>8</v>
      </c>
      <c r="R16" s="127" t="n">
        <v>13</v>
      </c>
      <c r="S16" s="128" t="n">
        <f aca="false">SUM(K16:R16)</f>
        <v>488</v>
      </c>
      <c r="T16" s="126" t="n">
        <f aca="false">K16+B16</f>
        <v>376</v>
      </c>
      <c r="U16" s="126" t="n">
        <f aca="false">L16+C16</f>
        <v>45</v>
      </c>
      <c r="V16" s="126" t="n">
        <f aca="false">M16+D16</f>
        <v>132</v>
      </c>
      <c r="W16" s="126" t="n">
        <f aca="false">N16+E16</f>
        <v>318</v>
      </c>
      <c r="X16" s="126" t="n">
        <f aca="false">O16+F16</f>
        <v>41</v>
      </c>
      <c r="Y16" s="126" t="n">
        <f aca="false">P16+G16</f>
        <v>72</v>
      </c>
      <c r="Z16" s="126" t="n">
        <f aca="false">Q16+H16</f>
        <v>15</v>
      </c>
      <c r="AA16" s="126" t="n">
        <f aca="false">R16+I16</f>
        <v>16</v>
      </c>
      <c r="AB16" s="130" t="n">
        <f aca="false">S16+J16</f>
        <v>1015</v>
      </c>
      <c r="AE16" s="131"/>
      <c r="AF16" s="131"/>
    </row>
    <row r="17" customFormat="false" ht="15" hidden="false" customHeight="false" outlineLevel="0" collapsed="false">
      <c r="A17" s="126" t="s">
        <v>115</v>
      </c>
      <c r="B17" s="127" t="n">
        <v>295</v>
      </c>
      <c r="C17" s="127" t="n">
        <v>72</v>
      </c>
      <c r="D17" s="127" t="n">
        <v>137</v>
      </c>
      <c r="E17" s="127" t="n">
        <v>429</v>
      </c>
      <c r="F17" s="127" t="n">
        <v>99</v>
      </c>
      <c r="G17" s="127" t="n">
        <v>210</v>
      </c>
      <c r="H17" s="127" t="n">
        <v>126</v>
      </c>
      <c r="I17" s="127" t="n">
        <v>103</v>
      </c>
      <c r="J17" s="128" t="n">
        <f aca="false">SUM(B17:I17)</f>
        <v>1471</v>
      </c>
      <c r="K17" s="129" t="n">
        <v>321</v>
      </c>
      <c r="L17" s="127" t="n">
        <v>102</v>
      </c>
      <c r="M17" s="127" t="n">
        <v>178</v>
      </c>
      <c r="N17" s="127" t="n">
        <v>308</v>
      </c>
      <c r="O17" s="127" t="n">
        <v>153</v>
      </c>
      <c r="P17" s="127" t="n">
        <v>189</v>
      </c>
      <c r="Q17" s="127" t="n">
        <v>151</v>
      </c>
      <c r="R17" s="127" t="n">
        <v>128</v>
      </c>
      <c r="S17" s="128" t="n">
        <f aca="false">SUM(K17:R17)</f>
        <v>1530</v>
      </c>
      <c r="T17" s="126" t="n">
        <f aca="false">K17+B17</f>
        <v>616</v>
      </c>
      <c r="U17" s="126" t="n">
        <f aca="false">L17+C17</f>
        <v>174</v>
      </c>
      <c r="V17" s="126" t="n">
        <f aca="false">M17+D17</f>
        <v>315</v>
      </c>
      <c r="W17" s="126" t="n">
        <f aca="false">N17+E17</f>
        <v>737</v>
      </c>
      <c r="X17" s="126" t="n">
        <f aca="false">O17+F17</f>
        <v>252</v>
      </c>
      <c r="Y17" s="126" t="n">
        <f aca="false">P17+G17</f>
        <v>399</v>
      </c>
      <c r="Z17" s="126" t="n">
        <f aca="false">Q17+H17</f>
        <v>277</v>
      </c>
      <c r="AA17" s="126" t="n">
        <f aca="false">R17+I17</f>
        <v>231</v>
      </c>
      <c r="AB17" s="130" t="n">
        <f aca="false">S17+J17</f>
        <v>3001</v>
      </c>
      <c r="AE17" s="131"/>
      <c r="AF17" s="131"/>
    </row>
    <row r="18" customFormat="false" ht="15" hidden="false" customHeight="false" outlineLevel="0" collapsed="false">
      <c r="A18" s="126" t="s">
        <v>116</v>
      </c>
      <c r="B18" s="127" t="n">
        <v>415</v>
      </c>
      <c r="C18" s="127" t="n">
        <v>89</v>
      </c>
      <c r="D18" s="127" t="n">
        <v>120</v>
      </c>
      <c r="E18" s="127" t="n">
        <v>397</v>
      </c>
      <c r="F18" s="127" t="n">
        <v>69</v>
      </c>
      <c r="G18" s="127" t="n">
        <v>79</v>
      </c>
      <c r="H18" s="127" t="n">
        <v>66</v>
      </c>
      <c r="I18" s="127" t="n">
        <v>87</v>
      </c>
      <c r="J18" s="128" t="n">
        <f aca="false">SUM(B18:I18)</f>
        <v>1322</v>
      </c>
      <c r="K18" s="129" t="n">
        <v>403</v>
      </c>
      <c r="L18" s="127" t="n">
        <v>108</v>
      </c>
      <c r="M18" s="127" t="n">
        <v>165</v>
      </c>
      <c r="N18" s="127" t="n">
        <v>280</v>
      </c>
      <c r="O18" s="127" t="n">
        <v>143</v>
      </c>
      <c r="P18" s="127" t="n">
        <v>125</v>
      </c>
      <c r="Q18" s="127" t="n">
        <v>86</v>
      </c>
      <c r="R18" s="127" t="n">
        <v>110</v>
      </c>
      <c r="S18" s="128" t="n">
        <f aca="false">SUM(K18:R18)</f>
        <v>1420</v>
      </c>
      <c r="T18" s="126" t="n">
        <f aca="false">K18+B18</f>
        <v>818</v>
      </c>
      <c r="U18" s="126" t="n">
        <f aca="false">L18+C18</f>
        <v>197</v>
      </c>
      <c r="V18" s="126" t="n">
        <f aca="false">M18+D18</f>
        <v>285</v>
      </c>
      <c r="W18" s="126" t="n">
        <f aca="false">N18+E18</f>
        <v>677</v>
      </c>
      <c r="X18" s="126" t="n">
        <f aca="false">O18+F18</f>
        <v>212</v>
      </c>
      <c r="Y18" s="126" t="n">
        <f aca="false">P18+G18</f>
        <v>204</v>
      </c>
      <c r="Z18" s="126" t="n">
        <f aca="false">Q18+H18</f>
        <v>152</v>
      </c>
      <c r="AA18" s="126" t="n">
        <f aca="false">R18+I18</f>
        <v>197</v>
      </c>
      <c r="AB18" s="130" t="n">
        <f aca="false">S18+J18</f>
        <v>2742</v>
      </c>
      <c r="AE18" s="131"/>
      <c r="AF18" s="131"/>
    </row>
    <row r="19" customFormat="false" ht="15" hidden="false" customHeight="false" outlineLevel="0" collapsed="false">
      <c r="A19" s="126" t="s">
        <v>117</v>
      </c>
      <c r="B19" s="127" t="n">
        <v>868</v>
      </c>
      <c r="C19" s="127" t="n">
        <v>205</v>
      </c>
      <c r="D19" s="127" t="n">
        <v>530</v>
      </c>
      <c r="E19" s="127" t="n">
        <v>958</v>
      </c>
      <c r="F19" s="127" t="n">
        <v>261</v>
      </c>
      <c r="G19" s="127" t="n">
        <v>243</v>
      </c>
      <c r="H19" s="127" t="n">
        <v>135</v>
      </c>
      <c r="I19" s="127" t="n">
        <v>226</v>
      </c>
      <c r="J19" s="128" t="n">
        <f aca="false">SUM(B19:I19)</f>
        <v>3426</v>
      </c>
      <c r="K19" s="129" t="n">
        <v>1062</v>
      </c>
      <c r="L19" s="127" t="n">
        <v>218</v>
      </c>
      <c r="M19" s="127" t="n">
        <v>552</v>
      </c>
      <c r="N19" s="127" t="n">
        <v>575</v>
      </c>
      <c r="O19" s="127" t="n">
        <v>312</v>
      </c>
      <c r="P19" s="127" t="n">
        <v>274</v>
      </c>
      <c r="Q19" s="127" t="n">
        <v>124</v>
      </c>
      <c r="R19" s="127" t="n">
        <v>223</v>
      </c>
      <c r="S19" s="128" t="n">
        <f aca="false">SUM(K19:R19)</f>
        <v>3340</v>
      </c>
      <c r="T19" s="126" t="n">
        <f aca="false">K19+B19</f>
        <v>1930</v>
      </c>
      <c r="U19" s="126" t="n">
        <f aca="false">L19+C19</f>
        <v>423</v>
      </c>
      <c r="V19" s="126" t="n">
        <f aca="false">M19+D19</f>
        <v>1082</v>
      </c>
      <c r="W19" s="126" t="n">
        <f aca="false">N19+E19</f>
        <v>1533</v>
      </c>
      <c r="X19" s="126" t="n">
        <f aca="false">O19+F19</f>
        <v>573</v>
      </c>
      <c r="Y19" s="126" t="n">
        <f aca="false">P19+G19</f>
        <v>517</v>
      </c>
      <c r="Z19" s="126" t="n">
        <f aca="false">Q19+H19</f>
        <v>259</v>
      </c>
      <c r="AA19" s="126" t="n">
        <f aca="false">R19+I19</f>
        <v>449</v>
      </c>
      <c r="AB19" s="130" t="n">
        <f aca="false">S19+J19</f>
        <v>6766</v>
      </c>
      <c r="AE19" s="131"/>
      <c r="AF19" s="131"/>
    </row>
    <row r="20" customFormat="false" ht="15" hidden="false" customHeight="false" outlineLevel="0" collapsed="false">
      <c r="A20" s="126" t="s">
        <v>118</v>
      </c>
      <c r="B20" s="127" t="n">
        <v>830</v>
      </c>
      <c r="C20" s="127" t="n">
        <v>164</v>
      </c>
      <c r="D20" s="127" t="n">
        <v>235</v>
      </c>
      <c r="E20" s="127" t="n">
        <v>582</v>
      </c>
      <c r="F20" s="127" t="n">
        <v>114</v>
      </c>
      <c r="G20" s="127" t="n">
        <v>119</v>
      </c>
      <c r="H20" s="127" t="n">
        <v>55</v>
      </c>
      <c r="I20" s="127" t="n">
        <v>56</v>
      </c>
      <c r="J20" s="128" t="n">
        <f aca="false">SUM(B20:I20)</f>
        <v>2155</v>
      </c>
      <c r="K20" s="129" t="n">
        <v>866</v>
      </c>
      <c r="L20" s="127" t="n">
        <v>128</v>
      </c>
      <c r="M20" s="127" t="n">
        <v>275</v>
      </c>
      <c r="N20" s="127" t="n">
        <v>340</v>
      </c>
      <c r="O20" s="127" t="n">
        <v>138</v>
      </c>
      <c r="P20" s="127" t="n">
        <v>134</v>
      </c>
      <c r="Q20" s="127" t="n">
        <v>38</v>
      </c>
      <c r="R20" s="127" t="n">
        <v>67</v>
      </c>
      <c r="S20" s="128" t="n">
        <f aca="false">SUM(K20:R20)</f>
        <v>1986</v>
      </c>
      <c r="T20" s="126" t="n">
        <f aca="false">K20+B20</f>
        <v>1696</v>
      </c>
      <c r="U20" s="126" t="n">
        <f aca="false">L20+C20</f>
        <v>292</v>
      </c>
      <c r="V20" s="126" t="n">
        <f aca="false">M20+D20</f>
        <v>510</v>
      </c>
      <c r="W20" s="126" t="n">
        <f aca="false">N20+E20</f>
        <v>922</v>
      </c>
      <c r="X20" s="126" t="n">
        <f aca="false">O20+F20</f>
        <v>252</v>
      </c>
      <c r="Y20" s="126" t="n">
        <f aca="false">P20+G20</f>
        <v>253</v>
      </c>
      <c r="Z20" s="126" t="n">
        <f aca="false">Q20+H20</f>
        <v>93</v>
      </c>
      <c r="AA20" s="126" t="n">
        <f aca="false">R20+I20</f>
        <v>123</v>
      </c>
      <c r="AB20" s="130" t="n">
        <f aca="false">S20+J20</f>
        <v>4141</v>
      </c>
      <c r="AE20" s="131"/>
      <c r="AF20" s="131"/>
    </row>
    <row r="21" customFormat="false" ht="15" hidden="false" customHeight="false" outlineLevel="0" collapsed="false">
      <c r="A21" s="126" t="s">
        <v>119</v>
      </c>
      <c r="B21" s="127" t="n">
        <v>91</v>
      </c>
      <c r="C21" s="127" t="n">
        <v>19</v>
      </c>
      <c r="D21" s="127" t="n">
        <v>28</v>
      </c>
      <c r="E21" s="127" t="n">
        <v>88</v>
      </c>
      <c r="F21" s="127" t="n">
        <v>17</v>
      </c>
      <c r="G21" s="127" t="n">
        <v>22</v>
      </c>
      <c r="H21" s="127" t="n">
        <v>13</v>
      </c>
      <c r="I21" s="127" t="n">
        <v>13</v>
      </c>
      <c r="J21" s="128" t="n">
        <f aca="false">SUM(B21:I21)</f>
        <v>291</v>
      </c>
      <c r="K21" s="129" t="n">
        <v>73</v>
      </c>
      <c r="L21" s="127" t="n">
        <v>21</v>
      </c>
      <c r="M21" s="127" t="n">
        <v>36</v>
      </c>
      <c r="N21" s="127" t="n">
        <v>66</v>
      </c>
      <c r="O21" s="127" t="n">
        <v>27</v>
      </c>
      <c r="P21" s="127" t="n">
        <v>29</v>
      </c>
      <c r="Q21" s="127" t="n">
        <v>11</v>
      </c>
      <c r="R21" s="127" t="n">
        <v>12</v>
      </c>
      <c r="S21" s="128" t="n">
        <f aca="false">SUM(K21:R21)</f>
        <v>275</v>
      </c>
      <c r="T21" s="126" t="n">
        <f aca="false">K21+B21</f>
        <v>164</v>
      </c>
      <c r="U21" s="126" t="n">
        <f aca="false">L21+C21</f>
        <v>40</v>
      </c>
      <c r="V21" s="126" t="n">
        <f aca="false">M21+D21</f>
        <v>64</v>
      </c>
      <c r="W21" s="126" t="n">
        <f aca="false">N21+E21</f>
        <v>154</v>
      </c>
      <c r="X21" s="126" t="n">
        <f aca="false">O21+F21</f>
        <v>44</v>
      </c>
      <c r="Y21" s="126" t="n">
        <f aca="false">P21+G21</f>
        <v>51</v>
      </c>
      <c r="Z21" s="126" t="n">
        <f aca="false">Q21+H21</f>
        <v>24</v>
      </c>
      <c r="AA21" s="126" t="n">
        <f aca="false">R21+I21</f>
        <v>25</v>
      </c>
      <c r="AB21" s="130" t="n">
        <f aca="false">S21+J21</f>
        <v>566</v>
      </c>
      <c r="AE21" s="131"/>
      <c r="AF21" s="131"/>
    </row>
    <row r="22" customFormat="false" ht="15" hidden="false" customHeight="false" outlineLevel="0" collapsed="false">
      <c r="A22" s="126" t="s">
        <v>120</v>
      </c>
      <c r="B22" s="127" t="n">
        <v>2410</v>
      </c>
      <c r="C22" s="127" t="n">
        <v>457</v>
      </c>
      <c r="D22" s="127" t="n">
        <v>1135</v>
      </c>
      <c r="E22" s="127" t="n">
        <v>2837</v>
      </c>
      <c r="F22" s="127" t="n">
        <v>1094</v>
      </c>
      <c r="G22" s="127" t="n">
        <v>1031</v>
      </c>
      <c r="H22" s="127" t="n">
        <v>834</v>
      </c>
      <c r="I22" s="127" t="n">
        <v>921</v>
      </c>
      <c r="J22" s="128" t="n">
        <f aca="false">SUM(B22:I22)</f>
        <v>10719</v>
      </c>
      <c r="K22" s="129" t="n">
        <v>2277</v>
      </c>
      <c r="L22" s="127" t="n">
        <v>630</v>
      </c>
      <c r="M22" s="127" t="n">
        <v>1242</v>
      </c>
      <c r="N22" s="127" t="n">
        <v>2008</v>
      </c>
      <c r="O22" s="127" t="n">
        <v>1498</v>
      </c>
      <c r="P22" s="127" t="n">
        <v>1046</v>
      </c>
      <c r="Q22" s="127" t="n">
        <v>923</v>
      </c>
      <c r="R22" s="127" t="n">
        <v>1173</v>
      </c>
      <c r="S22" s="128" t="n">
        <f aca="false">SUM(K22:R22)</f>
        <v>10797</v>
      </c>
      <c r="T22" s="126" t="n">
        <f aca="false">K22+B22</f>
        <v>4687</v>
      </c>
      <c r="U22" s="126" t="n">
        <f aca="false">L22+C22</f>
        <v>1087</v>
      </c>
      <c r="V22" s="126" t="n">
        <f aca="false">M22+D22</f>
        <v>2377</v>
      </c>
      <c r="W22" s="126" t="n">
        <f aca="false">N22+E22</f>
        <v>4845</v>
      </c>
      <c r="X22" s="126" t="n">
        <f aca="false">O22+F22</f>
        <v>2592</v>
      </c>
      <c r="Y22" s="126" t="n">
        <f aca="false">P22+G22</f>
        <v>2077</v>
      </c>
      <c r="Z22" s="126" t="n">
        <f aca="false">Q22+H22</f>
        <v>1757</v>
      </c>
      <c r="AA22" s="126" t="n">
        <f aca="false">R22+I22</f>
        <v>2094</v>
      </c>
      <c r="AB22" s="130" t="n">
        <f aca="false">S22+J22</f>
        <v>21516</v>
      </c>
      <c r="AE22" s="131"/>
      <c r="AF22" s="131"/>
    </row>
    <row r="23" customFormat="false" ht="15" hidden="false" customHeight="false" outlineLevel="0" collapsed="false">
      <c r="A23" s="126" t="s">
        <v>121</v>
      </c>
      <c r="B23" s="127" t="n">
        <v>5949</v>
      </c>
      <c r="C23" s="127" t="n">
        <v>1176</v>
      </c>
      <c r="D23" s="127" t="n">
        <v>3596</v>
      </c>
      <c r="E23" s="127" t="n">
        <v>6830</v>
      </c>
      <c r="F23" s="127" t="n">
        <v>4622</v>
      </c>
      <c r="G23" s="127" t="n">
        <v>2968</v>
      </c>
      <c r="H23" s="127" t="n">
        <v>3561</v>
      </c>
      <c r="I23" s="127" t="n">
        <v>8164</v>
      </c>
      <c r="J23" s="128" t="n">
        <f aca="false">SUM(B23:I23)</f>
        <v>36866</v>
      </c>
      <c r="K23" s="129" t="n">
        <v>6554</v>
      </c>
      <c r="L23" s="127" t="n">
        <v>1837</v>
      </c>
      <c r="M23" s="127" t="n">
        <v>3937</v>
      </c>
      <c r="N23" s="127" t="n">
        <v>5822</v>
      </c>
      <c r="O23" s="127" t="n">
        <v>5786</v>
      </c>
      <c r="P23" s="127" t="n">
        <v>2925</v>
      </c>
      <c r="Q23" s="127" t="n">
        <v>3896</v>
      </c>
      <c r="R23" s="127" t="n">
        <v>8968</v>
      </c>
      <c r="S23" s="128" t="n">
        <f aca="false">SUM(K23:R23)</f>
        <v>39725</v>
      </c>
      <c r="T23" s="126" t="n">
        <f aca="false">K23+B23</f>
        <v>12503</v>
      </c>
      <c r="U23" s="126" t="n">
        <f aca="false">L23+C23</f>
        <v>3013</v>
      </c>
      <c r="V23" s="126" t="n">
        <f aca="false">M23+D23</f>
        <v>7533</v>
      </c>
      <c r="W23" s="126" t="n">
        <f aca="false">N23+E23</f>
        <v>12652</v>
      </c>
      <c r="X23" s="126" t="n">
        <f aca="false">O23+F23</f>
        <v>10408</v>
      </c>
      <c r="Y23" s="126" t="n">
        <f aca="false">P23+G23</f>
        <v>5893</v>
      </c>
      <c r="Z23" s="126" t="n">
        <f aca="false">Q23+H23</f>
        <v>7457</v>
      </c>
      <c r="AA23" s="126" t="n">
        <f aca="false">R23+I23</f>
        <v>17132</v>
      </c>
      <c r="AB23" s="130" t="n">
        <f aca="false">S23+J23</f>
        <v>76591</v>
      </c>
      <c r="AE23" s="131"/>
      <c r="AF23" s="131"/>
    </row>
    <row r="24" customFormat="false" ht="15" hidden="false" customHeight="false" outlineLevel="0" collapsed="false">
      <c r="A24" s="126" t="s">
        <v>122</v>
      </c>
      <c r="B24" s="127" t="n">
        <v>463</v>
      </c>
      <c r="C24" s="127" t="n">
        <v>29</v>
      </c>
      <c r="D24" s="127" t="n">
        <v>65</v>
      </c>
      <c r="E24" s="127" t="n">
        <v>255</v>
      </c>
      <c r="F24" s="127" t="n">
        <v>17</v>
      </c>
      <c r="G24" s="127" t="n">
        <v>26</v>
      </c>
      <c r="H24" s="127" t="n">
        <v>13</v>
      </c>
      <c r="I24" s="127" t="n">
        <v>5</v>
      </c>
      <c r="J24" s="128" t="n">
        <f aca="false">SUM(B24:I24)</f>
        <v>873</v>
      </c>
      <c r="K24" s="129" t="n">
        <v>377</v>
      </c>
      <c r="L24" s="127" t="n">
        <v>36</v>
      </c>
      <c r="M24" s="127" t="n">
        <v>60</v>
      </c>
      <c r="N24" s="127" t="n">
        <v>185</v>
      </c>
      <c r="O24" s="127" t="n">
        <v>36</v>
      </c>
      <c r="P24" s="127" t="n">
        <v>47</v>
      </c>
      <c r="Q24" s="127" t="n">
        <v>7</v>
      </c>
      <c r="R24" s="127" t="n">
        <v>9</v>
      </c>
      <c r="S24" s="128" t="n">
        <f aca="false">SUM(K24:R24)</f>
        <v>757</v>
      </c>
      <c r="T24" s="126" t="n">
        <f aca="false">K24+B24</f>
        <v>840</v>
      </c>
      <c r="U24" s="126" t="n">
        <f aca="false">L24+C24</f>
        <v>65</v>
      </c>
      <c r="V24" s="126" t="n">
        <f aca="false">M24+D24</f>
        <v>125</v>
      </c>
      <c r="W24" s="126" t="n">
        <f aca="false">N24+E24</f>
        <v>440</v>
      </c>
      <c r="X24" s="126" t="n">
        <f aca="false">O24+F24</f>
        <v>53</v>
      </c>
      <c r="Y24" s="126" t="n">
        <f aca="false">P24+G24</f>
        <v>73</v>
      </c>
      <c r="Z24" s="126" t="n">
        <f aca="false">Q24+H24</f>
        <v>20</v>
      </c>
      <c r="AA24" s="126" t="n">
        <f aca="false">R24+I24</f>
        <v>14</v>
      </c>
      <c r="AB24" s="130" t="n">
        <f aca="false">S24+J24</f>
        <v>1630</v>
      </c>
      <c r="AE24" s="131"/>
      <c r="AF24" s="131"/>
    </row>
    <row r="25" customFormat="false" ht="15" hidden="false" customHeight="false" outlineLevel="0" collapsed="false">
      <c r="A25" s="126" t="s">
        <v>123</v>
      </c>
      <c r="B25" s="127" t="n">
        <v>462</v>
      </c>
      <c r="C25" s="127" t="n">
        <v>121</v>
      </c>
      <c r="D25" s="127" t="n">
        <v>195</v>
      </c>
      <c r="E25" s="127" t="n">
        <v>387</v>
      </c>
      <c r="F25" s="127" t="n">
        <v>75</v>
      </c>
      <c r="G25" s="127" t="n">
        <v>86</v>
      </c>
      <c r="H25" s="127" t="n">
        <v>20</v>
      </c>
      <c r="I25" s="127" t="n">
        <v>36</v>
      </c>
      <c r="J25" s="128" t="n">
        <f aca="false">SUM(B25:I25)</f>
        <v>1382</v>
      </c>
      <c r="K25" s="129" t="n">
        <v>416</v>
      </c>
      <c r="L25" s="127" t="n">
        <v>95</v>
      </c>
      <c r="M25" s="127" t="n">
        <v>151</v>
      </c>
      <c r="N25" s="127" t="n">
        <v>246</v>
      </c>
      <c r="O25" s="127" t="n">
        <v>85</v>
      </c>
      <c r="P25" s="127" t="n">
        <v>101</v>
      </c>
      <c r="Q25" s="127" t="n">
        <v>25</v>
      </c>
      <c r="R25" s="127" t="n">
        <v>44</v>
      </c>
      <c r="S25" s="128" t="n">
        <f aca="false">SUM(K25:R25)</f>
        <v>1163</v>
      </c>
      <c r="T25" s="126" t="n">
        <f aca="false">K25+B25</f>
        <v>878</v>
      </c>
      <c r="U25" s="126" t="n">
        <f aca="false">L25+C25</f>
        <v>216</v>
      </c>
      <c r="V25" s="126" t="n">
        <f aca="false">M25+D25</f>
        <v>346</v>
      </c>
      <c r="W25" s="126" t="n">
        <f aca="false">N25+E25</f>
        <v>633</v>
      </c>
      <c r="X25" s="126" t="n">
        <f aca="false">O25+F25</f>
        <v>160</v>
      </c>
      <c r="Y25" s="126" t="n">
        <f aca="false">P25+G25</f>
        <v>187</v>
      </c>
      <c r="Z25" s="126" t="n">
        <f aca="false">Q25+H25</f>
        <v>45</v>
      </c>
      <c r="AA25" s="126" t="n">
        <f aca="false">R25+I25</f>
        <v>80</v>
      </c>
      <c r="AB25" s="130" t="n">
        <f aca="false">S25+J25</f>
        <v>2545</v>
      </c>
      <c r="AE25" s="131"/>
      <c r="AF25" s="131"/>
    </row>
    <row r="26" customFormat="false" ht="15" hidden="false" customHeight="false" outlineLevel="0" collapsed="false">
      <c r="A26" s="126" t="s">
        <v>124</v>
      </c>
      <c r="B26" s="127" t="n">
        <v>1787</v>
      </c>
      <c r="C26" s="127" t="n">
        <v>242</v>
      </c>
      <c r="D26" s="127" t="n">
        <v>968</v>
      </c>
      <c r="E26" s="127" t="n">
        <v>2319</v>
      </c>
      <c r="F26" s="127" t="n">
        <v>1020</v>
      </c>
      <c r="G26" s="127" t="n">
        <v>1002</v>
      </c>
      <c r="H26" s="127" t="n">
        <v>818</v>
      </c>
      <c r="I26" s="127" t="n">
        <v>744</v>
      </c>
      <c r="J26" s="128" t="n">
        <f aca="false">SUM(B26:I26)</f>
        <v>8900</v>
      </c>
      <c r="K26" s="129" t="n">
        <v>1586</v>
      </c>
      <c r="L26" s="127" t="n">
        <v>304</v>
      </c>
      <c r="M26" s="127" t="n">
        <v>1034</v>
      </c>
      <c r="N26" s="127" t="n">
        <v>1821</v>
      </c>
      <c r="O26" s="127" t="n">
        <v>1387</v>
      </c>
      <c r="P26" s="127" t="n">
        <v>1040</v>
      </c>
      <c r="Q26" s="127" t="n">
        <v>896</v>
      </c>
      <c r="R26" s="127" t="n">
        <v>906</v>
      </c>
      <c r="S26" s="128" t="n">
        <f aca="false">SUM(K26:R26)</f>
        <v>8974</v>
      </c>
      <c r="T26" s="126" t="n">
        <f aca="false">K26+B26</f>
        <v>3373</v>
      </c>
      <c r="U26" s="126" t="n">
        <f aca="false">L26+C26</f>
        <v>546</v>
      </c>
      <c r="V26" s="126" t="n">
        <f aca="false">M26+D26</f>
        <v>2002</v>
      </c>
      <c r="W26" s="126" t="n">
        <f aca="false">N26+E26</f>
        <v>4140</v>
      </c>
      <c r="X26" s="126" t="n">
        <f aca="false">O26+F26</f>
        <v>2407</v>
      </c>
      <c r="Y26" s="126" t="n">
        <f aca="false">P26+G26</f>
        <v>2042</v>
      </c>
      <c r="Z26" s="126" t="n">
        <f aca="false">Q26+H26</f>
        <v>1714</v>
      </c>
      <c r="AA26" s="126" t="n">
        <f aca="false">R26+I26</f>
        <v>1650</v>
      </c>
      <c r="AB26" s="130" t="n">
        <f aca="false">S26+J26</f>
        <v>17874</v>
      </c>
      <c r="AE26" s="131"/>
      <c r="AF26" s="131"/>
    </row>
    <row r="27" customFormat="false" ht="15" hidden="false" customHeight="false" outlineLevel="0" collapsed="false">
      <c r="A27" s="126" t="s">
        <v>125</v>
      </c>
      <c r="B27" s="127" t="n">
        <v>848</v>
      </c>
      <c r="C27" s="127" t="n">
        <v>102</v>
      </c>
      <c r="D27" s="127" t="n">
        <v>175</v>
      </c>
      <c r="E27" s="127" t="n">
        <v>517</v>
      </c>
      <c r="F27" s="127" t="n">
        <v>101</v>
      </c>
      <c r="G27" s="127" t="n">
        <v>121</v>
      </c>
      <c r="H27" s="127" t="n">
        <v>53</v>
      </c>
      <c r="I27" s="127" t="n">
        <v>98</v>
      </c>
      <c r="J27" s="128" t="n">
        <f aca="false">SUM(B27:I27)</f>
        <v>2015</v>
      </c>
      <c r="K27" s="129" t="n">
        <v>640</v>
      </c>
      <c r="L27" s="127" t="n">
        <v>91</v>
      </c>
      <c r="M27" s="127" t="n">
        <v>234</v>
      </c>
      <c r="N27" s="127" t="n">
        <v>361</v>
      </c>
      <c r="O27" s="127" t="n">
        <v>173</v>
      </c>
      <c r="P27" s="127" t="n">
        <v>148</v>
      </c>
      <c r="Q27" s="127" t="n">
        <v>72</v>
      </c>
      <c r="R27" s="127" t="n">
        <v>133</v>
      </c>
      <c r="S27" s="128" t="n">
        <f aca="false">SUM(K27:R27)</f>
        <v>1852</v>
      </c>
      <c r="T27" s="126" t="n">
        <f aca="false">K27+B27</f>
        <v>1488</v>
      </c>
      <c r="U27" s="126" t="n">
        <f aca="false">L27+C27</f>
        <v>193</v>
      </c>
      <c r="V27" s="126" t="n">
        <f aca="false">M27+D27</f>
        <v>409</v>
      </c>
      <c r="W27" s="126" t="n">
        <f aca="false">N27+E27</f>
        <v>878</v>
      </c>
      <c r="X27" s="126" t="n">
        <f aca="false">O27+F27</f>
        <v>274</v>
      </c>
      <c r="Y27" s="126" t="n">
        <f aca="false">P27+G27</f>
        <v>269</v>
      </c>
      <c r="Z27" s="126" t="n">
        <f aca="false">Q27+H27</f>
        <v>125</v>
      </c>
      <c r="AA27" s="126" t="n">
        <f aca="false">R27+I27</f>
        <v>231</v>
      </c>
      <c r="AB27" s="130" t="n">
        <f aca="false">S27+J27</f>
        <v>3867</v>
      </c>
      <c r="AE27" s="131"/>
      <c r="AF27" s="131"/>
    </row>
    <row r="28" customFormat="false" ht="15" hidden="false" customHeight="false" outlineLevel="0" collapsed="false">
      <c r="A28" s="126" t="s">
        <v>126</v>
      </c>
      <c r="B28" s="127" t="n">
        <v>499</v>
      </c>
      <c r="C28" s="127" t="n">
        <v>53</v>
      </c>
      <c r="D28" s="127" t="n">
        <v>116</v>
      </c>
      <c r="E28" s="127" t="n">
        <v>233</v>
      </c>
      <c r="F28" s="127" t="n">
        <v>37</v>
      </c>
      <c r="G28" s="127" t="n">
        <v>53</v>
      </c>
      <c r="H28" s="127" t="n">
        <v>23</v>
      </c>
      <c r="I28" s="127" t="n">
        <v>17</v>
      </c>
      <c r="J28" s="128" t="n">
        <f aca="false">SUM(B28:I28)</f>
        <v>1031</v>
      </c>
      <c r="K28" s="129" t="n">
        <v>328</v>
      </c>
      <c r="L28" s="127" t="n">
        <v>51</v>
      </c>
      <c r="M28" s="127" t="n">
        <v>118</v>
      </c>
      <c r="N28" s="127" t="n">
        <v>182</v>
      </c>
      <c r="O28" s="127" t="n">
        <v>83</v>
      </c>
      <c r="P28" s="127" t="n">
        <v>66</v>
      </c>
      <c r="Q28" s="127" t="n">
        <v>19</v>
      </c>
      <c r="R28" s="127" t="n">
        <v>29</v>
      </c>
      <c r="S28" s="128" t="n">
        <f aca="false">SUM(K28:R28)</f>
        <v>876</v>
      </c>
      <c r="T28" s="126" t="n">
        <f aca="false">K28+B28</f>
        <v>827</v>
      </c>
      <c r="U28" s="126" t="n">
        <f aca="false">L28+C28</f>
        <v>104</v>
      </c>
      <c r="V28" s="126" t="n">
        <f aca="false">M28+D28</f>
        <v>234</v>
      </c>
      <c r="W28" s="126" t="n">
        <f aca="false">N28+E28</f>
        <v>415</v>
      </c>
      <c r="X28" s="126" t="n">
        <f aca="false">O28+F28</f>
        <v>120</v>
      </c>
      <c r="Y28" s="126" t="n">
        <f aca="false">P28+G28</f>
        <v>119</v>
      </c>
      <c r="Z28" s="126" t="n">
        <f aca="false">Q28+H28</f>
        <v>42</v>
      </c>
      <c r="AA28" s="126" t="n">
        <f aca="false">R28+I28</f>
        <v>46</v>
      </c>
      <c r="AB28" s="130" t="n">
        <f aca="false">S28+J28</f>
        <v>1907</v>
      </c>
      <c r="AE28" s="131"/>
      <c r="AF28" s="131"/>
    </row>
    <row r="29" customFormat="false" ht="15" hidden="false" customHeight="false" outlineLevel="0" collapsed="false">
      <c r="A29" s="126" t="s">
        <v>127</v>
      </c>
      <c r="B29" s="127" t="n">
        <v>306</v>
      </c>
      <c r="C29" s="127" t="n">
        <v>65</v>
      </c>
      <c r="D29" s="127" t="n">
        <v>75</v>
      </c>
      <c r="E29" s="127" t="n">
        <v>317</v>
      </c>
      <c r="F29" s="127" t="n">
        <v>44</v>
      </c>
      <c r="G29" s="127" t="n">
        <v>82</v>
      </c>
      <c r="H29" s="127" t="n">
        <v>32</v>
      </c>
      <c r="I29" s="127" t="n">
        <v>14</v>
      </c>
      <c r="J29" s="128" t="n">
        <f aca="false">SUM(B29:I29)</f>
        <v>935</v>
      </c>
      <c r="K29" s="129" t="n">
        <v>256</v>
      </c>
      <c r="L29" s="127" t="n">
        <v>82</v>
      </c>
      <c r="M29" s="127" t="n">
        <v>73</v>
      </c>
      <c r="N29" s="127" t="n">
        <v>198</v>
      </c>
      <c r="O29" s="127" t="n">
        <v>49</v>
      </c>
      <c r="P29" s="127" t="n">
        <v>50</v>
      </c>
      <c r="Q29" s="127" t="n">
        <v>26</v>
      </c>
      <c r="R29" s="127" t="n">
        <v>22</v>
      </c>
      <c r="S29" s="128" t="n">
        <f aca="false">SUM(K29:R29)</f>
        <v>756</v>
      </c>
      <c r="T29" s="126" t="n">
        <f aca="false">K29+B29</f>
        <v>562</v>
      </c>
      <c r="U29" s="126" t="n">
        <f aca="false">L29+C29</f>
        <v>147</v>
      </c>
      <c r="V29" s="126" t="n">
        <f aca="false">M29+D29</f>
        <v>148</v>
      </c>
      <c r="W29" s="126" t="n">
        <f aca="false">N29+E29</f>
        <v>515</v>
      </c>
      <c r="X29" s="126" t="n">
        <f aca="false">O29+F29</f>
        <v>93</v>
      </c>
      <c r="Y29" s="126" t="n">
        <f aca="false">P29+G29</f>
        <v>132</v>
      </c>
      <c r="Z29" s="126" t="n">
        <f aca="false">Q29+H29</f>
        <v>58</v>
      </c>
      <c r="AA29" s="126" t="n">
        <f aca="false">R29+I29</f>
        <v>36</v>
      </c>
      <c r="AB29" s="130" t="n">
        <f aca="false">S29+J29</f>
        <v>1691</v>
      </c>
      <c r="AE29" s="131"/>
      <c r="AF29" s="131"/>
    </row>
    <row r="30" customFormat="false" ht="15" hidden="false" customHeight="false" outlineLevel="0" collapsed="false">
      <c r="A30" s="126" t="s">
        <v>128</v>
      </c>
      <c r="B30" s="127" t="n">
        <v>217</v>
      </c>
      <c r="C30" s="127" t="n">
        <v>38</v>
      </c>
      <c r="D30" s="127" t="n">
        <v>121</v>
      </c>
      <c r="E30" s="127" t="n">
        <v>237</v>
      </c>
      <c r="F30" s="127" t="n">
        <v>84</v>
      </c>
      <c r="G30" s="127" t="n">
        <v>106</v>
      </c>
      <c r="H30" s="127" t="n">
        <v>120</v>
      </c>
      <c r="I30" s="127" t="n">
        <v>146</v>
      </c>
      <c r="J30" s="128" t="n">
        <f aca="false">SUM(B30:I30)</f>
        <v>1069</v>
      </c>
      <c r="K30" s="129" t="n">
        <v>180</v>
      </c>
      <c r="L30" s="127" t="n">
        <v>35</v>
      </c>
      <c r="M30" s="127" t="n">
        <v>156</v>
      </c>
      <c r="N30" s="127" t="n">
        <v>169</v>
      </c>
      <c r="O30" s="127" t="n">
        <v>113</v>
      </c>
      <c r="P30" s="127" t="n">
        <v>121</v>
      </c>
      <c r="Q30" s="127" t="n">
        <v>112</v>
      </c>
      <c r="R30" s="127" t="n">
        <v>166</v>
      </c>
      <c r="S30" s="128" t="n">
        <f aca="false">SUM(K30:R30)</f>
        <v>1052</v>
      </c>
      <c r="T30" s="126" t="n">
        <f aca="false">K30+B30</f>
        <v>397</v>
      </c>
      <c r="U30" s="126" t="n">
        <f aca="false">L30+C30</f>
        <v>73</v>
      </c>
      <c r="V30" s="126" t="n">
        <f aca="false">M30+D30</f>
        <v>277</v>
      </c>
      <c r="W30" s="126" t="n">
        <f aca="false">N30+E30</f>
        <v>406</v>
      </c>
      <c r="X30" s="126" t="n">
        <f aca="false">O30+F30</f>
        <v>197</v>
      </c>
      <c r="Y30" s="126" t="n">
        <f aca="false">P30+G30</f>
        <v>227</v>
      </c>
      <c r="Z30" s="126" t="n">
        <f aca="false">Q30+H30</f>
        <v>232</v>
      </c>
      <c r="AA30" s="126" t="n">
        <f aca="false">R30+I30</f>
        <v>312</v>
      </c>
      <c r="AB30" s="130" t="n">
        <f aca="false">S30+J30</f>
        <v>2121</v>
      </c>
      <c r="AE30" s="131"/>
      <c r="AF30" s="131"/>
    </row>
    <row r="31" customFormat="false" ht="15" hidden="false" customHeight="false" outlineLevel="0" collapsed="false">
      <c r="A31" s="126" t="s">
        <v>129</v>
      </c>
      <c r="B31" s="127" t="n">
        <v>242</v>
      </c>
      <c r="C31" s="127" t="n">
        <v>38</v>
      </c>
      <c r="D31" s="127" t="n">
        <v>49</v>
      </c>
      <c r="E31" s="127" t="n">
        <v>169</v>
      </c>
      <c r="F31" s="127" t="n">
        <v>20</v>
      </c>
      <c r="G31" s="127" t="n">
        <v>37</v>
      </c>
      <c r="H31" s="127" t="n">
        <v>15</v>
      </c>
      <c r="I31" s="127" t="n">
        <v>15</v>
      </c>
      <c r="J31" s="128" t="n">
        <f aca="false">SUM(B31:I31)</f>
        <v>585</v>
      </c>
      <c r="K31" s="129" t="n">
        <v>209</v>
      </c>
      <c r="L31" s="127" t="n">
        <v>30</v>
      </c>
      <c r="M31" s="127" t="n">
        <v>49</v>
      </c>
      <c r="N31" s="127" t="n">
        <v>124</v>
      </c>
      <c r="O31" s="127" t="n">
        <v>36</v>
      </c>
      <c r="P31" s="127" t="n">
        <v>48</v>
      </c>
      <c r="Q31" s="127" t="n">
        <v>11</v>
      </c>
      <c r="R31" s="127" t="n">
        <v>12</v>
      </c>
      <c r="S31" s="128" t="n">
        <f aca="false">SUM(K31:R31)</f>
        <v>519</v>
      </c>
      <c r="T31" s="126" t="n">
        <f aca="false">K31+B31</f>
        <v>451</v>
      </c>
      <c r="U31" s="126" t="n">
        <f aca="false">L31+C31</f>
        <v>68</v>
      </c>
      <c r="V31" s="126" t="n">
        <f aca="false">M31+D31</f>
        <v>98</v>
      </c>
      <c r="W31" s="126" t="n">
        <f aca="false">N31+E31</f>
        <v>293</v>
      </c>
      <c r="X31" s="126" t="n">
        <f aca="false">O31+F31</f>
        <v>56</v>
      </c>
      <c r="Y31" s="126" t="n">
        <f aca="false">P31+G31</f>
        <v>85</v>
      </c>
      <c r="Z31" s="126" t="n">
        <f aca="false">Q31+H31</f>
        <v>26</v>
      </c>
      <c r="AA31" s="126" t="n">
        <f aca="false">R31+I31</f>
        <v>27</v>
      </c>
      <c r="AB31" s="130" t="n">
        <f aca="false">S31+J31</f>
        <v>1104</v>
      </c>
      <c r="AE31" s="131"/>
      <c r="AF31" s="131"/>
    </row>
    <row r="32" customFormat="false" ht="15" hidden="false" customHeight="false" outlineLevel="0" collapsed="false">
      <c r="A32" s="126" t="s">
        <v>130</v>
      </c>
      <c r="B32" s="127" t="n">
        <v>535</v>
      </c>
      <c r="C32" s="127" t="n">
        <v>60</v>
      </c>
      <c r="D32" s="127" t="n">
        <v>93</v>
      </c>
      <c r="E32" s="127" t="n">
        <v>233</v>
      </c>
      <c r="F32" s="127" t="n">
        <v>50</v>
      </c>
      <c r="G32" s="127" t="n">
        <v>81</v>
      </c>
      <c r="H32" s="127" t="n">
        <v>45</v>
      </c>
      <c r="I32" s="127" t="n">
        <v>30</v>
      </c>
      <c r="J32" s="128" t="n">
        <f aca="false">SUM(B32:I32)</f>
        <v>1127</v>
      </c>
      <c r="K32" s="129" t="n">
        <v>400</v>
      </c>
      <c r="L32" s="127" t="n">
        <v>61</v>
      </c>
      <c r="M32" s="127" t="n">
        <v>123</v>
      </c>
      <c r="N32" s="127" t="n">
        <v>195</v>
      </c>
      <c r="O32" s="127" t="n">
        <v>85</v>
      </c>
      <c r="P32" s="127" t="n">
        <v>97</v>
      </c>
      <c r="Q32" s="127" t="n">
        <v>54</v>
      </c>
      <c r="R32" s="127" t="n">
        <v>27</v>
      </c>
      <c r="S32" s="128" t="n">
        <f aca="false">SUM(K32:R32)</f>
        <v>1042</v>
      </c>
      <c r="T32" s="126" t="n">
        <f aca="false">K32+B32</f>
        <v>935</v>
      </c>
      <c r="U32" s="126" t="n">
        <f aca="false">L32+C32</f>
        <v>121</v>
      </c>
      <c r="V32" s="126" t="n">
        <f aca="false">M32+D32</f>
        <v>216</v>
      </c>
      <c r="W32" s="126" t="n">
        <f aca="false">N32+E32</f>
        <v>428</v>
      </c>
      <c r="X32" s="126" t="n">
        <f aca="false">O32+F32</f>
        <v>135</v>
      </c>
      <c r="Y32" s="126" t="n">
        <f aca="false">P32+G32</f>
        <v>178</v>
      </c>
      <c r="Z32" s="126" t="n">
        <f aca="false">Q32+H32</f>
        <v>99</v>
      </c>
      <c r="AA32" s="126" t="n">
        <f aca="false">R32+I32</f>
        <v>57</v>
      </c>
      <c r="AB32" s="130" t="n">
        <f aca="false">S32+J32</f>
        <v>2169</v>
      </c>
      <c r="AE32" s="131"/>
      <c r="AF32" s="131"/>
    </row>
    <row r="33" customFormat="false" ht="15" hidden="false" customHeight="false" outlineLevel="0" collapsed="false">
      <c r="A33" s="126" t="s">
        <v>131</v>
      </c>
      <c r="B33" s="127" t="n">
        <v>76</v>
      </c>
      <c r="C33" s="127" t="n">
        <v>13</v>
      </c>
      <c r="D33" s="127" t="n">
        <v>21</v>
      </c>
      <c r="E33" s="127" t="n">
        <v>88</v>
      </c>
      <c r="F33" s="127" t="n">
        <v>6</v>
      </c>
      <c r="G33" s="127" t="n">
        <v>7</v>
      </c>
      <c r="H33" s="127" t="n">
        <v>8</v>
      </c>
      <c r="I33" s="127" t="n">
        <v>4</v>
      </c>
      <c r="J33" s="128" t="n">
        <f aca="false">SUM(B33:I33)</f>
        <v>223</v>
      </c>
      <c r="K33" s="129" t="n">
        <v>80</v>
      </c>
      <c r="L33" s="127" t="n">
        <v>28</v>
      </c>
      <c r="M33" s="127" t="n">
        <v>16</v>
      </c>
      <c r="N33" s="127" t="n">
        <v>70</v>
      </c>
      <c r="O33" s="127" t="n">
        <v>21</v>
      </c>
      <c r="P33" s="127" t="n">
        <v>18</v>
      </c>
      <c r="Q33" s="127" t="n">
        <v>3</v>
      </c>
      <c r="R33" s="127" t="n">
        <v>9</v>
      </c>
      <c r="S33" s="128" t="n">
        <f aca="false">SUM(K33:R33)</f>
        <v>245</v>
      </c>
      <c r="T33" s="126" t="n">
        <f aca="false">K33+B33</f>
        <v>156</v>
      </c>
      <c r="U33" s="126" t="n">
        <f aca="false">L33+C33</f>
        <v>41</v>
      </c>
      <c r="V33" s="126" t="n">
        <f aca="false">M33+D33</f>
        <v>37</v>
      </c>
      <c r="W33" s="126" t="n">
        <f aca="false">N33+E33</f>
        <v>158</v>
      </c>
      <c r="X33" s="126" t="n">
        <f aca="false">O33+F33</f>
        <v>27</v>
      </c>
      <c r="Y33" s="126" t="n">
        <f aca="false">P33+G33</f>
        <v>25</v>
      </c>
      <c r="Z33" s="126" t="n">
        <f aca="false">Q33+H33</f>
        <v>11</v>
      </c>
      <c r="AA33" s="126" t="n">
        <f aca="false">R33+I33</f>
        <v>13</v>
      </c>
      <c r="AB33" s="130" t="n">
        <f aca="false">S33+J33</f>
        <v>468</v>
      </c>
      <c r="AE33" s="131"/>
      <c r="AF33" s="131"/>
    </row>
    <row r="34" customFormat="false" ht="15" hidden="false" customHeight="false" outlineLevel="0" collapsed="false">
      <c r="A34" s="126" t="s">
        <v>132</v>
      </c>
      <c r="B34" s="127" t="n">
        <v>341</v>
      </c>
      <c r="C34" s="127" t="n">
        <v>46</v>
      </c>
      <c r="D34" s="127" t="n">
        <v>77</v>
      </c>
      <c r="E34" s="127" t="n">
        <v>325</v>
      </c>
      <c r="F34" s="127" t="n">
        <v>42</v>
      </c>
      <c r="G34" s="127" t="n">
        <v>69</v>
      </c>
      <c r="H34" s="127" t="n">
        <v>21</v>
      </c>
      <c r="I34" s="127" t="n">
        <v>16</v>
      </c>
      <c r="J34" s="128" t="n">
        <f aca="false">SUM(B34:I34)</f>
        <v>937</v>
      </c>
      <c r="K34" s="129" t="n">
        <v>303</v>
      </c>
      <c r="L34" s="127" t="n">
        <v>56</v>
      </c>
      <c r="M34" s="127" t="n">
        <v>152</v>
      </c>
      <c r="N34" s="127" t="n">
        <v>221</v>
      </c>
      <c r="O34" s="127" t="n">
        <v>54</v>
      </c>
      <c r="P34" s="127" t="n">
        <v>95</v>
      </c>
      <c r="Q34" s="127" t="n">
        <v>34</v>
      </c>
      <c r="R34" s="127" t="n">
        <v>20</v>
      </c>
      <c r="S34" s="128" t="n">
        <f aca="false">SUM(K34:R34)</f>
        <v>935</v>
      </c>
      <c r="T34" s="126" t="n">
        <f aca="false">K34+B34</f>
        <v>644</v>
      </c>
      <c r="U34" s="126" t="n">
        <f aca="false">L34+C34</f>
        <v>102</v>
      </c>
      <c r="V34" s="126" t="n">
        <f aca="false">M34+D34</f>
        <v>229</v>
      </c>
      <c r="W34" s="126" t="n">
        <f aca="false">N34+E34</f>
        <v>546</v>
      </c>
      <c r="X34" s="126" t="n">
        <f aca="false">O34+F34</f>
        <v>96</v>
      </c>
      <c r="Y34" s="126" t="n">
        <f aca="false">P34+G34</f>
        <v>164</v>
      </c>
      <c r="Z34" s="126" t="n">
        <f aca="false">Q34+H34</f>
        <v>55</v>
      </c>
      <c r="AA34" s="126" t="n">
        <f aca="false">R34+I34</f>
        <v>36</v>
      </c>
      <c r="AB34" s="130" t="n">
        <f aca="false">S34+J34</f>
        <v>1872</v>
      </c>
      <c r="AE34" s="131"/>
      <c r="AF34" s="131"/>
    </row>
    <row r="35" customFormat="false" ht="15" hidden="false" customHeight="false" outlineLevel="0" collapsed="false">
      <c r="A35" s="126" t="s">
        <v>133</v>
      </c>
      <c r="B35" s="127" t="n">
        <v>365</v>
      </c>
      <c r="C35" s="127" t="n">
        <v>39</v>
      </c>
      <c r="D35" s="127" t="n">
        <v>104</v>
      </c>
      <c r="E35" s="127" t="n">
        <v>307</v>
      </c>
      <c r="F35" s="127" t="n">
        <v>29</v>
      </c>
      <c r="G35" s="127" t="n">
        <v>52</v>
      </c>
      <c r="H35" s="127" t="n">
        <v>14</v>
      </c>
      <c r="I35" s="127" t="n">
        <v>35</v>
      </c>
      <c r="J35" s="128" t="n">
        <f aca="false">SUM(B35:I35)</f>
        <v>945</v>
      </c>
      <c r="K35" s="129" t="n">
        <v>320</v>
      </c>
      <c r="L35" s="127" t="n">
        <v>35</v>
      </c>
      <c r="M35" s="127" t="n">
        <v>121</v>
      </c>
      <c r="N35" s="127" t="n">
        <v>220</v>
      </c>
      <c r="O35" s="127" t="n">
        <v>77</v>
      </c>
      <c r="P35" s="127" t="n">
        <v>73</v>
      </c>
      <c r="Q35" s="127" t="n">
        <v>29</v>
      </c>
      <c r="R35" s="127" t="n">
        <v>50</v>
      </c>
      <c r="S35" s="128" t="n">
        <f aca="false">SUM(K35:R35)</f>
        <v>925</v>
      </c>
      <c r="T35" s="126" t="n">
        <f aca="false">K35+B35</f>
        <v>685</v>
      </c>
      <c r="U35" s="126" t="n">
        <f aca="false">L35+C35</f>
        <v>74</v>
      </c>
      <c r="V35" s="126" t="n">
        <f aca="false">M35+D35</f>
        <v>225</v>
      </c>
      <c r="W35" s="126" t="n">
        <f aca="false">N35+E35</f>
        <v>527</v>
      </c>
      <c r="X35" s="126" t="n">
        <f aca="false">O35+F35</f>
        <v>106</v>
      </c>
      <c r="Y35" s="126" t="n">
        <f aca="false">P35+G35</f>
        <v>125</v>
      </c>
      <c r="Z35" s="126" t="n">
        <f aca="false">Q35+H35</f>
        <v>43</v>
      </c>
      <c r="AA35" s="126" t="n">
        <f aca="false">R35+I35</f>
        <v>85</v>
      </c>
      <c r="AB35" s="130" t="n">
        <f aca="false">S35+J35</f>
        <v>1870</v>
      </c>
      <c r="AE35" s="131"/>
      <c r="AF35" s="131"/>
    </row>
    <row r="36" customFormat="false" ht="15" hidden="false" customHeight="false" outlineLevel="0" collapsed="false">
      <c r="A36" s="126" t="s">
        <v>134</v>
      </c>
      <c r="B36" s="127" t="n">
        <v>359</v>
      </c>
      <c r="C36" s="127" t="n">
        <v>54</v>
      </c>
      <c r="D36" s="127" t="n">
        <v>128</v>
      </c>
      <c r="E36" s="127" t="n">
        <v>269</v>
      </c>
      <c r="F36" s="127" t="n">
        <v>58</v>
      </c>
      <c r="G36" s="127" t="n">
        <v>94</v>
      </c>
      <c r="H36" s="127" t="n">
        <v>54</v>
      </c>
      <c r="I36" s="127" t="n">
        <v>53</v>
      </c>
      <c r="J36" s="128" t="n">
        <f aca="false">SUM(B36:I36)</f>
        <v>1069</v>
      </c>
      <c r="K36" s="129" t="n">
        <v>307</v>
      </c>
      <c r="L36" s="127" t="n">
        <v>52</v>
      </c>
      <c r="M36" s="127" t="n">
        <v>147</v>
      </c>
      <c r="N36" s="127" t="n">
        <v>199</v>
      </c>
      <c r="O36" s="127" t="n">
        <v>104</v>
      </c>
      <c r="P36" s="127" t="n">
        <v>109</v>
      </c>
      <c r="Q36" s="127" t="n">
        <v>51</v>
      </c>
      <c r="R36" s="127" t="n">
        <v>54</v>
      </c>
      <c r="S36" s="128" t="n">
        <f aca="false">SUM(K36:R36)</f>
        <v>1023</v>
      </c>
      <c r="T36" s="126" t="n">
        <f aca="false">K36+B36</f>
        <v>666</v>
      </c>
      <c r="U36" s="126" t="n">
        <f aca="false">L36+C36</f>
        <v>106</v>
      </c>
      <c r="V36" s="126" t="n">
        <f aca="false">M36+D36</f>
        <v>275</v>
      </c>
      <c r="W36" s="126" t="n">
        <f aca="false">N36+E36</f>
        <v>468</v>
      </c>
      <c r="X36" s="126" t="n">
        <f aca="false">O36+F36</f>
        <v>162</v>
      </c>
      <c r="Y36" s="126" t="n">
        <f aca="false">P36+G36</f>
        <v>203</v>
      </c>
      <c r="Z36" s="126" t="n">
        <f aca="false">Q36+H36</f>
        <v>105</v>
      </c>
      <c r="AA36" s="126" t="n">
        <f aca="false">R36+I36</f>
        <v>107</v>
      </c>
      <c r="AB36" s="130" t="n">
        <f aca="false">S36+J36</f>
        <v>2092</v>
      </c>
      <c r="AE36" s="131"/>
      <c r="AF36" s="131"/>
    </row>
    <row r="37" customFormat="false" ht="15" hidden="false" customHeight="false" outlineLevel="0" collapsed="false">
      <c r="A37" s="126" t="s">
        <v>135</v>
      </c>
      <c r="B37" s="127" t="n">
        <v>229</v>
      </c>
      <c r="C37" s="127" t="n">
        <v>39</v>
      </c>
      <c r="D37" s="127" t="n">
        <v>79</v>
      </c>
      <c r="E37" s="127" t="n">
        <v>208</v>
      </c>
      <c r="F37" s="127" t="n">
        <v>37</v>
      </c>
      <c r="G37" s="127" t="n">
        <v>40</v>
      </c>
      <c r="H37" s="127" t="n">
        <v>8</v>
      </c>
      <c r="I37" s="127" t="n">
        <v>6</v>
      </c>
      <c r="J37" s="128" t="n">
        <f aca="false">SUM(B37:I37)</f>
        <v>646</v>
      </c>
      <c r="K37" s="129" t="n">
        <v>174</v>
      </c>
      <c r="L37" s="127" t="n">
        <v>49</v>
      </c>
      <c r="M37" s="127" t="n">
        <v>86</v>
      </c>
      <c r="N37" s="127" t="n">
        <v>176</v>
      </c>
      <c r="O37" s="127" t="n">
        <v>55</v>
      </c>
      <c r="P37" s="127" t="n">
        <v>63</v>
      </c>
      <c r="Q37" s="127" t="n">
        <v>15</v>
      </c>
      <c r="R37" s="127" t="n">
        <v>14</v>
      </c>
      <c r="S37" s="128" t="n">
        <f aca="false">SUM(K37:R37)</f>
        <v>632</v>
      </c>
      <c r="T37" s="126" t="n">
        <f aca="false">K37+B37</f>
        <v>403</v>
      </c>
      <c r="U37" s="126" t="n">
        <f aca="false">L37+C37</f>
        <v>88</v>
      </c>
      <c r="V37" s="126" t="n">
        <f aca="false">M37+D37</f>
        <v>165</v>
      </c>
      <c r="W37" s="126" t="n">
        <f aca="false">N37+E37</f>
        <v>384</v>
      </c>
      <c r="X37" s="126" t="n">
        <f aca="false">O37+F37</f>
        <v>92</v>
      </c>
      <c r="Y37" s="126" t="n">
        <f aca="false">P37+G37</f>
        <v>103</v>
      </c>
      <c r="Z37" s="126" t="n">
        <f aca="false">Q37+H37</f>
        <v>23</v>
      </c>
      <c r="AA37" s="126" t="n">
        <f aca="false">R37+I37</f>
        <v>20</v>
      </c>
      <c r="AB37" s="130" t="n">
        <f aca="false">S37+J37</f>
        <v>1278</v>
      </c>
      <c r="AE37" s="131"/>
      <c r="AF37" s="131"/>
    </row>
    <row r="38" s="137" customFormat="true" ht="15" hidden="false" customHeight="false" outlineLevel="0" collapsed="false">
      <c r="A38" s="133" t="s">
        <v>136</v>
      </c>
      <c r="B38" s="134" t="n">
        <f aca="false">B19+B20+B25</f>
        <v>2160</v>
      </c>
      <c r="C38" s="134" t="n">
        <f aca="false">C19+C20+C25</f>
        <v>490</v>
      </c>
      <c r="D38" s="134" t="n">
        <f aca="false">D19+D20+D25</f>
        <v>960</v>
      </c>
      <c r="E38" s="134" t="n">
        <f aca="false">E19+E20+E25</f>
        <v>1927</v>
      </c>
      <c r="F38" s="134" t="n">
        <f aca="false">F19+F20+F25</f>
        <v>450</v>
      </c>
      <c r="G38" s="134" t="n">
        <f aca="false">G19+G20+G25</f>
        <v>448</v>
      </c>
      <c r="H38" s="134" t="n">
        <f aca="false">H19+H20+H25</f>
        <v>210</v>
      </c>
      <c r="I38" s="134" t="n">
        <f aca="false">I19+I20+I25</f>
        <v>318</v>
      </c>
      <c r="J38" s="135" t="n">
        <f aca="false">SUM(B38:I38)</f>
        <v>6963</v>
      </c>
      <c r="K38" s="136" t="n">
        <f aca="false">K19+K20+K25</f>
        <v>2344</v>
      </c>
      <c r="L38" s="134" t="n">
        <f aca="false">L19+L20+L25</f>
        <v>441</v>
      </c>
      <c r="M38" s="134" t="n">
        <f aca="false">M19+M20+M25</f>
        <v>978</v>
      </c>
      <c r="N38" s="134" t="n">
        <f aca="false">N19+N20+N25</f>
        <v>1161</v>
      </c>
      <c r="O38" s="134" t="n">
        <f aca="false">O19+O20+O25</f>
        <v>535</v>
      </c>
      <c r="P38" s="134" t="n">
        <f aca="false">P19+P20+P25</f>
        <v>509</v>
      </c>
      <c r="Q38" s="134" t="n">
        <f aca="false">Q19+Q20+Q25</f>
        <v>187</v>
      </c>
      <c r="R38" s="134" t="n">
        <f aca="false">R19+R20+R25</f>
        <v>334</v>
      </c>
      <c r="S38" s="135" t="n">
        <f aca="false">SUM(K38:R38)</f>
        <v>6489</v>
      </c>
      <c r="T38" s="133" t="n">
        <f aca="false">K38+B38</f>
        <v>4504</v>
      </c>
      <c r="U38" s="133" t="n">
        <f aca="false">L38+C38</f>
        <v>931</v>
      </c>
      <c r="V38" s="133" t="n">
        <f aca="false">M38+D38</f>
        <v>1938</v>
      </c>
      <c r="W38" s="133" t="n">
        <f aca="false">N38+E38</f>
        <v>3088</v>
      </c>
      <c r="X38" s="133" t="n">
        <f aca="false">O38+F38</f>
        <v>985</v>
      </c>
      <c r="Y38" s="133" t="n">
        <f aca="false">P38+G38</f>
        <v>957</v>
      </c>
      <c r="Z38" s="133" t="n">
        <f aca="false">Q38+H38</f>
        <v>397</v>
      </c>
      <c r="AA38" s="133" t="n">
        <f aca="false">R38+I38</f>
        <v>652</v>
      </c>
      <c r="AB38" s="133" t="n">
        <f aca="false">S38+J38</f>
        <v>13452</v>
      </c>
      <c r="AE38" s="138"/>
      <c r="AF38" s="138"/>
    </row>
    <row r="39" s="137" customFormat="true" ht="15" hidden="false" customHeight="false" outlineLevel="0" collapsed="false">
      <c r="A39" s="139" t="s">
        <v>137</v>
      </c>
      <c r="B39" s="127" t="n">
        <v>2788</v>
      </c>
      <c r="C39" s="127" t="n">
        <v>395</v>
      </c>
      <c r="D39" s="127" t="n">
        <v>890</v>
      </c>
      <c r="E39" s="127" t="n">
        <v>2271</v>
      </c>
      <c r="F39" s="127" t="n">
        <v>494</v>
      </c>
      <c r="G39" s="127" t="n">
        <v>819</v>
      </c>
      <c r="H39" s="127" t="n">
        <v>630</v>
      </c>
      <c r="I39" s="127" t="n">
        <v>717</v>
      </c>
      <c r="J39" s="128" t="n">
        <f aca="false">SUM(B39:I39)</f>
        <v>9004</v>
      </c>
      <c r="K39" s="129" t="n">
        <v>2288</v>
      </c>
      <c r="L39" s="127" t="n">
        <v>417</v>
      </c>
      <c r="M39" s="127" t="n">
        <v>1049</v>
      </c>
      <c r="N39" s="127" t="n">
        <v>1736</v>
      </c>
      <c r="O39" s="127" t="n">
        <v>835</v>
      </c>
      <c r="P39" s="127" t="n">
        <v>894</v>
      </c>
      <c r="Q39" s="127" t="n">
        <v>635</v>
      </c>
      <c r="R39" s="127" t="n">
        <v>773</v>
      </c>
      <c r="S39" s="128" t="n">
        <f aca="false">SUM(K39:R39)</f>
        <v>8627</v>
      </c>
      <c r="T39" s="126" t="n">
        <f aca="false">K39+B39</f>
        <v>5076</v>
      </c>
      <c r="U39" s="126" t="n">
        <f aca="false">L39+C39</f>
        <v>812</v>
      </c>
      <c r="V39" s="126" t="n">
        <f aca="false">M39+D39</f>
        <v>1939</v>
      </c>
      <c r="W39" s="126" t="n">
        <f aca="false">N39+E39</f>
        <v>4007</v>
      </c>
      <c r="X39" s="126" t="n">
        <f aca="false">O39+F39</f>
        <v>1329</v>
      </c>
      <c r="Y39" s="126" t="n">
        <f aca="false">P39+G39</f>
        <v>1713</v>
      </c>
      <c r="Z39" s="126" t="n">
        <f aca="false">Q39+H39</f>
        <v>1265</v>
      </c>
      <c r="AA39" s="126" t="n">
        <f aca="false">R39+I39</f>
        <v>1490</v>
      </c>
      <c r="AB39" s="130" t="n">
        <f aca="false">S39+J39</f>
        <v>17631</v>
      </c>
      <c r="AE39" s="138"/>
      <c r="AF39" s="138"/>
    </row>
    <row r="40" s="137" customFormat="true" ht="15" hidden="false" customHeight="false" outlineLevel="0" collapsed="false">
      <c r="A40" s="139" t="s">
        <v>138</v>
      </c>
      <c r="B40" s="127" t="n">
        <v>4863</v>
      </c>
      <c r="C40" s="127" t="n">
        <v>559</v>
      </c>
      <c r="D40" s="127" t="n">
        <v>980</v>
      </c>
      <c r="E40" s="127" t="n">
        <v>2946</v>
      </c>
      <c r="F40" s="127" t="n">
        <v>376</v>
      </c>
      <c r="G40" s="127" t="n">
        <v>568</v>
      </c>
      <c r="H40" s="127" t="n">
        <v>209</v>
      </c>
      <c r="I40" s="127" t="n">
        <v>270</v>
      </c>
      <c r="J40" s="128" t="n">
        <f aca="false">SUM(B40:I40)</f>
        <v>10771</v>
      </c>
      <c r="K40" s="129" t="n">
        <v>3825</v>
      </c>
      <c r="L40" s="127" t="n">
        <v>520</v>
      </c>
      <c r="M40" s="127" t="n">
        <v>1230</v>
      </c>
      <c r="N40" s="127" t="n">
        <v>2111</v>
      </c>
      <c r="O40" s="127" t="n">
        <v>718</v>
      </c>
      <c r="P40" s="127" t="n">
        <v>708</v>
      </c>
      <c r="Q40" s="127" t="n">
        <v>251</v>
      </c>
      <c r="R40" s="127" t="n">
        <v>370</v>
      </c>
      <c r="S40" s="128" t="n">
        <f aca="false">SUM(K40:R40)</f>
        <v>9733</v>
      </c>
      <c r="T40" s="126" t="n">
        <f aca="false">K40+B40</f>
        <v>8688</v>
      </c>
      <c r="U40" s="126" t="n">
        <f aca="false">L40+C40</f>
        <v>1079</v>
      </c>
      <c r="V40" s="126" t="n">
        <f aca="false">M40+D40</f>
        <v>2210</v>
      </c>
      <c r="W40" s="126" t="n">
        <f aca="false">N40+E40</f>
        <v>5057</v>
      </c>
      <c r="X40" s="126" t="n">
        <f aca="false">O40+F40</f>
        <v>1094</v>
      </c>
      <c r="Y40" s="126" t="n">
        <f aca="false">P40+G40</f>
        <v>1276</v>
      </c>
      <c r="Z40" s="126" t="n">
        <f aca="false">Q40+H40</f>
        <v>460</v>
      </c>
      <c r="AA40" s="126" t="n">
        <f aca="false">R40+I40</f>
        <v>640</v>
      </c>
      <c r="AB40" s="130" t="n">
        <f aca="false">S40+J40</f>
        <v>20504</v>
      </c>
      <c r="AE40" s="138"/>
      <c r="AF40" s="138"/>
    </row>
    <row r="41" s="137" customFormat="true" ht="15" hidden="false" customHeight="false" outlineLevel="0" collapsed="false">
      <c r="A41" s="133" t="s">
        <v>139</v>
      </c>
      <c r="B41" s="134" t="n">
        <f aca="false">B39+B40</f>
        <v>7651</v>
      </c>
      <c r="C41" s="134" t="n">
        <f aca="false">C39+C40</f>
        <v>954</v>
      </c>
      <c r="D41" s="134" t="n">
        <f aca="false">D39+D40</f>
        <v>1870</v>
      </c>
      <c r="E41" s="134" t="n">
        <f aca="false">E39+E40</f>
        <v>5217</v>
      </c>
      <c r="F41" s="134" t="n">
        <f aca="false">F39+F40</f>
        <v>870</v>
      </c>
      <c r="G41" s="134" t="n">
        <f aca="false">G39+G40</f>
        <v>1387</v>
      </c>
      <c r="H41" s="134" t="n">
        <f aca="false">H39+H40</f>
        <v>839</v>
      </c>
      <c r="I41" s="134" t="n">
        <f aca="false">I39+I40</f>
        <v>987</v>
      </c>
      <c r="J41" s="135" t="n">
        <f aca="false">SUM(B41:I41)</f>
        <v>19775</v>
      </c>
      <c r="K41" s="136" t="n">
        <f aca="false">K39+K40</f>
        <v>6113</v>
      </c>
      <c r="L41" s="134" t="n">
        <f aca="false">L39+L40</f>
        <v>937</v>
      </c>
      <c r="M41" s="134" t="n">
        <f aca="false">M39+M40</f>
        <v>2279</v>
      </c>
      <c r="N41" s="134" t="n">
        <f aca="false">N39+N40</f>
        <v>3847</v>
      </c>
      <c r="O41" s="134" t="n">
        <f aca="false">O39+O40</f>
        <v>1553</v>
      </c>
      <c r="P41" s="134" t="n">
        <f aca="false">P39+P40</f>
        <v>1602</v>
      </c>
      <c r="Q41" s="134" t="n">
        <f aca="false">Q39+Q40</f>
        <v>886</v>
      </c>
      <c r="R41" s="134" t="n">
        <f aca="false">R39+R40</f>
        <v>1143</v>
      </c>
      <c r="S41" s="135" t="n">
        <f aca="false">SUM(K41:R41)</f>
        <v>18360</v>
      </c>
      <c r="T41" s="133" t="n">
        <f aca="false">K41+B41</f>
        <v>13764</v>
      </c>
      <c r="U41" s="133" t="n">
        <f aca="false">L41+C41</f>
        <v>1891</v>
      </c>
      <c r="V41" s="133" t="n">
        <f aca="false">M41+D41</f>
        <v>4149</v>
      </c>
      <c r="W41" s="133" t="n">
        <f aca="false">N41+E41</f>
        <v>9064</v>
      </c>
      <c r="X41" s="133" t="n">
        <f aca="false">O41+F41</f>
        <v>2423</v>
      </c>
      <c r="Y41" s="133" t="n">
        <f aca="false">P41+G41</f>
        <v>2989</v>
      </c>
      <c r="Z41" s="133" t="n">
        <f aca="false">Q41+H41</f>
        <v>1725</v>
      </c>
      <c r="AA41" s="133" t="n">
        <f aca="false">R41+I41</f>
        <v>2130</v>
      </c>
      <c r="AB41" s="133" t="n">
        <f aca="false">S41+J41</f>
        <v>38135</v>
      </c>
      <c r="AE41" s="138"/>
      <c r="AF41" s="138"/>
    </row>
    <row r="42" s="137" customFormat="true" ht="15" hidden="false" customHeight="false" outlineLevel="0" collapsed="false">
      <c r="A42" s="139" t="s">
        <v>140</v>
      </c>
      <c r="B42" s="127" t="n">
        <f aca="false">B9+B22+B23+B26</f>
        <v>13049</v>
      </c>
      <c r="C42" s="127" t="n">
        <f aca="false">C9+C22+C23+C26</f>
        <v>2418</v>
      </c>
      <c r="D42" s="127" t="n">
        <f aca="false">D9+D22+D23+D26</f>
        <v>7268</v>
      </c>
      <c r="E42" s="127" t="n">
        <f aca="false">E9+E22+E23+E26</f>
        <v>15182</v>
      </c>
      <c r="F42" s="127" t="n">
        <f aca="false">F9+F22+F23+F26</f>
        <v>8197</v>
      </c>
      <c r="G42" s="127" t="n">
        <f aca="false">G9+G22+G23+G26</f>
        <v>6413</v>
      </c>
      <c r="H42" s="127" t="n">
        <f aca="false">H9+H22+H23+H26</f>
        <v>6215</v>
      </c>
      <c r="I42" s="127" t="n">
        <f aca="false">I9+I22+I23+I26</f>
        <v>10942</v>
      </c>
      <c r="J42" s="128" t="n">
        <f aca="false">SUM(B42:I42)</f>
        <v>69684</v>
      </c>
      <c r="K42" s="129" t="n">
        <f aca="false">K9+K22+K23+K26</f>
        <v>13303</v>
      </c>
      <c r="L42" s="127" t="n">
        <f aca="false">L9+L22+L23+L26</f>
        <v>3428</v>
      </c>
      <c r="M42" s="127" t="n">
        <f aca="false">M9+M22+M23+M26</f>
        <v>7958</v>
      </c>
      <c r="N42" s="127" t="n">
        <f aca="false">N9+N22+N23+N26</f>
        <v>12280</v>
      </c>
      <c r="O42" s="127" t="n">
        <f aca="false">O9+O22+O23+O26</f>
        <v>10626</v>
      </c>
      <c r="P42" s="127" t="n">
        <f aca="false">P9+P22+P23+P26</f>
        <v>6459</v>
      </c>
      <c r="Q42" s="127" t="n">
        <f aca="false">Q9+Q22+Q23+Q26</f>
        <v>6898</v>
      </c>
      <c r="R42" s="127" t="n">
        <f aca="false">R9+R22+R23+R26</f>
        <v>12457</v>
      </c>
      <c r="S42" s="128" t="n">
        <f aca="false">SUM(K42:R42)</f>
        <v>73409</v>
      </c>
      <c r="T42" s="126" t="n">
        <f aca="false">K42+B42</f>
        <v>26352</v>
      </c>
      <c r="U42" s="126" t="n">
        <f aca="false">L42+C42</f>
        <v>5846</v>
      </c>
      <c r="V42" s="126" t="n">
        <f aca="false">M42+D42</f>
        <v>15226</v>
      </c>
      <c r="W42" s="126" t="n">
        <f aca="false">N42+E42</f>
        <v>27462</v>
      </c>
      <c r="X42" s="126" t="n">
        <f aca="false">O42+F42</f>
        <v>18823</v>
      </c>
      <c r="Y42" s="126" t="n">
        <f aca="false">P42+G42</f>
        <v>12872</v>
      </c>
      <c r="Z42" s="126" t="n">
        <f aca="false">Q42+H42</f>
        <v>13113</v>
      </c>
      <c r="AA42" s="126" t="n">
        <f aca="false">R42+I42</f>
        <v>23399</v>
      </c>
      <c r="AB42" s="130" t="n">
        <f aca="false">S42+J42</f>
        <v>143093</v>
      </c>
      <c r="AE42" s="138"/>
      <c r="AF42" s="138"/>
    </row>
    <row r="43" s="137" customFormat="true" ht="15" hidden="false" customHeight="false" outlineLevel="0" collapsed="false">
      <c r="A43" s="139" t="s">
        <v>141</v>
      </c>
      <c r="B43" s="127" t="n">
        <v>2442</v>
      </c>
      <c r="C43" s="127" t="n">
        <v>469</v>
      </c>
      <c r="D43" s="127" t="n">
        <v>783</v>
      </c>
      <c r="E43" s="127" t="n">
        <v>2452</v>
      </c>
      <c r="F43" s="127" t="n">
        <v>558</v>
      </c>
      <c r="G43" s="127" t="n">
        <v>682</v>
      </c>
      <c r="H43" s="127" t="n">
        <v>392</v>
      </c>
      <c r="I43" s="127" t="n">
        <v>485</v>
      </c>
      <c r="J43" s="128" t="n">
        <f aca="false">SUM(B43:I43)</f>
        <v>8263</v>
      </c>
      <c r="K43" s="129" t="n">
        <v>2060</v>
      </c>
      <c r="L43" s="127" t="n">
        <v>601</v>
      </c>
      <c r="M43" s="127" t="n">
        <v>956</v>
      </c>
      <c r="N43" s="127" t="n">
        <v>1818</v>
      </c>
      <c r="O43" s="127" t="n">
        <v>757</v>
      </c>
      <c r="P43" s="127" t="n">
        <v>852</v>
      </c>
      <c r="Q43" s="127" t="n">
        <v>438</v>
      </c>
      <c r="R43" s="127" t="n">
        <v>556</v>
      </c>
      <c r="S43" s="128" t="n">
        <f aca="false">SUM(K43:R43)</f>
        <v>8038</v>
      </c>
      <c r="T43" s="126" t="n">
        <f aca="false">K43+B43</f>
        <v>4502</v>
      </c>
      <c r="U43" s="126" t="n">
        <f aca="false">L43+C43</f>
        <v>1070</v>
      </c>
      <c r="V43" s="126" t="n">
        <f aca="false">M43+D43</f>
        <v>1739</v>
      </c>
      <c r="W43" s="126" t="n">
        <f aca="false">N43+E43</f>
        <v>4270</v>
      </c>
      <c r="X43" s="126" t="n">
        <f aca="false">O43+F43</f>
        <v>1315</v>
      </c>
      <c r="Y43" s="126" t="n">
        <f aca="false">P43+G43</f>
        <v>1534</v>
      </c>
      <c r="Z43" s="126" t="n">
        <f aca="false">Q43+H43</f>
        <v>830</v>
      </c>
      <c r="AA43" s="126" t="n">
        <f aca="false">R43+I43</f>
        <v>1041</v>
      </c>
      <c r="AB43" s="130" t="n">
        <f aca="false">S43+J43</f>
        <v>16301</v>
      </c>
      <c r="AE43" s="138"/>
      <c r="AF43" s="138"/>
    </row>
    <row r="44" s="137" customFormat="true" ht="15" hidden="false" customHeight="false" outlineLevel="0" collapsed="false">
      <c r="A44" s="133" t="s">
        <v>142</v>
      </c>
      <c r="B44" s="134" t="n">
        <f aca="false">B42+B43</f>
        <v>15491</v>
      </c>
      <c r="C44" s="134" t="n">
        <f aca="false">C42+C43</f>
        <v>2887</v>
      </c>
      <c r="D44" s="134" t="n">
        <f aca="false">D42+D43</f>
        <v>8051</v>
      </c>
      <c r="E44" s="134" t="n">
        <f aca="false">E42+E43</f>
        <v>17634</v>
      </c>
      <c r="F44" s="134" t="n">
        <f aca="false">F42+F43</f>
        <v>8755</v>
      </c>
      <c r="G44" s="134" t="n">
        <f aca="false">G42+G43</f>
        <v>7095</v>
      </c>
      <c r="H44" s="134" t="n">
        <f aca="false">H42+H43</f>
        <v>6607</v>
      </c>
      <c r="I44" s="134" t="n">
        <f aca="false">I42+I43</f>
        <v>11427</v>
      </c>
      <c r="J44" s="135" t="n">
        <f aca="false">SUM(B44:I44)</f>
        <v>77947</v>
      </c>
      <c r="K44" s="136" t="n">
        <f aca="false">K42+K43</f>
        <v>15363</v>
      </c>
      <c r="L44" s="134" t="n">
        <f aca="false">L42+L43</f>
        <v>4029</v>
      </c>
      <c r="M44" s="134" t="n">
        <f aca="false">M42+M43</f>
        <v>8914</v>
      </c>
      <c r="N44" s="134" t="n">
        <f aca="false">N42+N43</f>
        <v>14098</v>
      </c>
      <c r="O44" s="134" t="n">
        <f aca="false">O42+O43</f>
        <v>11383</v>
      </c>
      <c r="P44" s="134" t="n">
        <f aca="false">P42+P43</f>
        <v>7311</v>
      </c>
      <c r="Q44" s="134" t="n">
        <f aca="false">Q42+Q43</f>
        <v>7336</v>
      </c>
      <c r="R44" s="134" t="n">
        <f aca="false">R42+R43</f>
        <v>13013</v>
      </c>
      <c r="S44" s="135" t="n">
        <f aca="false">SUM(K44:R44)</f>
        <v>81447</v>
      </c>
      <c r="T44" s="133" t="n">
        <f aca="false">K44+B44</f>
        <v>30854</v>
      </c>
      <c r="U44" s="133" t="n">
        <f aca="false">L44+C44</f>
        <v>6916</v>
      </c>
      <c r="V44" s="133" t="n">
        <f aca="false">M44+D44</f>
        <v>16965</v>
      </c>
      <c r="W44" s="133" t="n">
        <f aca="false">N44+E44</f>
        <v>31732</v>
      </c>
      <c r="X44" s="133" t="n">
        <f aca="false">O44+F44</f>
        <v>20138</v>
      </c>
      <c r="Y44" s="133" t="n">
        <f aca="false">P44+G44</f>
        <v>14406</v>
      </c>
      <c r="Z44" s="133" t="n">
        <f aca="false">Q44+H44</f>
        <v>13943</v>
      </c>
      <c r="AA44" s="133" t="n">
        <f aca="false">R44+I44</f>
        <v>24440</v>
      </c>
      <c r="AB44" s="133" t="n">
        <f aca="false">S44+J44</f>
        <v>159394</v>
      </c>
      <c r="AE44" s="138"/>
      <c r="AF44" s="138"/>
    </row>
    <row r="45" s="143" customFormat="true" ht="15" hidden="false" customHeight="false" outlineLevel="0" collapsed="false">
      <c r="A45" s="140" t="s">
        <v>143</v>
      </c>
      <c r="B45" s="140" t="n">
        <f aca="false">SUM(B5:B37)</f>
        <v>25302</v>
      </c>
      <c r="C45" s="140" t="n">
        <f aca="false">SUM(C5:C37)</f>
        <v>4331</v>
      </c>
      <c r="D45" s="140" t="n">
        <f aca="false">SUM(D5:D37)</f>
        <v>10881</v>
      </c>
      <c r="E45" s="140" t="n">
        <f aca="false">SUM(E5:E37)</f>
        <v>24778</v>
      </c>
      <c r="F45" s="140" t="n">
        <f aca="false">SUM(F5:F37)</f>
        <v>10075</v>
      </c>
      <c r="G45" s="140" t="n">
        <f aca="false">SUM(G5:G37)</f>
        <v>8930</v>
      </c>
      <c r="H45" s="140" t="n">
        <f aca="false">SUM(H5:H37)</f>
        <v>7656</v>
      </c>
      <c r="I45" s="140" t="n">
        <f aca="false">SUM(I5:I37)</f>
        <v>12732</v>
      </c>
      <c r="J45" s="141" t="n">
        <f aca="false">SUM(B45:I45)</f>
        <v>104685</v>
      </c>
      <c r="K45" s="142" t="n">
        <f aca="false">SUM(K5:K37)</f>
        <v>23820</v>
      </c>
      <c r="L45" s="140" t="n">
        <f aca="false">SUM(L5:L37)</f>
        <v>5407</v>
      </c>
      <c r="M45" s="140" t="n">
        <f aca="false">SUM(M5:M37)</f>
        <v>12171</v>
      </c>
      <c r="N45" s="140" t="n">
        <f aca="false">SUM(N5:N37)</f>
        <v>19106</v>
      </c>
      <c r="O45" s="140" t="n">
        <f aca="false">SUM(O5:O37)</f>
        <v>13471</v>
      </c>
      <c r="P45" s="140" t="n">
        <f aca="false">SUM(P5:P37)</f>
        <v>9422</v>
      </c>
      <c r="Q45" s="140" t="n">
        <f aca="false">SUM(Q5:Q37)</f>
        <v>8409</v>
      </c>
      <c r="R45" s="140" t="n">
        <f aca="false">SUM(R5:R37)</f>
        <v>14490</v>
      </c>
      <c r="S45" s="141" t="n">
        <f aca="false">SUM(K45:R45)</f>
        <v>106296</v>
      </c>
      <c r="T45" s="140" t="n">
        <f aca="false">K45+B45</f>
        <v>49122</v>
      </c>
      <c r="U45" s="140" t="n">
        <f aca="false">L45+C45</f>
        <v>9738</v>
      </c>
      <c r="V45" s="140" t="n">
        <f aca="false">M45+D45</f>
        <v>23052</v>
      </c>
      <c r="W45" s="140" t="n">
        <f aca="false">N45+E45</f>
        <v>43884</v>
      </c>
      <c r="X45" s="140" t="n">
        <f aca="false">O45+F45</f>
        <v>23546</v>
      </c>
      <c r="Y45" s="140" t="n">
        <f aca="false">P45+G45</f>
        <v>18352</v>
      </c>
      <c r="Z45" s="140" t="n">
        <f aca="false">Q45+H45</f>
        <v>16065</v>
      </c>
      <c r="AA45" s="140" t="n">
        <f aca="false">R45+I45</f>
        <v>27222</v>
      </c>
      <c r="AB45" s="140" t="n">
        <f aca="false">S45+J45</f>
        <v>210981</v>
      </c>
      <c r="AE45" s="144"/>
      <c r="AF45" s="144"/>
    </row>
    <row r="47" customFormat="false" ht="15" hidden="false" customHeight="false" outlineLevel="0" collapsed="false">
      <c r="A47" s="145" t="s">
        <v>144</v>
      </c>
    </row>
  </sheetData>
  <mergeCells count="5">
    <mergeCell ref="A1:AB1"/>
    <mergeCell ref="A3:A4"/>
    <mergeCell ref="B3:J3"/>
    <mergeCell ref="K3:S3"/>
    <mergeCell ref="T3:AB3"/>
  </mergeCells>
  <printOptions headings="false" gridLines="false" gridLinesSet="true" horizontalCentered="true" verticalCentered="false"/>
  <pageMargins left="0.157638888888889" right="0" top="0.529861111111111" bottom="0.690277777777778" header="0.511811023622047" footer="0.4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SEE - Document édité le &amp;D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0T06:44:00Z</dcterms:created>
  <dc:creator>os</dc:creator>
  <dc:description/>
  <dc:language>en-US</dc:language>
  <cp:lastModifiedBy>Claire Aluze</cp:lastModifiedBy>
  <cp:lastPrinted>2016-07-19T04:19:56Z</cp:lastPrinted>
  <dcterms:modified xsi:type="dcterms:W3CDTF">2021-06-23T23:01:06Z</dcterms:modified>
  <cp:revision>0</cp:revision>
  <dc:subject/>
  <dc:title/>
</cp:coreProperties>
</file>