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Sommaire" sheetId="1" state="visible" r:id="rId2"/>
    <sheet name="P01GN" sheetId="2" state="visible" r:id="rId3"/>
    <sheet name="P02GN" sheetId="3" state="visible" r:id="rId4"/>
    <sheet name="P03GN" sheetId="4" state="visible" r:id="rId5"/>
    <sheet name="P04GN" sheetId="5" state="visible" r:id="rId6"/>
    <sheet name="P05GN" sheetId="6" state="visible" r:id="rId7"/>
    <sheet name="P06GN" sheetId="7" state="visible" r:id="rId8"/>
    <sheet name="P07GN" sheetId="8" state="visible" r:id="rId9"/>
    <sheet name="P08GN" sheetId="9" state="visible" r:id="rId10"/>
    <sheet name="P09GN" sheetId="10" state="visible" r:id="rId11"/>
    <sheet name="P10GN" sheetId="11" state="visible" r:id="rId12"/>
    <sheet name="P11GN" sheetId="12" state="visible" r:id="rId13"/>
    <sheet name="P12GN" sheetId="13" state="visible" r:id="rId14"/>
    <sheet name="P13GN" sheetId="14" state="visible" r:id="rId15"/>
    <sheet name="P14GN" sheetId="15" state="visible" r:id="rId16"/>
    <sheet name="P15GN" sheetId="16" state="visible" r:id="rId17"/>
    <sheet name="P16GN" sheetId="17" state="visible" r:id="rId18"/>
    <sheet name="L1GN" sheetId="18" state="visible" r:id="rId19"/>
    <sheet name="R1GN" sheetId="19" state="visible" r:id="rId20"/>
    <sheet name="R1GNp" sheetId="20" state="visible" r:id="rId21"/>
    <sheet name="R2GN" sheetId="21" state="visible" r:id="rId22"/>
    <sheet name="R2GNp" sheetId="22" state="visible" r:id="rId23"/>
    <sheet name="R3GN" sheetId="23" state="visible" r:id="rId24"/>
    <sheet name="R3GNp" sheetId="24" state="visible" r:id="rId25"/>
    <sheet name="R4GN" sheetId="25" state="visible" r:id="rId26"/>
    <sheet name="R4GNp" sheetId="26" state="visible" r:id="rId27"/>
    <sheet name="R5GN" sheetId="27" state="visible" r:id="rId28"/>
    <sheet name="R5GNp" sheetId="28" state="visible" r:id="rId29"/>
    <sheet name="R6GN" sheetId="29" state="visible" r:id="rId30"/>
    <sheet name="R6GNp" sheetId="30" state="visible" r:id="rId31"/>
    <sheet name="R7GN" sheetId="31" state="visible" r:id="rId32"/>
    <sheet name="R7GNp" sheetId="32" state="visible" r:id="rId33"/>
    <sheet name="R8GN" sheetId="33" state="visible" r:id="rId34"/>
    <sheet name="R8GNp" sheetId="34" state="visible" r:id="rId35"/>
    <sheet name="R9GN" sheetId="35" state="visible" r:id="rId36"/>
    <sheet name="R9GNp" sheetId="36" state="visible" r:id="rId37"/>
    <sheet name="M1GN" sheetId="37" state="visible" r:id="rId38"/>
    <sheet name="M1GNp" sheetId="38" state="visible" r:id="rId39"/>
    <sheet name="M2GN" sheetId="39" state="visible" r:id="rId40"/>
    <sheet name="M2GNp" sheetId="40" state="visible" r:id="rId41"/>
    <sheet name="M3GN" sheetId="41" state="visible" r:id="rId42"/>
    <sheet name="M3GNp" sheetId="42" state="visible" r:id="rId43"/>
  </sheets>
  <externalReferences>
    <externalReference r:id="rId44"/>
    <externalReference r:id="rId45"/>
  </externalReferences>
  <definedNames>
    <definedName function="false" hidden="false" name="bddpaita" vbProcedure="false">[1]Boulou!$A$8:$O$18</definedName>
    <definedName function="false" hidden="false" name="bddpaita1" vbProcedure="false">[1]Boulou!$A$8:$O$18</definedName>
    <definedName function="false" hidden="false" name="Excel_BuiltIn_Database" vbProcedure="false">#REF!</definedName>
    <definedName function="false" hidden="false" name="titi" vbProcedure="false">[2]Boulou!$A$8:$O$18</definedName>
    <definedName function="false" hidden="false" name="toto" vbProcedure="false">#REF!</definedName>
    <definedName function="false" hidden="false" name="truc" vbProcedure="false">[2]Boulou!$A$8:$O$18</definedName>
    <definedName function="false" hidden="false" name="yaegr" vbProcedure="false">[1]Boulou!$A$8:$O$18</definedName>
    <definedName function="false" hidden="false" name="zfze" vbProcedure="false">[2]Boulou!$A$8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9" uniqueCount="303">
  <si>
    <t xml:space="preserve">Population, ménages et logements par quartier et commune de résidence du Grand Nouméa</t>
  </si>
  <si>
    <t xml:space="preserve">Source : INSEE-ISEE, Recensement de la population Nouvelle-Calédonie 2014</t>
  </si>
  <si>
    <t xml:space="preserve">P01</t>
  </si>
  <si>
    <t xml:space="preserve">Population totale, selon le genre et le groupe d’âge décennal, par quartier et commune de résidence du Grand Nouméa</t>
  </si>
  <si>
    <t xml:space="preserve">P02</t>
  </si>
  <si>
    <t xml:space="preserve">Population totale, selon le genre et la commune de résidence du Grand Nouméa, par groupe d’âge quinquennal </t>
  </si>
  <si>
    <t xml:space="preserve">P03</t>
  </si>
  <si>
    <t xml:space="preserve">Population totale, selon le genre et le lieu de naissance, par quartier et commune de résidence du Grand Nouméa</t>
  </si>
  <si>
    <t xml:space="preserve">P04</t>
  </si>
  <si>
    <t xml:space="preserve">Population totale, selon le genre, le lieu de naissance et la commune de résidence, par groupe d’âge quinquennal</t>
  </si>
  <si>
    <t xml:space="preserve">P05</t>
  </si>
  <si>
    <t xml:space="preserve">Population totale, selon le genre et l’état matrimonial, par quartier et commune du Grand Nouméa</t>
  </si>
  <si>
    <t xml:space="preserve">P06</t>
  </si>
  <si>
    <t xml:space="preserve">Population totale, selon le genre, l’état matrimonial et la commune de résidence du Grand Nouméa, par groupe d'âge quinquennal</t>
  </si>
  <si>
    <t xml:space="preserve">P07</t>
  </si>
  <si>
    <t xml:space="preserve">Population totale, selon le genre et la nationalité, par quartier et commune de résidence du Grand Nouméa</t>
  </si>
  <si>
    <t xml:space="preserve">P08</t>
  </si>
  <si>
    <t xml:space="preserve">Population totale, selon le genre, la nationalité et la commune de résidence du Grand Nouméa, par groupe d’âge quinquennal</t>
  </si>
  <si>
    <t xml:space="preserve">P09</t>
  </si>
  <si>
    <t xml:space="preserve">Population totale, selon le genre et la date d'installation, par quartier et commune de résidence du Grand Nouméa</t>
  </si>
  <si>
    <t xml:space="preserve">P10</t>
  </si>
  <si>
    <t xml:space="preserve">Population totale, selon le genre, la date d'installation et la commune de résidence du Grand Nouméa, par groupe d'âge quinquennal</t>
  </si>
  <si>
    <t xml:space="preserve">P11</t>
  </si>
  <si>
    <t xml:space="preserve">Population née avant le 1er août 2004, selon le genre et la résidence antérieure, par quartier et commune de résidence du Grand Nouméa au recensement de 2009</t>
  </si>
  <si>
    <t xml:space="preserve">P12</t>
  </si>
  <si>
    <t xml:space="preserve">Population née avant le 1er août 2004, selon le genre, la résidence antérieure et la commune de résidence au recensement de 2009, par groupe d'âge quinquennal</t>
  </si>
  <si>
    <t xml:space="preserve">P13</t>
  </si>
  <si>
    <t xml:space="preserve">Population de 15 ans et plus, selon le genre et le niveau d'études atteint , par quartier et commune de résidence du Grand Nouméa</t>
  </si>
  <si>
    <t xml:space="preserve">P14</t>
  </si>
  <si>
    <t xml:space="preserve">Population de 15 ans et plus, selon le genre, le niveau d'études atteint et la commune de résidence du Grand Nouméa, par groupe d'âge quinquennal</t>
  </si>
  <si>
    <t xml:space="preserve">P15</t>
  </si>
  <si>
    <t xml:space="preserve">Population de 15 ans et plus, selon le genre et le diplôme le plus élevé, par quartier et commune de résidence du Grand Nouméa</t>
  </si>
  <si>
    <t xml:space="preserve">P16</t>
  </si>
  <si>
    <t xml:space="preserve">Population de 15 ans et plus, selon le genre, le diplôme le plus élevé et la commune de résidence, par groupe d'âge quinquennal</t>
  </si>
  <si>
    <t xml:space="preserve">L1</t>
  </si>
  <si>
    <t xml:space="preserve">Logements, selon leur catégorie, par quartier et commune du Grand Nouméa</t>
  </si>
  <si>
    <t xml:space="preserve">R1</t>
  </si>
  <si>
    <t xml:space="preserve">Résidences principales, selon le type de la construction les abritant, par quartier et commune du Grand Nouméa</t>
  </si>
  <si>
    <t xml:space="preserve">R1p</t>
  </si>
  <si>
    <t xml:space="preserve">Population des résidences principales, selon le type de la construction les abritant, par commune et province</t>
  </si>
  <si>
    <t xml:space="preserve">R2</t>
  </si>
  <si>
    <t xml:space="preserve">Résidences principales, selon le statut d'occupation du ménage, par quartier et commune du Grand Nouméa</t>
  </si>
  <si>
    <t xml:space="preserve">R2p</t>
  </si>
  <si>
    <t xml:space="preserve">Population des résidences principales, selon le statut d'occupation du ménage, par quartier et commune du Grand Nouméa</t>
  </si>
  <si>
    <t xml:space="preserve">R3</t>
  </si>
  <si>
    <t xml:space="preserve">Résidences principales, selon la  période d’achèvement, par quartier et commune du Grand Nouméa </t>
  </si>
  <si>
    <t xml:space="preserve">R3p</t>
  </si>
  <si>
    <t xml:space="preserve">Population des résidences principales selon la période d’achèvement, par quartier et commune du Grand Nouméa </t>
  </si>
  <si>
    <t xml:space="preserve">R4</t>
  </si>
  <si>
    <t xml:space="preserve">Résidences principales, selon la nature principale des murs,  par quartier et commune du Grand Nouméa</t>
  </si>
  <si>
    <t xml:space="preserve">R4p</t>
  </si>
  <si>
    <t xml:space="preserve">Population des résidences principales, selon la nature principale des murs, par quartier et commune du Grand Nouméa</t>
  </si>
  <si>
    <t xml:space="preserve">R5</t>
  </si>
  <si>
    <t xml:space="preserve">Résidences principales, selon l'alimentation en électricité , par quartier et commune du Grand Nouméa</t>
  </si>
  <si>
    <t xml:space="preserve">R5p</t>
  </si>
  <si>
    <t xml:space="preserve">Population des résidences principales, selon l'alimentation en électricité , par quartier et commune du Grand Nouméa</t>
  </si>
  <si>
    <t xml:space="preserve">R6</t>
  </si>
  <si>
    <t xml:space="preserve">Résidences principales, selon l'alimentation en eau, par quartier et commune du Grand Nouméa</t>
  </si>
  <si>
    <t xml:space="preserve">R6p</t>
  </si>
  <si>
    <t xml:space="preserve">Population des résidences principales, selon l'alimentation en eau , par quartier et commune du Grand Nouméa</t>
  </si>
  <si>
    <t xml:space="preserve">R7</t>
  </si>
  <si>
    <t xml:space="preserve">Résidences principales, selon le nombre de pièces d'habitation, par quartier et commune du Grand Nouméa</t>
  </si>
  <si>
    <t xml:space="preserve">R7p</t>
  </si>
  <si>
    <t xml:space="preserve">Population des résidences principales, selon leur nombre de pièces d'habitation, par quartier et commune du Grand Nouméa</t>
  </si>
  <si>
    <t xml:space="preserve">R8</t>
  </si>
  <si>
    <t xml:space="preserve">Résidences principales, selon la surface du logement, par quartier et commune du Grand Nouméa</t>
  </si>
  <si>
    <t xml:space="preserve">R8p</t>
  </si>
  <si>
    <t xml:space="preserve">Population des résidences principales, selon la surface du logement, par quartier et commune du Grand Nouméa</t>
  </si>
  <si>
    <t xml:space="preserve">R9</t>
  </si>
  <si>
    <t xml:space="preserve">Résidences principales, selon la présence de divers équipements, par quartier et commune du Grand Nouméa</t>
  </si>
  <si>
    <t xml:space="preserve">R9p</t>
  </si>
  <si>
    <t xml:space="preserve">Population des résidences principales, selon la présence de divers équipements, par quartier et commune du Grand Nouméa</t>
  </si>
  <si>
    <t xml:space="preserve">M1</t>
  </si>
  <si>
    <t xml:space="preserve">Ménages ordinaires, selon la taille, par quartier et commune de résidence du Grand Nouméa</t>
  </si>
  <si>
    <t xml:space="preserve">M1p</t>
  </si>
  <si>
    <t xml:space="preserve">Population des ménages ordinaires, selon la taille, par quartier et commune de résidence du Grand Nouméa</t>
  </si>
  <si>
    <t xml:space="preserve">M2</t>
  </si>
  <si>
    <t xml:space="preserve">Ménages ordinaires, selon la possession de différents équipements, par quartier et commune de résidence du Grand Nouméa</t>
  </si>
  <si>
    <t xml:space="preserve">M2p</t>
  </si>
  <si>
    <t xml:space="preserve">Population des ménages ordinaires, selon la possession de différents équipements, par quartier et commune de résidence du Grand Nouméa</t>
  </si>
  <si>
    <t xml:space="preserve">M3</t>
  </si>
  <si>
    <t xml:space="preserve">Ménages ordinaires, selon la possession de véhicules et de bateaux, par quartier et commune de résidence du Grand Nouméa</t>
  </si>
  <si>
    <t xml:space="preserve">M3p</t>
  </si>
  <si>
    <t xml:space="preserve">Population des ménages ordinaires, selon la possession de véhicules et de bateaux, par quartier et commune de résidence du Grand Nouméa</t>
  </si>
  <si>
    <t xml:space="preserve">En 2014</t>
  </si>
  <si>
    <t xml:space="preserve">Hommes</t>
  </si>
  <si>
    <t xml:space="preserve">Femmes</t>
  </si>
  <si>
    <t xml:space="preserve">Ensemble</t>
  </si>
  <si>
    <t xml:space="preserve">0 à 9 ans</t>
  </si>
  <si>
    <t xml:space="preserve">10 à 19 ans</t>
  </si>
  <si>
    <t xml:space="preserve">20 à 29 ans</t>
  </si>
  <si>
    <t xml:space="preserve">30 à 39 ans</t>
  </si>
  <si>
    <t xml:space="preserve">40 à 49 ans</t>
  </si>
  <si>
    <t xml:space="preserve">50 à 59 ans</t>
  </si>
  <si>
    <t xml:space="preserve">60 à 69 ans</t>
  </si>
  <si>
    <t xml:space="preserve">70 à 79 ans</t>
  </si>
  <si>
    <t xml:space="preserve">80 ans et +</t>
  </si>
  <si>
    <t xml:space="preserve">Total</t>
  </si>
  <si>
    <t xml:space="preserve">Val Plaisance</t>
  </si>
  <si>
    <t xml:space="preserve">Anse-Vata</t>
  </si>
  <si>
    <t xml:space="preserve">Baie des Citrons</t>
  </si>
  <si>
    <t xml:space="preserve">N'Géa</t>
  </si>
  <si>
    <t xml:space="preserve">Motor pool, Receiving</t>
  </si>
  <si>
    <t xml:space="preserve">Orphelinat</t>
  </si>
  <si>
    <t xml:space="preserve">Trianon</t>
  </si>
  <si>
    <t xml:space="preserve">Faubourg Blanchot</t>
  </si>
  <si>
    <t xml:space="preserve">Artillerie</t>
  </si>
  <si>
    <t xml:space="preserve">Quartier latin</t>
  </si>
  <si>
    <t xml:space="preserve">Vallée des colons</t>
  </si>
  <si>
    <t xml:space="preserve">Magenta</t>
  </si>
  <si>
    <t xml:space="preserve">Ouémo</t>
  </si>
  <si>
    <t xml:space="preserve">Aérodrome</t>
  </si>
  <si>
    <t xml:space="preserve">Portes de fer</t>
  </si>
  <si>
    <t xml:space="preserve">Haut-Magenta</t>
  </si>
  <si>
    <t xml:space="preserve">Vallée du génie, Centre-ville</t>
  </si>
  <si>
    <t xml:space="preserve">Vallée du tir, Doniambo, Montagne coupée</t>
  </si>
  <si>
    <t xml:space="preserve">Nouville</t>
  </si>
  <si>
    <t xml:space="preserve">Montravel</t>
  </si>
  <si>
    <t xml:space="preserve">P.K. 4</t>
  </si>
  <si>
    <t xml:space="preserve">P.K. 6 </t>
  </si>
  <si>
    <t xml:space="preserve">Tina</t>
  </si>
  <si>
    <t xml:space="preserve">Normandie</t>
  </si>
  <si>
    <t xml:space="preserve">P.K. 7</t>
  </si>
  <si>
    <t xml:space="preserve">Rivière-Salée</t>
  </si>
  <si>
    <t xml:space="preserve">Zone indus. Ducos</t>
  </si>
  <si>
    <t xml:space="preserve">Ducos</t>
  </si>
  <si>
    <t xml:space="preserve">Logicoop</t>
  </si>
  <si>
    <t xml:space="preserve">Kaméré</t>
  </si>
  <si>
    <t xml:space="preserve">Numbo-Koumourou, Tindu</t>
  </si>
  <si>
    <t xml:space="preserve">NOUMEA</t>
  </si>
  <si>
    <t xml:space="preserve">Cœur de Ville</t>
  </si>
  <si>
    <t xml:space="preserve">Koutio</t>
  </si>
  <si>
    <t xml:space="preserve">Auteuil</t>
  </si>
  <si>
    <t xml:space="preserve">Dumbéa sur mer</t>
  </si>
  <si>
    <t xml:space="preserve">Plaine Adam</t>
  </si>
  <si>
    <t xml:space="preserve">Nakutakoin</t>
  </si>
  <si>
    <t xml:space="preserve">Les Koghis</t>
  </si>
  <si>
    <t xml:space="preserve">Plaine de Koé</t>
  </si>
  <si>
    <t xml:space="preserve">Katiramona sud</t>
  </si>
  <si>
    <t xml:space="preserve">Nondoué-La Couvelée</t>
  </si>
  <si>
    <t xml:space="preserve">DUMBEA</t>
  </si>
  <si>
    <t xml:space="preserve">Yahoué</t>
  </si>
  <si>
    <t xml:space="preserve">Pont des Français</t>
  </si>
  <si>
    <t xml:space="preserve">Conception</t>
  </si>
  <si>
    <t xml:space="preserve">Robinson</t>
  </si>
  <si>
    <t xml:space="preserve">Boulari</t>
  </si>
  <si>
    <t xml:space="preserve">Saint Michel</t>
  </si>
  <si>
    <t xml:space="preserve">Saint Louis</t>
  </si>
  <si>
    <t xml:space="preserve">La Coulée</t>
  </si>
  <si>
    <t xml:space="preserve">Vallon Dore</t>
  </si>
  <si>
    <t xml:space="preserve">Mont-Dore sud</t>
  </si>
  <si>
    <t xml:space="preserve">Plum</t>
  </si>
  <si>
    <t xml:space="preserve">La Lembi-Grand sud-Ile Ouen</t>
  </si>
  <si>
    <t xml:space="preserve">MONT-DORE (LE)</t>
  </si>
  <si>
    <t xml:space="preserve">Païta Centre</t>
  </si>
  <si>
    <t xml:space="preserve">Scheffleras</t>
  </si>
  <si>
    <t xml:space="preserve">Mont Mou</t>
  </si>
  <si>
    <t xml:space="preserve">Katiramona-Gadji</t>
  </si>
  <si>
    <t xml:space="preserve">Ondémia-Port Laguerre</t>
  </si>
  <si>
    <t xml:space="preserve">N'dé-Naniouni</t>
  </si>
  <si>
    <t xml:space="preserve">Tamoa-Bangou-Saint Laurent</t>
  </si>
  <si>
    <t xml:space="preserve">Tontouta-Littoral</t>
  </si>
  <si>
    <t xml:space="preserve">PAITA</t>
  </si>
  <si>
    <t xml:space="preserve">GRAND NOUMEA</t>
  </si>
  <si>
    <t xml:space="preserve">Unité : nombre</t>
  </si>
  <si>
    <t xml:space="preserve">0 à 4 ans</t>
  </si>
  <si>
    <t xml:space="preserve">5 à 9 ans</t>
  </si>
  <si>
    <t xml:space="preserve">10 à 14 ans</t>
  </si>
  <si>
    <t xml:space="preserve">15 à 19 ans</t>
  </si>
  <si>
    <t xml:space="preserve">20 à 24 ans</t>
  </si>
  <si>
    <t xml:space="preserve">25 à 29 ans</t>
  </si>
  <si>
    <t xml:space="preserve">30 à 34 ans</t>
  </si>
  <si>
    <t xml:space="preserve">35 à 39 ans</t>
  </si>
  <si>
    <t xml:space="preserve">40 à 44 ans</t>
  </si>
  <si>
    <t xml:space="preserve">45 à 49 ans</t>
  </si>
  <si>
    <t xml:space="preserve">50 à 54 ans</t>
  </si>
  <si>
    <t xml:space="preserve">55 à 59 ans</t>
  </si>
  <si>
    <t xml:space="preserve">60 à 64 ans</t>
  </si>
  <si>
    <t xml:space="preserve">65 à 69 ans</t>
  </si>
  <si>
    <t xml:space="preserve">70 à 74 ans</t>
  </si>
  <si>
    <t xml:space="preserve">75 à 79 ans</t>
  </si>
  <si>
    <t xml:space="preserve">TOTAL</t>
  </si>
  <si>
    <t xml:space="preserve">Nouvelle-Calédonie</t>
  </si>
  <si>
    <t xml:space="preserve">Wallis et Futuna ou Polynésie française</t>
  </si>
  <si>
    <t xml:space="preserve">Métropole, Dom</t>
  </si>
  <si>
    <t xml:space="preserve">Etranger</t>
  </si>
  <si>
    <t xml:space="preserve">Vallée du tir, Doniambo, Montagne Coupée</t>
  </si>
  <si>
    <t xml:space="preserve">Population totale, selon le genre, le lieu de naissance et la commune de résidence du Grand Nouméa, par groupe d’âge quinquennal</t>
  </si>
  <si>
    <t xml:space="preserve">Population totale, selon le genre et l’état matrimonial, par quartier et commune de résidence du Grand Nouméa</t>
  </si>
  <si>
    <t xml:space="preserve">Célibataire</t>
  </si>
  <si>
    <t xml:space="preserve">Marié</t>
  </si>
  <si>
    <t xml:space="preserve">Veuf</t>
  </si>
  <si>
    <t xml:space="preserve">Divorcé séparé</t>
  </si>
  <si>
    <t xml:space="preserve">Vallée du génie, Centre ville</t>
  </si>
  <si>
    <t xml:space="preserve">Française</t>
  </si>
  <si>
    <t xml:space="preserve">Etrangère</t>
  </si>
  <si>
    <t xml:space="preserve">Né en NC</t>
  </si>
  <si>
    <t xml:space="preserve">Avant 1990</t>
  </si>
  <si>
    <t xml:space="preserve">De 1990 à 1999</t>
  </si>
  <si>
    <t xml:space="preserve">De 2000 à 2009</t>
  </si>
  <si>
    <t xml:space="preserve">De 2010 à 2014</t>
  </si>
  <si>
    <t xml:space="preserve">Non déclarée</t>
  </si>
  <si>
    <t xml:space="preserve">Population née avant le 1er septembre 2009, selon le genre et la résidence antérieure, par quartier et commune de résidence du Grand Nouméa</t>
  </si>
  <si>
    <t xml:space="preserve">Même logement</t>
  </si>
  <si>
    <t xml:space="preserve">Même commune, autre logement</t>
  </si>
  <si>
    <t xml:space="preserve">Autre commune</t>
  </si>
  <si>
    <t xml:space="preserve">Métropole, Dom, Tom ou Com</t>
  </si>
  <si>
    <t xml:space="preserve">Population née avant le 1er septembre 2009, selon le genre, la résidence antérieure et la commune de résidence du Grand Nouméa, 
par groupe d'âge quinquennal</t>
  </si>
  <si>
    <t xml:space="preserve">Même comm., autre logement</t>
  </si>
  <si>
    <t xml:space="preserve">8 à 9 ans</t>
  </si>
  <si>
    <t xml:space="preserve">Population de 15 ans et plus, selon le genre et le niveau d'études atteint, par quartier et commune de résidence du Grand Nouméa</t>
  </si>
  <si>
    <t xml:space="preserve">Pas de scolari- sation</t>
  </si>
  <si>
    <t xml:space="preserve">Primaire</t>
  </si>
  <si>
    <t xml:space="preserve">Secondaire (6ème à 3ème)</t>
  </si>
  <si>
    <t xml:space="preserve">Secondaire (après la 3ème)</t>
  </si>
  <si>
    <t xml:space="preserve">Supérieur</t>
  </si>
  <si>
    <t xml:space="preserve">Numbo-Koumourou</t>
  </si>
  <si>
    <t xml:space="preserve">Population de 15 ans et plus, selon le genre, le niveau d'études atteint et la commune de résidence du Grand Nouméa, 
par groupe d'âge quinquennal</t>
  </si>
  <si>
    <t xml:space="preserve">Aucun diplôme</t>
  </si>
  <si>
    <t xml:space="preserve">Certificat</t>
  </si>
  <si>
    <t xml:space="preserve">BEPC</t>
  </si>
  <si>
    <t xml:space="preserve">CAP BEP</t>
  </si>
  <si>
    <t xml:space="preserve">Bac général</t>
  </si>
  <si>
    <t xml:space="preserve">Bac techno</t>
  </si>
  <si>
    <t xml:space="preserve">1er cycle</t>
  </si>
  <si>
    <t xml:space="preserve">2, 3e cycle</t>
  </si>
  <si>
    <t xml:space="preserve">Population de 15 ans et plus, selon le genre, le diplôme le plus élevé et la commune de résidence du Grand Nouméa, par groupe d'âge quinquennal</t>
  </si>
  <si>
    <t xml:space="preserve">Logements, selon leur catégorie, par quartier 
et commune du Grand Nouméa</t>
  </si>
  <si>
    <t xml:space="preserve">Résidence principale</t>
  </si>
  <si>
    <t xml:space="preserve">Logement occasionnel</t>
  </si>
  <si>
    <t xml:space="preserve">Résidence secondaire</t>
  </si>
  <si>
    <t xml:space="preserve">Logement vacant</t>
  </si>
  <si>
    <t xml:space="preserve">Maison individuelle</t>
  </si>
  <si>
    <t xml:space="preserve">Immeuble collectif</t>
  </si>
  <si>
    <t xml:space="preserve">Autres*</t>
  </si>
  <si>
    <t xml:space="preserve">Tindu, Numbo-Koumourou</t>
  </si>
  <si>
    <t xml:space="preserve">* case mélanésienne, cabane et construction provisoire ou bateau</t>
  </si>
  <si>
    <t xml:space="preserve">Population des résidences principales, selon le type de la construction les abritant, par quartier et commune du Grand Nouméa</t>
  </si>
  <si>
    <t xml:space="preserve">Résidences principales, selon le statut d'occupation du ménage, par quartier 
et commune du Grand Nouméa</t>
  </si>
  <si>
    <t xml:space="preserve">Propriétaire</t>
  </si>
  <si>
    <t xml:space="preserve">Logé gratuitement</t>
  </si>
  <si>
    <t xml:space="preserve">Locataire</t>
  </si>
  <si>
    <t xml:space="preserve">dont locataire auprès d'un bailleur social</t>
  </si>
  <si>
    <t xml:space="preserve">dont locataire auprès d'un bailleur privé</t>
  </si>
  <si>
    <t xml:space="preserve">Population des résidences principales, selon le statut d'occupation du ménage, par quartier 
et commune du Grand Nouméa</t>
  </si>
  <si>
    <t xml:space="preserve">Résidences principales selon la  période d’achèvement, par quartier 
et commune du Grand Nouméa </t>
  </si>
  <si>
    <t xml:space="preserve">De 2000 à 2004 </t>
  </si>
  <si>
    <t xml:space="preserve">De 2005 à 2009</t>
  </si>
  <si>
    <t xml:space="preserve">De 2010 ou après</t>
  </si>
  <si>
    <t xml:space="preserve">Population des résidences principales selon la période d’achèvement, par quartier 
et commune du Grand Nouméa </t>
  </si>
  <si>
    <t xml:space="preserve">Résidences principales, selon la nature principale des murs,  par quartier 
et commune du Grand Nouméa</t>
  </si>
  <si>
    <t xml:space="preserve">Agglo, ciment, brique</t>
  </si>
  <si>
    <t xml:space="preserve">Bois, clin, fibro-ciment</t>
  </si>
  <si>
    <t xml:space="preserve">Autre*</t>
  </si>
  <si>
    <t xml:space="preserve">* Tôles, végétal, chaux, torchis</t>
  </si>
  <si>
    <t xml:space="preserve">Population des résidences principales, selon la nature principale des murs, par quartier 
et commune du Grand Nouméa</t>
  </si>
  <si>
    <t xml:space="preserve">Résidences principales, selon l’alimentation en électricité, par quartier 
et commune du Grand Nouméa</t>
  </si>
  <si>
    <t xml:space="preserve">Mode d'éclairage</t>
  </si>
  <si>
    <t xml:space="preserve">Réseau général électricité</t>
  </si>
  <si>
    <t xml:space="preserve">Vallée du génie</t>
  </si>
  <si>
    <t xml:space="preserve">Centre ville</t>
  </si>
  <si>
    <t xml:space="preserve">*Groupe électrogène, panneaux solaires ou autres</t>
  </si>
  <si>
    <t xml:space="preserve">Population des résidences principales, selon l’alimentation en électricité, 
par quartier et commune du Grand Nouméa</t>
  </si>
  <si>
    <t xml:space="preserve">Résidences principales, selon l’alimentation en eau, par quartier 
et commune du Grand Nouméa</t>
  </si>
  <si>
    <t xml:space="preserve">Eau courante à l'intérieur du logement</t>
  </si>
  <si>
    <t xml:space="preserve">OUI</t>
  </si>
  <si>
    <t xml:space="preserve">NON</t>
  </si>
  <si>
    <t xml:space="preserve">Receiving</t>
  </si>
  <si>
    <t xml:space="preserve">Population des résidences principales, selon l’alimentation en eau, 
par quartier et commune du Grand Nouméa</t>
  </si>
  <si>
    <t xml:space="preserve"> Résidences principales, selon le nombre de pièces d'habitation, par quartier 
et commune du Grand Nouméa</t>
  </si>
  <si>
    <t xml:space="preserve">6 et +</t>
  </si>
  <si>
    <t xml:space="preserve">Population des résidences principales, selon le nombre de pièces d'habitation, par quartier et commune du Grand Nouméa</t>
  </si>
  <si>
    <t xml:space="preserve">Moins de 30 m²</t>
  </si>
  <si>
    <t xml:space="preserve">De 30 à 40 m²</t>
  </si>
  <si>
    <t xml:space="preserve">De 40 à moins de 60 m²</t>
  </si>
  <si>
    <t xml:space="preserve">De 60 à moins de 80 m²</t>
  </si>
  <si>
    <t xml:space="preserve">De 80 à moins de 100 m²</t>
  </si>
  <si>
    <t xml:space="preserve">De 100 à moins de 120 m²</t>
  </si>
  <si>
    <t xml:space="preserve">De 120 à moins de 160 m²</t>
  </si>
  <si>
    <t xml:space="preserve">160 m² ou plus</t>
  </si>
  <si>
    <t xml:space="preserve"> Population des résidences principales, selon la surface du logement, par quartier 
et commune du Grand Nouméa</t>
  </si>
  <si>
    <t xml:space="preserve">Plaie Adam</t>
  </si>
  <si>
    <t xml:space="preserve">WC à l'intérieur</t>
  </si>
  <si>
    <t xml:space="preserve">Douche ou baignoire à l'intérieur</t>
  </si>
  <si>
    <t xml:space="preserve">Climatisation</t>
  </si>
  <si>
    <t xml:space="preserve">Chauffe-eau solaire</t>
  </si>
  <si>
    <t xml:space="preserve">Oui</t>
  </si>
  <si>
    <t xml:space="preserve">Non</t>
  </si>
  <si>
    <t xml:space="preserve">Population des résidences principales, selon la présence de divers équipements, par quartier 
et commune du Grand Nouméa</t>
  </si>
  <si>
    <t xml:space="preserve">Source : Recensement de la population Nouvelle-Calédonie 2014, INSEE-ISEE </t>
  </si>
  <si>
    <t xml:space="preserve">8 et +</t>
  </si>
  <si>
    <t xml:space="preserve">Réfrigérateur ou congélateur</t>
  </si>
  <si>
    <t xml:space="preserve">Machine à laver le linge</t>
  </si>
  <si>
    <t xml:space="preserve">Téléphone fixe</t>
  </si>
  <si>
    <t xml:space="preserve">Téléphone mobile</t>
  </si>
  <si>
    <t xml:space="preserve">Ordinateur </t>
  </si>
  <si>
    <t xml:space="preserve">Internet</t>
  </si>
  <si>
    <t xml:space="preserve">Population des ménages ordinaires, selon la possession de différents équipements, 
par quartier et commune de résidence du Grand Nouméa</t>
  </si>
  <si>
    <t xml:space="preserve">Ménages ordinaires, selon la possession de véhicules et de bateaux, 
par quartier et commune de résidence du Grand Nouméa</t>
  </si>
  <si>
    <t xml:space="preserve">Automobiles</t>
  </si>
  <si>
    <t xml:space="preserve">Deux roues à moteur</t>
  </si>
  <si>
    <t xml:space="preserve">Bateau </t>
  </si>
  <si>
    <t xml:space="preserve">Population des ménages ordinaires, selon la possession de véhicules et de bateaux, 
par quartier et commune de résidence du Grand Noumé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[$€];[RED]\-#,##0\ [$€]"/>
    <numFmt numFmtId="166" formatCode="_-* #,##0.00[$€]_-;\-* #,##0.00[$€]_-;_-* \-??[$€]_-;_-@_-"/>
    <numFmt numFmtId="167" formatCode="#,##0"/>
    <numFmt numFmtId="168" formatCode="General"/>
    <numFmt numFmtId="169" formatCode="0.00"/>
    <numFmt numFmtId="170" formatCode="0"/>
    <numFmt numFmtId="171" formatCode="0.0"/>
  </numFmts>
  <fonts count="2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D4"/>
      <name val="Geneva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Verdana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i val="true"/>
      <sz val="11"/>
      <color rgb="FF808080"/>
      <name val="Calibri"/>
      <family val="2"/>
    </font>
    <font>
      <u val="single"/>
      <sz val="11"/>
      <color rgb="FF0000D4"/>
      <name val="Calibri"/>
      <family val="2"/>
    </font>
    <font>
      <b val="true"/>
      <sz val="15"/>
      <name val="Calibri"/>
      <family val="2"/>
    </font>
    <font>
      <b val="true"/>
      <i val="true"/>
      <sz val="11"/>
      <name val="Calibri"/>
      <family val="2"/>
    </font>
    <font>
      <b val="true"/>
      <sz val="12"/>
      <color rgb="FFDD0806"/>
      <name val="Calibri"/>
      <family val="2"/>
    </font>
    <font>
      <b val="true"/>
      <sz val="11"/>
      <color rgb="FFDD0806"/>
      <name val="Calibri"/>
      <family val="2"/>
    </font>
    <font>
      <sz val="11"/>
      <color rgb="FFDD0806"/>
      <name val="Calibri"/>
      <family val="2"/>
    </font>
    <font>
      <sz val="10"/>
      <name val="Calibri"/>
      <family val="2"/>
    </font>
    <font>
      <i val="true"/>
      <sz val="11"/>
      <name val="Calibri"/>
      <family val="2"/>
    </font>
    <font>
      <sz val="12"/>
      <color rgb="FFDD0806"/>
      <name val="Calibri"/>
      <family val="2"/>
    </font>
    <font>
      <b val="tru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1DED0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1"/>
    <cellStyle name="Commentaire 2 2" xfId="22"/>
    <cellStyle name="Commentaire 2 3" xfId="23"/>
    <cellStyle name="Euro" xfId="24"/>
    <cellStyle name="Euro 2" xfId="25"/>
    <cellStyle name="Euro 2 2" xfId="26"/>
    <cellStyle name="Euro 3" xfId="27"/>
    <cellStyle name="Euro 4" xfId="28"/>
    <cellStyle name="Lien hypertexte 2" xfId="29"/>
    <cellStyle name="Normal 2" xfId="30"/>
    <cellStyle name="Normal 2 2" xfId="31"/>
    <cellStyle name="Normal 2 2 2" xfId="32"/>
    <cellStyle name="Normal 2 3" xfId="33"/>
    <cellStyle name="Normal 2 4" xfId="34"/>
    <cellStyle name="Normal 3" xfId="35"/>
    <cellStyle name="Normal 3 2" xfId="36"/>
    <cellStyle name="Normal 3 3" xfId="37"/>
    <cellStyle name="Normal 4" xfId="38"/>
    <cellStyle name="Normal 4 2" xfId="39"/>
    <cellStyle name="Normal 5" xfId="40"/>
    <cellStyle name="Normal_rp96pop" xfId="4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1DED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ETIER/RP09/pr/rp04/bilcol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udora/attach/bilcol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CA"/>
      <sheetName val="choix"/>
      <sheetName val="meth 1"/>
      <sheetName val="meth 2"/>
      <sheetName val="NC"/>
      <sheetName val="NC2"/>
      <sheetName val="NC3"/>
      <sheetName val="NC4"/>
      <sheetName val="NC5"/>
      <sheetName val="NC6"/>
      <sheetName val="NC7"/>
      <sheetName val="NC8"/>
      <sheetName val="NC9"/>
      <sheetName val="Nouméa"/>
      <sheetName val="Nouméa2"/>
      <sheetName val="Mdore"/>
      <sheetName val="MDore2"/>
      <sheetName val="Non Vus"/>
      <sheetName val="Bélep"/>
      <sheetName val="Boulou"/>
      <sheetName val="Bourail"/>
      <sheetName val="Canala"/>
      <sheetName val="Dumbéa"/>
      <sheetName val="Farino"/>
      <sheetName val="Hienghène"/>
      <sheetName val="Houailou"/>
      <sheetName val="IPins"/>
      <sheetName val="KGomen"/>
      <sheetName val="Koné"/>
      <sheetName val="Koumac"/>
      <sheetName val="La Foa"/>
      <sheetName val="Lifou"/>
      <sheetName val="Maré "/>
      <sheetName val="Moindou"/>
      <sheetName val="Ouégoa"/>
      <sheetName val="Ouvéa"/>
      <sheetName val="Paita"/>
      <sheetName val="Poindimié"/>
      <sheetName val="Ponérihouen"/>
      <sheetName val="Pouébo"/>
      <sheetName val="Pouembout"/>
      <sheetName val="Poum"/>
      <sheetName val="Poya"/>
      <sheetName val="Sarra"/>
      <sheetName val="Thio"/>
      <sheetName val="Touho"/>
      <sheetName val="Voh"/>
      <sheetName val="Yaté"/>
      <sheetName val="Kouaoua"/>
      <sheetName val="Ile Ouen-Sud"/>
      <sheetName val="Yahoué"/>
      <sheetName val="PDF"/>
      <sheetName val="Conception"/>
      <sheetName val="Robinson"/>
      <sheetName val="Boulari"/>
      <sheetName val="St Louis"/>
      <sheetName val="La Coulée"/>
      <sheetName val="V Dore"/>
      <sheetName val="Plum"/>
      <sheetName val="Val Pl"/>
      <sheetName val="A Vata"/>
      <sheetName val="Bdc"/>
      <sheetName val="Ngéa"/>
      <sheetName val="M Pool"/>
      <sheetName val="Receiving"/>
      <sheetName val="Orph"/>
      <sheetName val="Trianon"/>
      <sheetName val="FBlanchot"/>
      <sheetName val="Art"/>
      <sheetName val="QLatin"/>
      <sheetName val="Vdc"/>
      <sheetName val="Magenta"/>
      <sheetName val="Ouémo"/>
      <sheetName val="Aérodrome"/>
      <sheetName val="PdFer"/>
      <sheetName val="Ht Magenta"/>
      <sheetName val="Vdg"/>
      <sheetName val="Cville"/>
      <sheetName val="Vdt"/>
      <sheetName val="Doniambo"/>
      <sheetName val="Nouville"/>
      <sheetName val="MCoupée"/>
      <sheetName val="Montravel"/>
      <sheetName val="PK4"/>
      <sheetName val="PK6"/>
      <sheetName val="Tina"/>
      <sheetName val="Normandie"/>
      <sheetName val="PK7"/>
      <sheetName val="R Salée"/>
      <sheetName val="ZI Ducos"/>
      <sheetName val="Ducos"/>
      <sheetName val="Logicoop"/>
      <sheetName val="Tindu"/>
      <sheetName val="Numbo"/>
      <sheetName val="Koumour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CA"/>
      <sheetName val="choix"/>
      <sheetName val="meth 1"/>
      <sheetName val="meth 2"/>
      <sheetName val="NC"/>
      <sheetName val="NC2"/>
      <sheetName val="NC3"/>
      <sheetName val="NC4"/>
      <sheetName val="NC5"/>
      <sheetName val="NC6"/>
      <sheetName val="NC7"/>
      <sheetName val="NC8"/>
      <sheetName val="NC9"/>
      <sheetName val="Nouméa"/>
      <sheetName val="Nouméa2"/>
      <sheetName val="Mdore"/>
      <sheetName val="MDore2"/>
      <sheetName val="Non Vus"/>
      <sheetName val="Bélep"/>
      <sheetName val="Boulou"/>
      <sheetName val="Bourail"/>
      <sheetName val="Canala"/>
      <sheetName val="Dumbéa"/>
      <sheetName val="Farino"/>
      <sheetName val="Hienghène"/>
      <sheetName val="Houailou"/>
      <sheetName val="IPins"/>
      <sheetName val="KGomen"/>
      <sheetName val="Koné"/>
      <sheetName val="Koumac"/>
      <sheetName val="La Foa"/>
      <sheetName val="Lifou"/>
      <sheetName val="Maré "/>
      <sheetName val="Moindou"/>
      <sheetName val="Ouégoa"/>
      <sheetName val="Ouvéa"/>
      <sheetName val="Paita"/>
      <sheetName val="Poindimié"/>
      <sheetName val="Ponérihouen"/>
      <sheetName val="Pouébo"/>
      <sheetName val="Pouembout"/>
      <sheetName val="Poum"/>
      <sheetName val="Poya"/>
      <sheetName val="Sarra"/>
      <sheetName val="Thio"/>
      <sheetName val="Touho"/>
      <sheetName val="Voh"/>
      <sheetName val="Yaté"/>
      <sheetName val="Kouaoua"/>
      <sheetName val="Ile Ouen-Sud"/>
      <sheetName val="Yahoué"/>
      <sheetName val="PDF"/>
      <sheetName val="Conception"/>
      <sheetName val="Robinson"/>
      <sheetName val="Boulari"/>
      <sheetName val="St Louis"/>
      <sheetName val="La Coulée"/>
      <sheetName val="V Dore"/>
      <sheetName val="Plum"/>
      <sheetName val="Val Pl"/>
      <sheetName val="A Vata"/>
      <sheetName val="Bdc"/>
      <sheetName val="Ngéa"/>
      <sheetName val="M Pool"/>
      <sheetName val="Receiving"/>
      <sheetName val="Orph"/>
      <sheetName val="Trianon"/>
      <sheetName val="FBlanchot"/>
      <sheetName val="Art"/>
      <sheetName val="QLatin"/>
      <sheetName val="Vdc"/>
      <sheetName val="Magenta"/>
      <sheetName val="Ouémo"/>
      <sheetName val="Aérodrome"/>
      <sheetName val="PdFer"/>
      <sheetName val="Ht Magenta"/>
      <sheetName val="Vdg"/>
      <sheetName val="Cville"/>
      <sheetName val="Vdt"/>
      <sheetName val="Doniambo"/>
      <sheetName val="Nouville"/>
      <sheetName val="MCoupée"/>
      <sheetName val="Montravel"/>
      <sheetName val="PK4"/>
      <sheetName val="PK6"/>
      <sheetName val="Tina"/>
      <sheetName val="Normandie"/>
      <sheetName val="PK7"/>
      <sheetName val="R Salée"/>
      <sheetName val="ZI Ducos"/>
      <sheetName val="Ducos"/>
      <sheetName val="Logicoop"/>
      <sheetName val="Tindu"/>
      <sheetName val="Numbo"/>
      <sheetName val="Koumour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44.13"/>
    <col collapsed="false" customWidth="false" hidden="false" outlineLevel="0" max="257" min="3" style="2" width="11.42"/>
  </cols>
  <sheetData>
    <row r="1" customFormat="false" ht="15" hidden="false" customHeight="false" outlineLevel="0" collapsed="false">
      <c r="D1" s="3"/>
    </row>
    <row r="2" customFormat="false" ht="18.75" hidden="false" customHeight="false" outlineLevel="0" collapsed="false">
      <c r="A2" s="4" t="s">
        <v>0</v>
      </c>
      <c r="B2" s="5"/>
      <c r="D2" s="3"/>
    </row>
    <row r="3" customFormat="false" ht="15" hidden="false" customHeight="false" outlineLevel="0" collapsed="false">
      <c r="D3" s="3"/>
    </row>
    <row r="4" customFormat="false" ht="15" hidden="false" customHeight="false" outlineLevel="0" collapsed="false">
      <c r="A4" s="6" t="s">
        <v>1</v>
      </c>
      <c r="D4" s="3"/>
    </row>
    <row r="6" customFormat="false" ht="15" hidden="false" customHeight="false" outlineLevel="0" collapsed="false">
      <c r="A6" s="7" t="s">
        <v>2</v>
      </c>
      <c r="B6" s="8" t="s">
        <v>3</v>
      </c>
      <c r="C6" s="8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7" t="s">
        <v>6</v>
      </c>
      <c r="B8" s="8" t="s">
        <v>7</v>
      </c>
      <c r="C8" s="8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7" t="s">
        <v>8</v>
      </c>
      <c r="B9" s="8" t="s">
        <v>9</v>
      </c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A10" s="7" t="s">
        <v>10</v>
      </c>
      <c r="B10" s="8" t="s">
        <v>11</v>
      </c>
      <c r="C10" s="8"/>
      <c r="D10" s="8"/>
      <c r="E10" s="8"/>
      <c r="F10" s="8"/>
      <c r="G10" s="8"/>
      <c r="H10" s="8"/>
    </row>
    <row r="11" customFormat="false" ht="15" hidden="false" customHeight="false" outlineLevel="0" collapsed="false">
      <c r="A11" s="7" t="s">
        <v>12</v>
      </c>
      <c r="B11" s="8" t="s">
        <v>13</v>
      </c>
      <c r="C11" s="8"/>
      <c r="D11" s="8"/>
      <c r="E11" s="8"/>
      <c r="F11" s="8"/>
      <c r="G11" s="8"/>
      <c r="H11" s="8"/>
      <c r="I11" s="8"/>
      <c r="J11" s="8"/>
    </row>
    <row r="12" customFormat="false" ht="15" hidden="false" customHeight="false" outlineLevel="0" collapsed="false">
      <c r="A12" s="7" t="s">
        <v>14</v>
      </c>
      <c r="B12" s="8" t="s">
        <v>15</v>
      </c>
      <c r="C12" s="8"/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A13" s="7" t="s">
        <v>16</v>
      </c>
      <c r="B13" s="8" t="s">
        <v>17</v>
      </c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false" outlineLevel="0" collapsed="false">
      <c r="A14" s="7" t="s">
        <v>18</v>
      </c>
      <c r="B14" s="8" t="s">
        <v>19</v>
      </c>
      <c r="C14" s="8"/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7" t="s">
        <v>20</v>
      </c>
      <c r="B15" s="8" t="s">
        <v>21</v>
      </c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false" outlineLevel="0" collapsed="false">
      <c r="A16" s="7" t="s">
        <v>22</v>
      </c>
      <c r="B16" s="8" t="s">
        <v>23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5" hidden="false" customHeight="false" outlineLevel="0" collapsed="false">
      <c r="A17" s="7" t="s">
        <v>24</v>
      </c>
      <c r="B17" s="8" t="s">
        <v>25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5" hidden="false" customHeight="false" outlineLevel="0" collapsed="false">
      <c r="A18" s="7" t="s">
        <v>26</v>
      </c>
      <c r="B18" s="8" t="s">
        <v>27</v>
      </c>
      <c r="C18" s="8"/>
      <c r="D18" s="8"/>
      <c r="E18" s="8"/>
      <c r="F18" s="8"/>
      <c r="G18" s="8"/>
      <c r="H18" s="8"/>
      <c r="I18" s="8"/>
      <c r="J18" s="8"/>
    </row>
    <row r="19" customFormat="false" ht="15" hidden="false" customHeight="false" outlineLevel="0" collapsed="false">
      <c r="A19" s="7" t="s">
        <v>28</v>
      </c>
      <c r="B19" s="8" t="s">
        <v>29</v>
      </c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A20" s="7" t="s">
        <v>30</v>
      </c>
      <c r="B20" s="8" t="s">
        <v>31</v>
      </c>
      <c r="C20" s="8"/>
      <c r="D20" s="8"/>
      <c r="E20" s="8"/>
      <c r="F20" s="8"/>
      <c r="G20" s="8"/>
      <c r="H20" s="8"/>
      <c r="I20" s="8"/>
      <c r="J20" s="8"/>
    </row>
    <row r="21" customFormat="false" ht="15" hidden="false" customHeight="false" outlineLevel="0" collapsed="false">
      <c r="A21" s="7" t="s">
        <v>32</v>
      </c>
      <c r="B21" s="8" t="s">
        <v>33</v>
      </c>
      <c r="C21" s="8"/>
      <c r="D21" s="8"/>
      <c r="E21" s="8"/>
      <c r="F21" s="8"/>
      <c r="G21" s="8"/>
      <c r="H21" s="8"/>
      <c r="I21" s="8"/>
      <c r="J21" s="8"/>
    </row>
    <row r="22" customFormat="false" ht="15" hidden="false" customHeight="false" outlineLevel="0" collapsed="false">
      <c r="A22" s="7" t="s">
        <v>34</v>
      </c>
      <c r="B22" s="8" t="s">
        <v>35</v>
      </c>
      <c r="C22" s="8"/>
      <c r="D22" s="8"/>
      <c r="E22" s="8"/>
      <c r="F22" s="8"/>
      <c r="G22" s="8"/>
    </row>
    <row r="23" customFormat="false" ht="15" hidden="false" customHeight="false" outlineLevel="0" collapsed="false">
      <c r="A23" s="7" t="s">
        <v>36</v>
      </c>
      <c r="B23" s="8" t="s">
        <v>37</v>
      </c>
      <c r="C23" s="8"/>
      <c r="D23" s="8"/>
      <c r="E23" s="8"/>
      <c r="F23" s="8"/>
      <c r="G23" s="8"/>
      <c r="H23" s="8"/>
      <c r="I23" s="8"/>
    </row>
    <row r="24" customFormat="false" ht="15" hidden="false" customHeight="false" outlineLevel="0" collapsed="false">
      <c r="A24" s="7" t="s">
        <v>38</v>
      </c>
      <c r="B24" s="8" t="s">
        <v>39</v>
      </c>
      <c r="C24" s="8"/>
      <c r="D24" s="8"/>
      <c r="E24" s="8"/>
      <c r="F24" s="8"/>
      <c r="G24" s="8"/>
      <c r="H24" s="8"/>
      <c r="I24" s="8"/>
    </row>
    <row r="25" customFormat="false" ht="15" hidden="false" customHeight="false" outlineLevel="0" collapsed="false">
      <c r="A25" s="7" t="s">
        <v>40</v>
      </c>
      <c r="B25" s="8" t="s">
        <v>41</v>
      </c>
      <c r="C25" s="8"/>
      <c r="D25" s="8"/>
      <c r="E25" s="8"/>
      <c r="F25" s="8"/>
      <c r="G25" s="8"/>
      <c r="H25" s="8"/>
      <c r="I25" s="8"/>
    </row>
    <row r="26" customFormat="false" ht="15" hidden="false" customHeight="false" outlineLevel="0" collapsed="false">
      <c r="A26" s="7" t="s">
        <v>42</v>
      </c>
      <c r="B26" s="8" t="s">
        <v>43</v>
      </c>
      <c r="C26" s="8"/>
      <c r="D26" s="8"/>
      <c r="E26" s="8"/>
      <c r="F26" s="8"/>
      <c r="G26" s="8"/>
      <c r="H26" s="8"/>
      <c r="I26" s="8"/>
      <c r="J26" s="8"/>
    </row>
    <row r="27" customFormat="false" ht="15" hidden="false" customHeight="false" outlineLevel="0" collapsed="false">
      <c r="A27" s="7" t="s">
        <v>44</v>
      </c>
      <c r="B27" s="8" t="s">
        <v>45</v>
      </c>
      <c r="C27" s="8"/>
      <c r="D27" s="8"/>
      <c r="E27" s="8"/>
      <c r="F27" s="8"/>
      <c r="G27" s="8"/>
      <c r="H27" s="8"/>
    </row>
    <row r="28" customFormat="false" ht="15" hidden="false" customHeight="false" outlineLevel="0" collapsed="false">
      <c r="A28" s="7" t="s">
        <v>46</v>
      </c>
      <c r="B28" s="8" t="s">
        <v>47</v>
      </c>
      <c r="C28" s="8"/>
      <c r="D28" s="8"/>
      <c r="E28" s="8"/>
      <c r="F28" s="8"/>
      <c r="G28" s="8"/>
      <c r="H28" s="8"/>
      <c r="I28" s="8"/>
    </row>
    <row r="29" customFormat="false" ht="15" hidden="false" customHeight="false" outlineLevel="0" collapsed="false">
      <c r="A29" s="7" t="s">
        <v>48</v>
      </c>
      <c r="B29" s="8" t="s">
        <v>49</v>
      </c>
      <c r="C29" s="8"/>
      <c r="D29" s="8"/>
      <c r="E29" s="8"/>
      <c r="F29" s="8"/>
      <c r="G29" s="8"/>
      <c r="H29" s="8"/>
      <c r="I29" s="8"/>
    </row>
    <row r="30" customFormat="false" ht="15" hidden="false" customHeight="false" outlineLevel="0" collapsed="false">
      <c r="A30" s="7" t="s">
        <v>50</v>
      </c>
      <c r="B30" s="8" t="s">
        <v>51</v>
      </c>
      <c r="C30" s="8"/>
      <c r="D30" s="8"/>
      <c r="E30" s="8"/>
      <c r="F30" s="8"/>
      <c r="G30" s="8"/>
      <c r="H30" s="8"/>
      <c r="I30" s="8"/>
      <c r="J30" s="8"/>
    </row>
    <row r="31" customFormat="false" ht="15" hidden="false" customHeight="false" outlineLevel="0" collapsed="false">
      <c r="A31" s="7" t="s">
        <v>52</v>
      </c>
      <c r="B31" s="8" t="s">
        <v>53</v>
      </c>
      <c r="C31" s="8"/>
      <c r="D31" s="8"/>
      <c r="E31" s="8"/>
      <c r="F31" s="8"/>
      <c r="G31" s="8"/>
      <c r="H31" s="8"/>
      <c r="I31" s="8"/>
    </row>
    <row r="32" customFormat="false" ht="15" hidden="false" customHeight="false" outlineLevel="0" collapsed="false">
      <c r="A32" s="7" t="s">
        <v>54</v>
      </c>
      <c r="B32" s="8" t="s">
        <v>55</v>
      </c>
      <c r="C32" s="8"/>
      <c r="D32" s="8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A33" s="7" t="s">
        <v>56</v>
      </c>
      <c r="B33" s="8" t="s">
        <v>57</v>
      </c>
      <c r="C33" s="8"/>
      <c r="D33" s="8"/>
      <c r="E33" s="8"/>
      <c r="F33" s="8"/>
      <c r="G33" s="8"/>
      <c r="H33" s="8"/>
      <c r="I33" s="8"/>
    </row>
    <row r="34" customFormat="false" ht="15" hidden="false" customHeight="false" outlineLevel="0" collapsed="false">
      <c r="A34" s="7" t="s">
        <v>58</v>
      </c>
      <c r="B34" s="8" t="s">
        <v>59</v>
      </c>
      <c r="C34" s="8"/>
      <c r="D34" s="8"/>
      <c r="E34" s="8"/>
      <c r="F34" s="8"/>
      <c r="G34" s="8"/>
      <c r="H34" s="8"/>
      <c r="I34" s="8"/>
      <c r="J34" s="8"/>
    </row>
    <row r="35" customFormat="false" ht="15" hidden="false" customHeight="false" outlineLevel="0" collapsed="false">
      <c r="A35" s="7" t="s">
        <v>60</v>
      </c>
      <c r="B35" s="8" t="s">
        <v>61</v>
      </c>
      <c r="C35" s="8"/>
      <c r="D35" s="8"/>
      <c r="E35" s="8"/>
      <c r="F35" s="8"/>
      <c r="G35" s="8"/>
      <c r="H35" s="8"/>
      <c r="I35" s="8"/>
    </row>
    <row r="36" customFormat="false" ht="15" hidden="false" customHeight="false" outlineLevel="0" collapsed="false">
      <c r="A36" s="7" t="s">
        <v>62</v>
      </c>
      <c r="B36" s="8" t="s">
        <v>63</v>
      </c>
      <c r="C36" s="8"/>
      <c r="D36" s="8"/>
      <c r="E36" s="8"/>
      <c r="F36" s="8"/>
      <c r="G36" s="8"/>
      <c r="H36" s="8"/>
      <c r="I36" s="8"/>
      <c r="J36" s="8"/>
    </row>
    <row r="37" customFormat="false" ht="15" hidden="false" customHeight="false" outlineLevel="0" collapsed="false">
      <c r="A37" s="7" t="s">
        <v>64</v>
      </c>
      <c r="B37" s="8" t="s">
        <v>65</v>
      </c>
      <c r="C37" s="8"/>
      <c r="D37" s="8"/>
      <c r="E37" s="8"/>
      <c r="F37" s="8"/>
      <c r="G37" s="8"/>
      <c r="H37" s="8"/>
    </row>
    <row r="38" customFormat="false" ht="15" hidden="false" customHeight="false" outlineLevel="0" collapsed="false">
      <c r="A38" s="7" t="s">
        <v>66</v>
      </c>
      <c r="B38" s="8" t="s">
        <v>67</v>
      </c>
      <c r="C38" s="8"/>
      <c r="D38" s="8"/>
      <c r="E38" s="8"/>
      <c r="F38" s="8"/>
      <c r="G38" s="8"/>
      <c r="H38" s="8"/>
      <c r="I38" s="8"/>
    </row>
    <row r="39" customFormat="false" ht="15" hidden="false" customHeight="false" outlineLevel="0" collapsed="false">
      <c r="A39" s="7" t="s">
        <v>68</v>
      </c>
      <c r="B39" s="8" t="s">
        <v>69</v>
      </c>
      <c r="C39" s="8"/>
      <c r="D39" s="8"/>
      <c r="E39" s="8"/>
      <c r="F39" s="8"/>
      <c r="G39" s="8"/>
      <c r="H39" s="8"/>
      <c r="I39" s="8"/>
    </row>
    <row r="40" customFormat="false" ht="15" hidden="false" customHeight="false" outlineLevel="0" collapsed="false">
      <c r="A40" s="7" t="s">
        <v>70</v>
      </c>
      <c r="B40" s="8" t="s">
        <v>71</v>
      </c>
      <c r="C40" s="8"/>
      <c r="D40" s="8"/>
      <c r="E40" s="8"/>
      <c r="F40" s="8"/>
      <c r="G40" s="8"/>
      <c r="H40" s="8"/>
      <c r="I40" s="8"/>
      <c r="J40" s="8"/>
    </row>
    <row r="41" customFormat="false" ht="15" hidden="false" customHeight="false" outlineLevel="0" collapsed="false">
      <c r="A41" s="7" t="s">
        <v>72</v>
      </c>
      <c r="B41" s="8" t="s">
        <v>73</v>
      </c>
      <c r="C41" s="8"/>
      <c r="D41" s="8"/>
      <c r="E41" s="8"/>
      <c r="F41" s="8"/>
      <c r="G41" s="8"/>
      <c r="H41" s="8"/>
    </row>
    <row r="42" customFormat="false" ht="15" hidden="false" customHeight="false" outlineLevel="0" collapsed="false">
      <c r="A42" s="7" t="s">
        <v>74</v>
      </c>
      <c r="B42" s="8" t="s">
        <v>75</v>
      </c>
      <c r="C42" s="8"/>
      <c r="D42" s="8"/>
      <c r="E42" s="8"/>
      <c r="F42" s="8"/>
      <c r="G42" s="8"/>
      <c r="H42" s="8"/>
      <c r="I42" s="8"/>
    </row>
    <row r="43" customFormat="false" ht="15" hidden="false" customHeight="false" outlineLevel="0" collapsed="false">
      <c r="A43" s="7" t="s">
        <v>76</v>
      </c>
      <c r="B43" s="8" t="s">
        <v>77</v>
      </c>
      <c r="C43" s="8"/>
      <c r="D43" s="8"/>
      <c r="E43" s="8"/>
      <c r="F43" s="8"/>
      <c r="G43" s="8"/>
      <c r="H43" s="8"/>
      <c r="I43" s="8"/>
      <c r="J43" s="8"/>
    </row>
    <row r="44" customFormat="false" ht="15" hidden="false" customHeight="false" outlineLevel="0" collapsed="false">
      <c r="A44" s="7" t="s">
        <v>78</v>
      </c>
      <c r="B44" s="8" t="s">
        <v>79</v>
      </c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5" hidden="false" customHeight="false" outlineLevel="0" collapsed="false">
      <c r="A45" s="7" t="s">
        <v>80</v>
      </c>
      <c r="B45" s="8" t="s">
        <v>81</v>
      </c>
      <c r="C45" s="8"/>
      <c r="D45" s="8"/>
      <c r="E45" s="8"/>
      <c r="F45" s="8"/>
      <c r="G45" s="8"/>
      <c r="H45" s="8"/>
      <c r="I45" s="8"/>
      <c r="J45" s="8"/>
    </row>
    <row r="46" customFormat="false" ht="15" hidden="false" customHeight="false" outlineLevel="0" collapsed="false">
      <c r="A46" s="7" t="s">
        <v>82</v>
      </c>
      <c r="B46" s="8" t="s">
        <v>83</v>
      </c>
      <c r="C46" s="8"/>
      <c r="D46" s="8"/>
      <c r="E46" s="8"/>
      <c r="F46" s="8"/>
      <c r="G46" s="8"/>
      <c r="H46" s="8"/>
      <c r="I46" s="8"/>
      <c r="J46" s="8"/>
      <c r="K46" s="8"/>
    </row>
  </sheetData>
  <hyperlinks>
    <hyperlink ref="A6" location="P01GN!A1" display="P01"/>
    <hyperlink ref="B6" location="P01GN!A1" display="Population totale, selon le genre et le groupe d’âge décennal, par quartier et commune de résidence du Grand Nouméa"/>
    <hyperlink ref="A7" location="P02GN!A1" display="P02"/>
    <hyperlink ref="B7" location="P02GN!A1" display="Population totale, selon le genre et la commune de résidence du Grand Nouméa, par groupe d’âge quinquennal "/>
    <hyperlink ref="A8" location="P03GN!A1" display="P03"/>
    <hyperlink ref="B8" location="P03GN!A1" display="Population totale, selon le genre et le lieu de naissance, par quartier et commune de résidence du Grand Nouméa"/>
    <hyperlink ref="A9" location="P04GN!A1" display="P04"/>
    <hyperlink ref="B9" location="P04GN!A1" display="Population totale, selon le genre, le lieu de naissance et la commune de résidence, par groupe d’âge quinquennal"/>
    <hyperlink ref="A10" location="P05GN!A1" display="P05"/>
    <hyperlink ref="B10" location="P05GN!A1" display="Population totale, selon le genre et l’état matrimonial, par quartier et commune du Grand Nouméa"/>
    <hyperlink ref="A11" location="P06GN!A1" display="P06"/>
    <hyperlink ref="B11" location="P06GN!A1" display="Population totale, selon le genre, l’état matrimonial et la commune de résidence du Grand Nouméa, par groupe d'âge quinquennal"/>
    <hyperlink ref="A12" location="P07GN!A1" display="P07"/>
    <hyperlink ref="B12" location="P07GN!A1" display="Population totale, selon le genre et la nationalité, par quartier et commune de résidence du Grand Nouméa"/>
    <hyperlink ref="A13" location="P08GN!A1" display="P08"/>
    <hyperlink ref="B13" location="P08GN!A1" display="Population totale, selon le genre, la nationalité et la commune de résidence du Grand Nouméa, par groupe d’âge quinquennal"/>
    <hyperlink ref="A14" location="P09GN!A1" display="P09"/>
    <hyperlink ref="B14" location="P09GN!A1" display="Population totale, selon le genre et la date d'installation, par quartier et commune de résidence du Grand Nouméa"/>
    <hyperlink ref="A15" location="P10GN!A1" display="P10"/>
    <hyperlink ref="B15" location="P10GN!A1" display="Population totale, selon le genre, la date d'installation et la commune de résidence du Grand Nouméa, par groupe d'âge quinquennal"/>
    <hyperlink ref="A16" location="P11GN!A1" display="P11"/>
    <hyperlink ref="B16" location="P11GN!A1" display="Population née avant le 1er août 2004, selon le genre et la résidence antérieure, par quartier et commune de résidence du Grand Nouméa au recensement de 2009"/>
    <hyperlink ref="A17" location="P12GN!A1" display="P12"/>
    <hyperlink ref="B17" location="P12GN!A1" display="Population née avant le 1er août 2004, selon le genre, la résidence antérieure et la commune de résidence au recensement de 2009, par groupe d'âge quinquennal"/>
    <hyperlink ref="A18" location="P13GN!A1" display="P13"/>
    <hyperlink ref="B18" location="P13GN!A1" display="Population de 15 ans et plus, selon le genre et le niveau d'études atteint , par quartier et commune de résidence du Grand Nouméa"/>
    <hyperlink ref="A19" location="P14GN!A1" display="P14"/>
    <hyperlink ref="B19" location="P14GN!A1" display="Population de 15 ans et plus, selon le genre, le niveau d'études atteint et la commune de résidence du Grand Nouméa, par groupe d'âge quinquennal"/>
    <hyperlink ref="A20" location="P15GN!A1" display="P15"/>
    <hyperlink ref="B20" location="P15GN!A1" display="Population de 15 ans et plus, selon le genre et le diplôme le plus élevé, par quartier et commune de résidence du Grand Nouméa"/>
    <hyperlink ref="A21" location="P16GN!A1" display="P16"/>
    <hyperlink ref="B21" location="P16GN!A1" display="Population de 15 ans et plus, selon le genre, le diplôme le plus élevé et la commune de résidence, par groupe d'âge quinquennal"/>
    <hyperlink ref="A22" location="L1GN!A1" display="L1"/>
    <hyperlink ref="B22" location="L1GN!A1" display="Logements, selon leur catégorie, par quartier et commune du Grand Nouméa"/>
    <hyperlink ref="A23" location="R1GN!A1" display="R1"/>
    <hyperlink ref="B23" location="R1GN!A1" display="Résidences principales, selon le type de la construction les abritant, par quartier et commune du Grand Nouméa"/>
    <hyperlink ref="A24" location="R1GNp!A1" display="R1p"/>
    <hyperlink ref="B24" location="R1GNp!A1" display="Population des résidences principales, selon le type de la construction les abritant, par commune et province"/>
    <hyperlink ref="A25" location="R2GN!A1" display="R2"/>
    <hyperlink ref="B25" location="R2GN!A1" display="Résidences principales, selon le statut d'occupation du ménage, par quartier et commune du Grand Nouméa"/>
    <hyperlink ref="A26" location="R2GNp!A1" display="R2p"/>
    <hyperlink ref="B26" location="R2GNp!A1" display="Population des résidences principales, selon le statut d'occupation du ménage, par quartier et commune du Grand Nouméa"/>
    <hyperlink ref="A27" location="R3GN!A1" display="R3"/>
    <hyperlink ref="B27" location="R3GN!A1" display="Résidences principales, selon la  période d’achèvement, par quartier et commune du Grand Nouméa "/>
    <hyperlink ref="A28" location="R3GNp!A1" display="R3p"/>
    <hyperlink ref="B28" location="R3GNp!A1" display="Population des résidences principales selon la période d’achèvement, par quartier et commune du Grand Nouméa "/>
    <hyperlink ref="A29" location="R4GN!A1" display="R4"/>
    <hyperlink ref="B29" location="R4GN!A1" display="Résidences principales, selon la nature principale des murs,  par quartier et commune du Grand Nouméa"/>
    <hyperlink ref="A30" location="R4GNp!A1" display="R4p"/>
    <hyperlink ref="B30" location="R4GNp!A1" display="Population des résidences principales, selon la nature principale des murs, par quartier et commune du Grand Nouméa"/>
    <hyperlink ref="A31" location="R9GN!A1" display="R5"/>
    <hyperlink ref="B31" location="R5GN!A1" display="Résidences principales, selon l'alimentation en électricité , par quartier et commune du Grand Nouméa"/>
    <hyperlink ref="A32" location="R5GNp!A1" display="R5p"/>
    <hyperlink ref="B32" location="R5GNp!A1" display="Population des résidences principales, selon l'alimentation en électricité , par quartier et commune du Grand Nouméa"/>
    <hyperlink ref="A33" location="R6GN!A1" display="R6"/>
    <hyperlink ref="B33" location="R6GN!A1" display="Résidences principales, selon l'alimentation en eau, par quartier et commune du Grand Nouméa"/>
    <hyperlink ref="A34" location="R6GNp!A1" display="R6p"/>
    <hyperlink ref="B34" location="R6GNp!A1" display="Population des résidences principales, selon l'alimentation en eau , par quartier et commune du Grand Nouméa"/>
    <hyperlink ref="A35" location="R7GN!A1" display="R7"/>
    <hyperlink ref="B35" location="R7GN!A1" display="Résidences principales, selon le nombre de pièces d'habitation, par quartier et commune du Grand Nouméa"/>
    <hyperlink ref="A36" location="R7GNp!A1" display="R7p"/>
    <hyperlink ref="B36" location="R7GNp!A1" display="Population des résidences principales, selon leur nombre de pièces d'habitation, par quartier et commune du Grand Nouméa"/>
    <hyperlink ref="A37" location="R8GN!A1" display="R8"/>
    <hyperlink ref="B37" location="R8GN!A1" display="Résidences principales, selon la surface du logement, par quartier et commune du Grand Nouméa"/>
    <hyperlink ref="A38" location="R8GNp!A1" display="R8p"/>
    <hyperlink ref="B38" location="R8GNp!A1" display="Population des résidences principales, selon la surface du logement, par quartier et commune du Grand Nouméa"/>
    <hyperlink ref="A39" location="R9GN!A1" display="R9"/>
    <hyperlink ref="B39" location="R9GN!A1" display="Résidences principales, selon la présence de divers équipements, par quartier et commune du Grand Nouméa"/>
    <hyperlink ref="A40" location="R9GNp!A1" display="R9p"/>
    <hyperlink ref="B40" location="R9GNp!A1" display="Population des résidences principales, selon la présence de divers équipements, par quartier et commune du Grand Nouméa"/>
    <hyperlink ref="A41" location="M1GN!A1" display="M1"/>
    <hyperlink ref="B41" location="M1GN!A1" display="Ménages ordinaires, selon la taille, par quartier et commune de résidence du Grand Nouméa"/>
    <hyperlink ref="A42" location="M1GNp!A1" display="M1p"/>
    <hyperlink ref="B42" location="M1GNp!A1" display="Population des ménages ordinaires, selon la taille, par quartier et commune de résidence du Grand Nouméa"/>
    <hyperlink ref="A43" location="M2GN!A1" display="M2"/>
    <hyperlink ref="B43" location="M2GN!A1" display="Ménages ordinaires, selon la possession de différents équipements, par quartier et commune de résidence du Grand Nouméa"/>
    <hyperlink ref="A44" location="M2GNp!A1" display="M2p"/>
    <hyperlink ref="B44" location="M2GNp!A1" display="Population des ménages ordinaires, selon la possession de différents équipements, par quartier et commune de résidence du Grand Nouméa"/>
    <hyperlink ref="A45" location="M3GN!A1" display="M3"/>
    <hyperlink ref="B45" location="M3GN!A1" display="Ménages ordinaires, selon la possession de véhicules et de bateaux, par quartier et commune de résidence du Grand Nouméa"/>
    <hyperlink ref="A46" location="M3GNp!A1" display="M3p"/>
    <hyperlink ref="B46" location="M3GNp!A1" display="Population des ménages ordinaires, selon la possession de véhicules et de bateaux, par quartier et commune de résidence du Grand Nouméa"/>
  </hyperlinks>
  <printOptions headings="false" gridLines="true" gridLinesSet="true" horizontalCentered="false" verticalCentered="false"/>
  <pageMargins left="0.159722222222222" right="0.240277777777778" top="0.3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421875" defaultRowHeight="15" zeroHeight="false" outlineLevelRow="0" outlineLevelCol="0"/>
  <cols>
    <col collapsed="false" customWidth="true" hidden="false" outlineLevel="0" max="1" min="1" style="9" width="23.99"/>
    <col collapsed="false" customWidth="true" hidden="false" outlineLevel="0" max="3" min="2" style="9" width="8.7"/>
    <col collapsed="false" customWidth="true" hidden="false" outlineLevel="0" max="6" min="4" style="9" width="7.13"/>
    <col collapsed="false" customWidth="true" hidden="false" outlineLevel="0" max="10" min="7" style="9" width="8.7"/>
    <col collapsed="false" customWidth="true" hidden="false" outlineLevel="0" max="13" min="11" style="9" width="7.13"/>
    <col collapsed="false" customWidth="true" hidden="false" outlineLevel="0" max="17" min="14" style="9" width="8.7"/>
    <col collapsed="false" customWidth="true" hidden="false" outlineLevel="0" max="20" min="18" style="9" width="7.13"/>
    <col collapsed="false" customWidth="true" hidden="false" outlineLevel="0" max="22" min="21" style="9" width="8.7"/>
    <col collapsed="false" customWidth="false" hidden="false" outlineLevel="0" max="257" min="23" style="9" width="11.42"/>
  </cols>
  <sheetData>
    <row r="2" customFormat="false" ht="20.1" hidden="false" customHeight="true" outlineLevel="0" collapsed="false">
      <c r="A2" s="10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5" hidden="false" customHeight="false" outlineLevel="0" collapsed="false">
      <c r="A4" s="6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s="63" customFormat="tru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5" hidden="false" customHeight="false" outlineLevel="0" collapsed="false">
      <c r="A6" s="13" t="s">
        <v>84</v>
      </c>
      <c r="B6" s="15" t="s">
        <v>85</v>
      </c>
      <c r="C6" s="15"/>
      <c r="D6" s="15"/>
      <c r="E6" s="15"/>
      <c r="F6" s="15"/>
      <c r="G6" s="15"/>
      <c r="H6" s="15"/>
      <c r="I6" s="15" t="s">
        <v>86</v>
      </c>
      <c r="J6" s="15"/>
      <c r="K6" s="15"/>
      <c r="L6" s="15"/>
      <c r="M6" s="15"/>
      <c r="N6" s="15"/>
      <c r="O6" s="15"/>
      <c r="P6" s="15" t="s">
        <v>87</v>
      </c>
      <c r="Q6" s="15"/>
      <c r="R6" s="15"/>
      <c r="S6" s="15"/>
      <c r="T6" s="15"/>
      <c r="U6" s="15"/>
      <c r="V6" s="15"/>
    </row>
    <row r="7" s="48" customFormat="true" ht="45.75" hidden="false" customHeight="true" outlineLevel="0" collapsed="false">
      <c r="A7" s="13"/>
      <c r="B7" s="19" t="s">
        <v>196</v>
      </c>
      <c r="C7" s="17" t="s">
        <v>197</v>
      </c>
      <c r="D7" s="17" t="s">
        <v>198</v>
      </c>
      <c r="E7" s="17" t="s">
        <v>199</v>
      </c>
      <c r="F7" s="17" t="s">
        <v>200</v>
      </c>
      <c r="G7" s="17" t="s">
        <v>201</v>
      </c>
      <c r="H7" s="18" t="s">
        <v>97</v>
      </c>
      <c r="I7" s="44" t="s">
        <v>196</v>
      </c>
      <c r="J7" s="17" t="s">
        <v>197</v>
      </c>
      <c r="K7" s="17" t="s">
        <v>198</v>
      </c>
      <c r="L7" s="17" t="s">
        <v>199</v>
      </c>
      <c r="M7" s="17" t="s">
        <v>200</v>
      </c>
      <c r="N7" s="17" t="s">
        <v>201</v>
      </c>
      <c r="O7" s="18" t="s">
        <v>97</v>
      </c>
      <c r="P7" s="44" t="s">
        <v>196</v>
      </c>
      <c r="Q7" s="17" t="s">
        <v>197</v>
      </c>
      <c r="R7" s="17" t="s">
        <v>198</v>
      </c>
      <c r="S7" s="17" t="s">
        <v>199</v>
      </c>
      <c r="T7" s="17" t="s">
        <v>200</v>
      </c>
      <c r="U7" s="17" t="s">
        <v>201</v>
      </c>
      <c r="V7" s="18" t="s">
        <v>97</v>
      </c>
    </row>
    <row r="8" customFormat="false" ht="15" hidden="false" customHeight="false" outlineLevel="0" collapsed="false">
      <c r="A8" s="49" t="s">
        <v>98</v>
      </c>
      <c r="B8" s="50" t="n">
        <v>607</v>
      </c>
      <c r="C8" s="51" t="n">
        <v>271</v>
      </c>
      <c r="D8" s="51" t="n">
        <v>154</v>
      </c>
      <c r="E8" s="51" t="n">
        <v>269</v>
      </c>
      <c r="F8" s="51" t="n">
        <v>317</v>
      </c>
      <c r="G8" s="51" t="n">
        <v>62</v>
      </c>
      <c r="H8" s="52" t="n">
        <f aca="false">SUM(B8:G8)</f>
        <v>1680</v>
      </c>
      <c r="I8" s="50" t="n">
        <v>648</v>
      </c>
      <c r="J8" s="51" t="n">
        <v>303</v>
      </c>
      <c r="K8" s="51" t="n">
        <v>146</v>
      </c>
      <c r="L8" s="51" t="n">
        <v>271</v>
      </c>
      <c r="M8" s="51" t="n">
        <v>338</v>
      </c>
      <c r="N8" s="51" t="n">
        <v>55</v>
      </c>
      <c r="O8" s="52" t="n">
        <f aca="false">SUM(I8:N8)</f>
        <v>1761</v>
      </c>
      <c r="P8" s="50" t="n">
        <f aca="false">B8+I8</f>
        <v>1255</v>
      </c>
      <c r="Q8" s="51" t="n">
        <f aca="false">C8+J8</f>
        <v>574</v>
      </c>
      <c r="R8" s="51" t="n">
        <f aca="false">D8+K8</f>
        <v>300</v>
      </c>
      <c r="S8" s="51" t="n">
        <f aca="false">E8+L8</f>
        <v>540</v>
      </c>
      <c r="T8" s="51" t="n">
        <f aca="false">F8+M8</f>
        <v>655</v>
      </c>
      <c r="U8" s="51" t="n">
        <f aca="false">G8+N8</f>
        <v>117</v>
      </c>
      <c r="V8" s="52" t="n">
        <f aca="false">H8+O8</f>
        <v>3441</v>
      </c>
    </row>
    <row r="9" customFormat="false" ht="15" hidden="false" customHeight="false" outlineLevel="0" collapsed="false">
      <c r="A9" s="49" t="s">
        <v>99</v>
      </c>
      <c r="B9" s="50" t="n">
        <v>630</v>
      </c>
      <c r="C9" s="51" t="n">
        <v>230</v>
      </c>
      <c r="D9" s="51" t="n">
        <v>131</v>
      </c>
      <c r="E9" s="51" t="n">
        <v>310</v>
      </c>
      <c r="F9" s="51" t="n">
        <v>427</v>
      </c>
      <c r="G9" s="51" t="n">
        <v>89</v>
      </c>
      <c r="H9" s="52" t="n">
        <f aca="false">SUM(B9:G9)</f>
        <v>1817</v>
      </c>
      <c r="I9" s="50" t="n">
        <v>782</v>
      </c>
      <c r="J9" s="51" t="n">
        <v>224</v>
      </c>
      <c r="K9" s="51" t="n">
        <v>135</v>
      </c>
      <c r="L9" s="51" t="n">
        <v>272</v>
      </c>
      <c r="M9" s="51" t="n">
        <v>366</v>
      </c>
      <c r="N9" s="51" t="n">
        <v>86</v>
      </c>
      <c r="O9" s="52" t="n">
        <f aca="false">SUM(I9:N9)</f>
        <v>1865</v>
      </c>
      <c r="P9" s="50" t="n">
        <f aca="false">B9+I9</f>
        <v>1412</v>
      </c>
      <c r="Q9" s="51" t="n">
        <f aca="false">C9+J9</f>
        <v>454</v>
      </c>
      <c r="R9" s="51" t="n">
        <f aca="false">D9+K9</f>
        <v>266</v>
      </c>
      <c r="S9" s="51" t="n">
        <f aca="false">E9+L9</f>
        <v>582</v>
      </c>
      <c r="T9" s="51" t="n">
        <f aca="false">F9+M9</f>
        <v>793</v>
      </c>
      <c r="U9" s="51" t="n">
        <f aca="false">G9+N9</f>
        <v>175</v>
      </c>
      <c r="V9" s="52" t="n">
        <f aca="false">H9+O9</f>
        <v>3682</v>
      </c>
    </row>
    <row r="10" customFormat="false" ht="15" hidden="false" customHeight="false" outlineLevel="0" collapsed="false">
      <c r="A10" s="49" t="s">
        <v>100</v>
      </c>
      <c r="B10" s="50" t="n">
        <v>287</v>
      </c>
      <c r="C10" s="51" t="n">
        <v>194</v>
      </c>
      <c r="D10" s="51" t="n">
        <v>94</v>
      </c>
      <c r="E10" s="51" t="n">
        <v>176</v>
      </c>
      <c r="F10" s="51" t="n">
        <v>375</v>
      </c>
      <c r="G10" s="51" t="n">
        <v>96</v>
      </c>
      <c r="H10" s="52" t="n">
        <f aca="false">SUM(B10:G10)</f>
        <v>1222</v>
      </c>
      <c r="I10" s="50" t="n">
        <v>268</v>
      </c>
      <c r="J10" s="51" t="n">
        <v>214</v>
      </c>
      <c r="K10" s="51" t="n">
        <v>81</v>
      </c>
      <c r="L10" s="51" t="n">
        <v>163</v>
      </c>
      <c r="M10" s="51" t="n">
        <v>348</v>
      </c>
      <c r="N10" s="51" t="n">
        <v>51</v>
      </c>
      <c r="O10" s="52" t="n">
        <f aca="false">SUM(I10:N10)</f>
        <v>1125</v>
      </c>
      <c r="P10" s="50" t="n">
        <f aca="false">B10+I10</f>
        <v>555</v>
      </c>
      <c r="Q10" s="51" t="n">
        <f aca="false">C10+J10</f>
        <v>408</v>
      </c>
      <c r="R10" s="51" t="n">
        <f aca="false">D10+K10</f>
        <v>175</v>
      </c>
      <c r="S10" s="51" t="n">
        <f aca="false">E10+L10</f>
        <v>339</v>
      </c>
      <c r="T10" s="51" t="n">
        <f aca="false">F10+M10</f>
        <v>723</v>
      </c>
      <c r="U10" s="51" t="n">
        <f aca="false">G10+N10</f>
        <v>147</v>
      </c>
      <c r="V10" s="52" t="n">
        <f aca="false">H10+O10</f>
        <v>2347</v>
      </c>
    </row>
    <row r="11" customFormat="false" ht="15" hidden="false" customHeight="false" outlineLevel="0" collapsed="false">
      <c r="A11" s="49" t="s">
        <v>101</v>
      </c>
      <c r="B11" s="50" t="n">
        <v>987</v>
      </c>
      <c r="C11" s="51" t="n">
        <v>182</v>
      </c>
      <c r="D11" s="51" t="n">
        <v>100</v>
      </c>
      <c r="E11" s="51" t="n">
        <v>203</v>
      </c>
      <c r="F11" s="51" t="n">
        <v>121</v>
      </c>
      <c r="G11" s="51" t="n">
        <v>118</v>
      </c>
      <c r="H11" s="52" t="n">
        <f aca="false">SUM(B11:G11)</f>
        <v>1711</v>
      </c>
      <c r="I11" s="50" t="n">
        <v>1178</v>
      </c>
      <c r="J11" s="51" t="n">
        <v>207</v>
      </c>
      <c r="K11" s="51" t="n">
        <v>109</v>
      </c>
      <c r="L11" s="51" t="n">
        <v>216</v>
      </c>
      <c r="M11" s="51" t="n">
        <v>140</v>
      </c>
      <c r="N11" s="51" t="n">
        <v>125</v>
      </c>
      <c r="O11" s="52" t="n">
        <f aca="false">SUM(I11:N11)</f>
        <v>1975</v>
      </c>
      <c r="P11" s="50" t="n">
        <f aca="false">B11+I11</f>
        <v>2165</v>
      </c>
      <c r="Q11" s="51" t="n">
        <f aca="false">C11+J11</f>
        <v>389</v>
      </c>
      <c r="R11" s="51" t="n">
        <f aca="false">D11+K11</f>
        <v>209</v>
      </c>
      <c r="S11" s="51" t="n">
        <f aca="false">E11+L11</f>
        <v>419</v>
      </c>
      <c r="T11" s="51" t="n">
        <f aca="false">F11+M11</f>
        <v>261</v>
      </c>
      <c r="U11" s="51" t="n">
        <f aca="false">G11+N11</f>
        <v>243</v>
      </c>
      <c r="V11" s="52" t="n">
        <f aca="false">H11+O11</f>
        <v>3686</v>
      </c>
    </row>
    <row r="12" customFormat="false" ht="15" hidden="false" customHeight="false" outlineLevel="0" collapsed="false">
      <c r="A12" s="49" t="s">
        <v>102</v>
      </c>
      <c r="B12" s="50" t="n">
        <v>517</v>
      </c>
      <c r="C12" s="51" t="n">
        <v>128</v>
      </c>
      <c r="D12" s="51" t="n">
        <v>88</v>
      </c>
      <c r="E12" s="51" t="n">
        <v>166</v>
      </c>
      <c r="F12" s="51" t="n">
        <v>290</v>
      </c>
      <c r="G12" s="51" t="n">
        <v>115</v>
      </c>
      <c r="H12" s="52" t="n">
        <v>1304</v>
      </c>
      <c r="I12" s="50" t="n">
        <v>588</v>
      </c>
      <c r="J12" s="51" t="n">
        <v>159</v>
      </c>
      <c r="K12" s="51" t="n">
        <v>77</v>
      </c>
      <c r="L12" s="51" t="n">
        <v>161</v>
      </c>
      <c r="M12" s="51" t="n">
        <v>302</v>
      </c>
      <c r="N12" s="51" t="n">
        <v>102</v>
      </c>
      <c r="O12" s="52" t="n">
        <v>1389</v>
      </c>
      <c r="P12" s="50" t="n">
        <v>1105</v>
      </c>
      <c r="Q12" s="51" t="n">
        <v>287</v>
      </c>
      <c r="R12" s="51" t="n">
        <v>165</v>
      </c>
      <c r="S12" s="51" t="n">
        <v>327</v>
      </c>
      <c r="T12" s="51" t="n">
        <v>592</v>
      </c>
      <c r="U12" s="51" t="n">
        <v>217</v>
      </c>
      <c r="V12" s="52" t="n">
        <v>2693</v>
      </c>
    </row>
    <row r="13" customFormat="false" ht="15" hidden="false" customHeight="false" outlineLevel="0" collapsed="false">
      <c r="A13" s="49" t="s">
        <v>103</v>
      </c>
      <c r="B13" s="50" t="n">
        <v>222</v>
      </c>
      <c r="C13" s="51" t="n">
        <v>90</v>
      </c>
      <c r="D13" s="51" t="n">
        <v>64</v>
      </c>
      <c r="E13" s="51" t="n">
        <v>107</v>
      </c>
      <c r="F13" s="51" t="n">
        <v>117</v>
      </c>
      <c r="G13" s="51" t="n">
        <v>32</v>
      </c>
      <c r="H13" s="52" t="n">
        <f aca="false">SUM(B13:G13)</f>
        <v>632</v>
      </c>
      <c r="I13" s="50" t="n">
        <v>240</v>
      </c>
      <c r="J13" s="51" t="n">
        <v>101</v>
      </c>
      <c r="K13" s="51" t="n">
        <v>42</v>
      </c>
      <c r="L13" s="51" t="n">
        <v>100</v>
      </c>
      <c r="M13" s="51" t="n">
        <v>120</v>
      </c>
      <c r="N13" s="51" t="n">
        <v>44</v>
      </c>
      <c r="O13" s="52" t="n">
        <f aca="false">SUM(I13:N13)</f>
        <v>647</v>
      </c>
      <c r="P13" s="50" t="n">
        <f aca="false">B13+I13</f>
        <v>462</v>
      </c>
      <c r="Q13" s="51" t="n">
        <f aca="false">C13+J13</f>
        <v>191</v>
      </c>
      <c r="R13" s="51" t="n">
        <f aca="false">D13+K13</f>
        <v>106</v>
      </c>
      <c r="S13" s="51" t="n">
        <f aca="false">E13+L13</f>
        <v>207</v>
      </c>
      <c r="T13" s="51" t="n">
        <f aca="false">F13+M13</f>
        <v>237</v>
      </c>
      <c r="U13" s="51" t="n">
        <f aca="false">G13+N13</f>
        <v>76</v>
      </c>
      <c r="V13" s="52" t="n">
        <f aca="false">H13+O13</f>
        <v>1279</v>
      </c>
    </row>
    <row r="14" customFormat="false" ht="15" hidden="false" customHeight="false" outlineLevel="0" collapsed="false">
      <c r="A14" s="49" t="s">
        <v>104</v>
      </c>
      <c r="B14" s="50" t="n">
        <v>513</v>
      </c>
      <c r="C14" s="51" t="n">
        <v>159</v>
      </c>
      <c r="D14" s="51" t="n">
        <v>112</v>
      </c>
      <c r="E14" s="51" t="n">
        <v>246</v>
      </c>
      <c r="F14" s="51" t="n">
        <v>328</v>
      </c>
      <c r="G14" s="51" t="n">
        <v>25</v>
      </c>
      <c r="H14" s="52" t="n">
        <f aca="false">SUM(B14:G14)</f>
        <v>1383</v>
      </c>
      <c r="I14" s="50" t="n">
        <v>652</v>
      </c>
      <c r="J14" s="51" t="n">
        <v>215</v>
      </c>
      <c r="K14" s="51" t="n">
        <v>94</v>
      </c>
      <c r="L14" s="51" t="n">
        <v>265</v>
      </c>
      <c r="M14" s="51" t="n">
        <v>338</v>
      </c>
      <c r="N14" s="51" t="n">
        <v>32</v>
      </c>
      <c r="O14" s="52" t="n">
        <f aca="false">SUM(I14:N14)</f>
        <v>1596</v>
      </c>
      <c r="P14" s="50" t="n">
        <f aca="false">B14+I14</f>
        <v>1165</v>
      </c>
      <c r="Q14" s="51" t="n">
        <f aca="false">C14+J14</f>
        <v>374</v>
      </c>
      <c r="R14" s="51" t="n">
        <f aca="false">D14+K14</f>
        <v>206</v>
      </c>
      <c r="S14" s="51" t="n">
        <f aca="false">E14+L14</f>
        <v>511</v>
      </c>
      <c r="T14" s="51" t="n">
        <f aca="false">F14+M14</f>
        <v>666</v>
      </c>
      <c r="U14" s="51" t="n">
        <f aca="false">G14+N14</f>
        <v>57</v>
      </c>
      <c r="V14" s="52" t="n">
        <f aca="false">H14+O14</f>
        <v>2979</v>
      </c>
    </row>
    <row r="15" customFormat="false" ht="15" hidden="false" customHeight="false" outlineLevel="0" collapsed="false">
      <c r="A15" s="49" t="s">
        <v>105</v>
      </c>
      <c r="B15" s="50" t="n">
        <v>600</v>
      </c>
      <c r="C15" s="51" t="n">
        <v>194</v>
      </c>
      <c r="D15" s="51" t="n">
        <v>96</v>
      </c>
      <c r="E15" s="51" t="n">
        <v>146</v>
      </c>
      <c r="F15" s="51" t="n">
        <v>264</v>
      </c>
      <c r="G15" s="51" t="n">
        <v>95</v>
      </c>
      <c r="H15" s="52" t="n">
        <f aca="false">SUM(B15:G15)</f>
        <v>1395</v>
      </c>
      <c r="I15" s="50" t="n">
        <v>682</v>
      </c>
      <c r="J15" s="51" t="n">
        <v>175</v>
      </c>
      <c r="K15" s="51" t="n">
        <v>96</v>
      </c>
      <c r="L15" s="51" t="n">
        <v>144</v>
      </c>
      <c r="M15" s="51" t="n">
        <v>252</v>
      </c>
      <c r="N15" s="51" t="n">
        <v>98</v>
      </c>
      <c r="O15" s="52" t="n">
        <f aca="false">SUM(I15:N15)</f>
        <v>1447</v>
      </c>
      <c r="P15" s="50" t="n">
        <f aca="false">B15+I15</f>
        <v>1282</v>
      </c>
      <c r="Q15" s="51" t="n">
        <f aca="false">C15+J15</f>
        <v>369</v>
      </c>
      <c r="R15" s="51" t="n">
        <f aca="false">D15+K15</f>
        <v>192</v>
      </c>
      <c r="S15" s="51" t="n">
        <f aca="false">E15+L15</f>
        <v>290</v>
      </c>
      <c r="T15" s="51" t="n">
        <f aca="false">F15+M15</f>
        <v>516</v>
      </c>
      <c r="U15" s="51" t="n">
        <f aca="false">G15+N15</f>
        <v>193</v>
      </c>
      <c r="V15" s="52" t="n">
        <f aca="false">H15+O15</f>
        <v>2842</v>
      </c>
    </row>
    <row r="16" customFormat="false" ht="15" hidden="false" customHeight="false" outlineLevel="0" collapsed="false">
      <c r="A16" s="49" t="s">
        <v>106</v>
      </c>
      <c r="B16" s="50" t="n">
        <v>213</v>
      </c>
      <c r="C16" s="51" t="n">
        <v>76</v>
      </c>
      <c r="D16" s="51" t="n">
        <v>82</v>
      </c>
      <c r="E16" s="51" t="n">
        <v>173</v>
      </c>
      <c r="F16" s="51" t="n">
        <v>360</v>
      </c>
      <c r="G16" s="51" t="n">
        <v>37</v>
      </c>
      <c r="H16" s="52" t="n">
        <f aca="false">SUM(B16:G16)</f>
        <v>941</v>
      </c>
      <c r="I16" s="50" t="n">
        <v>297</v>
      </c>
      <c r="J16" s="51" t="n">
        <v>62</v>
      </c>
      <c r="K16" s="51" t="n">
        <v>67</v>
      </c>
      <c r="L16" s="51" t="n">
        <v>149</v>
      </c>
      <c r="M16" s="51" t="n">
        <v>313</v>
      </c>
      <c r="N16" s="51" t="n">
        <v>17</v>
      </c>
      <c r="O16" s="52" t="n">
        <f aca="false">SUM(I16:N16)</f>
        <v>905</v>
      </c>
      <c r="P16" s="50" t="n">
        <f aca="false">B16+I16</f>
        <v>510</v>
      </c>
      <c r="Q16" s="51" t="n">
        <f aca="false">C16+J16</f>
        <v>138</v>
      </c>
      <c r="R16" s="51" t="n">
        <f aca="false">D16+K16</f>
        <v>149</v>
      </c>
      <c r="S16" s="51" t="n">
        <f aca="false">E16+L16</f>
        <v>322</v>
      </c>
      <c r="T16" s="51" t="n">
        <f aca="false">F16+M16</f>
        <v>673</v>
      </c>
      <c r="U16" s="51" t="n">
        <f aca="false">G16+N16</f>
        <v>54</v>
      </c>
      <c r="V16" s="52" t="n">
        <f aca="false">H16+O16</f>
        <v>1846</v>
      </c>
    </row>
    <row r="17" customFormat="false" ht="15" hidden="false" customHeight="false" outlineLevel="0" collapsed="false">
      <c r="A17" s="49" t="s">
        <v>107</v>
      </c>
      <c r="B17" s="50" t="n">
        <v>371</v>
      </c>
      <c r="C17" s="51" t="n">
        <v>73</v>
      </c>
      <c r="D17" s="51" t="n">
        <v>75</v>
      </c>
      <c r="E17" s="51" t="n">
        <v>139</v>
      </c>
      <c r="F17" s="51" t="n">
        <v>256</v>
      </c>
      <c r="G17" s="51" t="n">
        <v>17</v>
      </c>
      <c r="H17" s="52" t="n">
        <f aca="false">SUM(B17:G17)</f>
        <v>931</v>
      </c>
      <c r="I17" s="50" t="n">
        <v>484</v>
      </c>
      <c r="J17" s="51" t="n">
        <v>69</v>
      </c>
      <c r="K17" s="51" t="n">
        <v>49</v>
      </c>
      <c r="L17" s="51" t="n">
        <v>102</v>
      </c>
      <c r="M17" s="51" t="n">
        <v>270</v>
      </c>
      <c r="N17" s="51" t="n">
        <v>30</v>
      </c>
      <c r="O17" s="52" t="n">
        <f aca="false">SUM(I17:N17)</f>
        <v>1004</v>
      </c>
      <c r="P17" s="50" t="n">
        <f aca="false">B17+I17</f>
        <v>855</v>
      </c>
      <c r="Q17" s="51" t="n">
        <f aca="false">C17+J17</f>
        <v>142</v>
      </c>
      <c r="R17" s="51" t="n">
        <f aca="false">D17+K17</f>
        <v>124</v>
      </c>
      <c r="S17" s="51" t="n">
        <f aca="false">E17+L17</f>
        <v>241</v>
      </c>
      <c r="T17" s="51" t="n">
        <f aca="false">F17+M17</f>
        <v>526</v>
      </c>
      <c r="U17" s="51" t="n">
        <f aca="false">G17+N17</f>
        <v>47</v>
      </c>
      <c r="V17" s="52" t="n">
        <f aca="false">H17+O17</f>
        <v>1935</v>
      </c>
    </row>
    <row r="18" customFormat="false" ht="15" hidden="false" customHeight="false" outlineLevel="0" collapsed="false">
      <c r="A18" s="49" t="s">
        <v>108</v>
      </c>
      <c r="B18" s="50" t="n">
        <v>2417</v>
      </c>
      <c r="C18" s="51" t="n">
        <v>568</v>
      </c>
      <c r="D18" s="51" t="n">
        <v>314</v>
      </c>
      <c r="E18" s="51" t="n">
        <v>554</v>
      </c>
      <c r="F18" s="51" t="n">
        <v>555</v>
      </c>
      <c r="G18" s="51" t="n">
        <v>340</v>
      </c>
      <c r="H18" s="52" t="n">
        <f aca="false">SUM(B18:G18)</f>
        <v>4748</v>
      </c>
      <c r="I18" s="50" t="n">
        <v>2691</v>
      </c>
      <c r="J18" s="51" t="n">
        <v>579</v>
      </c>
      <c r="K18" s="51" t="n">
        <v>271</v>
      </c>
      <c r="L18" s="51" t="n">
        <v>517</v>
      </c>
      <c r="M18" s="51" t="n">
        <v>552</v>
      </c>
      <c r="N18" s="51" t="n">
        <v>334</v>
      </c>
      <c r="O18" s="52" t="n">
        <f aca="false">SUM(I18:N18)</f>
        <v>4944</v>
      </c>
      <c r="P18" s="50" t="n">
        <f aca="false">B18+I18</f>
        <v>5108</v>
      </c>
      <c r="Q18" s="51" t="n">
        <f aca="false">C18+J18</f>
        <v>1147</v>
      </c>
      <c r="R18" s="51" t="n">
        <f aca="false">D18+K18</f>
        <v>585</v>
      </c>
      <c r="S18" s="51" t="n">
        <f aca="false">E18+L18</f>
        <v>1071</v>
      </c>
      <c r="T18" s="51" t="n">
        <f aca="false">F18+M18</f>
        <v>1107</v>
      </c>
      <c r="U18" s="51" t="n">
        <f aca="false">G18+N18</f>
        <v>674</v>
      </c>
      <c r="V18" s="52" t="n">
        <f aca="false">H18+O18</f>
        <v>9692</v>
      </c>
    </row>
    <row r="19" customFormat="false" ht="15" hidden="false" customHeight="false" outlineLevel="0" collapsed="false">
      <c r="A19" s="49" t="s">
        <v>109</v>
      </c>
      <c r="B19" s="50" t="n">
        <v>2072</v>
      </c>
      <c r="C19" s="51" t="n">
        <v>392</v>
      </c>
      <c r="D19" s="51" t="n">
        <v>170</v>
      </c>
      <c r="E19" s="51" t="n">
        <v>364</v>
      </c>
      <c r="F19" s="51" t="n">
        <v>348</v>
      </c>
      <c r="G19" s="51" t="n">
        <v>193</v>
      </c>
      <c r="H19" s="52" t="n">
        <f aca="false">SUM(B19:G19)</f>
        <v>3539</v>
      </c>
      <c r="I19" s="50" t="n">
        <v>2449</v>
      </c>
      <c r="J19" s="51" t="n">
        <v>368</v>
      </c>
      <c r="K19" s="51" t="n">
        <v>166</v>
      </c>
      <c r="L19" s="51" t="n">
        <v>350</v>
      </c>
      <c r="M19" s="51" t="n">
        <v>347</v>
      </c>
      <c r="N19" s="51" t="n">
        <v>161</v>
      </c>
      <c r="O19" s="52" t="n">
        <f aca="false">SUM(I19:N19)</f>
        <v>3841</v>
      </c>
      <c r="P19" s="50" t="n">
        <f aca="false">B19+I19</f>
        <v>4521</v>
      </c>
      <c r="Q19" s="51" t="n">
        <f aca="false">C19+J19</f>
        <v>760</v>
      </c>
      <c r="R19" s="51" t="n">
        <f aca="false">D19+K19</f>
        <v>336</v>
      </c>
      <c r="S19" s="51" t="n">
        <f aca="false">E19+L19</f>
        <v>714</v>
      </c>
      <c r="T19" s="51" t="n">
        <f aca="false">F19+M19</f>
        <v>695</v>
      </c>
      <c r="U19" s="51" t="n">
        <f aca="false">G19+N19</f>
        <v>354</v>
      </c>
      <c r="V19" s="52" t="n">
        <f aca="false">H19+O19</f>
        <v>7380</v>
      </c>
    </row>
    <row r="20" customFormat="false" ht="15" hidden="false" customHeight="false" outlineLevel="0" collapsed="false">
      <c r="A20" s="49" t="s">
        <v>110</v>
      </c>
      <c r="B20" s="50" t="n">
        <v>359</v>
      </c>
      <c r="C20" s="51" t="n">
        <v>112</v>
      </c>
      <c r="D20" s="51" t="n">
        <v>67</v>
      </c>
      <c r="E20" s="51" t="n">
        <v>128</v>
      </c>
      <c r="F20" s="51" t="n">
        <v>142</v>
      </c>
      <c r="G20" s="51" t="n">
        <v>19</v>
      </c>
      <c r="H20" s="52" t="n">
        <f aca="false">SUM(B20:G20)</f>
        <v>827</v>
      </c>
      <c r="I20" s="50" t="n">
        <v>329</v>
      </c>
      <c r="J20" s="51" t="n">
        <v>135</v>
      </c>
      <c r="K20" s="51" t="n">
        <v>76</v>
      </c>
      <c r="L20" s="51" t="n">
        <v>135</v>
      </c>
      <c r="M20" s="51" t="n">
        <v>158</v>
      </c>
      <c r="N20" s="51" t="n">
        <v>25</v>
      </c>
      <c r="O20" s="52" t="n">
        <f aca="false">SUM(I20:N20)</f>
        <v>858</v>
      </c>
      <c r="P20" s="50" t="n">
        <f aca="false">B20+I20</f>
        <v>688</v>
      </c>
      <c r="Q20" s="51" t="n">
        <f aca="false">C20+J20</f>
        <v>247</v>
      </c>
      <c r="R20" s="51" t="n">
        <f aca="false">D20+K20</f>
        <v>143</v>
      </c>
      <c r="S20" s="51" t="n">
        <f aca="false">E20+L20</f>
        <v>263</v>
      </c>
      <c r="T20" s="51" t="n">
        <f aca="false">F20+M20</f>
        <v>300</v>
      </c>
      <c r="U20" s="51" t="n">
        <f aca="false">G20+N20</f>
        <v>44</v>
      </c>
      <c r="V20" s="52" t="n">
        <f aca="false">H20+O20</f>
        <v>1685</v>
      </c>
    </row>
    <row r="21" customFormat="false" ht="15" hidden="false" customHeight="false" outlineLevel="0" collapsed="false">
      <c r="A21" s="49" t="s">
        <v>111</v>
      </c>
      <c r="B21" s="50" t="n">
        <v>1393</v>
      </c>
      <c r="C21" s="51" t="n">
        <v>171</v>
      </c>
      <c r="D21" s="51" t="n">
        <v>114</v>
      </c>
      <c r="E21" s="51" t="n">
        <v>183</v>
      </c>
      <c r="F21" s="51" t="n">
        <v>195</v>
      </c>
      <c r="G21" s="51" t="n">
        <v>79</v>
      </c>
      <c r="H21" s="52" t="n">
        <f aca="false">SUM(B21:G21)</f>
        <v>2135</v>
      </c>
      <c r="I21" s="50" t="n">
        <v>1561</v>
      </c>
      <c r="J21" s="51" t="n">
        <v>159</v>
      </c>
      <c r="K21" s="51" t="n">
        <v>86</v>
      </c>
      <c r="L21" s="51" t="n">
        <v>152</v>
      </c>
      <c r="M21" s="51" t="n">
        <v>176</v>
      </c>
      <c r="N21" s="51" t="n">
        <v>96</v>
      </c>
      <c r="O21" s="52" t="n">
        <f aca="false">SUM(I21:N21)</f>
        <v>2230</v>
      </c>
      <c r="P21" s="50" t="n">
        <f aca="false">B21+I21</f>
        <v>2954</v>
      </c>
      <c r="Q21" s="51" t="n">
        <f aca="false">C21+J21</f>
        <v>330</v>
      </c>
      <c r="R21" s="51" t="n">
        <f aca="false">D21+K21</f>
        <v>200</v>
      </c>
      <c r="S21" s="51" t="n">
        <f aca="false">E21+L21</f>
        <v>335</v>
      </c>
      <c r="T21" s="51" t="n">
        <f aca="false">F21+M21</f>
        <v>371</v>
      </c>
      <c r="U21" s="51" t="n">
        <f aca="false">G21+N21</f>
        <v>175</v>
      </c>
      <c r="V21" s="52" t="n">
        <f aca="false">H21+O21</f>
        <v>4365</v>
      </c>
    </row>
    <row r="22" customFormat="false" ht="15" hidden="false" customHeight="false" outlineLevel="0" collapsed="false">
      <c r="A22" s="49" t="s">
        <v>112</v>
      </c>
      <c r="B22" s="50" t="n">
        <v>1241</v>
      </c>
      <c r="C22" s="51" t="n">
        <v>196</v>
      </c>
      <c r="D22" s="51" t="n">
        <v>133</v>
      </c>
      <c r="E22" s="51" t="n">
        <v>178</v>
      </c>
      <c r="F22" s="51" t="n">
        <v>194</v>
      </c>
      <c r="G22" s="51" t="n">
        <v>243</v>
      </c>
      <c r="H22" s="52" t="n">
        <f aca="false">SUM(B22:G22)</f>
        <v>2185</v>
      </c>
      <c r="I22" s="50" t="n">
        <v>1406</v>
      </c>
      <c r="J22" s="51" t="n">
        <v>188</v>
      </c>
      <c r="K22" s="51" t="n">
        <v>122</v>
      </c>
      <c r="L22" s="51" t="n">
        <v>178</v>
      </c>
      <c r="M22" s="51" t="n">
        <v>198</v>
      </c>
      <c r="N22" s="51" t="n">
        <v>222</v>
      </c>
      <c r="O22" s="52" t="n">
        <f aca="false">SUM(I22:N22)</f>
        <v>2314</v>
      </c>
      <c r="P22" s="50" t="n">
        <f aca="false">B22+I22</f>
        <v>2647</v>
      </c>
      <c r="Q22" s="51" t="n">
        <f aca="false">C22+J22</f>
        <v>384</v>
      </c>
      <c r="R22" s="51" t="n">
        <f aca="false">D22+K22</f>
        <v>255</v>
      </c>
      <c r="S22" s="51" t="n">
        <f aca="false">E22+L22</f>
        <v>356</v>
      </c>
      <c r="T22" s="51" t="n">
        <f aca="false">F22+M22</f>
        <v>392</v>
      </c>
      <c r="U22" s="51" t="n">
        <f aca="false">G22+N22</f>
        <v>465</v>
      </c>
      <c r="V22" s="52" t="n">
        <f aca="false">H22+O22</f>
        <v>4499</v>
      </c>
    </row>
    <row r="23" customFormat="false" ht="15" hidden="false" customHeight="false" outlineLevel="0" collapsed="false">
      <c r="A23" s="49" t="s">
        <v>113</v>
      </c>
      <c r="B23" s="50" t="n">
        <v>805</v>
      </c>
      <c r="C23" s="51" t="n">
        <v>103</v>
      </c>
      <c r="D23" s="51" t="n">
        <v>104</v>
      </c>
      <c r="E23" s="51" t="n">
        <v>113</v>
      </c>
      <c r="F23" s="51" t="n">
        <v>124</v>
      </c>
      <c r="G23" s="51" t="n">
        <v>20</v>
      </c>
      <c r="H23" s="52" t="n">
        <f aca="false">SUM(B23:G23)</f>
        <v>1269</v>
      </c>
      <c r="I23" s="50" t="n">
        <v>747</v>
      </c>
      <c r="J23" s="51" t="n">
        <v>129</v>
      </c>
      <c r="K23" s="51" t="n">
        <v>86</v>
      </c>
      <c r="L23" s="51" t="n">
        <v>106</v>
      </c>
      <c r="M23" s="51" t="n">
        <v>121</v>
      </c>
      <c r="N23" s="51" t="n">
        <v>14</v>
      </c>
      <c r="O23" s="52" t="n">
        <f aca="false">SUM(I23:N23)</f>
        <v>1203</v>
      </c>
      <c r="P23" s="50" t="n">
        <f aca="false">B23+I23</f>
        <v>1552</v>
      </c>
      <c r="Q23" s="51" t="n">
        <f aca="false">C23+J23</f>
        <v>232</v>
      </c>
      <c r="R23" s="51" t="n">
        <f aca="false">D23+K23</f>
        <v>190</v>
      </c>
      <c r="S23" s="51" t="n">
        <f aca="false">E23+L23</f>
        <v>219</v>
      </c>
      <c r="T23" s="51" t="n">
        <f aca="false">F23+M23</f>
        <v>245</v>
      </c>
      <c r="U23" s="51" t="n">
        <f aca="false">G23+N23</f>
        <v>34</v>
      </c>
      <c r="V23" s="52" t="n">
        <f aca="false">H23+O23</f>
        <v>2472</v>
      </c>
    </row>
    <row r="24" customFormat="false" ht="15" hidden="false" customHeight="false" outlineLevel="0" collapsed="false">
      <c r="A24" s="49" t="s">
        <v>193</v>
      </c>
      <c r="B24" s="50" t="n">
        <v>735</v>
      </c>
      <c r="C24" s="51" t="n">
        <v>112</v>
      </c>
      <c r="D24" s="51" t="n">
        <v>87</v>
      </c>
      <c r="E24" s="51" t="n">
        <v>133</v>
      </c>
      <c r="F24" s="51" t="n">
        <v>260</v>
      </c>
      <c r="G24" s="51" t="n">
        <v>72</v>
      </c>
      <c r="H24" s="52" t="n">
        <v>1399</v>
      </c>
      <c r="I24" s="50" t="n">
        <v>864</v>
      </c>
      <c r="J24" s="51" t="n">
        <v>111</v>
      </c>
      <c r="K24" s="51" t="n">
        <v>58</v>
      </c>
      <c r="L24" s="51" t="n">
        <v>115</v>
      </c>
      <c r="M24" s="51" t="n">
        <v>263</v>
      </c>
      <c r="N24" s="51" t="n">
        <v>38</v>
      </c>
      <c r="O24" s="52" t="n">
        <v>1449</v>
      </c>
      <c r="P24" s="50" t="n">
        <v>1599</v>
      </c>
      <c r="Q24" s="51" t="n">
        <v>223</v>
      </c>
      <c r="R24" s="51" t="n">
        <v>145</v>
      </c>
      <c r="S24" s="51" t="n">
        <v>248</v>
      </c>
      <c r="T24" s="51" t="n">
        <v>523</v>
      </c>
      <c r="U24" s="51" t="n">
        <v>110</v>
      </c>
      <c r="V24" s="52" t="n">
        <v>2848</v>
      </c>
    </row>
    <row r="25" customFormat="false" ht="15" hidden="false" customHeight="false" outlineLevel="0" collapsed="false">
      <c r="A25" s="49" t="s">
        <v>115</v>
      </c>
      <c r="B25" s="50" t="n">
        <v>934</v>
      </c>
      <c r="C25" s="51" t="n">
        <v>91</v>
      </c>
      <c r="D25" s="51" t="n">
        <v>30</v>
      </c>
      <c r="E25" s="51" t="n">
        <v>47</v>
      </c>
      <c r="F25" s="51" t="n">
        <v>33</v>
      </c>
      <c r="G25" s="51" t="n">
        <v>78</v>
      </c>
      <c r="H25" s="52" t="n">
        <v>1213</v>
      </c>
      <c r="I25" s="50" t="n">
        <v>981</v>
      </c>
      <c r="J25" s="51" t="n">
        <v>69</v>
      </c>
      <c r="K25" s="51" t="n">
        <v>27</v>
      </c>
      <c r="L25" s="51" t="n">
        <v>38</v>
      </c>
      <c r="M25" s="51" t="n">
        <v>36</v>
      </c>
      <c r="N25" s="51" t="n">
        <v>67</v>
      </c>
      <c r="O25" s="52" t="n">
        <v>1218</v>
      </c>
      <c r="P25" s="50" t="n">
        <v>1915</v>
      </c>
      <c r="Q25" s="51" t="n">
        <v>160</v>
      </c>
      <c r="R25" s="51" t="n">
        <v>57</v>
      </c>
      <c r="S25" s="51" t="n">
        <v>85</v>
      </c>
      <c r="T25" s="51" t="n">
        <v>69</v>
      </c>
      <c r="U25" s="51" t="n">
        <v>145</v>
      </c>
      <c r="V25" s="52" t="n">
        <v>2431</v>
      </c>
    </row>
    <row r="26" customFormat="false" ht="15" hidden="false" customHeight="false" outlineLevel="0" collapsed="false">
      <c r="A26" s="49" t="s">
        <v>116</v>
      </c>
      <c r="B26" s="50" t="n">
        <v>1305</v>
      </c>
      <c r="C26" s="51" t="n">
        <v>28</v>
      </c>
      <c r="D26" s="51" t="n">
        <v>21</v>
      </c>
      <c r="E26" s="51" t="n">
        <v>29</v>
      </c>
      <c r="F26" s="51" t="n">
        <v>55</v>
      </c>
      <c r="G26" s="51" t="n">
        <v>80</v>
      </c>
      <c r="H26" s="52" t="n">
        <f aca="false">SUM(B26:G26)</f>
        <v>1518</v>
      </c>
      <c r="I26" s="50" t="n">
        <v>982</v>
      </c>
      <c r="J26" s="51" t="n">
        <v>9</v>
      </c>
      <c r="K26" s="51" t="n">
        <v>16</v>
      </c>
      <c r="L26" s="51" t="n">
        <v>20</v>
      </c>
      <c r="M26" s="51" t="n">
        <v>60</v>
      </c>
      <c r="N26" s="51" t="n">
        <v>38</v>
      </c>
      <c r="O26" s="52" t="n">
        <f aca="false">SUM(I26:N26)</f>
        <v>1125</v>
      </c>
      <c r="P26" s="50" t="n">
        <f aca="false">B26+I26</f>
        <v>2287</v>
      </c>
      <c r="Q26" s="51" t="n">
        <f aca="false">C26+J26</f>
        <v>37</v>
      </c>
      <c r="R26" s="51" t="n">
        <f aca="false">D26+K26</f>
        <v>37</v>
      </c>
      <c r="S26" s="51" t="n">
        <f aca="false">E26+L26</f>
        <v>49</v>
      </c>
      <c r="T26" s="51" t="n">
        <f aca="false">F26+M26</f>
        <v>115</v>
      </c>
      <c r="U26" s="51" t="n">
        <f aca="false">G26+N26</f>
        <v>118</v>
      </c>
      <c r="V26" s="52" t="n">
        <f aca="false">H26+O26</f>
        <v>2643</v>
      </c>
    </row>
    <row r="27" customFormat="false" ht="15" hidden="false" customHeight="false" outlineLevel="0" collapsed="false">
      <c r="A27" s="49" t="s">
        <v>117</v>
      </c>
      <c r="B27" s="50" t="n">
        <v>928</v>
      </c>
      <c r="C27" s="51" t="n">
        <v>28</v>
      </c>
      <c r="D27" s="51" t="n">
        <v>9</v>
      </c>
      <c r="E27" s="51" t="n">
        <v>13</v>
      </c>
      <c r="F27" s="51" t="n">
        <v>3</v>
      </c>
      <c r="G27" s="51" t="n">
        <v>25</v>
      </c>
      <c r="H27" s="52" t="n">
        <f aca="false">SUM(B27:G27)</f>
        <v>1006</v>
      </c>
      <c r="I27" s="50" t="n">
        <v>979</v>
      </c>
      <c r="J27" s="51" t="n">
        <v>18</v>
      </c>
      <c r="K27" s="51" t="n">
        <v>7</v>
      </c>
      <c r="L27" s="51" t="n">
        <v>11</v>
      </c>
      <c r="M27" s="51" t="n">
        <v>5</v>
      </c>
      <c r="N27" s="51" t="n">
        <v>27</v>
      </c>
      <c r="O27" s="52" t="n">
        <f aca="false">SUM(I27:N27)</f>
        <v>1047</v>
      </c>
      <c r="P27" s="50" t="n">
        <f aca="false">B27+I27</f>
        <v>1907</v>
      </c>
      <c r="Q27" s="51" t="n">
        <f aca="false">C27+J27</f>
        <v>46</v>
      </c>
      <c r="R27" s="51" t="n">
        <f aca="false">D27+K27</f>
        <v>16</v>
      </c>
      <c r="S27" s="51" t="n">
        <f aca="false">E27+L27</f>
        <v>24</v>
      </c>
      <c r="T27" s="51" t="n">
        <f aca="false">F27+M27</f>
        <v>8</v>
      </c>
      <c r="U27" s="51" t="n">
        <f aca="false">G27+N27</f>
        <v>52</v>
      </c>
      <c r="V27" s="52" t="n">
        <f aca="false">H27+O27</f>
        <v>2053</v>
      </c>
    </row>
    <row r="28" customFormat="false" ht="15" hidden="false" customHeight="false" outlineLevel="0" collapsed="false">
      <c r="A28" s="49" t="s">
        <v>118</v>
      </c>
      <c r="B28" s="50" t="n">
        <v>858</v>
      </c>
      <c r="C28" s="51" t="n">
        <v>82</v>
      </c>
      <c r="D28" s="51" t="n">
        <v>34</v>
      </c>
      <c r="E28" s="51" t="n">
        <v>49</v>
      </c>
      <c r="F28" s="51" t="n">
        <v>37</v>
      </c>
      <c r="G28" s="51" t="n">
        <v>76</v>
      </c>
      <c r="H28" s="52" t="n">
        <f aca="false">SUM(B28:G28)</f>
        <v>1136</v>
      </c>
      <c r="I28" s="50" t="n">
        <v>985</v>
      </c>
      <c r="J28" s="51" t="n">
        <v>76</v>
      </c>
      <c r="K28" s="51" t="n">
        <v>38</v>
      </c>
      <c r="L28" s="51" t="n">
        <v>39</v>
      </c>
      <c r="M28" s="51" t="n">
        <v>40</v>
      </c>
      <c r="N28" s="51" t="n">
        <v>79</v>
      </c>
      <c r="O28" s="52" t="n">
        <f aca="false">SUM(I28:N28)</f>
        <v>1257</v>
      </c>
      <c r="P28" s="50" t="n">
        <f aca="false">B28+I28</f>
        <v>1843</v>
      </c>
      <c r="Q28" s="51" t="n">
        <f aca="false">C28+J28</f>
        <v>158</v>
      </c>
      <c r="R28" s="51" t="n">
        <f aca="false">D28+K28</f>
        <v>72</v>
      </c>
      <c r="S28" s="51" t="n">
        <f aca="false">E28+L28</f>
        <v>88</v>
      </c>
      <c r="T28" s="51" t="n">
        <f aca="false">F28+M28</f>
        <v>77</v>
      </c>
      <c r="U28" s="51" t="n">
        <f aca="false">G28+N28</f>
        <v>155</v>
      </c>
      <c r="V28" s="52" t="n">
        <f aca="false">H28+O28</f>
        <v>2393</v>
      </c>
    </row>
    <row r="29" customFormat="false" ht="15" hidden="false" customHeight="false" outlineLevel="0" collapsed="false">
      <c r="A29" s="49" t="s">
        <v>119</v>
      </c>
      <c r="B29" s="50" t="n">
        <v>1041</v>
      </c>
      <c r="C29" s="51" t="n">
        <v>154</v>
      </c>
      <c r="D29" s="51" t="n">
        <v>81</v>
      </c>
      <c r="E29" s="51" t="n">
        <v>142</v>
      </c>
      <c r="F29" s="51" t="n">
        <v>100</v>
      </c>
      <c r="G29" s="51" t="n">
        <v>58</v>
      </c>
      <c r="H29" s="52" t="n">
        <f aca="false">SUM(B29:G29)</f>
        <v>1576</v>
      </c>
      <c r="I29" s="50" t="n">
        <v>1058</v>
      </c>
      <c r="J29" s="51" t="n">
        <v>137</v>
      </c>
      <c r="K29" s="51" t="n">
        <v>78</v>
      </c>
      <c r="L29" s="51" t="n">
        <v>131</v>
      </c>
      <c r="M29" s="51" t="n">
        <v>95</v>
      </c>
      <c r="N29" s="51" t="n">
        <v>44</v>
      </c>
      <c r="O29" s="52" t="n">
        <f aca="false">SUM(I29:N29)</f>
        <v>1543</v>
      </c>
      <c r="P29" s="50" t="n">
        <f aca="false">B29+I29</f>
        <v>2099</v>
      </c>
      <c r="Q29" s="51" t="n">
        <f aca="false">C29+J29</f>
        <v>291</v>
      </c>
      <c r="R29" s="51" t="n">
        <f aca="false">D29+K29</f>
        <v>159</v>
      </c>
      <c r="S29" s="51" t="n">
        <f aca="false">E29+L29</f>
        <v>273</v>
      </c>
      <c r="T29" s="51" t="n">
        <f aca="false">F29+M29</f>
        <v>195</v>
      </c>
      <c r="U29" s="51" t="n">
        <f aca="false">G29+N29</f>
        <v>102</v>
      </c>
      <c r="V29" s="52" t="n">
        <f aca="false">H29+O29</f>
        <v>3119</v>
      </c>
    </row>
    <row r="30" customFormat="false" ht="15" hidden="false" customHeight="false" outlineLevel="0" collapsed="false">
      <c r="A30" s="49" t="s">
        <v>120</v>
      </c>
      <c r="B30" s="50" t="n">
        <v>390</v>
      </c>
      <c r="C30" s="51" t="n">
        <v>125</v>
      </c>
      <c r="D30" s="51" t="n">
        <v>76</v>
      </c>
      <c r="E30" s="51" t="n">
        <v>167</v>
      </c>
      <c r="F30" s="51" t="n">
        <v>60</v>
      </c>
      <c r="G30" s="51" t="n">
        <v>24</v>
      </c>
      <c r="H30" s="52" t="n">
        <f aca="false">SUM(B30:G30)</f>
        <v>842</v>
      </c>
      <c r="I30" s="50" t="n">
        <v>441</v>
      </c>
      <c r="J30" s="51" t="n">
        <v>115</v>
      </c>
      <c r="K30" s="51" t="n">
        <v>78</v>
      </c>
      <c r="L30" s="51" t="n">
        <v>159</v>
      </c>
      <c r="M30" s="51" t="n">
        <v>73</v>
      </c>
      <c r="N30" s="51" t="n">
        <v>24</v>
      </c>
      <c r="O30" s="52" t="n">
        <f aca="false">SUM(I30:N30)</f>
        <v>890</v>
      </c>
      <c r="P30" s="50" t="n">
        <f aca="false">B30+I30</f>
        <v>831</v>
      </c>
      <c r="Q30" s="51" t="n">
        <f aca="false">C30+J30</f>
        <v>240</v>
      </c>
      <c r="R30" s="51" t="n">
        <f aca="false">D30+K30</f>
        <v>154</v>
      </c>
      <c r="S30" s="51" t="n">
        <f aca="false">E30+L30</f>
        <v>326</v>
      </c>
      <c r="T30" s="51" t="n">
        <f aca="false">F30+M30</f>
        <v>133</v>
      </c>
      <c r="U30" s="51" t="n">
        <f aca="false">G30+N30</f>
        <v>48</v>
      </c>
      <c r="V30" s="52" t="n">
        <f aca="false">H30+O30</f>
        <v>1732</v>
      </c>
    </row>
    <row r="31" customFormat="false" ht="15" hidden="false" customHeight="false" outlineLevel="0" collapsed="false">
      <c r="A31" s="49" t="s">
        <v>121</v>
      </c>
      <c r="B31" s="50" t="n">
        <v>1399</v>
      </c>
      <c r="C31" s="51" t="n">
        <v>109</v>
      </c>
      <c r="D31" s="51" t="n">
        <v>55</v>
      </c>
      <c r="E31" s="51" t="n">
        <v>80</v>
      </c>
      <c r="F31" s="51" t="n">
        <v>256</v>
      </c>
      <c r="G31" s="51" t="n">
        <v>156</v>
      </c>
      <c r="H31" s="52" t="n">
        <f aca="false">SUM(B31:G31)</f>
        <v>2055</v>
      </c>
      <c r="I31" s="50" t="n">
        <v>1513</v>
      </c>
      <c r="J31" s="51" t="n">
        <v>85</v>
      </c>
      <c r="K31" s="51" t="n">
        <v>56</v>
      </c>
      <c r="L31" s="51" t="n">
        <v>83</v>
      </c>
      <c r="M31" s="51" t="n">
        <v>226</v>
      </c>
      <c r="N31" s="51" t="n">
        <v>85</v>
      </c>
      <c r="O31" s="52" t="n">
        <f aca="false">SUM(I31:N31)</f>
        <v>2048</v>
      </c>
      <c r="P31" s="50" t="n">
        <f aca="false">B31+I31</f>
        <v>2912</v>
      </c>
      <c r="Q31" s="51" t="n">
        <f aca="false">C31+J31</f>
        <v>194</v>
      </c>
      <c r="R31" s="51" t="n">
        <f aca="false">D31+K31</f>
        <v>111</v>
      </c>
      <c r="S31" s="51" t="n">
        <f aca="false">E31+L31</f>
        <v>163</v>
      </c>
      <c r="T31" s="51" t="n">
        <f aca="false">F31+M31</f>
        <v>482</v>
      </c>
      <c r="U31" s="51" t="n">
        <f aca="false">G31+N31</f>
        <v>241</v>
      </c>
      <c r="V31" s="52" t="n">
        <f aca="false">H31+O31</f>
        <v>4103</v>
      </c>
    </row>
    <row r="32" customFormat="false" ht="15" hidden="false" customHeight="false" outlineLevel="0" collapsed="false">
      <c r="A32" s="49" t="s">
        <v>122</v>
      </c>
      <c r="B32" s="50" t="n">
        <v>1221</v>
      </c>
      <c r="C32" s="51" t="n">
        <v>142</v>
      </c>
      <c r="D32" s="51" t="n">
        <v>107</v>
      </c>
      <c r="E32" s="51" t="n">
        <v>177</v>
      </c>
      <c r="F32" s="51" t="n">
        <v>141</v>
      </c>
      <c r="G32" s="51" t="n">
        <v>77</v>
      </c>
      <c r="H32" s="52" t="n">
        <f aca="false">SUM(B32:G32)</f>
        <v>1865</v>
      </c>
      <c r="I32" s="50" t="n">
        <v>1391</v>
      </c>
      <c r="J32" s="51" t="n">
        <v>158</v>
      </c>
      <c r="K32" s="51" t="n">
        <v>83</v>
      </c>
      <c r="L32" s="51" t="n">
        <v>133</v>
      </c>
      <c r="M32" s="51" t="n">
        <v>145</v>
      </c>
      <c r="N32" s="51" t="n">
        <v>70</v>
      </c>
      <c r="O32" s="52" t="n">
        <f aca="false">SUM(I32:N32)</f>
        <v>1980</v>
      </c>
      <c r="P32" s="50" t="n">
        <f aca="false">B32+I32</f>
        <v>2612</v>
      </c>
      <c r="Q32" s="51" t="n">
        <f aca="false">C32+J32</f>
        <v>300</v>
      </c>
      <c r="R32" s="51" t="n">
        <f aca="false">D32+K32</f>
        <v>190</v>
      </c>
      <c r="S32" s="51" t="n">
        <f aca="false">E32+L32</f>
        <v>310</v>
      </c>
      <c r="T32" s="51" t="n">
        <f aca="false">F32+M32</f>
        <v>286</v>
      </c>
      <c r="U32" s="51" t="n">
        <f aca="false">G32+N32</f>
        <v>147</v>
      </c>
      <c r="V32" s="52" t="n">
        <f aca="false">H32+O32</f>
        <v>3845</v>
      </c>
    </row>
    <row r="33" customFormat="false" ht="15" hidden="false" customHeight="false" outlineLevel="0" collapsed="false">
      <c r="A33" s="49" t="s">
        <v>123</v>
      </c>
      <c r="B33" s="50" t="n">
        <v>3136</v>
      </c>
      <c r="C33" s="51" t="n">
        <v>258</v>
      </c>
      <c r="D33" s="51" t="n">
        <v>61</v>
      </c>
      <c r="E33" s="51" t="n">
        <v>97</v>
      </c>
      <c r="F33" s="51" t="n">
        <v>60</v>
      </c>
      <c r="G33" s="51" t="n">
        <v>187</v>
      </c>
      <c r="H33" s="52" t="n">
        <f aca="false">SUM(B33:G33)</f>
        <v>3799</v>
      </c>
      <c r="I33" s="50" t="n">
        <v>3306</v>
      </c>
      <c r="J33" s="51" t="n">
        <v>254</v>
      </c>
      <c r="K33" s="51" t="n">
        <v>57</v>
      </c>
      <c r="L33" s="51" t="n">
        <v>72</v>
      </c>
      <c r="M33" s="51" t="n">
        <v>53</v>
      </c>
      <c r="N33" s="51" t="n">
        <v>200</v>
      </c>
      <c r="O33" s="52" t="n">
        <f aca="false">SUM(I33:N33)</f>
        <v>3942</v>
      </c>
      <c r="P33" s="50" t="n">
        <f aca="false">B33+I33</f>
        <v>6442</v>
      </c>
      <c r="Q33" s="51" t="n">
        <f aca="false">C33+J33</f>
        <v>512</v>
      </c>
      <c r="R33" s="51" t="n">
        <f aca="false">D33+K33</f>
        <v>118</v>
      </c>
      <c r="S33" s="51" t="n">
        <f aca="false">E33+L33</f>
        <v>169</v>
      </c>
      <c r="T33" s="51" t="n">
        <f aca="false">F33+M33</f>
        <v>113</v>
      </c>
      <c r="U33" s="51" t="n">
        <f aca="false">G33+N33</f>
        <v>387</v>
      </c>
      <c r="V33" s="52" t="n">
        <f aca="false">H33+O33</f>
        <v>7741</v>
      </c>
    </row>
    <row r="34" customFormat="false" ht="15" hidden="false" customHeight="false" outlineLevel="0" collapsed="false">
      <c r="A34" s="49" t="s">
        <v>124</v>
      </c>
      <c r="B34" s="50" t="n">
        <v>581</v>
      </c>
      <c r="C34" s="51" t="n">
        <v>92</v>
      </c>
      <c r="D34" s="51" t="n">
        <v>9</v>
      </c>
      <c r="E34" s="51" t="n">
        <v>25</v>
      </c>
      <c r="F34" s="51" t="n">
        <v>11</v>
      </c>
      <c r="G34" s="51" t="n">
        <v>11</v>
      </c>
      <c r="H34" s="52" t="n">
        <f aca="false">SUM(B34:G34)</f>
        <v>729</v>
      </c>
      <c r="I34" s="50" t="n">
        <v>525</v>
      </c>
      <c r="J34" s="51" t="n">
        <v>45</v>
      </c>
      <c r="K34" s="51" t="n">
        <v>11</v>
      </c>
      <c r="L34" s="51" t="n">
        <v>13</v>
      </c>
      <c r="M34" s="51" t="n">
        <v>4</v>
      </c>
      <c r="N34" s="51" t="n">
        <v>5</v>
      </c>
      <c r="O34" s="52" t="n">
        <f aca="false">SUM(I34:N34)</f>
        <v>603</v>
      </c>
      <c r="P34" s="50" t="n">
        <f aca="false">B34+I34</f>
        <v>1106</v>
      </c>
      <c r="Q34" s="51" t="n">
        <f aca="false">C34+J34</f>
        <v>137</v>
      </c>
      <c r="R34" s="51" t="n">
        <f aca="false">D34+K34</f>
        <v>20</v>
      </c>
      <c r="S34" s="51" t="n">
        <f aca="false">E34+L34</f>
        <v>38</v>
      </c>
      <c r="T34" s="51" t="n">
        <f aca="false">F34+M34</f>
        <v>15</v>
      </c>
      <c r="U34" s="51" t="n">
        <f aca="false">G34+N34</f>
        <v>16</v>
      </c>
      <c r="V34" s="52" t="n">
        <f aca="false">H34+O34</f>
        <v>1332</v>
      </c>
    </row>
    <row r="35" customFormat="false" ht="15" hidden="false" customHeight="false" outlineLevel="0" collapsed="false">
      <c r="A35" s="49" t="s">
        <v>125</v>
      </c>
      <c r="B35" s="50" t="n">
        <v>945</v>
      </c>
      <c r="C35" s="51" t="n">
        <v>139</v>
      </c>
      <c r="D35" s="51" t="n">
        <v>35</v>
      </c>
      <c r="E35" s="51" t="n">
        <v>40</v>
      </c>
      <c r="F35" s="51" t="n">
        <v>45</v>
      </c>
      <c r="G35" s="51" t="n">
        <v>20</v>
      </c>
      <c r="H35" s="52" t="n">
        <f aca="false">SUM(B35:G35)</f>
        <v>1224</v>
      </c>
      <c r="I35" s="50" t="n">
        <v>887</v>
      </c>
      <c r="J35" s="51" t="n">
        <v>122</v>
      </c>
      <c r="K35" s="51" t="n">
        <v>38</v>
      </c>
      <c r="L35" s="51" t="n">
        <v>38</v>
      </c>
      <c r="M35" s="51" t="n">
        <v>35</v>
      </c>
      <c r="N35" s="51" t="n">
        <v>29</v>
      </c>
      <c r="O35" s="52" t="n">
        <f aca="false">SUM(I35:N35)</f>
        <v>1149</v>
      </c>
      <c r="P35" s="50" t="n">
        <f aca="false">B35+I35</f>
        <v>1832</v>
      </c>
      <c r="Q35" s="51" t="n">
        <f aca="false">C35+J35</f>
        <v>261</v>
      </c>
      <c r="R35" s="51" t="n">
        <f aca="false">D35+K35</f>
        <v>73</v>
      </c>
      <c r="S35" s="51" t="n">
        <f aca="false">E35+L35</f>
        <v>78</v>
      </c>
      <c r="T35" s="51" t="n">
        <f aca="false">F35+M35</f>
        <v>80</v>
      </c>
      <c r="U35" s="51" t="n">
        <f aca="false">G35+N35</f>
        <v>49</v>
      </c>
      <c r="V35" s="52" t="n">
        <f aca="false">H35+O35</f>
        <v>2373</v>
      </c>
    </row>
    <row r="36" customFormat="false" ht="15" hidden="false" customHeight="false" outlineLevel="0" collapsed="false">
      <c r="A36" s="49" t="s">
        <v>126</v>
      </c>
      <c r="B36" s="50" t="n">
        <v>507</v>
      </c>
      <c r="C36" s="51" t="n">
        <v>42</v>
      </c>
      <c r="D36" s="51" t="n">
        <v>18</v>
      </c>
      <c r="E36" s="51" t="n">
        <v>22</v>
      </c>
      <c r="F36" s="51" t="n">
        <v>8</v>
      </c>
      <c r="G36" s="51" t="n">
        <v>40</v>
      </c>
      <c r="H36" s="52" t="n">
        <f aca="false">SUM(B36:G36)</f>
        <v>637</v>
      </c>
      <c r="I36" s="50" t="n">
        <v>568</v>
      </c>
      <c r="J36" s="51" t="n">
        <v>49</v>
      </c>
      <c r="K36" s="51" t="n">
        <v>19</v>
      </c>
      <c r="L36" s="51" t="n">
        <v>21</v>
      </c>
      <c r="M36" s="51" t="n">
        <v>14</v>
      </c>
      <c r="N36" s="51" t="n">
        <v>34</v>
      </c>
      <c r="O36" s="52" t="n">
        <f aca="false">SUM(I36:N36)</f>
        <v>705</v>
      </c>
      <c r="P36" s="50" t="n">
        <f aca="false">B36+I36</f>
        <v>1075</v>
      </c>
      <c r="Q36" s="51" t="n">
        <f aca="false">C36+J36</f>
        <v>91</v>
      </c>
      <c r="R36" s="51" t="n">
        <f aca="false">D36+K36</f>
        <v>37</v>
      </c>
      <c r="S36" s="51" t="n">
        <f aca="false">E36+L36</f>
        <v>43</v>
      </c>
      <c r="T36" s="51" t="n">
        <f aca="false">F36+M36</f>
        <v>22</v>
      </c>
      <c r="U36" s="51" t="n">
        <f aca="false">G36+N36</f>
        <v>74</v>
      </c>
      <c r="V36" s="52" t="n">
        <f aca="false">H36+O36</f>
        <v>1342</v>
      </c>
    </row>
    <row r="37" customFormat="false" ht="15" hidden="false" customHeight="false" outlineLevel="0" collapsed="false">
      <c r="A37" s="49" t="s">
        <v>127</v>
      </c>
      <c r="B37" s="50" t="n">
        <v>1325</v>
      </c>
      <c r="C37" s="51" t="n">
        <v>129</v>
      </c>
      <c r="D37" s="51" t="n">
        <v>59</v>
      </c>
      <c r="E37" s="51" t="n">
        <v>58</v>
      </c>
      <c r="F37" s="51" t="n">
        <v>29</v>
      </c>
      <c r="G37" s="51" t="n">
        <v>21</v>
      </c>
      <c r="H37" s="52" t="n">
        <f aca="false">SUM(B37:G37)</f>
        <v>1621</v>
      </c>
      <c r="I37" s="50" t="n">
        <v>1464</v>
      </c>
      <c r="J37" s="51" t="n">
        <v>105</v>
      </c>
      <c r="K37" s="51" t="n">
        <v>49</v>
      </c>
      <c r="L37" s="51" t="n">
        <v>64</v>
      </c>
      <c r="M37" s="51" t="n">
        <v>29</v>
      </c>
      <c r="N37" s="51" t="n">
        <v>13</v>
      </c>
      <c r="O37" s="52" t="n">
        <f aca="false">SUM(I37:N37)</f>
        <v>1724</v>
      </c>
      <c r="P37" s="50" t="n">
        <f aca="false">B37+I37</f>
        <v>2789</v>
      </c>
      <c r="Q37" s="51" t="n">
        <f aca="false">C37+J37</f>
        <v>234</v>
      </c>
      <c r="R37" s="51" t="n">
        <f aca="false">D37+K37</f>
        <v>108</v>
      </c>
      <c r="S37" s="51" t="n">
        <f aca="false">E37+L37</f>
        <v>122</v>
      </c>
      <c r="T37" s="51" t="n">
        <f aca="false">F37+M37</f>
        <v>58</v>
      </c>
      <c r="U37" s="51" t="n">
        <f aca="false">G37+N37</f>
        <v>34</v>
      </c>
      <c r="V37" s="52" t="n">
        <f aca="false">H37+O37</f>
        <v>3345</v>
      </c>
    </row>
    <row r="38" customFormat="false" ht="15" hidden="false" customHeight="false" outlineLevel="0" collapsed="false">
      <c r="A38" s="49" t="s">
        <v>128</v>
      </c>
      <c r="B38" s="50" t="n">
        <v>750</v>
      </c>
      <c r="C38" s="51" t="n">
        <v>46</v>
      </c>
      <c r="D38" s="51" t="n">
        <v>15</v>
      </c>
      <c r="E38" s="51" t="n">
        <v>7</v>
      </c>
      <c r="F38" s="51" t="n">
        <v>5</v>
      </c>
      <c r="G38" s="51" t="n">
        <v>56</v>
      </c>
      <c r="H38" s="52" t="n">
        <v>879</v>
      </c>
      <c r="I38" s="50" t="n">
        <v>840</v>
      </c>
      <c r="J38" s="51" t="n">
        <v>32</v>
      </c>
      <c r="K38" s="51" t="n">
        <v>9</v>
      </c>
      <c r="L38" s="51" t="n">
        <v>5</v>
      </c>
      <c r="M38" s="51" t="n">
        <v>1</v>
      </c>
      <c r="N38" s="51" t="n">
        <v>37</v>
      </c>
      <c r="O38" s="52" t="n">
        <v>924</v>
      </c>
      <c r="P38" s="50" t="n">
        <v>1590</v>
      </c>
      <c r="Q38" s="51" t="n">
        <v>78</v>
      </c>
      <c r="R38" s="51" t="n">
        <v>24</v>
      </c>
      <c r="S38" s="51" t="n">
        <v>12</v>
      </c>
      <c r="T38" s="51" t="n">
        <v>6</v>
      </c>
      <c r="U38" s="51" t="n">
        <v>93</v>
      </c>
      <c r="V38" s="52" t="n">
        <v>1803</v>
      </c>
    </row>
    <row r="39" s="23" customFormat="true" ht="12.95" hidden="false" customHeight="true" outlineLevel="0" collapsed="false">
      <c r="A39" s="93" t="s">
        <v>129</v>
      </c>
      <c r="B39" s="73" t="n">
        <f aca="false">SUM(B8:B38)</f>
        <v>29289</v>
      </c>
      <c r="C39" s="61" t="n">
        <f aca="false">SUM(C8:C38)</f>
        <v>4716</v>
      </c>
      <c r="D39" s="61" t="n">
        <f aca="false">SUM(D8:D38)</f>
        <v>2595</v>
      </c>
      <c r="E39" s="61" t="n">
        <f aca="false">SUM(E8:E38)</f>
        <v>4541</v>
      </c>
      <c r="F39" s="61" t="n">
        <f aca="false">SUM(F8:F38)</f>
        <v>5516</v>
      </c>
      <c r="G39" s="61" t="n">
        <f aca="false">SUM(G8:G38)</f>
        <v>2561</v>
      </c>
      <c r="H39" s="74" t="n">
        <f aca="false">SUM(H8:H38)</f>
        <v>49218</v>
      </c>
      <c r="I39" s="73" t="n">
        <f aca="false">SUM(I8:I38)</f>
        <v>31786</v>
      </c>
      <c r="J39" s="61" t="n">
        <f aca="false">SUM(J8:J38)</f>
        <v>4672</v>
      </c>
      <c r="K39" s="61" t="n">
        <f aca="false">SUM(K8:K38)</f>
        <v>2327</v>
      </c>
      <c r="L39" s="61" t="n">
        <f aca="false">SUM(L8:L38)</f>
        <v>4223</v>
      </c>
      <c r="M39" s="61" t="n">
        <f aca="false">SUM(M8:M38)</f>
        <v>5418</v>
      </c>
      <c r="N39" s="61" t="n">
        <f aca="false">SUM(N8:N38)</f>
        <v>2282</v>
      </c>
      <c r="O39" s="74" t="n">
        <f aca="false">SUM(O8:O38)</f>
        <v>50708</v>
      </c>
      <c r="P39" s="73" t="n">
        <f aca="false">SUM(P8:P38)</f>
        <v>61075</v>
      </c>
      <c r="Q39" s="61" t="n">
        <f aca="false">SUM(Q8:Q38)</f>
        <v>9388</v>
      </c>
      <c r="R39" s="61" t="n">
        <f aca="false">SUM(R8:R38)</f>
        <v>4922</v>
      </c>
      <c r="S39" s="61" t="n">
        <f aca="false">SUM(S8:S38)</f>
        <v>8764</v>
      </c>
      <c r="T39" s="61" t="n">
        <f aca="false">SUM(T8:T38)</f>
        <v>10934</v>
      </c>
      <c r="U39" s="61" t="n">
        <f aca="false">SUM(U8:U38)</f>
        <v>4843</v>
      </c>
      <c r="V39" s="74" t="n">
        <f aca="false">SUM(V8:V38)</f>
        <v>99926</v>
      </c>
    </row>
    <row r="40" customFormat="false" ht="15" hidden="false" customHeight="false" outlineLevel="0" collapsed="false">
      <c r="A40" s="49"/>
      <c r="B40" s="94"/>
      <c r="H40" s="49"/>
      <c r="I40" s="94"/>
      <c r="O40" s="49"/>
      <c r="P40" s="94"/>
      <c r="V40" s="49"/>
    </row>
    <row r="41" customFormat="false" ht="15" hidden="false" customHeight="false" outlineLevel="0" collapsed="false">
      <c r="A41" s="13" t="s">
        <v>84</v>
      </c>
      <c r="B41" s="15" t="s">
        <v>85</v>
      </c>
      <c r="C41" s="15"/>
      <c r="D41" s="15"/>
      <c r="E41" s="15"/>
      <c r="F41" s="15"/>
      <c r="G41" s="15"/>
      <c r="H41" s="15"/>
      <c r="I41" s="15" t="s">
        <v>86</v>
      </c>
      <c r="J41" s="15"/>
      <c r="K41" s="15"/>
      <c r="L41" s="15"/>
      <c r="M41" s="15"/>
      <c r="N41" s="15"/>
      <c r="O41" s="15"/>
      <c r="P41" s="15" t="s">
        <v>87</v>
      </c>
      <c r="Q41" s="15"/>
      <c r="R41" s="15"/>
      <c r="S41" s="15"/>
      <c r="T41" s="15"/>
      <c r="U41" s="15"/>
      <c r="V41" s="15"/>
    </row>
    <row r="42" customFormat="false" ht="45" hidden="false" customHeight="false" outlineLevel="0" collapsed="false">
      <c r="A42" s="13"/>
      <c r="B42" s="19" t="s">
        <v>196</v>
      </c>
      <c r="C42" s="17" t="s">
        <v>197</v>
      </c>
      <c r="D42" s="17" t="s">
        <v>198</v>
      </c>
      <c r="E42" s="17" t="s">
        <v>199</v>
      </c>
      <c r="F42" s="17" t="s">
        <v>200</v>
      </c>
      <c r="G42" s="17" t="s">
        <v>201</v>
      </c>
      <c r="H42" s="18" t="s">
        <v>97</v>
      </c>
      <c r="I42" s="44" t="s">
        <v>196</v>
      </c>
      <c r="J42" s="17" t="s">
        <v>197</v>
      </c>
      <c r="K42" s="17" t="s">
        <v>198</v>
      </c>
      <c r="L42" s="17" t="s">
        <v>199</v>
      </c>
      <c r="M42" s="17" t="s">
        <v>200</v>
      </c>
      <c r="N42" s="17" t="s">
        <v>201</v>
      </c>
      <c r="O42" s="18" t="s">
        <v>97</v>
      </c>
      <c r="P42" s="44" t="s">
        <v>196</v>
      </c>
      <c r="Q42" s="17" t="s">
        <v>197</v>
      </c>
      <c r="R42" s="17" t="s">
        <v>198</v>
      </c>
      <c r="S42" s="17" t="s">
        <v>199</v>
      </c>
      <c r="T42" s="17" t="s">
        <v>200</v>
      </c>
      <c r="U42" s="17" t="s">
        <v>201</v>
      </c>
      <c r="V42" s="18" t="s">
        <v>97</v>
      </c>
    </row>
    <row r="43" customFormat="false" ht="15" hidden="false" customHeight="false" outlineLevel="0" collapsed="false">
      <c r="A43" s="49" t="s">
        <v>130</v>
      </c>
      <c r="B43" s="50" t="n">
        <v>1647</v>
      </c>
      <c r="C43" s="51" t="n">
        <v>152</v>
      </c>
      <c r="D43" s="51" t="n">
        <v>46</v>
      </c>
      <c r="E43" s="51" t="n">
        <v>86</v>
      </c>
      <c r="F43" s="51" t="n">
        <v>59</v>
      </c>
      <c r="G43" s="51" t="n">
        <v>88</v>
      </c>
      <c r="H43" s="52" t="n">
        <f aca="false">SUM(B43:G43)</f>
        <v>2078</v>
      </c>
      <c r="I43" s="50" t="n">
        <v>1810</v>
      </c>
      <c r="J43" s="51" t="n">
        <v>99</v>
      </c>
      <c r="K43" s="51" t="n">
        <v>47</v>
      </c>
      <c r="L43" s="51" t="n">
        <v>98</v>
      </c>
      <c r="M43" s="51" t="n">
        <v>53</v>
      </c>
      <c r="N43" s="51" t="n">
        <v>60</v>
      </c>
      <c r="O43" s="52" t="n">
        <f aca="false">SUM(I43:N43)</f>
        <v>2167</v>
      </c>
      <c r="P43" s="50" t="n">
        <f aca="false">B43+I43</f>
        <v>3457</v>
      </c>
      <c r="Q43" s="51" t="n">
        <f aca="false">C43+J43</f>
        <v>251</v>
      </c>
      <c r="R43" s="51" t="n">
        <f aca="false">D43+K43</f>
        <v>93</v>
      </c>
      <c r="S43" s="51" t="n">
        <f aca="false">E43+L43</f>
        <v>184</v>
      </c>
      <c r="T43" s="51" t="n">
        <f aca="false">F43+M43</f>
        <v>112</v>
      </c>
      <c r="U43" s="51" t="n">
        <f aca="false">G43+N43</f>
        <v>148</v>
      </c>
      <c r="V43" s="52" t="n">
        <f aca="false">H43+O43</f>
        <v>4245</v>
      </c>
    </row>
    <row r="44" customFormat="false" ht="15" hidden="false" customHeight="false" outlineLevel="0" collapsed="false">
      <c r="A44" s="49" t="s">
        <v>131</v>
      </c>
      <c r="B44" s="50" t="n">
        <v>4442</v>
      </c>
      <c r="C44" s="51" t="n">
        <v>537</v>
      </c>
      <c r="D44" s="51" t="n">
        <v>154</v>
      </c>
      <c r="E44" s="51" t="n">
        <v>236</v>
      </c>
      <c r="F44" s="51" t="n">
        <v>145</v>
      </c>
      <c r="G44" s="51" t="n">
        <v>127</v>
      </c>
      <c r="H44" s="52" t="n">
        <f aca="false">SUM(B44:G44)</f>
        <v>5641</v>
      </c>
      <c r="I44" s="50" t="n">
        <v>4509</v>
      </c>
      <c r="J44" s="51" t="n">
        <v>492</v>
      </c>
      <c r="K44" s="51" t="n">
        <v>133</v>
      </c>
      <c r="L44" s="51" t="n">
        <v>212</v>
      </c>
      <c r="M44" s="51" t="n">
        <v>136</v>
      </c>
      <c r="N44" s="51" t="n">
        <v>112</v>
      </c>
      <c r="O44" s="52" t="n">
        <f aca="false">SUM(I44:N44)</f>
        <v>5594</v>
      </c>
      <c r="P44" s="50" t="n">
        <f aca="false">B44+I44</f>
        <v>8951</v>
      </c>
      <c r="Q44" s="51" t="n">
        <f aca="false">C44+J44</f>
        <v>1029</v>
      </c>
      <c r="R44" s="51" t="n">
        <f aca="false">D44+K44</f>
        <v>287</v>
      </c>
      <c r="S44" s="51" t="n">
        <f aca="false">E44+L44</f>
        <v>448</v>
      </c>
      <c r="T44" s="51" t="n">
        <f aca="false">F44+M44</f>
        <v>281</v>
      </c>
      <c r="U44" s="51" t="n">
        <f aca="false">G44+N44</f>
        <v>239</v>
      </c>
      <c r="V44" s="52" t="n">
        <f aca="false">H44+O44</f>
        <v>11235</v>
      </c>
    </row>
    <row r="45" customFormat="false" ht="15" hidden="false" customHeight="false" outlineLevel="0" collapsed="false">
      <c r="A45" s="49" t="s">
        <v>132</v>
      </c>
      <c r="B45" s="50" t="n">
        <v>942</v>
      </c>
      <c r="C45" s="51" t="n">
        <v>161</v>
      </c>
      <c r="D45" s="51" t="n">
        <v>44</v>
      </c>
      <c r="E45" s="51" t="n">
        <v>53</v>
      </c>
      <c r="F45" s="51" t="n">
        <v>55</v>
      </c>
      <c r="G45" s="51" t="n">
        <v>37</v>
      </c>
      <c r="H45" s="52" t="n">
        <f aca="false">SUM(B45:G45)</f>
        <v>1292</v>
      </c>
      <c r="I45" s="50" t="n">
        <v>977</v>
      </c>
      <c r="J45" s="51" t="n">
        <v>132</v>
      </c>
      <c r="K45" s="51" t="n">
        <v>45</v>
      </c>
      <c r="L45" s="51" t="n">
        <v>51</v>
      </c>
      <c r="M45" s="51" t="n">
        <v>44</v>
      </c>
      <c r="N45" s="51" t="n">
        <v>36</v>
      </c>
      <c r="O45" s="52" t="n">
        <f aca="false">SUM(I45:N45)</f>
        <v>1285</v>
      </c>
      <c r="P45" s="50" t="n">
        <f aca="false">B45+I45</f>
        <v>1919</v>
      </c>
      <c r="Q45" s="51" t="n">
        <f aca="false">C45+J45</f>
        <v>293</v>
      </c>
      <c r="R45" s="51" t="n">
        <f aca="false">D45+K45</f>
        <v>89</v>
      </c>
      <c r="S45" s="51" t="n">
        <f aca="false">E45+L45</f>
        <v>104</v>
      </c>
      <c r="T45" s="51" t="n">
        <f aca="false">F45+M45</f>
        <v>99</v>
      </c>
      <c r="U45" s="51" t="n">
        <f aca="false">G45+N45</f>
        <v>73</v>
      </c>
      <c r="V45" s="52" t="n">
        <f aca="false">H45+O45</f>
        <v>2577</v>
      </c>
    </row>
    <row r="46" customFormat="false" ht="15" hidden="false" customHeight="false" outlineLevel="0" collapsed="false">
      <c r="A46" s="49" t="s">
        <v>133</v>
      </c>
      <c r="B46" s="50" t="n">
        <v>1343</v>
      </c>
      <c r="C46" s="51" t="n">
        <v>76</v>
      </c>
      <c r="D46" s="51" t="n">
        <v>44</v>
      </c>
      <c r="E46" s="51" t="n">
        <v>136</v>
      </c>
      <c r="F46" s="51" t="n">
        <v>110</v>
      </c>
      <c r="G46" s="51" t="n">
        <v>124</v>
      </c>
      <c r="H46" s="52" t="n">
        <f aca="false">SUM(B46:G46)</f>
        <v>1833</v>
      </c>
      <c r="I46" s="50" t="n">
        <v>1373</v>
      </c>
      <c r="J46" s="51" t="n">
        <v>65</v>
      </c>
      <c r="K46" s="51" t="n">
        <v>43</v>
      </c>
      <c r="L46" s="51" t="n">
        <v>130</v>
      </c>
      <c r="M46" s="51" t="n">
        <v>131</v>
      </c>
      <c r="N46" s="51" t="n">
        <v>111</v>
      </c>
      <c r="O46" s="52" t="n">
        <f aca="false">SUM(I46:N46)</f>
        <v>1853</v>
      </c>
      <c r="P46" s="50" t="n">
        <f aca="false">B46+I46</f>
        <v>2716</v>
      </c>
      <c r="Q46" s="51" t="n">
        <f aca="false">C46+J46</f>
        <v>141</v>
      </c>
      <c r="R46" s="51" t="n">
        <f aca="false">D46+K46</f>
        <v>87</v>
      </c>
      <c r="S46" s="51" t="n">
        <f aca="false">E46+L46</f>
        <v>266</v>
      </c>
      <c r="T46" s="51" t="n">
        <f aca="false">F46+M46</f>
        <v>241</v>
      </c>
      <c r="U46" s="51" t="n">
        <f aca="false">G46+N46</f>
        <v>235</v>
      </c>
      <c r="V46" s="52" t="n">
        <f aca="false">H46+O46</f>
        <v>3686</v>
      </c>
    </row>
    <row r="47" customFormat="false" ht="15" hidden="false" customHeight="false" outlineLevel="0" collapsed="false">
      <c r="A47" s="49" t="s">
        <v>134</v>
      </c>
      <c r="B47" s="50" t="n">
        <v>1190</v>
      </c>
      <c r="C47" s="51" t="n">
        <v>58</v>
      </c>
      <c r="D47" s="51" t="n">
        <v>38</v>
      </c>
      <c r="E47" s="51" t="n">
        <v>97</v>
      </c>
      <c r="F47" s="51" t="n">
        <v>87</v>
      </c>
      <c r="G47" s="51" t="n">
        <v>14</v>
      </c>
      <c r="H47" s="52" t="n">
        <f aca="false">SUM(B47:G47)</f>
        <v>1484</v>
      </c>
      <c r="I47" s="50" t="n">
        <v>1272</v>
      </c>
      <c r="J47" s="51" t="n">
        <v>55</v>
      </c>
      <c r="K47" s="51" t="n">
        <v>32</v>
      </c>
      <c r="L47" s="51" t="n">
        <v>104</v>
      </c>
      <c r="M47" s="51" t="n">
        <v>98</v>
      </c>
      <c r="N47" s="51" t="n">
        <v>18</v>
      </c>
      <c r="O47" s="52" t="n">
        <f aca="false">SUM(I47:N47)</f>
        <v>1579</v>
      </c>
      <c r="P47" s="50" t="n">
        <f aca="false">B47+I47</f>
        <v>2462</v>
      </c>
      <c r="Q47" s="51" t="n">
        <f aca="false">C47+J47</f>
        <v>113</v>
      </c>
      <c r="R47" s="51" t="n">
        <f aca="false">D47+K47</f>
        <v>70</v>
      </c>
      <c r="S47" s="51" t="n">
        <f aca="false">E47+L47</f>
        <v>201</v>
      </c>
      <c r="T47" s="51" t="n">
        <f aca="false">F47+M47</f>
        <v>185</v>
      </c>
      <c r="U47" s="51" t="n">
        <f aca="false">G47+N47</f>
        <v>32</v>
      </c>
      <c r="V47" s="52" t="n">
        <f aca="false">H47+O47</f>
        <v>3063</v>
      </c>
    </row>
    <row r="48" customFormat="false" ht="15" hidden="false" customHeight="false" outlineLevel="0" collapsed="false">
      <c r="A48" s="49" t="s">
        <v>135</v>
      </c>
      <c r="B48" s="50" t="n">
        <v>187</v>
      </c>
      <c r="C48" s="51" t="n">
        <v>48</v>
      </c>
      <c r="D48" s="51" t="n">
        <v>37</v>
      </c>
      <c r="E48" s="51" t="n">
        <v>53</v>
      </c>
      <c r="F48" s="51" t="n">
        <v>31</v>
      </c>
      <c r="G48" s="51" t="n">
        <v>12</v>
      </c>
      <c r="H48" s="52" t="n">
        <f aca="false">SUM(B48:G48)</f>
        <v>368</v>
      </c>
      <c r="I48" s="50" t="n">
        <v>251</v>
      </c>
      <c r="J48" s="51" t="n">
        <v>47</v>
      </c>
      <c r="K48" s="51" t="n">
        <v>25</v>
      </c>
      <c r="L48" s="51" t="n">
        <v>48</v>
      </c>
      <c r="M48" s="51" t="n">
        <v>29</v>
      </c>
      <c r="N48" s="51" t="n">
        <v>17</v>
      </c>
      <c r="O48" s="52" t="n">
        <f aca="false">SUM(I48:N48)</f>
        <v>417</v>
      </c>
      <c r="P48" s="50" t="n">
        <f aca="false">B48+I48</f>
        <v>438</v>
      </c>
      <c r="Q48" s="51" t="n">
        <f aca="false">C48+J48</f>
        <v>95</v>
      </c>
      <c r="R48" s="51" t="n">
        <f aca="false">D48+K48</f>
        <v>62</v>
      </c>
      <c r="S48" s="51" t="n">
        <f aca="false">E48+L48</f>
        <v>101</v>
      </c>
      <c r="T48" s="51" t="n">
        <f aca="false">F48+M48</f>
        <v>60</v>
      </c>
      <c r="U48" s="51" t="n">
        <f aca="false">G48+N48</f>
        <v>29</v>
      </c>
      <c r="V48" s="52" t="n">
        <f aca="false">H48+O48</f>
        <v>785</v>
      </c>
    </row>
    <row r="49" customFormat="false" ht="15" hidden="false" customHeight="false" outlineLevel="0" collapsed="false">
      <c r="A49" s="49" t="s">
        <v>136</v>
      </c>
      <c r="B49" s="50" t="n">
        <v>201</v>
      </c>
      <c r="C49" s="51" t="n">
        <v>39</v>
      </c>
      <c r="D49" s="51" t="n">
        <v>25</v>
      </c>
      <c r="E49" s="51" t="n">
        <v>17</v>
      </c>
      <c r="F49" s="51" t="n">
        <v>17</v>
      </c>
      <c r="G49" s="51" t="n">
        <v>25</v>
      </c>
      <c r="H49" s="52" t="n">
        <f aca="false">SUM(B49:G49)</f>
        <v>324</v>
      </c>
      <c r="I49" s="50" t="n">
        <v>218</v>
      </c>
      <c r="J49" s="51" t="n">
        <v>24</v>
      </c>
      <c r="K49" s="51" t="n">
        <v>11</v>
      </c>
      <c r="L49" s="51" t="n">
        <v>11</v>
      </c>
      <c r="M49" s="51" t="n">
        <v>21</v>
      </c>
      <c r="N49" s="51" t="n">
        <v>14</v>
      </c>
      <c r="O49" s="52" t="n">
        <f aca="false">SUM(I49:N49)</f>
        <v>299</v>
      </c>
      <c r="P49" s="50" t="n">
        <f aca="false">B49+I49</f>
        <v>419</v>
      </c>
      <c r="Q49" s="51" t="n">
        <f aca="false">C49+J49</f>
        <v>63</v>
      </c>
      <c r="R49" s="51" t="n">
        <f aca="false">D49+K49</f>
        <v>36</v>
      </c>
      <c r="S49" s="51" t="n">
        <f aca="false">E49+L49</f>
        <v>28</v>
      </c>
      <c r="T49" s="51" t="n">
        <f aca="false">F49+M49</f>
        <v>38</v>
      </c>
      <c r="U49" s="51" t="n">
        <f aca="false">G49+N49</f>
        <v>39</v>
      </c>
      <c r="V49" s="52" t="n">
        <f aca="false">H49+O49</f>
        <v>623</v>
      </c>
    </row>
    <row r="50" customFormat="false" ht="15" hidden="false" customHeight="false" outlineLevel="0" collapsed="false">
      <c r="A50" s="49" t="s">
        <v>137</v>
      </c>
      <c r="B50" s="50" t="n">
        <v>399</v>
      </c>
      <c r="C50" s="51" t="n">
        <v>91</v>
      </c>
      <c r="D50" s="51" t="n">
        <v>66</v>
      </c>
      <c r="E50" s="51" t="n">
        <v>81</v>
      </c>
      <c r="F50" s="51" t="n">
        <v>32</v>
      </c>
      <c r="G50" s="51" t="n">
        <v>25</v>
      </c>
      <c r="H50" s="52" t="n">
        <f aca="false">SUM(B50:G50)</f>
        <v>694</v>
      </c>
      <c r="I50" s="50" t="n">
        <v>468</v>
      </c>
      <c r="J50" s="51" t="n">
        <v>56</v>
      </c>
      <c r="K50" s="51" t="n">
        <v>50</v>
      </c>
      <c r="L50" s="51" t="n">
        <v>75</v>
      </c>
      <c r="M50" s="51" t="n">
        <v>34</v>
      </c>
      <c r="N50" s="51" t="n">
        <v>31</v>
      </c>
      <c r="O50" s="52" t="n">
        <f aca="false">SUM(I50:N50)</f>
        <v>714</v>
      </c>
      <c r="P50" s="50" t="n">
        <f aca="false">B50+I50</f>
        <v>867</v>
      </c>
      <c r="Q50" s="51" t="n">
        <f aca="false">C50+J50</f>
        <v>147</v>
      </c>
      <c r="R50" s="51" t="n">
        <f aca="false">D50+K50</f>
        <v>116</v>
      </c>
      <c r="S50" s="51" t="n">
        <f aca="false">E50+L50</f>
        <v>156</v>
      </c>
      <c r="T50" s="51" t="n">
        <f aca="false">F50+M50</f>
        <v>66</v>
      </c>
      <c r="U50" s="51" t="n">
        <f aca="false">G50+N50</f>
        <v>56</v>
      </c>
      <c r="V50" s="52" t="n">
        <f aca="false">H50+O50</f>
        <v>1408</v>
      </c>
    </row>
    <row r="51" customFormat="false" ht="15" hidden="false" customHeight="false" outlineLevel="0" collapsed="false">
      <c r="A51" s="49" t="s">
        <v>138</v>
      </c>
      <c r="B51" s="50" t="n">
        <v>923</v>
      </c>
      <c r="C51" s="51" t="n">
        <v>88</v>
      </c>
      <c r="D51" s="51" t="n">
        <v>35</v>
      </c>
      <c r="E51" s="51" t="n">
        <v>43</v>
      </c>
      <c r="F51" s="51" t="n">
        <v>13</v>
      </c>
      <c r="G51" s="51" t="n">
        <v>133</v>
      </c>
      <c r="H51" s="52" t="n">
        <f aca="false">SUM(B51:G51)</f>
        <v>1235</v>
      </c>
      <c r="I51" s="50" t="n">
        <v>983</v>
      </c>
      <c r="J51" s="51" t="n">
        <v>59</v>
      </c>
      <c r="K51" s="51" t="n">
        <v>34</v>
      </c>
      <c r="L51" s="51" t="n">
        <v>33</v>
      </c>
      <c r="M51" s="51" t="n">
        <v>13</v>
      </c>
      <c r="N51" s="51" t="n">
        <v>111</v>
      </c>
      <c r="O51" s="52" t="n">
        <f aca="false">SUM(I51:N51)</f>
        <v>1233</v>
      </c>
      <c r="P51" s="50" t="n">
        <f aca="false">B51+I51</f>
        <v>1906</v>
      </c>
      <c r="Q51" s="51" t="n">
        <f aca="false">C51+J51</f>
        <v>147</v>
      </c>
      <c r="R51" s="51" t="n">
        <f aca="false">D51+K51</f>
        <v>69</v>
      </c>
      <c r="S51" s="51" t="n">
        <f aca="false">E51+L51</f>
        <v>76</v>
      </c>
      <c r="T51" s="51" t="n">
        <f aca="false">F51+M51</f>
        <v>26</v>
      </c>
      <c r="U51" s="51" t="n">
        <f aca="false">G51+N51</f>
        <v>244</v>
      </c>
      <c r="V51" s="52" t="n">
        <f aca="false">H51+O51</f>
        <v>2468</v>
      </c>
    </row>
    <row r="52" customFormat="false" ht="15" hidden="false" customHeight="false" outlineLevel="0" collapsed="false">
      <c r="A52" s="49" t="s">
        <v>139</v>
      </c>
      <c r="B52" s="50" t="n">
        <v>639</v>
      </c>
      <c r="C52" s="51" t="n">
        <v>47</v>
      </c>
      <c r="D52" s="51" t="n">
        <v>22</v>
      </c>
      <c r="E52" s="51" t="n">
        <v>28</v>
      </c>
      <c r="F52" s="51" t="n">
        <v>20</v>
      </c>
      <c r="G52" s="51" t="n">
        <v>133</v>
      </c>
      <c r="H52" s="52" t="n">
        <f aca="false">SUM(B52:G52)</f>
        <v>889</v>
      </c>
      <c r="I52" s="50" t="n">
        <v>639</v>
      </c>
      <c r="J52" s="51" t="n">
        <v>44</v>
      </c>
      <c r="K52" s="51" t="n">
        <v>13</v>
      </c>
      <c r="L52" s="51" t="n">
        <v>18</v>
      </c>
      <c r="M52" s="51" t="n">
        <v>19</v>
      </c>
      <c r="N52" s="51" t="n">
        <v>100</v>
      </c>
      <c r="O52" s="52" t="n">
        <f aca="false">SUM(I52:N52)</f>
        <v>833</v>
      </c>
      <c r="P52" s="50" t="n">
        <f aca="false">B52+I52</f>
        <v>1278</v>
      </c>
      <c r="Q52" s="51" t="n">
        <f aca="false">C52+J52</f>
        <v>91</v>
      </c>
      <c r="R52" s="51" t="n">
        <f aca="false">D52+K52</f>
        <v>35</v>
      </c>
      <c r="S52" s="51" t="n">
        <f aca="false">E52+L52</f>
        <v>46</v>
      </c>
      <c r="T52" s="51" t="n">
        <f aca="false">F52+M52</f>
        <v>39</v>
      </c>
      <c r="U52" s="51" t="n">
        <f aca="false">G52+N52</f>
        <v>233</v>
      </c>
      <c r="V52" s="52" t="n">
        <f aca="false">H52+O52</f>
        <v>1722</v>
      </c>
    </row>
    <row r="53" customFormat="false" ht="15" hidden="false" customHeight="false" outlineLevel="0" collapsed="false">
      <c r="A53" s="29" t="s">
        <v>140</v>
      </c>
      <c r="B53" s="73" t="n">
        <f aca="false">SUM(B43:B52)</f>
        <v>11913</v>
      </c>
      <c r="C53" s="61" t="n">
        <f aca="false">SUM(C43:C52)</f>
        <v>1297</v>
      </c>
      <c r="D53" s="61" t="n">
        <f aca="false">SUM(D43:D52)</f>
        <v>511</v>
      </c>
      <c r="E53" s="61" t="n">
        <f aca="false">SUM(E43:E52)</f>
        <v>830</v>
      </c>
      <c r="F53" s="61" t="n">
        <f aca="false">SUM(F43:F52)</f>
        <v>569</v>
      </c>
      <c r="G53" s="61" t="n">
        <f aca="false">SUM(G43:G52)</f>
        <v>718</v>
      </c>
      <c r="H53" s="74" t="n">
        <f aca="false">SUM(H43:H52)</f>
        <v>15838</v>
      </c>
      <c r="I53" s="73" t="n">
        <f aca="false">SUM(I43:I52)</f>
        <v>12500</v>
      </c>
      <c r="J53" s="61" t="n">
        <f aca="false">SUM(J43:J52)</f>
        <v>1073</v>
      </c>
      <c r="K53" s="61" t="n">
        <f aca="false">SUM(K43:K52)</f>
        <v>433</v>
      </c>
      <c r="L53" s="61" t="n">
        <f aca="false">SUM(L43:L52)</f>
        <v>780</v>
      </c>
      <c r="M53" s="61" t="n">
        <f aca="false">SUM(M43:M52)</f>
        <v>578</v>
      </c>
      <c r="N53" s="61" t="n">
        <f aca="false">SUM(N43:N52)</f>
        <v>610</v>
      </c>
      <c r="O53" s="74" t="n">
        <f aca="false">SUM(O43:O52)</f>
        <v>15974</v>
      </c>
      <c r="P53" s="73" t="n">
        <f aca="false">SUM(P43:P52)</f>
        <v>24413</v>
      </c>
      <c r="Q53" s="61" t="n">
        <f aca="false">SUM(Q43:Q52)</f>
        <v>2370</v>
      </c>
      <c r="R53" s="61" t="n">
        <f aca="false">SUM(R43:R52)</f>
        <v>944</v>
      </c>
      <c r="S53" s="61" t="n">
        <f aca="false">SUM(S43:S52)</f>
        <v>1610</v>
      </c>
      <c r="T53" s="61" t="n">
        <f aca="false">SUM(T43:T52)</f>
        <v>1147</v>
      </c>
      <c r="U53" s="61" t="n">
        <f aca="false">SUM(U43:U52)</f>
        <v>1328</v>
      </c>
      <c r="V53" s="74" t="n">
        <f aca="false">SUM(V43:V52)</f>
        <v>31812</v>
      </c>
    </row>
    <row r="54" customFormat="false" ht="15" hidden="false" customHeight="false" outlineLevel="0" collapsed="false">
      <c r="A54" s="49" t="s">
        <v>141</v>
      </c>
      <c r="B54" s="50" t="n">
        <v>1163</v>
      </c>
      <c r="C54" s="51" t="n">
        <v>144</v>
      </c>
      <c r="D54" s="51" t="n">
        <v>64</v>
      </c>
      <c r="E54" s="51" t="n">
        <v>81</v>
      </c>
      <c r="F54" s="51" t="n">
        <v>55</v>
      </c>
      <c r="G54" s="51" t="n">
        <v>102</v>
      </c>
      <c r="H54" s="52" t="n">
        <f aca="false">SUM(B54:G54)</f>
        <v>1609</v>
      </c>
      <c r="I54" s="50" t="n">
        <v>1146</v>
      </c>
      <c r="J54" s="51" t="n">
        <v>127</v>
      </c>
      <c r="K54" s="51" t="n">
        <v>43</v>
      </c>
      <c r="L54" s="51" t="n">
        <v>89</v>
      </c>
      <c r="M54" s="51" t="n">
        <v>66</v>
      </c>
      <c r="N54" s="51" t="n">
        <v>103</v>
      </c>
      <c r="O54" s="52" t="n">
        <f aca="false">SUM(I54:N54)</f>
        <v>1574</v>
      </c>
      <c r="P54" s="50" t="n">
        <f aca="false">B54+I54</f>
        <v>2309</v>
      </c>
      <c r="Q54" s="51" t="n">
        <f aca="false">C54+J54</f>
        <v>271</v>
      </c>
      <c r="R54" s="51" t="n">
        <f aca="false">D54+K54</f>
        <v>107</v>
      </c>
      <c r="S54" s="51" t="n">
        <f aca="false">E54+L54</f>
        <v>170</v>
      </c>
      <c r="T54" s="51" t="n">
        <f aca="false">F54+M54</f>
        <v>121</v>
      </c>
      <c r="U54" s="51" t="n">
        <f aca="false">G54+N54</f>
        <v>205</v>
      </c>
      <c r="V54" s="52" t="n">
        <f aca="false">H54+O54</f>
        <v>3183</v>
      </c>
    </row>
    <row r="55" customFormat="false" ht="15" hidden="false" customHeight="false" outlineLevel="0" collapsed="false">
      <c r="A55" s="49" t="s">
        <v>142</v>
      </c>
      <c r="B55" s="50" t="n">
        <v>274</v>
      </c>
      <c r="C55" s="51" t="n">
        <v>52</v>
      </c>
      <c r="D55" s="51" t="n">
        <v>16</v>
      </c>
      <c r="E55" s="51" t="n">
        <v>54</v>
      </c>
      <c r="F55" s="51" t="n">
        <v>32</v>
      </c>
      <c r="G55" s="51" t="n">
        <v>17</v>
      </c>
      <c r="H55" s="52" t="n">
        <f aca="false">SUM(B55:G55)</f>
        <v>445</v>
      </c>
      <c r="I55" s="50" t="n">
        <v>331</v>
      </c>
      <c r="J55" s="51" t="n">
        <v>38</v>
      </c>
      <c r="K55" s="51" t="n">
        <v>26</v>
      </c>
      <c r="L55" s="51" t="n">
        <v>45</v>
      </c>
      <c r="M55" s="51" t="n">
        <v>39</v>
      </c>
      <c r="N55" s="51" t="n">
        <v>11</v>
      </c>
      <c r="O55" s="52" t="n">
        <f aca="false">SUM(I55:N55)</f>
        <v>490</v>
      </c>
      <c r="P55" s="50" t="n">
        <f aca="false">B55+I55</f>
        <v>605</v>
      </c>
      <c r="Q55" s="51" t="n">
        <f aca="false">C55+J55</f>
        <v>90</v>
      </c>
      <c r="R55" s="51" t="n">
        <f aca="false">D55+K55</f>
        <v>42</v>
      </c>
      <c r="S55" s="51" t="n">
        <f aca="false">E55+L55</f>
        <v>99</v>
      </c>
      <c r="T55" s="51" t="n">
        <f aca="false">F55+M55</f>
        <v>71</v>
      </c>
      <c r="U55" s="51" t="n">
        <f aca="false">G55+N55</f>
        <v>28</v>
      </c>
      <c r="V55" s="52" t="n">
        <f aca="false">H55+O55</f>
        <v>935</v>
      </c>
    </row>
    <row r="56" customFormat="false" ht="15" hidden="false" customHeight="false" outlineLevel="0" collapsed="false">
      <c r="A56" s="49" t="s">
        <v>143</v>
      </c>
      <c r="B56" s="50" t="n">
        <v>342</v>
      </c>
      <c r="C56" s="51" t="n">
        <v>28</v>
      </c>
      <c r="D56" s="51" t="n">
        <v>9</v>
      </c>
      <c r="E56" s="51" t="n">
        <v>11</v>
      </c>
      <c r="F56" s="51" t="n">
        <v>10</v>
      </c>
      <c r="G56" s="51" t="n">
        <v>46</v>
      </c>
      <c r="H56" s="52" t="n">
        <f aca="false">SUM(B56:G56)</f>
        <v>446</v>
      </c>
      <c r="I56" s="50" t="n">
        <v>348</v>
      </c>
      <c r="J56" s="51" t="n">
        <v>25</v>
      </c>
      <c r="K56" s="51" t="n">
        <v>7</v>
      </c>
      <c r="L56" s="51" t="n">
        <v>12</v>
      </c>
      <c r="M56" s="51" t="n">
        <v>12</v>
      </c>
      <c r="N56" s="51" t="n">
        <v>42</v>
      </c>
      <c r="O56" s="52" t="n">
        <f aca="false">SUM(I56:N56)</f>
        <v>446</v>
      </c>
      <c r="P56" s="50" t="n">
        <f aca="false">B56+I56</f>
        <v>690</v>
      </c>
      <c r="Q56" s="51" t="n">
        <f aca="false">C56+J56</f>
        <v>53</v>
      </c>
      <c r="R56" s="51" t="n">
        <f aca="false">D56+K56</f>
        <v>16</v>
      </c>
      <c r="S56" s="51" t="n">
        <f aca="false">E56+L56</f>
        <v>23</v>
      </c>
      <c r="T56" s="51" t="n">
        <f aca="false">F56+M56</f>
        <v>22</v>
      </c>
      <c r="U56" s="51" t="n">
        <f aca="false">G56+N56</f>
        <v>88</v>
      </c>
      <c r="V56" s="52" t="n">
        <f aca="false">H56+O56</f>
        <v>892</v>
      </c>
    </row>
    <row r="57" customFormat="false" ht="15" hidden="false" customHeight="false" outlineLevel="0" collapsed="false">
      <c r="A57" s="49" t="s">
        <v>144</v>
      </c>
      <c r="B57" s="50" t="n">
        <v>1645</v>
      </c>
      <c r="C57" s="51" t="n">
        <v>359</v>
      </c>
      <c r="D57" s="51" t="n">
        <v>139</v>
      </c>
      <c r="E57" s="51" t="n">
        <v>183</v>
      </c>
      <c r="F57" s="51" t="n">
        <v>103</v>
      </c>
      <c r="G57" s="51" t="n">
        <v>91</v>
      </c>
      <c r="H57" s="52" t="n">
        <f aca="false">SUM(B57:G57)</f>
        <v>2520</v>
      </c>
      <c r="I57" s="50" t="n">
        <v>1734</v>
      </c>
      <c r="J57" s="51" t="n">
        <v>330</v>
      </c>
      <c r="K57" s="51" t="n">
        <v>108</v>
      </c>
      <c r="L57" s="51" t="n">
        <v>186</v>
      </c>
      <c r="M57" s="51" t="n">
        <v>90</v>
      </c>
      <c r="N57" s="51" t="n">
        <v>96</v>
      </c>
      <c r="O57" s="52" t="n">
        <f aca="false">SUM(I57:N57)</f>
        <v>2544</v>
      </c>
      <c r="P57" s="50" t="n">
        <f aca="false">B57+I57</f>
        <v>3379</v>
      </c>
      <c r="Q57" s="51" t="n">
        <f aca="false">C57+J57</f>
        <v>689</v>
      </c>
      <c r="R57" s="51" t="n">
        <f aca="false">D57+K57</f>
        <v>247</v>
      </c>
      <c r="S57" s="51" t="n">
        <f aca="false">E57+L57</f>
        <v>369</v>
      </c>
      <c r="T57" s="51" t="n">
        <f aca="false">F57+M57</f>
        <v>193</v>
      </c>
      <c r="U57" s="51" t="n">
        <f aca="false">G57+N57</f>
        <v>187</v>
      </c>
      <c r="V57" s="52" t="n">
        <f aca="false">H57+O57</f>
        <v>5064</v>
      </c>
    </row>
    <row r="58" customFormat="false" ht="15" hidden="false" customHeight="false" outlineLevel="0" collapsed="false">
      <c r="A58" s="49" t="s">
        <v>145</v>
      </c>
      <c r="B58" s="50" t="n">
        <v>837</v>
      </c>
      <c r="C58" s="51" t="n">
        <v>70</v>
      </c>
      <c r="D58" s="51" t="n">
        <v>27</v>
      </c>
      <c r="E58" s="51" t="n">
        <v>47</v>
      </c>
      <c r="F58" s="51" t="n">
        <v>34</v>
      </c>
      <c r="G58" s="51" t="n">
        <v>176</v>
      </c>
      <c r="H58" s="52" t="n">
        <f aca="false">SUM(B58:G58)</f>
        <v>1191</v>
      </c>
      <c r="I58" s="50" t="n">
        <v>858</v>
      </c>
      <c r="J58" s="51" t="n">
        <v>79</v>
      </c>
      <c r="K58" s="51" t="n">
        <v>28</v>
      </c>
      <c r="L58" s="51" t="n">
        <v>31</v>
      </c>
      <c r="M58" s="51" t="n">
        <v>42</v>
      </c>
      <c r="N58" s="51" t="n">
        <v>171</v>
      </c>
      <c r="O58" s="52" t="n">
        <f aca="false">SUM(I58:N58)</f>
        <v>1209</v>
      </c>
      <c r="P58" s="50" t="n">
        <f aca="false">B58+I58</f>
        <v>1695</v>
      </c>
      <c r="Q58" s="51" t="n">
        <f aca="false">C58+J58</f>
        <v>149</v>
      </c>
      <c r="R58" s="51" t="n">
        <f aca="false">D58+K58</f>
        <v>55</v>
      </c>
      <c r="S58" s="51" t="n">
        <f aca="false">E58+L58</f>
        <v>78</v>
      </c>
      <c r="T58" s="51" t="n">
        <f aca="false">F58+M58</f>
        <v>76</v>
      </c>
      <c r="U58" s="51" t="n">
        <f aca="false">G58+N58</f>
        <v>347</v>
      </c>
      <c r="V58" s="52" t="n">
        <f aca="false">H58+O58</f>
        <v>2400</v>
      </c>
    </row>
    <row r="59" customFormat="false" ht="15" hidden="false" customHeight="false" outlineLevel="0" collapsed="false">
      <c r="A59" s="49" t="s">
        <v>146</v>
      </c>
      <c r="B59" s="50" t="n">
        <v>711</v>
      </c>
      <c r="C59" s="51" t="n">
        <v>59</v>
      </c>
      <c r="D59" s="51" t="n">
        <v>25</v>
      </c>
      <c r="E59" s="51" t="n">
        <v>23</v>
      </c>
      <c r="F59" s="51" t="n">
        <v>7</v>
      </c>
      <c r="G59" s="51" t="n">
        <v>107</v>
      </c>
      <c r="H59" s="52" t="n">
        <f aca="false">SUM(B59:G59)</f>
        <v>932</v>
      </c>
      <c r="I59" s="50" t="n">
        <v>701</v>
      </c>
      <c r="J59" s="51" t="n">
        <v>48</v>
      </c>
      <c r="K59" s="51" t="n">
        <v>20</v>
      </c>
      <c r="L59" s="51" t="n">
        <v>27</v>
      </c>
      <c r="M59" s="51" t="n">
        <v>8</v>
      </c>
      <c r="N59" s="51" t="n">
        <v>88</v>
      </c>
      <c r="O59" s="52" t="n">
        <f aca="false">SUM(I59:N59)</f>
        <v>892</v>
      </c>
      <c r="P59" s="50" t="n">
        <f aca="false">B59+I59</f>
        <v>1412</v>
      </c>
      <c r="Q59" s="51" t="n">
        <f aca="false">C59+J59</f>
        <v>107</v>
      </c>
      <c r="R59" s="51" t="n">
        <f aca="false">D59+K59</f>
        <v>45</v>
      </c>
      <c r="S59" s="51" t="n">
        <f aca="false">E59+L59</f>
        <v>50</v>
      </c>
      <c r="T59" s="51" t="n">
        <f aca="false">F59+M59</f>
        <v>15</v>
      </c>
      <c r="U59" s="51" t="n">
        <f aca="false">G59+N59</f>
        <v>195</v>
      </c>
      <c r="V59" s="52" t="n">
        <f aca="false">H59+O59</f>
        <v>1824</v>
      </c>
    </row>
    <row r="60" customFormat="false" ht="15" hidden="false" customHeight="false" outlineLevel="0" collapsed="false">
      <c r="A60" s="49" t="s">
        <v>147</v>
      </c>
      <c r="B60" s="50" t="n">
        <v>654</v>
      </c>
      <c r="C60" s="51" t="n">
        <v>4</v>
      </c>
      <c r="D60" s="51" t="n">
        <v>1</v>
      </c>
      <c r="E60" s="51" t="n">
        <v>3</v>
      </c>
      <c r="F60" s="51" t="n">
        <v>1</v>
      </c>
      <c r="G60" s="51" t="n">
        <v>5</v>
      </c>
      <c r="H60" s="52" t="n">
        <f aca="false">SUM(B60:G60)</f>
        <v>668</v>
      </c>
      <c r="I60" s="50" t="n">
        <v>684</v>
      </c>
      <c r="J60" s="51" t="n">
        <v>1</v>
      </c>
      <c r="K60" s="51" t="n">
        <v>3</v>
      </c>
      <c r="L60" s="51" t="n">
        <v>1</v>
      </c>
      <c r="M60" s="51" t="n">
        <v>0</v>
      </c>
      <c r="N60" s="51" t="n">
        <v>9</v>
      </c>
      <c r="O60" s="52" t="n">
        <f aca="false">SUM(I60:N60)</f>
        <v>698</v>
      </c>
      <c r="P60" s="50" t="n">
        <f aca="false">B60+I60</f>
        <v>1338</v>
      </c>
      <c r="Q60" s="51" t="n">
        <f aca="false">C60+J60</f>
        <v>5</v>
      </c>
      <c r="R60" s="51" t="n">
        <f aca="false">D60+K60</f>
        <v>4</v>
      </c>
      <c r="S60" s="51" t="n">
        <f aca="false">E60+L60</f>
        <v>4</v>
      </c>
      <c r="T60" s="51" t="n">
        <f aca="false">F60+M60</f>
        <v>1</v>
      </c>
      <c r="U60" s="51" t="n">
        <f aca="false">G60+N60</f>
        <v>14</v>
      </c>
      <c r="V60" s="52" t="n">
        <f aca="false">H60+O60</f>
        <v>1366</v>
      </c>
    </row>
    <row r="61" customFormat="false" ht="15" hidden="false" customHeight="false" outlineLevel="0" collapsed="false">
      <c r="A61" s="49" t="s">
        <v>148</v>
      </c>
      <c r="B61" s="50" t="n">
        <v>1324</v>
      </c>
      <c r="C61" s="51" t="n">
        <v>141</v>
      </c>
      <c r="D61" s="51" t="n">
        <v>46</v>
      </c>
      <c r="E61" s="51" t="n">
        <v>66</v>
      </c>
      <c r="F61" s="51" t="n">
        <v>39</v>
      </c>
      <c r="G61" s="51" t="n">
        <v>156</v>
      </c>
      <c r="H61" s="52" t="n">
        <f aca="false">SUM(B61:G61)</f>
        <v>1772</v>
      </c>
      <c r="I61" s="50" t="n">
        <v>1401</v>
      </c>
      <c r="J61" s="51" t="n">
        <v>117</v>
      </c>
      <c r="K61" s="51" t="n">
        <v>37</v>
      </c>
      <c r="L61" s="51" t="n">
        <v>43</v>
      </c>
      <c r="M61" s="51" t="n">
        <v>47</v>
      </c>
      <c r="N61" s="51" t="n">
        <v>121</v>
      </c>
      <c r="O61" s="52" t="n">
        <f aca="false">SUM(I61:N61)</f>
        <v>1766</v>
      </c>
      <c r="P61" s="50" t="n">
        <f aca="false">B61+I61</f>
        <v>2725</v>
      </c>
      <c r="Q61" s="51" t="n">
        <f aca="false">C61+J61</f>
        <v>258</v>
      </c>
      <c r="R61" s="51" t="n">
        <f aca="false">D61+K61</f>
        <v>83</v>
      </c>
      <c r="S61" s="51" t="n">
        <f aca="false">E61+L61</f>
        <v>109</v>
      </c>
      <c r="T61" s="51" t="n">
        <f aca="false">F61+M61</f>
        <v>86</v>
      </c>
      <c r="U61" s="51" t="n">
        <f aca="false">G61+N61</f>
        <v>277</v>
      </c>
      <c r="V61" s="52" t="n">
        <f aca="false">H61+O61</f>
        <v>3538</v>
      </c>
    </row>
    <row r="62" customFormat="false" ht="15" hidden="false" customHeight="false" outlineLevel="0" collapsed="false">
      <c r="A62" s="49" t="s">
        <v>149</v>
      </c>
      <c r="B62" s="50" t="n">
        <v>774</v>
      </c>
      <c r="C62" s="51" t="n">
        <v>80</v>
      </c>
      <c r="D62" s="51" t="n">
        <v>47</v>
      </c>
      <c r="E62" s="51" t="n">
        <v>82</v>
      </c>
      <c r="F62" s="51" t="n">
        <v>67</v>
      </c>
      <c r="G62" s="51" t="n">
        <v>141</v>
      </c>
      <c r="H62" s="52" t="n">
        <f aca="false">SUM(B62:G62)</f>
        <v>1191</v>
      </c>
      <c r="I62" s="50" t="n">
        <v>759</v>
      </c>
      <c r="J62" s="51" t="n">
        <v>69</v>
      </c>
      <c r="K62" s="51" t="n">
        <v>40</v>
      </c>
      <c r="L62" s="51" t="n">
        <v>74</v>
      </c>
      <c r="M62" s="51" t="n">
        <v>56</v>
      </c>
      <c r="N62" s="51" t="n">
        <v>135</v>
      </c>
      <c r="O62" s="52" t="n">
        <f aca="false">SUM(I62:N62)</f>
        <v>1133</v>
      </c>
      <c r="P62" s="50" t="n">
        <f aca="false">B62+I62</f>
        <v>1533</v>
      </c>
      <c r="Q62" s="51" t="n">
        <f aca="false">C62+J62</f>
        <v>149</v>
      </c>
      <c r="R62" s="51" t="n">
        <f aca="false">D62+K62</f>
        <v>87</v>
      </c>
      <c r="S62" s="51" t="n">
        <f aca="false">E62+L62</f>
        <v>156</v>
      </c>
      <c r="T62" s="51" t="n">
        <f aca="false">F62+M62</f>
        <v>123</v>
      </c>
      <c r="U62" s="51" t="n">
        <f aca="false">G62+N62</f>
        <v>276</v>
      </c>
      <c r="V62" s="52" t="n">
        <f aca="false">H62+O62</f>
        <v>2324</v>
      </c>
    </row>
    <row r="63" customFormat="false" ht="15" hidden="false" customHeight="false" outlineLevel="0" collapsed="false">
      <c r="A63" s="49" t="s">
        <v>150</v>
      </c>
      <c r="B63" s="50" t="n">
        <v>698</v>
      </c>
      <c r="C63" s="51" t="n">
        <v>118</v>
      </c>
      <c r="D63" s="51" t="n">
        <v>49</v>
      </c>
      <c r="E63" s="51" t="n">
        <v>104</v>
      </c>
      <c r="F63" s="51" t="n">
        <v>48</v>
      </c>
      <c r="G63" s="51" t="n">
        <v>146</v>
      </c>
      <c r="H63" s="52" t="n">
        <f aca="false">SUM(B63:G63)</f>
        <v>1163</v>
      </c>
      <c r="I63" s="50" t="n">
        <v>740</v>
      </c>
      <c r="J63" s="51" t="n">
        <v>101</v>
      </c>
      <c r="K63" s="51" t="n">
        <v>39</v>
      </c>
      <c r="L63" s="51" t="n">
        <v>79</v>
      </c>
      <c r="M63" s="51" t="n">
        <v>48</v>
      </c>
      <c r="N63" s="51" t="n">
        <v>159</v>
      </c>
      <c r="O63" s="52" t="n">
        <f aca="false">SUM(I63:N63)</f>
        <v>1166</v>
      </c>
      <c r="P63" s="50" t="n">
        <f aca="false">B63+I63</f>
        <v>1438</v>
      </c>
      <c r="Q63" s="51" t="n">
        <f aca="false">C63+J63</f>
        <v>219</v>
      </c>
      <c r="R63" s="51" t="n">
        <f aca="false">D63+K63</f>
        <v>88</v>
      </c>
      <c r="S63" s="51" t="n">
        <f aca="false">E63+L63</f>
        <v>183</v>
      </c>
      <c r="T63" s="51" t="n">
        <f aca="false">F63+M63</f>
        <v>96</v>
      </c>
      <c r="U63" s="51" t="n">
        <f aca="false">G63+N63</f>
        <v>305</v>
      </c>
      <c r="V63" s="52" t="n">
        <f aca="false">H63+O63</f>
        <v>2329</v>
      </c>
    </row>
    <row r="64" customFormat="false" ht="15" hidden="false" customHeight="false" outlineLevel="0" collapsed="false">
      <c r="A64" s="49" t="s">
        <v>151</v>
      </c>
      <c r="B64" s="50" t="n">
        <v>727</v>
      </c>
      <c r="C64" s="51" t="n">
        <v>126</v>
      </c>
      <c r="D64" s="51" t="n">
        <v>33</v>
      </c>
      <c r="E64" s="51" t="n">
        <v>50</v>
      </c>
      <c r="F64" s="51" t="n">
        <v>485</v>
      </c>
      <c r="G64" s="51" t="n">
        <v>103</v>
      </c>
      <c r="H64" s="52" t="n">
        <f aca="false">SUM(B64:G64)</f>
        <v>1524</v>
      </c>
      <c r="I64" s="50" t="n">
        <v>742</v>
      </c>
      <c r="J64" s="51" t="n">
        <v>97</v>
      </c>
      <c r="K64" s="51" t="n">
        <v>23</v>
      </c>
      <c r="L64" s="51" t="n">
        <v>43</v>
      </c>
      <c r="M64" s="51" t="n">
        <v>211</v>
      </c>
      <c r="N64" s="51" t="n">
        <v>89</v>
      </c>
      <c r="O64" s="52" t="n">
        <f aca="false">SUM(I64:N64)</f>
        <v>1205</v>
      </c>
      <c r="P64" s="50" t="n">
        <f aca="false">B64+I64</f>
        <v>1469</v>
      </c>
      <c r="Q64" s="51" t="n">
        <f aca="false">C64+J64</f>
        <v>223</v>
      </c>
      <c r="R64" s="51" t="n">
        <f aca="false">D64+K64</f>
        <v>56</v>
      </c>
      <c r="S64" s="51" t="n">
        <f aca="false">E64+L64</f>
        <v>93</v>
      </c>
      <c r="T64" s="51" t="n">
        <f aca="false">F64+M64</f>
        <v>696</v>
      </c>
      <c r="U64" s="51" t="n">
        <f aca="false">G64+N64</f>
        <v>192</v>
      </c>
      <c r="V64" s="52" t="n">
        <f aca="false">H64+O64</f>
        <v>2729</v>
      </c>
    </row>
    <row r="65" customFormat="false" ht="15" hidden="false" customHeight="false" outlineLevel="0" collapsed="false">
      <c r="A65" s="49" t="s">
        <v>152</v>
      </c>
      <c r="B65" s="50" t="n">
        <v>279</v>
      </c>
      <c r="C65" s="51" t="n">
        <v>10</v>
      </c>
      <c r="D65" s="51" t="n">
        <v>5</v>
      </c>
      <c r="E65" s="51" t="n">
        <v>1</v>
      </c>
      <c r="F65" s="51" t="n">
        <v>2</v>
      </c>
      <c r="G65" s="51" t="n">
        <v>41</v>
      </c>
      <c r="H65" s="52" t="n">
        <f aca="false">SUM(B65:G65)</f>
        <v>338</v>
      </c>
      <c r="I65" s="50" t="n">
        <v>199</v>
      </c>
      <c r="J65" s="51" t="n">
        <v>4</v>
      </c>
      <c r="K65" s="51" t="n">
        <v>1</v>
      </c>
      <c r="L65" s="51" t="n">
        <v>7</v>
      </c>
      <c r="M65" s="51" t="n">
        <v>2</v>
      </c>
      <c r="N65" s="51" t="n">
        <v>20</v>
      </c>
      <c r="O65" s="52" t="n">
        <f aca="false">SUM(I65:N65)</f>
        <v>233</v>
      </c>
      <c r="P65" s="50" t="n">
        <f aca="false">B65+I65</f>
        <v>478</v>
      </c>
      <c r="Q65" s="51" t="n">
        <f aca="false">C65+J65</f>
        <v>14</v>
      </c>
      <c r="R65" s="51" t="n">
        <f aca="false">D65+K65</f>
        <v>6</v>
      </c>
      <c r="S65" s="51" t="n">
        <f aca="false">E65+L65</f>
        <v>8</v>
      </c>
      <c r="T65" s="51" t="n">
        <f aca="false">F65+M65</f>
        <v>4</v>
      </c>
      <c r="U65" s="51" t="n">
        <f aca="false">G65+N65</f>
        <v>61</v>
      </c>
      <c r="V65" s="52" t="n">
        <f aca="false">H65+O65</f>
        <v>571</v>
      </c>
    </row>
    <row r="66" customFormat="false" ht="15" hidden="false" customHeight="false" outlineLevel="0" collapsed="false">
      <c r="A66" s="29" t="s">
        <v>153</v>
      </c>
      <c r="B66" s="73" t="n">
        <f aca="false">SUM(B54:B65)</f>
        <v>9428</v>
      </c>
      <c r="C66" s="61" t="n">
        <f aca="false">SUM(C54:C65)</f>
        <v>1191</v>
      </c>
      <c r="D66" s="61" t="n">
        <f aca="false">SUM(D54:D65)</f>
        <v>461</v>
      </c>
      <c r="E66" s="61" t="n">
        <f aca="false">SUM(E54:E65)</f>
        <v>705</v>
      </c>
      <c r="F66" s="61" t="n">
        <f aca="false">SUM(F54:F65)</f>
        <v>883</v>
      </c>
      <c r="G66" s="61" t="n">
        <f aca="false">SUM(G54:G65)</f>
        <v>1131</v>
      </c>
      <c r="H66" s="74" t="n">
        <f aca="false">SUM(H54:H65)</f>
        <v>13799</v>
      </c>
      <c r="I66" s="73" t="n">
        <f aca="false">SUM(I54:I65)</f>
        <v>9643</v>
      </c>
      <c r="J66" s="61" t="n">
        <f aca="false">SUM(J54:J65)</f>
        <v>1036</v>
      </c>
      <c r="K66" s="61" t="n">
        <f aca="false">SUM(K54:K65)</f>
        <v>375</v>
      </c>
      <c r="L66" s="61" t="n">
        <f aca="false">SUM(L54:L65)</f>
        <v>637</v>
      </c>
      <c r="M66" s="61" t="n">
        <f aca="false">SUM(M54:M65)</f>
        <v>621</v>
      </c>
      <c r="N66" s="61" t="n">
        <f aca="false">SUM(N54:N65)</f>
        <v>1044</v>
      </c>
      <c r="O66" s="74" t="n">
        <f aca="false">SUM(O54:O65)</f>
        <v>13356</v>
      </c>
      <c r="P66" s="73" t="n">
        <f aca="false">SUM(P54:P65)</f>
        <v>19071</v>
      </c>
      <c r="Q66" s="61" t="n">
        <f aca="false">SUM(Q54:Q65)</f>
        <v>2227</v>
      </c>
      <c r="R66" s="61" t="n">
        <f aca="false">SUM(R54:R65)</f>
        <v>836</v>
      </c>
      <c r="S66" s="61" t="n">
        <f aca="false">SUM(S54:S65)</f>
        <v>1342</v>
      </c>
      <c r="T66" s="61" t="n">
        <f aca="false">SUM(T54:T65)</f>
        <v>1504</v>
      </c>
      <c r="U66" s="61" t="n">
        <f aca="false">SUM(U54:U65)</f>
        <v>2175</v>
      </c>
      <c r="V66" s="74" t="n">
        <f aca="false">SUM(V54:V65)</f>
        <v>27155</v>
      </c>
    </row>
    <row r="67" customFormat="false" ht="15" hidden="false" customHeight="false" outlineLevel="0" collapsed="false">
      <c r="A67" s="49" t="s">
        <v>154</v>
      </c>
      <c r="B67" s="50" t="n">
        <v>1158</v>
      </c>
      <c r="C67" s="51" t="n">
        <v>135</v>
      </c>
      <c r="D67" s="51" t="n">
        <v>20</v>
      </c>
      <c r="E67" s="51" t="n">
        <v>40</v>
      </c>
      <c r="F67" s="51" t="n">
        <v>49</v>
      </c>
      <c r="G67" s="51" t="n">
        <v>124</v>
      </c>
      <c r="H67" s="52" t="n">
        <f aca="false">SUM(B67:G67)</f>
        <v>1526</v>
      </c>
      <c r="I67" s="50" t="n">
        <v>1188</v>
      </c>
      <c r="J67" s="51" t="n">
        <v>140</v>
      </c>
      <c r="K67" s="51" t="n">
        <v>20</v>
      </c>
      <c r="L67" s="51" t="n">
        <v>43</v>
      </c>
      <c r="M67" s="51" t="n">
        <v>34</v>
      </c>
      <c r="N67" s="51" t="n">
        <v>130</v>
      </c>
      <c r="O67" s="52" t="n">
        <f aca="false">SUM(I67:N67)</f>
        <v>1555</v>
      </c>
      <c r="P67" s="50" t="n">
        <f aca="false">B67+I67</f>
        <v>2346</v>
      </c>
      <c r="Q67" s="51" t="n">
        <f aca="false">C67+J67</f>
        <v>275</v>
      </c>
      <c r="R67" s="51" t="n">
        <f aca="false">D67+K67</f>
        <v>40</v>
      </c>
      <c r="S67" s="51" t="n">
        <f aca="false">E67+L67</f>
        <v>83</v>
      </c>
      <c r="T67" s="51" t="n">
        <f aca="false">F67+M67</f>
        <v>83</v>
      </c>
      <c r="U67" s="51" t="n">
        <f aca="false">G67+N67</f>
        <v>254</v>
      </c>
      <c r="V67" s="52" t="n">
        <f aca="false">H67+O67</f>
        <v>3081</v>
      </c>
    </row>
    <row r="68" customFormat="false" ht="15" hidden="false" customHeight="false" outlineLevel="0" collapsed="false">
      <c r="A68" s="49" t="s">
        <v>155</v>
      </c>
      <c r="B68" s="50" t="n">
        <v>943</v>
      </c>
      <c r="C68" s="51" t="n">
        <v>75</v>
      </c>
      <c r="D68" s="51" t="n">
        <v>28</v>
      </c>
      <c r="E68" s="51" t="n">
        <v>23</v>
      </c>
      <c r="F68" s="51" t="n">
        <v>13</v>
      </c>
      <c r="G68" s="51" t="n">
        <v>75</v>
      </c>
      <c r="H68" s="52" t="n">
        <f aca="false">SUM(B68:G68)</f>
        <v>1157</v>
      </c>
      <c r="I68" s="50" t="n">
        <v>921</v>
      </c>
      <c r="J68" s="51" t="n">
        <v>49</v>
      </c>
      <c r="K68" s="51" t="n">
        <v>28</v>
      </c>
      <c r="L68" s="51" t="n">
        <v>17</v>
      </c>
      <c r="M68" s="51" t="n">
        <v>9</v>
      </c>
      <c r="N68" s="51" t="n">
        <v>55</v>
      </c>
      <c r="O68" s="52" t="n">
        <f aca="false">SUM(I68:N68)</f>
        <v>1079</v>
      </c>
      <c r="P68" s="50" t="n">
        <f aca="false">B68+I68</f>
        <v>1864</v>
      </c>
      <c r="Q68" s="51" t="n">
        <f aca="false">C68+J68</f>
        <v>124</v>
      </c>
      <c r="R68" s="51" t="n">
        <f aca="false">D68+K68</f>
        <v>56</v>
      </c>
      <c r="S68" s="51" t="n">
        <f aca="false">E68+L68</f>
        <v>40</v>
      </c>
      <c r="T68" s="51" t="n">
        <f aca="false">F68+M68</f>
        <v>22</v>
      </c>
      <c r="U68" s="51" t="n">
        <f aca="false">G68+N68</f>
        <v>130</v>
      </c>
      <c r="V68" s="52" t="n">
        <f aca="false">H68+O68</f>
        <v>2236</v>
      </c>
    </row>
    <row r="69" customFormat="false" ht="15" hidden="false" customHeight="false" outlineLevel="0" collapsed="false">
      <c r="A69" s="49" t="s">
        <v>156</v>
      </c>
      <c r="B69" s="50" t="n">
        <v>921</v>
      </c>
      <c r="C69" s="51" t="n">
        <v>117</v>
      </c>
      <c r="D69" s="51" t="n">
        <v>41</v>
      </c>
      <c r="E69" s="51" t="n">
        <v>82</v>
      </c>
      <c r="F69" s="51" t="n">
        <v>38</v>
      </c>
      <c r="G69" s="51" t="n">
        <v>84</v>
      </c>
      <c r="H69" s="52" t="n">
        <f aca="false">SUM(B69:G69)</f>
        <v>1283</v>
      </c>
      <c r="I69" s="50" t="n">
        <v>958</v>
      </c>
      <c r="J69" s="51" t="n">
        <v>67</v>
      </c>
      <c r="K69" s="51" t="n">
        <v>30</v>
      </c>
      <c r="L69" s="51" t="n">
        <v>59</v>
      </c>
      <c r="M69" s="51" t="n">
        <v>34</v>
      </c>
      <c r="N69" s="51" t="n">
        <v>87</v>
      </c>
      <c r="O69" s="52" t="n">
        <f aca="false">SUM(I69:N69)</f>
        <v>1235</v>
      </c>
      <c r="P69" s="50" t="n">
        <f aca="false">B69+I69</f>
        <v>1879</v>
      </c>
      <c r="Q69" s="51" t="n">
        <f aca="false">C69+J69</f>
        <v>184</v>
      </c>
      <c r="R69" s="51" t="n">
        <f aca="false">D69+K69</f>
        <v>71</v>
      </c>
      <c r="S69" s="51" t="n">
        <f aca="false">E69+L69</f>
        <v>141</v>
      </c>
      <c r="T69" s="51" t="n">
        <f aca="false">F69+M69</f>
        <v>72</v>
      </c>
      <c r="U69" s="51" t="n">
        <f aca="false">G69+N69</f>
        <v>171</v>
      </c>
      <c r="V69" s="52" t="n">
        <f aca="false">H69+O69</f>
        <v>2518</v>
      </c>
    </row>
    <row r="70" customFormat="false" ht="15" hidden="false" customHeight="false" outlineLevel="0" collapsed="false">
      <c r="A70" s="49" t="s">
        <v>157</v>
      </c>
      <c r="B70" s="50" t="n">
        <v>1629</v>
      </c>
      <c r="C70" s="51" t="n">
        <v>126</v>
      </c>
      <c r="D70" s="51" t="n">
        <v>94</v>
      </c>
      <c r="E70" s="51" t="n">
        <v>200</v>
      </c>
      <c r="F70" s="51" t="n">
        <v>309</v>
      </c>
      <c r="G70" s="51" t="n">
        <v>207</v>
      </c>
      <c r="H70" s="52" t="n">
        <f aca="false">SUM(B70:G70)</f>
        <v>2565</v>
      </c>
      <c r="I70" s="50" t="n">
        <v>1652</v>
      </c>
      <c r="J70" s="51" t="n">
        <v>131</v>
      </c>
      <c r="K70" s="51" t="n">
        <v>61</v>
      </c>
      <c r="L70" s="51" t="n">
        <v>198</v>
      </c>
      <c r="M70" s="51" t="n">
        <v>275</v>
      </c>
      <c r="N70" s="51" t="n">
        <v>200</v>
      </c>
      <c r="O70" s="52" t="n">
        <f aca="false">SUM(I70:N70)</f>
        <v>2517</v>
      </c>
      <c r="P70" s="50" t="n">
        <f aca="false">B70+I70</f>
        <v>3281</v>
      </c>
      <c r="Q70" s="51" t="n">
        <f aca="false">C70+J70</f>
        <v>257</v>
      </c>
      <c r="R70" s="51" t="n">
        <f aca="false">D70+K70</f>
        <v>155</v>
      </c>
      <c r="S70" s="51" t="n">
        <f aca="false">E70+L70</f>
        <v>398</v>
      </c>
      <c r="T70" s="51" t="n">
        <f aca="false">F70+M70</f>
        <v>584</v>
      </c>
      <c r="U70" s="51" t="n">
        <f aca="false">G70+N70</f>
        <v>407</v>
      </c>
      <c r="V70" s="52" t="n">
        <f aca="false">H70+O70</f>
        <v>5082</v>
      </c>
    </row>
    <row r="71" customFormat="false" ht="15" hidden="false" customHeight="false" outlineLevel="0" collapsed="false">
      <c r="A71" s="49" t="s">
        <v>158</v>
      </c>
      <c r="B71" s="50" t="n">
        <v>1155</v>
      </c>
      <c r="C71" s="51" t="n">
        <v>131</v>
      </c>
      <c r="D71" s="51" t="n">
        <v>63</v>
      </c>
      <c r="E71" s="51" t="n">
        <v>130</v>
      </c>
      <c r="F71" s="51" t="n">
        <v>54</v>
      </c>
      <c r="G71" s="51" t="n">
        <v>74</v>
      </c>
      <c r="H71" s="52" t="n">
        <f aca="false">SUM(B71:G71)</f>
        <v>1607</v>
      </c>
      <c r="I71" s="50" t="n">
        <v>1212</v>
      </c>
      <c r="J71" s="51" t="n">
        <v>110</v>
      </c>
      <c r="K71" s="51" t="n">
        <v>31</v>
      </c>
      <c r="L71" s="51" t="n">
        <v>117</v>
      </c>
      <c r="M71" s="51" t="n">
        <v>58</v>
      </c>
      <c r="N71" s="51" t="n">
        <v>92</v>
      </c>
      <c r="O71" s="52" t="n">
        <f aca="false">SUM(I71:N71)</f>
        <v>1620</v>
      </c>
      <c r="P71" s="50" t="n">
        <f aca="false">B71+I71</f>
        <v>2367</v>
      </c>
      <c r="Q71" s="51" t="n">
        <f aca="false">C71+J71</f>
        <v>241</v>
      </c>
      <c r="R71" s="51" t="n">
        <f aca="false">D71+K71</f>
        <v>94</v>
      </c>
      <c r="S71" s="51" t="n">
        <f aca="false">E71+L71</f>
        <v>247</v>
      </c>
      <c r="T71" s="51" t="n">
        <f aca="false">F71+M71</f>
        <v>112</v>
      </c>
      <c r="U71" s="51" t="n">
        <f aca="false">G71+N71</f>
        <v>166</v>
      </c>
      <c r="V71" s="52" t="n">
        <f aca="false">H71+O71</f>
        <v>3227</v>
      </c>
    </row>
    <row r="72" customFormat="false" ht="15" hidden="false" customHeight="false" outlineLevel="0" collapsed="false">
      <c r="A72" s="49" t="s">
        <v>159</v>
      </c>
      <c r="B72" s="50" t="n">
        <v>246</v>
      </c>
      <c r="C72" s="51" t="n">
        <v>1</v>
      </c>
      <c r="D72" s="51" t="n">
        <v>1</v>
      </c>
      <c r="E72" s="51" t="n">
        <v>0</v>
      </c>
      <c r="F72" s="51" t="n">
        <v>0</v>
      </c>
      <c r="G72" s="51" t="n">
        <v>1</v>
      </c>
      <c r="H72" s="52" t="n">
        <f aca="false">SUM(B72:G72)</f>
        <v>249</v>
      </c>
      <c r="I72" s="50" t="n">
        <v>255</v>
      </c>
      <c r="J72" s="51" t="n">
        <v>1</v>
      </c>
      <c r="K72" s="51" t="n">
        <v>2</v>
      </c>
      <c r="L72" s="51" t="n">
        <v>0</v>
      </c>
      <c r="M72" s="51" t="n">
        <v>4</v>
      </c>
      <c r="N72" s="51" t="n">
        <v>3</v>
      </c>
      <c r="O72" s="52" t="n">
        <f aca="false">SUM(I72:N72)</f>
        <v>265</v>
      </c>
      <c r="P72" s="50" t="n">
        <f aca="false">B72+I72</f>
        <v>501</v>
      </c>
      <c r="Q72" s="51" t="n">
        <f aca="false">C72+J72</f>
        <v>2</v>
      </c>
      <c r="R72" s="51" t="n">
        <f aca="false">D72+K72</f>
        <v>3</v>
      </c>
      <c r="S72" s="51" t="n">
        <f aca="false">E72+L72</f>
        <v>0</v>
      </c>
      <c r="T72" s="51" t="n">
        <f aca="false">F72+M72</f>
        <v>4</v>
      </c>
      <c r="U72" s="51" t="n">
        <f aca="false">G72+N72</f>
        <v>4</v>
      </c>
      <c r="V72" s="52" t="n">
        <f aca="false">H72+O72</f>
        <v>514</v>
      </c>
    </row>
    <row r="73" customFormat="false" ht="15" hidden="false" customHeight="false" outlineLevel="0" collapsed="false">
      <c r="A73" s="49" t="s">
        <v>160</v>
      </c>
      <c r="B73" s="50" t="n">
        <v>813</v>
      </c>
      <c r="C73" s="51" t="n">
        <v>43</v>
      </c>
      <c r="D73" s="51" t="n">
        <v>25</v>
      </c>
      <c r="E73" s="51" t="n">
        <v>32</v>
      </c>
      <c r="F73" s="51" t="n">
        <v>7</v>
      </c>
      <c r="G73" s="51" t="n">
        <v>72</v>
      </c>
      <c r="H73" s="52" t="n">
        <f aca="false">SUM(B73:G73)</f>
        <v>992</v>
      </c>
      <c r="I73" s="50" t="n">
        <v>827</v>
      </c>
      <c r="J73" s="51" t="n">
        <v>31</v>
      </c>
      <c r="K73" s="51" t="n">
        <v>12</v>
      </c>
      <c r="L73" s="51" t="n">
        <v>25</v>
      </c>
      <c r="M73" s="51" t="n">
        <v>10</v>
      </c>
      <c r="N73" s="51" t="n">
        <v>65</v>
      </c>
      <c r="O73" s="52" t="n">
        <f aca="false">SUM(I73:N73)</f>
        <v>970</v>
      </c>
      <c r="P73" s="50" t="n">
        <f aca="false">B73+I73</f>
        <v>1640</v>
      </c>
      <c r="Q73" s="51" t="n">
        <f aca="false">C73+J73</f>
        <v>74</v>
      </c>
      <c r="R73" s="51" t="n">
        <f aca="false">D73+K73</f>
        <v>37</v>
      </c>
      <c r="S73" s="51" t="n">
        <f aca="false">E73+L73</f>
        <v>57</v>
      </c>
      <c r="T73" s="51" t="n">
        <f aca="false">F73+M73</f>
        <v>17</v>
      </c>
      <c r="U73" s="51" t="n">
        <f aca="false">G73+N73</f>
        <v>137</v>
      </c>
      <c r="V73" s="52" t="n">
        <f aca="false">H73+O73</f>
        <v>1962</v>
      </c>
    </row>
    <row r="74" customFormat="false" ht="15" hidden="false" customHeight="false" outlineLevel="0" collapsed="false">
      <c r="A74" s="49" t="s">
        <v>161</v>
      </c>
      <c r="B74" s="50" t="n">
        <v>672</v>
      </c>
      <c r="C74" s="51" t="n">
        <v>81</v>
      </c>
      <c r="D74" s="51" t="n">
        <v>39</v>
      </c>
      <c r="E74" s="51" t="n">
        <v>55</v>
      </c>
      <c r="F74" s="51" t="n">
        <v>93</v>
      </c>
      <c r="G74" s="51" t="n">
        <v>111</v>
      </c>
      <c r="H74" s="52" t="n">
        <f aca="false">SUM(B74:G74)</f>
        <v>1051</v>
      </c>
      <c r="I74" s="50" t="n">
        <v>656</v>
      </c>
      <c r="J74" s="51" t="n">
        <v>81</v>
      </c>
      <c r="K74" s="51" t="n">
        <v>19</v>
      </c>
      <c r="L74" s="51" t="n">
        <v>58</v>
      </c>
      <c r="M74" s="51" t="n">
        <v>81</v>
      </c>
      <c r="N74" s="51" t="n">
        <v>50</v>
      </c>
      <c r="O74" s="52" t="n">
        <f aca="false">SUM(I74:N74)</f>
        <v>945</v>
      </c>
      <c r="P74" s="50" t="n">
        <f aca="false">B74+I74</f>
        <v>1328</v>
      </c>
      <c r="Q74" s="51" t="n">
        <f aca="false">C74+J74</f>
        <v>162</v>
      </c>
      <c r="R74" s="51" t="n">
        <f aca="false">D74+K74</f>
        <v>58</v>
      </c>
      <c r="S74" s="51" t="n">
        <f aca="false">E74+L74</f>
        <v>113</v>
      </c>
      <c r="T74" s="51" t="n">
        <f aca="false">F74+M74</f>
        <v>174</v>
      </c>
      <c r="U74" s="51" t="n">
        <f aca="false">G74+N74</f>
        <v>161</v>
      </c>
      <c r="V74" s="52" t="n">
        <f aca="false">H74+O74</f>
        <v>1996</v>
      </c>
    </row>
    <row r="75" customFormat="false" ht="15" hidden="false" customHeight="false" outlineLevel="0" collapsed="false">
      <c r="A75" s="29" t="s">
        <v>162</v>
      </c>
      <c r="B75" s="73" t="n">
        <f aca="false">SUM(B67:B74)</f>
        <v>7537</v>
      </c>
      <c r="C75" s="61" t="n">
        <f aca="false">SUM(C67:C74)</f>
        <v>709</v>
      </c>
      <c r="D75" s="61" t="n">
        <f aca="false">SUM(D67:D74)</f>
        <v>311</v>
      </c>
      <c r="E75" s="61" t="n">
        <f aca="false">SUM(E67:E74)</f>
        <v>562</v>
      </c>
      <c r="F75" s="61" t="n">
        <f aca="false">SUM(F67:F74)</f>
        <v>563</v>
      </c>
      <c r="G75" s="61" t="n">
        <f aca="false">SUM(G67:G74)</f>
        <v>748</v>
      </c>
      <c r="H75" s="74" t="n">
        <f aca="false">SUM(H67:H74)</f>
        <v>10430</v>
      </c>
      <c r="I75" s="73" t="n">
        <f aca="false">SUM(I67:I74)</f>
        <v>7669</v>
      </c>
      <c r="J75" s="61" t="n">
        <f aca="false">SUM(J67:J74)</f>
        <v>610</v>
      </c>
      <c r="K75" s="61" t="n">
        <f aca="false">SUM(K67:K74)</f>
        <v>203</v>
      </c>
      <c r="L75" s="61" t="n">
        <f aca="false">SUM(L67:L74)</f>
        <v>517</v>
      </c>
      <c r="M75" s="61" t="n">
        <f aca="false">SUM(M67:M74)</f>
        <v>505</v>
      </c>
      <c r="N75" s="61" t="n">
        <f aca="false">SUM(N67:N74)</f>
        <v>682</v>
      </c>
      <c r="O75" s="74" t="n">
        <f aca="false">SUM(O67:O74)</f>
        <v>10186</v>
      </c>
      <c r="P75" s="73" t="n">
        <f aca="false">SUM(P67:P74)</f>
        <v>15206</v>
      </c>
      <c r="Q75" s="61" t="n">
        <f aca="false">SUM(Q67:Q74)</f>
        <v>1319</v>
      </c>
      <c r="R75" s="61" t="n">
        <f aca="false">SUM(R67:R74)</f>
        <v>514</v>
      </c>
      <c r="S75" s="61" t="n">
        <f aca="false">SUM(S67:S74)</f>
        <v>1079</v>
      </c>
      <c r="T75" s="61" t="n">
        <f aca="false">SUM(T67:T74)</f>
        <v>1068</v>
      </c>
      <c r="U75" s="61" t="n">
        <f aca="false">SUM(U67:U74)</f>
        <v>1430</v>
      </c>
      <c r="V75" s="74" t="n">
        <f aca="false">SUM(V67:V74)</f>
        <v>20616</v>
      </c>
    </row>
    <row r="76" customFormat="false" ht="15.75" hidden="false" customHeight="false" outlineLevel="0" collapsed="false">
      <c r="A76" s="95" t="s">
        <v>163</v>
      </c>
      <c r="B76" s="55" t="n">
        <f aca="false">B39+B53+B66+B75</f>
        <v>58167</v>
      </c>
      <c r="C76" s="56" t="n">
        <f aca="false">C39+C53+C66+C75</f>
        <v>7913</v>
      </c>
      <c r="D76" s="56" t="n">
        <f aca="false">D39+D53+D66+D75</f>
        <v>3878</v>
      </c>
      <c r="E76" s="56" t="n">
        <f aca="false">E39+E53+E66+E75</f>
        <v>6638</v>
      </c>
      <c r="F76" s="56" t="n">
        <f aca="false">F39+F53+F66+F75</f>
        <v>7531</v>
      </c>
      <c r="G76" s="56" t="n">
        <f aca="false">G39+G53+G66+G75</f>
        <v>5158</v>
      </c>
      <c r="H76" s="57" t="n">
        <f aca="false">H39+H53+H66+H75</f>
        <v>89285</v>
      </c>
      <c r="I76" s="55" t="n">
        <f aca="false">I39+I53+I66+I75</f>
        <v>61598</v>
      </c>
      <c r="J76" s="56" t="n">
        <f aca="false">J39+J53+J66+J75</f>
        <v>7391</v>
      </c>
      <c r="K76" s="56" t="n">
        <f aca="false">K39+K53+K66+K75</f>
        <v>3338</v>
      </c>
      <c r="L76" s="56" t="n">
        <f aca="false">L39+L53+L66+L75</f>
        <v>6157</v>
      </c>
      <c r="M76" s="56" t="n">
        <f aca="false">M39+M53+M66+M75</f>
        <v>7122</v>
      </c>
      <c r="N76" s="56" t="n">
        <f aca="false">N39+N53+N66+N75</f>
        <v>4618</v>
      </c>
      <c r="O76" s="57" t="n">
        <f aca="false">O39+O53+O66+O75</f>
        <v>90224</v>
      </c>
      <c r="P76" s="55" t="n">
        <f aca="false">P39+P53+P66+P75</f>
        <v>119765</v>
      </c>
      <c r="Q76" s="56" t="n">
        <f aca="false">Q39+Q53+Q66+Q75</f>
        <v>15304</v>
      </c>
      <c r="R76" s="56" t="n">
        <f aca="false">R39+R53+R66+R75</f>
        <v>7216</v>
      </c>
      <c r="S76" s="56" t="n">
        <f aca="false">S39+S53+S66+S75</f>
        <v>12795</v>
      </c>
      <c r="T76" s="56" t="n">
        <f aca="false">T39+T53+T66+T75</f>
        <v>14653</v>
      </c>
      <c r="U76" s="56" t="n">
        <f aca="false">U39+U53+U66+U75</f>
        <v>9776</v>
      </c>
      <c r="V76" s="57" t="n">
        <f aca="false">V39+V53+V66+V75</f>
        <v>179509</v>
      </c>
    </row>
    <row r="77" s="23" customFormat="true" ht="15" hidden="false" customHeight="false" outlineLevel="0" collapsed="false"/>
    <row r="78" customFormat="false" ht="15" hidden="false" customHeight="false" outlineLevel="0" collapsed="false">
      <c r="A78" s="38" t="s">
        <v>164</v>
      </c>
    </row>
  </sheetData>
  <mergeCells count="9">
    <mergeCell ref="A2:V2"/>
    <mergeCell ref="A6:A7"/>
    <mergeCell ref="B6:H6"/>
    <mergeCell ref="I6:O6"/>
    <mergeCell ref="P6:V6"/>
    <mergeCell ref="A41:A42"/>
    <mergeCell ref="B41:H41"/>
    <mergeCell ref="I41:O41"/>
    <mergeCell ref="P41:V41"/>
  </mergeCells>
  <printOptions headings="false" gridLines="false" gridLinesSet="true" horizontalCentered="true" verticalCentered="false"/>
  <pageMargins left="0.157638888888889" right="0.196527777777778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11.421875" defaultRowHeight="15" zeroHeight="false" outlineLevelRow="0" outlineLevelCol="0"/>
  <cols>
    <col collapsed="false" customWidth="true" hidden="false" outlineLevel="0" max="1" min="1" style="9" width="13.99"/>
    <col collapsed="false" customWidth="true" hidden="false" outlineLevel="0" max="6" min="2" style="9" width="8.27"/>
    <col collapsed="false" customWidth="true" hidden="false" outlineLevel="0" max="7" min="7" style="9" width="10.13"/>
    <col collapsed="false" customWidth="true" hidden="false" outlineLevel="0" max="13" min="8" style="9" width="8.27"/>
    <col collapsed="false" customWidth="true" hidden="false" outlineLevel="0" max="14" min="14" style="9" width="9.42"/>
    <col collapsed="false" customWidth="true" hidden="false" outlineLevel="0" max="20" min="15" style="9" width="8.27"/>
    <col collapsed="false" customWidth="true" hidden="false" outlineLevel="0" max="21" min="21" style="9" width="9.27"/>
    <col collapsed="false" customWidth="true" hidden="false" outlineLevel="0" max="22" min="22" style="9" width="8.27"/>
    <col collapsed="false" customWidth="false" hidden="false" outlineLevel="0" max="257" min="23" style="9" width="11.42"/>
  </cols>
  <sheetData>
    <row r="2" customFormat="false" ht="17.25" hidden="false" customHeight="true" outlineLevel="0" collapsed="false">
      <c r="A2" s="81" t="s">
        <v>2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customFormat="false" ht="1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customFormat="false" ht="15" hidden="false" customHeight="false" outlineLevel="0" collapsed="false">
      <c r="A4" s="6" t="s">
        <v>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</row>
    <row r="5" customFormat="false" ht="1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</row>
    <row r="6" customFormat="false" ht="15" hidden="false" customHeight="false" outlineLevel="0" collapsed="false">
      <c r="A6" s="13" t="s">
        <v>84</v>
      </c>
      <c r="B6" s="14" t="s">
        <v>85</v>
      </c>
      <c r="C6" s="14"/>
      <c r="D6" s="14"/>
      <c r="E6" s="14"/>
      <c r="F6" s="14"/>
      <c r="G6" s="14"/>
      <c r="H6" s="14"/>
      <c r="I6" s="14" t="s">
        <v>86</v>
      </c>
      <c r="J6" s="14"/>
      <c r="K6" s="14"/>
      <c r="L6" s="14"/>
      <c r="M6" s="14"/>
      <c r="N6" s="14"/>
      <c r="O6" s="14"/>
      <c r="P6" s="14" t="s">
        <v>87</v>
      </c>
      <c r="Q6" s="14"/>
      <c r="R6" s="14"/>
      <c r="S6" s="14"/>
      <c r="T6" s="14"/>
      <c r="U6" s="14"/>
      <c r="V6" s="14"/>
    </row>
    <row r="7" customFormat="false" ht="27" hidden="false" customHeight="true" outlineLevel="0" collapsed="false">
      <c r="A7" s="13"/>
      <c r="B7" s="84" t="s">
        <v>196</v>
      </c>
      <c r="C7" s="84" t="s">
        <v>197</v>
      </c>
      <c r="D7" s="84" t="s">
        <v>198</v>
      </c>
      <c r="E7" s="84" t="s">
        <v>199</v>
      </c>
      <c r="F7" s="84" t="s">
        <v>200</v>
      </c>
      <c r="G7" s="84" t="s">
        <v>201</v>
      </c>
      <c r="H7" s="14" t="s">
        <v>97</v>
      </c>
      <c r="I7" s="84" t="s">
        <v>196</v>
      </c>
      <c r="J7" s="84" t="s">
        <v>197</v>
      </c>
      <c r="K7" s="84" t="s">
        <v>198</v>
      </c>
      <c r="L7" s="84" t="s">
        <v>199</v>
      </c>
      <c r="M7" s="84" t="s">
        <v>200</v>
      </c>
      <c r="N7" s="84" t="s">
        <v>201</v>
      </c>
      <c r="O7" s="14" t="s">
        <v>97</v>
      </c>
      <c r="P7" s="84" t="s">
        <v>196</v>
      </c>
      <c r="Q7" s="84" t="s">
        <v>197</v>
      </c>
      <c r="R7" s="84" t="s">
        <v>198</v>
      </c>
      <c r="S7" s="84" t="s">
        <v>199</v>
      </c>
      <c r="T7" s="84" t="s">
        <v>200</v>
      </c>
      <c r="U7" s="84" t="s">
        <v>201</v>
      </c>
      <c r="V7" s="14" t="s">
        <v>97</v>
      </c>
    </row>
    <row r="8" customFormat="false" ht="15" hidden="false" customHeight="false" outlineLevel="0" collapsed="false">
      <c r="A8" s="68" t="s">
        <v>140</v>
      </c>
      <c r="B8" s="87"/>
      <c r="C8" s="87"/>
      <c r="D8" s="87"/>
      <c r="E8" s="87"/>
      <c r="F8" s="87"/>
      <c r="G8" s="87"/>
      <c r="H8" s="88"/>
      <c r="I8" s="87"/>
      <c r="J8" s="87"/>
      <c r="K8" s="87"/>
      <c r="L8" s="87"/>
      <c r="M8" s="87"/>
      <c r="N8" s="87"/>
      <c r="O8" s="88"/>
      <c r="P8" s="87"/>
      <c r="Q8" s="87"/>
      <c r="R8" s="87"/>
      <c r="S8" s="87"/>
      <c r="T8" s="87"/>
      <c r="U8" s="87"/>
      <c r="V8" s="88"/>
    </row>
    <row r="9" customFormat="false" ht="15" hidden="false" customHeight="false" outlineLevel="0" collapsed="false">
      <c r="A9" s="49" t="s">
        <v>165</v>
      </c>
      <c r="B9" s="51" t="n">
        <v>1372</v>
      </c>
      <c r="C9" s="9" t="n">
        <v>0</v>
      </c>
      <c r="D9" s="9" t="n">
        <v>0</v>
      </c>
      <c r="E9" s="9" t="n">
        <v>0</v>
      </c>
      <c r="F9" s="9" t="n">
        <v>39</v>
      </c>
      <c r="G9" s="9" t="n">
        <v>16</v>
      </c>
      <c r="H9" s="52" t="n">
        <f aca="false">SUM(B9:G9)</f>
        <v>1427</v>
      </c>
      <c r="I9" s="51" t="n">
        <v>1298</v>
      </c>
      <c r="J9" s="9" t="n">
        <v>0</v>
      </c>
      <c r="K9" s="9" t="n">
        <v>0</v>
      </c>
      <c r="L9" s="9" t="n">
        <v>0</v>
      </c>
      <c r="M9" s="9" t="n">
        <v>35</v>
      </c>
      <c r="N9" s="9" t="n">
        <v>12</v>
      </c>
      <c r="O9" s="52" t="n">
        <f aca="false">SUM(I9:N9)</f>
        <v>1345</v>
      </c>
      <c r="P9" s="51" t="n">
        <f aca="false">B9+I9</f>
        <v>2670</v>
      </c>
      <c r="Q9" s="51" t="n">
        <f aca="false">C9+J9</f>
        <v>0</v>
      </c>
      <c r="R9" s="51" t="n">
        <f aca="false">D9+K9</f>
        <v>0</v>
      </c>
      <c r="S9" s="51" t="n">
        <f aca="false">E9+L9</f>
        <v>0</v>
      </c>
      <c r="T9" s="51" t="n">
        <f aca="false">F9+M9</f>
        <v>74</v>
      </c>
      <c r="U9" s="51" t="n">
        <f aca="false">G9+N9</f>
        <v>28</v>
      </c>
      <c r="V9" s="52" t="n">
        <f aca="false">H9+O9</f>
        <v>2772</v>
      </c>
    </row>
    <row r="10" customFormat="false" ht="15" hidden="false" customHeight="false" outlineLevel="0" collapsed="false">
      <c r="A10" s="49" t="s">
        <v>166</v>
      </c>
      <c r="B10" s="51" t="n">
        <v>1291</v>
      </c>
      <c r="C10" s="9" t="n">
        <v>0</v>
      </c>
      <c r="D10" s="9" t="n">
        <v>0</v>
      </c>
      <c r="E10" s="9" t="n">
        <v>41</v>
      </c>
      <c r="F10" s="9" t="n">
        <v>51</v>
      </c>
      <c r="G10" s="9" t="n">
        <v>25</v>
      </c>
      <c r="H10" s="52" t="n">
        <f aca="false">SUM(B10:G10)</f>
        <v>1408</v>
      </c>
      <c r="I10" s="51" t="n">
        <v>1248</v>
      </c>
      <c r="J10" s="9" t="n">
        <v>0</v>
      </c>
      <c r="K10" s="9" t="n">
        <v>0</v>
      </c>
      <c r="L10" s="9" t="n">
        <v>33</v>
      </c>
      <c r="M10" s="9" t="n">
        <v>59</v>
      </c>
      <c r="N10" s="9" t="n">
        <v>24</v>
      </c>
      <c r="O10" s="52" t="n">
        <f aca="false">SUM(I10:N10)</f>
        <v>1364</v>
      </c>
      <c r="P10" s="51" t="n">
        <f aca="false">B10+I10</f>
        <v>2539</v>
      </c>
      <c r="Q10" s="51" t="n">
        <f aca="false">C10+J10</f>
        <v>0</v>
      </c>
      <c r="R10" s="51" t="n">
        <f aca="false">D10+K10</f>
        <v>0</v>
      </c>
      <c r="S10" s="51" t="n">
        <f aca="false">E10+L10</f>
        <v>74</v>
      </c>
      <c r="T10" s="51" t="n">
        <f aca="false">F10+M10</f>
        <v>110</v>
      </c>
      <c r="U10" s="51" t="n">
        <f aca="false">G10+N10</f>
        <v>49</v>
      </c>
      <c r="V10" s="52" t="n">
        <f aca="false">H10+O10</f>
        <v>2772</v>
      </c>
    </row>
    <row r="11" customFormat="false" ht="15" hidden="false" customHeight="false" outlineLevel="0" collapsed="false">
      <c r="A11" s="49" t="s">
        <v>167</v>
      </c>
      <c r="B11" s="51" t="n">
        <v>1345</v>
      </c>
      <c r="C11" s="51" t="n">
        <v>0</v>
      </c>
      <c r="D11" s="51" t="n">
        <v>0</v>
      </c>
      <c r="E11" s="51" t="n">
        <v>70</v>
      </c>
      <c r="F11" s="9" t="n">
        <v>43</v>
      </c>
      <c r="G11" s="9" t="n">
        <v>28</v>
      </c>
      <c r="H11" s="52" t="n">
        <f aca="false">SUM(B11:G11)</f>
        <v>1486</v>
      </c>
      <c r="I11" s="51" t="n">
        <v>1240</v>
      </c>
      <c r="J11" s="51" t="n">
        <v>0</v>
      </c>
      <c r="K11" s="51" t="n">
        <v>0</v>
      </c>
      <c r="L11" s="51" t="n">
        <v>80</v>
      </c>
      <c r="M11" s="9" t="n">
        <v>41</v>
      </c>
      <c r="N11" s="9" t="n">
        <v>26</v>
      </c>
      <c r="O11" s="52" t="n">
        <f aca="false">SUM(I11:N11)</f>
        <v>1387</v>
      </c>
      <c r="P11" s="51" t="n">
        <f aca="false">B11+I11</f>
        <v>2585</v>
      </c>
      <c r="Q11" s="51" t="n">
        <f aca="false">C11+J11</f>
        <v>0</v>
      </c>
      <c r="R11" s="51" t="n">
        <f aca="false">D11+K11</f>
        <v>0</v>
      </c>
      <c r="S11" s="51" t="n">
        <f aca="false">E11+L11</f>
        <v>150</v>
      </c>
      <c r="T11" s="51" t="n">
        <f aca="false">F11+M11</f>
        <v>84</v>
      </c>
      <c r="U11" s="51" t="n">
        <f aca="false">G11+N11</f>
        <v>54</v>
      </c>
      <c r="V11" s="52" t="n">
        <f aca="false">H11+O11</f>
        <v>2873</v>
      </c>
    </row>
    <row r="12" customFormat="false" ht="15" hidden="false" customHeight="false" outlineLevel="0" collapsed="false">
      <c r="A12" s="49" t="s">
        <v>168</v>
      </c>
      <c r="B12" s="51" t="n">
        <v>1220</v>
      </c>
      <c r="C12" s="51" t="n">
        <v>0</v>
      </c>
      <c r="D12" s="51" t="n">
        <v>18</v>
      </c>
      <c r="E12" s="51" t="n">
        <v>53</v>
      </c>
      <c r="F12" s="9" t="n">
        <v>38</v>
      </c>
      <c r="G12" s="9" t="n">
        <v>29</v>
      </c>
      <c r="H12" s="52" t="n">
        <f aca="false">SUM(B12:G12)</f>
        <v>1358</v>
      </c>
      <c r="I12" s="51" t="n">
        <v>1232</v>
      </c>
      <c r="J12" s="51" t="n">
        <v>0</v>
      </c>
      <c r="K12" s="51" t="n">
        <v>20</v>
      </c>
      <c r="L12" s="51" t="n">
        <v>57</v>
      </c>
      <c r="M12" s="9" t="n">
        <v>41</v>
      </c>
      <c r="N12" s="9" t="n">
        <v>17</v>
      </c>
      <c r="O12" s="52" t="n">
        <f aca="false">SUM(I12:N12)</f>
        <v>1367</v>
      </c>
      <c r="P12" s="51" t="n">
        <f aca="false">B12+I12</f>
        <v>2452</v>
      </c>
      <c r="Q12" s="51" t="n">
        <f aca="false">C12+J12</f>
        <v>0</v>
      </c>
      <c r="R12" s="51" t="n">
        <f aca="false">D12+K12</f>
        <v>38</v>
      </c>
      <c r="S12" s="51" t="n">
        <f aca="false">E12+L12</f>
        <v>110</v>
      </c>
      <c r="T12" s="51" t="n">
        <f aca="false">F12+M12</f>
        <v>79</v>
      </c>
      <c r="U12" s="51" t="n">
        <f aca="false">G12+N12</f>
        <v>46</v>
      </c>
      <c r="V12" s="52" t="n">
        <f aca="false">H12+O12</f>
        <v>2725</v>
      </c>
    </row>
    <row r="13" customFormat="false" ht="15" hidden="false" customHeight="false" outlineLevel="0" collapsed="false">
      <c r="A13" s="49" t="s">
        <v>169</v>
      </c>
      <c r="B13" s="51" t="n">
        <v>983</v>
      </c>
      <c r="C13" s="51" t="n">
        <v>1</v>
      </c>
      <c r="D13" s="51" t="n">
        <v>33</v>
      </c>
      <c r="E13" s="51" t="n">
        <v>34</v>
      </c>
      <c r="F13" s="9" t="n">
        <v>47</v>
      </c>
      <c r="G13" s="9" t="n">
        <v>21</v>
      </c>
      <c r="H13" s="52" t="n">
        <f aca="false">SUM(B13:G13)</f>
        <v>1119</v>
      </c>
      <c r="I13" s="51" t="n">
        <v>993</v>
      </c>
      <c r="J13" s="51" t="n">
        <v>1</v>
      </c>
      <c r="K13" s="51" t="n">
        <v>24</v>
      </c>
      <c r="L13" s="51" t="n">
        <v>40</v>
      </c>
      <c r="M13" s="9" t="n">
        <v>59</v>
      </c>
      <c r="N13" s="9" t="n">
        <v>23</v>
      </c>
      <c r="O13" s="52" t="n">
        <f aca="false">SUM(I13:N13)</f>
        <v>1140</v>
      </c>
      <c r="P13" s="51" t="n">
        <f aca="false">B13+I13</f>
        <v>1976</v>
      </c>
      <c r="Q13" s="51" t="n">
        <f aca="false">C13+J13</f>
        <v>2</v>
      </c>
      <c r="R13" s="51" t="n">
        <f aca="false">D13+K13</f>
        <v>57</v>
      </c>
      <c r="S13" s="51" t="n">
        <f aca="false">E13+L13</f>
        <v>74</v>
      </c>
      <c r="T13" s="51" t="n">
        <f aca="false">F13+M13</f>
        <v>106</v>
      </c>
      <c r="U13" s="51" t="n">
        <f aca="false">G13+N13</f>
        <v>44</v>
      </c>
      <c r="V13" s="52" t="n">
        <f aca="false">H13+O13</f>
        <v>2259</v>
      </c>
    </row>
    <row r="14" customFormat="false" ht="15" hidden="false" customHeight="false" outlineLevel="0" collapsed="false">
      <c r="A14" s="49" t="s">
        <v>170</v>
      </c>
      <c r="B14" s="51" t="n">
        <v>846</v>
      </c>
      <c r="C14" s="51" t="n">
        <v>28</v>
      </c>
      <c r="D14" s="51" t="n">
        <v>30</v>
      </c>
      <c r="E14" s="51" t="n">
        <v>79</v>
      </c>
      <c r="F14" s="9" t="n">
        <v>74</v>
      </c>
      <c r="G14" s="9" t="n">
        <v>57</v>
      </c>
      <c r="H14" s="52" t="n">
        <f aca="false">SUM(B14:G14)</f>
        <v>1114</v>
      </c>
      <c r="I14" s="51" t="n">
        <v>951</v>
      </c>
      <c r="J14" s="51" t="n">
        <v>18</v>
      </c>
      <c r="K14" s="51" t="n">
        <v>35</v>
      </c>
      <c r="L14" s="51" t="n">
        <v>84</v>
      </c>
      <c r="M14" s="9" t="n">
        <v>67</v>
      </c>
      <c r="N14" s="9" t="n">
        <v>41</v>
      </c>
      <c r="O14" s="52" t="n">
        <f aca="false">SUM(I14:N14)</f>
        <v>1196</v>
      </c>
      <c r="P14" s="51" t="n">
        <f aca="false">B14+I14</f>
        <v>1797</v>
      </c>
      <c r="Q14" s="51" t="n">
        <f aca="false">C14+J14</f>
        <v>46</v>
      </c>
      <c r="R14" s="51" t="n">
        <f aca="false">D14+K14</f>
        <v>65</v>
      </c>
      <c r="S14" s="51" t="n">
        <f aca="false">E14+L14</f>
        <v>163</v>
      </c>
      <c r="T14" s="51" t="n">
        <f aca="false">F14+M14</f>
        <v>141</v>
      </c>
      <c r="U14" s="51" t="n">
        <f aca="false">G14+N14</f>
        <v>98</v>
      </c>
      <c r="V14" s="52" t="n">
        <f aca="false">H14+O14</f>
        <v>2310</v>
      </c>
    </row>
    <row r="15" customFormat="false" ht="15" hidden="false" customHeight="false" outlineLevel="0" collapsed="false">
      <c r="A15" s="49" t="s">
        <v>171</v>
      </c>
      <c r="B15" s="51" t="n">
        <v>873</v>
      </c>
      <c r="C15" s="51" t="n">
        <v>30</v>
      </c>
      <c r="D15" s="51" t="n">
        <v>37</v>
      </c>
      <c r="E15" s="51" t="n">
        <v>113</v>
      </c>
      <c r="F15" s="9" t="n">
        <v>65</v>
      </c>
      <c r="G15" s="9" t="n">
        <v>49</v>
      </c>
      <c r="H15" s="52" t="n">
        <f aca="false">SUM(B15:G15)</f>
        <v>1167</v>
      </c>
      <c r="I15" s="51" t="n">
        <v>985</v>
      </c>
      <c r="J15" s="51" t="n">
        <v>45</v>
      </c>
      <c r="K15" s="51" t="n">
        <v>35</v>
      </c>
      <c r="L15" s="51" t="n">
        <v>133</v>
      </c>
      <c r="M15" s="9" t="n">
        <v>69</v>
      </c>
      <c r="N15" s="9" t="n">
        <v>55</v>
      </c>
      <c r="O15" s="52" t="n">
        <f aca="false">SUM(I15:N15)</f>
        <v>1322</v>
      </c>
      <c r="P15" s="51" t="n">
        <f aca="false">B15+I15</f>
        <v>1858</v>
      </c>
      <c r="Q15" s="51" t="n">
        <f aca="false">C15+J15</f>
        <v>75</v>
      </c>
      <c r="R15" s="51" t="n">
        <f aca="false">D15+K15</f>
        <v>72</v>
      </c>
      <c r="S15" s="51" t="n">
        <f aca="false">E15+L15</f>
        <v>246</v>
      </c>
      <c r="T15" s="51" t="n">
        <f aca="false">F15+M15</f>
        <v>134</v>
      </c>
      <c r="U15" s="51" t="n">
        <f aca="false">G15+N15</f>
        <v>104</v>
      </c>
      <c r="V15" s="52" t="n">
        <f aca="false">H15+O15</f>
        <v>2489</v>
      </c>
    </row>
    <row r="16" customFormat="false" ht="15" hidden="false" customHeight="false" outlineLevel="0" collapsed="false">
      <c r="A16" s="49" t="s">
        <v>172</v>
      </c>
      <c r="B16" s="51" t="n">
        <v>876</v>
      </c>
      <c r="C16" s="51" t="n">
        <v>42</v>
      </c>
      <c r="D16" s="51" t="n">
        <v>68</v>
      </c>
      <c r="E16" s="51" t="n">
        <v>125</v>
      </c>
      <c r="F16" s="9" t="n">
        <v>54</v>
      </c>
      <c r="G16" s="9" t="n">
        <v>54</v>
      </c>
      <c r="H16" s="52" t="n">
        <f aca="false">SUM(B16:G16)</f>
        <v>1219</v>
      </c>
      <c r="I16" s="51" t="n">
        <v>996</v>
      </c>
      <c r="J16" s="51" t="n">
        <v>53</v>
      </c>
      <c r="K16" s="51" t="n">
        <v>67</v>
      </c>
      <c r="L16" s="51" t="n">
        <v>103</v>
      </c>
      <c r="M16" s="9" t="n">
        <v>53</v>
      </c>
      <c r="N16" s="9" t="n">
        <v>46</v>
      </c>
      <c r="O16" s="52" t="n">
        <f aca="false">SUM(I16:N16)</f>
        <v>1318</v>
      </c>
      <c r="P16" s="51" t="n">
        <f aca="false">B16+I16</f>
        <v>1872</v>
      </c>
      <c r="Q16" s="51" t="n">
        <f aca="false">C16+J16</f>
        <v>95</v>
      </c>
      <c r="R16" s="51" t="n">
        <f aca="false">D16+K16</f>
        <v>135</v>
      </c>
      <c r="S16" s="51" t="n">
        <f aca="false">E16+L16</f>
        <v>228</v>
      </c>
      <c r="T16" s="51" t="n">
        <f aca="false">F16+M16</f>
        <v>107</v>
      </c>
      <c r="U16" s="51" t="n">
        <f aca="false">G16+N16</f>
        <v>100</v>
      </c>
      <c r="V16" s="52" t="n">
        <f aca="false">H16+O16</f>
        <v>2537</v>
      </c>
    </row>
    <row r="17" customFormat="false" ht="15" hidden="false" customHeight="false" outlineLevel="0" collapsed="false">
      <c r="A17" s="49" t="s">
        <v>173</v>
      </c>
      <c r="B17" s="51" t="n">
        <v>885</v>
      </c>
      <c r="C17" s="51" t="n">
        <v>96</v>
      </c>
      <c r="D17" s="51" t="n">
        <v>97</v>
      </c>
      <c r="E17" s="51" t="n">
        <v>105</v>
      </c>
      <c r="F17" s="9" t="n">
        <v>44</v>
      </c>
      <c r="G17" s="9" t="n">
        <v>66</v>
      </c>
      <c r="H17" s="52" t="n">
        <f aca="false">SUM(B17:G17)</f>
        <v>1293</v>
      </c>
      <c r="I17" s="51" t="n">
        <v>915</v>
      </c>
      <c r="J17" s="51" t="n">
        <v>76</v>
      </c>
      <c r="K17" s="51" t="n">
        <v>79</v>
      </c>
      <c r="L17" s="51" t="n">
        <v>81</v>
      </c>
      <c r="M17" s="9" t="n">
        <v>54</v>
      </c>
      <c r="N17" s="9" t="n">
        <v>59</v>
      </c>
      <c r="O17" s="52" t="n">
        <f aca="false">SUM(I17:N17)</f>
        <v>1264</v>
      </c>
      <c r="P17" s="51" t="n">
        <f aca="false">B17+I17</f>
        <v>1800</v>
      </c>
      <c r="Q17" s="51" t="n">
        <f aca="false">C17+J17</f>
        <v>172</v>
      </c>
      <c r="R17" s="51" t="n">
        <f aca="false">D17+K17</f>
        <v>176</v>
      </c>
      <c r="S17" s="51" t="n">
        <f aca="false">E17+L17</f>
        <v>186</v>
      </c>
      <c r="T17" s="51" t="n">
        <f aca="false">F17+M17</f>
        <v>98</v>
      </c>
      <c r="U17" s="51" t="n">
        <f aca="false">G17+N17</f>
        <v>125</v>
      </c>
      <c r="V17" s="52" t="n">
        <f aca="false">H17+O17</f>
        <v>2557</v>
      </c>
    </row>
    <row r="18" customFormat="false" ht="15" hidden="false" customHeight="false" outlineLevel="0" collapsed="false">
      <c r="A18" s="49" t="s">
        <v>174</v>
      </c>
      <c r="B18" s="51" t="n">
        <v>599</v>
      </c>
      <c r="C18" s="51" t="n">
        <v>150</v>
      </c>
      <c r="D18" s="51" t="n">
        <v>79</v>
      </c>
      <c r="E18" s="51" t="n">
        <v>61</v>
      </c>
      <c r="F18" s="9" t="n">
        <v>41</v>
      </c>
      <c r="G18" s="9" t="n">
        <v>74</v>
      </c>
      <c r="H18" s="52" t="n">
        <f aca="false">SUM(B18:G18)</f>
        <v>1004</v>
      </c>
      <c r="I18" s="51" t="n">
        <v>679</v>
      </c>
      <c r="J18" s="51" t="n">
        <v>151</v>
      </c>
      <c r="K18" s="51" t="n">
        <v>60</v>
      </c>
      <c r="L18" s="51" t="n">
        <v>67</v>
      </c>
      <c r="M18" s="9" t="n">
        <v>29</v>
      </c>
      <c r="N18" s="9" t="n">
        <v>56</v>
      </c>
      <c r="O18" s="52" t="n">
        <f aca="false">SUM(I18:N18)</f>
        <v>1042</v>
      </c>
      <c r="P18" s="51" t="n">
        <f aca="false">B18+I18</f>
        <v>1278</v>
      </c>
      <c r="Q18" s="51" t="n">
        <f aca="false">C18+J18</f>
        <v>301</v>
      </c>
      <c r="R18" s="51" t="n">
        <f aca="false">D18+K18</f>
        <v>139</v>
      </c>
      <c r="S18" s="51" t="n">
        <f aca="false">E18+L18</f>
        <v>128</v>
      </c>
      <c r="T18" s="51" t="n">
        <f aca="false">F18+M18</f>
        <v>70</v>
      </c>
      <c r="U18" s="51" t="n">
        <f aca="false">G18+N18</f>
        <v>130</v>
      </c>
      <c r="V18" s="52" t="n">
        <f aca="false">H18+O18</f>
        <v>2046</v>
      </c>
    </row>
    <row r="19" customFormat="false" ht="15" hidden="false" customHeight="false" outlineLevel="0" collapsed="false">
      <c r="A19" s="49" t="s">
        <v>175</v>
      </c>
      <c r="B19" s="51" t="n">
        <v>530</v>
      </c>
      <c r="C19" s="51" t="n">
        <v>176</v>
      </c>
      <c r="D19" s="51" t="n">
        <v>55</v>
      </c>
      <c r="E19" s="51" t="n">
        <v>65</v>
      </c>
      <c r="F19" s="9" t="n">
        <v>32</v>
      </c>
      <c r="G19" s="9" t="n">
        <v>61</v>
      </c>
      <c r="H19" s="52" t="n">
        <f aca="false">SUM(B19:G19)</f>
        <v>919</v>
      </c>
      <c r="I19" s="51" t="n">
        <v>620</v>
      </c>
      <c r="J19" s="51" t="n">
        <v>135</v>
      </c>
      <c r="K19" s="51" t="n">
        <v>43</v>
      </c>
      <c r="L19" s="51" t="n">
        <v>34</v>
      </c>
      <c r="M19" s="9" t="n">
        <v>24</v>
      </c>
      <c r="N19" s="9" t="n">
        <v>58</v>
      </c>
      <c r="O19" s="52" t="n">
        <f aca="false">SUM(I19:N19)</f>
        <v>914</v>
      </c>
      <c r="P19" s="51" t="n">
        <f aca="false">B19+I19</f>
        <v>1150</v>
      </c>
      <c r="Q19" s="51" t="n">
        <f aca="false">C19+J19</f>
        <v>311</v>
      </c>
      <c r="R19" s="51" t="n">
        <f aca="false">D19+K19</f>
        <v>98</v>
      </c>
      <c r="S19" s="51" t="n">
        <f aca="false">E19+L19</f>
        <v>99</v>
      </c>
      <c r="T19" s="51" t="n">
        <f aca="false">F19+M19</f>
        <v>56</v>
      </c>
      <c r="U19" s="51" t="n">
        <f aca="false">G19+N19</f>
        <v>119</v>
      </c>
      <c r="V19" s="52" t="n">
        <f aca="false">H19+O19</f>
        <v>1833</v>
      </c>
    </row>
    <row r="20" customFormat="false" ht="15" hidden="false" customHeight="false" outlineLevel="0" collapsed="false">
      <c r="A20" s="49" t="s">
        <v>176</v>
      </c>
      <c r="B20" s="51" t="n">
        <v>385</v>
      </c>
      <c r="C20" s="51" t="n">
        <v>145</v>
      </c>
      <c r="D20" s="51" t="n">
        <v>34</v>
      </c>
      <c r="E20" s="51" t="n">
        <v>23</v>
      </c>
      <c r="F20" s="9" t="n">
        <v>14</v>
      </c>
      <c r="G20" s="9" t="n">
        <v>44</v>
      </c>
      <c r="H20" s="52" t="n">
        <f aca="false">SUM(B20:G20)</f>
        <v>645</v>
      </c>
      <c r="I20" s="51" t="n">
        <v>469</v>
      </c>
      <c r="J20" s="51" t="n">
        <v>146</v>
      </c>
      <c r="K20" s="51" t="n">
        <v>26</v>
      </c>
      <c r="L20" s="51" t="n">
        <v>29</v>
      </c>
      <c r="M20" s="9" t="n">
        <v>17</v>
      </c>
      <c r="N20" s="9" t="n">
        <v>41</v>
      </c>
      <c r="O20" s="52" t="n">
        <f aca="false">SUM(I20:N20)</f>
        <v>728</v>
      </c>
      <c r="P20" s="51" t="n">
        <f aca="false">B20+I20</f>
        <v>854</v>
      </c>
      <c r="Q20" s="51" t="n">
        <f aca="false">C20+J20</f>
        <v>291</v>
      </c>
      <c r="R20" s="51" t="n">
        <f aca="false">D20+K20</f>
        <v>60</v>
      </c>
      <c r="S20" s="51" t="n">
        <f aca="false">E20+L20</f>
        <v>52</v>
      </c>
      <c r="T20" s="51" t="n">
        <f aca="false">F20+M20</f>
        <v>31</v>
      </c>
      <c r="U20" s="51" t="n">
        <f aca="false">G20+N20</f>
        <v>85</v>
      </c>
      <c r="V20" s="52" t="n">
        <f aca="false">H20+O20</f>
        <v>1373</v>
      </c>
    </row>
    <row r="21" customFormat="false" ht="15" hidden="false" customHeight="false" outlineLevel="0" collapsed="false">
      <c r="A21" s="49" t="s">
        <v>177</v>
      </c>
      <c r="B21" s="51" t="n">
        <v>290</v>
      </c>
      <c r="C21" s="51" t="n">
        <v>185</v>
      </c>
      <c r="D21" s="51" t="n">
        <v>32</v>
      </c>
      <c r="E21" s="51" t="n">
        <v>25</v>
      </c>
      <c r="F21" s="9" t="n">
        <v>12</v>
      </c>
      <c r="G21" s="9" t="n">
        <v>47</v>
      </c>
      <c r="H21" s="52" t="n">
        <f aca="false">SUM(B21:G21)</f>
        <v>591</v>
      </c>
      <c r="I21" s="51" t="n">
        <v>307</v>
      </c>
      <c r="J21" s="51" t="n">
        <v>127</v>
      </c>
      <c r="K21" s="51" t="n">
        <v>20</v>
      </c>
      <c r="L21" s="51" t="n">
        <v>14</v>
      </c>
      <c r="M21" s="9" t="n">
        <v>8</v>
      </c>
      <c r="N21" s="9" t="n">
        <v>42</v>
      </c>
      <c r="O21" s="52" t="n">
        <f aca="false">SUM(I21:N21)</f>
        <v>518</v>
      </c>
      <c r="P21" s="51" t="n">
        <f aca="false">B21+I21</f>
        <v>597</v>
      </c>
      <c r="Q21" s="51" t="n">
        <f aca="false">C21+J21</f>
        <v>312</v>
      </c>
      <c r="R21" s="51" t="n">
        <f aca="false">D21+K21</f>
        <v>52</v>
      </c>
      <c r="S21" s="51" t="n">
        <f aca="false">E21+L21</f>
        <v>39</v>
      </c>
      <c r="T21" s="51" t="n">
        <f aca="false">F21+M21</f>
        <v>20</v>
      </c>
      <c r="U21" s="51" t="n">
        <f aca="false">G21+N21</f>
        <v>89</v>
      </c>
      <c r="V21" s="52" t="n">
        <f aca="false">H21+O21</f>
        <v>1109</v>
      </c>
    </row>
    <row r="22" customFormat="false" ht="15" hidden="false" customHeight="false" outlineLevel="0" collapsed="false">
      <c r="A22" s="49" t="s">
        <v>178</v>
      </c>
      <c r="B22" s="51" t="n">
        <v>196</v>
      </c>
      <c r="C22" s="51" t="n">
        <v>177</v>
      </c>
      <c r="D22" s="51" t="n">
        <v>17</v>
      </c>
      <c r="E22" s="51" t="n">
        <v>13</v>
      </c>
      <c r="F22" s="9" t="n">
        <v>8</v>
      </c>
      <c r="G22" s="9" t="n">
        <v>64</v>
      </c>
      <c r="H22" s="52" t="n">
        <f aca="false">SUM(B22:G22)</f>
        <v>475</v>
      </c>
      <c r="I22" s="51" t="n">
        <v>209</v>
      </c>
      <c r="J22" s="51" t="n">
        <v>134</v>
      </c>
      <c r="K22" s="51" t="n">
        <v>11</v>
      </c>
      <c r="L22" s="51" t="n">
        <v>13</v>
      </c>
      <c r="M22" s="9" t="n">
        <v>9</v>
      </c>
      <c r="N22" s="9" t="n">
        <v>39</v>
      </c>
      <c r="O22" s="52" t="n">
        <f aca="false">SUM(I22:N22)</f>
        <v>415</v>
      </c>
      <c r="P22" s="51" t="n">
        <f aca="false">B22+I22</f>
        <v>405</v>
      </c>
      <c r="Q22" s="51" t="n">
        <f aca="false">C22+J22</f>
        <v>311</v>
      </c>
      <c r="R22" s="51" t="n">
        <f aca="false">D22+K22</f>
        <v>28</v>
      </c>
      <c r="S22" s="51" t="n">
        <f aca="false">E22+L22</f>
        <v>26</v>
      </c>
      <c r="T22" s="51" t="n">
        <f aca="false">F22+M22</f>
        <v>17</v>
      </c>
      <c r="U22" s="51" t="n">
        <f aca="false">G22+N22</f>
        <v>103</v>
      </c>
      <c r="V22" s="52" t="n">
        <f aca="false">H22+O22</f>
        <v>890</v>
      </c>
    </row>
    <row r="23" customFormat="false" ht="15" hidden="false" customHeight="false" outlineLevel="0" collapsed="false">
      <c r="A23" s="49" t="s">
        <v>179</v>
      </c>
      <c r="B23" s="51" t="n">
        <v>102</v>
      </c>
      <c r="C23" s="51" t="n">
        <v>123</v>
      </c>
      <c r="D23" s="51" t="n">
        <v>6</v>
      </c>
      <c r="E23" s="51" t="n">
        <v>12</v>
      </c>
      <c r="F23" s="9" t="n">
        <v>3</v>
      </c>
      <c r="G23" s="9" t="n">
        <v>39</v>
      </c>
      <c r="H23" s="52" t="n">
        <f aca="false">SUM(B23:G23)</f>
        <v>285</v>
      </c>
      <c r="I23" s="51" t="n">
        <v>123</v>
      </c>
      <c r="J23" s="51" t="n">
        <v>80</v>
      </c>
      <c r="K23" s="51" t="n">
        <v>6</v>
      </c>
      <c r="L23" s="51" t="n">
        <v>5</v>
      </c>
      <c r="M23" s="9" t="n">
        <v>5</v>
      </c>
      <c r="N23" s="9" t="n">
        <v>29</v>
      </c>
      <c r="O23" s="52" t="n">
        <f aca="false">SUM(I23:N23)</f>
        <v>248</v>
      </c>
      <c r="P23" s="51" t="n">
        <f aca="false">B23+I23</f>
        <v>225</v>
      </c>
      <c r="Q23" s="51" t="n">
        <f aca="false">C23+J23</f>
        <v>203</v>
      </c>
      <c r="R23" s="51" t="n">
        <f aca="false">D23+K23</f>
        <v>12</v>
      </c>
      <c r="S23" s="51" t="n">
        <f aca="false">E23+L23</f>
        <v>17</v>
      </c>
      <c r="T23" s="51" t="n">
        <f aca="false">F23+M23</f>
        <v>8</v>
      </c>
      <c r="U23" s="51" t="n">
        <f aca="false">G23+N23</f>
        <v>68</v>
      </c>
      <c r="V23" s="52" t="n">
        <f aca="false">H23+O23</f>
        <v>533</v>
      </c>
    </row>
    <row r="24" customFormat="false" ht="15" hidden="false" customHeight="false" outlineLevel="0" collapsed="false">
      <c r="A24" s="49" t="s">
        <v>180</v>
      </c>
      <c r="B24" s="51" t="n">
        <v>63</v>
      </c>
      <c r="C24" s="51" t="n">
        <v>82</v>
      </c>
      <c r="D24" s="51" t="n">
        <v>1</v>
      </c>
      <c r="E24" s="51" t="n">
        <v>9</v>
      </c>
      <c r="F24" s="9" t="n">
        <v>1</v>
      </c>
      <c r="G24" s="9" t="n">
        <v>19</v>
      </c>
      <c r="H24" s="52" t="n">
        <f aca="false">SUM(B24:G24)</f>
        <v>175</v>
      </c>
      <c r="I24" s="51" t="n">
        <v>104</v>
      </c>
      <c r="J24" s="51" t="n">
        <v>42</v>
      </c>
      <c r="K24" s="51" t="n">
        <v>4</v>
      </c>
      <c r="L24" s="51" t="n">
        <v>2</v>
      </c>
      <c r="M24" s="9" t="n">
        <v>2</v>
      </c>
      <c r="N24" s="9" t="n">
        <v>19</v>
      </c>
      <c r="O24" s="52" t="n">
        <f aca="false">SUM(I24:N24)</f>
        <v>173</v>
      </c>
      <c r="P24" s="51" t="n">
        <f aca="false">B24+I24</f>
        <v>167</v>
      </c>
      <c r="Q24" s="51" t="n">
        <f aca="false">C24+J24</f>
        <v>124</v>
      </c>
      <c r="R24" s="51" t="n">
        <f aca="false">D24+K24</f>
        <v>5</v>
      </c>
      <c r="S24" s="51" t="n">
        <f aca="false">E24+L24</f>
        <v>11</v>
      </c>
      <c r="T24" s="51" t="n">
        <f aca="false">F24+M24</f>
        <v>3</v>
      </c>
      <c r="U24" s="51" t="n">
        <f aca="false">G24+N24</f>
        <v>38</v>
      </c>
      <c r="V24" s="52" t="n">
        <f aca="false">H24+O24</f>
        <v>348</v>
      </c>
    </row>
    <row r="25" customFormat="false" ht="15" hidden="false" customHeight="false" outlineLevel="0" collapsed="false">
      <c r="A25" s="49" t="s">
        <v>96</v>
      </c>
      <c r="B25" s="51" t="n">
        <v>57</v>
      </c>
      <c r="C25" s="51" t="n">
        <v>62</v>
      </c>
      <c r="D25" s="51" t="n">
        <v>4</v>
      </c>
      <c r="E25" s="51" t="n">
        <v>2</v>
      </c>
      <c r="F25" s="9" t="n">
        <v>3</v>
      </c>
      <c r="G25" s="9" t="n">
        <v>25</v>
      </c>
      <c r="H25" s="52" t="n">
        <v>153</v>
      </c>
      <c r="I25" s="51" t="n">
        <v>131</v>
      </c>
      <c r="J25" s="51" t="n">
        <v>65</v>
      </c>
      <c r="K25" s="51" t="n">
        <v>3</v>
      </c>
      <c r="L25" s="51" t="n">
        <v>5</v>
      </c>
      <c r="M25" s="9" t="n">
        <v>6</v>
      </c>
      <c r="N25" s="9" t="n">
        <v>23</v>
      </c>
      <c r="O25" s="52" t="n">
        <v>233</v>
      </c>
      <c r="P25" s="51" t="n">
        <v>188</v>
      </c>
      <c r="Q25" s="51" t="n">
        <v>127</v>
      </c>
      <c r="R25" s="51" t="n">
        <v>7</v>
      </c>
      <c r="S25" s="51" t="n">
        <v>7</v>
      </c>
      <c r="T25" s="51" t="n">
        <v>9</v>
      </c>
      <c r="U25" s="51" t="n">
        <v>48</v>
      </c>
      <c r="V25" s="52" t="n">
        <v>386</v>
      </c>
    </row>
    <row r="26" s="23" customFormat="true" ht="12.95" hidden="false" customHeight="true" outlineLevel="0" collapsed="false">
      <c r="A26" s="72" t="s">
        <v>97</v>
      </c>
      <c r="B26" s="61" t="n">
        <f aca="false">SUM(B9:B25)</f>
        <v>11913</v>
      </c>
      <c r="C26" s="61" t="n">
        <f aca="false">SUM(C9:C25)</f>
        <v>1297</v>
      </c>
      <c r="D26" s="61" t="n">
        <f aca="false">SUM(D9:D25)</f>
        <v>511</v>
      </c>
      <c r="E26" s="61" t="n">
        <f aca="false">SUM(E9:E25)</f>
        <v>830</v>
      </c>
      <c r="F26" s="61" t="n">
        <f aca="false">SUM(F9:F25)</f>
        <v>569</v>
      </c>
      <c r="G26" s="61" t="n">
        <f aca="false">SUM(G9:G25)</f>
        <v>718</v>
      </c>
      <c r="H26" s="74" t="n">
        <f aca="false">SUM(H9:H25)</f>
        <v>15838</v>
      </c>
      <c r="I26" s="61" t="n">
        <f aca="false">SUM(I9:I25)</f>
        <v>12500</v>
      </c>
      <c r="J26" s="61" t="n">
        <f aca="false">SUM(J9:J25)</f>
        <v>1073</v>
      </c>
      <c r="K26" s="61" t="n">
        <f aca="false">SUM(K9:K25)</f>
        <v>433</v>
      </c>
      <c r="L26" s="61" t="n">
        <f aca="false">SUM(L9:L25)</f>
        <v>780</v>
      </c>
      <c r="M26" s="61" t="n">
        <f aca="false">SUM(M9:M25)</f>
        <v>578</v>
      </c>
      <c r="N26" s="61" t="n">
        <f aca="false">SUM(N9:N25)</f>
        <v>610</v>
      </c>
      <c r="O26" s="74" t="n">
        <f aca="false">SUM(O9:O25)</f>
        <v>15974</v>
      </c>
      <c r="P26" s="61" t="n">
        <f aca="false">B26+I26</f>
        <v>24413</v>
      </c>
      <c r="Q26" s="61" t="n">
        <f aca="false">C26+J26</f>
        <v>2370</v>
      </c>
      <c r="R26" s="61" t="n">
        <f aca="false">D26+K26</f>
        <v>944</v>
      </c>
      <c r="S26" s="61" t="n">
        <f aca="false">E26+L26</f>
        <v>1610</v>
      </c>
      <c r="T26" s="61" t="n">
        <f aca="false">F26+M26</f>
        <v>1147</v>
      </c>
      <c r="U26" s="61" t="n">
        <f aca="false">G26+N26</f>
        <v>1328</v>
      </c>
      <c r="V26" s="74" t="n">
        <f aca="false">H26+O26</f>
        <v>31812</v>
      </c>
    </row>
    <row r="28" customFormat="false" ht="15" hidden="false" customHeight="true" outlineLevel="0" collapsed="false">
      <c r="A28" s="13" t="s">
        <v>84</v>
      </c>
      <c r="B28" s="14" t="s">
        <v>85</v>
      </c>
      <c r="C28" s="14"/>
      <c r="D28" s="14"/>
      <c r="E28" s="14"/>
      <c r="F28" s="14"/>
      <c r="G28" s="14"/>
      <c r="H28" s="14"/>
      <c r="I28" s="14" t="s">
        <v>86</v>
      </c>
      <c r="J28" s="14"/>
      <c r="K28" s="14"/>
      <c r="L28" s="14"/>
      <c r="M28" s="14"/>
      <c r="N28" s="14"/>
      <c r="O28" s="14"/>
      <c r="P28" s="14" t="s">
        <v>87</v>
      </c>
      <c r="Q28" s="14"/>
      <c r="R28" s="14"/>
      <c r="S28" s="14"/>
      <c r="T28" s="14"/>
      <c r="U28" s="14"/>
      <c r="V28" s="14"/>
    </row>
    <row r="29" customFormat="false" ht="27" hidden="false" customHeight="true" outlineLevel="0" collapsed="false">
      <c r="A29" s="13"/>
      <c r="B29" s="84" t="s">
        <v>196</v>
      </c>
      <c r="C29" s="84" t="s">
        <v>197</v>
      </c>
      <c r="D29" s="84" t="s">
        <v>198</v>
      </c>
      <c r="E29" s="84" t="s">
        <v>199</v>
      </c>
      <c r="F29" s="84" t="s">
        <v>200</v>
      </c>
      <c r="G29" s="84" t="s">
        <v>201</v>
      </c>
      <c r="H29" s="14" t="s">
        <v>97</v>
      </c>
      <c r="I29" s="84" t="s">
        <v>196</v>
      </c>
      <c r="J29" s="84" t="s">
        <v>197</v>
      </c>
      <c r="K29" s="84" t="s">
        <v>198</v>
      </c>
      <c r="L29" s="84" t="s">
        <v>199</v>
      </c>
      <c r="M29" s="84" t="s">
        <v>200</v>
      </c>
      <c r="N29" s="84" t="s">
        <v>201</v>
      </c>
      <c r="O29" s="14" t="s">
        <v>97</v>
      </c>
      <c r="P29" s="84" t="s">
        <v>196</v>
      </c>
      <c r="Q29" s="84" t="s">
        <v>197</v>
      </c>
      <c r="R29" s="84" t="s">
        <v>198</v>
      </c>
      <c r="S29" s="84" t="s">
        <v>199</v>
      </c>
      <c r="T29" s="84" t="s">
        <v>200</v>
      </c>
      <c r="U29" s="84" t="s">
        <v>201</v>
      </c>
      <c r="V29" s="14" t="s">
        <v>97</v>
      </c>
    </row>
    <row r="30" customFormat="false" ht="15" hidden="false" customHeight="false" outlineLevel="0" collapsed="false">
      <c r="A30" s="68" t="s">
        <v>153</v>
      </c>
      <c r="B30" s="87"/>
      <c r="C30" s="87"/>
      <c r="D30" s="87"/>
      <c r="E30" s="87"/>
      <c r="F30" s="87"/>
      <c r="G30" s="87"/>
      <c r="H30" s="88"/>
      <c r="I30" s="87"/>
      <c r="J30" s="87"/>
      <c r="K30" s="87"/>
      <c r="L30" s="87"/>
      <c r="M30" s="87"/>
      <c r="N30" s="87"/>
      <c r="O30" s="88"/>
      <c r="P30" s="87"/>
      <c r="Q30" s="87"/>
      <c r="R30" s="87"/>
      <c r="S30" s="87"/>
      <c r="T30" s="87"/>
      <c r="U30" s="87"/>
      <c r="V30" s="88"/>
    </row>
    <row r="31" customFormat="false" ht="15" hidden="false" customHeight="false" outlineLevel="0" collapsed="false">
      <c r="A31" s="49" t="s">
        <v>165</v>
      </c>
      <c r="B31" s="51" t="n">
        <v>1017</v>
      </c>
      <c r="C31" s="9" t="n">
        <v>0</v>
      </c>
      <c r="D31" s="9" t="n">
        <v>0</v>
      </c>
      <c r="E31" s="9" t="n">
        <v>0</v>
      </c>
      <c r="F31" s="9" t="n">
        <v>36</v>
      </c>
      <c r="G31" s="9" t="n">
        <v>21</v>
      </c>
      <c r="H31" s="52" t="n">
        <f aca="false">SUM(B31:G31)</f>
        <v>1074</v>
      </c>
      <c r="I31" s="51" t="n">
        <v>940</v>
      </c>
      <c r="J31" s="9" t="n">
        <v>0</v>
      </c>
      <c r="K31" s="9" t="n">
        <v>0</v>
      </c>
      <c r="L31" s="9" t="n">
        <v>0</v>
      </c>
      <c r="M31" s="9" t="n">
        <v>46</v>
      </c>
      <c r="N31" s="9" t="n">
        <v>18</v>
      </c>
      <c r="O31" s="52" t="n">
        <f aca="false">SUM(I31:N31)</f>
        <v>1004</v>
      </c>
      <c r="P31" s="51" t="n">
        <f aca="false">B31+I31</f>
        <v>1957</v>
      </c>
      <c r="Q31" s="51" t="n">
        <f aca="false">C31+J31</f>
        <v>0</v>
      </c>
      <c r="R31" s="51" t="n">
        <f aca="false">D31+K31</f>
        <v>0</v>
      </c>
      <c r="S31" s="51" t="n">
        <f aca="false">E31+L31</f>
        <v>0</v>
      </c>
      <c r="T31" s="51" t="n">
        <f aca="false">F31+M31</f>
        <v>82</v>
      </c>
      <c r="U31" s="51" t="n">
        <f aca="false">G31+N31</f>
        <v>39</v>
      </c>
      <c r="V31" s="52" t="n">
        <f aca="false">H31+O31</f>
        <v>2078</v>
      </c>
    </row>
    <row r="32" customFormat="false" ht="15" hidden="false" customHeight="false" outlineLevel="0" collapsed="false">
      <c r="A32" s="49" t="s">
        <v>166</v>
      </c>
      <c r="B32" s="51" t="n">
        <v>910</v>
      </c>
      <c r="C32" s="9" t="n">
        <v>0</v>
      </c>
      <c r="D32" s="9" t="n">
        <v>0</v>
      </c>
      <c r="E32" s="9" t="n">
        <v>38</v>
      </c>
      <c r="F32" s="9" t="n">
        <v>66</v>
      </c>
      <c r="G32" s="9" t="n">
        <v>63</v>
      </c>
      <c r="H32" s="52" t="n">
        <f aca="false">SUM(B32:G32)</f>
        <v>1077</v>
      </c>
      <c r="I32" s="51" t="n">
        <v>827</v>
      </c>
      <c r="J32" s="9" t="n">
        <v>0</v>
      </c>
      <c r="K32" s="9" t="n">
        <v>0</v>
      </c>
      <c r="L32" s="9" t="n">
        <v>32</v>
      </c>
      <c r="M32" s="9" t="n">
        <v>72</v>
      </c>
      <c r="N32" s="9" t="n">
        <v>56</v>
      </c>
      <c r="O32" s="52" t="n">
        <f aca="false">SUM(I32:N32)</f>
        <v>987</v>
      </c>
      <c r="P32" s="51" t="n">
        <f aca="false">B32+I32</f>
        <v>1737</v>
      </c>
      <c r="Q32" s="51" t="n">
        <f aca="false">C32+J32</f>
        <v>0</v>
      </c>
      <c r="R32" s="51" t="n">
        <f aca="false">D32+K32</f>
        <v>0</v>
      </c>
      <c r="S32" s="51" t="n">
        <f aca="false">E32+L32</f>
        <v>70</v>
      </c>
      <c r="T32" s="51" t="n">
        <f aca="false">F32+M32</f>
        <v>138</v>
      </c>
      <c r="U32" s="51" t="n">
        <f aca="false">G32+N32</f>
        <v>119</v>
      </c>
      <c r="V32" s="52" t="n">
        <f aca="false">H32+O32</f>
        <v>2064</v>
      </c>
    </row>
    <row r="33" customFormat="false" ht="15" hidden="false" customHeight="false" outlineLevel="0" collapsed="false">
      <c r="A33" s="49" t="s">
        <v>167</v>
      </c>
      <c r="B33" s="51" t="n">
        <v>942</v>
      </c>
      <c r="C33" s="51" t="n">
        <v>0</v>
      </c>
      <c r="D33" s="51" t="n">
        <v>0</v>
      </c>
      <c r="E33" s="51" t="n">
        <v>59</v>
      </c>
      <c r="F33" s="9" t="n">
        <v>50</v>
      </c>
      <c r="G33" s="9" t="n">
        <v>52</v>
      </c>
      <c r="H33" s="52" t="n">
        <f aca="false">SUM(B33:G33)</f>
        <v>1103</v>
      </c>
      <c r="I33" s="51" t="n">
        <v>918</v>
      </c>
      <c r="J33" s="51" t="n">
        <v>0</v>
      </c>
      <c r="K33" s="51" t="n">
        <v>0</v>
      </c>
      <c r="L33" s="51" t="n">
        <v>58</v>
      </c>
      <c r="M33" s="9" t="n">
        <v>57</v>
      </c>
      <c r="N33" s="9" t="n">
        <v>43</v>
      </c>
      <c r="O33" s="52" t="n">
        <f aca="false">SUM(I33:N33)</f>
        <v>1076</v>
      </c>
      <c r="P33" s="51" t="n">
        <f aca="false">B33+I33</f>
        <v>1860</v>
      </c>
      <c r="Q33" s="51" t="n">
        <f aca="false">C33+J33</f>
        <v>0</v>
      </c>
      <c r="R33" s="51" t="n">
        <f aca="false">D33+K33</f>
        <v>0</v>
      </c>
      <c r="S33" s="51" t="n">
        <f aca="false">E33+L33</f>
        <v>117</v>
      </c>
      <c r="T33" s="51" t="n">
        <f aca="false">F33+M33</f>
        <v>107</v>
      </c>
      <c r="U33" s="51" t="n">
        <f aca="false">G33+N33</f>
        <v>95</v>
      </c>
      <c r="V33" s="52" t="n">
        <f aca="false">H33+O33</f>
        <v>2179</v>
      </c>
    </row>
    <row r="34" customFormat="false" ht="15" hidden="false" customHeight="false" outlineLevel="0" collapsed="false">
      <c r="A34" s="49" t="s">
        <v>168</v>
      </c>
      <c r="B34" s="51" t="n">
        <v>1007</v>
      </c>
      <c r="C34" s="51" t="n">
        <v>0</v>
      </c>
      <c r="D34" s="51" t="n">
        <v>15</v>
      </c>
      <c r="E34" s="51" t="n">
        <v>60</v>
      </c>
      <c r="F34" s="9" t="n">
        <v>44</v>
      </c>
      <c r="G34" s="9" t="n">
        <v>39</v>
      </c>
      <c r="H34" s="52" t="n">
        <f aca="false">SUM(B34:G34)</f>
        <v>1165</v>
      </c>
      <c r="I34" s="51" t="n">
        <v>971</v>
      </c>
      <c r="J34" s="51" t="n">
        <v>0</v>
      </c>
      <c r="K34" s="51" t="n">
        <v>12</v>
      </c>
      <c r="L34" s="51" t="n">
        <v>32</v>
      </c>
      <c r="M34" s="9" t="n">
        <v>33</v>
      </c>
      <c r="N34" s="9" t="n">
        <v>33</v>
      </c>
      <c r="O34" s="52" t="n">
        <f aca="false">SUM(I34:N34)</f>
        <v>1081</v>
      </c>
      <c r="P34" s="51" t="n">
        <f aca="false">B34+I34</f>
        <v>1978</v>
      </c>
      <c r="Q34" s="51" t="n">
        <f aca="false">C34+J34</f>
        <v>0</v>
      </c>
      <c r="R34" s="51" t="n">
        <f aca="false">D34+K34</f>
        <v>27</v>
      </c>
      <c r="S34" s="51" t="n">
        <f aca="false">E34+L34</f>
        <v>92</v>
      </c>
      <c r="T34" s="51" t="n">
        <f aca="false">F34+M34</f>
        <v>77</v>
      </c>
      <c r="U34" s="51" t="n">
        <f aca="false">G34+N34</f>
        <v>72</v>
      </c>
      <c r="V34" s="52" t="n">
        <f aca="false">H34+O34</f>
        <v>2246</v>
      </c>
    </row>
    <row r="35" customFormat="false" ht="15" hidden="false" customHeight="false" outlineLevel="0" collapsed="false">
      <c r="A35" s="49" t="s">
        <v>169</v>
      </c>
      <c r="B35" s="51" t="n">
        <v>839</v>
      </c>
      <c r="C35" s="51" t="n">
        <v>2</v>
      </c>
      <c r="D35" s="51" t="n">
        <v>33</v>
      </c>
      <c r="E35" s="51" t="n">
        <v>25</v>
      </c>
      <c r="F35" s="9" t="n">
        <v>140</v>
      </c>
      <c r="G35" s="9" t="n">
        <v>28</v>
      </c>
      <c r="H35" s="52" t="n">
        <f aca="false">SUM(B35:G35)</f>
        <v>1067</v>
      </c>
      <c r="I35" s="51" t="n">
        <v>799</v>
      </c>
      <c r="J35" s="51" t="n">
        <v>0</v>
      </c>
      <c r="K35" s="51" t="n">
        <v>17</v>
      </c>
      <c r="L35" s="51" t="n">
        <v>29</v>
      </c>
      <c r="M35" s="9" t="n">
        <v>51</v>
      </c>
      <c r="N35" s="9" t="n">
        <v>40</v>
      </c>
      <c r="O35" s="52" t="n">
        <f aca="false">SUM(I35:N35)</f>
        <v>936</v>
      </c>
      <c r="P35" s="51" t="n">
        <f aca="false">B35+I35</f>
        <v>1638</v>
      </c>
      <c r="Q35" s="51" t="n">
        <f aca="false">C35+J35</f>
        <v>2</v>
      </c>
      <c r="R35" s="51" t="n">
        <f aca="false">D35+K35</f>
        <v>50</v>
      </c>
      <c r="S35" s="51" t="n">
        <f aca="false">E35+L35</f>
        <v>54</v>
      </c>
      <c r="T35" s="51" t="n">
        <f aca="false">F35+M35</f>
        <v>191</v>
      </c>
      <c r="U35" s="51" t="n">
        <f aca="false">G35+N35</f>
        <v>68</v>
      </c>
      <c r="V35" s="52" t="n">
        <f aca="false">H35+O35</f>
        <v>2003</v>
      </c>
    </row>
    <row r="36" customFormat="false" ht="15" hidden="false" customHeight="false" outlineLevel="0" collapsed="false">
      <c r="A36" s="49" t="s">
        <v>170</v>
      </c>
      <c r="B36" s="51" t="n">
        <v>693</v>
      </c>
      <c r="C36" s="51" t="n">
        <v>27</v>
      </c>
      <c r="D36" s="51" t="n">
        <v>30</v>
      </c>
      <c r="E36" s="51" t="n">
        <v>45</v>
      </c>
      <c r="F36" s="9" t="n">
        <v>134</v>
      </c>
      <c r="G36" s="9" t="n">
        <v>60</v>
      </c>
      <c r="H36" s="52" t="n">
        <f aca="false">SUM(B36:G36)</f>
        <v>989</v>
      </c>
      <c r="I36" s="51" t="n">
        <v>669</v>
      </c>
      <c r="J36" s="51" t="n">
        <v>16</v>
      </c>
      <c r="K36" s="51" t="n">
        <v>27</v>
      </c>
      <c r="L36" s="51" t="n">
        <v>45</v>
      </c>
      <c r="M36" s="9" t="n">
        <v>67</v>
      </c>
      <c r="N36" s="9" t="n">
        <v>77</v>
      </c>
      <c r="O36" s="52" t="n">
        <f aca="false">SUM(I36:N36)</f>
        <v>901</v>
      </c>
      <c r="P36" s="51" t="n">
        <f aca="false">B36+I36</f>
        <v>1362</v>
      </c>
      <c r="Q36" s="51" t="n">
        <f aca="false">C36+J36</f>
        <v>43</v>
      </c>
      <c r="R36" s="51" t="n">
        <f aca="false">D36+K36</f>
        <v>57</v>
      </c>
      <c r="S36" s="51" t="n">
        <f aca="false">E36+L36</f>
        <v>90</v>
      </c>
      <c r="T36" s="51" t="n">
        <f aca="false">F36+M36</f>
        <v>201</v>
      </c>
      <c r="U36" s="51" t="n">
        <f aca="false">G36+N36</f>
        <v>137</v>
      </c>
      <c r="V36" s="52" t="n">
        <f aca="false">H36+O36</f>
        <v>1890</v>
      </c>
    </row>
    <row r="37" customFormat="false" ht="15" hidden="false" customHeight="false" outlineLevel="0" collapsed="false">
      <c r="A37" s="49" t="s">
        <v>171</v>
      </c>
      <c r="B37" s="51" t="n">
        <v>690</v>
      </c>
      <c r="C37" s="51" t="n">
        <v>29</v>
      </c>
      <c r="D37" s="51" t="n">
        <v>20</v>
      </c>
      <c r="E37" s="51" t="n">
        <v>84</v>
      </c>
      <c r="F37" s="9" t="n">
        <v>124</v>
      </c>
      <c r="G37" s="9" t="n">
        <v>48</v>
      </c>
      <c r="H37" s="52" t="n">
        <f aca="false">SUM(B37:G37)</f>
        <v>995</v>
      </c>
      <c r="I37" s="51" t="n">
        <v>652</v>
      </c>
      <c r="J37" s="51" t="n">
        <v>27</v>
      </c>
      <c r="K37" s="51" t="n">
        <v>19</v>
      </c>
      <c r="L37" s="51" t="n">
        <v>116</v>
      </c>
      <c r="M37" s="9" t="n">
        <v>76</v>
      </c>
      <c r="N37" s="9" t="n">
        <v>58</v>
      </c>
      <c r="O37" s="52" t="n">
        <f aca="false">SUM(I37:N37)</f>
        <v>948</v>
      </c>
      <c r="P37" s="51" t="n">
        <f aca="false">B37+I37</f>
        <v>1342</v>
      </c>
      <c r="Q37" s="51" t="n">
        <f aca="false">C37+J37</f>
        <v>56</v>
      </c>
      <c r="R37" s="51" t="n">
        <f aca="false">D37+K37</f>
        <v>39</v>
      </c>
      <c r="S37" s="51" t="n">
        <f aca="false">E37+L37</f>
        <v>200</v>
      </c>
      <c r="T37" s="51" t="n">
        <f aca="false">F37+M37</f>
        <v>200</v>
      </c>
      <c r="U37" s="51" t="n">
        <f aca="false">G37+N37</f>
        <v>106</v>
      </c>
      <c r="V37" s="52" t="n">
        <f aca="false">H37+O37</f>
        <v>1943</v>
      </c>
    </row>
    <row r="38" customFormat="false" ht="15" hidden="false" customHeight="false" outlineLevel="0" collapsed="false">
      <c r="A38" s="49" t="s">
        <v>172</v>
      </c>
      <c r="B38" s="51" t="n">
        <v>605</v>
      </c>
      <c r="C38" s="51" t="n">
        <v>33</v>
      </c>
      <c r="D38" s="51" t="n">
        <v>34</v>
      </c>
      <c r="E38" s="51" t="n">
        <v>104</v>
      </c>
      <c r="F38" s="9" t="n">
        <v>110</v>
      </c>
      <c r="G38" s="9" t="n">
        <v>60</v>
      </c>
      <c r="H38" s="52" t="n">
        <f aca="false">SUM(B38:G38)</f>
        <v>946</v>
      </c>
      <c r="I38" s="51" t="n">
        <v>676</v>
      </c>
      <c r="J38" s="51" t="n">
        <v>36</v>
      </c>
      <c r="K38" s="51" t="n">
        <v>39</v>
      </c>
      <c r="L38" s="51" t="n">
        <v>77</v>
      </c>
      <c r="M38" s="9" t="n">
        <v>83</v>
      </c>
      <c r="N38" s="9" t="n">
        <v>62</v>
      </c>
      <c r="O38" s="52" t="n">
        <f aca="false">SUM(I38:N38)</f>
        <v>973</v>
      </c>
      <c r="P38" s="51" t="n">
        <f aca="false">B38+I38</f>
        <v>1281</v>
      </c>
      <c r="Q38" s="51" t="n">
        <f aca="false">C38+J38</f>
        <v>69</v>
      </c>
      <c r="R38" s="51" t="n">
        <f aca="false">D38+K38</f>
        <v>73</v>
      </c>
      <c r="S38" s="51" t="n">
        <f aca="false">E38+L38</f>
        <v>181</v>
      </c>
      <c r="T38" s="51" t="n">
        <f aca="false">F38+M38</f>
        <v>193</v>
      </c>
      <c r="U38" s="51" t="n">
        <f aca="false">G38+N38</f>
        <v>122</v>
      </c>
      <c r="V38" s="52" t="n">
        <f aca="false">H38+O38</f>
        <v>1919</v>
      </c>
    </row>
    <row r="39" customFormat="false" ht="15" hidden="false" customHeight="false" outlineLevel="0" collapsed="false">
      <c r="A39" s="49" t="s">
        <v>173</v>
      </c>
      <c r="B39" s="51" t="n">
        <v>683</v>
      </c>
      <c r="C39" s="51" t="n">
        <v>73</v>
      </c>
      <c r="D39" s="51" t="n">
        <v>72</v>
      </c>
      <c r="E39" s="51" t="n">
        <v>79</v>
      </c>
      <c r="F39" s="9" t="n">
        <v>80</v>
      </c>
      <c r="G39" s="9" t="n">
        <v>87</v>
      </c>
      <c r="H39" s="52" t="n">
        <f aca="false">SUM(B39:G39)</f>
        <v>1074</v>
      </c>
      <c r="I39" s="51" t="n">
        <v>724</v>
      </c>
      <c r="J39" s="51" t="n">
        <v>76</v>
      </c>
      <c r="K39" s="51" t="n">
        <v>70</v>
      </c>
      <c r="L39" s="51" t="n">
        <v>81</v>
      </c>
      <c r="M39" s="9" t="n">
        <v>47</v>
      </c>
      <c r="N39" s="9" t="n">
        <v>76</v>
      </c>
      <c r="O39" s="52" t="n">
        <f aca="false">SUM(I39:N39)</f>
        <v>1074</v>
      </c>
      <c r="P39" s="51" t="n">
        <f aca="false">B39+I39</f>
        <v>1407</v>
      </c>
      <c r="Q39" s="51" t="n">
        <f aca="false">C39+J39</f>
        <v>149</v>
      </c>
      <c r="R39" s="51" t="n">
        <f aca="false">D39+K39</f>
        <v>142</v>
      </c>
      <c r="S39" s="51" t="n">
        <f aca="false">E39+L39</f>
        <v>160</v>
      </c>
      <c r="T39" s="51" t="n">
        <f aca="false">F39+M39</f>
        <v>127</v>
      </c>
      <c r="U39" s="51" t="n">
        <f aca="false">G39+N39</f>
        <v>163</v>
      </c>
      <c r="V39" s="52" t="n">
        <f aca="false">H39+O39</f>
        <v>2148</v>
      </c>
    </row>
    <row r="40" customFormat="false" ht="15" hidden="false" customHeight="false" outlineLevel="0" collapsed="false">
      <c r="A40" s="49" t="s">
        <v>174</v>
      </c>
      <c r="B40" s="51" t="n">
        <v>549</v>
      </c>
      <c r="C40" s="51" t="n">
        <v>135</v>
      </c>
      <c r="D40" s="51" t="n">
        <v>93</v>
      </c>
      <c r="E40" s="51" t="n">
        <v>66</v>
      </c>
      <c r="F40" s="9" t="n">
        <v>41</v>
      </c>
      <c r="G40" s="9" t="n">
        <v>133</v>
      </c>
      <c r="H40" s="52" t="n">
        <f aca="false">SUM(B40:G40)</f>
        <v>1017</v>
      </c>
      <c r="I40" s="51" t="n">
        <v>626</v>
      </c>
      <c r="J40" s="51" t="n">
        <v>125</v>
      </c>
      <c r="K40" s="51" t="n">
        <v>68</v>
      </c>
      <c r="L40" s="51" t="n">
        <v>65</v>
      </c>
      <c r="M40" s="9" t="n">
        <v>37</v>
      </c>
      <c r="N40" s="9" t="n">
        <v>105</v>
      </c>
      <c r="O40" s="52" t="n">
        <f aca="false">SUM(I40:N40)</f>
        <v>1026</v>
      </c>
      <c r="P40" s="51" t="n">
        <f aca="false">B40+I40</f>
        <v>1175</v>
      </c>
      <c r="Q40" s="51" t="n">
        <f aca="false">C40+J40</f>
        <v>260</v>
      </c>
      <c r="R40" s="51" t="n">
        <f aca="false">D40+K40</f>
        <v>161</v>
      </c>
      <c r="S40" s="51" t="n">
        <f aca="false">E40+L40</f>
        <v>131</v>
      </c>
      <c r="T40" s="51" t="n">
        <f aca="false">F40+M40</f>
        <v>78</v>
      </c>
      <c r="U40" s="51" t="n">
        <f aca="false">G40+N40</f>
        <v>238</v>
      </c>
      <c r="V40" s="52" t="n">
        <f aca="false">H40+O40</f>
        <v>2043</v>
      </c>
    </row>
    <row r="41" customFormat="false" ht="15" hidden="false" customHeight="false" outlineLevel="0" collapsed="false">
      <c r="A41" s="49" t="s">
        <v>175</v>
      </c>
      <c r="B41" s="51" t="n">
        <v>476</v>
      </c>
      <c r="C41" s="51" t="n">
        <v>145</v>
      </c>
      <c r="D41" s="51" t="n">
        <v>74</v>
      </c>
      <c r="E41" s="51" t="n">
        <v>52</v>
      </c>
      <c r="F41" s="9" t="n">
        <v>28</v>
      </c>
      <c r="G41" s="9" t="n">
        <v>123</v>
      </c>
      <c r="H41" s="52" t="n">
        <f aca="false">SUM(B41:G41)</f>
        <v>898</v>
      </c>
      <c r="I41" s="51" t="n">
        <v>511</v>
      </c>
      <c r="J41" s="51" t="n">
        <v>137</v>
      </c>
      <c r="K41" s="51" t="n">
        <v>44</v>
      </c>
      <c r="L41" s="51" t="n">
        <v>42</v>
      </c>
      <c r="M41" s="9" t="n">
        <v>22</v>
      </c>
      <c r="N41" s="9" t="n">
        <v>124</v>
      </c>
      <c r="O41" s="52" t="n">
        <f aca="false">SUM(I41:N41)</f>
        <v>880</v>
      </c>
      <c r="P41" s="51" t="n">
        <f aca="false">B41+I41</f>
        <v>987</v>
      </c>
      <c r="Q41" s="51" t="n">
        <f aca="false">C41+J41</f>
        <v>282</v>
      </c>
      <c r="R41" s="51" t="n">
        <f aca="false">D41+K41</f>
        <v>118</v>
      </c>
      <c r="S41" s="51" t="n">
        <f aca="false">E41+L41</f>
        <v>94</v>
      </c>
      <c r="T41" s="51" t="n">
        <f aca="false">F41+M41</f>
        <v>50</v>
      </c>
      <c r="U41" s="51" t="n">
        <f aca="false">G41+N41</f>
        <v>247</v>
      </c>
      <c r="V41" s="52" t="n">
        <f aca="false">H41+O41</f>
        <v>1778</v>
      </c>
    </row>
    <row r="42" customFormat="false" ht="15" hidden="false" customHeight="false" outlineLevel="0" collapsed="false">
      <c r="A42" s="49" t="s">
        <v>176</v>
      </c>
      <c r="B42" s="51" t="n">
        <v>317</v>
      </c>
      <c r="C42" s="51" t="n">
        <v>145</v>
      </c>
      <c r="D42" s="51" t="n">
        <v>34</v>
      </c>
      <c r="E42" s="51" t="n">
        <v>38</v>
      </c>
      <c r="F42" s="9" t="n">
        <v>7</v>
      </c>
      <c r="G42" s="9" t="n">
        <v>91</v>
      </c>
      <c r="H42" s="52" t="n">
        <f aca="false">SUM(B42:G42)</f>
        <v>632</v>
      </c>
      <c r="I42" s="51" t="n">
        <v>341</v>
      </c>
      <c r="J42" s="51" t="n">
        <v>130</v>
      </c>
      <c r="K42" s="51" t="n">
        <v>28</v>
      </c>
      <c r="L42" s="51" t="n">
        <v>22</v>
      </c>
      <c r="M42" s="9" t="n">
        <v>10</v>
      </c>
      <c r="N42" s="9" t="n">
        <v>64</v>
      </c>
      <c r="O42" s="52" t="n">
        <f aca="false">SUM(I42:N42)</f>
        <v>595</v>
      </c>
      <c r="P42" s="51" t="n">
        <f aca="false">B42+I42</f>
        <v>658</v>
      </c>
      <c r="Q42" s="51" t="n">
        <f aca="false">C42+J42</f>
        <v>275</v>
      </c>
      <c r="R42" s="51" t="n">
        <f aca="false">D42+K42</f>
        <v>62</v>
      </c>
      <c r="S42" s="51" t="n">
        <f aca="false">E42+L42</f>
        <v>60</v>
      </c>
      <c r="T42" s="51" t="n">
        <f aca="false">F42+M42</f>
        <v>17</v>
      </c>
      <c r="U42" s="51" t="n">
        <f aca="false">G42+N42</f>
        <v>155</v>
      </c>
      <c r="V42" s="52" t="n">
        <f aca="false">H42+O42</f>
        <v>1227</v>
      </c>
    </row>
    <row r="43" customFormat="false" ht="15" hidden="false" customHeight="false" outlineLevel="0" collapsed="false">
      <c r="A43" s="49" t="s">
        <v>177</v>
      </c>
      <c r="B43" s="51" t="n">
        <v>230</v>
      </c>
      <c r="C43" s="51" t="n">
        <v>163</v>
      </c>
      <c r="D43" s="51" t="n">
        <v>19</v>
      </c>
      <c r="E43" s="51" t="n">
        <v>20</v>
      </c>
      <c r="F43" s="9" t="n">
        <v>9</v>
      </c>
      <c r="G43" s="9" t="n">
        <v>78</v>
      </c>
      <c r="H43" s="52" t="n">
        <f aca="false">SUM(B43:G43)</f>
        <v>519</v>
      </c>
      <c r="I43" s="51" t="n">
        <v>307</v>
      </c>
      <c r="J43" s="51" t="n">
        <v>122</v>
      </c>
      <c r="K43" s="51" t="n">
        <v>21</v>
      </c>
      <c r="L43" s="51" t="n">
        <v>10</v>
      </c>
      <c r="M43" s="9" t="n">
        <v>7</v>
      </c>
      <c r="N43" s="9" t="n">
        <v>79</v>
      </c>
      <c r="O43" s="52" t="n">
        <f aca="false">SUM(I43:N43)</f>
        <v>546</v>
      </c>
      <c r="P43" s="51" t="n">
        <f aca="false">B43+I43</f>
        <v>537</v>
      </c>
      <c r="Q43" s="51" t="n">
        <f aca="false">C43+J43</f>
        <v>285</v>
      </c>
      <c r="R43" s="51" t="n">
        <f aca="false">D43+K43</f>
        <v>40</v>
      </c>
      <c r="S43" s="51" t="n">
        <f aca="false">E43+L43</f>
        <v>30</v>
      </c>
      <c r="T43" s="51" t="n">
        <f aca="false">F43+M43</f>
        <v>16</v>
      </c>
      <c r="U43" s="51" t="n">
        <f aca="false">G43+N43</f>
        <v>157</v>
      </c>
      <c r="V43" s="52" t="n">
        <f aca="false">H43+O43</f>
        <v>1065</v>
      </c>
    </row>
    <row r="44" customFormat="false" ht="15" hidden="false" customHeight="false" outlineLevel="0" collapsed="false">
      <c r="A44" s="49" t="s">
        <v>178</v>
      </c>
      <c r="B44" s="51" t="n">
        <v>182</v>
      </c>
      <c r="C44" s="51" t="n">
        <v>184</v>
      </c>
      <c r="D44" s="51" t="n">
        <v>22</v>
      </c>
      <c r="E44" s="51" t="n">
        <v>15</v>
      </c>
      <c r="F44" s="9" t="n">
        <v>6</v>
      </c>
      <c r="G44" s="9" t="n">
        <v>90</v>
      </c>
      <c r="H44" s="52" t="n">
        <f aca="false">SUM(B44:G44)</f>
        <v>499</v>
      </c>
      <c r="I44" s="51" t="n">
        <v>201</v>
      </c>
      <c r="J44" s="51" t="n">
        <v>146</v>
      </c>
      <c r="K44" s="51" t="n">
        <v>15</v>
      </c>
      <c r="L44" s="51" t="n">
        <v>17</v>
      </c>
      <c r="M44" s="9" t="n">
        <v>5</v>
      </c>
      <c r="N44" s="9" t="n">
        <v>64</v>
      </c>
      <c r="O44" s="52" t="n">
        <f aca="false">SUM(I44:N44)</f>
        <v>448</v>
      </c>
      <c r="P44" s="51" t="n">
        <f aca="false">B44+I44</f>
        <v>383</v>
      </c>
      <c r="Q44" s="51" t="n">
        <f aca="false">C44+J44</f>
        <v>330</v>
      </c>
      <c r="R44" s="51" t="n">
        <f aca="false">D44+K44</f>
        <v>37</v>
      </c>
      <c r="S44" s="51" t="n">
        <f aca="false">E44+L44</f>
        <v>32</v>
      </c>
      <c r="T44" s="51" t="n">
        <f aca="false">F44+M44</f>
        <v>11</v>
      </c>
      <c r="U44" s="51" t="n">
        <f aca="false">G44+N44</f>
        <v>154</v>
      </c>
      <c r="V44" s="52" t="n">
        <f aca="false">H44+O44</f>
        <v>947</v>
      </c>
    </row>
    <row r="45" customFormat="false" ht="15" hidden="false" customHeight="false" outlineLevel="0" collapsed="false">
      <c r="A45" s="49" t="s">
        <v>179</v>
      </c>
      <c r="B45" s="51" t="n">
        <v>116</v>
      </c>
      <c r="C45" s="51" t="n">
        <v>120</v>
      </c>
      <c r="D45" s="51" t="n">
        <v>4</v>
      </c>
      <c r="E45" s="51" t="n">
        <v>10</v>
      </c>
      <c r="F45" s="9" t="n">
        <v>1</v>
      </c>
      <c r="G45" s="9" t="n">
        <v>71</v>
      </c>
      <c r="H45" s="52" t="n">
        <f aca="false">SUM(B45:G45)</f>
        <v>322</v>
      </c>
      <c r="I45" s="51" t="n">
        <v>171</v>
      </c>
      <c r="J45" s="51" t="n">
        <v>84</v>
      </c>
      <c r="K45" s="51" t="n">
        <v>8</v>
      </c>
      <c r="L45" s="51" t="n">
        <v>4</v>
      </c>
      <c r="M45" s="9" t="n">
        <v>3</v>
      </c>
      <c r="N45" s="9" t="n">
        <v>62</v>
      </c>
      <c r="O45" s="52" t="n">
        <f aca="false">SUM(I45:N45)</f>
        <v>332</v>
      </c>
      <c r="P45" s="51" t="n">
        <f aca="false">B45+I45</f>
        <v>287</v>
      </c>
      <c r="Q45" s="51" t="n">
        <f aca="false">C45+J45</f>
        <v>204</v>
      </c>
      <c r="R45" s="51" t="n">
        <f aca="false">D45+K45</f>
        <v>12</v>
      </c>
      <c r="S45" s="51" t="n">
        <f aca="false">E45+L45</f>
        <v>14</v>
      </c>
      <c r="T45" s="51" t="n">
        <f aca="false">F45+M45</f>
        <v>4</v>
      </c>
      <c r="U45" s="51" t="n">
        <f aca="false">G45+N45</f>
        <v>133</v>
      </c>
      <c r="V45" s="52" t="n">
        <f aca="false">H45+O45</f>
        <v>654</v>
      </c>
    </row>
    <row r="46" customFormat="false" ht="15" hidden="false" customHeight="false" outlineLevel="0" collapsed="false">
      <c r="A46" s="49" t="s">
        <v>180</v>
      </c>
      <c r="B46" s="51" t="n">
        <v>89</v>
      </c>
      <c r="C46" s="51" t="n">
        <v>69</v>
      </c>
      <c r="D46" s="51" t="n">
        <v>9</v>
      </c>
      <c r="E46" s="51" t="n">
        <v>6</v>
      </c>
      <c r="F46" s="9" t="n">
        <v>3</v>
      </c>
      <c r="G46" s="9" t="n">
        <v>39</v>
      </c>
      <c r="H46" s="52" t="n">
        <f aca="false">SUM(B46:G46)</f>
        <v>215</v>
      </c>
      <c r="I46" s="51" t="n">
        <v>108</v>
      </c>
      <c r="J46" s="51" t="n">
        <v>67</v>
      </c>
      <c r="K46" s="51" t="n">
        <v>1</v>
      </c>
      <c r="L46" s="51" t="n">
        <v>5</v>
      </c>
      <c r="M46" s="9" t="n">
        <v>3</v>
      </c>
      <c r="N46" s="9" t="n">
        <v>36</v>
      </c>
      <c r="O46" s="52" t="n">
        <f aca="false">SUM(I46:N46)</f>
        <v>220</v>
      </c>
      <c r="P46" s="51" t="n">
        <f aca="false">B46+I46</f>
        <v>197</v>
      </c>
      <c r="Q46" s="51" t="n">
        <f aca="false">C46+J46</f>
        <v>136</v>
      </c>
      <c r="R46" s="51" t="n">
        <f aca="false">D46+K46</f>
        <v>10</v>
      </c>
      <c r="S46" s="51" t="n">
        <f aca="false">E46+L46</f>
        <v>11</v>
      </c>
      <c r="T46" s="51" t="n">
        <f aca="false">F46+M46</f>
        <v>6</v>
      </c>
      <c r="U46" s="51" t="n">
        <f aca="false">G46+N46</f>
        <v>75</v>
      </c>
      <c r="V46" s="52" t="n">
        <f aca="false">H46+O46</f>
        <v>435</v>
      </c>
    </row>
    <row r="47" customFormat="false" ht="15" hidden="false" customHeight="false" outlineLevel="0" collapsed="false">
      <c r="A47" s="49" t="s">
        <v>96</v>
      </c>
      <c r="B47" s="51" t="n">
        <v>83</v>
      </c>
      <c r="C47" s="51" t="n">
        <v>66</v>
      </c>
      <c r="D47" s="51" t="n">
        <v>2</v>
      </c>
      <c r="E47" s="51" t="n">
        <v>4</v>
      </c>
      <c r="F47" s="9" t="n">
        <v>4</v>
      </c>
      <c r="G47" s="9" t="n">
        <v>48</v>
      </c>
      <c r="H47" s="52" t="n">
        <v>207</v>
      </c>
      <c r="I47" s="51" t="n">
        <v>202</v>
      </c>
      <c r="J47" s="51" t="n">
        <v>70</v>
      </c>
      <c r="K47" s="51" t="n">
        <v>6</v>
      </c>
      <c r="L47" s="51" t="n">
        <v>2</v>
      </c>
      <c r="M47" s="9" t="n">
        <v>2</v>
      </c>
      <c r="N47" s="9" t="n">
        <v>47</v>
      </c>
      <c r="O47" s="52" t="n">
        <v>329</v>
      </c>
      <c r="P47" s="51" t="n">
        <v>285</v>
      </c>
      <c r="Q47" s="51" t="n">
        <v>136</v>
      </c>
      <c r="R47" s="51" t="n">
        <v>8</v>
      </c>
      <c r="S47" s="51" t="n">
        <v>6</v>
      </c>
      <c r="T47" s="51" t="n">
        <v>6</v>
      </c>
      <c r="U47" s="51" t="n">
        <v>95</v>
      </c>
      <c r="V47" s="52" t="n">
        <v>536</v>
      </c>
    </row>
    <row r="48" s="23" customFormat="true" ht="12.95" hidden="false" customHeight="true" outlineLevel="0" collapsed="false">
      <c r="A48" s="72" t="s">
        <v>97</v>
      </c>
      <c r="B48" s="61" t="n">
        <f aca="false">SUM(B31:B47)</f>
        <v>9428</v>
      </c>
      <c r="C48" s="61" t="n">
        <f aca="false">SUM(C31:C47)</f>
        <v>1191</v>
      </c>
      <c r="D48" s="61" t="n">
        <f aca="false">SUM(D31:D47)</f>
        <v>461</v>
      </c>
      <c r="E48" s="61" t="n">
        <f aca="false">SUM(E31:E47)</f>
        <v>705</v>
      </c>
      <c r="F48" s="61" t="n">
        <f aca="false">SUM(F31:F47)</f>
        <v>883</v>
      </c>
      <c r="G48" s="61" t="n">
        <f aca="false">SUM(G31:G47)</f>
        <v>1131</v>
      </c>
      <c r="H48" s="74" t="n">
        <f aca="false">SUM(H31:H47)</f>
        <v>13799</v>
      </c>
      <c r="I48" s="61" t="n">
        <f aca="false">SUM(I31:I47)</f>
        <v>9643</v>
      </c>
      <c r="J48" s="61" t="n">
        <f aca="false">SUM(J31:J47)</f>
        <v>1036</v>
      </c>
      <c r="K48" s="61" t="n">
        <f aca="false">SUM(K31:K47)</f>
        <v>375</v>
      </c>
      <c r="L48" s="61" t="n">
        <f aca="false">SUM(L31:L47)</f>
        <v>637</v>
      </c>
      <c r="M48" s="61" t="n">
        <f aca="false">SUM(M31:M47)</f>
        <v>621</v>
      </c>
      <c r="N48" s="61" t="n">
        <f aca="false">SUM(N31:N47)</f>
        <v>1044</v>
      </c>
      <c r="O48" s="74" t="n">
        <f aca="false">SUM(O31:O47)</f>
        <v>13356</v>
      </c>
      <c r="P48" s="61" t="n">
        <f aca="false">SUM(P31:P47)</f>
        <v>19071</v>
      </c>
      <c r="Q48" s="61" t="n">
        <f aca="false">SUM(Q31:Q47)</f>
        <v>2227</v>
      </c>
      <c r="R48" s="61" t="n">
        <f aca="false">SUM(R31:R47)</f>
        <v>836</v>
      </c>
      <c r="S48" s="61" t="n">
        <f aca="false">SUM(S31:S47)</f>
        <v>1342</v>
      </c>
      <c r="T48" s="61" t="n">
        <f aca="false">SUM(T31:T47)</f>
        <v>1504</v>
      </c>
      <c r="U48" s="61" t="n">
        <f aca="false">SUM(U31:U47)</f>
        <v>2175</v>
      </c>
      <c r="V48" s="74" t="n">
        <f aca="false">SUM(V31:V47)</f>
        <v>27155</v>
      </c>
    </row>
    <row r="50" customFormat="false" ht="15" hidden="false" customHeight="true" outlineLevel="0" collapsed="false">
      <c r="A50" s="13" t="s">
        <v>84</v>
      </c>
      <c r="B50" s="14" t="s">
        <v>85</v>
      </c>
      <c r="C50" s="14"/>
      <c r="D50" s="14"/>
      <c r="E50" s="14"/>
      <c r="F50" s="14"/>
      <c r="G50" s="14"/>
      <c r="H50" s="14"/>
      <c r="I50" s="14" t="s">
        <v>86</v>
      </c>
      <c r="J50" s="14"/>
      <c r="K50" s="14"/>
      <c r="L50" s="14"/>
      <c r="M50" s="14"/>
      <c r="N50" s="14"/>
      <c r="O50" s="14"/>
      <c r="P50" s="14" t="s">
        <v>87</v>
      </c>
      <c r="Q50" s="14"/>
      <c r="R50" s="14"/>
      <c r="S50" s="14"/>
      <c r="T50" s="14"/>
      <c r="U50" s="14"/>
      <c r="V50" s="14"/>
    </row>
    <row r="51" customFormat="false" ht="30" hidden="false" customHeight="false" outlineLevel="0" collapsed="false">
      <c r="A51" s="13"/>
      <c r="B51" s="84" t="s">
        <v>196</v>
      </c>
      <c r="C51" s="84" t="s">
        <v>197</v>
      </c>
      <c r="D51" s="84" t="s">
        <v>198</v>
      </c>
      <c r="E51" s="84" t="s">
        <v>199</v>
      </c>
      <c r="F51" s="84" t="s">
        <v>200</v>
      </c>
      <c r="G51" s="84" t="s">
        <v>201</v>
      </c>
      <c r="H51" s="14" t="s">
        <v>97</v>
      </c>
      <c r="I51" s="84" t="s">
        <v>196</v>
      </c>
      <c r="J51" s="84" t="s">
        <v>197</v>
      </c>
      <c r="K51" s="84" t="s">
        <v>198</v>
      </c>
      <c r="L51" s="84" t="s">
        <v>199</v>
      </c>
      <c r="M51" s="84" t="s">
        <v>200</v>
      </c>
      <c r="N51" s="84" t="s">
        <v>201</v>
      </c>
      <c r="O51" s="14" t="s">
        <v>97</v>
      </c>
      <c r="P51" s="84" t="s">
        <v>196</v>
      </c>
      <c r="Q51" s="84" t="s">
        <v>197</v>
      </c>
      <c r="R51" s="84" t="s">
        <v>198</v>
      </c>
      <c r="S51" s="84" t="s">
        <v>199</v>
      </c>
      <c r="T51" s="84" t="s">
        <v>200</v>
      </c>
      <c r="U51" s="84" t="s">
        <v>201</v>
      </c>
      <c r="V51" s="14" t="s">
        <v>97</v>
      </c>
    </row>
    <row r="52" customFormat="false" ht="15" hidden="false" customHeight="false" outlineLevel="0" collapsed="false">
      <c r="A52" s="68" t="s">
        <v>129</v>
      </c>
      <c r="B52" s="87"/>
      <c r="C52" s="87"/>
      <c r="D52" s="87"/>
      <c r="E52" s="87"/>
      <c r="F52" s="87"/>
      <c r="G52" s="87"/>
      <c r="H52" s="88"/>
      <c r="I52" s="87"/>
      <c r="J52" s="87"/>
      <c r="K52" s="87"/>
      <c r="L52" s="87"/>
      <c r="M52" s="87"/>
      <c r="N52" s="87"/>
      <c r="O52" s="88"/>
      <c r="P52" s="87"/>
      <c r="Q52" s="87"/>
      <c r="R52" s="87"/>
      <c r="S52" s="87"/>
      <c r="T52" s="87"/>
      <c r="U52" s="87"/>
      <c r="V52" s="88"/>
    </row>
    <row r="53" customFormat="false" ht="15" hidden="false" customHeight="false" outlineLevel="0" collapsed="false">
      <c r="A53" s="49" t="s">
        <v>165</v>
      </c>
      <c r="B53" s="51" t="n">
        <v>2969</v>
      </c>
      <c r="C53" s="9" t="n">
        <v>0</v>
      </c>
      <c r="D53" s="9" t="n">
        <v>0</v>
      </c>
      <c r="E53" s="9" t="n">
        <v>0</v>
      </c>
      <c r="F53" s="9" t="n">
        <v>304</v>
      </c>
      <c r="G53" s="9" t="n">
        <v>71</v>
      </c>
      <c r="H53" s="52" t="n">
        <f aca="false">SUM(B53:G53)</f>
        <v>3344</v>
      </c>
      <c r="I53" s="51" t="n">
        <v>2906</v>
      </c>
      <c r="J53" s="9" t="n">
        <v>0</v>
      </c>
      <c r="K53" s="9" t="n">
        <v>0</v>
      </c>
      <c r="L53" s="9" t="n">
        <v>2</v>
      </c>
      <c r="M53" s="9" t="n">
        <v>297</v>
      </c>
      <c r="N53" s="9" t="n">
        <v>76</v>
      </c>
      <c r="O53" s="52" t="n">
        <f aca="false">SUM(I53:N53)</f>
        <v>3281</v>
      </c>
      <c r="P53" s="51" t="n">
        <f aca="false">B53+I53</f>
        <v>5875</v>
      </c>
      <c r="Q53" s="51" t="n">
        <f aca="false">C53+J53</f>
        <v>0</v>
      </c>
      <c r="R53" s="51" t="n">
        <f aca="false">D53+K53</f>
        <v>0</v>
      </c>
      <c r="S53" s="51" t="n">
        <f aca="false">E53+L53</f>
        <v>2</v>
      </c>
      <c r="T53" s="51" t="n">
        <f aca="false">F53+M53</f>
        <v>601</v>
      </c>
      <c r="U53" s="51" t="n">
        <f aca="false">G53+N53</f>
        <v>147</v>
      </c>
      <c r="V53" s="52" t="n">
        <f aca="false">H53+O53</f>
        <v>6625</v>
      </c>
    </row>
    <row r="54" customFormat="false" ht="15" hidden="false" customHeight="false" outlineLevel="0" collapsed="false">
      <c r="A54" s="49" t="s">
        <v>166</v>
      </c>
      <c r="B54" s="51" t="n">
        <v>2842</v>
      </c>
      <c r="C54" s="9" t="n">
        <v>0</v>
      </c>
      <c r="D54" s="9" t="n">
        <v>0</v>
      </c>
      <c r="E54" s="9" t="n">
        <v>121</v>
      </c>
      <c r="F54" s="9" t="n">
        <v>392</v>
      </c>
      <c r="G54" s="9" t="n">
        <v>110</v>
      </c>
      <c r="H54" s="52" t="n">
        <f aca="false">SUM(B54:G54)</f>
        <v>3465</v>
      </c>
      <c r="I54" s="51" t="n">
        <v>2671</v>
      </c>
      <c r="J54" s="9" t="n">
        <v>0</v>
      </c>
      <c r="K54" s="9" t="n">
        <v>0</v>
      </c>
      <c r="L54" s="9" t="n">
        <v>126</v>
      </c>
      <c r="M54" s="9" t="n">
        <v>424</v>
      </c>
      <c r="N54" s="9" t="n">
        <v>86</v>
      </c>
      <c r="O54" s="52" t="n">
        <f aca="false">SUM(I54:N54)</f>
        <v>3307</v>
      </c>
      <c r="P54" s="51" t="n">
        <f aca="false">B54+I54</f>
        <v>5513</v>
      </c>
      <c r="Q54" s="51" t="n">
        <f aca="false">C54+J54</f>
        <v>0</v>
      </c>
      <c r="R54" s="51" t="n">
        <f aca="false">D54+K54</f>
        <v>0</v>
      </c>
      <c r="S54" s="51" t="n">
        <f aca="false">E54+L54</f>
        <v>247</v>
      </c>
      <c r="T54" s="51" t="n">
        <f aca="false">F54+M54</f>
        <v>816</v>
      </c>
      <c r="U54" s="51" t="n">
        <f aca="false">G54+N54</f>
        <v>196</v>
      </c>
      <c r="V54" s="52" t="n">
        <f aca="false">H54+O54</f>
        <v>6772</v>
      </c>
    </row>
    <row r="55" customFormat="false" ht="15" hidden="false" customHeight="false" outlineLevel="0" collapsed="false">
      <c r="A55" s="49" t="s">
        <v>167</v>
      </c>
      <c r="B55" s="51" t="n">
        <v>2797</v>
      </c>
      <c r="C55" s="51" t="n">
        <v>0</v>
      </c>
      <c r="D55" s="51" t="n">
        <v>2</v>
      </c>
      <c r="E55" s="51" t="n">
        <v>308</v>
      </c>
      <c r="F55" s="9" t="n">
        <v>344</v>
      </c>
      <c r="G55" s="9" t="n">
        <v>97</v>
      </c>
      <c r="H55" s="52" t="n">
        <f aca="false">SUM(B55:G55)</f>
        <v>3548</v>
      </c>
      <c r="I55" s="51" t="n">
        <v>2707</v>
      </c>
      <c r="J55" s="51" t="n">
        <v>0</v>
      </c>
      <c r="K55" s="51" t="n">
        <v>0</v>
      </c>
      <c r="L55" s="51" t="n">
        <v>281</v>
      </c>
      <c r="M55" s="9" t="n">
        <v>348</v>
      </c>
      <c r="N55" s="9" t="n">
        <v>87</v>
      </c>
      <c r="O55" s="52" t="n">
        <f aca="false">SUM(I55:N55)</f>
        <v>3423</v>
      </c>
      <c r="P55" s="51" t="n">
        <f aca="false">B55+I55</f>
        <v>5504</v>
      </c>
      <c r="Q55" s="51" t="n">
        <f aca="false">C55+J55</f>
        <v>0</v>
      </c>
      <c r="R55" s="51" t="n">
        <f aca="false">D55+K55</f>
        <v>2</v>
      </c>
      <c r="S55" s="51" t="n">
        <f aca="false">E55+L55</f>
        <v>589</v>
      </c>
      <c r="T55" s="51" t="n">
        <f aca="false">F55+M55</f>
        <v>692</v>
      </c>
      <c r="U55" s="51" t="n">
        <f aca="false">G55+N55</f>
        <v>184</v>
      </c>
      <c r="V55" s="52" t="n">
        <f aca="false">H55+O55</f>
        <v>6971</v>
      </c>
    </row>
    <row r="56" customFormat="false" ht="15" hidden="false" customHeight="false" outlineLevel="0" collapsed="false">
      <c r="A56" s="49" t="s">
        <v>168</v>
      </c>
      <c r="B56" s="51" t="n">
        <v>3232</v>
      </c>
      <c r="C56" s="51" t="n">
        <v>0</v>
      </c>
      <c r="D56" s="51" t="n">
        <v>84</v>
      </c>
      <c r="E56" s="51" t="n">
        <v>330</v>
      </c>
      <c r="F56" s="9" t="n">
        <v>266</v>
      </c>
      <c r="G56" s="9" t="n">
        <v>86</v>
      </c>
      <c r="H56" s="52" t="n">
        <f aca="false">SUM(B56:G56)</f>
        <v>3998</v>
      </c>
      <c r="I56" s="51" t="n">
        <v>3225</v>
      </c>
      <c r="J56" s="51" t="n">
        <v>0</v>
      </c>
      <c r="K56" s="51" t="n">
        <v>80</v>
      </c>
      <c r="L56" s="51" t="n">
        <v>295</v>
      </c>
      <c r="M56" s="9" t="n">
        <v>267</v>
      </c>
      <c r="N56" s="9" t="n">
        <v>92</v>
      </c>
      <c r="O56" s="52" t="n">
        <f aca="false">SUM(I56:N56)</f>
        <v>3959</v>
      </c>
      <c r="P56" s="51" t="n">
        <f aca="false">B56+I56</f>
        <v>6457</v>
      </c>
      <c r="Q56" s="51" t="n">
        <f aca="false">C56+J56</f>
        <v>0</v>
      </c>
      <c r="R56" s="51" t="n">
        <f aca="false">D56+K56</f>
        <v>164</v>
      </c>
      <c r="S56" s="51" t="n">
        <f aca="false">E56+L56</f>
        <v>625</v>
      </c>
      <c r="T56" s="51" t="n">
        <f aca="false">F56+M56</f>
        <v>533</v>
      </c>
      <c r="U56" s="51" t="n">
        <f aca="false">G56+N56</f>
        <v>178</v>
      </c>
      <c r="V56" s="52" t="n">
        <f aca="false">H56+O56</f>
        <v>7957</v>
      </c>
    </row>
    <row r="57" customFormat="false" ht="15" hidden="false" customHeight="false" outlineLevel="0" collapsed="false">
      <c r="A57" s="49" t="s">
        <v>169</v>
      </c>
      <c r="B57" s="51" t="n">
        <v>2622</v>
      </c>
      <c r="C57" s="51" t="n">
        <v>1</v>
      </c>
      <c r="D57" s="51" t="n">
        <v>152</v>
      </c>
      <c r="E57" s="51" t="n">
        <v>172</v>
      </c>
      <c r="F57" s="9" t="n">
        <v>336</v>
      </c>
      <c r="G57" s="9" t="n">
        <v>124</v>
      </c>
      <c r="H57" s="52" t="n">
        <f aca="false">SUM(B57:G57)</f>
        <v>3407</v>
      </c>
      <c r="I57" s="51" t="n">
        <v>2651</v>
      </c>
      <c r="J57" s="51" t="n">
        <v>0</v>
      </c>
      <c r="K57" s="51" t="n">
        <v>140</v>
      </c>
      <c r="L57" s="51" t="n">
        <v>188</v>
      </c>
      <c r="M57" s="9" t="n">
        <v>388</v>
      </c>
      <c r="N57" s="9" t="n">
        <v>126</v>
      </c>
      <c r="O57" s="52" t="n">
        <f aca="false">SUM(I57:N57)</f>
        <v>3493</v>
      </c>
      <c r="P57" s="51" t="n">
        <f aca="false">B57+I57</f>
        <v>5273</v>
      </c>
      <c r="Q57" s="51" t="n">
        <f aca="false">C57+J57</f>
        <v>1</v>
      </c>
      <c r="R57" s="51" t="n">
        <f aca="false">D57+K57</f>
        <v>292</v>
      </c>
      <c r="S57" s="51" t="n">
        <f aca="false">E57+L57</f>
        <v>360</v>
      </c>
      <c r="T57" s="51" t="n">
        <f aca="false">F57+M57</f>
        <v>724</v>
      </c>
      <c r="U57" s="51" t="n">
        <f aca="false">G57+N57</f>
        <v>250</v>
      </c>
      <c r="V57" s="52" t="n">
        <f aca="false">H57+O57</f>
        <v>6900</v>
      </c>
    </row>
    <row r="58" customFormat="false" ht="15" hidden="false" customHeight="false" outlineLevel="0" collapsed="false">
      <c r="A58" s="49" t="s">
        <v>170</v>
      </c>
      <c r="B58" s="51" t="n">
        <v>2361</v>
      </c>
      <c r="C58" s="51" t="n">
        <v>97</v>
      </c>
      <c r="D58" s="51" t="n">
        <v>182</v>
      </c>
      <c r="E58" s="51" t="n">
        <v>303</v>
      </c>
      <c r="F58" s="9" t="n">
        <v>887</v>
      </c>
      <c r="G58" s="9" t="n">
        <v>227</v>
      </c>
      <c r="H58" s="52" t="n">
        <f aca="false">SUM(B58:G58)</f>
        <v>4057</v>
      </c>
      <c r="I58" s="51" t="n">
        <v>2348</v>
      </c>
      <c r="J58" s="51" t="n">
        <v>76</v>
      </c>
      <c r="K58" s="51" t="n">
        <v>153</v>
      </c>
      <c r="L58" s="51" t="n">
        <v>320</v>
      </c>
      <c r="M58" s="9" t="n">
        <v>977</v>
      </c>
      <c r="N58" s="9" t="n">
        <v>164</v>
      </c>
      <c r="O58" s="52" t="n">
        <f aca="false">SUM(I58:N58)</f>
        <v>4038</v>
      </c>
      <c r="P58" s="51" t="n">
        <f aca="false">B58+I58</f>
        <v>4709</v>
      </c>
      <c r="Q58" s="51" t="n">
        <f aca="false">C58+J58</f>
        <v>173</v>
      </c>
      <c r="R58" s="51" t="n">
        <f aca="false">D58+K58</f>
        <v>335</v>
      </c>
      <c r="S58" s="51" t="n">
        <f aca="false">E58+L58</f>
        <v>623</v>
      </c>
      <c r="T58" s="51" t="n">
        <f aca="false">F58+M58</f>
        <v>1864</v>
      </c>
      <c r="U58" s="51" t="n">
        <f aca="false">G58+N58</f>
        <v>391</v>
      </c>
      <c r="V58" s="52" t="n">
        <f aca="false">H58+O58</f>
        <v>8095</v>
      </c>
    </row>
    <row r="59" customFormat="false" ht="15" hidden="false" customHeight="false" outlineLevel="0" collapsed="false">
      <c r="A59" s="49" t="s">
        <v>171</v>
      </c>
      <c r="B59" s="51" t="n">
        <v>2096</v>
      </c>
      <c r="C59" s="51" t="n">
        <v>114</v>
      </c>
      <c r="D59" s="51" t="n">
        <v>125</v>
      </c>
      <c r="E59" s="51" t="n">
        <v>582</v>
      </c>
      <c r="F59" s="9" t="n">
        <v>837</v>
      </c>
      <c r="G59" s="9" t="n">
        <v>195</v>
      </c>
      <c r="H59" s="52" t="n">
        <f aca="false">SUM(B59:G59)</f>
        <v>3949</v>
      </c>
      <c r="I59" s="51" t="n">
        <v>2095</v>
      </c>
      <c r="J59" s="51" t="n">
        <v>109</v>
      </c>
      <c r="K59" s="51" t="n">
        <v>128</v>
      </c>
      <c r="L59" s="51" t="n">
        <v>598</v>
      </c>
      <c r="M59" s="9" t="n">
        <v>767</v>
      </c>
      <c r="N59" s="9" t="n">
        <v>174</v>
      </c>
      <c r="O59" s="52" t="n">
        <f aca="false">SUM(I59:N59)</f>
        <v>3871</v>
      </c>
      <c r="P59" s="51" t="n">
        <f aca="false">B59+I59</f>
        <v>4191</v>
      </c>
      <c r="Q59" s="51" t="n">
        <f aca="false">C59+J59</f>
        <v>223</v>
      </c>
      <c r="R59" s="51" t="n">
        <f aca="false">D59+K59</f>
        <v>253</v>
      </c>
      <c r="S59" s="51" t="n">
        <f aca="false">E59+L59</f>
        <v>1180</v>
      </c>
      <c r="T59" s="51" t="n">
        <f aca="false">F59+M59</f>
        <v>1604</v>
      </c>
      <c r="U59" s="51" t="n">
        <f aca="false">G59+N59</f>
        <v>369</v>
      </c>
      <c r="V59" s="52" t="n">
        <f aca="false">H59+O59</f>
        <v>7820</v>
      </c>
    </row>
    <row r="60" customFormat="false" ht="15" hidden="false" customHeight="false" outlineLevel="0" collapsed="false">
      <c r="A60" s="49" t="s">
        <v>172</v>
      </c>
      <c r="B60" s="51" t="n">
        <v>1840</v>
      </c>
      <c r="C60" s="51" t="n">
        <v>150</v>
      </c>
      <c r="D60" s="51" t="n">
        <v>169</v>
      </c>
      <c r="E60" s="51" t="n">
        <v>661</v>
      </c>
      <c r="F60" s="9" t="n">
        <v>552</v>
      </c>
      <c r="G60" s="9" t="n">
        <v>172</v>
      </c>
      <c r="H60" s="52" t="n">
        <f aca="false">SUM(B60:G60)</f>
        <v>3544</v>
      </c>
      <c r="I60" s="51" t="n">
        <v>2163</v>
      </c>
      <c r="J60" s="51" t="n">
        <v>161</v>
      </c>
      <c r="K60" s="51" t="n">
        <v>154</v>
      </c>
      <c r="L60" s="51" t="n">
        <v>633</v>
      </c>
      <c r="M60" s="9" t="n">
        <v>556</v>
      </c>
      <c r="N60" s="9" t="n">
        <v>165</v>
      </c>
      <c r="O60" s="52" t="n">
        <f aca="false">SUM(I60:N60)</f>
        <v>3832</v>
      </c>
      <c r="P60" s="51" t="n">
        <f aca="false">B60+I60</f>
        <v>4003</v>
      </c>
      <c r="Q60" s="51" t="n">
        <f aca="false">C60+J60</f>
        <v>311</v>
      </c>
      <c r="R60" s="51" t="n">
        <f aca="false">D60+K60</f>
        <v>323</v>
      </c>
      <c r="S60" s="51" t="n">
        <f aca="false">E60+L60</f>
        <v>1294</v>
      </c>
      <c r="T60" s="51" t="n">
        <f aca="false">F60+M60</f>
        <v>1108</v>
      </c>
      <c r="U60" s="51" t="n">
        <f aca="false">G60+N60</f>
        <v>337</v>
      </c>
      <c r="V60" s="52" t="n">
        <f aca="false">H60+O60</f>
        <v>7376</v>
      </c>
    </row>
    <row r="61" customFormat="false" ht="15" hidden="false" customHeight="false" outlineLevel="0" collapsed="false">
      <c r="A61" s="49" t="s">
        <v>173</v>
      </c>
      <c r="B61" s="51" t="n">
        <v>2034</v>
      </c>
      <c r="C61" s="51" t="n">
        <v>243</v>
      </c>
      <c r="D61" s="51" t="n">
        <v>350</v>
      </c>
      <c r="E61" s="51" t="n">
        <v>574</v>
      </c>
      <c r="F61" s="9" t="n">
        <v>540</v>
      </c>
      <c r="G61" s="9" t="n">
        <v>210</v>
      </c>
      <c r="H61" s="52" t="n">
        <f aca="false">SUM(B61:G61)</f>
        <v>3951</v>
      </c>
      <c r="I61" s="51" t="n">
        <v>2275</v>
      </c>
      <c r="J61" s="51" t="n">
        <v>289</v>
      </c>
      <c r="K61" s="51" t="n">
        <v>369</v>
      </c>
      <c r="L61" s="51" t="n">
        <v>514</v>
      </c>
      <c r="M61" s="9" t="n">
        <v>465</v>
      </c>
      <c r="N61" s="9" t="n">
        <v>186</v>
      </c>
      <c r="O61" s="52" t="n">
        <f aca="false">SUM(I61:N61)</f>
        <v>4098</v>
      </c>
      <c r="P61" s="51" t="n">
        <f aca="false">B61+I61</f>
        <v>4309</v>
      </c>
      <c r="Q61" s="51" t="n">
        <f aca="false">C61+J61</f>
        <v>532</v>
      </c>
      <c r="R61" s="51" t="n">
        <f aca="false">D61+K61</f>
        <v>719</v>
      </c>
      <c r="S61" s="51" t="n">
        <f aca="false">E61+L61</f>
        <v>1088</v>
      </c>
      <c r="T61" s="51" t="n">
        <f aca="false">F61+M61</f>
        <v>1005</v>
      </c>
      <c r="U61" s="51" t="n">
        <f aca="false">G61+N61</f>
        <v>396</v>
      </c>
      <c r="V61" s="52" t="n">
        <f aca="false">H61+O61</f>
        <v>8049</v>
      </c>
    </row>
    <row r="62" customFormat="false" ht="15" hidden="false" customHeight="false" outlineLevel="0" collapsed="false">
      <c r="A62" s="49" t="s">
        <v>174</v>
      </c>
      <c r="B62" s="51" t="n">
        <v>1526</v>
      </c>
      <c r="C62" s="51" t="n">
        <v>509</v>
      </c>
      <c r="D62" s="51" t="n">
        <v>464</v>
      </c>
      <c r="E62" s="51" t="n">
        <v>455</v>
      </c>
      <c r="F62" s="9" t="n">
        <v>369</v>
      </c>
      <c r="G62" s="9" t="n">
        <v>223</v>
      </c>
      <c r="H62" s="52" t="n">
        <f aca="false">SUM(B62:G62)</f>
        <v>3546</v>
      </c>
      <c r="I62" s="51" t="n">
        <v>1904</v>
      </c>
      <c r="J62" s="51" t="n">
        <v>494</v>
      </c>
      <c r="K62" s="51" t="n">
        <v>432</v>
      </c>
      <c r="L62" s="51" t="n">
        <v>426</v>
      </c>
      <c r="M62" s="9" t="n">
        <v>336</v>
      </c>
      <c r="N62" s="9" t="n">
        <v>195</v>
      </c>
      <c r="O62" s="52" t="n">
        <f aca="false">SUM(I62:N62)</f>
        <v>3787</v>
      </c>
      <c r="P62" s="51" t="n">
        <f aca="false">B62+I62</f>
        <v>3430</v>
      </c>
      <c r="Q62" s="51" t="n">
        <f aca="false">C62+J62</f>
        <v>1003</v>
      </c>
      <c r="R62" s="51" t="n">
        <f aca="false">D62+K62</f>
        <v>896</v>
      </c>
      <c r="S62" s="51" t="n">
        <f aca="false">E62+L62</f>
        <v>881</v>
      </c>
      <c r="T62" s="51" t="n">
        <f aca="false">F62+M62</f>
        <v>705</v>
      </c>
      <c r="U62" s="51" t="n">
        <f aca="false">G62+N62</f>
        <v>418</v>
      </c>
      <c r="V62" s="52" t="n">
        <f aca="false">H62+O62</f>
        <v>7333</v>
      </c>
    </row>
    <row r="63" customFormat="false" ht="15" hidden="false" customHeight="false" outlineLevel="0" collapsed="false">
      <c r="A63" s="49" t="s">
        <v>175</v>
      </c>
      <c r="B63" s="51" t="n">
        <v>1327</v>
      </c>
      <c r="C63" s="51" t="n">
        <v>592</v>
      </c>
      <c r="D63" s="51" t="n">
        <v>369</v>
      </c>
      <c r="E63" s="51" t="n">
        <v>321</v>
      </c>
      <c r="F63" s="9" t="n">
        <v>323</v>
      </c>
      <c r="G63" s="9" t="n">
        <v>241</v>
      </c>
      <c r="H63" s="52" t="n">
        <f aca="false">SUM(B63:G63)</f>
        <v>3173</v>
      </c>
      <c r="I63" s="51" t="n">
        <v>1668</v>
      </c>
      <c r="J63" s="51" t="n">
        <v>587</v>
      </c>
      <c r="K63" s="51" t="n">
        <v>349</v>
      </c>
      <c r="L63" s="51" t="n">
        <v>275</v>
      </c>
      <c r="M63" s="9" t="n">
        <v>264</v>
      </c>
      <c r="N63" s="9" t="n">
        <v>193</v>
      </c>
      <c r="O63" s="52" t="n">
        <f aca="false">SUM(I63:N63)</f>
        <v>3336</v>
      </c>
      <c r="P63" s="51" t="n">
        <f aca="false">B63+I63</f>
        <v>2995</v>
      </c>
      <c r="Q63" s="51" t="n">
        <f aca="false">C63+J63</f>
        <v>1179</v>
      </c>
      <c r="R63" s="51" t="n">
        <f aca="false">D63+K63</f>
        <v>718</v>
      </c>
      <c r="S63" s="51" t="n">
        <f aca="false">E63+L63</f>
        <v>596</v>
      </c>
      <c r="T63" s="51" t="n">
        <f aca="false">F63+M63</f>
        <v>587</v>
      </c>
      <c r="U63" s="51" t="n">
        <f aca="false">G63+N63</f>
        <v>434</v>
      </c>
      <c r="V63" s="52" t="n">
        <f aca="false">H63+O63</f>
        <v>6509</v>
      </c>
    </row>
    <row r="64" customFormat="false" ht="15" hidden="false" customHeight="false" outlineLevel="0" collapsed="false">
      <c r="A64" s="49" t="s">
        <v>176</v>
      </c>
      <c r="B64" s="51" t="n">
        <v>1065</v>
      </c>
      <c r="C64" s="51" t="n">
        <v>555</v>
      </c>
      <c r="D64" s="51" t="n">
        <v>253</v>
      </c>
      <c r="E64" s="51" t="n">
        <v>258</v>
      </c>
      <c r="F64" s="9" t="n">
        <v>200</v>
      </c>
      <c r="G64" s="9" t="n">
        <v>176</v>
      </c>
      <c r="H64" s="52" t="n">
        <f aca="false">SUM(B64:G64)</f>
        <v>2507</v>
      </c>
      <c r="I64" s="51" t="n">
        <v>1340</v>
      </c>
      <c r="J64" s="51" t="n">
        <v>632</v>
      </c>
      <c r="K64" s="51" t="n">
        <v>197</v>
      </c>
      <c r="L64" s="51" t="n">
        <v>189</v>
      </c>
      <c r="M64" s="9" t="n">
        <v>138</v>
      </c>
      <c r="N64" s="9" t="n">
        <v>177</v>
      </c>
      <c r="O64" s="52" t="n">
        <f aca="false">SUM(I64:N64)</f>
        <v>2673</v>
      </c>
      <c r="P64" s="51" t="n">
        <f aca="false">B64+I64</f>
        <v>2405</v>
      </c>
      <c r="Q64" s="51" t="n">
        <f aca="false">C64+J64</f>
        <v>1187</v>
      </c>
      <c r="R64" s="51" t="n">
        <f aca="false">D64+K64</f>
        <v>450</v>
      </c>
      <c r="S64" s="51" t="n">
        <f aca="false">E64+L64</f>
        <v>447</v>
      </c>
      <c r="T64" s="51" t="n">
        <f aca="false">F64+M64</f>
        <v>338</v>
      </c>
      <c r="U64" s="51" t="n">
        <f aca="false">G64+N64</f>
        <v>353</v>
      </c>
      <c r="V64" s="52" t="n">
        <f aca="false">H64+O64</f>
        <v>5180</v>
      </c>
    </row>
    <row r="65" customFormat="false" ht="15" hidden="false" customHeight="false" outlineLevel="0" collapsed="false">
      <c r="A65" s="49" t="s">
        <v>177</v>
      </c>
      <c r="B65" s="51" t="n">
        <v>801</v>
      </c>
      <c r="C65" s="51" t="n">
        <v>608</v>
      </c>
      <c r="D65" s="51" t="n">
        <v>164</v>
      </c>
      <c r="E65" s="51" t="n">
        <v>173</v>
      </c>
      <c r="F65" s="9" t="n">
        <v>83</v>
      </c>
      <c r="G65" s="9" t="n">
        <v>145</v>
      </c>
      <c r="H65" s="52" t="n">
        <f aca="false">SUM(B65:G65)</f>
        <v>1974</v>
      </c>
      <c r="I65" s="51" t="n">
        <v>1002</v>
      </c>
      <c r="J65" s="51" t="n">
        <v>628</v>
      </c>
      <c r="K65" s="51" t="n">
        <v>137</v>
      </c>
      <c r="L65" s="51" t="n">
        <v>127</v>
      </c>
      <c r="M65" s="9" t="n">
        <v>101</v>
      </c>
      <c r="N65" s="9" t="n">
        <v>143</v>
      </c>
      <c r="O65" s="52" t="n">
        <f aca="false">SUM(I65:N65)</f>
        <v>2138</v>
      </c>
      <c r="P65" s="51" t="n">
        <f aca="false">B65+I65</f>
        <v>1803</v>
      </c>
      <c r="Q65" s="51" t="n">
        <f aca="false">C65+J65</f>
        <v>1236</v>
      </c>
      <c r="R65" s="51" t="n">
        <f aca="false">D65+K65</f>
        <v>301</v>
      </c>
      <c r="S65" s="51" t="n">
        <f aca="false">E65+L65</f>
        <v>300</v>
      </c>
      <c r="T65" s="51" t="n">
        <f aca="false">F65+M65</f>
        <v>184</v>
      </c>
      <c r="U65" s="51" t="n">
        <f aca="false">G65+N65</f>
        <v>288</v>
      </c>
      <c r="V65" s="52" t="n">
        <f aca="false">H65+O65</f>
        <v>4112</v>
      </c>
    </row>
    <row r="66" customFormat="false" ht="15" hidden="false" customHeight="false" outlineLevel="0" collapsed="false">
      <c r="A66" s="49" t="s">
        <v>178</v>
      </c>
      <c r="B66" s="51" t="n">
        <v>612</v>
      </c>
      <c r="C66" s="51" t="n">
        <v>704</v>
      </c>
      <c r="D66" s="51" t="n">
        <v>150</v>
      </c>
      <c r="E66" s="51" t="n">
        <v>142</v>
      </c>
      <c r="F66" s="9" t="n">
        <v>47</v>
      </c>
      <c r="G66" s="9" t="n">
        <v>166</v>
      </c>
      <c r="H66" s="52" t="n">
        <f aca="false">SUM(B66:G66)</f>
        <v>1821</v>
      </c>
      <c r="I66" s="51" t="n">
        <v>863</v>
      </c>
      <c r="J66" s="51" t="n">
        <v>561</v>
      </c>
      <c r="K66" s="51" t="n">
        <v>85</v>
      </c>
      <c r="L66" s="51" t="n">
        <v>101</v>
      </c>
      <c r="M66" s="9" t="n">
        <v>34</v>
      </c>
      <c r="N66" s="9" t="n">
        <v>118</v>
      </c>
      <c r="O66" s="52" t="n">
        <f aca="false">SUM(I66:N66)</f>
        <v>1762</v>
      </c>
      <c r="P66" s="51" t="n">
        <f aca="false">B66+I66</f>
        <v>1475</v>
      </c>
      <c r="Q66" s="51" t="n">
        <f aca="false">C66+J66</f>
        <v>1265</v>
      </c>
      <c r="R66" s="51" t="n">
        <f aca="false">D66+K66</f>
        <v>235</v>
      </c>
      <c r="S66" s="51" t="n">
        <f aca="false">E66+L66</f>
        <v>243</v>
      </c>
      <c r="T66" s="51" t="n">
        <f aca="false">F66+M66</f>
        <v>81</v>
      </c>
      <c r="U66" s="51" t="n">
        <f aca="false">G66+N66</f>
        <v>284</v>
      </c>
      <c r="V66" s="52" t="n">
        <f aca="false">H66+O66</f>
        <v>3583</v>
      </c>
    </row>
    <row r="67" customFormat="false" ht="15" hidden="false" customHeight="false" outlineLevel="0" collapsed="false">
      <c r="A67" s="49" t="s">
        <v>179</v>
      </c>
      <c r="B67" s="51" t="n">
        <v>480</v>
      </c>
      <c r="C67" s="51" t="n">
        <v>474</v>
      </c>
      <c r="D67" s="51" t="n">
        <v>65</v>
      </c>
      <c r="E67" s="51" t="n">
        <v>83</v>
      </c>
      <c r="F67" s="9" t="n">
        <v>21</v>
      </c>
      <c r="G67" s="9" t="n">
        <v>116</v>
      </c>
      <c r="H67" s="52" t="n">
        <f aca="false">SUM(B67:G67)</f>
        <v>1239</v>
      </c>
      <c r="I67" s="51" t="n">
        <v>700</v>
      </c>
      <c r="J67" s="51" t="n">
        <v>454</v>
      </c>
      <c r="K67" s="51" t="n">
        <v>45</v>
      </c>
      <c r="L67" s="51" t="n">
        <v>54</v>
      </c>
      <c r="M67" s="9" t="n">
        <v>30</v>
      </c>
      <c r="N67" s="9" t="n">
        <v>112</v>
      </c>
      <c r="O67" s="52" t="n">
        <f aca="false">SUM(I67:N67)</f>
        <v>1395</v>
      </c>
      <c r="P67" s="51" t="n">
        <f aca="false">B67+I67</f>
        <v>1180</v>
      </c>
      <c r="Q67" s="51" t="n">
        <f aca="false">C67+J67</f>
        <v>928</v>
      </c>
      <c r="R67" s="51" t="n">
        <f aca="false">D67+K67</f>
        <v>110</v>
      </c>
      <c r="S67" s="51" t="n">
        <f aca="false">E67+L67</f>
        <v>137</v>
      </c>
      <c r="T67" s="51" t="n">
        <f aca="false">F67+M67</f>
        <v>51</v>
      </c>
      <c r="U67" s="51" t="n">
        <f aca="false">G67+N67</f>
        <v>228</v>
      </c>
      <c r="V67" s="52" t="n">
        <f aca="false">H67+O67</f>
        <v>2634</v>
      </c>
    </row>
    <row r="68" customFormat="false" ht="15" hidden="false" customHeight="false" outlineLevel="0" collapsed="false">
      <c r="A68" s="49" t="s">
        <v>180</v>
      </c>
      <c r="B68" s="51" t="n">
        <v>330</v>
      </c>
      <c r="C68" s="51" t="n">
        <v>344</v>
      </c>
      <c r="D68" s="51" t="n">
        <v>42</v>
      </c>
      <c r="E68" s="51" t="n">
        <v>32</v>
      </c>
      <c r="F68" s="9" t="n">
        <v>13</v>
      </c>
      <c r="G68" s="9" t="n">
        <v>89</v>
      </c>
      <c r="H68" s="52" t="n">
        <f aca="false">SUM(B68:G68)</f>
        <v>850</v>
      </c>
      <c r="I68" s="51" t="n">
        <v>559</v>
      </c>
      <c r="J68" s="51" t="n">
        <v>314</v>
      </c>
      <c r="K68" s="51" t="n">
        <v>25</v>
      </c>
      <c r="L68" s="51" t="n">
        <v>39</v>
      </c>
      <c r="M68" s="9" t="n">
        <v>9</v>
      </c>
      <c r="N68" s="9" t="n">
        <v>87</v>
      </c>
      <c r="O68" s="52" t="n">
        <f aca="false">SUM(I68:N68)</f>
        <v>1033</v>
      </c>
      <c r="P68" s="51" t="n">
        <f aca="false">B68+I68</f>
        <v>889</v>
      </c>
      <c r="Q68" s="51" t="n">
        <f aca="false">C68+J68</f>
        <v>658</v>
      </c>
      <c r="R68" s="51" t="n">
        <f aca="false">D68+K68</f>
        <v>67</v>
      </c>
      <c r="S68" s="51" t="n">
        <f aca="false">E68+L68</f>
        <v>71</v>
      </c>
      <c r="T68" s="51" t="n">
        <f aca="false">F68+M68</f>
        <v>22</v>
      </c>
      <c r="U68" s="51" t="n">
        <f aca="false">G68+N68</f>
        <v>176</v>
      </c>
      <c r="V68" s="52" t="n">
        <f aca="false">H68+O68</f>
        <v>1883</v>
      </c>
    </row>
    <row r="69" customFormat="false" ht="15" hidden="false" customHeight="false" outlineLevel="0" collapsed="false">
      <c r="A69" s="49" t="s">
        <v>96</v>
      </c>
      <c r="B69" s="51" t="n">
        <v>355</v>
      </c>
      <c r="C69" s="51" t="n">
        <v>325</v>
      </c>
      <c r="D69" s="51" t="n">
        <v>24</v>
      </c>
      <c r="E69" s="51" t="n">
        <v>26</v>
      </c>
      <c r="F69" s="9" t="n">
        <v>2</v>
      </c>
      <c r="G69" s="9" t="n">
        <v>113</v>
      </c>
      <c r="H69" s="52" t="n">
        <v>845</v>
      </c>
      <c r="I69" s="51" t="n">
        <v>709</v>
      </c>
      <c r="J69" s="51" t="n">
        <v>367</v>
      </c>
      <c r="K69" s="51" t="n">
        <v>33</v>
      </c>
      <c r="L69" s="51" t="n">
        <v>55</v>
      </c>
      <c r="M69" s="9" t="n">
        <v>17</v>
      </c>
      <c r="N69" s="9" t="n">
        <v>101</v>
      </c>
      <c r="O69" s="52" t="n">
        <v>1282</v>
      </c>
      <c r="P69" s="51" t="n">
        <v>1064</v>
      </c>
      <c r="Q69" s="51" t="n">
        <v>692</v>
      </c>
      <c r="R69" s="51" t="n">
        <v>57</v>
      </c>
      <c r="S69" s="51" t="n">
        <v>81</v>
      </c>
      <c r="T69" s="51" t="n">
        <v>19</v>
      </c>
      <c r="U69" s="51" t="n">
        <v>214</v>
      </c>
      <c r="V69" s="52" t="n">
        <v>2127</v>
      </c>
    </row>
    <row r="70" s="23" customFormat="true" ht="12.95" hidden="false" customHeight="true" outlineLevel="0" collapsed="false">
      <c r="A70" s="72" t="s">
        <v>97</v>
      </c>
      <c r="B70" s="61" t="n">
        <f aca="false">SUM(B53:B69)</f>
        <v>29289</v>
      </c>
      <c r="C70" s="61" t="n">
        <f aca="false">SUM(C53:C69)</f>
        <v>4716</v>
      </c>
      <c r="D70" s="61" t="n">
        <f aca="false">SUM(D53:D69)</f>
        <v>2595</v>
      </c>
      <c r="E70" s="61" t="n">
        <f aca="false">SUM(E53:E69)</f>
        <v>4541</v>
      </c>
      <c r="F70" s="61" t="n">
        <f aca="false">SUM(F53:F69)</f>
        <v>5516</v>
      </c>
      <c r="G70" s="61" t="n">
        <f aca="false">SUM(G53:G69)</f>
        <v>2561</v>
      </c>
      <c r="H70" s="74" t="n">
        <f aca="false">SUM(H53:H69)</f>
        <v>49218</v>
      </c>
      <c r="I70" s="61" t="n">
        <f aca="false">SUM(I53:I69)</f>
        <v>31786</v>
      </c>
      <c r="J70" s="61" t="n">
        <f aca="false">SUM(J53:J69)</f>
        <v>4672</v>
      </c>
      <c r="K70" s="61" t="n">
        <f aca="false">SUM(K53:K69)</f>
        <v>2327</v>
      </c>
      <c r="L70" s="61" t="n">
        <f aca="false">SUM(L53:L69)</f>
        <v>4223</v>
      </c>
      <c r="M70" s="61" t="n">
        <f aca="false">SUM(M53:M69)</f>
        <v>5418</v>
      </c>
      <c r="N70" s="61" t="n">
        <f aca="false">SUM(N53:N69)</f>
        <v>2282</v>
      </c>
      <c r="O70" s="74" t="n">
        <f aca="false">SUM(O53:O69)</f>
        <v>50708</v>
      </c>
      <c r="P70" s="61" t="n">
        <f aca="false">B70+I70</f>
        <v>61075</v>
      </c>
      <c r="Q70" s="61" t="n">
        <f aca="false">C70+J70</f>
        <v>9388</v>
      </c>
      <c r="R70" s="61" t="n">
        <f aca="false">D70+K70</f>
        <v>4922</v>
      </c>
      <c r="S70" s="61" t="n">
        <f aca="false">E70+L70</f>
        <v>8764</v>
      </c>
      <c r="T70" s="61" t="n">
        <f aca="false">F70+M70</f>
        <v>10934</v>
      </c>
      <c r="U70" s="61" t="n">
        <f aca="false">G70+N70</f>
        <v>4843</v>
      </c>
      <c r="V70" s="74" t="n">
        <f aca="false">H70+O70</f>
        <v>99926</v>
      </c>
    </row>
    <row r="72" customFormat="false" ht="15" hidden="false" customHeight="true" outlineLevel="0" collapsed="false">
      <c r="A72" s="13" t="s">
        <v>84</v>
      </c>
      <c r="B72" s="14" t="s">
        <v>85</v>
      </c>
      <c r="C72" s="14"/>
      <c r="D72" s="14"/>
      <c r="E72" s="14"/>
      <c r="F72" s="14"/>
      <c r="G72" s="14"/>
      <c r="H72" s="14"/>
      <c r="I72" s="14" t="s">
        <v>86</v>
      </c>
      <c r="J72" s="14"/>
      <c r="K72" s="14"/>
      <c r="L72" s="14"/>
      <c r="M72" s="14"/>
      <c r="N72" s="14"/>
      <c r="O72" s="14"/>
      <c r="P72" s="14" t="s">
        <v>87</v>
      </c>
      <c r="Q72" s="14"/>
      <c r="R72" s="14"/>
      <c r="S72" s="14"/>
      <c r="T72" s="14"/>
      <c r="U72" s="14"/>
      <c r="V72" s="14"/>
    </row>
    <row r="73" customFormat="false" ht="30" hidden="false" customHeight="false" outlineLevel="0" collapsed="false">
      <c r="A73" s="13"/>
      <c r="B73" s="84" t="s">
        <v>196</v>
      </c>
      <c r="C73" s="84" t="s">
        <v>197</v>
      </c>
      <c r="D73" s="84" t="s">
        <v>198</v>
      </c>
      <c r="E73" s="84" t="s">
        <v>199</v>
      </c>
      <c r="F73" s="84" t="s">
        <v>200</v>
      </c>
      <c r="G73" s="84" t="s">
        <v>201</v>
      </c>
      <c r="H73" s="14" t="s">
        <v>97</v>
      </c>
      <c r="I73" s="84" t="s">
        <v>196</v>
      </c>
      <c r="J73" s="84" t="s">
        <v>197</v>
      </c>
      <c r="K73" s="84" t="s">
        <v>198</v>
      </c>
      <c r="L73" s="84" t="s">
        <v>199</v>
      </c>
      <c r="M73" s="84" t="s">
        <v>200</v>
      </c>
      <c r="N73" s="84" t="s">
        <v>201</v>
      </c>
      <c r="O73" s="14" t="s">
        <v>97</v>
      </c>
      <c r="P73" s="84" t="s">
        <v>196</v>
      </c>
      <c r="Q73" s="84" t="s">
        <v>197</v>
      </c>
      <c r="R73" s="84" t="s">
        <v>198</v>
      </c>
      <c r="S73" s="84" t="s">
        <v>199</v>
      </c>
      <c r="T73" s="84" t="s">
        <v>200</v>
      </c>
      <c r="U73" s="84" t="s">
        <v>201</v>
      </c>
      <c r="V73" s="14" t="s">
        <v>97</v>
      </c>
    </row>
    <row r="74" customFormat="false" ht="15" hidden="false" customHeight="false" outlineLevel="0" collapsed="false">
      <c r="A74" s="68" t="s">
        <v>162</v>
      </c>
      <c r="B74" s="87"/>
      <c r="C74" s="87"/>
      <c r="D74" s="87"/>
      <c r="E74" s="87"/>
      <c r="F74" s="87"/>
      <c r="G74" s="87"/>
      <c r="H74" s="88"/>
      <c r="I74" s="87"/>
      <c r="J74" s="87"/>
      <c r="K74" s="87"/>
      <c r="L74" s="87"/>
      <c r="M74" s="87"/>
      <c r="N74" s="87"/>
      <c r="O74" s="88"/>
      <c r="P74" s="87"/>
      <c r="Q74" s="87"/>
      <c r="R74" s="87"/>
      <c r="S74" s="87"/>
      <c r="T74" s="87"/>
      <c r="U74" s="87"/>
      <c r="V74" s="88"/>
    </row>
    <row r="75" customFormat="false" ht="15" hidden="false" customHeight="false" outlineLevel="0" collapsed="false">
      <c r="A75" s="49" t="s">
        <v>165</v>
      </c>
      <c r="B75" s="51" t="n">
        <v>923</v>
      </c>
      <c r="C75" s="9" t="n">
        <v>0</v>
      </c>
      <c r="D75" s="9" t="n">
        <v>0</v>
      </c>
      <c r="E75" s="9" t="n">
        <v>0</v>
      </c>
      <c r="F75" s="9" t="n">
        <v>49</v>
      </c>
      <c r="G75" s="9" t="n">
        <v>25</v>
      </c>
      <c r="H75" s="52" t="n">
        <f aca="false">SUM(B75:G75)</f>
        <v>997</v>
      </c>
      <c r="I75" s="51" t="n">
        <v>798</v>
      </c>
      <c r="J75" s="9" t="n">
        <v>0</v>
      </c>
      <c r="K75" s="9" t="n">
        <v>0</v>
      </c>
      <c r="L75" s="9" t="n">
        <v>0</v>
      </c>
      <c r="M75" s="9" t="n">
        <v>27</v>
      </c>
      <c r="N75" s="9" t="n">
        <v>21</v>
      </c>
      <c r="O75" s="52" t="n">
        <f aca="false">SUM(I75:N75)</f>
        <v>846</v>
      </c>
      <c r="P75" s="51" t="n">
        <f aca="false">B75+I75</f>
        <v>1721</v>
      </c>
      <c r="Q75" s="51" t="n">
        <f aca="false">C75+J75</f>
        <v>0</v>
      </c>
      <c r="R75" s="51" t="n">
        <f aca="false">D75+K75</f>
        <v>0</v>
      </c>
      <c r="S75" s="51" t="n">
        <f aca="false">E75+L75</f>
        <v>0</v>
      </c>
      <c r="T75" s="51" t="n">
        <f aca="false">F75+M75</f>
        <v>76</v>
      </c>
      <c r="U75" s="51" t="n">
        <f aca="false">G75+N75</f>
        <v>46</v>
      </c>
      <c r="V75" s="52" t="n">
        <f aca="false">H75+O75</f>
        <v>1843</v>
      </c>
    </row>
    <row r="76" customFormat="false" ht="15" hidden="false" customHeight="false" outlineLevel="0" collapsed="false">
      <c r="A76" s="49" t="s">
        <v>166</v>
      </c>
      <c r="B76" s="51" t="n">
        <v>893</v>
      </c>
      <c r="C76" s="9" t="n">
        <v>0</v>
      </c>
      <c r="D76" s="9" t="n">
        <v>0</v>
      </c>
      <c r="E76" s="9" t="n">
        <v>32</v>
      </c>
      <c r="F76" s="9" t="n">
        <v>54</v>
      </c>
      <c r="G76" s="9" t="n">
        <v>33</v>
      </c>
      <c r="H76" s="52" t="n">
        <f aca="false">SUM(B76:G76)</f>
        <v>1012</v>
      </c>
      <c r="I76" s="51" t="n">
        <v>879</v>
      </c>
      <c r="J76" s="9" t="n">
        <v>0</v>
      </c>
      <c r="K76" s="9" t="n">
        <v>0</v>
      </c>
      <c r="L76" s="9" t="n">
        <v>25</v>
      </c>
      <c r="M76" s="9" t="n">
        <v>53</v>
      </c>
      <c r="N76" s="9" t="n">
        <v>37</v>
      </c>
      <c r="O76" s="52" t="n">
        <f aca="false">SUM(I76:N76)</f>
        <v>994</v>
      </c>
      <c r="P76" s="51" t="n">
        <f aca="false">B76+I76</f>
        <v>1772</v>
      </c>
      <c r="Q76" s="51" t="n">
        <f aca="false">C76+J76</f>
        <v>0</v>
      </c>
      <c r="R76" s="51" t="n">
        <f aca="false">D76+K76</f>
        <v>0</v>
      </c>
      <c r="S76" s="51" t="n">
        <f aca="false">E76+L76</f>
        <v>57</v>
      </c>
      <c r="T76" s="51" t="n">
        <f aca="false">F76+M76</f>
        <v>107</v>
      </c>
      <c r="U76" s="51" t="n">
        <f aca="false">G76+N76</f>
        <v>70</v>
      </c>
      <c r="V76" s="52" t="n">
        <f aca="false">H76+O76</f>
        <v>2006</v>
      </c>
    </row>
    <row r="77" customFormat="false" ht="15" hidden="false" customHeight="false" outlineLevel="0" collapsed="false">
      <c r="A77" s="49" t="s">
        <v>167</v>
      </c>
      <c r="B77" s="51" t="n">
        <v>849</v>
      </c>
      <c r="C77" s="51" t="n">
        <v>0</v>
      </c>
      <c r="D77" s="51" t="n">
        <v>0</v>
      </c>
      <c r="E77" s="51" t="n">
        <v>37</v>
      </c>
      <c r="F77" s="9" t="n">
        <v>45</v>
      </c>
      <c r="G77" s="9" t="n">
        <v>22</v>
      </c>
      <c r="H77" s="52" t="n">
        <f aca="false">SUM(B77:G77)</f>
        <v>953</v>
      </c>
      <c r="I77" s="51" t="n">
        <v>801</v>
      </c>
      <c r="J77" s="51" t="n">
        <v>0</v>
      </c>
      <c r="K77" s="51" t="n">
        <v>0</v>
      </c>
      <c r="L77" s="51" t="n">
        <v>48</v>
      </c>
      <c r="M77" s="9" t="n">
        <v>49</v>
      </c>
      <c r="N77" s="9" t="n">
        <v>28</v>
      </c>
      <c r="O77" s="52" t="n">
        <f aca="false">SUM(I77:N77)</f>
        <v>926</v>
      </c>
      <c r="P77" s="51" t="n">
        <f aca="false">B77+I77</f>
        <v>1650</v>
      </c>
      <c r="Q77" s="51" t="n">
        <f aca="false">C77+J77</f>
        <v>0</v>
      </c>
      <c r="R77" s="51" t="n">
        <f aca="false">D77+K77</f>
        <v>0</v>
      </c>
      <c r="S77" s="51" t="n">
        <f aca="false">E77+L77</f>
        <v>85</v>
      </c>
      <c r="T77" s="51" t="n">
        <f aca="false">F77+M77</f>
        <v>94</v>
      </c>
      <c r="U77" s="51" t="n">
        <f aca="false">G77+N77</f>
        <v>50</v>
      </c>
      <c r="V77" s="52" t="n">
        <f aca="false">H77+O77</f>
        <v>1879</v>
      </c>
    </row>
    <row r="78" customFormat="false" ht="15" hidden="false" customHeight="false" outlineLevel="0" collapsed="false">
      <c r="A78" s="49" t="s">
        <v>168</v>
      </c>
      <c r="B78" s="51" t="n">
        <v>844</v>
      </c>
      <c r="C78" s="51" t="n">
        <v>0</v>
      </c>
      <c r="D78" s="51" t="n">
        <v>3</v>
      </c>
      <c r="E78" s="51" t="n">
        <v>42</v>
      </c>
      <c r="F78" s="9" t="n">
        <v>43</v>
      </c>
      <c r="G78" s="9" t="n">
        <v>33</v>
      </c>
      <c r="H78" s="52" t="n">
        <f aca="false">SUM(B78:G78)</f>
        <v>965</v>
      </c>
      <c r="I78" s="51" t="n">
        <v>851</v>
      </c>
      <c r="J78" s="51" t="n">
        <v>0</v>
      </c>
      <c r="K78" s="51" t="n">
        <v>4</v>
      </c>
      <c r="L78" s="51" t="n">
        <v>40</v>
      </c>
      <c r="M78" s="9" t="n">
        <v>33</v>
      </c>
      <c r="N78" s="9" t="n">
        <v>23</v>
      </c>
      <c r="O78" s="52" t="n">
        <f aca="false">SUM(I78:N78)</f>
        <v>951</v>
      </c>
      <c r="P78" s="51" t="n">
        <f aca="false">B78+I78</f>
        <v>1695</v>
      </c>
      <c r="Q78" s="51" t="n">
        <f aca="false">C78+J78</f>
        <v>0</v>
      </c>
      <c r="R78" s="51" t="n">
        <f aca="false">D78+K78</f>
        <v>7</v>
      </c>
      <c r="S78" s="51" t="n">
        <f aca="false">E78+L78</f>
        <v>82</v>
      </c>
      <c r="T78" s="51" t="n">
        <f aca="false">F78+M78</f>
        <v>76</v>
      </c>
      <c r="U78" s="51" t="n">
        <f aca="false">G78+N78</f>
        <v>56</v>
      </c>
      <c r="V78" s="52" t="n">
        <f aca="false">H78+O78</f>
        <v>1916</v>
      </c>
    </row>
    <row r="79" customFormat="false" ht="15" hidden="false" customHeight="false" outlineLevel="0" collapsed="false">
      <c r="A79" s="49" t="s">
        <v>169</v>
      </c>
      <c r="B79" s="51" t="n">
        <v>580</v>
      </c>
      <c r="C79" s="51" t="n">
        <v>0</v>
      </c>
      <c r="D79" s="51" t="n">
        <v>16</v>
      </c>
      <c r="E79" s="51" t="n">
        <v>28</v>
      </c>
      <c r="F79" s="9" t="n">
        <v>31</v>
      </c>
      <c r="G79" s="9" t="n">
        <v>31</v>
      </c>
      <c r="H79" s="52" t="n">
        <f aca="false">SUM(B79:G79)</f>
        <v>686</v>
      </c>
      <c r="I79" s="51" t="n">
        <v>602</v>
      </c>
      <c r="J79" s="51" t="n">
        <v>0</v>
      </c>
      <c r="K79" s="51" t="n">
        <v>7</v>
      </c>
      <c r="L79" s="51" t="n">
        <v>28</v>
      </c>
      <c r="M79" s="9" t="n">
        <v>37</v>
      </c>
      <c r="N79" s="9" t="n">
        <v>30</v>
      </c>
      <c r="O79" s="52" t="n">
        <f aca="false">SUM(I79:N79)</f>
        <v>704</v>
      </c>
      <c r="P79" s="51" t="n">
        <f aca="false">B79+I79</f>
        <v>1182</v>
      </c>
      <c r="Q79" s="51" t="n">
        <f aca="false">C79+J79</f>
        <v>0</v>
      </c>
      <c r="R79" s="51" t="n">
        <f aca="false">D79+K79</f>
        <v>23</v>
      </c>
      <c r="S79" s="51" t="n">
        <f aca="false">E79+L79</f>
        <v>56</v>
      </c>
      <c r="T79" s="51" t="n">
        <f aca="false">F79+M79</f>
        <v>68</v>
      </c>
      <c r="U79" s="51" t="n">
        <f aca="false">G79+N79</f>
        <v>61</v>
      </c>
      <c r="V79" s="52" t="n">
        <f aca="false">H79+O79</f>
        <v>1390</v>
      </c>
    </row>
    <row r="80" customFormat="false" ht="15" hidden="false" customHeight="false" outlineLevel="0" collapsed="false">
      <c r="A80" s="49" t="s">
        <v>170</v>
      </c>
      <c r="B80" s="51" t="n">
        <v>464</v>
      </c>
      <c r="C80" s="51" t="n">
        <v>14</v>
      </c>
      <c r="D80" s="51" t="n">
        <v>20</v>
      </c>
      <c r="E80" s="51" t="n">
        <v>45</v>
      </c>
      <c r="F80" s="9" t="n">
        <v>54</v>
      </c>
      <c r="G80" s="9" t="n">
        <v>67</v>
      </c>
      <c r="H80" s="52" t="n">
        <f aca="false">SUM(B80:G80)</f>
        <v>664</v>
      </c>
      <c r="I80" s="51" t="n">
        <v>538</v>
      </c>
      <c r="J80" s="51" t="n">
        <v>19</v>
      </c>
      <c r="K80" s="51" t="n">
        <v>18</v>
      </c>
      <c r="L80" s="51" t="n">
        <v>42</v>
      </c>
      <c r="M80" s="9" t="n">
        <v>54</v>
      </c>
      <c r="N80" s="9" t="n">
        <v>54</v>
      </c>
      <c r="O80" s="52" t="n">
        <f aca="false">SUM(I80:N80)</f>
        <v>725</v>
      </c>
      <c r="P80" s="51" t="n">
        <f aca="false">B80+I80</f>
        <v>1002</v>
      </c>
      <c r="Q80" s="51" t="n">
        <f aca="false">C80+J80</f>
        <v>33</v>
      </c>
      <c r="R80" s="51" t="n">
        <f aca="false">D80+K80</f>
        <v>38</v>
      </c>
      <c r="S80" s="51" t="n">
        <f aca="false">E80+L80</f>
        <v>87</v>
      </c>
      <c r="T80" s="51" t="n">
        <f aca="false">F80+M80</f>
        <v>108</v>
      </c>
      <c r="U80" s="51" t="n">
        <f aca="false">G80+N80</f>
        <v>121</v>
      </c>
      <c r="V80" s="52" t="n">
        <f aca="false">H80+O80</f>
        <v>1389</v>
      </c>
    </row>
    <row r="81" customFormat="false" ht="15" hidden="false" customHeight="false" outlineLevel="0" collapsed="false">
      <c r="A81" s="49" t="s">
        <v>171</v>
      </c>
      <c r="B81" s="51" t="n">
        <v>495</v>
      </c>
      <c r="C81" s="51" t="n">
        <v>21</v>
      </c>
      <c r="D81" s="51" t="n">
        <v>28</v>
      </c>
      <c r="E81" s="51" t="n">
        <v>68</v>
      </c>
      <c r="F81" s="9" t="n">
        <v>53</v>
      </c>
      <c r="G81" s="9" t="n">
        <v>57</v>
      </c>
      <c r="H81" s="52" t="n">
        <f aca="false">SUM(B81:G81)</f>
        <v>722</v>
      </c>
      <c r="I81" s="51" t="n">
        <v>537</v>
      </c>
      <c r="J81" s="51" t="n">
        <v>29</v>
      </c>
      <c r="K81" s="51" t="n">
        <v>14</v>
      </c>
      <c r="L81" s="51" t="n">
        <v>78</v>
      </c>
      <c r="M81" s="9" t="n">
        <v>61</v>
      </c>
      <c r="N81" s="9" t="n">
        <v>45</v>
      </c>
      <c r="O81" s="52" t="n">
        <f aca="false">SUM(I81:N81)</f>
        <v>764</v>
      </c>
      <c r="P81" s="51" t="n">
        <f aca="false">B81+I81</f>
        <v>1032</v>
      </c>
      <c r="Q81" s="51" t="n">
        <f aca="false">C81+J81</f>
        <v>50</v>
      </c>
      <c r="R81" s="51" t="n">
        <f aca="false">D81+K81</f>
        <v>42</v>
      </c>
      <c r="S81" s="51" t="n">
        <f aca="false">E81+L81</f>
        <v>146</v>
      </c>
      <c r="T81" s="51" t="n">
        <f aca="false">F81+M81</f>
        <v>114</v>
      </c>
      <c r="U81" s="51" t="n">
        <f aca="false">G81+N81</f>
        <v>102</v>
      </c>
      <c r="V81" s="52" t="n">
        <f aca="false">H81+O81</f>
        <v>1486</v>
      </c>
    </row>
    <row r="82" customFormat="false" ht="15" hidden="false" customHeight="false" outlineLevel="0" collapsed="false">
      <c r="A82" s="49" t="s">
        <v>172</v>
      </c>
      <c r="B82" s="51" t="n">
        <v>510</v>
      </c>
      <c r="C82" s="51" t="n">
        <v>27</v>
      </c>
      <c r="D82" s="51" t="n">
        <v>44</v>
      </c>
      <c r="E82" s="51" t="n">
        <v>80</v>
      </c>
      <c r="F82" s="9" t="n">
        <v>58</v>
      </c>
      <c r="G82" s="9" t="n">
        <v>54</v>
      </c>
      <c r="H82" s="52" t="n">
        <f aca="false">SUM(B82:G82)</f>
        <v>773</v>
      </c>
      <c r="I82" s="51" t="n">
        <v>626</v>
      </c>
      <c r="J82" s="51" t="n">
        <v>32</v>
      </c>
      <c r="K82" s="51" t="n">
        <v>30</v>
      </c>
      <c r="L82" s="51" t="n">
        <v>61</v>
      </c>
      <c r="M82" s="9" t="n">
        <v>48</v>
      </c>
      <c r="N82" s="9" t="n">
        <v>64</v>
      </c>
      <c r="O82" s="52" t="n">
        <f aca="false">SUM(I82:N82)</f>
        <v>861</v>
      </c>
      <c r="P82" s="51" t="n">
        <f aca="false">B82+I82</f>
        <v>1136</v>
      </c>
      <c r="Q82" s="51" t="n">
        <f aca="false">C82+J82</f>
        <v>59</v>
      </c>
      <c r="R82" s="51" t="n">
        <f aca="false">D82+K82</f>
        <v>74</v>
      </c>
      <c r="S82" s="51" t="n">
        <f aca="false">E82+L82</f>
        <v>141</v>
      </c>
      <c r="T82" s="51" t="n">
        <f aca="false">F82+M82</f>
        <v>106</v>
      </c>
      <c r="U82" s="51" t="n">
        <f aca="false">G82+N82</f>
        <v>118</v>
      </c>
      <c r="V82" s="52" t="n">
        <f aca="false">H82+O82</f>
        <v>1634</v>
      </c>
    </row>
    <row r="83" customFormat="false" ht="15" hidden="false" customHeight="false" outlineLevel="0" collapsed="false">
      <c r="A83" s="49" t="s">
        <v>173</v>
      </c>
      <c r="B83" s="51" t="n">
        <v>600</v>
      </c>
      <c r="C83" s="51" t="n">
        <v>55</v>
      </c>
      <c r="D83" s="51" t="n">
        <v>68</v>
      </c>
      <c r="E83" s="51" t="n">
        <v>67</v>
      </c>
      <c r="F83" s="9" t="n">
        <v>64</v>
      </c>
      <c r="G83" s="9" t="n">
        <v>73</v>
      </c>
      <c r="H83" s="52" t="n">
        <f aca="false">SUM(B83:G83)</f>
        <v>927</v>
      </c>
      <c r="I83" s="51" t="n">
        <v>619</v>
      </c>
      <c r="J83" s="51" t="n">
        <v>52</v>
      </c>
      <c r="K83" s="51" t="n">
        <v>39</v>
      </c>
      <c r="L83" s="51" t="n">
        <v>55</v>
      </c>
      <c r="M83" s="9" t="n">
        <v>47</v>
      </c>
      <c r="N83" s="9" t="n">
        <v>47</v>
      </c>
      <c r="O83" s="52" t="n">
        <f aca="false">SUM(I83:N83)</f>
        <v>859</v>
      </c>
      <c r="P83" s="51" t="n">
        <f aca="false">B83+I83</f>
        <v>1219</v>
      </c>
      <c r="Q83" s="51" t="n">
        <f aca="false">C83+J83</f>
        <v>107</v>
      </c>
      <c r="R83" s="51" t="n">
        <f aca="false">D83+K83</f>
        <v>107</v>
      </c>
      <c r="S83" s="51" t="n">
        <f aca="false">E83+L83</f>
        <v>122</v>
      </c>
      <c r="T83" s="51" t="n">
        <f aca="false">F83+M83</f>
        <v>111</v>
      </c>
      <c r="U83" s="51" t="n">
        <f aca="false">G83+N83</f>
        <v>120</v>
      </c>
      <c r="V83" s="52" t="n">
        <f aca="false">H83+O83</f>
        <v>1786</v>
      </c>
    </row>
    <row r="84" customFormat="false" ht="15" hidden="false" customHeight="false" outlineLevel="0" collapsed="false">
      <c r="A84" s="49" t="s">
        <v>174</v>
      </c>
      <c r="B84" s="51" t="n">
        <v>438</v>
      </c>
      <c r="C84" s="51" t="n">
        <v>92</v>
      </c>
      <c r="D84" s="51" t="n">
        <v>46</v>
      </c>
      <c r="E84" s="51" t="n">
        <v>56</v>
      </c>
      <c r="F84" s="9" t="n">
        <v>42</v>
      </c>
      <c r="G84" s="9" t="n">
        <v>90</v>
      </c>
      <c r="H84" s="52" t="n">
        <f aca="false">SUM(B84:G84)</f>
        <v>764</v>
      </c>
      <c r="I84" s="51" t="n">
        <v>444</v>
      </c>
      <c r="J84" s="51" t="n">
        <v>78</v>
      </c>
      <c r="K84" s="51" t="n">
        <v>32</v>
      </c>
      <c r="L84" s="51" t="n">
        <v>54</v>
      </c>
      <c r="M84" s="9" t="n">
        <v>27</v>
      </c>
      <c r="N84" s="9" t="n">
        <v>78</v>
      </c>
      <c r="O84" s="52" t="n">
        <f aca="false">SUM(I84:N84)</f>
        <v>713</v>
      </c>
      <c r="P84" s="51" t="n">
        <f aca="false">B84+I84</f>
        <v>882</v>
      </c>
      <c r="Q84" s="51" t="n">
        <f aca="false">C84+J84</f>
        <v>170</v>
      </c>
      <c r="R84" s="51" t="n">
        <f aca="false">D84+K84</f>
        <v>78</v>
      </c>
      <c r="S84" s="51" t="n">
        <f aca="false">E84+L84</f>
        <v>110</v>
      </c>
      <c r="T84" s="51" t="n">
        <f aca="false">F84+M84</f>
        <v>69</v>
      </c>
      <c r="U84" s="51" t="n">
        <f aca="false">G84+N84</f>
        <v>168</v>
      </c>
      <c r="V84" s="52" t="n">
        <f aca="false">H84+O84</f>
        <v>1477</v>
      </c>
    </row>
    <row r="85" customFormat="false" ht="15" hidden="false" customHeight="false" outlineLevel="0" collapsed="false">
      <c r="A85" s="49" t="s">
        <v>175</v>
      </c>
      <c r="B85" s="51" t="n">
        <v>336</v>
      </c>
      <c r="C85" s="51" t="n">
        <v>93</v>
      </c>
      <c r="D85" s="51" t="n">
        <v>33</v>
      </c>
      <c r="E85" s="51" t="n">
        <v>32</v>
      </c>
      <c r="F85" s="9" t="n">
        <v>27</v>
      </c>
      <c r="G85" s="9" t="n">
        <v>71</v>
      </c>
      <c r="H85" s="52" t="n">
        <f aca="false">SUM(B85:G85)</f>
        <v>592</v>
      </c>
      <c r="I85" s="51" t="n">
        <v>312</v>
      </c>
      <c r="J85" s="51" t="n">
        <v>98</v>
      </c>
      <c r="K85" s="51" t="n">
        <v>19</v>
      </c>
      <c r="L85" s="51" t="n">
        <v>25</v>
      </c>
      <c r="M85" s="9" t="n">
        <v>23</v>
      </c>
      <c r="N85" s="9" t="n">
        <v>55</v>
      </c>
      <c r="O85" s="52" t="n">
        <f aca="false">SUM(I85:N85)</f>
        <v>532</v>
      </c>
      <c r="P85" s="51" t="n">
        <f aca="false">B85+I85</f>
        <v>648</v>
      </c>
      <c r="Q85" s="51" t="n">
        <f aca="false">C85+J85</f>
        <v>191</v>
      </c>
      <c r="R85" s="51" t="n">
        <f aca="false">D85+K85</f>
        <v>52</v>
      </c>
      <c r="S85" s="51" t="n">
        <f aca="false">E85+L85</f>
        <v>57</v>
      </c>
      <c r="T85" s="51" t="n">
        <f aca="false">F85+M85</f>
        <v>50</v>
      </c>
      <c r="U85" s="51" t="n">
        <f aca="false">G85+N85</f>
        <v>126</v>
      </c>
      <c r="V85" s="52" t="n">
        <f aca="false">H85+O85</f>
        <v>1124</v>
      </c>
    </row>
    <row r="86" customFormat="false" ht="15" hidden="false" customHeight="false" outlineLevel="0" collapsed="false">
      <c r="A86" s="49" t="s">
        <v>176</v>
      </c>
      <c r="B86" s="51" t="n">
        <v>219</v>
      </c>
      <c r="C86" s="51" t="n">
        <v>73</v>
      </c>
      <c r="D86" s="51" t="n">
        <v>23</v>
      </c>
      <c r="E86" s="51" t="n">
        <v>35</v>
      </c>
      <c r="F86" s="9" t="n">
        <v>20</v>
      </c>
      <c r="G86" s="9" t="n">
        <v>40</v>
      </c>
      <c r="H86" s="52" t="n">
        <f aca="false">SUM(B86:G86)</f>
        <v>410</v>
      </c>
      <c r="I86" s="51" t="n">
        <v>214</v>
      </c>
      <c r="J86" s="51" t="n">
        <v>63</v>
      </c>
      <c r="K86" s="51" t="n">
        <v>13</v>
      </c>
      <c r="L86" s="51" t="n">
        <v>18</v>
      </c>
      <c r="M86" s="9" t="n">
        <v>11</v>
      </c>
      <c r="N86" s="9" t="n">
        <v>56</v>
      </c>
      <c r="O86" s="52" t="n">
        <f aca="false">SUM(I86:N86)</f>
        <v>375</v>
      </c>
      <c r="P86" s="51" t="n">
        <f aca="false">B86+I86</f>
        <v>433</v>
      </c>
      <c r="Q86" s="51" t="n">
        <f aca="false">C86+J86</f>
        <v>136</v>
      </c>
      <c r="R86" s="51" t="n">
        <f aca="false">D86+K86</f>
        <v>36</v>
      </c>
      <c r="S86" s="51" t="n">
        <f aca="false">E86+L86</f>
        <v>53</v>
      </c>
      <c r="T86" s="51" t="n">
        <f aca="false">F86+M86</f>
        <v>31</v>
      </c>
      <c r="U86" s="51" t="n">
        <f aca="false">G86+N86</f>
        <v>96</v>
      </c>
      <c r="V86" s="52" t="n">
        <f aca="false">H86+O86</f>
        <v>785</v>
      </c>
    </row>
    <row r="87" customFormat="false" ht="15" hidden="false" customHeight="false" outlineLevel="0" collapsed="false">
      <c r="A87" s="49" t="s">
        <v>177</v>
      </c>
      <c r="B87" s="51" t="n">
        <v>146</v>
      </c>
      <c r="C87" s="51" t="n">
        <v>96</v>
      </c>
      <c r="D87" s="51" t="n">
        <v>12</v>
      </c>
      <c r="E87" s="51" t="n">
        <v>14</v>
      </c>
      <c r="F87" s="9" t="n">
        <v>7</v>
      </c>
      <c r="G87" s="9" t="n">
        <v>45</v>
      </c>
      <c r="H87" s="52" t="n">
        <f aca="false">SUM(B87:G87)</f>
        <v>320</v>
      </c>
      <c r="I87" s="51" t="n">
        <v>154</v>
      </c>
      <c r="J87" s="51" t="n">
        <v>62</v>
      </c>
      <c r="K87" s="51" t="n">
        <v>12</v>
      </c>
      <c r="L87" s="51" t="n">
        <v>9</v>
      </c>
      <c r="M87" s="9" t="n">
        <v>12</v>
      </c>
      <c r="N87" s="9" t="n">
        <v>40</v>
      </c>
      <c r="O87" s="52" t="n">
        <f aca="false">SUM(I87:N87)</f>
        <v>289</v>
      </c>
      <c r="P87" s="51" t="n">
        <f aca="false">B87+I87</f>
        <v>300</v>
      </c>
      <c r="Q87" s="51" t="n">
        <f aca="false">C87+J87</f>
        <v>158</v>
      </c>
      <c r="R87" s="51" t="n">
        <f aca="false">D87+K87</f>
        <v>24</v>
      </c>
      <c r="S87" s="51" t="n">
        <f aca="false">E87+L87</f>
        <v>23</v>
      </c>
      <c r="T87" s="51" t="n">
        <f aca="false">F87+M87</f>
        <v>19</v>
      </c>
      <c r="U87" s="51" t="n">
        <f aca="false">G87+N87</f>
        <v>85</v>
      </c>
      <c r="V87" s="52" t="n">
        <f aca="false">H87+O87</f>
        <v>609</v>
      </c>
    </row>
    <row r="88" customFormat="false" ht="15" hidden="false" customHeight="false" outlineLevel="0" collapsed="false">
      <c r="A88" s="49" t="s">
        <v>178</v>
      </c>
      <c r="B88" s="51" t="n">
        <v>96</v>
      </c>
      <c r="C88" s="51" t="n">
        <v>104</v>
      </c>
      <c r="D88" s="51" t="n">
        <v>9</v>
      </c>
      <c r="E88" s="51" t="n">
        <v>15</v>
      </c>
      <c r="F88" s="9" t="n">
        <v>6</v>
      </c>
      <c r="G88" s="9" t="n">
        <v>49</v>
      </c>
      <c r="H88" s="52" t="n">
        <f aca="false">SUM(B88:G88)</f>
        <v>279</v>
      </c>
      <c r="I88" s="51" t="n">
        <v>104</v>
      </c>
      <c r="J88" s="51" t="n">
        <v>80</v>
      </c>
      <c r="K88" s="51" t="n">
        <v>7</v>
      </c>
      <c r="L88" s="51" t="n">
        <v>21</v>
      </c>
      <c r="M88" s="9" t="n">
        <v>7</v>
      </c>
      <c r="N88" s="9" t="n">
        <v>36</v>
      </c>
      <c r="O88" s="52" t="n">
        <f aca="false">SUM(I88:N88)</f>
        <v>255</v>
      </c>
      <c r="P88" s="51" t="n">
        <f aca="false">B88+I88</f>
        <v>200</v>
      </c>
      <c r="Q88" s="51" t="n">
        <f aca="false">C88+J88</f>
        <v>184</v>
      </c>
      <c r="R88" s="51" t="n">
        <f aca="false">D88+K88</f>
        <v>16</v>
      </c>
      <c r="S88" s="51" t="n">
        <f aca="false">E88+L88</f>
        <v>36</v>
      </c>
      <c r="T88" s="51" t="n">
        <f aca="false">F88+M88</f>
        <v>13</v>
      </c>
      <c r="U88" s="51" t="n">
        <f aca="false">G88+N88</f>
        <v>85</v>
      </c>
      <c r="V88" s="52" t="n">
        <f aca="false">H88+O88</f>
        <v>534</v>
      </c>
    </row>
    <row r="89" customFormat="false" ht="15" hidden="false" customHeight="false" outlineLevel="0" collapsed="false">
      <c r="A89" s="49" t="s">
        <v>179</v>
      </c>
      <c r="B89" s="51" t="n">
        <v>66</v>
      </c>
      <c r="C89" s="51" t="n">
        <v>59</v>
      </c>
      <c r="D89" s="51" t="n">
        <v>5</v>
      </c>
      <c r="E89" s="51" t="n">
        <v>6</v>
      </c>
      <c r="F89" s="9" t="n">
        <v>6</v>
      </c>
      <c r="G89" s="9" t="n">
        <v>26</v>
      </c>
      <c r="H89" s="52" t="n">
        <f aca="false">SUM(B89:G89)</f>
        <v>168</v>
      </c>
      <c r="I89" s="51" t="n">
        <v>79</v>
      </c>
      <c r="J89" s="51" t="n">
        <v>51</v>
      </c>
      <c r="K89" s="51" t="n">
        <v>3</v>
      </c>
      <c r="L89" s="51" t="n">
        <v>9</v>
      </c>
      <c r="M89" s="9" t="n">
        <v>6</v>
      </c>
      <c r="N89" s="9" t="n">
        <v>32</v>
      </c>
      <c r="O89" s="52" t="n">
        <f aca="false">SUM(I89:N89)</f>
        <v>180</v>
      </c>
      <c r="P89" s="51" t="n">
        <f aca="false">B89+I89</f>
        <v>145</v>
      </c>
      <c r="Q89" s="51" t="n">
        <f aca="false">C89+J89</f>
        <v>110</v>
      </c>
      <c r="R89" s="51" t="n">
        <f aca="false">D89+K89</f>
        <v>8</v>
      </c>
      <c r="S89" s="51" t="n">
        <f aca="false">E89+L89</f>
        <v>15</v>
      </c>
      <c r="T89" s="51" t="n">
        <f aca="false">F89+M89</f>
        <v>12</v>
      </c>
      <c r="U89" s="51" t="n">
        <f aca="false">G89+N89</f>
        <v>58</v>
      </c>
      <c r="V89" s="52" t="n">
        <f aca="false">H89+O89</f>
        <v>348</v>
      </c>
    </row>
    <row r="90" customFormat="false" ht="15" hidden="false" customHeight="false" outlineLevel="0" collapsed="false">
      <c r="A90" s="49" t="s">
        <v>180</v>
      </c>
      <c r="B90" s="51" t="n">
        <v>50</v>
      </c>
      <c r="C90" s="51" t="n">
        <v>50</v>
      </c>
      <c r="D90" s="51" t="n">
        <v>3</v>
      </c>
      <c r="E90" s="51" t="n">
        <v>3</v>
      </c>
      <c r="F90" s="9" t="n">
        <v>2</v>
      </c>
      <c r="G90" s="9" t="n">
        <v>16</v>
      </c>
      <c r="H90" s="52" t="n">
        <f aca="false">SUM(B90:G90)</f>
        <v>124</v>
      </c>
      <c r="I90" s="51" t="n">
        <v>62</v>
      </c>
      <c r="J90" s="51" t="n">
        <v>26</v>
      </c>
      <c r="K90" s="51" t="n">
        <v>1</v>
      </c>
      <c r="L90" s="51" t="n">
        <v>1</v>
      </c>
      <c r="M90" s="9" t="n">
        <v>8</v>
      </c>
      <c r="N90" s="9" t="n">
        <v>14</v>
      </c>
      <c r="O90" s="52" t="n">
        <f aca="false">SUM(I90:N90)</f>
        <v>112</v>
      </c>
      <c r="P90" s="51" t="n">
        <f aca="false">B90+I90</f>
        <v>112</v>
      </c>
      <c r="Q90" s="51" t="n">
        <f aca="false">C90+J90</f>
        <v>76</v>
      </c>
      <c r="R90" s="51" t="n">
        <f aca="false">D90+K90</f>
        <v>4</v>
      </c>
      <c r="S90" s="51" t="n">
        <f aca="false">E90+L90</f>
        <v>4</v>
      </c>
      <c r="T90" s="51" t="n">
        <f aca="false">F90+M90</f>
        <v>10</v>
      </c>
      <c r="U90" s="51" t="n">
        <f aca="false">G90+N90</f>
        <v>30</v>
      </c>
      <c r="V90" s="52" t="n">
        <f aca="false">H90+O90</f>
        <v>236</v>
      </c>
    </row>
    <row r="91" customFormat="false" ht="15" hidden="false" customHeight="false" outlineLevel="0" collapsed="false">
      <c r="A91" s="49" t="s">
        <v>96</v>
      </c>
      <c r="B91" s="51" t="n">
        <v>28</v>
      </c>
      <c r="C91" s="51" t="n">
        <v>25</v>
      </c>
      <c r="D91" s="51" t="n">
        <v>1</v>
      </c>
      <c r="E91" s="51" t="n">
        <v>2</v>
      </c>
      <c r="F91" s="9" t="n">
        <v>2</v>
      </c>
      <c r="G91" s="9" t="n">
        <v>16</v>
      </c>
      <c r="H91" s="52" t="n">
        <v>74</v>
      </c>
      <c r="I91" s="51" t="n">
        <v>49</v>
      </c>
      <c r="J91" s="51" t="n">
        <v>20</v>
      </c>
      <c r="K91" s="51" t="n">
        <v>4</v>
      </c>
      <c r="L91" s="51" t="n">
        <v>3</v>
      </c>
      <c r="M91" s="9" t="n">
        <v>2</v>
      </c>
      <c r="N91" s="9" t="n">
        <v>22</v>
      </c>
      <c r="O91" s="52" t="n">
        <v>100</v>
      </c>
      <c r="P91" s="51" t="n">
        <v>77</v>
      </c>
      <c r="Q91" s="51" t="n">
        <v>45</v>
      </c>
      <c r="R91" s="51" t="n">
        <v>5</v>
      </c>
      <c r="S91" s="51" t="n">
        <v>5</v>
      </c>
      <c r="T91" s="51" t="n">
        <v>4</v>
      </c>
      <c r="U91" s="51" t="n">
        <v>38</v>
      </c>
      <c r="V91" s="52" t="n">
        <v>174</v>
      </c>
    </row>
    <row r="92" s="23" customFormat="true" ht="12.95" hidden="false" customHeight="true" outlineLevel="0" collapsed="false">
      <c r="A92" s="72" t="s">
        <v>97</v>
      </c>
      <c r="B92" s="61" t="n">
        <f aca="false">SUM(B75:B91)</f>
        <v>7537</v>
      </c>
      <c r="C92" s="61" t="n">
        <f aca="false">SUM(C75:C91)</f>
        <v>709</v>
      </c>
      <c r="D92" s="61" t="n">
        <f aca="false">SUM(D75:D91)</f>
        <v>311</v>
      </c>
      <c r="E92" s="61" t="n">
        <f aca="false">SUM(E75:E91)</f>
        <v>562</v>
      </c>
      <c r="F92" s="61" t="n">
        <f aca="false">SUM(F75:F91)</f>
        <v>563</v>
      </c>
      <c r="G92" s="61" t="n">
        <f aca="false">SUM(G75:G91)</f>
        <v>748</v>
      </c>
      <c r="H92" s="74" t="n">
        <f aca="false">SUM(H75:H91)</f>
        <v>10430</v>
      </c>
      <c r="I92" s="61" t="n">
        <f aca="false">SUM(I75:I91)</f>
        <v>7669</v>
      </c>
      <c r="J92" s="61" t="n">
        <f aca="false">SUM(J75:J91)</f>
        <v>610</v>
      </c>
      <c r="K92" s="61" t="n">
        <f aca="false">SUM(K75:K91)</f>
        <v>203</v>
      </c>
      <c r="L92" s="61" t="n">
        <f aca="false">SUM(L75:L91)</f>
        <v>517</v>
      </c>
      <c r="M92" s="61" t="n">
        <f aca="false">SUM(M75:M91)</f>
        <v>505</v>
      </c>
      <c r="N92" s="61" t="n">
        <f aca="false">SUM(N75:N91)</f>
        <v>682</v>
      </c>
      <c r="O92" s="74" t="n">
        <f aca="false">SUM(O75:O91)</f>
        <v>10186</v>
      </c>
      <c r="P92" s="61" t="n">
        <f aca="false">B92+I92</f>
        <v>15206</v>
      </c>
      <c r="Q92" s="61" t="n">
        <f aca="false">C92+J92</f>
        <v>1319</v>
      </c>
      <c r="R92" s="61" t="n">
        <f aca="false">D92+K92</f>
        <v>514</v>
      </c>
      <c r="S92" s="61" t="n">
        <f aca="false">E92+L92</f>
        <v>1079</v>
      </c>
      <c r="T92" s="61" t="n">
        <f aca="false">F92+M92</f>
        <v>1068</v>
      </c>
      <c r="U92" s="61" t="n">
        <f aca="false">G92+N92</f>
        <v>1430</v>
      </c>
      <c r="V92" s="74" t="n">
        <f aca="false">H92+O92</f>
        <v>20616</v>
      </c>
    </row>
    <row r="94" customFormat="false" ht="15" hidden="false" customHeight="true" outlineLevel="0" collapsed="false">
      <c r="A94" s="13" t="s">
        <v>84</v>
      </c>
      <c r="B94" s="14" t="s">
        <v>85</v>
      </c>
      <c r="C94" s="14"/>
      <c r="D94" s="14"/>
      <c r="E94" s="14"/>
      <c r="F94" s="14"/>
      <c r="G94" s="14"/>
      <c r="H94" s="14"/>
      <c r="I94" s="14" t="s">
        <v>86</v>
      </c>
      <c r="J94" s="14"/>
      <c r="K94" s="14"/>
      <c r="L94" s="14"/>
      <c r="M94" s="14"/>
      <c r="N94" s="14"/>
      <c r="O94" s="14"/>
      <c r="P94" s="14" t="s">
        <v>87</v>
      </c>
      <c r="Q94" s="14"/>
      <c r="R94" s="14"/>
      <c r="S94" s="14"/>
      <c r="T94" s="14"/>
      <c r="U94" s="14"/>
      <c r="V94" s="14"/>
    </row>
    <row r="95" customFormat="false" ht="30" hidden="false" customHeight="false" outlineLevel="0" collapsed="false">
      <c r="A95" s="13"/>
      <c r="B95" s="84" t="s">
        <v>196</v>
      </c>
      <c r="C95" s="84" t="s">
        <v>197</v>
      </c>
      <c r="D95" s="84" t="s">
        <v>198</v>
      </c>
      <c r="E95" s="84" t="s">
        <v>199</v>
      </c>
      <c r="F95" s="84" t="s">
        <v>200</v>
      </c>
      <c r="G95" s="84" t="s">
        <v>201</v>
      </c>
      <c r="H95" s="14" t="s">
        <v>97</v>
      </c>
      <c r="I95" s="84" t="s">
        <v>196</v>
      </c>
      <c r="J95" s="84" t="s">
        <v>197</v>
      </c>
      <c r="K95" s="84" t="s">
        <v>198</v>
      </c>
      <c r="L95" s="84" t="s">
        <v>199</v>
      </c>
      <c r="M95" s="84" t="s">
        <v>200</v>
      </c>
      <c r="N95" s="84" t="s">
        <v>201</v>
      </c>
      <c r="O95" s="14" t="s">
        <v>97</v>
      </c>
      <c r="P95" s="84" t="s">
        <v>196</v>
      </c>
      <c r="Q95" s="84" t="s">
        <v>197</v>
      </c>
      <c r="R95" s="84" t="s">
        <v>198</v>
      </c>
      <c r="S95" s="84" t="s">
        <v>199</v>
      </c>
      <c r="T95" s="84" t="s">
        <v>200</v>
      </c>
      <c r="U95" s="84" t="s">
        <v>201</v>
      </c>
      <c r="V95" s="14" t="s">
        <v>97</v>
      </c>
    </row>
    <row r="96" customFormat="false" ht="15" hidden="false" customHeight="false" outlineLevel="0" collapsed="false">
      <c r="A96" s="68" t="s">
        <v>163</v>
      </c>
      <c r="B96" s="87"/>
      <c r="C96" s="87"/>
      <c r="D96" s="87"/>
      <c r="E96" s="87"/>
      <c r="F96" s="87"/>
      <c r="G96" s="87"/>
      <c r="H96" s="88"/>
      <c r="I96" s="87"/>
      <c r="J96" s="87"/>
      <c r="K96" s="87"/>
      <c r="L96" s="87"/>
      <c r="M96" s="87"/>
      <c r="N96" s="87"/>
      <c r="O96" s="88"/>
      <c r="P96" s="87"/>
      <c r="Q96" s="87"/>
      <c r="R96" s="87"/>
      <c r="S96" s="87"/>
      <c r="T96" s="87"/>
      <c r="U96" s="87"/>
      <c r="V96" s="88"/>
    </row>
    <row r="97" customFormat="false" ht="15" hidden="false" customHeight="false" outlineLevel="0" collapsed="false">
      <c r="A97" s="49" t="s">
        <v>165</v>
      </c>
      <c r="B97" s="51" t="n">
        <f aca="false">B9+B31+B53+B75</f>
        <v>6281</v>
      </c>
      <c r="C97" s="9" t="n">
        <f aca="false">C9+C31+C53+C75</f>
        <v>0</v>
      </c>
      <c r="D97" s="9" t="n">
        <f aca="false">D9+D31+D53+D75</f>
        <v>0</v>
      </c>
      <c r="E97" s="9" t="n">
        <f aca="false">E9+E31+E53+E75</f>
        <v>0</v>
      </c>
      <c r="F97" s="9" t="n">
        <f aca="false">F9+F31+F53+F75</f>
        <v>428</v>
      </c>
      <c r="G97" s="9" t="n">
        <f aca="false">G9+G31+G53+G75</f>
        <v>133</v>
      </c>
      <c r="H97" s="52" t="n">
        <f aca="false">H9+H31+H53+H75</f>
        <v>6842</v>
      </c>
      <c r="I97" s="51" t="n">
        <f aca="false">I9+I31+I53+I75</f>
        <v>5942</v>
      </c>
      <c r="J97" s="9" t="n">
        <f aca="false">J9+J31+J53+J75</f>
        <v>0</v>
      </c>
      <c r="K97" s="9" t="n">
        <f aca="false">K9+K31+K53+K75</f>
        <v>0</v>
      </c>
      <c r="L97" s="9" t="n">
        <f aca="false">L9+L31+L53+L75</f>
        <v>2</v>
      </c>
      <c r="M97" s="9" t="n">
        <f aca="false">M9+M31+M53+M75</f>
        <v>405</v>
      </c>
      <c r="N97" s="9" t="n">
        <f aca="false">N9+N31+N53+N75</f>
        <v>127</v>
      </c>
      <c r="O97" s="52" t="n">
        <f aca="false">O9+O31+O53+O75</f>
        <v>6476</v>
      </c>
      <c r="P97" s="51" t="n">
        <f aca="false">P9+P31+P53+P75</f>
        <v>12223</v>
      </c>
      <c r="Q97" s="51" t="n">
        <f aca="false">Q9+Q31+Q53+Q75</f>
        <v>0</v>
      </c>
      <c r="R97" s="51" t="n">
        <f aca="false">R9+R31+R53+R75</f>
        <v>0</v>
      </c>
      <c r="S97" s="51" t="n">
        <f aca="false">S9+S31+S53+S75</f>
        <v>2</v>
      </c>
      <c r="T97" s="51" t="n">
        <f aca="false">T9+T31+T53+T75</f>
        <v>833</v>
      </c>
      <c r="U97" s="51" t="n">
        <f aca="false">U9+U31+U53+U75</f>
        <v>260</v>
      </c>
      <c r="V97" s="52" t="n">
        <f aca="false">V9+V31+V53+V75</f>
        <v>13318</v>
      </c>
    </row>
    <row r="98" customFormat="false" ht="15" hidden="false" customHeight="false" outlineLevel="0" collapsed="false">
      <c r="A98" s="49" t="s">
        <v>166</v>
      </c>
      <c r="B98" s="51" t="n">
        <f aca="false">B10+B32+B54+B76</f>
        <v>5936</v>
      </c>
      <c r="C98" s="9" t="n">
        <f aca="false">C10+C32+C54+C76</f>
        <v>0</v>
      </c>
      <c r="D98" s="9" t="n">
        <f aca="false">D10+D32+D54+D76</f>
        <v>0</v>
      </c>
      <c r="E98" s="9" t="n">
        <f aca="false">E10+E32+E54+E76</f>
        <v>232</v>
      </c>
      <c r="F98" s="9" t="n">
        <f aca="false">F10+F32+F54+F76</f>
        <v>563</v>
      </c>
      <c r="G98" s="9" t="n">
        <f aca="false">G10+G32+G54+G76</f>
        <v>231</v>
      </c>
      <c r="H98" s="52" t="n">
        <f aca="false">H10+H32+H54+H76</f>
        <v>6962</v>
      </c>
      <c r="I98" s="51" t="n">
        <f aca="false">I10+I32+I54+I76</f>
        <v>5625</v>
      </c>
      <c r="J98" s="9" t="n">
        <f aca="false">J10+J32+J54+J76</f>
        <v>0</v>
      </c>
      <c r="K98" s="9" t="n">
        <f aca="false">K10+K32+K54+K76</f>
        <v>0</v>
      </c>
      <c r="L98" s="9" t="n">
        <f aca="false">L10+L32+L54+L76</f>
        <v>216</v>
      </c>
      <c r="M98" s="9" t="n">
        <f aca="false">M10+M32+M54+M76</f>
        <v>608</v>
      </c>
      <c r="N98" s="9" t="n">
        <f aca="false">N10+N32+N54+N76</f>
        <v>203</v>
      </c>
      <c r="O98" s="52" t="n">
        <f aca="false">O10+O32+O54+O76</f>
        <v>6652</v>
      </c>
      <c r="P98" s="51" t="n">
        <f aca="false">P10+P32+P54+P76</f>
        <v>11561</v>
      </c>
      <c r="Q98" s="51" t="n">
        <f aca="false">Q10+Q32+Q54+Q76</f>
        <v>0</v>
      </c>
      <c r="R98" s="51" t="n">
        <f aca="false">R10+R32+R54+R76</f>
        <v>0</v>
      </c>
      <c r="S98" s="51" t="n">
        <f aca="false">S10+S32+S54+S76</f>
        <v>448</v>
      </c>
      <c r="T98" s="51" t="n">
        <f aca="false">T10+T32+T54+T76</f>
        <v>1171</v>
      </c>
      <c r="U98" s="51" t="n">
        <f aca="false">U10+U32+U54+U76</f>
        <v>434</v>
      </c>
      <c r="V98" s="52" t="n">
        <f aca="false">V10+V32+V54+V76</f>
        <v>13614</v>
      </c>
    </row>
    <row r="99" customFormat="false" ht="15" hidden="false" customHeight="false" outlineLevel="0" collapsed="false">
      <c r="A99" s="49" t="s">
        <v>167</v>
      </c>
      <c r="B99" s="51" t="n">
        <f aca="false">B11+B33+B55+B77</f>
        <v>5933</v>
      </c>
      <c r="C99" s="51" t="n">
        <f aca="false">C11+C33+C55+C77</f>
        <v>0</v>
      </c>
      <c r="D99" s="51" t="n">
        <f aca="false">D11+D33+D55+D77</f>
        <v>2</v>
      </c>
      <c r="E99" s="51" t="n">
        <f aca="false">E11+E33+E55+E77</f>
        <v>474</v>
      </c>
      <c r="F99" s="9" t="n">
        <f aca="false">F11+F33+F55+F77</f>
        <v>482</v>
      </c>
      <c r="G99" s="9" t="n">
        <f aca="false">G11+G33+G55+G77</f>
        <v>199</v>
      </c>
      <c r="H99" s="52" t="n">
        <f aca="false">H11+H33+H55+H77</f>
        <v>7090</v>
      </c>
      <c r="I99" s="51" t="n">
        <f aca="false">I11+I33+I55+I77</f>
        <v>5666</v>
      </c>
      <c r="J99" s="51" t="n">
        <f aca="false">J11+J33+J55+J77</f>
        <v>0</v>
      </c>
      <c r="K99" s="51" t="n">
        <f aca="false">K11+K33+K55+K77</f>
        <v>0</v>
      </c>
      <c r="L99" s="51" t="n">
        <f aca="false">L11+L33+L55+L77</f>
        <v>467</v>
      </c>
      <c r="M99" s="9" t="n">
        <f aca="false">M11+M33+M55+M77</f>
        <v>495</v>
      </c>
      <c r="N99" s="9" t="n">
        <f aca="false">N11+N33+N55+N77</f>
        <v>184</v>
      </c>
      <c r="O99" s="52" t="n">
        <f aca="false">O11+O33+O55+O77</f>
        <v>6812</v>
      </c>
      <c r="P99" s="51" t="n">
        <f aca="false">P11+P33+P55+P77</f>
        <v>11599</v>
      </c>
      <c r="Q99" s="51" t="n">
        <f aca="false">Q11+Q33+Q55+Q77</f>
        <v>0</v>
      </c>
      <c r="R99" s="51" t="n">
        <f aca="false">R11+R33+R55+R77</f>
        <v>2</v>
      </c>
      <c r="S99" s="51" t="n">
        <f aca="false">S11+S33+S55+S77</f>
        <v>941</v>
      </c>
      <c r="T99" s="51" t="n">
        <f aca="false">T11+T33+T55+T77</f>
        <v>977</v>
      </c>
      <c r="U99" s="51" t="n">
        <f aca="false">U11+U33+U55+U77</f>
        <v>383</v>
      </c>
      <c r="V99" s="52" t="n">
        <f aca="false">V11+V33+V55+V77</f>
        <v>13902</v>
      </c>
    </row>
    <row r="100" customFormat="false" ht="15" hidden="false" customHeight="false" outlineLevel="0" collapsed="false">
      <c r="A100" s="49" t="s">
        <v>168</v>
      </c>
      <c r="B100" s="51" t="n">
        <f aca="false">B12+B34+B56+B78</f>
        <v>6303</v>
      </c>
      <c r="C100" s="51" t="n">
        <f aca="false">C12+C34+C56+C78</f>
        <v>0</v>
      </c>
      <c r="D100" s="51" t="n">
        <f aca="false">D12+D34+D56+D78</f>
        <v>120</v>
      </c>
      <c r="E100" s="51" t="n">
        <f aca="false">E12+E34+E56+E78</f>
        <v>485</v>
      </c>
      <c r="F100" s="9" t="n">
        <f aca="false">F12+F34+F56+F78</f>
        <v>391</v>
      </c>
      <c r="G100" s="9" t="n">
        <f aca="false">G12+G34+G56+G78</f>
        <v>187</v>
      </c>
      <c r="H100" s="52" t="n">
        <f aca="false">H12+H34+H56+H78</f>
        <v>7486</v>
      </c>
      <c r="I100" s="51" t="n">
        <f aca="false">I12+I34+I56+I78</f>
        <v>6279</v>
      </c>
      <c r="J100" s="51" t="n">
        <f aca="false">J12+J34+J56+J78</f>
        <v>0</v>
      </c>
      <c r="K100" s="51" t="n">
        <f aca="false">K12+K34+K56+K78</f>
        <v>116</v>
      </c>
      <c r="L100" s="51" t="n">
        <f aca="false">L12+L34+L56+L78</f>
        <v>424</v>
      </c>
      <c r="M100" s="9" t="n">
        <f aca="false">M12+M34+M56+M78</f>
        <v>374</v>
      </c>
      <c r="N100" s="9" t="n">
        <f aca="false">N12+N34+N56+N78</f>
        <v>165</v>
      </c>
      <c r="O100" s="52" t="n">
        <f aca="false">O12+O34+O56+O78</f>
        <v>7358</v>
      </c>
      <c r="P100" s="51" t="n">
        <f aca="false">P12+P34+P56+P78</f>
        <v>12582</v>
      </c>
      <c r="Q100" s="51" t="n">
        <f aca="false">Q12+Q34+Q56+Q78</f>
        <v>0</v>
      </c>
      <c r="R100" s="51" t="n">
        <f aca="false">R12+R34+R56+R78</f>
        <v>236</v>
      </c>
      <c r="S100" s="51" t="n">
        <f aca="false">S12+S34+S56+S78</f>
        <v>909</v>
      </c>
      <c r="T100" s="51" t="n">
        <f aca="false">T12+T34+T56+T78</f>
        <v>765</v>
      </c>
      <c r="U100" s="51" t="n">
        <f aca="false">U12+U34+U56+U78</f>
        <v>352</v>
      </c>
      <c r="V100" s="52" t="n">
        <f aca="false">V12+V34+V56+V78</f>
        <v>14844</v>
      </c>
    </row>
    <row r="101" customFormat="false" ht="15" hidden="false" customHeight="false" outlineLevel="0" collapsed="false">
      <c r="A101" s="49" t="s">
        <v>169</v>
      </c>
      <c r="B101" s="51" t="n">
        <f aca="false">B13+B35+B57+B79</f>
        <v>5024</v>
      </c>
      <c r="C101" s="51" t="n">
        <f aca="false">C13+C35+C57+C79</f>
        <v>4</v>
      </c>
      <c r="D101" s="51" t="n">
        <f aca="false">D13+D35+D57+D79</f>
        <v>234</v>
      </c>
      <c r="E101" s="51" t="n">
        <f aca="false">E13+E35+E57+E79</f>
        <v>259</v>
      </c>
      <c r="F101" s="9" t="n">
        <f aca="false">F13+F35+F57+F79</f>
        <v>554</v>
      </c>
      <c r="G101" s="9" t="n">
        <f aca="false">G13+G35+G57+G79</f>
        <v>204</v>
      </c>
      <c r="H101" s="52" t="n">
        <f aca="false">H13+H35+H57+H79</f>
        <v>6279</v>
      </c>
      <c r="I101" s="51" t="n">
        <f aca="false">I13+I35+I57+I79</f>
        <v>5045</v>
      </c>
      <c r="J101" s="51" t="n">
        <f aca="false">J13+J35+J57+J79</f>
        <v>1</v>
      </c>
      <c r="K101" s="51" t="n">
        <f aca="false">K13+K35+K57+K79</f>
        <v>188</v>
      </c>
      <c r="L101" s="51" t="n">
        <f aca="false">L13+L35+L57+L79</f>
        <v>285</v>
      </c>
      <c r="M101" s="9" t="n">
        <f aca="false">M13+M35+M57+M79</f>
        <v>535</v>
      </c>
      <c r="N101" s="9" t="n">
        <f aca="false">N13+N35+N57+N79</f>
        <v>219</v>
      </c>
      <c r="O101" s="52" t="n">
        <f aca="false">O13+O35+O57+O79</f>
        <v>6273</v>
      </c>
      <c r="P101" s="51" t="n">
        <f aca="false">P13+P35+P57+P79</f>
        <v>10069</v>
      </c>
      <c r="Q101" s="51" t="n">
        <f aca="false">Q13+Q35+Q57+Q79</f>
        <v>5</v>
      </c>
      <c r="R101" s="51" t="n">
        <f aca="false">R13+R35+R57+R79</f>
        <v>422</v>
      </c>
      <c r="S101" s="51" t="n">
        <f aca="false">S13+S35+S57+S79</f>
        <v>544</v>
      </c>
      <c r="T101" s="51" t="n">
        <f aca="false">T13+T35+T57+T79</f>
        <v>1089</v>
      </c>
      <c r="U101" s="51" t="n">
        <f aca="false">U13+U35+U57+U79</f>
        <v>423</v>
      </c>
      <c r="V101" s="52" t="n">
        <f aca="false">V13+V35+V57+V79</f>
        <v>12552</v>
      </c>
    </row>
    <row r="102" customFormat="false" ht="15" hidden="false" customHeight="false" outlineLevel="0" collapsed="false">
      <c r="A102" s="49" t="s">
        <v>170</v>
      </c>
      <c r="B102" s="51" t="n">
        <f aca="false">B14+B36+B58+B80</f>
        <v>4364</v>
      </c>
      <c r="C102" s="51" t="n">
        <f aca="false">C14+C36+C58+C80</f>
        <v>166</v>
      </c>
      <c r="D102" s="51" t="n">
        <f aca="false">D14+D36+D58+D80</f>
        <v>262</v>
      </c>
      <c r="E102" s="51" t="n">
        <f aca="false">E14+E36+E58+E80</f>
        <v>472</v>
      </c>
      <c r="F102" s="9" t="n">
        <f aca="false">F14+F36+F58+F80</f>
        <v>1149</v>
      </c>
      <c r="G102" s="9" t="n">
        <f aca="false">G14+G36+G58+G80</f>
        <v>411</v>
      </c>
      <c r="H102" s="52" t="n">
        <f aca="false">H14+H36+H58+H80</f>
        <v>6824</v>
      </c>
      <c r="I102" s="51" t="n">
        <f aca="false">I14+I36+I58+I80</f>
        <v>4506</v>
      </c>
      <c r="J102" s="51" t="n">
        <f aca="false">J14+J36+J58+J80</f>
        <v>129</v>
      </c>
      <c r="K102" s="51" t="n">
        <f aca="false">K14+K36+K58+K80</f>
        <v>233</v>
      </c>
      <c r="L102" s="51" t="n">
        <f aca="false">L14+L36+L58+L80</f>
        <v>491</v>
      </c>
      <c r="M102" s="9" t="n">
        <f aca="false">M14+M36+M58+M80</f>
        <v>1165</v>
      </c>
      <c r="N102" s="9" t="n">
        <f aca="false">N14+N36+N58+N80</f>
        <v>336</v>
      </c>
      <c r="O102" s="52" t="n">
        <f aca="false">O14+O36+O58+O80</f>
        <v>6860</v>
      </c>
      <c r="P102" s="51" t="n">
        <f aca="false">P14+P36+P58+P80</f>
        <v>8870</v>
      </c>
      <c r="Q102" s="51" t="n">
        <f aca="false">Q14+Q36+Q58+Q80</f>
        <v>295</v>
      </c>
      <c r="R102" s="51" t="n">
        <f aca="false">R14+R36+R58+R80</f>
        <v>495</v>
      </c>
      <c r="S102" s="51" t="n">
        <f aca="false">S14+S36+S58+S80</f>
        <v>963</v>
      </c>
      <c r="T102" s="51" t="n">
        <f aca="false">T14+T36+T58+T80</f>
        <v>2314</v>
      </c>
      <c r="U102" s="51" t="n">
        <f aca="false">U14+U36+U58+U80</f>
        <v>747</v>
      </c>
      <c r="V102" s="52" t="n">
        <f aca="false">V14+V36+V58+V80</f>
        <v>13684</v>
      </c>
    </row>
    <row r="103" customFormat="false" ht="15" hidden="false" customHeight="false" outlineLevel="0" collapsed="false">
      <c r="A103" s="49" t="s">
        <v>171</v>
      </c>
      <c r="B103" s="51" t="n">
        <f aca="false">B15+B37+B59+B81</f>
        <v>4154</v>
      </c>
      <c r="C103" s="51" t="n">
        <f aca="false">C15+C37+C59+C81</f>
        <v>194</v>
      </c>
      <c r="D103" s="51" t="n">
        <f aca="false">D15+D37+D59+D81</f>
        <v>210</v>
      </c>
      <c r="E103" s="51" t="n">
        <f aca="false">E15+E37+E59+E81</f>
        <v>847</v>
      </c>
      <c r="F103" s="9" t="n">
        <f aca="false">F15+F37+F59+F81</f>
        <v>1079</v>
      </c>
      <c r="G103" s="9" t="n">
        <f aca="false">G15+G37+G59+G81</f>
        <v>349</v>
      </c>
      <c r="H103" s="52" t="n">
        <f aca="false">H15+H37+H59+H81</f>
        <v>6833</v>
      </c>
      <c r="I103" s="51" t="n">
        <f aca="false">I15+I37+I59+I81</f>
        <v>4269</v>
      </c>
      <c r="J103" s="51" t="n">
        <f aca="false">J15+J37+J59+J81</f>
        <v>210</v>
      </c>
      <c r="K103" s="51" t="n">
        <f aca="false">K15+K37+K59+K81</f>
        <v>196</v>
      </c>
      <c r="L103" s="51" t="n">
        <f aca="false">L15+L37+L59+L81</f>
        <v>925</v>
      </c>
      <c r="M103" s="9" t="n">
        <f aca="false">M15+M37+M59+M81</f>
        <v>973</v>
      </c>
      <c r="N103" s="9" t="n">
        <f aca="false">N15+N37+N59+N81</f>
        <v>332</v>
      </c>
      <c r="O103" s="52" t="n">
        <f aca="false">O15+O37+O59+O81</f>
        <v>6905</v>
      </c>
      <c r="P103" s="51" t="n">
        <f aca="false">P15+P37+P59+P81</f>
        <v>8423</v>
      </c>
      <c r="Q103" s="51" t="n">
        <f aca="false">Q15+Q37+Q59+Q81</f>
        <v>404</v>
      </c>
      <c r="R103" s="51" t="n">
        <f aca="false">R15+R37+R59+R81</f>
        <v>406</v>
      </c>
      <c r="S103" s="51" t="n">
        <f aca="false">S15+S37+S59+S81</f>
        <v>1772</v>
      </c>
      <c r="T103" s="51" t="n">
        <f aca="false">T15+T37+T59+T81</f>
        <v>2052</v>
      </c>
      <c r="U103" s="51" t="n">
        <f aca="false">U15+U37+U59+U81</f>
        <v>681</v>
      </c>
      <c r="V103" s="52" t="n">
        <f aca="false">V15+V37+V59+V81</f>
        <v>13738</v>
      </c>
    </row>
    <row r="104" customFormat="false" ht="15" hidden="false" customHeight="false" outlineLevel="0" collapsed="false">
      <c r="A104" s="49" t="s">
        <v>172</v>
      </c>
      <c r="B104" s="51" t="n">
        <f aca="false">B16+B38+B60+B82</f>
        <v>3831</v>
      </c>
      <c r="C104" s="51" t="n">
        <f aca="false">C16+C38+C60+C82</f>
        <v>252</v>
      </c>
      <c r="D104" s="51" t="n">
        <f aca="false">D16+D38+D60+D82</f>
        <v>315</v>
      </c>
      <c r="E104" s="51" t="n">
        <f aca="false">E16+E38+E60+E82</f>
        <v>970</v>
      </c>
      <c r="F104" s="9" t="n">
        <f aca="false">F16+F38+F60+F82</f>
        <v>774</v>
      </c>
      <c r="G104" s="9" t="n">
        <f aca="false">G16+G38+G60+G82</f>
        <v>340</v>
      </c>
      <c r="H104" s="52" t="n">
        <f aca="false">H16+H38+H60+H82</f>
        <v>6482</v>
      </c>
      <c r="I104" s="51" t="n">
        <f aca="false">I16+I38+I60+I82</f>
        <v>4461</v>
      </c>
      <c r="J104" s="51" t="n">
        <f aca="false">J16+J38+J60+J82</f>
        <v>282</v>
      </c>
      <c r="K104" s="51" t="n">
        <f aca="false">K16+K38+K60+K82</f>
        <v>290</v>
      </c>
      <c r="L104" s="51" t="n">
        <f aca="false">L16+L38+L60+L82</f>
        <v>874</v>
      </c>
      <c r="M104" s="9" t="n">
        <f aca="false">M16+M38+M60+M82</f>
        <v>740</v>
      </c>
      <c r="N104" s="9" t="n">
        <f aca="false">N16+N38+N60+N82</f>
        <v>337</v>
      </c>
      <c r="O104" s="52" t="n">
        <f aca="false">O16+O38+O60+O82</f>
        <v>6984</v>
      </c>
      <c r="P104" s="51" t="n">
        <f aca="false">P16+P38+P60+P82</f>
        <v>8292</v>
      </c>
      <c r="Q104" s="51" t="n">
        <f aca="false">Q16+Q38+Q60+Q82</f>
        <v>534</v>
      </c>
      <c r="R104" s="51" t="n">
        <f aca="false">R16+R38+R60+R82</f>
        <v>605</v>
      </c>
      <c r="S104" s="51" t="n">
        <f aca="false">S16+S38+S60+S82</f>
        <v>1844</v>
      </c>
      <c r="T104" s="51" t="n">
        <f aca="false">T16+T38+T60+T82</f>
        <v>1514</v>
      </c>
      <c r="U104" s="51" t="n">
        <f aca="false">U16+U38+U60+U82</f>
        <v>677</v>
      </c>
      <c r="V104" s="52" t="n">
        <f aca="false">V16+V38+V60+V82</f>
        <v>13466</v>
      </c>
    </row>
    <row r="105" customFormat="false" ht="15" hidden="false" customHeight="false" outlineLevel="0" collapsed="false">
      <c r="A105" s="49" t="s">
        <v>173</v>
      </c>
      <c r="B105" s="51" t="n">
        <f aca="false">B17+B39+B61+B83</f>
        <v>4202</v>
      </c>
      <c r="C105" s="51" t="n">
        <f aca="false">C17+C39+C61+C83</f>
        <v>467</v>
      </c>
      <c r="D105" s="51" t="n">
        <f aca="false">D17+D39+D61+D83</f>
        <v>587</v>
      </c>
      <c r="E105" s="51" t="n">
        <f aca="false">E17+E39+E61+E83</f>
        <v>825</v>
      </c>
      <c r="F105" s="9" t="n">
        <f aca="false">F17+F39+F61+F83</f>
        <v>728</v>
      </c>
      <c r="G105" s="9" t="n">
        <f aca="false">G17+G39+G61+G83</f>
        <v>436</v>
      </c>
      <c r="H105" s="52" t="n">
        <f aca="false">H17+H39+H61+H83</f>
        <v>7245</v>
      </c>
      <c r="I105" s="51" t="n">
        <f aca="false">I17+I39+I61+I83</f>
        <v>4533</v>
      </c>
      <c r="J105" s="51" t="n">
        <f aca="false">J17+J39+J61+J83</f>
        <v>493</v>
      </c>
      <c r="K105" s="51" t="n">
        <f aca="false">K17+K39+K61+K83</f>
        <v>557</v>
      </c>
      <c r="L105" s="51" t="n">
        <f aca="false">L17+L39+L61+L83</f>
        <v>731</v>
      </c>
      <c r="M105" s="9" t="n">
        <f aca="false">M17+M39+M61+M83</f>
        <v>613</v>
      </c>
      <c r="N105" s="9" t="n">
        <f aca="false">N17+N39+N61+N83</f>
        <v>368</v>
      </c>
      <c r="O105" s="52" t="n">
        <f aca="false">O17+O39+O61+O83</f>
        <v>7295</v>
      </c>
      <c r="P105" s="51" t="n">
        <f aca="false">P17+P39+P61+P83</f>
        <v>8735</v>
      </c>
      <c r="Q105" s="51" t="n">
        <f aca="false">Q17+Q39+Q61+Q83</f>
        <v>960</v>
      </c>
      <c r="R105" s="51" t="n">
        <f aca="false">R17+R39+R61+R83</f>
        <v>1144</v>
      </c>
      <c r="S105" s="51" t="n">
        <f aca="false">S17+S39+S61+S83</f>
        <v>1556</v>
      </c>
      <c r="T105" s="51" t="n">
        <f aca="false">T17+T39+T61+T83</f>
        <v>1341</v>
      </c>
      <c r="U105" s="51" t="n">
        <f aca="false">U17+U39+U61+U83</f>
        <v>804</v>
      </c>
      <c r="V105" s="52" t="n">
        <f aca="false">V17+V39+V61+V83</f>
        <v>14540</v>
      </c>
    </row>
    <row r="106" customFormat="false" ht="15" hidden="false" customHeight="false" outlineLevel="0" collapsed="false">
      <c r="A106" s="49" t="s">
        <v>174</v>
      </c>
      <c r="B106" s="51" t="n">
        <f aca="false">B18+B40+B62+B84</f>
        <v>3112</v>
      </c>
      <c r="C106" s="51" t="n">
        <f aca="false">C18+C40+C62+C84</f>
        <v>886</v>
      </c>
      <c r="D106" s="51" t="n">
        <f aca="false">D18+D40+D62+D84</f>
        <v>682</v>
      </c>
      <c r="E106" s="51" t="n">
        <f aca="false">E18+E40+E62+E84</f>
        <v>638</v>
      </c>
      <c r="F106" s="9" t="n">
        <f aca="false">F18+F40+F62+F84</f>
        <v>493</v>
      </c>
      <c r="G106" s="9" t="n">
        <f aca="false">G18+G40+G62+G84</f>
        <v>520</v>
      </c>
      <c r="H106" s="52" t="n">
        <f aca="false">H18+H40+H62+H84</f>
        <v>6331</v>
      </c>
      <c r="I106" s="51" t="n">
        <f aca="false">I18+I40+I62+I84</f>
        <v>3653</v>
      </c>
      <c r="J106" s="51" t="n">
        <f aca="false">J18+J40+J62+J84</f>
        <v>848</v>
      </c>
      <c r="K106" s="51" t="n">
        <f aca="false">K18+K40+K62+K84</f>
        <v>592</v>
      </c>
      <c r="L106" s="51" t="n">
        <f aca="false">L18+L40+L62+L84</f>
        <v>612</v>
      </c>
      <c r="M106" s="9" t="n">
        <f aca="false">M18+M40+M62+M84</f>
        <v>429</v>
      </c>
      <c r="N106" s="9" t="n">
        <f aca="false">N18+N40+N62+N84</f>
        <v>434</v>
      </c>
      <c r="O106" s="52" t="n">
        <f aca="false">O18+O40+O62+O84</f>
        <v>6568</v>
      </c>
      <c r="P106" s="51" t="n">
        <f aca="false">P18+P40+P62+P84</f>
        <v>6765</v>
      </c>
      <c r="Q106" s="51" t="n">
        <f aca="false">Q18+Q40+Q62+Q84</f>
        <v>1734</v>
      </c>
      <c r="R106" s="51" t="n">
        <f aca="false">R18+R40+R62+R84</f>
        <v>1274</v>
      </c>
      <c r="S106" s="51" t="n">
        <f aca="false">S18+S40+S62+S84</f>
        <v>1250</v>
      </c>
      <c r="T106" s="51" t="n">
        <f aca="false">T18+T40+T62+T84</f>
        <v>922</v>
      </c>
      <c r="U106" s="51" t="n">
        <f aca="false">U18+U40+U62+U84</f>
        <v>954</v>
      </c>
      <c r="V106" s="52" t="n">
        <f aca="false">V18+V40+V62+V84</f>
        <v>12899</v>
      </c>
    </row>
    <row r="107" customFormat="false" ht="15" hidden="false" customHeight="false" outlineLevel="0" collapsed="false">
      <c r="A107" s="49" t="s">
        <v>175</v>
      </c>
      <c r="B107" s="51" t="n">
        <f aca="false">B19+B41+B63+B85</f>
        <v>2669</v>
      </c>
      <c r="C107" s="51" t="n">
        <f aca="false">C19+C41+C63+C85</f>
        <v>1006</v>
      </c>
      <c r="D107" s="51" t="n">
        <f aca="false">D19+D41+D63+D85</f>
        <v>531</v>
      </c>
      <c r="E107" s="51" t="n">
        <f aca="false">E19+E41+E63+E85</f>
        <v>470</v>
      </c>
      <c r="F107" s="9" t="n">
        <f aca="false">F19+F41+F63+F85</f>
        <v>410</v>
      </c>
      <c r="G107" s="9" t="n">
        <f aca="false">G19+G41+G63+G85</f>
        <v>496</v>
      </c>
      <c r="H107" s="52" t="n">
        <f aca="false">H19+H41+H63+H85</f>
        <v>5582</v>
      </c>
      <c r="I107" s="51" t="n">
        <f aca="false">I19+I41+I63+I85</f>
        <v>3111</v>
      </c>
      <c r="J107" s="51" t="n">
        <f aca="false">J19+J41+J63+J85</f>
        <v>957</v>
      </c>
      <c r="K107" s="51" t="n">
        <f aca="false">K19+K41+K63+K85</f>
        <v>455</v>
      </c>
      <c r="L107" s="51" t="n">
        <f aca="false">L19+L41+L63+L85</f>
        <v>376</v>
      </c>
      <c r="M107" s="9" t="n">
        <f aca="false">M19+M41+M63+M85</f>
        <v>333</v>
      </c>
      <c r="N107" s="9" t="n">
        <f aca="false">N19+N41+N63+N85</f>
        <v>430</v>
      </c>
      <c r="O107" s="52" t="n">
        <f aca="false">O19+O41+O63+O85</f>
        <v>5662</v>
      </c>
      <c r="P107" s="51" t="n">
        <f aca="false">P19+P41+P63+P85</f>
        <v>5780</v>
      </c>
      <c r="Q107" s="51" t="n">
        <f aca="false">Q19+Q41+Q63+Q85</f>
        <v>1963</v>
      </c>
      <c r="R107" s="51" t="n">
        <f aca="false">R19+R41+R63+R85</f>
        <v>986</v>
      </c>
      <c r="S107" s="51" t="n">
        <f aca="false">S19+S41+S63+S85</f>
        <v>846</v>
      </c>
      <c r="T107" s="51" t="n">
        <f aca="false">T19+T41+T63+T85</f>
        <v>743</v>
      </c>
      <c r="U107" s="51" t="n">
        <f aca="false">U19+U41+U63+U85</f>
        <v>926</v>
      </c>
      <c r="V107" s="52" t="n">
        <f aca="false">V19+V41+V63+V85</f>
        <v>11244</v>
      </c>
    </row>
    <row r="108" customFormat="false" ht="15" hidden="false" customHeight="false" outlineLevel="0" collapsed="false">
      <c r="A108" s="49" t="s">
        <v>176</v>
      </c>
      <c r="B108" s="51" t="n">
        <f aca="false">B20+B42+B64+B86</f>
        <v>1986</v>
      </c>
      <c r="C108" s="51" t="n">
        <f aca="false">C20+C42+C64+C86</f>
        <v>918</v>
      </c>
      <c r="D108" s="51" t="n">
        <f aca="false">D20+D42+D64+D86</f>
        <v>344</v>
      </c>
      <c r="E108" s="51" t="n">
        <f aca="false">E20+E42+E64+E86</f>
        <v>354</v>
      </c>
      <c r="F108" s="9" t="n">
        <f aca="false">F20+F42+F64+F86</f>
        <v>241</v>
      </c>
      <c r="G108" s="9" t="n">
        <f aca="false">G20+G42+G64+G86</f>
        <v>351</v>
      </c>
      <c r="H108" s="52" t="n">
        <f aca="false">H20+H42+H64+H86</f>
        <v>4194</v>
      </c>
      <c r="I108" s="51" t="n">
        <f aca="false">I20+I42+I64+I86</f>
        <v>2364</v>
      </c>
      <c r="J108" s="51" t="n">
        <f aca="false">J20+J42+J64+J86</f>
        <v>971</v>
      </c>
      <c r="K108" s="51" t="n">
        <f aca="false">K20+K42+K64+K86</f>
        <v>264</v>
      </c>
      <c r="L108" s="51" t="n">
        <f aca="false">L20+L42+L64+L86</f>
        <v>258</v>
      </c>
      <c r="M108" s="9" t="n">
        <f aca="false">M20+M42+M64+M86</f>
        <v>176</v>
      </c>
      <c r="N108" s="9" t="n">
        <f aca="false">N20+N42+N64+N86</f>
        <v>338</v>
      </c>
      <c r="O108" s="52" t="n">
        <f aca="false">O20+O42+O64+O86</f>
        <v>4371</v>
      </c>
      <c r="P108" s="51" t="n">
        <f aca="false">P20+P42+P64+P86</f>
        <v>4350</v>
      </c>
      <c r="Q108" s="51" t="n">
        <f aca="false">Q20+Q42+Q64+Q86</f>
        <v>1889</v>
      </c>
      <c r="R108" s="51" t="n">
        <f aca="false">R20+R42+R64+R86</f>
        <v>608</v>
      </c>
      <c r="S108" s="51" t="n">
        <f aca="false">S20+S42+S64+S86</f>
        <v>612</v>
      </c>
      <c r="T108" s="51" t="n">
        <f aca="false">T20+T42+T64+T86</f>
        <v>417</v>
      </c>
      <c r="U108" s="51" t="n">
        <f aca="false">U20+U42+U64+U86</f>
        <v>689</v>
      </c>
      <c r="V108" s="52" t="n">
        <f aca="false">V20+V42+V64+V86</f>
        <v>8565</v>
      </c>
    </row>
    <row r="109" customFormat="false" ht="15" hidden="false" customHeight="false" outlineLevel="0" collapsed="false">
      <c r="A109" s="49" t="s">
        <v>177</v>
      </c>
      <c r="B109" s="51" t="n">
        <f aca="false">B21+B43+B65+B87</f>
        <v>1467</v>
      </c>
      <c r="C109" s="51" t="n">
        <f aca="false">C21+C43+C65+C87</f>
        <v>1052</v>
      </c>
      <c r="D109" s="51" t="n">
        <f aca="false">D21+D43+D65+D87</f>
        <v>227</v>
      </c>
      <c r="E109" s="51" t="n">
        <f aca="false">E21+E43+E65+E87</f>
        <v>232</v>
      </c>
      <c r="F109" s="9" t="n">
        <f aca="false">F21+F43+F65+F87</f>
        <v>111</v>
      </c>
      <c r="G109" s="9" t="n">
        <f aca="false">G21+G43+G65+G87</f>
        <v>315</v>
      </c>
      <c r="H109" s="52" t="n">
        <f aca="false">H21+H43+H65+H87</f>
        <v>3404</v>
      </c>
      <c r="I109" s="51" t="n">
        <f aca="false">I21+I43+I65+I87</f>
        <v>1770</v>
      </c>
      <c r="J109" s="51" t="n">
        <f aca="false">J21+J43+J65+J87</f>
        <v>939</v>
      </c>
      <c r="K109" s="51" t="n">
        <f aca="false">K21+K43+K65+K87</f>
        <v>190</v>
      </c>
      <c r="L109" s="51" t="n">
        <f aca="false">L21+L43+L65+L87</f>
        <v>160</v>
      </c>
      <c r="M109" s="9" t="n">
        <f aca="false">M21+M43+M65+M87</f>
        <v>128</v>
      </c>
      <c r="N109" s="9" t="n">
        <f aca="false">N21+N43+N65+N87</f>
        <v>304</v>
      </c>
      <c r="O109" s="52" t="n">
        <f aca="false">O21+O43+O65+O87</f>
        <v>3491</v>
      </c>
      <c r="P109" s="51" t="n">
        <f aca="false">P21+P43+P65+P87</f>
        <v>3237</v>
      </c>
      <c r="Q109" s="51" t="n">
        <f aca="false">Q21+Q43+Q65+Q87</f>
        <v>1991</v>
      </c>
      <c r="R109" s="51" t="n">
        <f aca="false">R21+R43+R65+R87</f>
        <v>417</v>
      </c>
      <c r="S109" s="51" t="n">
        <f aca="false">S21+S43+S65+S87</f>
        <v>392</v>
      </c>
      <c r="T109" s="51" t="n">
        <f aca="false">T21+T43+T65+T87</f>
        <v>239</v>
      </c>
      <c r="U109" s="51" t="n">
        <f aca="false">U21+U43+U65+U87</f>
        <v>619</v>
      </c>
      <c r="V109" s="52" t="n">
        <f aca="false">V21+V43+V65+V87</f>
        <v>6895</v>
      </c>
    </row>
    <row r="110" customFormat="false" ht="15" hidden="false" customHeight="false" outlineLevel="0" collapsed="false">
      <c r="A110" s="49" t="s">
        <v>178</v>
      </c>
      <c r="B110" s="51" t="n">
        <f aca="false">B22+B44+B66+B88</f>
        <v>1086</v>
      </c>
      <c r="C110" s="51" t="n">
        <f aca="false">C22+C44+C66+C88</f>
        <v>1169</v>
      </c>
      <c r="D110" s="51" t="n">
        <f aca="false">D22+D44+D66+D88</f>
        <v>198</v>
      </c>
      <c r="E110" s="51" t="n">
        <f aca="false">E22+E44+E66+E88</f>
        <v>185</v>
      </c>
      <c r="F110" s="9" t="n">
        <f aca="false">F22+F44+F66+F88</f>
        <v>67</v>
      </c>
      <c r="G110" s="9" t="n">
        <f aca="false">G22+G44+G66+G88</f>
        <v>369</v>
      </c>
      <c r="H110" s="52" t="n">
        <f aca="false">H22+H44+H66+H88</f>
        <v>3074</v>
      </c>
      <c r="I110" s="51" t="n">
        <f aca="false">I22+I44+I66+I88</f>
        <v>1377</v>
      </c>
      <c r="J110" s="51" t="n">
        <f aca="false">J22+J44+J66+J88</f>
        <v>921</v>
      </c>
      <c r="K110" s="51" t="n">
        <f aca="false">K22+K44+K66+K88</f>
        <v>118</v>
      </c>
      <c r="L110" s="51" t="n">
        <f aca="false">L22+L44+L66+L88</f>
        <v>152</v>
      </c>
      <c r="M110" s="9" t="n">
        <f aca="false">M22+M44+M66+M88</f>
        <v>55</v>
      </c>
      <c r="N110" s="9" t="n">
        <f aca="false">N22+N44+N66+N88</f>
        <v>257</v>
      </c>
      <c r="O110" s="52" t="n">
        <f aca="false">O22+O44+O66+O88</f>
        <v>2880</v>
      </c>
      <c r="P110" s="51" t="n">
        <f aca="false">P22+P44+P66+P88</f>
        <v>2463</v>
      </c>
      <c r="Q110" s="51" t="n">
        <f aca="false">Q22+Q44+Q66+Q88</f>
        <v>2090</v>
      </c>
      <c r="R110" s="51" t="n">
        <f aca="false">R22+R44+R66+R88</f>
        <v>316</v>
      </c>
      <c r="S110" s="51" t="n">
        <f aca="false">S22+S44+S66+S88</f>
        <v>337</v>
      </c>
      <c r="T110" s="51" t="n">
        <f aca="false">T22+T44+T66+T88</f>
        <v>122</v>
      </c>
      <c r="U110" s="51" t="n">
        <f aca="false">U22+U44+U66+U88</f>
        <v>626</v>
      </c>
      <c r="V110" s="52" t="n">
        <f aca="false">V22+V44+V66+V88</f>
        <v>5954</v>
      </c>
    </row>
    <row r="111" customFormat="false" ht="15" hidden="false" customHeight="false" outlineLevel="0" collapsed="false">
      <c r="A111" s="49" t="s">
        <v>179</v>
      </c>
      <c r="B111" s="51" t="n">
        <f aca="false">B23+B45+B67+B89</f>
        <v>764</v>
      </c>
      <c r="C111" s="51" t="n">
        <f aca="false">C23+C45+C67+C89</f>
        <v>776</v>
      </c>
      <c r="D111" s="51" t="n">
        <f aca="false">D23+D45+D67+D89</f>
        <v>80</v>
      </c>
      <c r="E111" s="51" t="n">
        <f aca="false">E23+E45+E67+E89</f>
        <v>111</v>
      </c>
      <c r="F111" s="9" t="n">
        <f aca="false">F23+F45+F67+F89</f>
        <v>31</v>
      </c>
      <c r="G111" s="9" t="n">
        <f aca="false">G23+G45+G67+G89</f>
        <v>252</v>
      </c>
      <c r="H111" s="52" t="n">
        <f aca="false">H23+H45+H67+H89</f>
        <v>2014</v>
      </c>
      <c r="I111" s="51" t="n">
        <f aca="false">I23+I45+I67+I89</f>
        <v>1073</v>
      </c>
      <c r="J111" s="51" t="n">
        <f aca="false">J23+J45+J67+J89</f>
        <v>669</v>
      </c>
      <c r="K111" s="51" t="n">
        <f aca="false">K23+K45+K67+K89</f>
        <v>62</v>
      </c>
      <c r="L111" s="51" t="n">
        <f aca="false">L23+L45+L67+L89</f>
        <v>72</v>
      </c>
      <c r="M111" s="9" t="n">
        <f aca="false">M23+M45+M67+M89</f>
        <v>44</v>
      </c>
      <c r="N111" s="9" t="n">
        <f aca="false">N23+N45+N67+N89</f>
        <v>235</v>
      </c>
      <c r="O111" s="52" t="n">
        <f aca="false">O23+O45+O67+O89</f>
        <v>2155</v>
      </c>
      <c r="P111" s="51" t="n">
        <f aca="false">P23+P45+P67+P89</f>
        <v>1837</v>
      </c>
      <c r="Q111" s="51" t="n">
        <f aca="false">Q23+Q45+Q67+Q89</f>
        <v>1445</v>
      </c>
      <c r="R111" s="51" t="n">
        <f aca="false">R23+R45+R67+R89</f>
        <v>142</v>
      </c>
      <c r="S111" s="51" t="n">
        <f aca="false">S23+S45+S67+S89</f>
        <v>183</v>
      </c>
      <c r="T111" s="51" t="n">
        <f aca="false">T23+T45+T67+T89</f>
        <v>75</v>
      </c>
      <c r="U111" s="51" t="n">
        <f aca="false">U23+U45+U67+U89</f>
        <v>487</v>
      </c>
      <c r="V111" s="52" t="n">
        <f aca="false">V23+V45+V67+V89</f>
        <v>4169</v>
      </c>
    </row>
    <row r="112" customFormat="false" ht="15" hidden="false" customHeight="false" outlineLevel="0" collapsed="false">
      <c r="A112" s="49" t="s">
        <v>180</v>
      </c>
      <c r="B112" s="51" t="n">
        <f aca="false">B24+B46+B68+B90</f>
        <v>532</v>
      </c>
      <c r="C112" s="51" t="n">
        <f aca="false">C24+C46+C68+C90</f>
        <v>545</v>
      </c>
      <c r="D112" s="51" t="n">
        <f aca="false">D24+D46+D68+D90</f>
        <v>55</v>
      </c>
      <c r="E112" s="51" t="n">
        <f aca="false">E24+E46+E68+E90</f>
        <v>50</v>
      </c>
      <c r="F112" s="9" t="n">
        <f aca="false">F24+F46+F68+F90</f>
        <v>19</v>
      </c>
      <c r="G112" s="9" t="n">
        <f aca="false">G24+G46+G68+G90</f>
        <v>163</v>
      </c>
      <c r="H112" s="52" t="n">
        <f aca="false">H24+H46+H68+H90</f>
        <v>1364</v>
      </c>
      <c r="I112" s="51" t="n">
        <f aca="false">I24+I46+I68+I90</f>
        <v>833</v>
      </c>
      <c r="J112" s="51" t="n">
        <f aca="false">J24+J46+J68+J90</f>
        <v>449</v>
      </c>
      <c r="K112" s="51" t="n">
        <f aca="false">K24+K46+K68+K90</f>
        <v>31</v>
      </c>
      <c r="L112" s="51" t="n">
        <f aca="false">L24+L46+L68+L90</f>
        <v>47</v>
      </c>
      <c r="M112" s="9" t="n">
        <f aca="false">M24+M46+M68+M90</f>
        <v>22</v>
      </c>
      <c r="N112" s="9" t="n">
        <f aca="false">N24+N46+N68+N90</f>
        <v>156</v>
      </c>
      <c r="O112" s="52" t="n">
        <f aca="false">O24+O46+O68+O90</f>
        <v>1538</v>
      </c>
      <c r="P112" s="51" t="n">
        <f aca="false">P24+P46+P68+P90</f>
        <v>1365</v>
      </c>
      <c r="Q112" s="51" t="n">
        <f aca="false">Q24+Q46+Q68+Q90</f>
        <v>994</v>
      </c>
      <c r="R112" s="51" t="n">
        <f aca="false">R24+R46+R68+R90</f>
        <v>86</v>
      </c>
      <c r="S112" s="51" t="n">
        <f aca="false">S24+S46+S68+S90</f>
        <v>97</v>
      </c>
      <c r="T112" s="51" t="n">
        <f aca="false">T24+T46+T68+T90</f>
        <v>41</v>
      </c>
      <c r="U112" s="51" t="n">
        <f aca="false">U24+U46+U68+U90</f>
        <v>319</v>
      </c>
      <c r="V112" s="52" t="n">
        <f aca="false">V24+V46+V68+V90</f>
        <v>2902</v>
      </c>
    </row>
    <row r="113" customFormat="false" ht="15" hidden="false" customHeight="false" outlineLevel="0" collapsed="false">
      <c r="A113" s="49" t="s">
        <v>96</v>
      </c>
      <c r="B113" s="51" t="n">
        <v>523</v>
      </c>
      <c r="C113" s="51" t="n">
        <v>478</v>
      </c>
      <c r="D113" s="51" t="n">
        <v>31</v>
      </c>
      <c r="E113" s="51" t="n">
        <v>34</v>
      </c>
      <c r="F113" s="9" t="n">
        <v>11</v>
      </c>
      <c r="G113" s="9" t="n">
        <v>202</v>
      </c>
      <c r="H113" s="52" t="n">
        <v>1279</v>
      </c>
      <c r="I113" s="51" t="n">
        <v>1091</v>
      </c>
      <c r="J113" s="51" t="n">
        <v>522</v>
      </c>
      <c r="K113" s="51" t="n">
        <v>46</v>
      </c>
      <c r="L113" s="51" t="n">
        <v>65</v>
      </c>
      <c r="M113" s="9" t="n">
        <v>27</v>
      </c>
      <c r="N113" s="9" t="n">
        <v>193</v>
      </c>
      <c r="O113" s="52" t="n">
        <v>1944</v>
      </c>
      <c r="P113" s="51" t="n">
        <v>1614</v>
      </c>
      <c r="Q113" s="51" t="n">
        <v>1000</v>
      </c>
      <c r="R113" s="51" t="n">
        <v>77</v>
      </c>
      <c r="S113" s="51" t="n">
        <v>99</v>
      </c>
      <c r="T113" s="51" t="n">
        <v>38</v>
      </c>
      <c r="U113" s="51" t="n">
        <v>395</v>
      </c>
      <c r="V113" s="52" t="n">
        <v>3223</v>
      </c>
    </row>
    <row r="114" s="23" customFormat="true" ht="12.95" hidden="false" customHeight="true" outlineLevel="0" collapsed="false">
      <c r="A114" s="54" t="s">
        <v>97</v>
      </c>
      <c r="B114" s="56" t="n">
        <f aca="false">B26+B48+B70+B92</f>
        <v>58167</v>
      </c>
      <c r="C114" s="56" t="n">
        <f aca="false">C26+C48+C70+C92</f>
        <v>7913</v>
      </c>
      <c r="D114" s="56" t="n">
        <f aca="false">D26+D48+D70+D92</f>
        <v>3878</v>
      </c>
      <c r="E114" s="56" t="n">
        <f aca="false">E26+E48+E70+E92</f>
        <v>6638</v>
      </c>
      <c r="F114" s="56" t="n">
        <f aca="false">F26+F48+F70+F92</f>
        <v>7531</v>
      </c>
      <c r="G114" s="56" t="n">
        <f aca="false">G26+G48+G70+G92</f>
        <v>5158</v>
      </c>
      <c r="H114" s="57" t="n">
        <f aca="false">H26+H48+H70+H92</f>
        <v>89285</v>
      </c>
      <c r="I114" s="56" t="n">
        <f aca="false">I26+I48+I70+I92</f>
        <v>61598</v>
      </c>
      <c r="J114" s="56" t="n">
        <f aca="false">J26+J48+J70+J92</f>
        <v>7391</v>
      </c>
      <c r="K114" s="56" t="n">
        <f aca="false">K26+K48+K70+K92</f>
        <v>3338</v>
      </c>
      <c r="L114" s="56" t="n">
        <f aca="false">L26+L48+L70+L92</f>
        <v>6157</v>
      </c>
      <c r="M114" s="56" t="n">
        <f aca="false">M26+M48+M70+M92</f>
        <v>7122</v>
      </c>
      <c r="N114" s="56" t="n">
        <f aca="false">N26+N48+N70+N92</f>
        <v>4618</v>
      </c>
      <c r="O114" s="57" t="n">
        <f aca="false">O26+O48+O70+O92</f>
        <v>90224</v>
      </c>
      <c r="P114" s="56" t="n">
        <f aca="false">P26+P48+P70+P92</f>
        <v>119765</v>
      </c>
      <c r="Q114" s="56" t="n">
        <f aca="false">Q26+Q48+Q70+Q92</f>
        <v>15304</v>
      </c>
      <c r="R114" s="56" t="n">
        <f aca="false">R26+R48+R70+R92</f>
        <v>7216</v>
      </c>
      <c r="S114" s="56" t="n">
        <f aca="false">S26+S48+S70+S92</f>
        <v>12795</v>
      </c>
      <c r="T114" s="56" t="n">
        <f aca="false">T26+T48+T70+T92</f>
        <v>14653</v>
      </c>
      <c r="U114" s="56" t="n">
        <f aca="false">U26+U48+U70+U92</f>
        <v>9776</v>
      </c>
      <c r="V114" s="57" t="n">
        <f aca="false">V26+V48+V70+V92</f>
        <v>179509</v>
      </c>
    </row>
    <row r="116" customFormat="false" ht="15" hidden="false" customHeight="false" outlineLevel="0" collapsed="false">
      <c r="A116" s="38" t="s">
        <v>164</v>
      </c>
    </row>
  </sheetData>
  <mergeCells count="21">
    <mergeCell ref="A2:V2"/>
    <mergeCell ref="A6:A7"/>
    <mergeCell ref="B6:H6"/>
    <mergeCell ref="I6:O6"/>
    <mergeCell ref="P6:V6"/>
    <mergeCell ref="A28:A29"/>
    <mergeCell ref="B28:H28"/>
    <mergeCell ref="I28:O28"/>
    <mergeCell ref="P28:V28"/>
    <mergeCell ref="A50:A51"/>
    <mergeCell ref="B50:H50"/>
    <mergeCell ref="I50:O50"/>
    <mergeCell ref="P50:V50"/>
    <mergeCell ref="A72:A73"/>
    <mergeCell ref="B72:H72"/>
    <mergeCell ref="I72:O72"/>
    <mergeCell ref="P72:V72"/>
    <mergeCell ref="A94:A95"/>
    <mergeCell ref="B94:H94"/>
    <mergeCell ref="I94:O94"/>
    <mergeCell ref="P94:V94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11.421875" defaultRowHeight="15" zeroHeight="false" outlineLevelRow="0" outlineLevelCol="0"/>
  <cols>
    <col collapsed="false" customWidth="true" hidden="false" outlineLevel="0" max="1" min="1" style="9" width="25.27"/>
    <col collapsed="false" customWidth="true" hidden="false" outlineLevel="0" max="2" min="2" style="9" width="9.99"/>
    <col collapsed="false" customWidth="true" hidden="false" outlineLevel="0" max="3" min="3" style="9" width="10.13"/>
    <col collapsed="false" customWidth="true" hidden="false" outlineLevel="0" max="4" min="4" style="9" width="9.7"/>
    <col collapsed="false" customWidth="true" hidden="false" outlineLevel="0" max="5" min="5" style="9" width="10.84"/>
    <col collapsed="false" customWidth="true" hidden="false" outlineLevel="0" max="6" min="6" style="9" width="8.7"/>
    <col collapsed="false" customWidth="true" hidden="false" outlineLevel="0" max="7" min="7" style="9" width="9.7"/>
    <col collapsed="false" customWidth="true" hidden="false" outlineLevel="0" max="8" min="8" style="9" width="10.99"/>
    <col collapsed="false" customWidth="true" hidden="false" outlineLevel="0" max="9" min="9" style="9" width="10.27"/>
    <col collapsed="false" customWidth="true" hidden="false" outlineLevel="0" max="10" min="10" style="9" width="9.99"/>
    <col collapsed="false" customWidth="true" hidden="false" outlineLevel="0" max="11" min="11" style="9" width="10.84"/>
    <col collapsed="false" customWidth="true" hidden="false" outlineLevel="0" max="12" min="12" style="9" width="8.7"/>
    <col collapsed="false" customWidth="true" hidden="false" outlineLevel="0" max="13" min="13" style="9" width="9.7"/>
    <col collapsed="false" customWidth="true" hidden="false" outlineLevel="0" max="14" min="14" style="9" width="10.56"/>
    <col collapsed="false" customWidth="true" hidden="false" outlineLevel="0" max="15" min="15" style="9" width="12.42"/>
    <col collapsed="false" customWidth="true" hidden="false" outlineLevel="0" max="16" min="16" style="9" width="10.27"/>
    <col collapsed="false" customWidth="true" hidden="false" outlineLevel="0" max="17" min="17" style="9" width="10.7"/>
    <col collapsed="false" customWidth="true" hidden="false" outlineLevel="0" max="18" min="18" style="9" width="8.7"/>
    <col collapsed="false" customWidth="true" hidden="false" outlineLevel="0" max="19" min="19" style="9" width="9.7"/>
    <col collapsed="false" customWidth="false" hidden="false" outlineLevel="0" max="257" min="20" style="9" width="11.42"/>
  </cols>
  <sheetData>
    <row r="2" customFormat="false" ht="19.5" hidden="false" customHeight="true" outlineLevel="0" collapsed="false">
      <c r="A2" s="96" t="s">
        <v>20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15" hidden="false" customHeight="false" outlineLevel="0" collapsed="false">
      <c r="A4" s="6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63" customFormat="tru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" hidden="false" customHeight="false" outlineLevel="0" collapsed="false">
      <c r="A6" s="13" t="s">
        <v>84</v>
      </c>
      <c r="B6" s="15" t="s">
        <v>85</v>
      </c>
      <c r="C6" s="15"/>
      <c r="D6" s="15"/>
      <c r="E6" s="15"/>
      <c r="F6" s="15"/>
      <c r="G6" s="15"/>
      <c r="H6" s="15" t="s">
        <v>86</v>
      </c>
      <c r="I6" s="15"/>
      <c r="J6" s="15"/>
      <c r="K6" s="15"/>
      <c r="L6" s="15"/>
      <c r="M6" s="15"/>
      <c r="N6" s="15" t="s">
        <v>87</v>
      </c>
      <c r="O6" s="15"/>
      <c r="P6" s="15"/>
      <c r="Q6" s="15"/>
      <c r="R6" s="15"/>
      <c r="S6" s="15"/>
    </row>
    <row r="7" s="48" customFormat="true" ht="60" hidden="false" customHeight="false" outlineLevel="0" collapsed="false">
      <c r="A7" s="13"/>
      <c r="B7" s="19" t="s">
        <v>203</v>
      </c>
      <c r="C7" s="17" t="s">
        <v>204</v>
      </c>
      <c r="D7" s="17" t="s">
        <v>205</v>
      </c>
      <c r="E7" s="17" t="s">
        <v>206</v>
      </c>
      <c r="F7" s="17" t="s">
        <v>185</v>
      </c>
      <c r="G7" s="18" t="s">
        <v>97</v>
      </c>
      <c r="H7" s="19" t="s">
        <v>203</v>
      </c>
      <c r="I7" s="17" t="s">
        <v>204</v>
      </c>
      <c r="J7" s="17" t="s">
        <v>205</v>
      </c>
      <c r="K7" s="17" t="s">
        <v>206</v>
      </c>
      <c r="L7" s="17" t="s">
        <v>185</v>
      </c>
      <c r="M7" s="18" t="s">
        <v>97</v>
      </c>
      <c r="N7" s="19" t="s">
        <v>203</v>
      </c>
      <c r="O7" s="17" t="s">
        <v>204</v>
      </c>
      <c r="P7" s="17" t="s">
        <v>205</v>
      </c>
      <c r="Q7" s="17" t="s">
        <v>206</v>
      </c>
      <c r="R7" s="17" t="s">
        <v>185</v>
      </c>
      <c r="S7" s="18" t="s">
        <v>97</v>
      </c>
    </row>
    <row r="8" customFormat="false" ht="15" hidden="false" customHeight="false" outlineLevel="0" collapsed="false">
      <c r="A8" s="49" t="s">
        <v>98</v>
      </c>
      <c r="B8" s="50" t="n">
        <v>774</v>
      </c>
      <c r="C8" s="51" t="n">
        <v>384</v>
      </c>
      <c r="D8" s="51" t="n">
        <v>82</v>
      </c>
      <c r="E8" s="51" t="n">
        <v>302</v>
      </c>
      <c r="F8" s="51" t="n">
        <v>46</v>
      </c>
      <c r="G8" s="52" t="n">
        <f aca="false">SUM(B8:F8)</f>
        <v>1588</v>
      </c>
      <c r="H8" s="50" t="n">
        <v>823</v>
      </c>
      <c r="I8" s="51" t="n">
        <v>429</v>
      </c>
      <c r="J8" s="51" t="n">
        <v>78</v>
      </c>
      <c r="K8" s="51" t="n">
        <v>307</v>
      </c>
      <c r="L8" s="51" t="n">
        <v>46</v>
      </c>
      <c r="M8" s="52" t="n">
        <f aca="false">SUM(H8:L8)</f>
        <v>1683</v>
      </c>
      <c r="N8" s="50" t="n">
        <f aca="false">B8+H8</f>
        <v>1597</v>
      </c>
      <c r="O8" s="51" t="n">
        <f aca="false">C8+I8</f>
        <v>813</v>
      </c>
      <c r="P8" s="51" t="n">
        <f aca="false">D8+J8</f>
        <v>160</v>
      </c>
      <c r="Q8" s="51" t="n">
        <f aca="false">E8+K8</f>
        <v>609</v>
      </c>
      <c r="R8" s="51" t="n">
        <f aca="false">F8+L8</f>
        <v>92</v>
      </c>
      <c r="S8" s="52" t="n">
        <f aca="false">G8+M8</f>
        <v>3271</v>
      </c>
    </row>
    <row r="9" customFormat="false" ht="15" hidden="false" customHeight="false" outlineLevel="0" collapsed="false">
      <c r="A9" s="49" t="s">
        <v>99</v>
      </c>
      <c r="B9" s="50" t="n">
        <v>797</v>
      </c>
      <c r="C9" s="51" t="n">
        <v>359</v>
      </c>
      <c r="D9" s="51" t="n">
        <v>99</v>
      </c>
      <c r="E9" s="51" t="n">
        <v>416</v>
      </c>
      <c r="F9" s="51" t="n">
        <v>52</v>
      </c>
      <c r="G9" s="52" t="n">
        <f aca="false">SUM(B9:F9)</f>
        <v>1723</v>
      </c>
      <c r="H9" s="50" t="n">
        <v>814</v>
      </c>
      <c r="I9" s="51" t="n">
        <v>421</v>
      </c>
      <c r="J9" s="51" t="n">
        <v>117</v>
      </c>
      <c r="K9" s="51" t="n">
        <v>376</v>
      </c>
      <c r="L9" s="51" t="n">
        <v>54</v>
      </c>
      <c r="M9" s="52" t="n">
        <f aca="false">SUM(H9:L9)</f>
        <v>1782</v>
      </c>
      <c r="N9" s="50" t="n">
        <f aca="false">B9+H9</f>
        <v>1611</v>
      </c>
      <c r="O9" s="51" t="n">
        <f aca="false">C9+I9</f>
        <v>780</v>
      </c>
      <c r="P9" s="51" t="n">
        <f aca="false">D9+J9</f>
        <v>216</v>
      </c>
      <c r="Q9" s="51" t="n">
        <f aca="false">E9+K9</f>
        <v>792</v>
      </c>
      <c r="R9" s="51" t="n">
        <f aca="false">F9+L9</f>
        <v>106</v>
      </c>
      <c r="S9" s="52" t="n">
        <f aca="false">G9+M9</f>
        <v>3505</v>
      </c>
    </row>
    <row r="10" customFormat="false" ht="15" hidden="false" customHeight="false" outlineLevel="0" collapsed="false">
      <c r="A10" s="49" t="s">
        <v>100</v>
      </c>
      <c r="B10" s="50" t="n">
        <v>466</v>
      </c>
      <c r="C10" s="51" t="n">
        <v>220</v>
      </c>
      <c r="D10" s="51" t="n">
        <v>39</v>
      </c>
      <c r="E10" s="51" t="n">
        <v>397</v>
      </c>
      <c r="F10" s="51" t="n">
        <v>40</v>
      </c>
      <c r="G10" s="52" t="n">
        <f aca="false">SUM(B10:F10)</f>
        <v>1162</v>
      </c>
      <c r="H10" s="50" t="n">
        <v>488</v>
      </c>
      <c r="I10" s="51" t="n">
        <v>178</v>
      </c>
      <c r="J10" s="51" t="n">
        <v>43</v>
      </c>
      <c r="K10" s="51" t="n">
        <v>329</v>
      </c>
      <c r="L10" s="51" t="n">
        <v>38</v>
      </c>
      <c r="M10" s="52" t="n">
        <f aca="false">SUM(H10:L10)</f>
        <v>1076</v>
      </c>
      <c r="N10" s="50" t="n">
        <f aca="false">B10+H10</f>
        <v>954</v>
      </c>
      <c r="O10" s="51" t="n">
        <f aca="false">C10+I10</f>
        <v>398</v>
      </c>
      <c r="P10" s="51" t="n">
        <f aca="false">D10+J10</f>
        <v>82</v>
      </c>
      <c r="Q10" s="51" t="n">
        <f aca="false">E10+K10</f>
        <v>726</v>
      </c>
      <c r="R10" s="51" t="n">
        <f aca="false">F10+L10</f>
        <v>78</v>
      </c>
      <c r="S10" s="52" t="n">
        <f aca="false">G10+M10</f>
        <v>2238</v>
      </c>
    </row>
    <row r="11" customFormat="false" ht="15" hidden="false" customHeight="false" outlineLevel="0" collapsed="false">
      <c r="A11" s="49" t="s">
        <v>101</v>
      </c>
      <c r="B11" s="50" t="n">
        <v>829</v>
      </c>
      <c r="C11" s="51" t="n">
        <v>522</v>
      </c>
      <c r="D11" s="51" t="n">
        <v>104</v>
      </c>
      <c r="E11" s="51" t="n">
        <v>100</v>
      </c>
      <c r="F11" s="51" t="n">
        <v>34</v>
      </c>
      <c r="G11" s="52" t="n">
        <f aca="false">SUM(B11:F11)</f>
        <v>1589</v>
      </c>
      <c r="H11" s="50" t="n">
        <v>964</v>
      </c>
      <c r="I11" s="51" t="n">
        <v>608</v>
      </c>
      <c r="J11" s="51" t="n">
        <v>108</v>
      </c>
      <c r="K11" s="51" t="n">
        <v>115</v>
      </c>
      <c r="L11" s="51" t="n">
        <v>51</v>
      </c>
      <c r="M11" s="52" t="n">
        <f aca="false">SUM(H11:L11)</f>
        <v>1846</v>
      </c>
      <c r="N11" s="50" t="n">
        <f aca="false">B11+H11</f>
        <v>1793</v>
      </c>
      <c r="O11" s="51" t="n">
        <f aca="false">C11+I11</f>
        <v>1130</v>
      </c>
      <c r="P11" s="51" t="n">
        <f aca="false">D11+J11</f>
        <v>212</v>
      </c>
      <c r="Q11" s="51" t="n">
        <f aca="false">E11+K11</f>
        <v>215</v>
      </c>
      <c r="R11" s="51" t="n">
        <f aca="false">F11+L11</f>
        <v>85</v>
      </c>
      <c r="S11" s="52" t="n">
        <f aca="false">G11+M11</f>
        <v>3435</v>
      </c>
    </row>
    <row r="12" customFormat="false" ht="15" hidden="false" customHeight="false" outlineLevel="0" collapsed="false">
      <c r="A12" s="49" t="s">
        <v>102</v>
      </c>
      <c r="B12" s="50" t="n">
        <v>524</v>
      </c>
      <c r="C12" s="51" t="n">
        <v>303</v>
      </c>
      <c r="D12" s="51" t="n">
        <v>63</v>
      </c>
      <c r="E12" s="51" t="n">
        <v>253</v>
      </c>
      <c r="F12" s="51" t="n">
        <v>62</v>
      </c>
      <c r="G12" s="52" t="n">
        <v>1205</v>
      </c>
      <c r="H12" s="50" t="n">
        <v>585</v>
      </c>
      <c r="I12" s="51" t="n">
        <v>310</v>
      </c>
      <c r="J12" s="51" t="n">
        <v>77</v>
      </c>
      <c r="K12" s="51" t="n">
        <v>272</v>
      </c>
      <c r="L12" s="51" t="n">
        <v>58</v>
      </c>
      <c r="M12" s="52" t="n">
        <v>1302</v>
      </c>
      <c r="N12" s="50" t="n">
        <v>1109</v>
      </c>
      <c r="O12" s="51" t="n">
        <v>613</v>
      </c>
      <c r="P12" s="51" t="n">
        <v>140</v>
      </c>
      <c r="Q12" s="51" t="n">
        <v>525</v>
      </c>
      <c r="R12" s="51" t="n">
        <v>120</v>
      </c>
      <c r="S12" s="52" t="n">
        <v>2507</v>
      </c>
    </row>
    <row r="13" customFormat="false" ht="15" hidden="false" customHeight="false" outlineLevel="0" collapsed="false">
      <c r="A13" s="49" t="s">
        <v>103</v>
      </c>
      <c r="B13" s="50" t="n">
        <v>287</v>
      </c>
      <c r="C13" s="51" t="n">
        <v>142</v>
      </c>
      <c r="D13" s="51" t="n">
        <v>21</v>
      </c>
      <c r="E13" s="51" t="n">
        <v>115</v>
      </c>
      <c r="F13" s="51" t="n">
        <v>25</v>
      </c>
      <c r="G13" s="52" t="n">
        <f aca="false">SUM(B13:F13)</f>
        <v>590</v>
      </c>
      <c r="H13" s="50" t="n">
        <v>339</v>
      </c>
      <c r="I13" s="51" t="n">
        <v>103</v>
      </c>
      <c r="J13" s="51" t="n">
        <v>20</v>
      </c>
      <c r="K13" s="51" t="n">
        <v>116</v>
      </c>
      <c r="L13" s="51" t="n">
        <v>25</v>
      </c>
      <c r="M13" s="52" t="n">
        <f aca="false">SUM(H13:L13)</f>
        <v>603</v>
      </c>
      <c r="N13" s="50" t="n">
        <f aca="false">B13+H13</f>
        <v>626</v>
      </c>
      <c r="O13" s="51" t="n">
        <f aca="false">C13+I13</f>
        <v>245</v>
      </c>
      <c r="P13" s="51" t="n">
        <f aca="false">D13+J13</f>
        <v>41</v>
      </c>
      <c r="Q13" s="51" t="n">
        <f aca="false">E13+K13</f>
        <v>231</v>
      </c>
      <c r="R13" s="51" t="n">
        <f aca="false">F13+L13</f>
        <v>50</v>
      </c>
      <c r="S13" s="52" t="n">
        <f aca="false">G13+M13</f>
        <v>1193</v>
      </c>
    </row>
    <row r="14" customFormat="false" ht="15" hidden="false" customHeight="false" outlineLevel="0" collapsed="false">
      <c r="A14" s="49" t="s">
        <v>104</v>
      </c>
      <c r="B14" s="50" t="n">
        <v>510</v>
      </c>
      <c r="C14" s="51" t="n">
        <v>350</v>
      </c>
      <c r="D14" s="51" t="n">
        <v>87</v>
      </c>
      <c r="E14" s="51" t="n">
        <v>313</v>
      </c>
      <c r="F14" s="51" t="n">
        <v>27</v>
      </c>
      <c r="G14" s="52" t="n">
        <f aca="false">SUM(B14:F14)</f>
        <v>1287</v>
      </c>
      <c r="H14" s="50" t="n">
        <v>616</v>
      </c>
      <c r="I14" s="51" t="n">
        <v>422</v>
      </c>
      <c r="J14" s="51" t="n">
        <v>110</v>
      </c>
      <c r="K14" s="51" t="n">
        <v>338</v>
      </c>
      <c r="L14" s="51" t="n">
        <v>34</v>
      </c>
      <c r="M14" s="52" t="n">
        <f aca="false">SUM(H14:L14)</f>
        <v>1520</v>
      </c>
      <c r="N14" s="50" t="n">
        <f aca="false">B14+H14</f>
        <v>1126</v>
      </c>
      <c r="O14" s="51" t="n">
        <f aca="false">C14+I14</f>
        <v>772</v>
      </c>
      <c r="P14" s="51" t="n">
        <f aca="false">D14+J14</f>
        <v>197</v>
      </c>
      <c r="Q14" s="51" t="n">
        <f aca="false">E14+K14</f>
        <v>651</v>
      </c>
      <c r="R14" s="51" t="n">
        <f aca="false">F14+L14</f>
        <v>61</v>
      </c>
      <c r="S14" s="52" t="n">
        <f aca="false">G14+M14</f>
        <v>2807</v>
      </c>
    </row>
    <row r="15" customFormat="false" ht="15" hidden="false" customHeight="false" outlineLevel="0" collapsed="false">
      <c r="A15" s="49" t="s">
        <v>105</v>
      </c>
      <c r="B15" s="50" t="n">
        <v>704</v>
      </c>
      <c r="C15" s="51" t="n">
        <v>246</v>
      </c>
      <c r="D15" s="51" t="n">
        <v>83</v>
      </c>
      <c r="E15" s="51" t="n">
        <v>259</v>
      </c>
      <c r="F15" s="51" t="n">
        <v>25</v>
      </c>
      <c r="G15" s="52" t="n">
        <f aca="false">SUM(B15:F15)</f>
        <v>1317</v>
      </c>
      <c r="H15" s="50" t="n">
        <v>726</v>
      </c>
      <c r="I15" s="51" t="n">
        <v>277</v>
      </c>
      <c r="J15" s="51" t="n">
        <v>86</v>
      </c>
      <c r="K15" s="51" t="n">
        <v>247</v>
      </c>
      <c r="L15" s="51" t="n">
        <v>28</v>
      </c>
      <c r="M15" s="52" t="n">
        <f aca="false">SUM(H15:L15)</f>
        <v>1364</v>
      </c>
      <c r="N15" s="50" t="n">
        <f aca="false">B15+H15</f>
        <v>1430</v>
      </c>
      <c r="O15" s="51" t="n">
        <f aca="false">C15+I15</f>
        <v>523</v>
      </c>
      <c r="P15" s="51" t="n">
        <f aca="false">D15+J15</f>
        <v>169</v>
      </c>
      <c r="Q15" s="51" t="n">
        <f aca="false">E15+K15</f>
        <v>506</v>
      </c>
      <c r="R15" s="51" t="n">
        <f aca="false">F15+L15</f>
        <v>53</v>
      </c>
      <c r="S15" s="52" t="n">
        <f aca="false">G15+M15</f>
        <v>2681</v>
      </c>
    </row>
    <row r="16" customFormat="false" ht="15" hidden="false" customHeight="false" outlineLevel="0" collapsed="false">
      <c r="A16" s="49" t="s">
        <v>106</v>
      </c>
      <c r="B16" s="50" t="n">
        <v>231</v>
      </c>
      <c r="C16" s="51" t="n">
        <v>211</v>
      </c>
      <c r="D16" s="51" t="n">
        <v>46</v>
      </c>
      <c r="E16" s="51" t="n">
        <v>357</v>
      </c>
      <c r="F16" s="51" t="n">
        <v>38</v>
      </c>
      <c r="G16" s="52" t="n">
        <f aca="false">SUM(B16:F16)</f>
        <v>883</v>
      </c>
      <c r="H16" s="50" t="n">
        <v>251</v>
      </c>
      <c r="I16" s="51" t="n">
        <v>178</v>
      </c>
      <c r="J16" s="51" t="n">
        <v>54</v>
      </c>
      <c r="K16" s="51" t="n">
        <v>325</v>
      </c>
      <c r="L16" s="51" t="n">
        <v>46</v>
      </c>
      <c r="M16" s="52" t="n">
        <f aca="false">SUM(H16:L16)</f>
        <v>854</v>
      </c>
      <c r="N16" s="50" t="n">
        <f aca="false">B16+H16</f>
        <v>482</v>
      </c>
      <c r="O16" s="51" t="n">
        <f aca="false">C16+I16</f>
        <v>389</v>
      </c>
      <c r="P16" s="51" t="n">
        <f aca="false">D16+J16</f>
        <v>100</v>
      </c>
      <c r="Q16" s="51" t="n">
        <f aca="false">E16+K16</f>
        <v>682</v>
      </c>
      <c r="R16" s="51" t="n">
        <f aca="false">F16+L16</f>
        <v>84</v>
      </c>
      <c r="S16" s="52" t="n">
        <f aca="false">G16+M16</f>
        <v>1737</v>
      </c>
    </row>
    <row r="17" customFormat="false" ht="15" hidden="false" customHeight="false" outlineLevel="0" collapsed="false">
      <c r="A17" s="49" t="s">
        <v>107</v>
      </c>
      <c r="B17" s="50" t="n">
        <v>203</v>
      </c>
      <c r="C17" s="51" t="n">
        <v>270</v>
      </c>
      <c r="D17" s="51" t="n">
        <v>116</v>
      </c>
      <c r="E17" s="51" t="n">
        <v>250</v>
      </c>
      <c r="F17" s="51" t="n">
        <v>30</v>
      </c>
      <c r="G17" s="52" t="n">
        <f aca="false">SUM(B17:F17)</f>
        <v>869</v>
      </c>
      <c r="H17" s="50" t="n">
        <v>215</v>
      </c>
      <c r="I17" s="51" t="n">
        <v>251</v>
      </c>
      <c r="J17" s="51" t="n">
        <v>142</v>
      </c>
      <c r="K17" s="51" t="n">
        <v>273</v>
      </c>
      <c r="L17" s="51" t="n">
        <v>45</v>
      </c>
      <c r="M17" s="52" t="n">
        <f aca="false">SUM(H17:L17)</f>
        <v>926</v>
      </c>
      <c r="N17" s="50" t="n">
        <f aca="false">B17+H17</f>
        <v>418</v>
      </c>
      <c r="O17" s="51" t="n">
        <f aca="false">C17+I17</f>
        <v>521</v>
      </c>
      <c r="P17" s="51" t="n">
        <f aca="false">D17+J17</f>
        <v>258</v>
      </c>
      <c r="Q17" s="51" t="n">
        <f aca="false">E17+K17</f>
        <v>523</v>
      </c>
      <c r="R17" s="51" t="n">
        <f aca="false">F17+L17</f>
        <v>75</v>
      </c>
      <c r="S17" s="52" t="n">
        <f aca="false">G17+M17</f>
        <v>1795</v>
      </c>
    </row>
    <row r="18" customFormat="false" ht="15" hidden="false" customHeight="false" outlineLevel="0" collapsed="false">
      <c r="A18" s="49" t="s">
        <v>108</v>
      </c>
      <c r="B18" s="50" t="n">
        <v>2554</v>
      </c>
      <c r="C18" s="51" t="n">
        <v>927</v>
      </c>
      <c r="D18" s="51" t="n">
        <v>263</v>
      </c>
      <c r="E18" s="51" t="n">
        <v>584</v>
      </c>
      <c r="F18" s="51" t="n">
        <v>109</v>
      </c>
      <c r="G18" s="52" t="n">
        <f aca="false">SUM(B18:F18)</f>
        <v>4437</v>
      </c>
      <c r="H18" s="50" t="n">
        <v>2728</v>
      </c>
      <c r="I18" s="51" t="n">
        <v>924</v>
      </c>
      <c r="J18" s="51" t="n">
        <v>316</v>
      </c>
      <c r="K18" s="51" t="n">
        <v>592</v>
      </c>
      <c r="L18" s="51" t="n">
        <v>106</v>
      </c>
      <c r="M18" s="52" t="n">
        <f aca="false">SUM(H18:L18)</f>
        <v>4666</v>
      </c>
      <c r="N18" s="50" t="n">
        <f aca="false">B18+H18</f>
        <v>5282</v>
      </c>
      <c r="O18" s="51" t="n">
        <f aca="false">C18+I18</f>
        <v>1851</v>
      </c>
      <c r="P18" s="51" t="n">
        <f aca="false">D18+J18</f>
        <v>579</v>
      </c>
      <c r="Q18" s="51" t="n">
        <f aca="false">E18+K18</f>
        <v>1176</v>
      </c>
      <c r="R18" s="51" t="n">
        <f aca="false">F18+L18</f>
        <v>215</v>
      </c>
      <c r="S18" s="52" t="n">
        <f aca="false">G18+M18</f>
        <v>9103</v>
      </c>
    </row>
    <row r="19" customFormat="false" ht="15" hidden="false" customHeight="false" outlineLevel="0" collapsed="false">
      <c r="A19" s="49" t="s">
        <v>109</v>
      </c>
      <c r="B19" s="50" t="n">
        <v>1668</v>
      </c>
      <c r="C19" s="51" t="n">
        <v>899</v>
      </c>
      <c r="D19" s="51" t="n">
        <v>287</v>
      </c>
      <c r="E19" s="51" t="n">
        <v>370</v>
      </c>
      <c r="F19" s="51" t="n">
        <v>52</v>
      </c>
      <c r="G19" s="52" t="n">
        <f aca="false">SUM(B19:F19)</f>
        <v>3276</v>
      </c>
      <c r="H19" s="50" t="n">
        <v>1821</v>
      </c>
      <c r="I19" s="51" t="n">
        <v>1021</v>
      </c>
      <c r="J19" s="51" t="n">
        <v>284</v>
      </c>
      <c r="K19" s="51" t="n">
        <v>365</v>
      </c>
      <c r="L19" s="51" t="n">
        <v>63</v>
      </c>
      <c r="M19" s="52" t="n">
        <f aca="false">SUM(H19:L19)</f>
        <v>3554</v>
      </c>
      <c r="N19" s="50" t="n">
        <f aca="false">B19+H19</f>
        <v>3489</v>
      </c>
      <c r="O19" s="51" t="n">
        <f aca="false">C19+I19</f>
        <v>1920</v>
      </c>
      <c r="P19" s="51" t="n">
        <f aca="false">D19+J19</f>
        <v>571</v>
      </c>
      <c r="Q19" s="51" t="n">
        <f aca="false">E19+K19</f>
        <v>735</v>
      </c>
      <c r="R19" s="51" t="n">
        <f aca="false">F19+L19</f>
        <v>115</v>
      </c>
      <c r="S19" s="52" t="n">
        <f aca="false">G19+M19</f>
        <v>6830</v>
      </c>
    </row>
    <row r="20" customFormat="false" ht="15" hidden="false" customHeight="false" outlineLevel="0" collapsed="false">
      <c r="A20" s="49" t="s">
        <v>110</v>
      </c>
      <c r="B20" s="50" t="n">
        <v>375</v>
      </c>
      <c r="C20" s="51" t="n">
        <v>190</v>
      </c>
      <c r="D20" s="51" t="n">
        <v>37</v>
      </c>
      <c r="E20" s="51" t="n">
        <v>135</v>
      </c>
      <c r="F20" s="51" t="n">
        <v>22</v>
      </c>
      <c r="G20" s="52" t="n">
        <f aca="false">SUM(B20:F20)</f>
        <v>759</v>
      </c>
      <c r="H20" s="50" t="n">
        <v>409</v>
      </c>
      <c r="I20" s="51" t="n">
        <v>192</v>
      </c>
      <c r="J20" s="51" t="n">
        <v>29</v>
      </c>
      <c r="K20" s="51" t="n">
        <v>155</v>
      </c>
      <c r="L20" s="51" t="n">
        <v>17</v>
      </c>
      <c r="M20" s="52" t="n">
        <f aca="false">SUM(H20:L20)</f>
        <v>802</v>
      </c>
      <c r="N20" s="50" t="n">
        <f aca="false">B20+H20</f>
        <v>784</v>
      </c>
      <c r="O20" s="51" t="n">
        <f aca="false">C20+I20</f>
        <v>382</v>
      </c>
      <c r="P20" s="51" t="n">
        <f aca="false">D20+J20</f>
        <v>66</v>
      </c>
      <c r="Q20" s="51" t="n">
        <f aca="false">E20+K20</f>
        <v>290</v>
      </c>
      <c r="R20" s="51" t="n">
        <f aca="false">F20+L20</f>
        <v>39</v>
      </c>
      <c r="S20" s="52" t="n">
        <f aca="false">G20+M20</f>
        <v>1561</v>
      </c>
    </row>
    <row r="21" customFormat="false" ht="15" hidden="false" customHeight="false" outlineLevel="0" collapsed="false">
      <c r="A21" s="49" t="s">
        <v>111</v>
      </c>
      <c r="B21" s="50" t="n">
        <v>1071</v>
      </c>
      <c r="C21" s="51" t="n">
        <v>474</v>
      </c>
      <c r="D21" s="51" t="n">
        <v>184</v>
      </c>
      <c r="E21" s="51" t="n">
        <v>203</v>
      </c>
      <c r="F21" s="51" t="n">
        <v>17</v>
      </c>
      <c r="G21" s="52" t="n">
        <f aca="false">SUM(B21:F21)</f>
        <v>1949</v>
      </c>
      <c r="H21" s="50" t="n">
        <v>1194</v>
      </c>
      <c r="I21" s="51" t="n">
        <v>448</v>
      </c>
      <c r="J21" s="51" t="n">
        <v>218</v>
      </c>
      <c r="K21" s="51" t="n">
        <v>182</v>
      </c>
      <c r="L21" s="51" t="n">
        <v>28</v>
      </c>
      <c r="M21" s="52" t="n">
        <f aca="false">SUM(H21:L21)</f>
        <v>2070</v>
      </c>
      <c r="N21" s="50" t="n">
        <f aca="false">B21+H21</f>
        <v>2265</v>
      </c>
      <c r="O21" s="51" t="n">
        <f aca="false">C21+I21</f>
        <v>922</v>
      </c>
      <c r="P21" s="51" t="n">
        <f aca="false">D21+J21</f>
        <v>402</v>
      </c>
      <c r="Q21" s="51" t="n">
        <f aca="false">E21+K21</f>
        <v>385</v>
      </c>
      <c r="R21" s="51" t="n">
        <f aca="false">F21+L21</f>
        <v>45</v>
      </c>
      <c r="S21" s="52" t="n">
        <f aca="false">G21+M21</f>
        <v>4019</v>
      </c>
    </row>
    <row r="22" customFormat="false" ht="15" hidden="false" customHeight="false" outlineLevel="0" collapsed="false">
      <c r="A22" s="49" t="s">
        <v>112</v>
      </c>
      <c r="B22" s="50" t="n">
        <v>1012</v>
      </c>
      <c r="C22" s="51" t="n">
        <v>568</v>
      </c>
      <c r="D22" s="51" t="n">
        <v>130</v>
      </c>
      <c r="E22" s="51" t="n">
        <v>274</v>
      </c>
      <c r="F22" s="51" t="n">
        <v>24</v>
      </c>
      <c r="G22" s="52" t="n">
        <f aca="false">SUM(B22:F22)</f>
        <v>2008</v>
      </c>
      <c r="H22" s="50" t="n">
        <v>1129</v>
      </c>
      <c r="I22" s="51" t="n">
        <v>560</v>
      </c>
      <c r="J22" s="51" t="n">
        <v>143</v>
      </c>
      <c r="K22" s="51" t="n">
        <v>265</v>
      </c>
      <c r="L22" s="51" t="n">
        <v>28</v>
      </c>
      <c r="M22" s="52" t="n">
        <f aca="false">SUM(H22:L22)</f>
        <v>2125</v>
      </c>
      <c r="N22" s="50" t="n">
        <f aca="false">B22+H22</f>
        <v>2141</v>
      </c>
      <c r="O22" s="51" t="n">
        <f aca="false">C22+I22</f>
        <v>1128</v>
      </c>
      <c r="P22" s="51" t="n">
        <f aca="false">D22+J22</f>
        <v>273</v>
      </c>
      <c r="Q22" s="51" t="n">
        <f aca="false">E22+K22</f>
        <v>539</v>
      </c>
      <c r="R22" s="51" t="n">
        <f aca="false">F22+L22</f>
        <v>52</v>
      </c>
      <c r="S22" s="52" t="n">
        <f aca="false">G22+M22</f>
        <v>4133</v>
      </c>
    </row>
    <row r="23" customFormat="false" ht="15" hidden="false" customHeight="false" outlineLevel="0" collapsed="false">
      <c r="A23" s="49" t="s">
        <v>113</v>
      </c>
      <c r="B23" s="50" t="n">
        <v>756</v>
      </c>
      <c r="C23" s="51" t="n">
        <v>219</v>
      </c>
      <c r="D23" s="51" t="n">
        <v>70</v>
      </c>
      <c r="E23" s="51" t="n">
        <v>120</v>
      </c>
      <c r="F23" s="51" t="n">
        <v>9</v>
      </c>
      <c r="G23" s="52" t="n">
        <f aca="false">SUM(B23:F23)</f>
        <v>1174</v>
      </c>
      <c r="H23" s="50" t="n">
        <v>718</v>
      </c>
      <c r="I23" s="51" t="n">
        <v>189</v>
      </c>
      <c r="J23" s="51" t="n">
        <v>75</v>
      </c>
      <c r="K23" s="51" t="n">
        <v>119</v>
      </c>
      <c r="L23" s="51" t="n">
        <v>11</v>
      </c>
      <c r="M23" s="52" t="n">
        <f aca="false">SUM(H23:L23)</f>
        <v>1112</v>
      </c>
      <c r="N23" s="50" t="n">
        <f aca="false">B23+H23</f>
        <v>1474</v>
      </c>
      <c r="O23" s="51" t="n">
        <f aca="false">C23+I23</f>
        <v>408</v>
      </c>
      <c r="P23" s="51" t="n">
        <f aca="false">D23+J23</f>
        <v>145</v>
      </c>
      <c r="Q23" s="51" t="n">
        <f aca="false">E23+K23</f>
        <v>239</v>
      </c>
      <c r="R23" s="51" t="n">
        <f aca="false">F23+L23</f>
        <v>20</v>
      </c>
      <c r="S23" s="52" t="n">
        <f aca="false">G23+M23</f>
        <v>2286</v>
      </c>
    </row>
    <row r="24" customFormat="false" ht="15" hidden="false" customHeight="false" outlineLevel="0" collapsed="false">
      <c r="A24" s="49" t="s">
        <v>193</v>
      </c>
      <c r="B24" s="50" t="n">
        <v>460</v>
      </c>
      <c r="C24" s="51" t="n">
        <v>325</v>
      </c>
      <c r="D24" s="51" t="n">
        <v>167</v>
      </c>
      <c r="E24" s="51" t="n">
        <v>305</v>
      </c>
      <c r="F24" s="51" t="n">
        <v>46</v>
      </c>
      <c r="G24" s="52" t="n">
        <v>1303</v>
      </c>
      <c r="H24" s="50" t="n">
        <v>503</v>
      </c>
      <c r="I24" s="51" t="n">
        <v>307</v>
      </c>
      <c r="J24" s="51" t="n">
        <v>202</v>
      </c>
      <c r="K24" s="51" t="n">
        <v>274</v>
      </c>
      <c r="L24" s="51" t="n">
        <v>58</v>
      </c>
      <c r="M24" s="52" t="n">
        <v>1344</v>
      </c>
      <c r="N24" s="50" t="n">
        <v>963</v>
      </c>
      <c r="O24" s="51" t="n">
        <v>632</v>
      </c>
      <c r="P24" s="51" t="n">
        <v>369</v>
      </c>
      <c r="Q24" s="51" t="n">
        <v>579</v>
      </c>
      <c r="R24" s="51" t="n">
        <v>104</v>
      </c>
      <c r="S24" s="52" t="n">
        <v>2647</v>
      </c>
    </row>
    <row r="25" customFormat="false" ht="15" hidden="false" customHeight="false" outlineLevel="0" collapsed="false">
      <c r="A25" s="49" t="s">
        <v>115</v>
      </c>
      <c r="B25" s="50" t="n">
        <v>715</v>
      </c>
      <c r="C25" s="51" t="n">
        <v>240</v>
      </c>
      <c r="D25" s="51" t="n">
        <v>115</v>
      </c>
      <c r="E25" s="51" t="n">
        <v>48</v>
      </c>
      <c r="F25" s="51" t="n">
        <v>5</v>
      </c>
      <c r="G25" s="52" t="n">
        <v>1123</v>
      </c>
      <c r="H25" s="50" t="n">
        <v>681</v>
      </c>
      <c r="I25" s="51" t="n">
        <v>236</v>
      </c>
      <c r="J25" s="51" t="n">
        <v>151</v>
      </c>
      <c r="K25" s="51" t="n">
        <v>44</v>
      </c>
      <c r="L25" s="51" t="n">
        <v>8</v>
      </c>
      <c r="M25" s="52" t="n">
        <v>1120</v>
      </c>
      <c r="N25" s="50" t="n">
        <v>1396</v>
      </c>
      <c r="O25" s="51" t="n">
        <v>476</v>
      </c>
      <c r="P25" s="51" t="n">
        <v>266</v>
      </c>
      <c r="Q25" s="51" t="n">
        <v>92</v>
      </c>
      <c r="R25" s="51" t="n">
        <v>13</v>
      </c>
      <c r="S25" s="52" t="n">
        <v>2243</v>
      </c>
    </row>
    <row r="26" customFormat="false" ht="15" hidden="false" customHeight="false" outlineLevel="0" collapsed="false">
      <c r="A26" s="49" t="s">
        <v>116</v>
      </c>
      <c r="B26" s="50" t="n">
        <v>699</v>
      </c>
      <c r="C26" s="51" t="n">
        <v>292</v>
      </c>
      <c r="D26" s="51" t="n">
        <v>84</v>
      </c>
      <c r="E26" s="51" t="n">
        <v>211</v>
      </c>
      <c r="F26" s="51" t="n">
        <v>163</v>
      </c>
      <c r="G26" s="52" t="n">
        <f aca="false">SUM(B26:F26)</f>
        <v>1449</v>
      </c>
      <c r="H26" s="50" t="n">
        <v>498</v>
      </c>
      <c r="I26" s="51" t="n">
        <v>73</v>
      </c>
      <c r="J26" s="51" t="n">
        <v>76</v>
      </c>
      <c r="K26" s="51" t="n">
        <v>198</v>
      </c>
      <c r="L26" s="51" t="n">
        <v>220</v>
      </c>
      <c r="M26" s="52" t="n">
        <f aca="false">SUM(H26:L26)</f>
        <v>1065</v>
      </c>
      <c r="N26" s="50" t="n">
        <f aca="false">B26+H26</f>
        <v>1197</v>
      </c>
      <c r="O26" s="51" t="n">
        <f aca="false">C26+I26</f>
        <v>365</v>
      </c>
      <c r="P26" s="51" t="n">
        <f aca="false">D26+J26</f>
        <v>160</v>
      </c>
      <c r="Q26" s="51" t="n">
        <f aca="false">E26+K26</f>
        <v>409</v>
      </c>
      <c r="R26" s="51" t="n">
        <f aca="false">F26+L26</f>
        <v>383</v>
      </c>
      <c r="S26" s="52" t="n">
        <f aca="false">G26+M26</f>
        <v>2514</v>
      </c>
    </row>
    <row r="27" customFormat="false" ht="15" hidden="false" customHeight="false" outlineLevel="0" collapsed="false">
      <c r="A27" s="49" t="s">
        <v>117</v>
      </c>
      <c r="B27" s="50" t="n">
        <v>677</v>
      </c>
      <c r="C27" s="51" t="n">
        <v>145</v>
      </c>
      <c r="D27" s="51" t="n">
        <v>72</v>
      </c>
      <c r="E27" s="51" t="n">
        <v>17</v>
      </c>
      <c r="F27" s="51" t="n">
        <v>1</v>
      </c>
      <c r="G27" s="52" t="n">
        <f aca="false">SUM(B27:F27)</f>
        <v>912</v>
      </c>
      <c r="H27" s="50" t="n">
        <v>692</v>
      </c>
      <c r="I27" s="51" t="n">
        <v>162</v>
      </c>
      <c r="J27" s="51" t="n">
        <v>81</v>
      </c>
      <c r="K27" s="51" t="n">
        <v>7</v>
      </c>
      <c r="L27" s="51" t="n">
        <v>2</v>
      </c>
      <c r="M27" s="52" t="n">
        <f aca="false">SUM(H27:L27)</f>
        <v>944</v>
      </c>
      <c r="N27" s="50" t="n">
        <f aca="false">B27+H27</f>
        <v>1369</v>
      </c>
      <c r="O27" s="51" t="n">
        <f aca="false">C27+I27</f>
        <v>307</v>
      </c>
      <c r="P27" s="51" t="n">
        <f aca="false">D27+J27</f>
        <v>153</v>
      </c>
      <c r="Q27" s="51" t="n">
        <f aca="false">E27+K27</f>
        <v>24</v>
      </c>
      <c r="R27" s="51" t="n">
        <f aca="false">F27+L27</f>
        <v>3</v>
      </c>
      <c r="S27" s="52" t="n">
        <f aca="false">G27+M27</f>
        <v>1856</v>
      </c>
    </row>
    <row r="28" customFormat="false" ht="15" hidden="false" customHeight="false" outlineLevel="0" collapsed="false">
      <c r="A28" s="49" t="s">
        <v>118</v>
      </c>
      <c r="B28" s="50" t="n">
        <v>684</v>
      </c>
      <c r="C28" s="51" t="n">
        <v>211</v>
      </c>
      <c r="D28" s="51" t="n">
        <v>81</v>
      </c>
      <c r="E28" s="51" t="n">
        <v>54</v>
      </c>
      <c r="F28" s="51" t="n">
        <v>6</v>
      </c>
      <c r="G28" s="52" t="n">
        <f aca="false">SUM(B28:F28)</f>
        <v>1036</v>
      </c>
      <c r="H28" s="50" t="n">
        <v>818</v>
      </c>
      <c r="I28" s="51" t="n">
        <v>209</v>
      </c>
      <c r="J28" s="51" t="n">
        <v>86</v>
      </c>
      <c r="K28" s="51" t="n">
        <v>42</v>
      </c>
      <c r="L28" s="51" t="n">
        <v>9</v>
      </c>
      <c r="M28" s="52" t="n">
        <f aca="false">SUM(H28:L28)</f>
        <v>1164</v>
      </c>
      <c r="N28" s="50" t="n">
        <f aca="false">B28+H28</f>
        <v>1502</v>
      </c>
      <c r="O28" s="51" t="n">
        <f aca="false">C28+I28</f>
        <v>420</v>
      </c>
      <c r="P28" s="51" t="n">
        <f aca="false">D28+J28</f>
        <v>167</v>
      </c>
      <c r="Q28" s="51" t="n">
        <f aca="false">E28+K28</f>
        <v>96</v>
      </c>
      <c r="R28" s="51" t="n">
        <f aca="false">F28+L28</f>
        <v>15</v>
      </c>
      <c r="S28" s="52" t="n">
        <f aca="false">G28+M28</f>
        <v>2200</v>
      </c>
    </row>
    <row r="29" customFormat="false" ht="15" hidden="false" customHeight="false" outlineLevel="0" collapsed="false">
      <c r="A29" s="49" t="s">
        <v>119</v>
      </c>
      <c r="B29" s="50" t="n">
        <v>920</v>
      </c>
      <c r="C29" s="51" t="n">
        <v>289</v>
      </c>
      <c r="D29" s="51" t="n">
        <v>125</v>
      </c>
      <c r="E29" s="51" t="n">
        <v>108</v>
      </c>
      <c r="F29" s="51" t="n">
        <v>17</v>
      </c>
      <c r="G29" s="52" t="n">
        <f aca="false">SUM(B29:F29)</f>
        <v>1459</v>
      </c>
      <c r="H29" s="50" t="n">
        <v>914</v>
      </c>
      <c r="I29" s="51" t="n">
        <v>285</v>
      </c>
      <c r="J29" s="51" t="n">
        <v>118</v>
      </c>
      <c r="K29" s="51" t="n">
        <v>106</v>
      </c>
      <c r="L29" s="51" t="n">
        <v>17</v>
      </c>
      <c r="M29" s="52" t="n">
        <f aca="false">SUM(H29:L29)</f>
        <v>1440</v>
      </c>
      <c r="N29" s="50" t="n">
        <f aca="false">B29+H29</f>
        <v>1834</v>
      </c>
      <c r="O29" s="51" t="n">
        <f aca="false">C29+I29</f>
        <v>574</v>
      </c>
      <c r="P29" s="51" t="n">
        <f aca="false">D29+J29</f>
        <v>243</v>
      </c>
      <c r="Q29" s="51" t="n">
        <f aca="false">E29+K29</f>
        <v>214</v>
      </c>
      <c r="R29" s="51" t="n">
        <f aca="false">F29+L29</f>
        <v>34</v>
      </c>
      <c r="S29" s="52" t="n">
        <f aca="false">G29+M29</f>
        <v>2899</v>
      </c>
    </row>
    <row r="30" customFormat="false" ht="15" hidden="false" customHeight="false" outlineLevel="0" collapsed="false">
      <c r="A30" s="49" t="s">
        <v>120</v>
      </c>
      <c r="B30" s="50" t="n">
        <v>578</v>
      </c>
      <c r="C30" s="51" t="n">
        <v>107</v>
      </c>
      <c r="D30" s="51" t="n">
        <v>33</v>
      </c>
      <c r="E30" s="51" t="n">
        <v>70</v>
      </c>
      <c r="F30" s="51" t="n">
        <v>5</v>
      </c>
      <c r="G30" s="52" t="n">
        <f aca="false">SUM(B30:F30)</f>
        <v>793</v>
      </c>
      <c r="H30" s="50" t="n">
        <v>585</v>
      </c>
      <c r="I30" s="51" t="n">
        <v>121</v>
      </c>
      <c r="J30" s="51" t="n">
        <v>40</v>
      </c>
      <c r="K30" s="51" t="n">
        <v>78</v>
      </c>
      <c r="L30" s="51" t="n">
        <v>11</v>
      </c>
      <c r="M30" s="52" t="n">
        <f aca="false">SUM(H30:L30)</f>
        <v>835</v>
      </c>
      <c r="N30" s="50" t="n">
        <f aca="false">B30+H30</f>
        <v>1163</v>
      </c>
      <c r="O30" s="51" t="n">
        <f aca="false">C30+I30</f>
        <v>228</v>
      </c>
      <c r="P30" s="51" t="n">
        <f aca="false">D30+J30</f>
        <v>73</v>
      </c>
      <c r="Q30" s="51" t="n">
        <f aca="false">E30+K30</f>
        <v>148</v>
      </c>
      <c r="R30" s="51" t="n">
        <f aca="false">F30+L30</f>
        <v>16</v>
      </c>
      <c r="S30" s="52" t="n">
        <f aca="false">G30+M30</f>
        <v>1628</v>
      </c>
    </row>
    <row r="31" customFormat="false" ht="15" hidden="false" customHeight="false" outlineLevel="0" collapsed="false">
      <c r="A31" s="49" t="s">
        <v>121</v>
      </c>
      <c r="B31" s="50" t="n">
        <v>959</v>
      </c>
      <c r="C31" s="51" t="n">
        <v>407</v>
      </c>
      <c r="D31" s="51" t="n">
        <v>192</v>
      </c>
      <c r="E31" s="51" t="n">
        <v>314</v>
      </c>
      <c r="F31" s="51" t="n">
        <v>13</v>
      </c>
      <c r="G31" s="52" t="n">
        <f aca="false">SUM(B31:F31)</f>
        <v>1885</v>
      </c>
      <c r="H31" s="50" t="n">
        <v>990</v>
      </c>
      <c r="I31" s="51" t="n">
        <v>402</v>
      </c>
      <c r="J31" s="51" t="n">
        <v>223</v>
      </c>
      <c r="K31" s="51" t="n">
        <v>250</v>
      </c>
      <c r="L31" s="51" t="n">
        <v>6</v>
      </c>
      <c r="M31" s="52" t="n">
        <f aca="false">SUM(H31:L31)</f>
        <v>1871</v>
      </c>
      <c r="N31" s="50" t="n">
        <f aca="false">B31+H31</f>
        <v>1949</v>
      </c>
      <c r="O31" s="51" t="n">
        <f aca="false">C31+I31</f>
        <v>809</v>
      </c>
      <c r="P31" s="51" t="n">
        <f aca="false">D31+J31</f>
        <v>415</v>
      </c>
      <c r="Q31" s="51" t="n">
        <f aca="false">E31+K31</f>
        <v>564</v>
      </c>
      <c r="R31" s="51" t="n">
        <f aca="false">F31+L31</f>
        <v>19</v>
      </c>
      <c r="S31" s="52" t="n">
        <f aca="false">G31+M31</f>
        <v>3756</v>
      </c>
    </row>
    <row r="32" customFormat="false" ht="15" hidden="false" customHeight="false" outlineLevel="0" collapsed="false">
      <c r="A32" s="49" t="s">
        <v>122</v>
      </c>
      <c r="B32" s="50" t="n">
        <v>1001</v>
      </c>
      <c r="C32" s="51" t="n">
        <v>434</v>
      </c>
      <c r="D32" s="51" t="n">
        <v>124</v>
      </c>
      <c r="E32" s="51" t="n">
        <v>163</v>
      </c>
      <c r="F32" s="51" t="n">
        <v>22</v>
      </c>
      <c r="G32" s="52" t="n">
        <f aca="false">SUM(B32:F32)</f>
        <v>1744</v>
      </c>
      <c r="H32" s="50" t="n">
        <v>1050</v>
      </c>
      <c r="I32" s="51" t="n">
        <v>447</v>
      </c>
      <c r="J32" s="51" t="n">
        <v>147</v>
      </c>
      <c r="K32" s="51" t="n">
        <v>166</v>
      </c>
      <c r="L32" s="51" t="n">
        <v>11</v>
      </c>
      <c r="M32" s="52" t="n">
        <f aca="false">SUM(H32:L32)</f>
        <v>1821</v>
      </c>
      <c r="N32" s="50" t="n">
        <f aca="false">B32+H32</f>
        <v>2051</v>
      </c>
      <c r="O32" s="51" t="n">
        <f aca="false">C32+I32</f>
        <v>881</v>
      </c>
      <c r="P32" s="51" t="n">
        <f aca="false">D32+J32</f>
        <v>271</v>
      </c>
      <c r="Q32" s="51" t="n">
        <f aca="false">E32+K32</f>
        <v>329</v>
      </c>
      <c r="R32" s="51" t="n">
        <f aca="false">F32+L32</f>
        <v>33</v>
      </c>
      <c r="S32" s="52" t="n">
        <f aca="false">G32+M32</f>
        <v>3565</v>
      </c>
    </row>
    <row r="33" customFormat="false" ht="15" hidden="false" customHeight="false" outlineLevel="0" collapsed="false">
      <c r="A33" s="49" t="s">
        <v>123</v>
      </c>
      <c r="B33" s="50" t="n">
        <v>2805</v>
      </c>
      <c r="C33" s="51" t="n">
        <v>373</v>
      </c>
      <c r="D33" s="51" t="n">
        <v>213</v>
      </c>
      <c r="E33" s="51" t="n">
        <v>87</v>
      </c>
      <c r="F33" s="51" t="n">
        <v>12</v>
      </c>
      <c r="G33" s="52" t="n">
        <f aca="false">SUM(B33:F33)</f>
        <v>3490</v>
      </c>
      <c r="H33" s="50" t="n">
        <v>2910</v>
      </c>
      <c r="I33" s="51" t="n">
        <v>408</v>
      </c>
      <c r="J33" s="51" t="n">
        <v>240</v>
      </c>
      <c r="K33" s="51" t="n">
        <v>87</v>
      </c>
      <c r="L33" s="51" t="n">
        <v>10</v>
      </c>
      <c r="M33" s="52" t="n">
        <f aca="false">SUM(H33:L33)</f>
        <v>3655</v>
      </c>
      <c r="N33" s="50" t="n">
        <f aca="false">B33+H33</f>
        <v>5715</v>
      </c>
      <c r="O33" s="51" t="n">
        <f aca="false">C33+I33</f>
        <v>781</v>
      </c>
      <c r="P33" s="51" t="n">
        <f aca="false">D33+J33</f>
        <v>453</v>
      </c>
      <c r="Q33" s="51" t="n">
        <f aca="false">E33+K33</f>
        <v>174</v>
      </c>
      <c r="R33" s="51" t="n">
        <f aca="false">F33+L33</f>
        <v>22</v>
      </c>
      <c r="S33" s="52" t="n">
        <f aca="false">G33+M33</f>
        <v>7145</v>
      </c>
    </row>
    <row r="34" customFormat="false" ht="15" hidden="false" customHeight="false" outlineLevel="0" collapsed="false">
      <c r="A34" s="49" t="s">
        <v>124</v>
      </c>
      <c r="B34" s="50" t="n">
        <v>556</v>
      </c>
      <c r="C34" s="51" t="n">
        <v>63</v>
      </c>
      <c r="D34" s="51" t="n">
        <v>40</v>
      </c>
      <c r="E34" s="51" t="n">
        <v>7</v>
      </c>
      <c r="F34" s="51" t="n">
        <v>3</v>
      </c>
      <c r="G34" s="52" t="n">
        <f aca="false">SUM(B34:F34)</f>
        <v>669</v>
      </c>
      <c r="H34" s="50" t="n">
        <v>462</v>
      </c>
      <c r="I34" s="51" t="n">
        <v>49</v>
      </c>
      <c r="J34" s="51" t="n">
        <v>37</v>
      </c>
      <c r="K34" s="51" t="n">
        <v>4</v>
      </c>
      <c r="L34" s="51" t="n">
        <v>0</v>
      </c>
      <c r="M34" s="52" t="n">
        <f aca="false">SUM(H34:L34)</f>
        <v>552</v>
      </c>
      <c r="N34" s="50" t="n">
        <f aca="false">B34+H34</f>
        <v>1018</v>
      </c>
      <c r="O34" s="51" t="n">
        <f aca="false">C34+I34</f>
        <v>112</v>
      </c>
      <c r="P34" s="51" t="n">
        <f aca="false">D34+J34</f>
        <v>77</v>
      </c>
      <c r="Q34" s="51" t="n">
        <f aca="false">E34+K34</f>
        <v>11</v>
      </c>
      <c r="R34" s="51" t="n">
        <f aca="false">F34+L34</f>
        <v>3</v>
      </c>
      <c r="S34" s="52" t="n">
        <f aca="false">G34+M34</f>
        <v>1221</v>
      </c>
    </row>
    <row r="35" customFormat="false" ht="15" hidden="false" customHeight="false" outlineLevel="0" collapsed="false">
      <c r="A35" s="49" t="s">
        <v>125</v>
      </c>
      <c r="B35" s="50" t="n">
        <v>754</v>
      </c>
      <c r="C35" s="51" t="n">
        <v>228</v>
      </c>
      <c r="D35" s="51" t="n">
        <v>68</v>
      </c>
      <c r="E35" s="51" t="n">
        <v>48</v>
      </c>
      <c r="F35" s="51" t="n">
        <v>5</v>
      </c>
      <c r="G35" s="52" t="n">
        <f aca="false">SUM(B35:F35)</f>
        <v>1103</v>
      </c>
      <c r="H35" s="50" t="n">
        <v>685</v>
      </c>
      <c r="I35" s="51" t="n">
        <v>230</v>
      </c>
      <c r="J35" s="51" t="n">
        <v>92</v>
      </c>
      <c r="K35" s="51" t="n">
        <v>38</v>
      </c>
      <c r="L35" s="51" t="n">
        <v>5</v>
      </c>
      <c r="M35" s="52" t="n">
        <f aca="false">SUM(H35:L35)</f>
        <v>1050</v>
      </c>
      <c r="N35" s="50" t="n">
        <f aca="false">B35+H35</f>
        <v>1439</v>
      </c>
      <c r="O35" s="51" t="n">
        <f aca="false">C35+I35</f>
        <v>458</v>
      </c>
      <c r="P35" s="51" t="n">
        <f aca="false">D35+J35</f>
        <v>160</v>
      </c>
      <c r="Q35" s="51" t="n">
        <f aca="false">E35+K35</f>
        <v>86</v>
      </c>
      <c r="R35" s="51" t="n">
        <f aca="false">F35+L35</f>
        <v>10</v>
      </c>
      <c r="S35" s="52" t="n">
        <f aca="false">G35+M35</f>
        <v>2153</v>
      </c>
    </row>
    <row r="36" customFormat="false" ht="15" hidden="false" customHeight="false" outlineLevel="0" collapsed="false">
      <c r="A36" s="49" t="s">
        <v>126</v>
      </c>
      <c r="B36" s="50" t="n">
        <v>452</v>
      </c>
      <c r="C36" s="51" t="n">
        <v>80</v>
      </c>
      <c r="D36" s="51" t="n">
        <v>37</v>
      </c>
      <c r="E36" s="51" t="n">
        <v>18</v>
      </c>
      <c r="F36" s="51" t="n">
        <v>1</v>
      </c>
      <c r="G36" s="52" t="n">
        <f aca="false">SUM(B36:F36)</f>
        <v>588</v>
      </c>
      <c r="H36" s="50" t="n">
        <v>477</v>
      </c>
      <c r="I36" s="51" t="n">
        <v>111</v>
      </c>
      <c r="J36" s="51" t="n">
        <v>45</v>
      </c>
      <c r="K36" s="51" t="n">
        <v>18</v>
      </c>
      <c r="L36" s="51" t="n">
        <v>3</v>
      </c>
      <c r="M36" s="52" t="n">
        <f aca="false">SUM(H36:L36)</f>
        <v>654</v>
      </c>
      <c r="N36" s="50" t="n">
        <f aca="false">B36+H36</f>
        <v>929</v>
      </c>
      <c r="O36" s="51" t="n">
        <f aca="false">C36+I36</f>
        <v>191</v>
      </c>
      <c r="P36" s="51" t="n">
        <f aca="false">D36+J36</f>
        <v>82</v>
      </c>
      <c r="Q36" s="51" t="n">
        <f aca="false">E36+K36</f>
        <v>36</v>
      </c>
      <c r="R36" s="51" t="n">
        <f aca="false">F36+L36</f>
        <v>4</v>
      </c>
      <c r="S36" s="52" t="n">
        <f aca="false">G36+M36</f>
        <v>1242</v>
      </c>
    </row>
    <row r="37" customFormat="false" ht="15" hidden="false" customHeight="false" outlineLevel="0" collapsed="false">
      <c r="A37" s="49" t="s">
        <v>127</v>
      </c>
      <c r="B37" s="50" t="n">
        <v>1067</v>
      </c>
      <c r="C37" s="51" t="n">
        <v>291</v>
      </c>
      <c r="D37" s="51" t="n">
        <v>87</v>
      </c>
      <c r="E37" s="51" t="n">
        <v>27</v>
      </c>
      <c r="F37" s="51" t="n">
        <v>5</v>
      </c>
      <c r="G37" s="52" t="n">
        <f aca="false">SUM(B37:F37)</f>
        <v>1477</v>
      </c>
      <c r="H37" s="50" t="n">
        <v>1169</v>
      </c>
      <c r="I37" s="51" t="n">
        <v>275</v>
      </c>
      <c r="J37" s="51" t="n">
        <v>79</v>
      </c>
      <c r="K37" s="51" t="n">
        <v>30</v>
      </c>
      <c r="L37" s="51" t="n">
        <v>7</v>
      </c>
      <c r="M37" s="52" t="n">
        <f aca="false">SUM(H37:L37)</f>
        <v>1560</v>
      </c>
      <c r="N37" s="50" t="n">
        <f aca="false">B37+H37</f>
        <v>2236</v>
      </c>
      <c r="O37" s="51" t="n">
        <f aca="false">C37+I37</f>
        <v>566</v>
      </c>
      <c r="P37" s="51" t="n">
        <f aca="false">D37+J37</f>
        <v>166</v>
      </c>
      <c r="Q37" s="51" t="n">
        <f aca="false">E37+K37</f>
        <v>57</v>
      </c>
      <c r="R37" s="51" t="n">
        <f aca="false">F37+L37</f>
        <v>12</v>
      </c>
      <c r="S37" s="52" t="n">
        <f aca="false">G37+M37</f>
        <v>3037</v>
      </c>
    </row>
    <row r="38" customFormat="false" ht="15" hidden="false" customHeight="false" outlineLevel="0" collapsed="false">
      <c r="A38" s="49" t="s">
        <v>128</v>
      </c>
      <c r="B38" s="50" t="n">
        <v>718</v>
      </c>
      <c r="C38" s="51" t="n">
        <v>57</v>
      </c>
      <c r="D38" s="51" t="n">
        <v>26</v>
      </c>
      <c r="E38" s="51" t="n">
        <v>1</v>
      </c>
      <c r="F38" s="51" t="n">
        <v>8</v>
      </c>
      <c r="G38" s="52" t="n">
        <v>810</v>
      </c>
      <c r="H38" s="50" t="n">
        <v>753</v>
      </c>
      <c r="I38" s="51" t="n">
        <v>71</v>
      </c>
      <c r="J38" s="51" t="n">
        <v>46</v>
      </c>
      <c r="K38" s="51" t="n">
        <v>4</v>
      </c>
      <c r="L38" s="51" t="n">
        <v>0</v>
      </c>
      <c r="M38" s="52" t="n">
        <v>874</v>
      </c>
      <c r="N38" s="50" t="n">
        <v>1471</v>
      </c>
      <c r="O38" s="51" t="n">
        <v>128</v>
      </c>
      <c r="P38" s="51" t="n">
        <v>72</v>
      </c>
      <c r="Q38" s="51" t="n">
        <v>5</v>
      </c>
      <c r="R38" s="51" t="n">
        <v>8</v>
      </c>
      <c r="S38" s="52" t="n">
        <v>1684</v>
      </c>
    </row>
    <row r="39" s="23" customFormat="true" ht="15" hidden="false" customHeight="false" outlineLevel="0" collapsed="false">
      <c r="A39" s="93" t="s">
        <v>129</v>
      </c>
      <c r="B39" s="73" t="n">
        <f aca="false">SUM(B8:B38)</f>
        <v>25806</v>
      </c>
      <c r="C39" s="61" t="n">
        <f aca="false">SUM(C8:C38)</f>
        <v>9826</v>
      </c>
      <c r="D39" s="61" t="n">
        <f aca="false">SUM(D8:D38)</f>
        <v>3175</v>
      </c>
      <c r="E39" s="61" t="n">
        <f aca="false">SUM(E8:E38)</f>
        <v>5926</v>
      </c>
      <c r="F39" s="61" t="n">
        <f aca="false">SUM(F8:F38)</f>
        <v>924</v>
      </c>
      <c r="G39" s="74" t="n">
        <f aca="false">SUM(G8:G38)</f>
        <v>45657</v>
      </c>
      <c r="H39" s="73" t="n">
        <f aca="false">SUM(H8:H38)</f>
        <v>27007</v>
      </c>
      <c r="I39" s="61" t="n">
        <f aca="false">SUM(I8:I38)</f>
        <v>9897</v>
      </c>
      <c r="J39" s="61" t="n">
        <f aca="false">SUM(J8:J38)</f>
        <v>3563</v>
      </c>
      <c r="K39" s="61" t="n">
        <f aca="false">SUM(K8:K38)</f>
        <v>5722</v>
      </c>
      <c r="L39" s="61" t="n">
        <f aca="false">SUM(L8:L38)</f>
        <v>1045</v>
      </c>
      <c r="M39" s="74" t="n">
        <f aca="false">SUM(M8:M38)</f>
        <v>47234</v>
      </c>
      <c r="N39" s="73" t="n">
        <f aca="false">SUM(N8:N38)</f>
        <v>52813</v>
      </c>
      <c r="O39" s="61" t="n">
        <f aca="false">SUM(O8:O38)</f>
        <v>19723</v>
      </c>
      <c r="P39" s="61" t="n">
        <f aca="false">SUM(P8:P38)</f>
        <v>6738</v>
      </c>
      <c r="Q39" s="61" t="n">
        <f aca="false">SUM(Q8:Q38)</f>
        <v>11648</v>
      </c>
      <c r="R39" s="61" t="n">
        <f aca="false">SUM(R8:R38)</f>
        <v>1969</v>
      </c>
      <c r="S39" s="74" t="n">
        <f aca="false">SUM(S8:S38)</f>
        <v>92891</v>
      </c>
    </row>
    <row r="40" customFormat="false" ht="15" hidden="false" customHeight="false" outlineLevel="0" collapsed="false">
      <c r="A40" s="49"/>
      <c r="B40" s="94"/>
      <c r="G40" s="49"/>
      <c r="H40" s="94"/>
      <c r="M40" s="49"/>
      <c r="N40" s="94"/>
      <c r="S40" s="49"/>
    </row>
    <row r="41" customFormat="false" ht="15" hidden="false" customHeight="false" outlineLevel="0" collapsed="false">
      <c r="A41" s="13" t="s">
        <v>84</v>
      </c>
      <c r="B41" s="15" t="s">
        <v>85</v>
      </c>
      <c r="C41" s="15"/>
      <c r="D41" s="15"/>
      <c r="E41" s="15"/>
      <c r="F41" s="15"/>
      <c r="G41" s="15"/>
      <c r="H41" s="15" t="s">
        <v>86</v>
      </c>
      <c r="I41" s="15"/>
      <c r="J41" s="15"/>
      <c r="K41" s="15"/>
      <c r="L41" s="15"/>
      <c r="M41" s="15"/>
      <c r="N41" s="15" t="s">
        <v>87</v>
      </c>
      <c r="O41" s="15"/>
      <c r="P41" s="15"/>
      <c r="Q41" s="15"/>
      <c r="R41" s="15"/>
      <c r="S41" s="15"/>
    </row>
    <row r="42" customFormat="false" ht="60" hidden="false" customHeight="false" outlineLevel="0" collapsed="false">
      <c r="A42" s="13"/>
      <c r="B42" s="19" t="s">
        <v>203</v>
      </c>
      <c r="C42" s="17" t="s">
        <v>204</v>
      </c>
      <c r="D42" s="17" t="s">
        <v>205</v>
      </c>
      <c r="E42" s="17" t="s">
        <v>206</v>
      </c>
      <c r="F42" s="17" t="s">
        <v>185</v>
      </c>
      <c r="G42" s="18" t="s">
        <v>97</v>
      </c>
      <c r="H42" s="19" t="s">
        <v>203</v>
      </c>
      <c r="I42" s="17" t="s">
        <v>204</v>
      </c>
      <c r="J42" s="17" t="s">
        <v>205</v>
      </c>
      <c r="K42" s="17" t="s">
        <v>206</v>
      </c>
      <c r="L42" s="17" t="s">
        <v>185</v>
      </c>
      <c r="M42" s="18" t="s">
        <v>97</v>
      </c>
      <c r="N42" s="19" t="s">
        <v>203</v>
      </c>
      <c r="O42" s="17" t="s">
        <v>204</v>
      </c>
      <c r="P42" s="17" t="s">
        <v>205</v>
      </c>
      <c r="Q42" s="17" t="s">
        <v>206</v>
      </c>
      <c r="R42" s="17" t="s">
        <v>185</v>
      </c>
      <c r="S42" s="18" t="s">
        <v>97</v>
      </c>
    </row>
    <row r="43" customFormat="false" ht="15" hidden="false" customHeight="false" outlineLevel="0" collapsed="false">
      <c r="A43" s="49" t="s">
        <v>130</v>
      </c>
      <c r="B43" s="50" t="n">
        <v>1159</v>
      </c>
      <c r="C43" s="51" t="n">
        <v>127</v>
      </c>
      <c r="D43" s="51" t="n">
        <v>501</v>
      </c>
      <c r="E43" s="51" t="n">
        <v>65</v>
      </c>
      <c r="F43" s="51" t="n">
        <v>5</v>
      </c>
      <c r="G43" s="52" t="n">
        <f aca="false">SUM(B43:F43)</f>
        <v>1857</v>
      </c>
      <c r="H43" s="50" t="n">
        <v>1152</v>
      </c>
      <c r="I43" s="51" t="n">
        <v>141</v>
      </c>
      <c r="J43" s="51" t="n">
        <v>603</v>
      </c>
      <c r="K43" s="51" t="n">
        <v>63</v>
      </c>
      <c r="L43" s="51" t="n">
        <v>5</v>
      </c>
      <c r="M43" s="52" t="n">
        <f aca="false">SUM(H43:L43)</f>
        <v>1964</v>
      </c>
      <c r="N43" s="50" t="n">
        <f aca="false">B43+H43</f>
        <v>2311</v>
      </c>
      <c r="O43" s="51" t="n">
        <f aca="false">C43+I43</f>
        <v>268</v>
      </c>
      <c r="P43" s="51" t="n">
        <f aca="false">D43+J43</f>
        <v>1104</v>
      </c>
      <c r="Q43" s="51" t="n">
        <f aca="false">E43+K43</f>
        <v>128</v>
      </c>
      <c r="R43" s="51" t="n">
        <f aca="false">F43+L43</f>
        <v>10</v>
      </c>
      <c r="S43" s="52" t="n">
        <f aca="false">G43+M43</f>
        <v>3821</v>
      </c>
    </row>
    <row r="44" customFormat="false" ht="15" hidden="false" customHeight="false" outlineLevel="0" collapsed="false">
      <c r="A44" s="49" t="s">
        <v>131</v>
      </c>
      <c r="B44" s="50" t="n">
        <v>3769</v>
      </c>
      <c r="C44" s="51" t="n">
        <v>289</v>
      </c>
      <c r="D44" s="51" t="n">
        <v>936</v>
      </c>
      <c r="E44" s="51" t="n">
        <v>162</v>
      </c>
      <c r="F44" s="51" t="n">
        <v>15</v>
      </c>
      <c r="G44" s="52" t="n">
        <f aca="false">SUM(B44:F44)</f>
        <v>5171</v>
      </c>
      <c r="H44" s="50" t="n">
        <v>3718</v>
      </c>
      <c r="I44" s="51" t="n">
        <v>286</v>
      </c>
      <c r="J44" s="51" t="n">
        <v>976</v>
      </c>
      <c r="K44" s="51" t="n">
        <v>157</v>
      </c>
      <c r="L44" s="51" t="n">
        <v>16</v>
      </c>
      <c r="M44" s="52" t="n">
        <f aca="false">SUM(H44:L44)</f>
        <v>5153</v>
      </c>
      <c r="N44" s="50" t="n">
        <f aca="false">B44+H44</f>
        <v>7487</v>
      </c>
      <c r="O44" s="51" t="n">
        <f aca="false">C44+I44</f>
        <v>575</v>
      </c>
      <c r="P44" s="51" t="n">
        <f aca="false">D44+J44</f>
        <v>1912</v>
      </c>
      <c r="Q44" s="51" t="n">
        <f aca="false">E44+K44</f>
        <v>319</v>
      </c>
      <c r="R44" s="51" t="n">
        <f aca="false">F44+L44</f>
        <v>31</v>
      </c>
      <c r="S44" s="52" t="n">
        <f aca="false">G44+M44</f>
        <v>10324</v>
      </c>
    </row>
    <row r="45" customFormat="false" ht="15" hidden="false" customHeight="false" outlineLevel="0" collapsed="false">
      <c r="A45" s="49" t="s">
        <v>132</v>
      </c>
      <c r="B45" s="50" t="n">
        <v>827</v>
      </c>
      <c r="C45" s="51" t="n">
        <v>54</v>
      </c>
      <c r="D45" s="51" t="n">
        <v>232</v>
      </c>
      <c r="E45" s="51" t="n">
        <v>62</v>
      </c>
      <c r="F45" s="51" t="n">
        <v>3</v>
      </c>
      <c r="G45" s="52" t="n">
        <f aca="false">SUM(B45:F45)</f>
        <v>1178</v>
      </c>
      <c r="H45" s="50" t="n">
        <v>795</v>
      </c>
      <c r="I45" s="51" t="n">
        <v>63</v>
      </c>
      <c r="J45" s="51" t="n">
        <v>286</v>
      </c>
      <c r="K45" s="51" t="n">
        <v>55</v>
      </c>
      <c r="L45" s="51" t="n">
        <v>2</v>
      </c>
      <c r="M45" s="52" t="n">
        <f aca="false">SUM(H45:L45)</f>
        <v>1201</v>
      </c>
      <c r="N45" s="50" t="n">
        <f aca="false">B45+H45</f>
        <v>1622</v>
      </c>
      <c r="O45" s="51" t="n">
        <f aca="false">C45+I45</f>
        <v>117</v>
      </c>
      <c r="P45" s="51" t="n">
        <f aca="false">D45+J45</f>
        <v>518</v>
      </c>
      <c r="Q45" s="51" t="n">
        <f aca="false">E45+K45</f>
        <v>117</v>
      </c>
      <c r="R45" s="51" t="n">
        <f aca="false">F45+L45</f>
        <v>5</v>
      </c>
      <c r="S45" s="52" t="n">
        <f aca="false">G45+M45</f>
        <v>2379</v>
      </c>
    </row>
    <row r="46" customFormat="false" ht="15" hidden="false" customHeight="false" outlineLevel="0" collapsed="false">
      <c r="A46" s="49" t="s">
        <v>133</v>
      </c>
      <c r="B46" s="50" t="n">
        <v>330</v>
      </c>
      <c r="C46" s="51" t="n">
        <v>215</v>
      </c>
      <c r="D46" s="51" t="n">
        <v>872</v>
      </c>
      <c r="E46" s="51" t="n">
        <v>151</v>
      </c>
      <c r="F46" s="51" t="n">
        <v>13</v>
      </c>
      <c r="G46" s="52" t="n">
        <f aca="false">SUM(B46:F46)</f>
        <v>1581</v>
      </c>
      <c r="H46" s="50" t="n">
        <v>296</v>
      </c>
      <c r="I46" s="51" t="n">
        <v>216</v>
      </c>
      <c r="J46" s="51" t="n">
        <v>954</v>
      </c>
      <c r="K46" s="51" t="n">
        <v>150</v>
      </c>
      <c r="L46" s="51" t="n">
        <v>14</v>
      </c>
      <c r="M46" s="52" t="n">
        <f aca="false">SUM(H46:L46)</f>
        <v>1630</v>
      </c>
      <c r="N46" s="50" t="n">
        <f aca="false">B46+H46</f>
        <v>626</v>
      </c>
      <c r="O46" s="51" t="n">
        <f aca="false">C46+I46</f>
        <v>431</v>
      </c>
      <c r="P46" s="51" t="n">
        <f aca="false">D46+J46</f>
        <v>1826</v>
      </c>
      <c r="Q46" s="51" t="n">
        <f aca="false">E46+K46</f>
        <v>301</v>
      </c>
      <c r="R46" s="51" t="n">
        <f aca="false">F46+L46</f>
        <v>27</v>
      </c>
      <c r="S46" s="52" t="n">
        <f aca="false">G46+M46</f>
        <v>3211</v>
      </c>
    </row>
    <row r="47" customFormat="false" ht="15" hidden="false" customHeight="false" outlineLevel="0" collapsed="false">
      <c r="A47" s="49" t="s">
        <v>134</v>
      </c>
      <c r="B47" s="50" t="n">
        <v>34</v>
      </c>
      <c r="C47" s="51" t="n">
        <v>288</v>
      </c>
      <c r="D47" s="51" t="n">
        <v>862</v>
      </c>
      <c r="E47" s="51" t="n">
        <v>88</v>
      </c>
      <c r="F47" s="51" t="n">
        <v>1</v>
      </c>
      <c r="G47" s="52" t="n">
        <f aca="false">SUM(B47:F47)</f>
        <v>1273</v>
      </c>
      <c r="H47" s="50" t="n">
        <v>43</v>
      </c>
      <c r="I47" s="51" t="n">
        <v>288</v>
      </c>
      <c r="J47" s="51" t="n">
        <v>909</v>
      </c>
      <c r="K47" s="51" t="n">
        <v>109</v>
      </c>
      <c r="L47" s="51" t="n">
        <v>4</v>
      </c>
      <c r="M47" s="52" t="n">
        <f aca="false">SUM(H47:L47)</f>
        <v>1353</v>
      </c>
      <c r="N47" s="50" t="n">
        <f aca="false">B47+H47</f>
        <v>77</v>
      </c>
      <c r="O47" s="51" t="n">
        <f aca="false">C47+I47</f>
        <v>576</v>
      </c>
      <c r="P47" s="51" t="n">
        <f aca="false">D47+J47</f>
        <v>1771</v>
      </c>
      <c r="Q47" s="51" t="n">
        <f aca="false">E47+K47</f>
        <v>197</v>
      </c>
      <c r="R47" s="51" t="n">
        <f aca="false">F47+L47</f>
        <v>5</v>
      </c>
      <c r="S47" s="52" t="n">
        <f aca="false">G47+M47</f>
        <v>2626</v>
      </c>
    </row>
    <row r="48" customFormat="false" ht="15" hidden="false" customHeight="false" outlineLevel="0" collapsed="false">
      <c r="A48" s="49" t="s">
        <v>135</v>
      </c>
      <c r="B48" s="50" t="n">
        <v>212</v>
      </c>
      <c r="C48" s="51" t="n">
        <v>22</v>
      </c>
      <c r="D48" s="51" t="n">
        <v>72</v>
      </c>
      <c r="E48" s="51" t="n">
        <v>35</v>
      </c>
      <c r="F48" s="51" t="n">
        <v>3</v>
      </c>
      <c r="G48" s="52" t="n">
        <f aca="false">SUM(B48:F48)</f>
        <v>344</v>
      </c>
      <c r="H48" s="50" t="n">
        <v>253</v>
      </c>
      <c r="I48" s="51" t="n">
        <v>19</v>
      </c>
      <c r="J48" s="51" t="n">
        <v>77</v>
      </c>
      <c r="K48" s="51" t="n">
        <v>38</v>
      </c>
      <c r="L48" s="51" t="n">
        <v>3</v>
      </c>
      <c r="M48" s="52" t="n">
        <f aca="false">SUM(H48:L48)</f>
        <v>390</v>
      </c>
      <c r="N48" s="50" t="n">
        <f aca="false">B48+H48</f>
        <v>465</v>
      </c>
      <c r="O48" s="51" t="n">
        <f aca="false">C48+I48</f>
        <v>41</v>
      </c>
      <c r="P48" s="51" t="n">
        <f aca="false">D48+J48</f>
        <v>149</v>
      </c>
      <c r="Q48" s="51" t="n">
        <f aca="false">E48+K48</f>
        <v>73</v>
      </c>
      <c r="R48" s="51" t="n">
        <f aca="false">F48+L48</f>
        <v>6</v>
      </c>
      <c r="S48" s="52" t="n">
        <f aca="false">G48+M48</f>
        <v>734</v>
      </c>
    </row>
    <row r="49" customFormat="false" ht="15" hidden="false" customHeight="false" outlineLevel="0" collapsed="false">
      <c r="A49" s="49" t="s">
        <v>136</v>
      </c>
      <c r="B49" s="50" t="n">
        <v>211</v>
      </c>
      <c r="C49" s="51" t="n">
        <v>16</v>
      </c>
      <c r="D49" s="51" t="n">
        <v>48</v>
      </c>
      <c r="E49" s="51" t="n">
        <v>20</v>
      </c>
      <c r="F49" s="51" t="n">
        <v>1</v>
      </c>
      <c r="G49" s="52" t="n">
        <f aca="false">SUM(B49:F49)</f>
        <v>296</v>
      </c>
      <c r="H49" s="50" t="n">
        <v>192</v>
      </c>
      <c r="I49" s="51" t="n">
        <v>14</v>
      </c>
      <c r="J49" s="51" t="n">
        <v>51</v>
      </c>
      <c r="K49" s="51" t="n">
        <v>23</v>
      </c>
      <c r="L49" s="51" t="n">
        <v>1</v>
      </c>
      <c r="M49" s="52" t="n">
        <f aca="false">SUM(H49:L49)</f>
        <v>281</v>
      </c>
      <c r="N49" s="50" t="n">
        <f aca="false">B49+H49</f>
        <v>403</v>
      </c>
      <c r="O49" s="51" t="n">
        <f aca="false">C49+I49</f>
        <v>30</v>
      </c>
      <c r="P49" s="51" t="n">
        <f aca="false">D49+J49</f>
        <v>99</v>
      </c>
      <c r="Q49" s="51" t="n">
        <f aca="false">E49+K49</f>
        <v>43</v>
      </c>
      <c r="R49" s="51" t="n">
        <f aca="false">F49+L49</f>
        <v>2</v>
      </c>
      <c r="S49" s="52" t="n">
        <f aca="false">G49+M49</f>
        <v>577</v>
      </c>
    </row>
    <row r="50" customFormat="false" ht="15" hidden="false" customHeight="false" outlineLevel="0" collapsed="false">
      <c r="A50" s="49" t="s">
        <v>137</v>
      </c>
      <c r="B50" s="50" t="n">
        <v>470</v>
      </c>
      <c r="C50" s="51" t="n">
        <v>35</v>
      </c>
      <c r="D50" s="51" t="n">
        <v>102</v>
      </c>
      <c r="E50" s="51" t="n">
        <v>38</v>
      </c>
      <c r="F50" s="51" t="n">
        <v>5</v>
      </c>
      <c r="G50" s="52" t="n">
        <f aca="false">SUM(B50:F50)</f>
        <v>650</v>
      </c>
      <c r="H50" s="50" t="n">
        <v>477</v>
      </c>
      <c r="I50" s="51" t="n">
        <v>34</v>
      </c>
      <c r="J50" s="51" t="n">
        <v>111</v>
      </c>
      <c r="K50" s="51" t="n">
        <v>35</v>
      </c>
      <c r="L50" s="51" t="n">
        <v>5</v>
      </c>
      <c r="M50" s="52" t="n">
        <f aca="false">SUM(H50:L50)</f>
        <v>662</v>
      </c>
      <c r="N50" s="50" t="n">
        <f aca="false">B50+H50</f>
        <v>947</v>
      </c>
      <c r="O50" s="51" t="n">
        <f aca="false">C50+I50</f>
        <v>69</v>
      </c>
      <c r="P50" s="51" t="n">
        <f aca="false">D50+J50</f>
        <v>213</v>
      </c>
      <c r="Q50" s="51" t="n">
        <f aca="false">E50+K50</f>
        <v>73</v>
      </c>
      <c r="R50" s="51" t="n">
        <f aca="false">F50+L50</f>
        <v>10</v>
      </c>
      <c r="S50" s="52" t="n">
        <f aca="false">G50+M50</f>
        <v>1312</v>
      </c>
    </row>
    <row r="51" customFormat="false" ht="15" hidden="false" customHeight="false" outlineLevel="0" collapsed="false">
      <c r="A51" s="49" t="s">
        <v>138</v>
      </c>
      <c r="B51" s="50" t="n">
        <v>936</v>
      </c>
      <c r="C51" s="51" t="n">
        <v>66</v>
      </c>
      <c r="D51" s="51" t="n">
        <v>117</v>
      </c>
      <c r="E51" s="51" t="n">
        <v>25</v>
      </c>
      <c r="F51" s="51" t="n">
        <v>2</v>
      </c>
      <c r="G51" s="52" t="n">
        <f aca="false">SUM(B51:F51)</f>
        <v>1146</v>
      </c>
      <c r="H51" s="50" t="n">
        <v>940</v>
      </c>
      <c r="I51" s="51" t="n">
        <v>78</v>
      </c>
      <c r="J51" s="51" t="n">
        <v>98</v>
      </c>
      <c r="K51" s="51" t="n">
        <v>25</v>
      </c>
      <c r="L51" s="51" t="n">
        <v>4</v>
      </c>
      <c r="M51" s="52" t="n">
        <f aca="false">SUM(H51:L51)</f>
        <v>1145</v>
      </c>
      <c r="N51" s="50" t="n">
        <f aca="false">B51+H51</f>
        <v>1876</v>
      </c>
      <c r="O51" s="51" t="n">
        <f aca="false">C51+I51</f>
        <v>144</v>
      </c>
      <c r="P51" s="51" t="n">
        <f aca="false">D51+J51</f>
        <v>215</v>
      </c>
      <c r="Q51" s="51" t="n">
        <f aca="false">E51+K51</f>
        <v>50</v>
      </c>
      <c r="R51" s="51" t="n">
        <f aca="false">F51+L51</f>
        <v>6</v>
      </c>
      <c r="S51" s="52" t="n">
        <f aca="false">G51+M51</f>
        <v>2291</v>
      </c>
    </row>
    <row r="52" customFormat="false" ht="15" hidden="false" customHeight="false" outlineLevel="0" collapsed="false">
      <c r="A52" s="49" t="s">
        <v>139</v>
      </c>
      <c r="B52" s="50" t="n">
        <v>692</v>
      </c>
      <c r="C52" s="51" t="n">
        <v>37</v>
      </c>
      <c r="D52" s="51" t="n">
        <v>77</v>
      </c>
      <c r="E52" s="51" t="n">
        <v>25</v>
      </c>
      <c r="F52" s="51" t="n">
        <v>4</v>
      </c>
      <c r="G52" s="52" t="n">
        <f aca="false">SUM(B52:F52)</f>
        <v>835</v>
      </c>
      <c r="H52" s="50" t="n">
        <v>629</v>
      </c>
      <c r="I52" s="51" t="n">
        <v>37</v>
      </c>
      <c r="J52" s="51" t="n">
        <v>80</v>
      </c>
      <c r="K52" s="51" t="n">
        <v>23</v>
      </c>
      <c r="L52" s="51" t="n">
        <v>4</v>
      </c>
      <c r="M52" s="52" t="n">
        <f aca="false">SUM(H52:L52)</f>
        <v>773</v>
      </c>
      <c r="N52" s="50" t="n">
        <f aca="false">B52+H52</f>
        <v>1321</v>
      </c>
      <c r="O52" s="51" t="n">
        <f aca="false">C52+I52</f>
        <v>74</v>
      </c>
      <c r="P52" s="51" t="n">
        <f aca="false">D52+J52</f>
        <v>157</v>
      </c>
      <c r="Q52" s="51" t="n">
        <f aca="false">E52+K52</f>
        <v>48</v>
      </c>
      <c r="R52" s="51" t="n">
        <f aca="false">F52+L52</f>
        <v>8</v>
      </c>
      <c r="S52" s="52" t="n">
        <f aca="false">G52+M52</f>
        <v>1608</v>
      </c>
    </row>
    <row r="53" customFormat="false" ht="15" hidden="false" customHeight="false" outlineLevel="0" collapsed="false">
      <c r="A53" s="29" t="s">
        <v>140</v>
      </c>
      <c r="B53" s="73" t="n">
        <f aca="false">SUM(B43:B52)</f>
        <v>8640</v>
      </c>
      <c r="C53" s="61" t="n">
        <f aca="false">SUM(C43:C52)</f>
        <v>1149</v>
      </c>
      <c r="D53" s="61" t="n">
        <f aca="false">SUM(D43:D52)</f>
        <v>3819</v>
      </c>
      <c r="E53" s="61" t="n">
        <f aca="false">SUM(E43:E52)</f>
        <v>671</v>
      </c>
      <c r="F53" s="61" t="n">
        <f aca="false">SUM(F43:F52)</f>
        <v>52</v>
      </c>
      <c r="G53" s="74" t="n">
        <f aca="false">SUM(G43:G52)</f>
        <v>14331</v>
      </c>
      <c r="H53" s="73" t="n">
        <f aca="false">SUM(H43:H52)</f>
        <v>8495</v>
      </c>
      <c r="I53" s="61" t="n">
        <f aca="false">SUM(I43:I52)</f>
        <v>1176</v>
      </c>
      <c r="J53" s="61" t="n">
        <f aca="false">SUM(J43:J52)</f>
        <v>4145</v>
      </c>
      <c r="K53" s="61" t="n">
        <f aca="false">SUM(K43:K52)</f>
        <v>678</v>
      </c>
      <c r="L53" s="61" t="n">
        <f aca="false">SUM(L43:L52)</f>
        <v>58</v>
      </c>
      <c r="M53" s="74" t="n">
        <f aca="false">SUM(M43:M52)</f>
        <v>14552</v>
      </c>
      <c r="N53" s="73" t="n">
        <f aca="false">B53+H53</f>
        <v>17135</v>
      </c>
      <c r="O53" s="61" t="n">
        <f aca="false">C53+I53</f>
        <v>2325</v>
      </c>
      <c r="P53" s="61" t="n">
        <f aca="false">D53+J53</f>
        <v>7964</v>
      </c>
      <c r="Q53" s="61" t="n">
        <f aca="false">E53+K53</f>
        <v>1349</v>
      </c>
      <c r="R53" s="61" t="n">
        <f aca="false">F53+L53</f>
        <v>110</v>
      </c>
      <c r="S53" s="74" t="n">
        <f aca="false">G53+M53</f>
        <v>28883</v>
      </c>
    </row>
    <row r="54" customFormat="false" ht="15" hidden="false" customHeight="false" outlineLevel="0" collapsed="false">
      <c r="A54" s="49" t="s">
        <v>141</v>
      </c>
      <c r="B54" s="50" t="n">
        <v>1058</v>
      </c>
      <c r="C54" s="51" t="n">
        <v>53</v>
      </c>
      <c r="D54" s="51" t="n">
        <v>292</v>
      </c>
      <c r="E54" s="51" t="n">
        <v>63</v>
      </c>
      <c r="F54" s="51" t="n">
        <v>8</v>
      </c>
      <c r="G54" s="52" t="n">
        <f aca="false">SUM(B54:F54)</f>
        <v>1474</v>
      </c>
      <c r="H54" s="50" t="n">
        <v>1071</v>
      </c>
      <c r="I54" s="51" t="n">
        <v>57</v>
      </c>
      <c r="J54" s="51" t="n">
        <v>253</v>
      </c>
      <c r="K54" s="51" t="n">
        <v>71</v>
      </c>
      <c r="L54" s="51" t="n">
        <v>14</v>
      </c>
      <c r="M54" s="52" t="n">
        <f aca="false">SUM(H54:L54)</f>
        <v>1466</v>
      </c>
      <c r="N54" s="50" t="n">
        <f aca="false">B54+H54</f>
        <v>2129</v>
      </c>
      <c r="O54" s="51" t="n">
        <f aca="false">C54+I54</f>
        <v>110</v>
      </c>
      <c r="P54" s="51" t="n">
        <f aca="false">D54+J54</f>
        <v>545</v>
      </c>
      <c r="Q54" s="51" t="n">
        <f aca="false">E54+K54</f>
        <v>134</v>
      </c>
      <c r="R54" s="51" t="n">
        <f aca="false">F54+L54</f>
        <v>22</v>
      </c>
      <c r="S54" s="52" t="n">
        <f aca="false">G54+M54</f>
        <v>2940</v>
      </c>
    </row>
    <row r="55" customFormat="false" ht="15" hidden="false" customHeight="false" outlineLevel="0" collapsed="false">
      <c r="A55" s="49" t="s">
        <v>142</v>
      </c>
      <c r="B55" s="50" t="n">
        <v>287</v>
      </c>
      <c r="C55" s="51" t="n">
        <v>15</v>
      </c>
      <c r="D55" s="51" t="n">
        <v>63</v>
      </c>
      <c r="E55" s="51" t="n">
        <v>44</v>
      </c>
      <c r="F55" s="51" t="n">
        <v>1</v>
      </c>
      <c r="G55" s="52" t="n">
        <f aca="false">SUM(B55:F55)</f>
        <v>410</v>
      </c>
      <c r="H55" s="50" t="n">
        <v>311</v>
      </c>
      <c r="I55" s="51" t="n">
        <v>15</v>
      </c>
      <c r="J55" s="51" t="n">
        <v>70</v>
      </c>
      <c r="K55" s="51" t="n">
        <v>39</v>
      </c>
      <c r="L55" s="51" t="n">
        <v>7</v>
      </c>
      <c r="M55" s="52" t="n">
        <f aca="false">SUM(H55:L55)</f>
        <v>442</v>
      </c>
      <c r="N55" s="50" t="n">
        <f aca="false">B55+H55</f>
        <v>598</v>
      </c>
      <c r="O55" s="51" t="n">
        <f aca="false">C55+I55</f>
        <v>30</v>
      </c>
      <c r="P55" s="51" t="n">
        <f aca="false">D55+J55</f>
        <v>133</v>
      </c>
      <c r="Q55" s="51" t="n">
        <f aca="false">E55+K55</f>
        <v>83</v>
      </c>
      <c r="R55" s="51" t="n">
        <f aca="false">F55+L55</f>
        <v>8</v>
      </c>
      <c r="S55" s="52" t="n">
        <f aca="false">G55+M55</f>
        <v>852</v>
      </c>
    </row>
    <row r="56" customFormat="false" ht="15" hidden="false" customHeight="false" outlineLevel="0" collapsed="false">
      <c r="A56" s="49" t="s">
        <v>143</v>
      </c>
      <c r="B56" s="50" t="n">
        <v>324</v>
      </c>
      <c r="C56" s="51" t="n">
        <v>26</v>
      </c>
      <c r="D56" s="51" t="n">
        <v>29</v>
      </c>
      <c r="E56" s="51" t="n">
        <v>24</v>
      </c>
      <c r="F56" s="51" t="n">
        <v>1</v>
      </c>
      <c r="G56" s="52" t="n">
        <f aca="false">SUM(B56:F56)</f>
        <v>404</v>
      </c>
      <c r="H56" s="50" t="n">
        <v>327</v>
      </c>
      <c r="I56" s="51" t="n">
        <v>23</v>
      </c>
      <c r="J56" s="51" t="n">
        <v>39</v>
      </c>
      <c r="K56" s="51" t="n">
        <v>22</v>
      </c>
      <c r="L56" s="51" t="n">
        <v>0</v>
      </c>
      <c r="M56" s="52" t="n">
        <f aca="false">SUM(H56:L56)</f>
        <v>411</v>
      </c>
      <c r="N56" s="50" t="n">
        <f aca="false">B56+H56</f>
        <v>651</v>
      </c>
      <c r="O56" s="51" t="n">
        <f aca="false">C56+I56</f>
        <v>49</v>
      </c>
      <c r="P56" s="51" t="n">
        <f aca="false">D56+J56</f>
        <v>68</v>
      </c>
      <c r="Q56" s="51" t="n">
        <f aca="false">E56+K56</f>
        <v>46</v>
      </c>
      <c r="R56" s="51" t="n">
        <f aca="false">F56+L56</f>
        <v>1</v>
      </c>
      <c r="S56" s="52" t="n">
        <f aca="false">G56+M56</f>
        <v>815</v>
      </c>
    </row>
    <row r="57" customFormat="false" ht="15" hidden="false" customHeight="false" outlineLevel="0" collapsed="false">
      <c r="A57" s="49" t="s">
        <v>144</v>
      </c>
      <c r="B57" s="50" t="n">
        <v>1798</v>
      </c>
      <c r="C57" s="51" t="n">
        <v>137</v>
      </c>
      <c r="D57" s="51" t="n">
        <v>301</v>
      </c>
      <c r="E57" s="51" t="n">
        <v>108</v>
      </c>
      <c r="F57" s="51" t="n">
        <v>11</v>
      </c>
      <c r="G57" s="52" t="n">
        <f aca="false">SUM(B57:F57)</f>
        <v>2355</v>
      </c>
      <c r="H57" s="50" t="n">
        <v>1769</v>
      </c>
      <c r="I57" s="51" t="n">
        <v>156</v>
      </c>
      <c r="J57" s="51" t="n">
        <v>308</v>
      </c>
      <c r="K57" s="51" t="n">
        <v>111</v>
      </c>
      <c r="L57" s="51" t="n">
        <v>7</v>
      </c>
      <c r="M57" s="52" t="n">
        <f aca="false">SUM(H57:L57)</f>
        <v>2351</v>
      </c>
      <c r="N57" s="50" t="n">
        <f aca="false">B57+H57</f>
        <v>3567</v>
      </c>
      <c r="O57" s="51" t="n">
        <f aca="false">C57+I57</f>
        <v>293</v>
      </c>
      <c r="P57" s="51" t="n">
        <f aca="false">D57+J57</f>
        <v>609</v>
      </c>
      <c r="Q57" s="51" t="n">
        <f aca="false">E57+K57</f>
        <v>219</v>
      </c>
      <c r="R57" s="51" t="n">
        <f aca="false">F57+L57</f>
        <v>18</v>
      </c>
      <c r="S57" s="52" t="n">
        <f aca="false">G57+M57</f>
        <v>4706</v>
      </c>
    </row>
    <row r="58" customFormat="false" ht="15" hidden="false" customHeight="false" outlineLevel="0" collapsed="false">
      <c r="A58" s="49" t="s">
        <v>145</v>
      </c>
      <c r="B58" s="50" t="n">
        <v>569</v>
      </c>
      <c r="C58" s="51" t="n">
        <v>107</v>
      </c>
      <c r="D58" s="51" t="n">
        <v>267</v>
      </c>
      <c r="E58" s="51" t="n">
        <v>92</v>
      </c>
      <c r="F58" s="51" t="n">
        <v>14</v>
      </c>
      <c r="G58" s="52" t="n">
        <f aca="false">SUM(B58:F58)</f>
        <v>1049</v>
      </c>
      <c r="H58" s="50" t="n">
        <v>596</v>
      </c>
      <c r="I58" s="51" t="n">
        <v>121</v>
      </c>
      <c r="J58" s="51" t="n">
        <v>291</v>
      </c>
      <c r="K58" s="51" t="n">
        <v>103</v>
      </c>
      <c r="L58" s="51" t="n">
        <v>8</v>
      </c>
      <c r="M58" s="52" t="n">
        <f aca="false">SUM(H58:L58)</f>
        <v>1119</v>
      </c>
      <c r="N58" s="50" t="n">
        <f aca="false">B58+H58</f>
        <v>1165</v>
      </c>
      <c r="O58" s="51" t="n">
        <f aca="false">C58+I58</f>
        <v>228</v>
      </c>
      <c r="P58" s="51" t="n">
        <f aca="false">D58+J58</f>
        <v>558</v>
      </c>
      <c r="Q58" s="51" t="n">
        <f aca="false">E58+K58</f>
        <v>195</v>
      </c>
      <c r="R58" s="51" t="n">
        <f aca="false">F58+L58</f>
        <v>22</v>
      </c>
      <c r="S58" s="52" t="n">
        <f aca="false">G58+M58</f>
        <v>2168</v>
      </c>
    </row>
    <row r="59" customFormat="false" ht="15" hidden="false" customHeight="false" outlineLevel="0" collapsed="false">
      <c r="A59" s="49" t="s">
        <v>146</v>
      </c>
      <c r="B59" s="50" t="n">
        <v>602</v>
      </c>
      <c r="C59" s="51" t="n">
        <v>64</v>
      </c>
      <c r="D59" s="51" t="n">
        <v>156</v>
      </c>
      <c r="E59" s="51" t="n">
        <v>29</v>
      </c>
      <c r="F59" s="51" t="n">
        <v>0</v>
      </c>
      <c r="G59" s="52" t="n">
        <f aca="false">SUM(B59:F59)</f>
        <v>851</v>
      </c>
      <c r="H59" s="50" t="n">
        <v>575</v>
      </c>
      <c r="I59" s="51" t="n">
        <v>56</v>
      </c>
      <c r="J59" s="51" t="n">
        <v>166</v>
      </c>
      <c r="K59" s="51" t="n">
        <v>21</v>
      </c>
      <c r="L59" s="51" t="n">
        <v>3</v>
      </c>
      <c r="M59" s="52" t="n">
        <f aca="false">SUM(H59:L59)</f>
        <v>821</v>
      </c>
      <c r="N59" s="50" t="n">
        <f aca="false">B59+H59</f>
        <v>1177</v>
      </c>
      <c r="O59" s="51" t="n">
        <f aca="false">C59+I59</f>
        <v>120</v>
      </c>
      <c r="P59" s="51" t="n">
        <f aca="false">D59+J59</f>
        <v>322</v>
      </c>
      <c r="Q59" s="51" t="n">
        <f aca="false">E59+K59</f>
        <v>50</v>
      </c>
      <c r="R59" s="51" t="n">
        <f aca="false">F59+L59</f>
        <v>3</v>
      </c>
      <c r="S59" s="52" t="n">
        <f aca="false">G59+M59</f>
        <v>1672</v>
      </c>
    </row>
    <row r="60" customFormat="false" ht="15" hidden="false" customHeight="false" outlineLevel="0" collapsed="false">
      <c r="A60" s="49" t="s">
        <v>147</v>
      </c>
      <c r="B60" s="50" t="n">
        <v>523</v>
      </c>
      <c r="C60" s="51" t="n">
        <v>45</v>
      </c>
      <c r="D60" s="51" t="n">
        <v>31</v>
      </c>
      <c r="E60" s="51" t="n">
        <v>2</v>
      </c>
      <c r="F60" s="51" t="n">
        <v>1</v>
      </c>
      <c r="G60" s="52" t="n">
        <f aca="false">SUM(B60:F60)</f>
        <v>602</v>
      </c>
      <c r="H60" s="50" t="n">
        <v>531</v>
      </c>
      <c r="I60" s="51" t="n">
        <v>50</v>
      </c>
      <c r="J60" s="51" t="n">
        <v>47</v>
      </c>
      <c r="K60" s="51" t="n">
        <v>4</v>
      </c>
      <c r="L60" s="51" t="n">
        <v>0</v>
      </c>
      <c r="M60" s="52" t="n">
        <f aca="false">SUM(H60:L60)</f>
        <v>632</v>
      </c>
      <c r="N60" s="50" t="n">
        <f aca="false">B60+H60</f>
        <v>1054</v>
      </c>
      <c r="O60" s="51" t="n">
        <f aca="false">C60+I60</f>
        <v>95</v>
      </c>
      <c r="P60" s="51" t="n">
        <f aca="false">D60+J60</f>
        <v>78</v>
      </c>
      <c r="Q60" s="51" t="n">
        <f aca="false">E60+K60</f>
        <v>6</v>
      </c>
      <c r="R60" s="51" t="n">
        <f aca="false">F60+L60</f>
        <v>1</v>
      </c>
      <c r="S60" s="52" t="n">
        <f aca="false">G60+M60</f>
        <v>1234</v>
      </c>
    </row>
    <row r="61" customFormat="false" ht="15" hidden="false" customHeight="false" outlineLevel="0" collapsed="false">
      <c r="A61" s="49" t="s">
        <v>148</v>
      </c>
      <c r="B61" s="50" t="n">
        <v>1257</v>
      </c>
      <c r="C61" s="51" t="n">
        <v>138</v>
      </c>
      <c r="D61" s="51" t="n">
        <v>159</v>
      </c>
      <c r="E61" s="51" t="n">
        <v>58</v>
      </c>
      <c r="F61" s="51" t="n">
        <v>11</v>
      </c>
      <c r="G61" s="52" t="n">
        <f aca="false">SUM(B61:F61)</f>
        <v>1623</v>
      </c>
      <c r="H61" s="50" t="n">
        <v>1243</v>
      </c>
      <c r="I61" s="51" t="n">
        <v>144</v>
      </c>
      <c r="J61" s="51" t="n">
        <v>169</v>
      </c>
      <c r="K61" s="51" t="n">
        <v>65</v>
      </c>
      <c r="L61" s="51" t="n">
        <v>12</v>
      </c>
      <c r="M61" s="52" t="n">
        <f aca="false">SUM(H61:L61)</f>
        <v>1633</v>
      </c>
      <c r="N61" s="50" t="n">
        <f aca="false">B61+H61</f>
        <v>2500</v>
      </c>
      <c r="O61" s="51" t="n">
        <f aca="false">C61+I61</f>
        <v>282</v>
      </c>
      <c r="P61" s="51" t="n">
        <f aca="false">D61+J61</f>
        <v>328</v>
      </c>
      <c r="Q61" s="51" t="n">
        <f aca="false">E61+K61</f>
        <v>123</v>
      </c>
      <c r="R61" s="51" t="n">
        <f aca="false">F61+L61</f>
        <v>23</v>
      </c>
      <c r="S61" s="52" t="n">
        <f aca="false">G61+M61</f>
        <v>3256</v>
      </c>
    </row>
    <row r="62" customFormat="false" ht="15" hidden="false" customHeight="false" outlineLevel="0" collapsed="false">
      <c r="A62" s="49" t="s">
        <v>149</v>
      </c>
      <c r="B62" s="50" t="n">
        <v>649</v>
      </c>
      <c r="C62" s="51" t="n">
        <v>171</v>
      </c>
      <c r="D62" s="51" t="n">
        <v>166</v>
      </c>
      <c r="E62" s="51" t="n">
        <v>83</v>
      </c>
      <c r="F62" s="51" t="n">
        <v>10</v>
      </c>
      <c r="G62" s="52" t="n">
        <f aca="false">SUM(B62:F62)</f>
        <v>1079</v>
      </c>
      <c r="H62" s="50" t="n">
        <v>578</v>
      </c>
      <c r="I62" s="51" t="n">
        <v>180</v>
      </c>
      <c r="J62" s="51" t="n">
        <v>193</v>
      </c>
      <c r="K62" s="51" t="n">
        <v>82</v>
      </c>
      <c r="L62" s="51" t="n">
        <v>8</v>
      </c>
      <c r="M62" s="52" t="n">
        <f aca="false">SUM(H62:L62)</f>
        <v>1041</v>
      </c>
      <c r="N62" s="50" t="n">
        <f aca="false">B62+H62</f>
        <v>1227</v>
      </c>
      <c r="O62" s="51" t="n">
        <f aca="false">C62+I62</f>
        <v>351</v>
      </c>
      <c r="P62" s="51" t="n">
        <f aca="false">D62+J62</f>
        <v>359</v>
      </c>
      <c r="Q62" s="51" t="n">
        <f aca="false">E62+K62</f>
        <v>165</v>
      </c>
      <c r="R62" s="51" t="n">
        <f aca="false">F62+L62</f>
        <v>18</v>
      </c>
      <c r="S62" s="52" t="n">
        <f aca="false">G62+M62</f>
        <v>2120</v>
      </c>
    </row>
    <row r="63" customFormat="false" ht="15" hidden="false" customHeight="false" outlineLevel="0" collapsed="false">
      <c r="A63" s="49" t="s">
        <v>150</v>
      </c>
      <c r="B63" s="50" t="n">
        <v>770</v>
      </c>
      <c r="C63" s="51" t="n">
        <v>98</v>
      </c>
      <c r="D63" s="51" t="n">
        <v>142</v>
      </c>
      <c r="E63" s="51" t="n">
        <v>61</v>
      </c>
      <c r="F63" s="51" t="n">
        <v>8</v>
      </c>
      <c r="G63" s="52" t="n">
        <f aca="false">SUM(B63:F63)</f>
        <v>1079</v>
      </c>
      <c r="H63" s="50" t="n">
        <v>771</v>
      </c>
      <c r="I63" s="51" t="n">
        <v>105</v>
      </c>
      <c r="J63" s="51" t="n">
        <v>141</v>
      </c>
      <c r="K63" s="51" t="n">
        <v>65</v>
      </c>
      <c r="L63" s="51" t="n">
        <v>8</v>
      </c>
      <c r="M63" s="52" t="n">
        <f aca="false">SUM(H63:L63)</f>
        <v>1090</v>
      </c>
      <c r="N63" s="50" t="n">
        <f aca="false">B63+H63</f>
        <v>1541</v>
      </c>
      <c r="O63" s="51" t="n">
        <f aca="false">C63+I63</f>
        <v>203</v>
      </c>
      <c r="P63" s="51" t="n">
        <f aca="false">D63+J63</f>
        <v>283</v>
      </c>
      <c r="Q63" s="51" t="n">
        <f aca="false">E63+K63</f>
        <v>126</v>
      </c>
      <c r="R63" s="51" t="n">
        <f aca="false">F63+L63</f>
        <v>16</v>
      </c>
      <c r="S63" s="52" t="n">
        <f aca="false">G63+M63</f>
        <v>2169</v>
      </c>
    </row>
    <row r="64" customFormat="false" ht="15" hidden="false" customHeight="false" outlineLevel="0" collapsed="false">
      <c r="A64" s="49" t="s">
        <v>151</v>
      </c>
      <c r="B64" s="50" t="n">
        <v>685</v>
      </c>
      <c r="C64" s="51" t="n">
        <v>118</v>
      </c>
      <c r="D64" s="51" t="n">
        <v>108</v>
      </c>
      <c r="E64" s="51" t="n">
        <v>469</v>
      </c>
      <c r="F64" s="51" t="n">
        <v>35</v>
      </c>
      <c r="G64" s="52" t="n">
        <f aca="false">SUM(B64:F64)</f>
        <v>1415</v>
      </c>
      <c r="H64" s="50" t="n">
        <v>642</v>
      </c>
      <c r="I64" s="51" t="n">
        <v>133</v>
      </c>
      <c r="J64" s="51" t="n">
        <v>95</v>
      </c>
      <c r="K64" s="51" t="n">
        <v>199</v>
      </c>
      <c r="L64" s="51" t="n">
        <v>17</v>
      </c>
      <c r="M64" s="52" t="n">
        <f aca="false">SUM(H64:L64)</f>
        <v>1086</v>
      </c>
      <c r="N64" s="50" t="n">
        <f aca="false">B64+H64</f>
        <v>1327</v>
      </c>
      <c r="O64" s="51" t="n">
        <f aca="false">C64+I64</f>
        <v>251</v>
      </c>
      <c r="P64" s="51" t="n">
        <f aca="false">D64+J64</f>
        <v>203</v>
      </c>
      <c r="Q64" s="51" t="n">
        <f aca="false">E64+K64</f>
        <v>668</v>
      </c>
      <c r="R64" s="51" t="n">
        <f aca="false">F64+L64</f>
        <v>52</v>
      </c>
      <c r="S64" s="52" t="n">
        <f aca="false">G64+M64</f>
        <v>2501</v>
      </c>
    </row>
    <row r="65" customFormat="false" ht="15" hidden="false" customHeight="false" outlineLevel="0" collapsed="false">
      <c r="A65" s="49" t="s">
        <v>152</v>
      </c>
      <c r="B65" s="50" t="n">
        <v>189</v>
      </c>
      <c r="C65" s="51" t="n">
        <v>28</v>
      </c>
      <c r="D65" s="51" t="n">
        <v>96</v>
      </c>
      <c r="E65" s="51" t="n">
        <v>4</v>
      </c>
      <c r="F65" s="51" t="n">
        <v>1</v>
      </c>
      <c r="G65" s="52" t="n">
        <f aca="false">SUM(B65:F65)</f>
        <v>318</v>
      </c>
      <c r="H65" s="50" t="n">
        <v>145</v>
      </c>
      <c r="I65" s="51" t="n">
        <v>14</v>
      </c>
      <c r="J65" s="51" t="n">
        <v>43</v>
      </c>
      <c r="K65" s="51" t="n">
        <v>3</v>
      </c>
      <c r="L65" s="51" t="n">
        <v>2</v>
      </c>
      <c r="M65" s="52" t="n">
        <f aca="false">SUM(H65:L65)</f>
        <v>207</v>
      </c>
      <c r="N65" s="50" t="n">
        <f aca="false">B65+H65</f>
        <v>334</v>
      </c>
      <c r="O65" s="51" t="n">
        <f aca="false">C65+I65</f>
        <v>42</v>
      </c>
      <c r="P65" s="51" t="n">
        <f aca="false">D65+J65</f>
        <v>139</v>
      </c>
      <c r="Q65" s="51" t="n">
        <f aca="false">E65+K65</f>
        <v>7</v>
      </c>
      <c r="R65" s="51" t="n">
        <f aca="false">F65+L65</f>
        <v>3</v>
      </c>
      <c r="S65" s="52" t="n">
        <f aca="false">G65+M65</f>
        <v>525</v>
      </c>
    </row>
    <row r="66" customFormat="false" ht="15" hidden="false" customHeight="false" outlineLevel="0" collapsed="false">
      <c r="A66" s="29" t="s">
        <v>153</v>
      </c>
      <c r="B66" s="73" t="n">
        <f aca="false">SUM(B54:B65)</f>
        <v>8711</v>
      </c>
      <c r="C66" s="61" t="n">
        <f aca="false">SUM(C54:C65)</f>
        <v>1000</v>
      </c>
      <c r="D66" s="61" t="n">
        <f aca="false">SUM(D54:D65)</f>
        <v>1810</v>
      </c>
      <c r="E66" s="61" t="n">
        <f aca="false">SUM(E54:E65)</f>
        <v>1037</v>
      </c>
      <c r="F66" s="61" t="n">
        <f aca="false">SUM(F54:F65)</f>
        <v>101</v>
      </c>
      <c r="G66" s="74" t="n">
        <f aca="false">SUM(G54:G65)</f>
        <v>12659</v>
      </c>
      <c r="H66" s="73" t="n">
        <f aca="false">SUM(H54:H65)</f>
        <v>8559</v>
      </c>
      <c r="I66" s="61" t="n">
        <f aca="false">SUM(I54:I65)</f>
        <v>1054</v>
      </c>
      <c r="J66" s="61" t="n">
        <f aca="false">SUM(J54:J65)</f>
        <v>1815</v>
      </c>
      <c r="K66" s="61" t="n">
        <f aca="false">SUM(K54:K65)</f>
        <v>785</v>
      </c>
      <c r="L66" s="61" t="n">
        <f aca="false">SUM(L54:L65)</f>
        <v>86</v>
      </c>
      <c r="M66" s="74" t="n">
        <f aca="false">SUM(M54:M65)</f>
        <v>12299</v>
      </c>
      <c r="N66" s="73" t="n">
        <f aca="false">SUM(N54:N65)</f>
        <v>17270</v>
      </c>
      <c r="O66" s="61" t="n">
        <f aca="false">SUM(O54:O65)</f>
        <v>2054</v>
      </c>
      <c r="P66" s="61" t="n">
        <f aca="false">SUM(P54:P65)</f>
        <v>3625</v>
      </c>
      <c r="Q66" s="61" t="n">
        <f aca="false">SUM(Q54:Q65)</f>
        <v>1822</v>
      </c>
      <c r="R66" s="61" t="n">
        <f aca="false">SUM(R54:R65)</f>
        <v>187</v>
      </c>
      <c r="S66" s="74" t="n">
        <f aca="false">SUM(S54:S65)</f>
        <v>24958</v>
      </c>
    </row>
    <row r="67" customFormat="false" ht="15" hidden="false" customHeight="false" outlineLevel="0" collapsed="false">
      <c r="A67" s="49" t="s">
        <v>154</v>
      </c>
      <c r="B67" s="50" t="n">
        <v>1043</v>
      </c>
      <c r="C67" s="51" t="n">
        <v>101</v>
      </c>
      <c r="D67" s="51" t="n">
        <v>114</v>
      </c>
      <c r="E67" s="51" t="n">
        <v>58</v>
      </c>
      <c r="F67" s="51" t="n">
        <v>54</v>
      </c>
      <c r="G67" s="52" t="n">
        <f aca="false">SUM(B67:F67)</f>
        <v>1370</v>
      </c>
      <c r="H67" s="50" t="n">
        <v>1097</v>
      </c>
      <c r="I67" s="51" t="n">
        <v>121</v>
      </c>
      <c r="J67" s="51" t="n">
        <v>141</v>
      </c>
      <c r="K67" s="51" t="n">
        <v>47</v>
      </c>
      <c r="L67" s="51" t="n">
        <v>46</v>
      </c>
      <c r="M67" s="52" t="n">
        <f aca="false">SUM(H67:L67)</f>
        <v>1452</v>
      </c>
      <c r="N67" s="50" t="n">
        <f aca="false">B67+H67</f>
        <v>2140</v>
      </c>
      <c r="O67" s="51" t="n">
        <f aca="false">C67+I67</f>
        <v>222</v>
      </c>
      <c r="P67" s="51" t="n">
        <f aca="false">D67+J67</f>
        <v>255</v>
      </c>
      <c r="Q67" s="51" t="n">
        <f aca="false">E67+K67</f>
        <v>105</v>
      </c>
      <c r="R67" s="51" t="n">
        <f aca="false">F67+L67</f>
        <v>100</v>
      </c>
      <c r="S67" s="52" t="n">
        <f aca="false">G67+M67</f>
        <v>2822</v>
      </c>
    </row>
    <row r="68" customFormat="false" ht="15" hidden="false" customHeight="false" outlineLevel="0" collapsed="false">
      <c r="A68" s="49" t="s">
        <v>155</v>
      </c>
      <c r="B68" s="50" t="n">
        <v>885</v>
      </c>
      <c r="C68" s="51" t="n">
        <v>29</v>
      </c>
      <c r="D68" s="51" t="n">
        <v>117</v>
      </c>
      <c r="E68" s="51" t="n">
        <v>20</v>
      </c>
      <c r="F68" s="51" t="n">
        <v>6</v>
      </c>
      <c r="G68" s="52" t="n">
        <f aca="false">SUM(B68:F68)</f>
        <v>1057</v>
      </c>
      <c r="H68" s="50" t="n">
        <v>842</v>
      </c>
      <c r="I68" s="51" t="n">
        <v>25</v>
      </c>
      <c r="J68" s="51" t="n">
        <v>115</v>
      </c>
      <c r="K68" s="51" t="n">
        <v>17</v>
      </c>
      <c r="L68" s="51" t="n">
        <v>3</v>
      </c>
      <c r="M68" s="52" t="n">
        <f aca="false">SUM(H68:L68)</f>
        <v>1002</v>
      </c>
      <c r="N68" s="50" t="n">
        <f aca="false">B68+H68</f>
        <v>1727</v>
      </c>
      <c r="O68" s="51" t="n">
        <f aca="false">C68+I68</f>
        <v>54</v>
      </c>
      <c r="P68" s="51" t="n">
        <f aca="false">D68+J68</f>
        <v>232</v>
      </c>
      <c r="Q68" s="51" t="n">
        <f aca="false">E68+K68</f>
        <v>37</v>
      </c>
      <c r="R68" s="51" t="n">
        <f aca="false">F68+L68</f>
        <v>9</v>
      </c>
      <c r="S68" s="52" t="n">
        <f aca="false">G68+M68</f>
        <v>2059</v>
      </c>
    </row>
    <row r="69" customFormat="false" ht="15" hidden="false" customHeight="false" outlineLevel="0" collapsed="false">
      <c r="A69" s="49" t="s">
        <v>156</v>
      </c>
      <c r="B69" s="50" t="n">
        <v>823</v>
      </c>
      <c r="C69" s="51" t="n">
        <v>81</v>
      </c>
      <c r="D69" s="51" t="n">
        <v>211</v>
      </c>
      <c r="E69" s="51" t="n">
        <v>50</v>
      </c>
      <c r="F69" s="51" t="n">
        <v>4</v>
      </c>
      <c r="G69" s="52" t="n">
        <f aca="false">SUM(B69:F69)</f>
        <v>1169</v>
      </c>
      <c r="H69" s="50" t="n">
        <v>749</v>
      </c>
      <c r="I69" s="51" t="n">
        <v>77</v>
      </c>
      <c r="J69" s="51" t="n">
        <v>205</v>
      </c>
      <c r="K69" s="51" t="n">
        <v>68</v>
      </c>
      <c r="L69" s="51" t="n">
        <v>24</v>
      </c>
      <c r="M69" s="52" t="n">
        <f aca="false">SUM(H69:L69)</f>
        <v>1123</v>
      </c>
      <c r="N69" s="50" t="n">
        <f aca="false">B69+H69</f>
        <v>1572</v>
      </c>
      <c r="O69" s="51" t="n">
        <f aca="false">C69+I69</f>
        <v>158</v>
      </c>
      <c r="P69" s="51" t="n">
        <f aca="false">D69+J69</f>
        <v>416</v>
      </c>
      <c r="Q69" s="51" t="n">
        <f aca="false">E69+K69</f>
        <v>118</v>
      </c>
      <c r="R69" s="51" t="n">
        <f aca="false">F69+L69</f>
        <v>28</v>
      </c>
      <c r="S69" s="52" t="n">
        <f aca="false">G69+M69</f>
        <v>2292</v>
      </c>
    </row>
    <row r="70" customFormat="false" ht="15" hidden="false" customHeight="false" outlineLevel="0" collapsed="false">
      <c r="A70" s="49" t="s">
        <v>157</v>
      </c>
      <c r="B70" s="50" t="n">
        <v>839</v>
      </c>
      <c r="C70" s="51" t="n">
        <v>195</v>
      </c>
      <c r="D70" s="51" t="n">
        <v>863</v>
      </c>
      <c r="E70" s="51" t="n">
        <v>353</v>
      </c>
      <c r="F70" s="51" t="n">
        <v>17</v>
      </c>
      <c r="G70" s="52" t="n">
        <f aca="false">SUM(B70:F70)</f>
        <v>2267</v>
      </c>
      <c r="H70" s="50" t="n">
        <v>843</v>
      </c>
      <c r="I70" s="51" t="n">
        <v>200</v>
      </c>
      <c r="J70" s="51" t="n">
        <v>814</v>
      </c>
      <c r="K70" s="51" t="n">
        <v>346</v>
      </c>
      <c r="L70" s="51" t="n">
        <v>16</v>
      </c>
      <c r="M70" s="52" t="n">
        <f aca="false">SUM(H70:L70)</f>
        <v>2219</v>
      </c>
      <c r="N70" s="50" t="n">
        <f aca="false">B70+H70</f>
        <v>1682</v>
      </c>
      <c r="O70" s="51" t="n">
        <f aca="false">C70+I70</f>
        <v>395</v>
      </c>
      <c r="P70" s="51" t="n">
        <f aca="false">D70+J70</f>
        <v>1677</v>
      </c>
      <c r="Q70" s="51" t="n">
        <f aca="false">E70+K70</f>
        <v>699</v>
      </c>
      <c r="R70" s="51" t="n">
        <f aca="false">F70+L70</f>
        <v>33</v>
      </c>
      <c r="S70" s="52" t="n">
        <f aca="false">G70+M70</f>
        <v>4486</v>
      </c>
    </row>
    <row r="71" customFormat="false" ht="15" hidden="false" customHeight="false" outlineLevel="0" collapsed="false">
      <c r="A71" s="49" t="s">
        <v>158</v>
      </c>
      <c r="B71" s="50" t="n">
        <v>869</v>
      </c>
      <c r="C71" s="51" t="n">
        <v>129</v>
      </c>
      <c r="D71" s="51" t="n">
        <v>359</v>
      </c>
      <c r="E71" s="51" t="n">
        <v>70</v>
      </c>
      <c r="F71" s="51" t="n">
        <v>3</v>
      </c>
      <c r="G71" s="52" t="n">
        <f aca="false">SUM(B71:F71)</f>
        <v>1430</v>
      </c>
      <c r="H71" s="50" t="n">
        <v>865</v>
      </c>
      <c r="I71" s="51" t="n">
        <v>154</v>
      </c>
      <c r="J71" s="51" t="n">
        <v>363</v>
      </c>
      <c r="K71" s="51" t="n">
        <v>75</v>
      </c>
      <c r="L71" s="51" t="n">
        <v>7</v>
      </c>
      <c r="M71" s="52" t="n">
        <f aca="false">SUM(H71:L71)</f>
        <v>1464</v>
      </c>
      <c r="N71" s="50" t="n">
        <f aca="false">B71+H71</f>
        <v>1734</v>
      </c>
      <c r="O71" s="51" t="n">
        <f aca="false">C71+I71</f>
        <v>283</v>
      </c>
      <c r="P71" s="51" t="n">
        <f aca="false">D71+J71</f>
        <v>722</v>
      </c>
      <c r="Q71" s="51" t="n">
        <f aca="false">E71+K71</f>
        <v>145</v>
      </c>
      <c r="R71" s="51" t="n">
        <f aca="false">F71+L71</f>
        <v>10</v>
      </c>
      <c r="S71" s="52" t="n">
        <f aca="false">G71+M71</f>
        <v>2894</v>
      </c>
    </row>
    <row r="72" customFormat="false" ht="15" hidden="false" customHeight="false" outlineLevel="0" collapsed="false">
      <c r="A72" s="49" t="s">
        <v>159</v>
      </c>
      <c r="B72" s="50" t="n">
        <v>204</v>
      </c>
      <c r="C72" s="51" t="n">
        <v>14</v>
      </c>
      <c r="D72" s="51" t="n">
        <v>3</v>
      </c>
      <c r="E72" s="51" t="n">
        <v>2</v>
      </c>
      <c r="F72" s="51" t="n">
        <v>0</v>
      </c>
      <c r="G72" s="52" t="n">
        <f aca="false">SUM(B72:F72)</f>
        <v>223</v>
      </c>
      <c r="H72" s="50" t="n">
        <v>216</v>
      </c>
      <c r="I72" s="51" t="n">
        <v>13</v>
      </c>
      <c r="J72" s="51" t="n">
        <v>4</v>
      </c>
      <c r="K72" s="51" t="n">
        <v>4</v>
      </c>
      <c r="L72" s="51" t="n">
        <v>1</v>
      </c>
      <c r="M72" s="52" t="n">
        <f aca="false">SUM(H72:L72)</f>
        <v>238</v>
      </c>
      <c r="N72" s="50" t="n">
        <f aca="false">B72+H72</f>
        <v>420</v>
      </c>
      <c r="O72" s="51" t="n">
        <f aca="false">C72+I72</f>
        <v>27</v>
      </c>
      <c r="P72" s="51" t="n">
        <f aca="false">D72+J72</f>
        <v>7</v>
      </c>
      <c r="Q72" s="51" t="n">
        <f aca="false">E72+K72</f>
        <v>6</v>
      </c>
      <c r="R72" s="51" t="n">
        <f aca="false">F72+L72</f>
        <v>1</v>
      </c>
      <c r="S72" s="52" t="n">
        <f aca="false">G72+M72</f>
        <v>461</v>
      </c>
    </row>
    <row r="73" customFormat="false" ht="15" hidden="false" customHeight="false" outlineLevel="0" collapsed="false">
      <c r="A73" s="49" t="s">
        <v>160</v>
      </c>
      <c r="B73" s="50" t="n">
        <v>720</v>
      </c>
      <c r="C73" s="51" t="n">
        <v>50</v>
      </c>
      <c r="D73" s="51" t="n">
        <v>105</v>
      </c>
      <c r="E73" s="51" t="n">
        <v>24</v>
      </c>
      <c r="F73" s="51" t="n">
        <v>7</v>
      </c>
      <c r="G73" s="52" t="n">
        <f aca="false">SUM(B73:F73)</f>
        <v>906</v>
      </c>
      <c r="H73" s="50" t="n">
        <v>699</v>
      </c>
      <c r="I73" s="51" t="n">
        <v>60</v>
      </c>
      <c r="J73" s="51" t="n">
        <v>113</v>
      </c>
      <c r="K73" s="51" t="n">
        <v>22</v>
      </c>
      <c r="L73" s="51" t="n">
        <v>7</v>
      </c>
      <c r="M73" s="52" t="n">
        <f aca="false">SUM(H73:L73)</f>
        <v>901</v>
      </c>
      <c r="N73" s="50" t="n">
        <f aca="false">B73+H73</f>
        <v>1419</v>
      </c>
      <c r="O73" s="51" t="n">
        <f aca="false">C73+I73</f>
        <v>110</v>
      </c>
      <c r="P73" s="51" t="n">
        <f aca="false">D73+J73</f>
        <v>218</v>
      </c>
      <c r="Q73" s="51" t="n">
        <f aca="false">E73+K73</f>
        <v>46</v>
      </c>
      <c r="R73" s="51" t="n">
        <f aca="false">F73+L73</f>
        <v>14</v>
      </c>
      <c r="S73" s="52" t="n">
        <f aca="false">G73+M73</f>
        <v>1807</v>
      </c>
    </row>
    <row r="74" customFormat="false" ht="15" hidden="false" customHeight="false" outlineLevel="0" collapsed="false">
      <c r="A74" s="49" t="s">
        <v>161</v>
      </c>
      <c r="B74" s="50" t="n">
        <v>500</v>
      </c>
      <c r="C74" s="51" t="n">
        <v>104</v>
      </c>
      <c r="D74" s="51" t="n">
        <v>187</v>
      </c>
      <c r="E74" s="51" t="n">
        <v>151</v>
      </c>
      <c r="F74" s="51" t="n">
        <v>9</v>
      </c>
      <c r="G74" s="52" t="n">
        <f aca="false">SUM(B74:F74)</f>
        <v>951</v>
      </c>
      <c r="H74" s="50" t="n">
        <v>474</v>
      </c>
      <c r="I74" s="51" t="n">
        <v>104</v>
      </c>
      <c r="J74" s="51" t="n">
        <v>176</v>
      </c>
      <c r="K74" s="51" t="n">
        <v>91</v>
      </c>
      <c r="L74" s="51" t="n">
        <v>15</v>
      </c>
      <c r="M74" s="52" t="n">
        <f aca="false">SUM(H74:L74)</f>
        <v>860</v>
      </c>
      <c r="N74" s="50" t="n">
        <f aca="false">B74+H74</f>
        <v>974</v>
      </c>
      <c r="O74" s="51" t="n">
        <f aca="false">C74+I74</f>
        <v>208</v>
      </c>
      <c r="P74" s="51" t="n">
        <f aca="false">D74+J74</f>
        <v>363</v>
      </c>
      <c r="Q74" s="51" t="n">
        <f aca="false">E74+K74</f>
        <v>242</v>
      </c>
      <c r="R74" s="51" t="n">
        <f aca="false">F74+L74</f>
        <v>24</v>
      </c>
      <c r="S74" s="52" t="n">
        <f aca="false">G74+M74</f>
        <v>1811</v>
      </c>
    </row>
    <row r="75" customFormat="false" ht="15" hidden="false" customHeight="false" outlineLevel="0" collapsed="false">
      <c r="A75" s="29" t="s">
        <v>162</v>
      </c>
      <c r="B75" s="73" t="n">
        <f aca="false">SUM(B67:B74)</f>
        <v>5883</v>
      </c>
      <c r="C75" s="61" t="n">
        <f aca="false">SUM(C67:C74)</f>
        <v>703</v>
      </c>
      <c r="D75" s="61" t="n">
        <f aca="false">SUM(D67:D74)</f>
        <v>1959</v>
      </c>
      <c r="E75" s="61" t="n">
        <f aca="false">SUM(E67:E74)</f>
        <v>728</v>
      </c>
      <c r="F75" s="61" t="n">
        <f aca="false">SUM(F67:F74)</f>
        <v>100</v>
      </c>
      <c r="G75" s="74" t="n">
        <f aca="false">SUM(G67:G74)</f>
        <v>9373</v>
      </c>
      <c r="H75" s="73" t="n">
        <f aca="false">SUM(H67:H74)</f>
        <v>5785</v>
      </c>
      <c r="I75" s="61" t="n">
        <f aca="false">SUM(I67:I74)</f>
        <v>754</v>
      </c>
      <c r="J75" s="61" t="n">
        <f aca="false">SUM(J67:J74)</f>
        <v>1931</v>
      </c>
      <c r="K75" s="61" t="n">
        <f aca="false">SUM(K67:K74)</f>
        <v>670</v>
      </c>
      <c r="L75" s="61" t="n">
        <f aca="false">SUM(L67:L74)</f>
        <v>119</v>
      </c>
      <c r="M75" s="74" t="n">
        <f aca="false">SUM(M67:M74)</f>
        <v>9259</v>
      </c>
      <c r="N75" s="73" t="n">
        <f aca="false">SUM(N67:N74)</f>
        <v>11668</v>
      </c>
      <c r="O75" s="61" t="n">
        <f aca="false">SUM(O67:O74)</f>
        <v>1457</v>
      </c>
      <c r="P75" s="61" t="n">
        <f aca="false">SUM(P67:P74)</f>
        <v>3890</v>
      </c>
      <c r="Q75" s="61" t="n">
        <f aca="false">SUM(Q67:Q74)</f>
        <v>1398</v>
      </c>
      <c r="R75" s="61" t="n">
        <f aca="false">SUM(R67:R74)</f>
        <v>219</v>
      </c>
      <c r="S75" s="74" t="n">
        <f aca="false">SUM(S67:S74)</f>
        <v>18632</v>
      </c>
    </row>
    <row r="76" customFormat="false" ht="15.75" hidden="false" customHeight="false" outlineLevel="0" collapsed="false">
      <c r="A76" s="95" t="s">
        <v>163</v>
      </c>
      <c r="B76" s="55" t="n">
        <f aca="false">B39+B53+B66+B75</f>
        <v>49040</v>
      </c>
      <c r="C76" s="56" t="n">
        <f aca="false">C39+C53+C66+C75</f>
        <v>12678</v>
      </c>
      <c r="D76" s="56" t="n">
        <f aca="false">D39+D53+D66+D75</f>
        <v>10763</v>
      </c>
      <c r="E76" s="56" t="n">
        <f aca="false">E39+E53+E66+E75</f>
        <v>8362</v>
      </c>
      <c r="F76" s="56" t="n">
        <f aca="false">F39+F53+F66+F75</f>
        <v>1177</v>
      </c>
      <c r="G76" s="57" t="n">
        <f aca="false">G39+G53+G66+G75</f>
        <v>82020</v>
      </c>
      <c r="H76" s="55" t="n">
        <f aca="false">H39+H53+H66+H75</f>
        <v>49846</v>
      </c>
      <c r="I76" s="56" t="n">
        <f aca="false">I39+I53+I66+I75</f>
        <v>12881</v>
      </c>
      <c r="J76" s="56" t="n">
        <f aca="false">J39+J53+J66+J75</f>
        <v>11454</v>
      </c>
      <c r="K76" s="56" t="n">
        <f aca="false">K39+K53+K66+K75</f>
        <v>7855</v>
      </c>
      <c r="L76" s="56" t="n">
        <f aca="false">L39+L53+L66+L75</f>
        <v>1308</v>
      </c>
      <c r="M76" s="57" t="n">
        <f aca="false">M39+M53+M66+M75</f>
        <v>83344</v>
      </c>
      <c r="N76" s="55" t="n">
        <f aca="false">N39+N53+N66+N75</f>
        <v>98886</v>
      </c>
      <c r="O76" s="56" t="n">
        <f aca="false">O39+O53+O66+O75</f>
        <v>25559</v>
      </c>
      <c r="P76" s="56" t="n">
        <f aca="false">P39+P53+P66+P75</f>
        <v>22217</v>
      </c>
      <c r="Q76" s="56" t="n">
        <f aca="false">Q39+Q53+Q66+Q75</f>
        <v>16217</v>
      </c>
      <c r="R76" s="56" t="n">
        <f aca="false">R39+R53+R66+R75</f>
        <v>2485</v>
      </c>
      <c r="S76" s="57" t="n">
        <f aca="false">S39+S53+S66+S75</f>
        <v>165364</v>
      </c>
    </row>
    <row r="78" customFormat="false" ht="15" hidden="false" customHeight="false" outlineLevel="0" collapsed="false">
      <c r="A78" s="38" t="s">
        <v>164</v>
      </c>
    </row>
  </sheetData>
  <mergeCells count="9">
    <mergeCell ref="A2:S2"/>
    <mergeCell ref="A6:A7"/>
    <mergeCell ref="B6:G6"/>
    <mergeCell ref="H6:M6"/>
    <mergeCell ref="N6:S6"/>
    <mergeCell ref="A41:A42"/>
    <mergeCell ref="B41:G41"/>
    <mergeCell ref="H41:M41"/>
    <mergeCell ref="N41:S41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11.421875" defaultRowHeight="15" zeroHeight="false" outlineLevelRow="0" outlineLevelCol="0"/>
  <cols>
    <col collapsed="false" customWidth="true" hidden="false" outlineLevel="0" max="1" min="1" style="9" width="13.99"/>
    <col collapsed="false" customWidth="true" hidden="false" outlineLevel="0" max="3" min="2" style="9" width="9.85"/>
    <col collapsed="false" customWidth="true" hidden="false" outlineLevel="0" max="4" min="4" style="9" width="10.27"/>
    <col collapsed="false" customWidth="true" hidden="false" outlineLevel="0" max="5" min="5" style="9" width="10.99"/>
    <col collapsed="false" customWidth="true" hidden="false" outlineLevel="0" max="7" min="6" style="9" width="8.7"/>
    <col collapsed="false" customWidth="true" hidden="false" outlineLevel="0" max="8" min="8" style="9" width="9.27"/>
    <col collapsed="false" customWidth="true" hidden="false" outlineLevel="0" max="9" min="9" style="9" width="9.99"/>
    <col collapsed="false" customWidth="true" hidden="false" outlineLevel="0" max="10" min="10" style="9" width="10.42"/>
    <col collapsed="false" customWidth="true" hidden="false" outlineLevel="0" max="11" min="11" style="9" width="10.99"/>
    <col collapsed="false" customWidth="true" hidden="false" outlineLevel="0" max="13" min="12" style="9" width="8.7"/>
    <col collapsed="false" customWidth="true" hidden="false" outlineLevel="0" max="14" min="14" style="9" width="9.85"/>
    <col collapsed="false" customWidth="true" hidden="false" outlineLevel="0" max="15" min="15" style="9" width="9.56"/>
    <col collapsed="false" customWidth="true" hidden="false" outlineLevel="0" max="16" min="16" style="9" width="10.13"/>
    <col collapsed="false" customWidth="false" hidden="false" outlineLevel="0" max="17" min="17" style="9" width="11.42"/>
    <col collapsed="false" customWidth="true" hidden="false" outlineLevel="0" max="19" min="18" style="9" width="8.7"/>
    <col collapsed="false" customWidth="false" hidden="false" outlineLevel="0" max="257" min="20" style="9" width="11.42"/>
  </cols>
  <sheetData>
    <row r="2" customFormat="false" ht="37.5" hidden="false" customHeight="true" outlineLevel="0" collapsed="false">
      <c r="A2" s="97" t="s">
        <v>20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</row>
    <row r="3" customFormat="false" ht="1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</row>
    <row r="4" customFormat="false" ht="15" hidden="false" customHeight="false" outlineLevel="0" collapsed="false">
      <c r="A4" s="6" t="s">
        <v>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</row>
    <row r="5" customFormat="false" ht="15" hidden="false" customHeight="false" outlineLevel="0" collapsed="false">
      <c r="I5" s="66"/>
      <c r="J5" s="66"/>
    </row>
    <row r="6" customFormat="false" ht="15" hidden="false" customHeight="false" outlineLevel="0" collapsed="false">
      <c r="A6" s="91" t="s">
        <v>84</v>
      </c>
      <c r="B6" s="14" t="s">
        <v>85</v>
      </c>
      <c r="C6" s="14"/>
      <c r="D6" s="14"/>
      <c r="E6" s="14"/>
      <c r="F6" s="14"/>
      <c r="G6" s="14"/>
      <c r="H6" s="14" t="s">
        <v>86</v>
      </c>
      <c r="I6" s="14"/>
      <c r="J6" s="14"/>
      <c r="K6" s="14"/>
      <c r="L6" s="14"/>
      <c r="M6" s="14"/>
      <c r="N6" s="14" t="s">
        <v>87</v>
      </c>
      <c r="O6" s="14"/>
      <c r="P6" s="14"/>
      <c r="Q6" s="14"/>
      <c r="R6" s="14"/>
      <c r="S6" s="14"/>
    </row>
    <row r="7" customFormat="false" ht="60" hidden="false" customHeight="false" outlineLevel="0" collapsed="false">
      <c r="A7" s="91"/>
      <c r="B7" s="17" t="s">
        <v>203</v>
      </c>
      <c r="C7" s="17" t="s">
        <v>208</v>
      </c>
      <c r="D7" s="17" t="s">
        <v>205</v>
      </c>
      <c r="E7" s="17" t="s">
        <v>206</v>
      </c>
      <c r="F7" s="17" t="s">
        <v>185</v>
      </c>
      <c r="G7" s="91" t="s">
        <v>97</v>
      </c>
      <c r="H7" s="17" t="s">
        <v>203</v>
      </c>
      <c r="I7" s="17" t="s">
        <v>208</v>
      </c>
      <c r="J7" s="17" t="s">
        <v>205</v>
      </c>
      <c r="K7" s="17" t="s">
        <v>206</v>
      </c>
      <c r="L7" s="17" t="s">
        <v>185</v>
      </c>
      <c r="M7" s="98" t="s">
        <v>97</v>
      </c>
      <c r="N7" s="17" t="s">
        <v>203</v>
      </c>
      <c r="O7" s="17" t="s">
        <v>208</v>
      </c>
      <c r="P7" s="17" t="s">
        <v>205</v>
      </c>
      <c r="Q7" s="17" t="s">
        <v>206</v>
      </c>
      <c r="R7" s="17" t="s">
        <v>185</v>
      </c>
      <c r="S7" s="91" t="s">
        <v>97</v>
      </c>
    </row>
    <row r="8" customFormat="false" ht="15" hidden="false" customHeight="false" outlineLevel="0" collapsed="false">
      <c r="A8" s="68" t="s">
        <v>140</v>
      </c>
      <c r="B8" s="99"/>
      <c r="C8" s="99"/>
      <c r="D8" s="99"/>
      <c r="E8" s="99"/>
      <c r="F8" s="99"/>
      <c r="G8" s="100"/>
      <c r="H8" s="99"/>
      <c r="I8" s="99"/>
      <c r="J8" s="99"/>
      <c r="K8" s="99"/>
      <c r="L8" s="99"/>
      <c r="M8" s="100"/>
      <c r="N8" s="99"/>
      <c r="O8" s="99"/>
      <c r="P8" s="99"/>
      <c r="Q8" s="99"/>
      <c r="R8" s="99"/>
      <c r="S8" s="100"/>
    </row>
    <row r="9" customFormat="false" ht="15" hidden="false" customHeight="false" outlineLevel="0" collapsed="false">
      <c r="A9" s="49" t="s">
        <v>209</v>
      </c>
      <c r="B9" s="51" t="n">
        <v>685</v>
      </c>
      <c r="C9" s="9" t="n">
        <v>148</v>
      </c>
      <c r="D9" s="9" t="n">
        <v>429</v>
      </c>
      <c r="E9" s="9" t="n">
        <v>63</v>
      </c>
      <c r="F9" s="9" t="n">
        <v>3</v>
      </c>
      <c r="G9" s="52" t="n">
        <f aca="false">SUM(B9:F9)</f>
        <v>1328</v>
      </c>
      <c r="H9" s="51" t="n">
        <v>640</v>
      </c>
      <c r="I9" s="9" t="n">
        <v>143</v>
      </c>
      <c r="J9" s="9" t="n">
        <v>433</v>
      </c>
      <c r="K9" s="9" t="n">
        <v>69</v>
      </c>
      <c r="L9" s="9" t="n">
        <v>2</v>
      </c>
      <c r="M9" s="52" t="n">
        <f aca="false">SUM(H9:L9)</f>
        <v>1287</v>
      </c>
      <c r="N9" s="51" t="n">
        <f aca="false">B9+H9</f>
        <v>1325</v>
      </c>
      <c r="O9" s="51" t="n">
        <f aca="false">C9+I9</f>
        <v>291</v>
      </c>
      <c r="P9" s="51" t="n">
        <f aca="false">D9+J9</f>
        <v>862</v>
      </c>
      <c r="Q9" s="51" t="n">
        <f aca="false">E9+K9</f>
        <v>132</v>
      </c>
      <c r="R9" s="51" t="n">
        <f aca="false">F9+L9</f>
        <v>5</v>
      </c>
      <c r="S9" s="52" t="n">
        <f aca="false">G9+M9</f>
        <v>2615</v>
      </c>
    </row>
    <row r="10" customFormat="false" ht="15" hidden="false" customHeight="false" outlineLevel="0" collapsed="false">
      <c r="A10" s="49" t="s">
        <v>167</v>
      </c>
      <c r="B10" s="51" t="n">
        <v>927</v>
      </c>
      <c r="C10" s="51" t="n">
        <v>134</v>
      </c>
      <c r="D10" s="51" t="n">
        <v>375</v>
      </c>
      <c r="E10" s="9" t="n">
        <v>50</v>
      </c>
      <c r="F10" s="9" t="n">
        <v>0</v>
      </c>
      <c r="G10" s="52" t="n">
        <f aca="false">SUM(B10:F10)</f>
        <v>1486</v>
      </c>
      <c r="H10" s="51" t="n">
        <v>835</v>
      </c>
      <c r="I10" s="51" t="n">
        <v>114</v>
      </c>
      <c r="J10" s="51" t="n">
        <v>389</v>
      </c>
      <c r="K10" s="9" t="n">
        <v>47</v>
      </c>
      <c r="L10" s="9" t="n">
        <v>2</v>
      </c>
      <c r="M10" s="52" t="n">
        <f aca="false">SUM(H10:L10)</f>
        <v>1387</v>
      </c>
      <c r="N10" s="51" t="n">
        <f aca="false">B10+H10</f>
        <v>1762</v>
      </c>
      <c r="O10" s="51" t="n">
        <f aca="false">C10+I10</f>
        <v>248</v>
      </c>
      <c r="P10" s="51" t="n">
        <f aca="false">D10+J10</f>
        <v>764</v>
      </c>
      <c r="Q10" s="51" t="n">
        <f aca="false">E10+K10</f>
        <v>97</v>
      </c>
      <c r="R10" s="51" t="n">
        <f aca="false">F10+L10</f>
        <v>2</v>
      </c>
      <c r="S10" s="52" t="n">
        <f aca="false">G10+M10</f>
        <v>2873</v>
      </c>
    </row>
    <row r="11" customFormat="false" ht="15" hidden="false" customHeight="false" outlineLevel="0" collapsed="false">
      <c r="A11" s="49" t="s">
        <v>168</v>
      </c>
      <c r="B11" s="51" t="n">
        <v>876</v>
      </c>
      <c r="C11" s="51" t="n">
        <v>108</v>
      </c>
      <c r="D11" s="51" t="n">
        <v>318</v>
      </c>
      <c r="E11" s="9" t="n">
        <v>53</v>
      </c>
      <c r="F11" s="9" t="n">
        <v>3</v>
      </c>
      <c r="G11" s="52" t="n">
        <f aca="false">SUM(B11:F11)</f>
        <v>1358</v>
      </c>
      <c r="H11" s="51" t="n">
        <v>848</v>
      </c>
      <c r="I11" s="51" t="n">
        <v>95</v>
      </c>
      <c r="J11" s="51" t="n">
        <v>363</v>
      </c>
      <c r="K11" s="9" t="n">
        <v>59</v>
      </c>
      <c r="L11" s="9" t="n">
        <v>2</v>
      </c>
      <c r="M11" s="52" t="n">
        <f aca="false">SUM(H11:L11)</f>
        <v>1367</v>
      </c>
      <c r="N11" s="51" t="n">
        <f aca="false">B11+H11</f>
        <v>1724</v>
      </c>
      <c r="O11" s="51" t="n">
        <f aca="false">C11+I11</f>
        <v>203</v>
      </c>
      <c r="P11" s="51" t="n">
        <f aca="false">D11+J11</f>
        <v>681</v>
      </c>
      <c r="Q11" s="51" t="n">
        <f aca="false">E11+K11</f>
        <v>112</v>
      </c>
      <c r="R11" s="51" t="n">
        <f aca="false">F11+L11</f>
        <v>5</v>
      </c>
      <c r="S11" s="52" t="n">
        <f aca="false">G11+M11</f>
        <v>2725</v>
      </c>
    </row>
    <row r="12" customFormat="false" ht="15" hidden="false" customHeight="false" outlineLevel="0" collapsed="false">
      <c r="A12" s="49" t="s">
        <v>169</v>
      </c>
      <c r="B12" s="51" t="n">
        <v>658</v>
      </c>
      <c r="C12" s="51" t="n">
        <v>94</v>
      </c>
      <c r="D12" s="51" t="n">
        <v>303</v>
      </c>
      <c r="E12" s="9" t="n">
        <v>59</v>
      </c>
      <c r="F12" s="9" t="n">
        <v>5</v>
      </c>
      <c r="G12" s="52" t="n">
        <f aca="false">SUM(B12:F12)</f>
        <v>1119</v>
      </c>
      <c r="H12" s="51" t="n">
        <v>575</v>
      </c>
      <c r="I12" s="51" t="n">
        <v>104</v>
      </c>
      <c r="J12" s="51" t="n">
        <v>391</v>
      </c>
      <c r="K12" s="9" t="n">
        <v>61</v>
      </c>
      <c r="L12" s="9" t="n">
        <v>9</v>
      </c>
      <c r="M12" s="52" t="n">
        <f aca="false">SUM(H12:L12)</f>
        <v>1140</v>
      </c>
      <c r="N12" s="51" t="n">
        <f aca="false">B12+H12</f>
        <v>1233</v>
      </c>
      <c r="O12" s="51" t="n">
        <f aca="false">C12+I12</f>
        <v>198</v>
      </c>
      <c r="P12" s="51" t="n">
        <f aca="false">D12+J12</f>
        <v>694</v>
      </c>
      <c r="Q12" s="51" t="n">
        <f aca="false">E12+K12</f>
        <v>120</v>
      </c>
      <c r="R12" s="51" t="n">
        <f aca="false">F12+L12</f>
        <v>14</v>
      </c>
      <c r="S12" s="52" t="n">
        <f aca="false">G12+M12</f>
        <v>2259</v>
      </c>
    </row>
    <row r="13" customFormat="false" ht="15" hidden="false" customHeight="false" outlineLevel="0" collapsed="false">
      <c r="A13" s="49" t="s">
        <v>170</v>
      </c>
      <c r="B13" s="51" t="n">
        <v>507</v>
      </c>
      <c r="C13" s="51" t="n">
        <v>95</v>
      </c>
      <c r="D13" s="51" t="n">
        <v>399</v>
      </c>
      <c r="E13" s="9" t="n">
        <v>102</v>
      </c>
      <c r="F13" s="9" t="n">
        <v>11</v>
      </c>
      <c r="G13" s="52" t="n">
        <f aca="false">SUM(B13:F13)</f>
        <v>1114</v>
      </c>
      <c r="H13" s="51" t="n">
        <v>452</v>
      </c>
      <c r="I13" s="51" t="n">
        <v>141</v>
      </c>
      <c r="J13" s="51" t="n">
        <v>499</v>
      </c>
      <c r="K13" s="9" t="n">
        <v>93</v>
      </c>
      <c r="L13" s="9" t="n">
        <v>11</v>
      </c>
      <c r="M13" s="52" t="n">
        <f aca="false">SUM(H13:L13)</f>
        <v>1196</v>
      </c>
      <c r="N13" s="51" t="n">
        <f aca="false">B13+H13</f>
        <v>959</v>
      </c>
      <c r="O13" s="51" t="n">
        <f aca="false">C13+I13</f>
        <v>236</v>
      </c>
      <c r="P13" s="51" t="n">
        <f aca="false">D13+J13</f>
        <v>898</v>
      </c>
      <c r="Q13" s="51" t="n">
        <f aca="false">E13+K13</f>
        <v>195</v>
      </c>
      <c r="R13" s="51" t="n">
        <f aca="false">F13+L13</f>
        <v>22</v>
      </c>
      <c r="S13" s="52" t="n">
        <f aca="false">G13+M13</f>
        <v>2310</v>
      </c>
    </row>
    <row r="14" customFormat="false" ht="15" hidden="false" customHeight="false" outlineLevel="0" collapsed="false">
      <c r="A14" s="49" t="s">
        <v>171</v>
      </c>
      <c r="B14" s="51" t="n">
        <v>459</v>
      </c>
      <c r="C14" s="51" t="n">
        <v>126</v>
      </c>
      <c r="D14" s="51" t="n">
        <v>484</v>
      </c>
      <c r="E14" s="9" t="n">
        <v>88</v>
      </c>
      <c r="F14" s="9" t="n">
        <v>10</v>
      </c>
      <c r="G14" s="52" t="n">
        <f aca="false">SUM(B14:F14)</f>
        <v>1167</v>
      </c>
      <c r="H14" s="51" t="n">
        <v>518</v>
      </c>
      <c r="I14" s="51" t="n">
        <v>162</v>
      </c>
      <c r="J14" s="51" t="n">
        <v>538</v>
      </c>
      <c r="K14" s="9" t="n">
        <v>88</v>
      </c>
      <c r="L14" s="9" t="n">
        <v>16</v>
      </c>
      <c r="M14" s="52" t="n">
        <f aca="false">SUM(H14:L14)</f>
        <v>1322</v>
      </c>
      <c r="N14" s="51" t="n">
        <f aca="false">B14+H14</f>
        <v>977</v>
      </c>
      <c r="O14" s="51" t="n">
        <f aca="false">C14+I14</f>
        <v>288</v>
      </c>
      <c r="P14" s="51" t="n">
        <f aca="false">D14+J14</f>
        <v>1022</v>
      </c>
      <c r="Q14" s="51" t="n">
        <f aca="false">E14+K14</f>
        <v>176</v>
      </c>
      <c r="R14" s="51" t="n">
        <f aca="false">F14+L14</f>
        <v>26</v>
      </c>
      <c r="S14" s="52" t="n">
        <f aca="false">G14+M14</f>
        <v>2489</v>
      </c>
    </row>
    <row r="15" customFormat="false" ht="15" hidden="false" customHeight="false" outlineLevel="0" collapsed="false">
      <c r="A15" s="49" t="s">
        <v>172</v>
      </c>
      <c r="B15" s="51" t="n">
        <v>594</v>
      </c>
      <c r="C15" s="51" t="n">
        <v>136</v>
      </c>
      <c r="D15" s="51" t="n">
        <v>408</v>
      </c>
      <c r="E15" s="9" t="n">
        <v>76</v>
      </c>
      <c r="F15" s="9" t="n">
        <v>5</v>
      </c>
      <c r="G15" s="52" t="n">
        <f aca="false">SUM(B15:F15)</f>
        <v>1219</v>
      </c>
      <c r="H15" s="51" t="n">
        <v>689</v>
      </c>
      <c r="I15" s="51" t="n">
        <v>123</v>
      </c>
      <c r="J15" s="51" t="n">
        <v>430</v>
      </c>
      <c r="K15" s="9" t="n">
        <v>67</v>
      </c>
      <c r="L15" s="9" t="n">
        <v>9</v>
      </c>
      <c r="M15" s="52" t="n">
        <f aca="false">SUM(H15:L15)</f>
        <v>1318</v>
      </c>
      <c r="N15" s="51" t="n">
        <f aca="false">B15+H15</f>
        <v>1283</v>
      </c>
      <c r="O15" s="51" t="n">
        <f aca="false">C15+I15</f>
        <v>259</v>
      </c>
      <c r="P15" s="51" t="n">
        <f aca="false">D15+J15</f>
        <v>838</v>
      </c>
      <c r="Q15" s="51" t="n">
        <f aca="false">E15+K15</f>
        <v>143</v>
      </c>
      <c r="R15" s="51" t="n">
        <f aca="false">F15+L15</f>
        <v>14</v>
      </c>
      <c r="S15" s="52" t="n">
        <f aca="false">G15+M15</f>
        <v>2537</v>
      </c>
    </row>
    <row r="16" customFormat="false" ht="15" hidden="false" customHeight="false" outlineLevel="0" collapsed="false">
      <c r="A16" s="49" t="s">
        <v>173</v>
      </c>
      <c r="B16" s="51" t="n">
        <v>752</v>
      </c>
      <c r="C16" s="51" t="n">
        <v>108</v>
      </c>
      <c r="D16" s="51" t="n">
        <v>370</v>
      </c>
      <c r="E16" s="9" t="n">
        <v>61</v>
      </c>
      <c r="F16" s="9" t="n">
        <v>2</v>
      </c>
      <c r="G16" s="52" t="n">
        <f aca="false">SUM(B16:F16)</f>
        <v>1293</v>
      </c>
      <c r="H16" s="51" t="n">
        <v>740</v>
      </c>
      <c r="I16" s="51" t="n">
        <v>105</v>
      </c>
      <c r="J16" s="51" t="n">
        <v>351</v>
      </c>
      <c r="K16" s="9" t="n">
        <v>66</v>
      </c>
      <c r="L16" s="9" t="n">
        <v>2</v>
      </c>
      <c r="M16" s="52" t="n">
        <f aca="false">SUM(H16:L16)</f>
        <v>1264</v>
      </c>
      <c r="N16" s="51" t="n">
        <f aca="false">B16+H16</f>
        <v>1492</v>
      </c>
      <c r="O16" s="51" t="n">
        <f aca="false">C16+I16</f>
        <v>213</v>
      </c>
      <c r="P16" s="51" t="n">
        <f aca="false">D16+J16</f>
        <v>721</v>
      </c>
      <c r="Q16" s="51" t="n">
        <f aca="false">E16+K16</f>
        <v>127</v>
      </c>
      <c r="R16" s="51" t="n">
        <f aca="false">F16+L16</f>
        <v>4</v>
      </c>
      <c r="S16" s="52" t="n">
        <f aca="false">G16+M16</f>
        <v>2557</v>
      </c>
    </row>
    <row r="17" customFormat="false" ht="15" hidden="false" customHeight="false" outlineLevel="0" collapsed="false">
      <c r="A17" s="49" t="s">
        <v>174</v>
      </c>
      <c r="B17" s="51" t="n">
        <v>642</v>
      </c>
      <c r="C17" s="51" t="n">
        <v>81</v>
      </c>
      <c r="D17" s="51" t="n">
        <v>239</v>
      </c>
      <c r="E17" s="9" t="n">
        <v>38</v>
      </c>
      <c r="F17" s="9" t="n">
        <v>4</v>
      </c>
      <c r="G17" s="52" t="n">
        <f aca="false">SUM(B17:F17)</f>
        <v>1004</v>
      </c>
      <c r="H17" s="51" t="n">
        <v>700</v>
      </c>
      <c r="I17" s="51" t="n">
        <v>64</v>
      </c>
      <c r="J17" s="51" t="n">
        <v>241</v>
      </c>
      <c r="K17" s="9" t="n">
        <v>36</v>
      </c>
      <c r="L17" s="9" t="n">
        <v>1</v>
      </c>
      <c r="M17" s="52" t="n">
        <f aca="false">SUM(H17:L17)</f>
        <v>1042</v>
      </c>
      <c r="N17" s="51" t="n">
        <f aca="false">B17+H17</f>
        <v>1342</v>
      </c>
      <c r="O17" s="51" t="n">
        <f aca="false">C17+I17</f>
        <v>145</v>
      </c>
      <c r="P17" s="51" t="n">
        <f aca="false">D17+J17</f>
        <v>480</v>
      </c>
      <c r="Q17" s="51" t="n">
        <f aca="false">E17+K17</f>
        <v>74</v>
      </c>
      <c r="R17" s="51" t="n">
        <f aca="false">F17+L17</f>
        <v>5</v>
      </c>
      <c r="S17" s="52" t="n">
        <f aca="false">G17+M17</f>
        <v>2046</v>
      </c>
    </row>
    <row r="18" customFormat="false" ht="15" hidden="false" customHeight="false" outlineLevel="0" collapsed="false">
      <c r="A18" s="49" t="s">
        <v>175</v>
      </c>
      <c r="B18" s="51" t="n">
        <v>674</v>
      </c>
      <c r="C18" s="51" t="n">
        <v>49</v>
      </c>
      <c r="D18" s="51" t="n">
        <v>160</v>
      </c>
      <c r="E18" s="9" t="n">
        <v>33</v>
      </c>
      <c r="F18" s="9" t="n">
        <v>3</v>
      </c>
      <c r="G18" s="52" t="n">
        <f aca="false">SUM(B18:F18)</f>
        <v>919</v>
      </c>
      <c r="H18" s="51" t="n">
        <v>671</v>
      </c>
      <c r="I18" s="51" t="n">
        <v>41</v>
      </c>
      <c r="J18" s="51" t="n">
        <v>175</v>
      </c>
      <c r="K18" s="9" t="n">
        <v>25</v>
      </c>
      <c r="L18" s="9" t="n">
        <v>2</v>
      </c>
      <c r="M18" s="52" t="n">
        <f aca="false">SUM(H18:L18)</f>
        <v>914</v>
      </c>
      <c r="N18" s="51" t="n">
        <f aca="false">B18+H18</f>
        <v>1345</v>
      </c>
      <c r="O18" s="51" t="n">
        <f aca="false">C18+I18</f>
        <v>90</v>
      </c>
      <c r="P18" s="51" t="n">
        <f aca="false">D18+J18</f>
        <v>335</v>
      </c>
      <c r="Q18" s="51" t="n">
        <f aca="false">E18+K18</f>
        <v>58</v>
      </c>
      <c r="R18" s="51" t="n">
        <f aca="false">F18+L18</f>
        <v>5</v>
      </c>
      <c r="S18" s="52" t="n">
        <f aca="false">G18+M18</f>
        <v>1833</v>
      </c>
    </row>
    <row r="19" customFormat="false" ht="15" hidden="false" customHeight="false" outlineLevel="0" collapsed="false">
      <c r="A19" s="49" t="s">
        <v>176</v>
      </c>
      <c r="B19" s="51" t="n">
        <v>507</v>
      </c>
      <c r="C19" s="51" t="n">
        <v>30</v>
      </c>
      <c r="D19" s="51" t="n">
        <v>90</v>
      </c>
      <c r="E19" s="9" t="n">
        <v>15</v>
      </c>
      <c r="F19" s="9" t="n">
        <v>3</v>
      </c>
      <c r="G19" s="52" t="n">
        <f aca="false">SUM(B19:F19)</f>
        <v>645</v>
      </c>
      <c r="H19" s="51" t="n">
        <v>578</v>
      </c>
      <c r="I19" s="51" t="n">
        <v>29</v>
      </c>
      <c r="J19" s="51" t="n">
        <v>104</v>
      </c>
      <c r="K19" s="9" t="n">
        <v>15</v>
      </c>
      <c r="L19" s="9" t="n">
        <v>2</v>
      </c>
      <c r="M19" s="52" t="n">
        <f aca="false">SUM(H19:L19)</f>
        <v>728</v>
      </c>
      <c r="N19" s="51" t="n">
        <f aca="false">B19+H19</f>
        <v>1085</v>
      </c>
      <c r="O19" s="51" t="n">
        <f aca="false">C19+I19</f>
        <v>59</v>
      </c>
      <c r="P19" s="51" t="n">
        <f aca="false">D19+J19</f>
        <v>194</v>
      </c>
      <c r="Q19" s="51" t="n">
        <f aca="false">E19+K19</f>
        <v>30</v>
      </c>
      <c r="R19" s="51" t="n">
        <f aca="false">F19+L19</f>
        <v>5</v>
      </c>
      <c r="S19" s="52" t="n">
        <f aca="false">G19+M19</f>
        <v>1373</v>
      </c>
    </row>
    <row r="20" customFormat="false" ht="15" hidden="false" customHeight="false" outlineLevel="0" collapsed="false">
      <c r="A20" s="49" t="s">
        <v>177</v>
      </c>
      <c r="B20" s="51" t="n">
        <v>465</v>
      </c>
      <c r="C20" s="51" t="n">
        <v>18</v>
      </c>
      <c r="D20" s="51" t="n">
        <v>94</v>
      </c>
      <c r="E20" s="9" t="n">
        <v>12</v>
      </c>
      <c r="F20" s="9" t="n">
        <v>2</v>
      </c>
      <c r="G20" s="52" t="n">
        <f aca="false">SUM(B20:F20)</f>
        <v>591</v>
      </c>
      <c r="H20" s="51" t="n">
        <v>403</v>
      </c>
      <c r="I20" s="51" t="n">
        <v>20</v>
      </c>
      <c r="J20" s="51" t="n">
        <v>81</v>
      </c>
      <c r="K20" s="9" t="n">
        <v>14</v>
      </c>
      <c r="L20" s="9" t="n">
        <v>0</v>
      </c>
      <c r="M20" s="52" t="n">
        <f aca="false">SUM(H20:L20)</f>
        <v>518</v>
      </c>
      <c r="N20" s="51" t="n">
        <f aca="false">B20+H20</f>
        <v>868</v>
      </c>
      <c r="O20" s="51" t="n">
        <f aca="false">C20+I20</f>
        <v>38</v>
      </c>
      <c r="P20" s="51" t="n">
        <f aca="false">D20+J20</f>
        <v>175</v>
      </c>
      <c r="Q20" s="51" t="n">
        <f aca="false">E20+K20</f>
        <v>26</v>
      </c>
      <c r="R20" s="51" t="n">
        <f aca="false">F20+L20</f>
        <v>2</v>
      </c>
      <c r="S20" s="52" t="n">
        <f aca="false">G20+M20</f>
        <v>1109</v>
      </c>
    </row>
    <row r="21" customFormat="false" ht="15" hidden="false" customHeight="false" outlineLevel="0" collapsed="false">
      <c r="A21" s="49" t="s">
        <v>178</v>
      </c>
      <c r="B21" s="51" t="n">
        <v>386</v>
      </c>
      <c r="C21" s="51" t="n">
        <v>9</v>
      </c>
      <c r="D21" s="51" t="n">
        <v>67</v>
      </c>
      <c r="E21" s="9" t="n">
        <v>12</v>
      </c>
      <c r="F21" s="9" t="n">
        <v>1</v>
      </c>
      <c r="G21" s="52" t="n">
        <f aca="false">SUM(B21:F21)</f>
        <v>475</v>
      </c>
      <c r="H21" s="51" t="n">
        <v>334</v>
      </c>
      <c r="I21" s="51" t="n">
        <v>8</v>
      </c>
      <c r="J21" s="51" t="n">
        <v>61</v>
      </c>
      <c r="K21" s="9" t="n">
        <v>12</v>
      </c>
      <c r="L21" s="9" t="n">
        <v>0</v>
      </c>
      <c r="M21" s="52" t="n">
        <f aca="false">SUM(H21:L21)</f>
        <v>415</v>
      </c>
      <c r="N21" s="51" t="n">
        <f aca="false">B21+H21</f>
        <v>720</v>
      </c>
      <c r="O21" s="51" t="n">
        <f aca="false">C21+I21</f>
        <v>17</v>
      </c>
      <c r="P21" s="51" t="n">
        <f aca="false">D21+J21</f>
        <v>128</v>
      </c>
      <c r="Q21" s="51" t="n">
        <f aca="false">E21+K21</f>
        <v>24</v>
      </c>
      <c r="R21" s="51" t="n">
        <f aca="false">F21+L21</f>
        <v>1</v>
      </c>
      <c r="S21" s="52" t="n">
        <f aca="false">G21+M21</f>
        <v>890</v>
      </c>
    </row>
    <row r="22" customFormat="false" ht="15" hidden="false" customHeight="false" outlineLevel="0" collapsed="false">
      <c r="A22" s="49" t="s">
        <v>179</v>
      </c>
      <c r="B22" s="51" t="n">
        <v>238</v>
      </c>
      <c r="C22" s="51" t="n">
        <v>5</v>
      </c>
      <c r="D22" s="51" t="n">
        <v>37</v>
      </c>
      <c r="E22" s="9" t="n">
        <v>5</v>
      </c>
      <c r="F22" s="9" t="n">
        <v>0</v>
      </c>
      <c r="G22" s="52" t="n">
        <f aca="false">SUM(B22:F22)</f>
        <v>285</v>
      </c>
      <c r="H22" s="51" t="n">
        <v>197</v>
      </c>
      <c r="I22" s="51" t="n">
        <v>14</v>
      </c>
      <c r="J22" s="51" t="n">
        <v>31</v>
      </c>
      <c r="K22" s="9" t="n">
        <v>6</v>
      </c>
      <c r="L22" s="9" t="n">
        <v>0</v>
      </c>
      <c r="M22" s="52" t="n">
        <f aca="false">SUM(H22:L22)</f>
        <v>248</v>
      </c>
      <c r="N22" s="51" t="n">
        <f aca="false">B22+H22</f>
        <v>435</v>
      </c>
      <c r="O22" s="51" t="n">
        <f aca="false">C22+I22</f>
        <v>19</v>
      </c>
      <c r="P22" s="51" t="n">
        <f aca="false">D22+J22</f>
        <v>68</v>
      </c>
      <c r="Q22" s="51" t="n">
        <f aca="false">E22+K22</f>
        <v>11</v>
      </c>
      <c r="R22" s="51" t="n">
        <f aca="false">F22+L22</f>
        <v>0</v>
      </c>
      <c r="S22" s="52" t="n">
        <f aca="false">G22+M22</f>
        <v>533</v>
      </c>
    </row>
    <row r="23" customFormat="false" ht="15" hidden="false" customHeight="false" outlineLevel="0" collapsed="false">
      <c r="A23" s="49" t="s">
        <v>180</v>
      </c>
      <c r="B23" s="51" t="n">
        <v>144</v>
      </c>
      <c r="C23" s="51" t="n">
        <v>3</v>
      </c>
      <c r="D23" s="51" t="n">
        <v>28</v>
      </c>
      <c r="E23" s="9" t="n">
        <v>0</v>
      </c>
      <c r="F23" s="9" t="n">
        <v>0</v>
      </c>
      <c r="G23" s="52" t="n">
        <f aca="false">SUM(B23:F23)</f>
        <v>175</v>
      </c>
      <c r="H23" s="51" t="n">
        <v>148</v>
      </c>
      <c r="I23" s="51" t="n">
        <v>5</v>
      </c>
      <c r="J23" s="51" t="n">
        <v>19</v>
      </c>
      <c r="K23" s="9" t="n">
        <v>1</v>
      </c>
      <c r="L23" s="9" t="n">
        <v>0</v>
      </c>
      <c r="M23" s="52" t="n">
        <f aca="false">SUM(H23:L23)</f>
        <v>173</v>
      </c>
      <c r="N23" s="51" t="n">
        <f aca="false">B23+H23</f>
        <v>292</v>
      </c>
      <c r="O23" s="51" t="n">
        <f aca="false">C23+I23</f>
        <v>8</v>
      </c>
      <c r="P23" s="51" t="n">
        <f aca="false">D23+J23</f>
        <v>47</v>
      </c>
      <c r="Q23" s="51" t="n">
        <f aca="false">E23+K23</f>
        <v>1</v>
      </c>
      <c r="R23" s="51" t="n">
        <f aca="false">F23+L23</f>
        <v>0</v>
      </c>
      <c r="S23" s="52" t="n">
        <f aca="false">G23+M23</f>
        <v>348</v>
      </c>
    </row>
    <row r="24" customFormat="false" ht="15" hidden="false" customHeight="false" outlineLevel="0" collapsed="false">
      <c r="A24" s="49" t="s">
        <v>96</v>
      </c>
      <c r="B24" s="51" t="n">
        <v>126</v>
      </c>
      <c r="C24" s="51" t="n">
        <v>5</v>
      </c>
      <c r="D24" s="51" t="n">
        <v>18</v>
      </c>
      <c r="E24" s="9" t="n">
        <v>4</v>
      </c>
      <c r="F24" s="9" t="n">
        <v>0</v>
      </c>
      <c r="G24" s="52" t="n">
        <v>153</v>
      </c>
      <c r="H24" s="51" t="n">
        <v>167</v>
      </c>
      <c r="I24" s="51" t="n">
        <v>8</v>
      </c>
      <c r="J24" s="51" t="n">
        <v>39</v>
      </c>
      <c r="K24" s="9" t="n">
        <v>19</v>
      </c>
      <c r="L24" s="9" t="n">
        <v>0</v>
      </c>
      <c r="M24" s="52" t="n">
        <v>233</v>
      </c>
      <c r="N24" s="51" t="n">
        <v>293</v>
      </c>
      <c r="O24" s="51" t="n">
        <v>13</v>
      </c>
      <c r="P24" s="51" t="n">
        <v>57</v>
      </c>
      <c r="Q24" s="51" t="n">
        <v>23</v>
      </c>
      <c r="R24" s="51" t="n">
        <v>0</v>
      </c>
      <c r="S24" s="52" t="n">
        <v>386</v>
      </c>
    </row>
    <row r="25" customFormat="false" ht="12.95" hidden="false" customHeight="true" outlineLevel="0" collapsed="false">
      <c r="A25" s="101" t="s">
        <v>181</v>
      </c>
      <c r="B25" s="61" t="n">
        <f aca="false">SUM(B9:B24)</f>
        <v>8640</v>
      </c>
      <c r="C25" s="61" t="n">
        <f aca="false">SUM(C9:C24)</f>
        <v>1149</v>
      </c>
      <c r="D25" s="61" t="n">
        <f aca="false">SUM(D9:D24)</f>
        <v>3819</v>
      </c>
      <c r="E25" s="61" t="n">
        <f aca="false">SUM(E9:E24)</f>
        <v>671</v>
      </c>
      <c r="F25" s="61" t="n">
        <f aca="false">SUM(F9:F24)</f>
        <v>52</v>
      </c>
      <c r="G25" s="74" t="n">
        <f aca="false">SUM(B25:F25)</f>
        <v>14331</v>
      </c>
      <c r="H25" s="61" t="n">
        <f aca="false">SUM(H9:H24)</f>
        <v>8495</v>
      </c>
      <c r="I25" s="61" t="n">
        <f aca="false">SUM(I9:I24)</f>
        <v>1176</v>
      </c>
      <c r="J25" s="61" t="n">
        <f aca="false">SUM(J9:J24)</f>
        <v>4145</v>
      </c>
      <c r="K25" s="61" t="n">
        <f aca="false">SUM(K9:K24)</f>
        <v>678</v>
      </c>
      <c r="L25" s="61" t="n">
        <f aca="false">SUM(L9:L24)</f>
        <v>58</v>
      </c>
      <c r="M25" s="74" t="n">
        <f aca="false">SUM(H25:L25)</f>
        <v>14552</v>
      </c>
      <c r="N25" s="61" t="n">
        <f aca="false">B25+H25</f>
        <v>17135</v>
      </c>
      <c r="O25" s="61" t="n">
        <f aca="false">C25+I25</f>
        <v>2325</v>
      </c>
      <c r="P25" s="61" t="n">
        <f aca="false">D25+J25</f>
        <v>7964</v>
      </c>
      <c r="Q25" s="61" t="n">
        <f aca="false">E25+K25</f>
        <v>1349</v>
      </c>
      <c r="R25" s="61" t="n">
        <f aca="false">F25+L25</f>
        <v>110</v>
      </c>
      <c r="S25" s="74" t="n">
        <f aca="false">G25+M25</f>
        <v>28883</v>
      </c>
    </row>
    <row r="27" customFormat="false" ht="15" hidden="false" customHeight="false" outlineLevel="0" collapsed="false">
      <c r="A27" s="91" t="s">
        <v>84</v>
      </c>
      <c r="B27" s="14" t="s">
        <v>85</v>
      </c>
      <c r="C27" s="14"/>
      <c r="D27" s="14"/>
      <c r="E27" s="14"/>
      <c r="F27" s="14"/>
      <c r="G27" s="14"/>
      <c r="H27" s="14" t="s">
        <v>86</v>
      </c>
      <c r="I27" s="14"/>
      <c r="J27" s="14"/>
      <c r="K27" s="14"/>
      <c r="L27" s="14"/>
      <c r="M27" s="14"/>
      <c r="N27" s="14" t="s">
        <v>87</v>
      </c>
      <c r="O27" s="14"/>
      <c r="P27" s="14"/>
      <c r="Q27" s="14"/>
      <c r="R27" s="14"/>
      <c r="S27" s="14"/>
    </row>
    <row r="28" customFormat="false" ht="60" hidden="false" customHeight="false" outlineLevel="0" collapsed="false">
      <c r="A28" s="91"/>
      <c r="B28" s="17" t="s">
        <v>203</v>
      </c>
      <c r="C28" s="17" t="s">
        <v>208</v>
      </c>
      <c r="D28" s="17" t="s">
        <v>205</v>
      </c>
      <c r="E28" s="17" t="s">
        <v>206</v>
      </c>
      <c r="F28" s="17" t="s">
        <v>185</v>
      </c>
      <c r="G28" s="91" t="s">
        <v>97</v>
      </c>
      <c r="H28" s="17" t="s">
        <v>203</v>
      </c>
      <c r="I28" s="17" t="s">
        <v>208</v>
      </c>
      <c r="J28" s="17" t="s">
        <v>205</v>
      </c>
      <c r="K28" s="17" t="s">
        <v>206</v>
      </c>
      <c r="L28" s="17" t="s">
        <v>185</v>
      </c>
      <c r="M28" s="98" t="s">
        <v>97</v>
      </c>
      <c r="N28" s="17" t="s">
        <v>203</v>
      </c>
      <c r="O28" s="17" t="s">
        <v>208</v>
      </c>
      <c r="P28" s="17" t="s">
        <v>205</v>
      </c>
      <c r="Q28" s="17" t="s">
        <v>206</v>
      </c>
      <c r="R28" s="17" t="s">
        <v>185</v>
      </c>
      <c r="S28" s="91" t="s">
        <v>97</v>
      </c>
    </row>
    <row r="29" customFormat="false" ht="15" hidden="false" customHeight="false" outlineLevel="0" collapsed="false">
      <c r="A29" s="68" t="s">
        <v>153</v>
      </c>
      <c r="B29" s="99"/>
      <c r="C29" s="99"/>
      <c r="D29" s="99"/>
      <c r="E29" s="99"/>
      <c r="F29" s="99"/>
      <c r="G29" s="100"/>
      <c r="H29" s="99"/>
      <c r="I29" s="99"/>
      <c r="J29" s="99"/>
      <c r="K29" s="99"/>
      <c r="L29" s="99"/>
      <c r="M29" s="100"/>
      <c r="N29" s="99"/>
      <c r="O29" s="99"/>
      <c r="P29" s="99"/>
      <c r="Q29" s="99"/>
      <c r="R29" s="99"/>
      <c r="S29" s="100"/>
    </row>
    <row r="30" customFormat="false" ht="15" hidden="false" customHeight="false" outlineLevel="0" collapsed="false">
      <c r="A30" s="49" t="s">
        <v>209</v>
      </c>
      <c r="B30" s="51" t="n">
        <v>640</v>
      </c>
      <c r="C30" s="9" t="n">
        <v>100</v>
      </c>
      <c r="D30" s="9" t="n">
        <v>171</v>
      </c>
      <c r="E30" s="9" t="n">
        <v>87</v>
      </c>
      <c r="F30" s="9" t="n">
        <v>13</v>
      </c>
      <c r="G30" s="52" t="n">
        <f aca="false">SUM(B30:F30)</f>
        <v>1011</v>
      </c>
      <c r="H30" s="51" t="n">
        <v>551</v>
      </c>
      <c r="I30" s="9" t="n">
        <v>110</v>
      </c>
      <c r="J30" s="9" t="n">
        <v>172</v>
      </c>
      <c r="K30" s="9" t="n">
        <v>91</v>
      </c>
      <c r="L30" s="9" t="n">
        <v>10</v>
      </c>
      <c r="M30" s="52" t="n">
        <f aca="false">SUM(H30:L30)</f>
        <v>934</v>
      </c>
      <c r="N30" s="51" t="n">
        <f aca="false">B30+H30</f>
        <v>1191</v>
      </c>
      <c r="O30" s="51" t="n">
        <f aca="false">C30+I30</f>
        <v>210</v>
      </c>
      <c r="P30" s="51" t="n">
        <f aca="false">D30+J30</f>
        <v>343</v>
      </c>
      <c r="Q30" s="51" t="n">
        <f aca="false">E30+K30</f>
        <v>178</v>
      </c>
      <c r="R30" s="51" t="n">
        <f aca="false">F30+L30</f>
        <v>23</v>
      </c>
      <c r="S30" s="52" t="n">
        <f aca="false">G30+M30</f>
        <v>1945</v>
      </c>
    </row>
    <row r="31" customFormat="false" ht="15" hidden="false" customHeight="false" outlineLevel="0" collapsed="false">
      <c r="A31" s="49" t="s">
        <v>167</v>
      </c>
      <c r="B31" s="51" t="n">
        <v>789</v>
      </c>
      <c r="C31" s="51" t="n">
        <v>92</v>
      </c>
      <c r="D31" s="51" t="n">
        <v>157</v>
      </c>
      <c r="E31" s="9" t="n">
        <v>61</v>
      </c>
      <c r="F31" s="9" t="n">
        <v>4</v>
      </c>
      <c r="G31" s="52" t="n">
        <f aca="false">SUM(B31:F31)</f>
        <v>1103</v>
      </c>
      <c r="H31" s="51" t="n">
        <v>727</v>
      </c>
      <c r="I31" s="51" t="n">
        <v>105</v>
      </c>
      <c r="J31" s="51" t="n">
        <v>168</v>
      </c>
      <c r="K31" s="9" t="n">
        <v>74</v>
      </c>
      <c r="L31" s="9" t="n">
        <v>2</v>
      </c>
      <c r="M31" s="52" t="n">
        <f aca="false">SUM(H31:L31)</f>
        <v>1076</v>
      </c>
      <c r="N31" s="51" t="n">
        <f aca="false">B31+H31</f>
        <v>1516</v>
      </c>
      <c r="O31" s="51" t="n">
        <f aca="false">C31+I31</f>
        <v>197</v>
      </c>
      <c r="P31" s="51" t="n">
        <f aca="false">D31+J31</f>
        <v>325</v>
      </c>
      <c r="Q31" s="51" t="n">
        <f aca="false">E31+K31</f>
        <v>135</v>
      </c>
      <c r="R31" s="51" t="n">
        <f aca="false">F31+L31</f>
        <v>6</v>
      </c>
      <c r="S31" s="52" t="n">
        <f aca="false">G31+M31</f>
        <v>2179</v>
      </c>
    </row>
    <row r="32" customFormat="false" ht="15" hidden="false" customHeight="false" outlineLevel="0" collapsed="false">
      <c r="A32" s="49" t="s">
        <v>168</v>
      </c>
      <c r="B32" s="51" t="n">
        <v>882</v>
      </c>
      <c r="C32" s="51" t="n">
        <v>86</v>
      </c>
      <c r="D32" s="51" t="n">
        <v>138</v>
      </c>
      <c r="E32" s="9" t="n">
        <v>56</v>
      </c>
      <c r="F32" s="9" t="n">
        <v>3</v>
      </c>
      <c r="G32" s="52" t="n">
        <f aca="false">SUM(B32:F32)</f>
        <v>1165</v>
      </c>
      <c r="H32" s="51" t="n">
        <v>809</v>
      </c>
      <c r="I32" s="51" t="n">
        <v>93</v>
      </c>
      <c r="J32" s="51" t="n">
        <v>128</v>
      </c>
      <c r="K32" s="9" t="n">
        <v>44</v>
      </c>
      <c r="L32" s="9" t="n">
        <v>7</v>
      </c>
      <c r="M32" s="52" t="n">
        <f aca="false">SUM(H32:L32)</f>
        <v>1081</v>
      </c>
      <c r="N32" s="51" t="n">
        <f aca="false">B32+H32</f>
        <v>1691</v>
      </c>
      <c r="O32" s="51" t="n">
        <f aca="false">C32+I32</f>
        <v>179</v>
      </c>
      <c r="P32" s="51" t="n">
        <f aca="false">D32+J32</f>
        <v>266</v>
      </c>
      <c r="Q32" s="51" t="n">
        <f aca="false">E32+K32</f>
        <v>100</v>
      </c>
      <c r="R32" s="51" t="n">
        <f aca="false">F32+L32</f>
        <v>10</v>
      </c>
      <c r="S32" s="52" t="n">
        <f aca="false">G32+M32</f>
        <v>2246</v>
      </c>
    </row>
    <row r="33" customFormat="false" ht="15" hidden="false" customHeight="false" outlineLevel="0" collapsed="false">
      <c r="A33" s="49" t="s">
        <v>169</v>
      </c>
      <c r="B33" s="51" t="n">
        <v>678</v>
      </c>
      <c r="C33" s="51" t="n">
        <v>92</v>
      </c>
      <c r="D33" s="51" t="n">
        <v>143</v>
      </c>
      <c r="E33" s="9" t="n">
        <v>143</v>
      </c>
      <c r="F33" s="9" t="n">
        <v>11</v>
      </c>
      <c r="G33" s="52" t="n">
        <f aca="false">SUM(B33:F33)</f>
        <v>1067</v>
      </c>
      <c r="H33" s="51" t="n">
        <v>566</v>
      </c>
      <c r="I33" s="51" t="n">
        <v>100</v>
      </c>
      <c r="J33" s="51" t="n">
        <v>190</v>
      </c>
      <c r="K33" s="9" t="n">
        <v>69</v>
      </c>
      <c r="L33" s="9" t="n">
        <v>11</v>
      </c>
      <c r="M33" s="52" t="n">
        <f aca="false">SUM(H33:L33)</f>
        <v>936</v>
      </c>
      <c r="N33" s="51" t="n">
        <f aca="false">B33+H33</f>
        <v>1244</v>
      </c>
      <c r="O33" s="51" t="n">
        <f aca="false">C33+I33</f>
        <v>192</v>
      </c>
      <c r="P33" s="51" t="n">
        <f aca="false">D33+J33</f>
        <v>333</v>
      </c>
      <c r="Q33" s="51" t="n">
        <f aca="false">E33+K33</f>
        <v>212</v>
      </c>
      <c r="R33" s="51" t="n">
        <f aca="false">F33+L33</f>
        <v>22</v>
      </c>
      <c r="S33" s="52" t="n">
        <f aca="false">G33+M33</f>
        <v>2003</v>
      </c>
    </row>
    <row r="34" customFormat="false" ht="15" hidden="false" customHeight="false" outlineLevel="0" collapsed="false">
      <c r="A34" s="49" t="s">
        <v>170</v>
      </c>
      <c r="B34" s="51" t="n">
        <v>493</v>
      </c>
      <c r="C34" s="51" t="n">
        <v>123</v>
      </c>
      <c r="D34" s="51" t="n">
        <v>186</v>
      </c>
      <c r="E34" s="9" t="n">
        <v>174</v>
      </c>
      <c r="F34" s="9" t="n">
        <v>13</v>
      </c>
      <c r="G34" s="52" t="n">
        <f aca="false">SUM(B34:F34)</f>
        <v>989</v>
      </c>
      <c r="H34" s="51" t="n">
        <v>425</v>
      </c>
      <c r="I34" s="51" t="n">
        <v>109</v>
      </c>
      <c r="J34" s="51" t="n">
        <v>247</v>
      </c>
      <c r="K34" s="9" t="n">
        <v>102</v>
      </c>
      <c r="L34" s="9" t="n">
        <v>18</v>
      </c>
      <c r="M34" s="52" t="n">
        <f aca="false">SUM(H34:L34)</f>
        <v>901</v>
      </c>
      <c r="N34" s="51" t="n">
        <f aca="false">B34+H34</f>
        <v>918</v>
      </c>
      <c r="O34" s="51" t="n">
        <f aca="false">C34+I34</f>
        <v>232</v>
      </c>
      <c r="P34" s="51" t="n">
        <f aca="false">D34+J34</f>
        <v>433</v>
      </c>
      <c r="Q34" s="51" t="n">
        <f aca="false">E34+K34</f>
        <v>276</v>
      </c>
      <c r="R34" s="51" t="n">
        <f aca="false">F34+L34</f>
        <v>31</v>
      </c>
      <c r="S34" s="52" t="n">
        <f aca="false">G34+M34</f>
        <v>1890</v>
      </c>
    </row>
    <row r="35" customFormat="false" ht="15" hidden="false" customHeight="false" outlineLevel="0" collapsed="false">
      <c r="A35" s="49" t="s">
        <v>171</v>
      </c>
      <c r="B35" s="51" t="n">
        <v>416</v>
      </c>
      <c r="C35" s="51" t="n">
        <v>112</v>
      </c>
      <c r="D35" s="51" t="n">
        <v>301</v>
      </c>
      <c r="E35" s="9" t="n">
        <v>154</v>
      </c>
      <c r="F35" s="9" t="n">
        <v>12</v>
      </c>
      <c r="G35" s="52" t="n">
        <f aca="false">SUM(B35:F35)</f>
        <v>995</v>
      </c>
      <c r="H35" s="51" t="n">
        <v>437</v>
      </c>
      <c r="I35" s="51" t="n">
        <v>132</v>
      </c>
      <c r="J35" s="51" t="n">
        <v>257</v>
      </c>
      <c r="K35" s="9" t="n">
        <v>106</v>
      </c>
      <c r="L35" s="9" t="n">
        <v>16</v>
      </c>
      <c r="M35" s="52" t="n">
        <f aca="false">SUM(H35:L35)</f>
        <v>948</v>
      </c>
      <c r="N35" s="51" t="n">
        <f aca="false">B35+H35</f>
        <v>853</v>
      </c>
      <c r="O35" s="51" t="n">
        <f aca="false">C35+I35</f>
        <v>244</v>
      </c>
      <c r="P35" s="51" t="n">
        <f aca="false">D35+J35</f>
        <v>558</v>
      </c>
      <c r="Q35" s="51" t="n">
        <f aca="false">E35+K35</f>
        <v>260</v>
      </c>
      <c r="R35" s="51" t="n">
        <f aca="false">F35+L35</f>
        <v>28</v>
      </c>
      <c r="S35" s="52" t="n">
        <f aca="false">G35+M35</f>
        <v>1943</v>
      </c>
    </row>
    <row r="36" customFormat="false" ht="15" hidden="false" customHeight="false" outlineLevel="0" collapsed="false">
      <c r="A36" s="49" t="s">
        <v>172</v>
      </c>
      <c r="B36" s="51" t="n">
        <v>492</v>
      </c>
      <c r="C36" s="51" t="n">
        <v>99</v>
      </c>
      <c r="D36" s="51" t="n">
        <v>212</v>
      </c>
      <c r="E36" s="9" t="n">
        <v>124</v>
      </c>
      <c r="F36" s="9" t="n">
        <v>19</v>
      </c>
      <c r="G36" s="52" t="n">
        <f aca="false">SUM(B36:F36)</f>
        <v>946</v>
      </c>
      <c r="H36" s="51" t="n">
        <v>560</v>
      </c>
      <c r="I36" s="51" t="n">
        <v>107</v>
      </c>
      <c r="J36" s="51" t="n">
        <v>197</v>
      </c>
      <c r="K36" s="9" t="n">
        <v>101</v>
      </c>
      <c r="L36" s="9" t="n">
        <v>8</v>
      </c>
      <c r="M36" s="52" t="n">
        <f aca="false">SUM(H36:L36)</f>
        <v>973</v>
      </c>
      <c r="N36" s="51" t="n">
        <f aca="false">B36+H36</f>
        <v>1052</v>
      </c>
      <c r="O36" s="51" t="n">
        <f aca="false">C36+I36</f>
        <v>206</v>
      </c>
      <c r="P36" s="51" t="n">
        <f aca="false">D36+J36</f>
        <v>409</v>
      </c>
      <c r="Q36" s="51" t="n">
        <f aca="false">E36+K36</f>
        <v>225</v>
      </c>
      <c r="R36" s="51" t="n">
        <f aca="false">F36+L36</f>
        <v>27</v>
      </c>
      <c r="S36" s="52" t="n">
        <f aca="false">G36+M36</f>
        <v>1919</v>
      </c>
    </row>
    <row r="37" customFormat="false" ht="15" hidden="false" customHeight="false" outlineLevel="0" collapsed="false">
      <c r="A37" s="49" t="s">
        <v>173</v>
      </c>
      <c r="B37" s="51" t="n">
        <v>722</v>
      </c>
      <c r="C37" s="51" t="n">
        <v>86</v>
      </c>
      <c r="D37" s="51" t="n">
        <v>150</v>
      </c>
      <c r="E37" s="9" t="n">
        <v>107</v>
      </c>
      <c r="F37" s="9" t="n">
        <v>9</v>
      </c>
      <c r="G37" s="52" t="n">
        <f aca="false">SUM(B37:F37)</f>
        <v>1074</v>
      </c>
      <c r="H37" s="51" t="n">
        <v>772</v>
      </c>
      <c r="I37" s="51" t="n">
        <v>98</v>
      </c>
      <c r="J37" s="51" t="n">
        <v>134</v>
      </c>
      <c r="K37" s="9" t="n">
        <v>64</v>
      </c>
      <c r="L37" s="9" t="n">
        <v>6</v>
      </c>
      <c r="M37" s="52" t="n">
        <f aca="false">SUM(H37:L37)</f>
        <v>1074</v>
      </c>
      <c r="N37" s="51" t="n">
        <f aca="false">B37+H37</f>
        <v>1494</v>
      </c>
      <c r="O37" s="51" t="n">
        <f aca="false">C37+I37</f>
        <v>184</v>
      </c>
      <c r="P37" s="51" t="n">
        <f aca="false">D37+J37</f>
        <v>284</v>
      </c>
      <c r="Q37" s="51" t="n">
        <f aca="false">E37+K37</f>
        <v>171</v>
      </c>
      <c r="R37" s="51" t="n">
        <f aca="false">F37+L37</f>
        <v>15</v>
      </c>
      <c r="S37" s="52" t="n">
        <f aca="false">G37+M37</f>
        <v>2148</v>
      </c>
    </row>
    <row r="38" customFormat="false" ht="15" hidden="false" customHeight="false" outlineLevel="0" collapsed="false">
      <c r="A38" s="49" t="s">
        <v>174</v>
      </c>
      <c r="B38" s="51" t="n">
        <v>771</v>
      </c>
      <c r="C38" s="51" t="n">
        <v>65</v>
      </c>
      <c r="D38" s="51" t="n">
        <v>115</v>
      </c>
      <c r="E38" s="9" t="n">
        <v>60</v>
      </c>
      <c r="F38" s="9" t="n">
        <v>6</v>
      </c>
      <c r="G38" s="52" t="n">
        <f aca="false">SUM(B38:F38)</f>
        <v>1017</v>
      </c>
      <c r="H38" s="51" t="n">
        <v>814</v>
      </c>
      <c r="I38" s="51" t="n">
        <v>62</v>
      </c>
      <c r="J38" s="51" t="n">
        <v>94</v>
      </c>
      <c r="K38" s="9" t="n">
        <v>53</v>
      </c>
      <c r="L38" s="9" t="n">
        <v>3</v>
      </c>
      <c r="M38" s="52" t="n">
        <f aca="false">SUM(H38:L38)</f>
        <v>1026</v>
      </c>
      <c r="N38" s="51" t="n">
        <f aca="false">B38+H38</f>
        <v>1585</v>
      </c>
      <c r="O38" s="51" t="n">
        <f aca="false">C38+I38</f>
        <v>127</v>
      </c>
      <c r="P38" s="51" t="n">
        <f aca="false">D38+J38</f>
        <v>209</v>
      </c>
      <c r="Q38" s="51" t="n">
        <f aca="false">E38+K38</f>
        <v>113</v>
      </c>
      <c r="R38" s="51" t="n">
        <f aca="false">F38+L38</f>
        <v>9</v>
      </c>
      <c r="S38" s="52" t="n">
        <f aca="false">G38+M38</f>
        <v>2043</v>
      </c>
    </row>
    <row r="39" customFormat="false" ht="15" hidden="false" customHeight="false" outlineLevel="0" collapsed="false">
      <c r="A39" s="49" t="s">
        <v>175</v>
      </c>
      <c r="B39" s="51" t="n">
        <v>725</v>
      </c>
      <c r="C39" s="51" t="n">
        <v>54</v>
      </c>
      <c r="D39" s="51" t="n">
        <v>81</v>
      </c>
      <c r="E39" s="9" t="n">
        <v>32</v>
      </c>
      <c r="F39" s="9" t="n">
        <v>6</v>
      </c>
      <c r="G39" s="52" t="n">
        <f aca="false">SUM(B39:F39)</f>
        <v>898</v>
      </c>
      <c r="H39" s="51" t="n">
        <v>710</v>
      </c>
      <c r="I39" s="51" t="n">
        <v>40</v>
      </c>
      <c r="J39" s="51" t="n">
        <v>94</v>
      </c>
      <c r="K39" s="9" t="n">
        <v>35</v>
      </c>
      <c r="L39" s="9" t="n">
        <v>1</v>
      </c>
      <c r="M39" s="52" t="n">
        <f aca="false">SUM(H39:L39)</f>
        <v>880</v>
      </c>
      <c r="N39" s="51" t="n">
        <f aca="false">B39+H39</f>
        <v>1435</v>
      </c>
      <c r="O39" s="51" t="n">
        <f aca="false">C39+I39</f>
        <v>94</v>
      </c>
      <c r="P39" s="51" t="n">
        <f aca="false">D39+J39</f>
        <v>175</v>
      </c>
      <c r="Q39" s="51" t="n">
        <f aca="false">E39+K39</f>
        <v>67</v>
      </c>
      <c r="R39" s="51" t="n">
        <f aca="false">F39+L39</f>
        <v>7</v>
      </c>
      <c r="S39" s="52" t="n">
        <f aca="false">G39+M39</f>
        <v>1778</v>
      </c>
    </row>
    <row r="40" customFormat="false" ht="15" hidden="false" customHeight="false" outlineLevel="0" collapsed="false">
      <c r="A40" s="49" t="s">
        <v>176</v>
      </c>
      <c r="B40" s="51" t="n">
        <v>527</v>
      </c>
      <c r="C40" s="51" t="n">
        <v>36</v>
      </c>
      <c r="D40" s="51" t="n">
        <v>58</v>
      </c>
      <c r="E40" s="9" t="n">
        <v>10</v>
      </c>
      <c r="F40" s="9" t="n">
        <v>1</v>
      </c>
      <c r="G40" s="52" t="n">
        <f aca="false">SUM(B40:F40)</f>
        <v>632</v>
      </c>
      <c r="H40" s="51" t="n">
        <v>509</v>
      </c>
      <c r="I40" s="51" t="n">
        <v>31</v>
      </c>
      <c r="J40" s="51" t="n">
        <v>38</v>
      </c>
      <c r="K40" s="9" t="n">
        <v>16</v>
      </c>
      <c r="L40" s="9" t="n">
        <v>1</v>
      </c>
      <c r="M40" s="52" t="n">
        <f aca="false">SUM(H40:L40)</f>
        <v>595</v>
      </c>
      <c r="N40" s="51" t="n">
        <f aca="false">B40+H40</f>
        <v>1036</v>
      </c>
      <c r="O40" s="51" t="n">
        <f aca="false">C40+I40</f>
        <v>67</v>
      </c>
      <c r="P40" s="51" t="n">
        <f aca="false">D40+J40</f>
        <v>96</v>
      </c>
      <c r="Q40" s="51" t="n">
        <f aca="false">E40+K40</f>
        <v>26</v>
      </c>
      <c r="R40" s="51" t="n">
        <f aca="false">F40+L40</f>
        <v>2</v>
      </c>
      <c r="S40" s="52" t="n">
        <f aca="false">G40+M40</f>
        <v>1227</v>
      </c>
    </row>
    <row r="41" customFormat="false" ht="15" hidden="false" customHeight="false" outlineLevel="0" collapsed="false">
      <c r="A41" s="49" t="s">
        <v>177</v>
      </c>
      <c r="B41" s="51" t="n">
        <v>452</v>
      </c>
      <c r="C41" s="51" t="n">
        <v>20</v>
      </c>
      <c r="D41" s="51" t="n">
        <v>36</v>
      </c>
      <c r="E41" s="9" t="n">
        <v>8</v>
      </c>
      <c r="F41" s="9" t="n">
        <v>3</v>
      </c>
      <c r="G41" s="52" t="n">
        <f aca="false">SUM(B41:F41)</f>
        <v>519</v>
      </c>
      <c r="H41" s="51" t="n">
        <v>474</v>
      </c>
      <c r="I41" s="51" t="n">
        <v>25</v>
      </c>
      <c r="J41" s="51" t="n">
        <v>34</v>
      </c>
      <c r="K41" s="9" t="n">
        <v>12</v>
      </c>
      <c r="L41" s="9" t="n">
        <v>1</v>
      </c>
      <c r="M41" s="52" t="n">
        <f aca="false">SUM(H41:L41)</f>
        <v>546</v>
      </c>
      <c r="N41" s="51" t="n">
        <f aca="false">B41+H41</f>
        <v>926</v>
      </c>
      <c r="O41" s="51" t="n">
        <f aca="false">C41+I41</f>
        <v>45</v>
      </c>
      <c r="P41" s="51" t="n">
        <f aca="false">D41+J41</f>
        <v>70</v>
      </c>
      <c r="Q41" s="51" t="n">
        <f aca="false">E41+K41</f>
        <v>20</v>
      </c>
      <c r="R41" s="51" t="n">
        <f aca="false">F41+L41</f>
        <v>4</v>
      </c>
      <c r="S41" s="52" t="n">
        <f aca="false">G41+M41</f>
        <v>1065</v>
      </c>
    </row>
    <row r="42" customFormat="false" ht="15" hidden="false" customHeight="false" outlineLevel="0" collapsed="false">
      <c r="A42" s="49" t="s">
        <v>178</v>
      </c>
      <c r="B42" s="51" t="n">
        <v>439</v>
      </c>
      <c r="C42" s="51" t="n">
        <v>19</v>
      </c>
      <c r="D42" s="51" t="n">
        <v>31</v>
      </c>
      <c r="E42" s="9" t="n">
        <v>10</v>
      </c>
      <c r="F42" s="9" t="n">
        <v>0</v>
      </c>
      <c r="G42" s="52" t="n">
        <f aca="false">SUM(B42:F42)</f>
        <v>499</v>
      </c>
      <c r="H42" s="51" t="n">
        <v>399</v>
      </c>
      <c r="I42" s="51" t="n">
        <v>19</v>
      </c>
      <c r="J42" s="51" t="n">
        <v>25</v>
      </c>
      <c r="K42" s="9" t="n">
        <v>5</v>
      </c>
      <c r="L42" s="9" t="n">
        <v>0</v>
      </c>
      <c r="M42" s="52" t="n">
        <f aca="false">SUM(H42:L42)</f>
        <v>448</v>
      </c>
      <c r="N42" s="51" t="n">
        <f aca="false">B42+H42</f>
        <v>838</v>
      </c>
      <c r="O42" s="51" t="n">
        <f aca="false">C42+I42</f>
        <v>38</v>
      </c>
      <c r="P42" s="51" t="n">
        <f aca="false">D42+J42</f>
        <v>56</v>
      </c>
      <c r="Q42" s="51" t="n">
        <f aca="false">E42+K42</f>
        <v>15</v>
      </c>
      <c r="R42" s="51" t="n">
        <f aca="false">F42+L42</f>
        <v>0</v>
      </c>
      <c r="S42" s="52" t="n">
        <f aca="false">G42+M42</f>
        <v>947</v>
      </c>
    </row>
    <row r="43" customFormat="false" ht="15" hidden="false" customHeight="false" outlineLevel="0" collapsed="false">
      <c r="A43" s="49" t="s">
        <v>179</v>
      </c>
      <c r="B43" s="51" t="n">
        <v>296</v>
      </c>
      <c r="C43" s="51" t="n">
        <v>10</v>
      </c>
      <c r="D43" s="51" t="n">
        <v>13</v>
      </c>
      <c r="E43" s="9" t="n">
        <v>3</v>
      </c>
      <c r="F43" s="9" t="n">
        <v>0</v>
      </c>
      <c r="G43" s="52" t="n">
        <f aca="false">SUM(B43:F43)</f>
        <v>322</v>
      </c>
      <c r="H43" s="51" t="n">
        <v>304</v>
      </c>
      <c r="I43" s="51" t="n">
        <v>10</v>
      </c>
      <c r="J43" s="51" t="n">
        <v>11</v>
      </c>
      <c r="K43" s="9" t="n">
        <v>7</v>
      </c>
      <c r="L43" s="9" t="n">
        <v>0</v>
      </c>
      <c r="M43" s="52" t="n">
        <f aca="false">SUM(H43:L43)</f>
        <v>332</v>
      </c>
      <c r="N43" s="51" t="n">
        <f aca="false">B43+H43</f>
        <v>600</v>
      </c>
      <c r="O43" s="51" t="n">
        <f aca="false">C43+I43</f>
        <v>20</v>
      </c>
      <c r="P43" s="51" t="n">
        <f aca="false">D43+J43</f>
        <v>24</v>
      </c>
      <c r="Q43" s="51" t="n">
        <f aca="false">E43+K43</f>
        <v>10</v>
      </c>
      <c r="R43" s="51" t="n">
        <f aca="false">F43+L43</f>
        <v>0</v>
      </c>
      <c r="S43" s="52" t="n">
        <f aca="false">G43+M43</f>
        <v>654</v>
      </c>
    </row>
    <row r="44" customFormat="false" ht="15" hidden="false" customHeight="false" outlineLevel="0" collapsed="false">
      <c r="A44" s="49" t="s">
        <v>180</v>
      </c>
      <c r="B44" s="51" t="n">
        <v>196</v>
      </c>
      <c r="C44" s="51" t="n">
        <v>2</v>
      </c>
      <c r="D44" s="51" t="n">
        <v>12</v>
      </c>
      <c r="E44" s="9" t="n">
        <v>4</v>
      </c>
      <c r="F44" s="9" t="n">
        <v>1</v>
      </c>
      <c r="G44" s="52" t="n">
        <f aca="false">SUM(B44:F44)</f>
        <v>215</v>
      </c>
      <c r="H44" s="51" t="n">
        <v>200</v>
      </c>
      <c r="I44" s="51" t="n">
        <v>6</v>
      </c>
      <c r="J44" s="51" t="n">
        <v>10</v>
      </c>
      <c r="K44" s="9" t="n">
        <v>2</v>
      </c>
      <c r="L44" s="9" t="n">
        <v>2</v>
      </c>
      <c r="M44" s="52" t="n">
        <f aca="false">SUM(H44:L44)</f>
        <v>220</v>
      </c>
      <c r="N44" s="51" t="n">
        <f aca="false">B44+H44</f>
        <v>396</v>
      </c>
      <c r="O44" s="51" t="n">
        <f aca="false">C44+I44</f>
        <v>8</v>
      </c>
      <c r="P44" s="51" t="n">
        <f aca="false">D44+J44</f>
        <v>22</v>
      </c>
      <c r="Q44" s="51" t="n">
        <f aca="false">E44+K44</f>
        <v>6</v>
      </c>
      <c r="R44" s="51" t="n">
        <f aca="false">F44+L44</f>
        <v>3</v>
      </c>
      <c r="S44" s="52" t="n">
        <f aca="false">G44+M44</f>
        <v>435</v>
      </c>
    </row>
    <row r="45" customFormat="false" ht="15" hidden="false" customHeight="false" outlineLevel="0" collapsed="false">
      <c r="A45" s="49" t="s">
        <v>96</v>
      </c>
      <c r="B45" s="51" t="n">
        <v>193</v>
      </c>
      <c r="C45" s="51" t="n">
        <v>4</v>
      </c>
      <c r="D45" s="51" t="n">
        <v>6</v>
      </c>
      <c r="E45" s="9" t="n">
        <v>4</v>
      </c>
      <c r="F45" s="9" t="n">
        <v>0</v>
      </c>
      <c r="G45" s="52" t="n">
        <v>207</v>
      </c>
      <c r="H45" s="51" t="n">
        <v>302</v>
      </c>
      <c r="I45" s="51" t="n">
        <v>7</v>
      </c>
      <c r="J45" s="51" t="n">
        <v>16</v>
      </c>
      <c r="K45" s="9" t="n">
        <v>4</v>
      </c>
      <c r="L45" s="9" t="n">
        <v>0</v>
      </c>
      <c r="M45" s="52" t="n">
        <v>329</v>
      </c>
      <c r="N45" s="51" t="n">
        <v>495</v>
      </c>
      <c r="O45" s="51" t="n">
        <v>11</v>
      </c>
      <c r="P45" s="51" t="n">
        <v>22</v>
      </c>
      <c r="Q45" s="51" t="n">
        <v>8</v>
      </c>
      <c r="R45" s="51" t="n">
        <v>0</v>
      </c>
      <c r="S45" s="52" t="n">
        <v>536</v>
      </c>
    </row>
    <row r="46" s="23" customFormat="true" ht="12.95" hidden="false" customHeight="true" outlineLevel="0" collapsed="false">
      <c r="A46" s="101" t="s">
        <v>181</v>
      </c>
      <c r="B46" s="61" t="n">
        <f aca="false">SUM(B30:B45)</f>
        <v>8711</v>
      </c>
      <c r="C46" s="61" t="n">
        <f aca="false">SUM(C30:C45)</f>
        <v>1000</v>
      </c>
      <c r="D46" s="61" t="n">
        <f aca="false">SUM(D30:D45)</f>
        <v>1810</v>
      </c>
      <c r="E46" s="61" t="n">
        <f aca="false">SUM(E30:E45)</f>
        <v>1037</v>
      </c>
      <c r="F46" s="61" t="n">
        <f aca="false">SUM(F30:F45)</f>
        <v>101</v>
      </c>
      <c r="G46" s="74" t="n">
        <f aca="false">SUM(B46:F46)</f>
        <v>12659</v>
      </c>
      <c r="H46" s="61" t="n">
        <f aca="false">SUM(H30:H45)</f>
        <v>8559</v>
      </c>
      <c r="I46" s="61" t="n">
        <f aca="false">SUM(I30:I45)</f>
        <v>1054</v>
      </c>
      <c r="J46" s="61" t="n">
        <f aca="false">SUM(J30:J45)</f>
        <v>1815</v>
      </c>
      <c r="K46" s="61" t="n">
        <f aca="false">SUM(K30:K45)</f>
        <v>785</v>
      </c>
      <c r="L46" s="61" t="n">
        <f aca="false">SUM(L30:L45)</f>
        <v>86</v>
      </c>
      <c r="M46" s="74" t="n">
        <f aca="false">SUM(H46:L46)</f>
        <v>12299</v>
      </c>
      <c r="N46" s="61" t="n">
        <f aca="false">B46+H46</f>
        <v>17270</v>
      </c>
      <c r="O46" s="61" t="n">
        <f aca="false">C46+I46</f>
        <v>2054</v>
      </c>
      <c r="P46" s="61" t="n">
        <f aca="false">D46+J46</f>
        <v>3625</v>
      </c>
      <c r="Q46" s="61" t="n">
        <f aca="false">E46+K46</f>
        <v>1822</v>
      </c>
      <c r="R46" s="61" t="n">
        <f aca="false">F46+L46</f>
        <v>187</v>
      </c>
      <c r="S46" s="74" t="n">
        <f aca="false">G46+M46</f>
        <v>24958</v>
      </c>
    </row>
    <row r="48" customFormat="false" ht="15" hidden="false" customHeight="false" outlineLevel="0" collapsed="false">
      <c r="A48" s="91" t="s">
        <v>84</v>
      </c>
      <c r="B48" s="14" t="s">
        <v>85</v>
      </c>
      <c r="C48" s="14"/>
      <c r="D48" s="14"/>
      <c r="E48" s="14"/>
      <c r="F48" s="14"/>
      <c r="G48" s="14"/>
      <c r="H48" s="14" t="s">
        <v>86</v>
      </c>
      <c r="I48" s="14"/>
      <c r="J48" s="14"/>
      <c r="K48" s="14"/>
      <c r="L48" s="14"/>
      <c r="M48" s="14"/>
      <c r="N48" s="14" t="s">
        <v>87</v>
      </c>
      <c r="O48" s="14"/>
      <c r="P48" s="14"/>
      <c r="Q48" s="14"/>
      <c r="R48" s="14"/>
      <c r="S48" s="14"/>
    </row>
    <row r="49" customFormat="false" ht="60" hidden="false" customHeight="false" outlineLevel="0" collapsed="false">
      <c r="A49" s="91"/>
      <c r="B49" s="17" t="s">
        <v>203</v>
      </c>
      <c r="C49" s="17" t="s">
        <v>208</v>
      </c>
      <c r="D49" s="17" t="s">
        <v>205</v>
      </c>
      <c r="E49" s="17" t="s">
        <v>206</v>
      </c>
      <c r="F49" s="17" t="s">
        <v>185</v>
      </c>
      <c r="G49" s="91" t="s">
        <v>97</v>
      </c>
      <c r="H49" s="17" t="s">
        <v>203</v>
      </c>
      <c r="I49" s="17" t="s">
        <v>208</v>
      </c>
      <c r="J49" s="17" t="s">
        <v>205</v>
      </c>
      <c r="K49" s="17" t="s">
        <v>206</v>
      </c>
      <c r="L49" s="17" t="s">
        <v>185</v>
      </c>
      <c r="M49" s="98" t="s">
        <v>97</v>
      </c>
      <c r="N49" s="17" t="s">
        <v>203</v>
      </c>
      <c r="O49" s="17" t="s">
        <v>208</v>
      </c>
      <c r="P49" s="17" t="s">
        <v>205</v>
      </c>
      <c r="Q49" s="17" t="s">
        <v>206</v>
      </c>
      <c r="R49" s="17" t="s">
        <v>185</v>
      </c>
      <c r="S49" s="91" t="s">
        <v>97</v>
      </c>
    </row>
    <row r="50" customFormat="false" ht="15" hidden="false" customHeight="false" outlineLevel="0" collapsed="false">
      <c r="A50" s="68" t="s">
        <v>129</v>
      </c>
      <c r="B50" s="99"/>
      <c r="C50" s="99"/>
      <c r="D50" s="99"/>
      <c r="E50" s="99"/>
      <c r="F50" s="99"/>
      <c r="G50" s="100"/>
      <c r="H50" s="99"/>
      <c r="I50" s="99"/>
      <c r="J50" s="99"/>
      <c r="K50" s="99"/>
      <c r="L50" s="99"/>
      <c r="M50" s="100"/>
      <c r="N50" s="99"/>
      <c r="O50" s="99"/>
      <c r="P50" s="99"/>
      <c r="Q50" s="99"/>
      <c r="R50" s="99"/>
      <c r="S50" s="100"/>
    </row>
    <row r="51" customFormat="false" ht="15" hidden="false" customHeight="false" outlineLevel="0" collapsed="false">
      <c r="A51" s="49" t="s">
        <v>209</v>
      </c>
      <c r="B51" s="51" t="n">
        <v>1757</v>
      </c>
      <c r="C51" s="9" t="n">
        <v>798</v>
      </c>
      <c r="D51" s="9" t="n">
        <v>246</v>
      </c>
      <c r="E51" s="9" t="n">
        <v>389</v>
      </c>
      <c r="F51" s="9" t="n">
        <v>58</v>
      </c>
      <c r="G51" s="52" t="n">
        <f aca="false">SUM(B51:F51)</f>
        <v>3248</v>
      </c>
      <c r="H51" s="51" t="n">
        <v>1659</v>
      </c>
      <c r="I51" s="9" t="n">
        <v>721</v>
      </c>
      <c r="J51" s="9" t="n">
        <v>255</v>
      </c>
      <c r="K51" s="9" t="n">
        <v>427</v>
      </c>
      <c r="L51" s="9" t="n">
        <v>52</v>
      </c>
      <c r="M51" s="52" t="n">
        <f aca="false">SUM(H51:L51)</f>
        <v>3114</v>
      </c>
      <c r="N51" s="51" t="n">
        <f aca="false">B51+H51</f>
        <v>3416</v>
      </c>
      <c r="O51" s="51" t="n">
        <f aca="false">C51+I51</f>
        <v>1519</v>
      </c>
      <c r="P51" s="51" t="n">
        <f aca="false">D51+J51</f>
        <v>501</v>
      </c>
      <c r="Q51" s="51" t="n">
        <f aca="false">E51+K51</f>
        <v>816</v>
      </c>
      <c r="R51" s="51" t="n">
        <f aca="false">F51+L51</f>
        <v>110</v>
      </c>
      <c r="S51" s="52" t="n">
        <f aca="false">G51+M51</f>
        <v>6362</v>
      </c>
    </row>
    <row r="52" customFormat="false" ht="15" hidden="false" customHeight="false" outlineLevel="0" collapsed="false">
      <c r="A52" s="49" t="s">
        <v>167</v>
      </c>
      <c r="B52" s="51" t="n">
        <v>2117</v>
      </c>
      <c r="C52" s="51" t="n">
        <v>733</v>
      </c>
      <c r="D52" s="51" t="n">
        <v>274</v>
      </c>
      <c r="E52" s="9" t="n">
        <v>387</v>
      </c>
      <c r="F52" s="9" t="n">
        <v>37</v>
      </c>
      <c r="G52" s="52" t="n">
        <f aca="false">SUM(B52:F52)</f>
        <v>3548</v>
      </c>
      <c r="H52" s="51" t="n">
        <v>2055</v>
      </c>
      <c r="I52" s="51" t="n">
        <v>668</v>
      </c>
      <c r="J52" s="51" t="n">
        <v>267</v>
      </c>
      <c r="K52" s="9" t="n">
        <v>385</v>
      </c>
      <c r="L52" s="9" t="n">
        <v>48</v>
      </c>
      <c r="M52" s="52" t="n">
        <f aca="false">SUM(H52:L52)</f>
        <v>3423</v>
      </c>
      <c r="N52" s="51" t="n">
        <f aca="false">B52+H52</f>
        <v>4172</v>
      </c>
      <c r="O52" s="51" t="n">
        <f aca="false">C52+I52</f>
        <v>1401</v>
      </c>
      <c r="P52" s="51" t="n">
        <f aca="false">D52+J52</f>
        <v>541</v>
      </c>
      <c r="Q52" s="51" t="n">
        <f aca="false">E52+K52</f>
        <v>772</v>
      </c>
      <c r="R52" s="51" t="n">
        <f aca="false">F52+L52</f>
        <v>85</v>
      </c>
      <c r="S52" s="52" t="n">
        <f aca="false">G52+M52</f>
        <v>6971</v>
      </c>
    </row>
    <row r="53" customFormat="false" ht="15" hidden="false" customHeight="false" outlineLevel="0" collapsed="false">
      <c r="A53" s="49" t="s">
        <v>168</v>
      </c>
      <c r="B53" s="51" t="n">
        <v>2558</v>
      </c>
      <c r="C53" s="51" t="n">
        <v>636</v>
      </c>
      <c r="D53" s="51" t="n">
        <v>418</v>
      </c>
      <c r="E53" s="9" t="n">
        <v>327</v>
      </c>
      <c r="F53" s="9" t="n">
        <v>59</v>
      </c>
      <c r="G53" s="52" t="n">
        <f aca="false">SUM(B53:F53)</f>
        <v>3998</v>
      </c>
      <c r="H53" s="51" t="n">
        <v>2299</v>
      </c>
      <c r="I53" s="51" t="n">
        <v>660</v>
      </c>
      <c r="J53" s="51" t="n">
        <v>512</v>
      </c>
      <c r="K53" s="9" t="n">
        <v>356</v>
      </c>
      <c r="L53" s="9" t="n">
        <v>132</v>
      </c>
      <c r="M53" s="52" t="n">
        <f aca="false">SUM(H53:L53)</f>
        <v>3959</v>
      </c>
      <c r="N53" s="51" t="n">
        <f aca="false">B53+H53</f>
        <v>4857</v>
      </c>
      <c r="O53" s="51" t="n">
        <f aca="false">C53+I53</f>
        <v>1296</v>
      </c>
      <c r="P53" s="51" t="n">
        <f aca="false">D53+J53</f>
        <v>930</v>
      </c>
      <c r="Q53" s="51" t="n">
        <f aca="false">E53+K53</f>
        <v>683</v>
      </c>
      <c r="R53" s="51" t="n">
        <f aca="false">F53+L53</f>
        <v>191</v>
      </c>
      <c r="S53" s="52" t="n">
        <f aca="false">G53+M53</f>
        <v>7957</v>
      </c>
    </row>
    <row r="54" customFormat="false" ht="15" hidden="false" customHeight="false" outlineLevel="0" collapsed="false">
      <c r="A54" s="49" t="s">
        <v>169</v>
      </c>
      <c r="B54" s="51" t="n">
        <v>1710</v>
      </c>
      <c r="C54" s="51" t="n">
        <v>746</v>
      </c>
      <c r="D54" s="51" t="n">
        <v>380</v>
      </c>
      <c r="E54" s="9" t="n">
        <v>403</v>
      </c>
      <c r="F54" s="9" t="n">
        <v>168</v>
      </c>
      <c r="G54" s="52" t="n">
        <f aca="false">SUM(B54:F54)</f>
        <v>3407</v>
      </c>
      <c r="H54" s="51" t="n">
        <v>1562</v>
      </c>
      <c r="I54" s="51" t="n">
        <v>747</v>
      </c>
      <c r="J54" s="51" t="n">
        <v>472</v>
      </c>
      <c r="K54" s="9" t="n">
        <v>508</v>
      </c>
      <c r="L54" s="9" t="n">
        <v>204</v>
      </c>
      <c r="M54" s="52" t="n">
        <f aca="false">SUM(H54:L54)</f>
        <v>3493</v>
      </c>
      <c r="N54" s="51" t="n">
        <f aca="false">B54+H54</f>
        <v>3272</v>
      </c>
      <c r="O54" s="51" t="n">
        <f aca="false">C54+I54</f>
        <v>1493</v>
      </c>
      <c r="P54" s="51" t="n">
        <f aca="false">D54+J54</f>
        <v>852</v>
      </c>
      <c r="Q54" s="51" t="n">
        <f aca="false">E54+K54</f>
        <v>911</v>
      </c>
      <c r="R54" s="51" t="n">
        <f aca="false">F54+L54</f>
        <v>372</v>
      </c>
      <c r="S54" s="52" t="n">
        <f aca="false">G54+M54</f>
        <v>6900</v>
      </c>
    </row>
    <row r="55" customFormat="false" ht="15" hidden="false" customHeight="false" outlineLevel="0" collapsed="false">
      <c r="A55" s="49" t="s">
        <v>170</v>
      </c>
      <c r="B55" s="51" t="n">
        <v>1311</v>
      </c>
      <c r="C55" s="51" t="n">
        <v>1168</v>
      </c>
      <c r="D55" s="51" t="n">
        <v>364</v>
      </c>
      <c r="E55" s="9" t="n">
        <v>1064</v>
      </c>
      <c r="F55" s="9" t="n">
        <v>150</v>
      </c>
      <c r="G55" s="52" t="n">
        <f aca="false">SUM(B55:F55)</f>
        <v>4057</v>
      </c>
      <c r="H55" s="51" t="n">
        <v>1188</v>
      </c>
      <c r="I55" s="51" t="n">
        <v>1122</v>
      </c>
      <c r="J55" s="51" t="n">
        <v>427</v>
      </c>
      <c r="K55" s="9" t="n">
        <v>1142</v>
      </c>
      <c r="L55" s="9" t="n">
        <v>159</v>
      </c>
      <c r="M55" s="52" t="n">
        <f aca="false">SUM(H55:L55)</f>
        <v>4038</v>
      </c>
      <c r="N55" s="51" t="n">
        <f aca="false">B55+H55</f>
        <v>2499</v>
      </c>
      <c r="O55" s="51" t="n">
        <f aca="false">C55+I55</f>
        <v>2290</v>
      </c>
      <c r="P55" s="51" t="n">
        <f aca="false">D55+J55</f>
        <v>791</v>
      </c>
      <c r="Q55" s="51" t="n">
        <f aca="false">E55+K55</f>
        <v>2206</v>
      </c>
      <c r="R55" s="51" t="n">
        <f aca="false">F55+L55</f>
        <v>309</v>
      </c>
      <c r="S55" s="52" t="n">
        <f aca="false">G55+M55</f>
        <v>8095</v>
      </c>
      <c r="W55" s="23"/>
    </row>
    <row r="56" customFormat="false" ht="15" hidden="false" customHeight="false" outlineLevel="0" collapsed="false">
      <c r="A56" s="49" t="s">
        <v>171</v>
      </c>
      <c r="B56" s="51" t="n">
        <v>1281</v>
      </c>
      <c r="C56" s="51" t="n">
        <v>1218</v>
      </c>
      <c r="D56" s="51" t="n">
        <v>325</v>
      </c>
      <c r="E56" s="9" t="n">
        <v>992</v>
      </c>
      <c r="F56" s="9" t="n">
        <v>133</v>
      </c>
      <c r="G56" s="52" t="n">
        <f aca="false">SUM(B56:F56)</f>
        <v>3949</v>
      </c>
      <c r="H56" s="51" t="n">
        <v>1334</v>
      </c>
      <c r="I56" s="51" t="n">
        <v>1264</v>
      </c>
      <c r="J56" s="51" t="n">
        <v>334</v>
      </c>
      <c r="K56" s="9" t="n">
        <v>803</v>
      </c>
      <c r="L56" s="9" t="n">
        <v>136</v>
      </c>
      <c r="M56" s="52" t="n">
        <f aca="false">SUM(H56:L56)</f>
        <v>3871</v>
      </c>
      <c r="N56" s="51" t="n">
        <f aca="false">B56+H56</f>
        <v>2615</v>
      </c>
      <c r="O56" s="51" t="n">
        <f aca="false">C56+I56</f>
        <v>2482</v>
      </c>
      <c r="P56" s="51" t="n">
        <f aca="false">D56+J56</f>
        <v>659</v>
      </c>
      <c r="Q56" s="51" t="n">
        <f aca="false">E56+K56</f>
        <v>1795</v>
      </c>
      <c r="R56" s="51" t="n">
        <f aca="false">F56+L56</f>
        <v>269</v>
      </c>
      <c r="S56" s="52" t="n">
        <f aca="false">G56+M56</f>
        <v>7820</v>
      </c>
    </row>
    <row r="57" customFormat="false" ht="15" hidden="false" customHeight="false" outlineLevel="0" collapsed="false">
      <c r="A57" s="49" t="s">
        <v>172</v>
      </c>
      <c r="B57" s="51" t="n">
        <v>1532</v>
      </c>
      <c r="C57" s="51" t="n">
        <v>1025</v>
      </c>
      <c r="D57" s="51" t="n">
        <v>267</v>
      </c>
      <c r="E57" s="9" t="n">
        <v>641</v>
      </c>
      <c r="F57" s="9" t="n">
        <v>79</v>
      </c>
      <c r="G57" s="52" t="n">
        <f aca="false">SUM(B57:F57)</f>
        <v>3544</v>
      </c>
      <c r="H57" s="51" t="n">
        <v>1749</v>
      </c>
      <c r="I57" s="51" t="n">
        <v>1085</v>
      </c>
      <c r="J57" s="51" t="n">
        <v>312</v>
      </c>
      <c r="K57" s="9" t="n">
        <v>597</v>
      </c>
      <c r="L57" s="9" t="n">
        <v>89</v>
      </c>
      <c r="M57" s="52" t="n">
        <f aca="false">SUM(H57:L57)</f>
        <v>3832</v>
      </c>
      <c r="N57" s="51" t="n">
        <f aca="false">B57+H57</f>
        <v>3281</v>
      </c>
      <c r="O57" s="51" t="n">
        <f aca="false">C57+I57</f>
        <v>2110</v>
      </c>
      <c r="P57" s="51" t="n">
        <f aca="false">D57+J57</f>
        <v>579</v>
      </c>
      <c r="Q57" s="51" t="n">
        <f aca="false">E57+K57</f>
        <v>1238</v>
      </c>
      <c r="R57" s="51" t="n">
        <f aca="false">F57+L57</f>
        <v>168</v>
      </c>
      <c r="S57" s="52" t="n">
        <f aca="false">G57+M57</f>
        <v>7376</v>
      </c>
    </row>
    <row r="58" customFormat="false" ht="15" hidden="false" customHeight="false" outlineLevel="0" collapsed="false">
      <c r="A58" s="49" t="s">
        <v>173</v>
      </c>
      <c r="B58" s="51" t="n">
        <v>2091</v>
      </c>
      <c r="C58" s="51" t="n">
        <v>953</v>
      </c>
      <c r="D58" s="51" t="n">
        <v>262</v>
      </c>
      <c r="E58" s="9" t="n">
        <v>570</v>
      </c>
      <c r="F58" s="9" t="n">
        <v>75</v>
      </c>
      <c r="G58" s="52" t="n">
        <f aca="false">SUM(B58:F58)</f>
        <v>3951</v>
      </c>
      <c r="H58" s="51" t="n">
        <v>2277</v>
      </c>
      <c r="I58" s="51" t="n">
        <v>942</v>
      </c>
      <c r="J58" s="51" t="n">
        <v>297</v>
      </c>
      <c r="K58" s="9" t="n">
        <v>499</v>
      </c>
      <c r="L58" s="9" t="n">
        <v>83</v>
      </c>
      <c r="M58" s="52" t="n">
        <f aca="false">SUM(H58:L58)</f>
        <v>4098</v>
      </c>
      <c r="N58" s="51" t="n">
        <f aca="false">B58+H58</f>
        <v>4368</v>
      </c>
      <c r="O58" s="51" t="n">
        <f aca="false">C58+I58</f>
        <v>1895</v>
      </c>
      <c r="P58" s="51" t="n">
        <f aca="false">D58+J58</f>
        <v>559</v>
      </c>
      <c r="Q58" s="51" t="n">
        <f aca="false">E58+K58</f>
        <v>1069</v>
      </c>
      <c r="R58" s="51" t="n">
        <f aca="false">F58+L58</f>
        <v>158</v>
      </c>
      <c r="S58" s="52" t="n">
        <f aca="false">G58+M58</f>
        <v>8049</v>
      </c>
    </row>
    <row r="59" customFormat="false" ht="15" hidden="false" customHeight="false" outlineLevel="0" collapsed="false">
      <c r="A59" s="49" t="s">
        <v>174</v>
      </c>
      <c r="B59" s="51" t="n">
        <v>2135</v>
      </c>
      <c r="C59" s="51" t="n">
        <v>742</v>
      </c>
      <c r="D59" s="51" t="n">
        <v>226</v>
      </c>
      <c r="E59" s="9" t="n">
        <v>395</v>
      </c>
      <c r="F59" s="9" t="n">
        <v>48</v>
      </c>
      <c r="G59" s="52" t="n">
        <f aca="false">SUM(B59:F59)</f>
        <v>3546</v>
      </c>
      <c r="H59" s="51" t="n">
        <v>2361</v>
      </c>
      <c r="I59" s="51" t="n">
        <v>800</v>
      </c>
      <c r="J59" s="51" t="n">
        <v>229</v>
      </c>
      <c r="K59" s="9" t="n">
        <v>343</v>
      </c>
      <c r="L59" s="9" t="n">
        <v>54</v>
      </c>
      <c r="M59" s="52" t="n">
        <f aca="false">SUM(H59:L59)</f>
        <v>3787</v>
      </c>
      <c r="N59" s="51" t="n">
        <f aca="false">B59+H59</f>
        <v>4496</v>
      </c>
      <c r="O59" s="51" t="n">
        <f aca="false">C59+I59</f>
        <v>1542</v>
      </c>
      <c r="P59" s="51" t="n">
        <f aca="false">D59+J59</f>
        <v>455</v>
      </c>
      <c r="Q59" s="51" t="n">
        <f aca="false">E59+K59</f>
        <v>738</v>
      </c>
      <c r="R59" s="51" t="n">
        <f aca="false">F59+L59</f>
        <v>102</v>
      </c>
      <c r="S59" s="52" t="n">
        <f aca="false">G59+M59</f>
        <v>7333</v>
      </c>
    </row>
    <row r="60" customFormat="false" ht="15" hidden="false" customHeight="false" outlineLevel="0" collapsed="false">
      <c r="A60" s="49" t="s">
        <v>175</v>
      </c>
      <c r="B60" s="51" t="n">
        <v>2076</v>
      </c>
      <c r="C60" s="51" t="n">
        <v>563</v>
      </c>
      <c r="D60" s="51" t="n">
        <v>148</v>
      </c>
      <c r="E60" s="9" t="n">
        <v>347</v>
      </c>
      <c r="F60" s="9" t="n">
        <v>39</v>
      </c>
      <c r="G60" s="52" t="n">
        <f aca="false">SUM(B60:F60)</f>
        <v>3173</v>
      </c>
      <c r="H60" s="51" t="n">
        <v>2274</v>
      </c>
      <c r="I60" s="51" t="n">
        <v>590</v>
      </c>
      <c r="J60" s="51" t="n">
        <v>153</v>
      </c>
      <c r="K60" s="9" t="n">
        <v>288</v>
      </c>
      <c r="L60" s="9" t="n">
        <v>31</v>
      </c>
      <c r="M60" s="52" t="n">
        <f aca="false">SUM(H60:L60)</f>
        <v>3336</v>
      </c>
      <c r="N60" s="51" t="n">
        <f aca="false">B60+H60</f>
        <v>4350</v>
      </c>
      <c r="O60" s="51" t="n">
        <f aca="false">C60+I60</f>
        <v>1153</v>
      </c>
      <c r="P60" s="51" t="n">
        <f aca="false">D60+J60</f>
        <v>301</v>
      </c>
      <c r="Q60" s="51" t="n">
        <f aca="false">E60+K60</f>
        <v>635</v>
      </c>
      <c r="R60" s="51" t="n">
        <f aca="false">F60+L60</f>
        <v>70</v>
      </c>
      <c r="S60" s="52" t="n">
        <f aca="false">G60+M60</f>
        <v>6509</v>
      </c>
    </row>
    <row r="61" customFormat="false" ht="15" hidden="false" customHeight="false" outlineLevel="0" collapsed="false">
      <c r="A61" s="49" t="s">
        <v>176</v>
      </c>
      <c r="B61" s="51" t="n">
        <v>1793</v>
      </c>
      <c r="C61" s="51" t="n">
        <v>387</v>
      </c>
      <c r="D61" s="51" t="n">
        <v>83</v>
      </c>
      <c r="E61" s="9" t="n">
        <v>217</v>
      </c>
      <c r="F61" s="9" t="n">
        <v>27</v>
      </c>
      <c r="G61" s="52" t="n">
        <f aca="false">SUM(B61:F61)</f>
        <v>2507</v>
      </c>
      <c r="H61" s="51" t="n">
        <v>2040</v>
      </c>
      <c r="I61" s="51" t="n">
        <v>359</v>
      </c>
      <c r="J61" s="51" t="n">
        <v>93</v>
      </c>
      <c r="K61" s="9" t="n">
        <v>159</v>
      </c>
      <c r="L61" s="9" t="n">
        <v>22</v>
      </c>
      <c r="M61" s="52" t="n">
        <f aca="false">SUM(H61:L61)</f>
        <v>2673</v>
      </c>
      <c r="N61" s="51" t="n">
        <f aca="false">B61+H61</f>
        <v>3833</v>
      </c>
      <c r="O61" s="51" t="n">
        <f aca="false">C61+I61</f>
        <v>746</v>
      </c>
      <c r="P61" s="51" t="n">
        <f aca="false">D61+J61</f>
        <v>176</v>
      </c>
      <c r="Q61" s="51" t="n">
        <f aca="false">E61+K61</f>
        <v>376</v>
      </c>
      <c r="R61" s="51" t="n">
        <f aca="false">F61+L61</f>
        <v>49</v>
      </c>
      <c r="S61" s="52" t="n">
        <f aca="false">G61+M61</f>
        <v>5180</v>
      </c>
    </row>
    <row r="62" customFormat="false" ht="15" hidden="false" customHeight="false" outlineLevel="0" collapsed="false">
      <c r="A62" s="49" t="s">
        <v>177</v>
      </c>
      <c r="B62" s="51" t="n">
        <v>1535</v>
      </c>
      <c r="C62" s="51" t="n">
        <v>263</v>
      </c>
      <c r="D62" s="51" t="n">
        <v>61</v>
      </c>
      <c r="E62" s="9" t="n">
        <v>93</v>
      </c>
      <c r="F62" s="9" t="n">
        <v>22</v>
      </c>
      <c r="G62" s="52" t="n">
        <f aca="false">SUM(B62:F62)</f>
        <v>1974</v>
      </c>
      <c r="H62" s="51" t="n">
        <v>1670</v>
      </c>
      <c r="I62" s="51" t="n">
        <v>278</v>
      </c>
      <c r="J62" s="51" t="n">
        <v>59</v>
      </c>
      <c r="K62" s="9" t="n">
        <v>115</v>
      </c>
      <c r="L62" s="9" t="n">
        <v>16</v>
      </c>
      <c r="M62" s="52" t="n">
        <f aca="false">SUM(H62:L62)</f>
        <v>2138</v>
      </c>
      <c r="N62" s="51" t="n">
        <f aca="false">B62+H62</f>
        <v>3205</v>
      </c>
      <c r="O62" s="51" t="n">
        <f aca="false">C62+I62</f>
        <v>541</v>
      </c>
      <c r="P62" s="51" t="n">
        <f aca="false">D62+J62</f>
        <v>120</v>
      </c>
      <c r="Q62" s="51" t="n">
        <f aca="false">E62+K62</f>
        <v>208</v>
      </c>
      <c r="R62" s="51" t="n">
        <f aca="false">F62+L62</f>
        <v>38</v>
      </c>
      <c r="S62" s="52" t="n">
        <f aca="false">G62+M62</f>
        <v>4112</v>
      </c>
    </row>
    <row r="63" customFormat="false" ht="15" hidden="false" customHeight="false" outlineLevel="0" collapsed="false">
      <c r="A63" s="49" t="s">
        <v>178</v>
      </c>
      <c r="B63" s="51" t="n">
        <v>1431</v>
      </c>
      <c r="C63" s="51" t="n">
        <v>258</v>
      </c>
      <c r="D63" s="51" t="n">
        <v>55</v>
      </c>
      <c r="E63" s="9" t="n">
        <v>57</v>
      </c>
      <c r="F63" s="9" t="n">
        <v>20</v>
      </c>
      <c r="G63" s="52" t="n">
        <f aca="false">SUM(B63:F63)</f>
        <v>1821</v>
      </c>
      <c r="H63" s="51" t="n">
        <v>1406</v>
      </c>
      <c r="I63" s="51" t="n">
        <v>251</v>
      </c>
      <c r="J63" s="51" t="n">
        <v>58</v>
      </c>
      <c r="K63" s="9" t="n">
        <v>36</v>
      </c>
      <c r="L63" s="9" t="n">
        <v>11</v>
      </c>
      <c r="M63" s="52" t="n">
        <f aca="false">SUM(H63:L63)</f>
        <v>1762</v>
      </c>
      <c r="N63" s="51" t="n">
        <f aca="false">B63+H63</f>
        <v>2837</v>
      </c>
      <c r="O63" s="51" t="n">
        <f aca="false">C63+I63</f>
        <v>509</v>
      </c>
      <c r="P63" s="51" t="n">
        <f aca="false">D63+J63</f>
        <v>113</v>
      </c>
      <c r="Q63" s="51" t="n">
        <f aca="false">E63+K63</f>
        <v>93</v>
      </c>
      <c r="R63" s="51" t="n">
        <f aca="false">F63+L63</f>
        <v>31</v>
      </c>
      <c r="S63" s="52" t="n">
        <f aca="false">G63+M63</f>
        <v>3583</v>
      </c>
    </row>
    <row r="64" customFormat="false" ht="15" hidden="false" customHeight="false" outlineLevel="0" collapsed="false">
      <c r="A64" s="49" t="s">
        <v>179</v>
      </c>
      <c r="B64" s="51" t="n">
        <v>1004</v>
      </c>
      <c r="C64" s="51" t="n">
        <v>170</v>
      </c>
      <c r="D64" s="51" t="n">
        <v>33</v>
      </c>
      <c r="E64" s="9" t="n">
        <v>26</v>
      </c>
      <c r="F64" s="9" t="n">
        <v>6</v>
      </c>
      <c r="G64" s="52" t="n">
        <f aca="false">SUM(B64:F64)</f>
        <v>1239</v>
      </c>
      <c r="H64" s="51" t="n">
        <v>1152</v>
      </c>
      <c r="I64" s="51" t="n">
        <v>178</v>
      </c>
      <c r="J64" s="51" t="n">
        <v>33</v>
      </c>
      <c r="K64" s="9" t="n">
        <v>30</v>
      </c>
      <c r="L64" s="9" t="n">
        <v>2</v>
      </c>
      <c r="M64" s="52" t="n">
        <f aca="false">SUM(H64:L64)</f>
        <v>1395</v>
      </c>
      <c r="N64" s="51" t="n">
        <f aca="false">B64+H64</f>
        <v>2156</v>
      </c>
      <c r="O64" s="51" t="n">
        <f aca="false">C64+I64</f>
        <v>348</v>
      </c>
      <c r="P64" s="51" t="n">
        <f aca="false">D64+J64</f>
        <v>66</v>
      </c>
      <c r="Q64" s="51" t="n">
        <f aca="false">E64+K64</f>
        <v>56</v>
      </c>
      <c r="R64" s="51" t="n">
        <f aca="false">F64+L64</f>
        <v>8</v>
      </c>
      <c r="S64" s="52" t="n">
        <f aca="false">G64+M64</f>
        <v>2634</v>
      </c>
    </row>
    <row r="65" customFormat="false" ht="15" hidden="false" customHeight="false" outlineLevel="0" collapsed="false">
      <c r="A65" s="49" t="s">
        <v>180</v>
      </c>
      <c r="B65" s="51" t="n">
        <v>725</v>
      </c>
      <c r="C65" s="51" t="n">
        <v>97</v>
      </c>
      <c r="D65" s="51" t="n">
        <v>13</v>
      </c>
      <c r="E65" s="9" t="n">
        <v>13</v>
      </c>
      <c r="F65" s="9" t="n">
        <v>2</v>
      </c>
      <c r="G65" s="52" t="n">
        <f aca="false">SUM(B65:F65)</f>
        <v>850</v>
      </c>
      <c r="H65" s="51" t="n">
        <v>888</v>
      </c>
      <c r="I65" s="51" t="n">
        <v>103</v>
      </c>
      <c r="J65" s="51" t="n">
        <v>26</v>
      </c>
      <c r="K65" s="9" t="n">
        <v>14</v>
      </c>
      <c r="L65" s="9" t="n">
        <v>2</v>
      </c>
      <c r="M65" s="52" t="n">
        <f aca="false">SUM(H65:L65)</f>
        <v>1033</v>
      </c>
      <c r="N65" s="51" t="n">
        <f aca="false">B65+H65</f>
        <v>1613</v>
      </c>
      <c r="O65" s="51" t="n">
        <f aca="false">C65+I65</f>
        <v>200</v>
      </c>
      <c r="P65" s="51" t="n">
        <f aca="false">D65+J65</f>
        <v>39</v>
      </c>
      <c r="Q65" s="51" t="n">
        <f aca="false">E65+K65</f>
        <v>27</v>
      </c>
      <c r="R65" s="51" t="n">
        <f aca="false">F65+L65</f>
        <v>4</v>
      </c>
      <c r="S65" s="52" t="n">
        <f aca="false">G65+M65</f>
        <v>1883</v>
      </c>
    </row>
    <row r="66" customFormat="false" ht="15" hidden="false" customHeight="false" outlineLevel="0" collapsed="false">
      <c r="A66" s="49" t="s">
        <v>96</v>
      </c>
      <c r="B66" s="51" t="n">
        <v>750</v>
      </c>
      <c r="C66" s="51" t="n">
        <v>69</v>
      </c>
      <c r="D66" s="51" t="n">
        <v>20</v>
      </c>
      <c r="E66" s="9" t="n">
        <v>5</v>
      </c>
      <c r="F66" s="9" t="n">
        <v>1</v>
      </c>
      <c r="G66" s="52" t="n">
        <v>845</v>
      </c>
      <c r="H66" s="51" t="n">
        <v>1093</v>
      </c>
      <c r="I66" s="51" t="n">
        <v>129</v>
      </c>
      <c r="J66" s="51" t="n">
        <v>36</v>
      </c>
      <c r="K66" s="9" t="n">
        <v>20</v>
      </c>
      <c r="L66" s="9" t="n">
        <v>4</v>
      </c>
      <c r="M66" s="52" t="n">
        <v>1282</v>
      </c>
      <c r="N66" s="51" t="n">
        <v>1843</v>
      </c>
      <c r="O66" s="51" t="n">
        <v>198</v>
      </c>
      <c r="P66" s="51" t="n">
        <v>56</v>
      </c>
      <c r="Q66" s="51" t="n">
        <v>25</v>
      </c>
      <c r="R66" s="51" t="n">
        <v>5</v>
      </c>
      <c r="S66" s="52" t="n">
        <v>2127</v>
      </c>
    </row>
    <row r="67" customFormat="false" ht="12.95" hidden="false" customHeight="true" outlineLevel="0" collapsed="false">
      <c r="A67" s="101" t="s">
        <v>181</v>
      </c>
      <c r="B67" s="61" t="n">
        <f aca="false">SUM(B51:B66)</f>
        <v>25806</v>
      </c>
      <c r="C67" s="61" t="n">
        <f aca="false">SUM(C51:C66)</f>
        <v>9826</v>
      </c>
      <c r="D67" s="61" t="n">
        <f aca="false">SUM(D51:D66)</f>
        <v>3175</v>
      </c>
      <c r="E67" s="61" t="n">
        <f aca="false">SUM(E51:E66)</f>
        <v>5926</v>
      </c>
      <c r="F67" s="61" t="n">
        <f aca="false">SUM(F51:F66)</f>
        <v>924</v>
      </c>
      <c r="G67" s="74" t="n">
        <f aca="false">SUM(B67:F67)</f>
        <v>45657</v>
      </c>
      <c r="H67" s="61" t="n">
        <f aca="false">SUM(H51:H66)</f>
        <v>27007</v>
      </c>
      <c r="I67" s="61" t="n">
        <f aca="false">SUM(I51:I66)</f>
        <v>9897</v>
      </c>
      <c r="J67" s="61" t="n">
        <f aca="false">SUM(J51:J66)</f>
        <v>3563</v>
      </c>
      <c r="K67" s="61" t="n">
        <f aca="false">SUM(K51:K66)</f>
        <v>5722</v>
      </c>
      <c r="L67" s="61" t="n">
        <f aca="false">SUM(L51:L66)</f>
        <v>1045</v>
      </c>
      <c r="M67" s="74" t="n">
        <f aca="false">SUM(H67:L67)</f>
        <v>47234</v>
      </c>
      <c r="N67" s="61" t="n">
        <f aca="false">B67+H67</f>
        <v>52813</v>
      </c>
      <c r="O67" s="61" t="n">
        <f aca="false">C67+I67</f>
        <v>19723</v>
      </c>
      <c r="P67" s="61" t="n">
        <f aca="false">D67+J67</f>
        <v>6738</v>
      </c>
      <c r="Q67" s="61" t="n">
        <f aca="false">E67+K67</f>
        <v>11648</v>
      </c>
      <c r="R67" s="61" t="n">
        <f aca="false">F67+L67</f>
        <v>1969</v>
      </c>
      <c r="S67" s="74" t="n">
        <f aca="false">G67+M67</f>
        <v>92891</v>
      </c>
    </row>
    <row r="69" customFormat="false" ht="15" hidden="false" customHeight="false" outlineLevel="0" collapsed="false">
      <c r="A69" s="91" t="s">
        <v>84</v>
      </c>
      <c r="B69" s="14" t="s">
        <v>85</v>
      </c>
      <c r="C69" s="14"/>
      <c r="D69" s="14"/>
      <c r="E69" s="14"/>
      <c r="F69" s="14"/>
      <c r="G69" s="14"/>
      <c r="H69" s="14" t="s">
        <v>86</v>
      </c>
      <c r="I69" s="14"/>
      <c r="J69" s="14"/>
      <c r="K69" s="14"/>
      <c r="L69" s="14"/>
      <c r="M69" s="14"/>
      <c r="N69" s="14" t="s">
        <v>87</v>
      </c>
      <c r="O69" s="14"/>
      <c r="P69" s="14"/>
      <c r="Q69" s="14"/>
      <c r="R69" s="14"/>
      <c r="S69" s="14"/>
    </row>
    <row r="70" customFormat="false" ht="60" hidden="false" customHeight="false" outlineLevel="0" collapsed="false">
      <c r="A70" s="91"/>
      <c r="B70" s="17" t="s">
        <v>203</v>
      </c>
      <c r="C70" s="17" t="s">
        <v>208</v>
      </c>
      <c r="D70" s="17" t="s">
        <v>205</v>
      </c>
      <c r="E70" s="17" t="s">
        <v>206</v>
      </c>
      <c r="F70" s="17" t="s">
        <v>185</v>
      </c>
      <c r="G70" s="91" t="s">
        <v>97</v>
      </c>
      <c r="H70" s="17" t="s">
        <v>203</v>
      </c>
      <c r="I70" s="17" t="s">
        <v>208</v>
      </c>
      <c r="J70" s="17" t="s">
        <v>205</v>
      </c>
      <c r="K70" s="17" t="s">
        <v>206</v>
      </c>
      <c r="L70" s="17" t="s">
        <v>185</v>
      </c>
      <c r="M70" s="98" t="s">
        <v>97</v>
      </c>
      <c r="N70" s="17" t="s">
        <v>203</v>
      </c>
      <c r="O70" s="17" t="s">
        <v>208</v>
      </c>
      <c r="P70" s="17" t="s">
        <v>205</v>
      </c>
      <c r="Q70" s="17" t="s">
        <v>206</v>
      </c>
      <c r="R70" s="17" t="s">
        <v>185</v>
      </c>
      <c r="S70" s="91" t="s">
        <v>97</v>
      </c>
    </row>
    <row r="71" customFormat="false" ht="15" hidden="false" customHeight="false" outlineLevel="0" collapsed="false">
      <c r="A71" s="68" t="s">
        <v>162</v>
      </c>
      <c r="B71" s="99"/>
      <c r="C71" s="99"/>
      <c r="D71" s="99"/>
      <c r="E71" s="99"/>
      <c r="F71" s="99"/>
      <c r="G71" s="100"/>
      <c r="H71" s="99"/>
      <c r="I71" s="99"/>
      <c r="J71" s="99"/>
      <c r="K71" s="99"/>
      <c r="L71" s="99"/>
      <c r="M71" s="100"/>
      <c r="N71" s="99"/>
      <c r="O71" s="99"/>
      <c r="P71" s="99"/>
      <c r="Q71" s="99"/>
      <c r="R71" s="99"/>
      <c r="S71" s="100"/>
    </row>
    <row r="72" customFormat="false" ht="15" hidden="false" customHeight="false" outlineLevel="0" collapsed="false">
      <c r="A72" s="49" t="s">
        <v>209</v>
      </c>
      <c r="B72" s="51" t="n">
        <v>565</v>
      </c>
      <c r="C72" s="9" t="n">
        <v>86</v>
      </c>
      <c r="D72" s="9" t="n">
        <v>227</v>
      </c>
      <c r="E72" s="9" t="n">
        <v>73</v>
      </c>
      <c r="F72" s="9" t="n">
        <v>1</v>
      </c>
      <c r="G72" s="52" t="n">
        <f aca="false">SUM(B72:F72)</f>
        <v>952</v>
      </c>
      <c r="H72" s="51" t="n">
        <v>528</v>
      </c>
      <c r="I72" s="9" t="n">
        <v>112</v>
      </c>
      <c r="J72" s="9" t="n">
        <v>196</v>
      </c>
      <c r="K72" s="9" t="n">
        <v>73</v>
      </c>
      <c r="L72" s="9" t="n">
        <v>4</v>
      </c>
      <c r="M72" s="52" t="n">
        <f aca="false">SUM(H72:L72)</f>
        <v>913</v>
      </c>
      <c r="N72" s="51" t="n">
        <f aca="false">B72+H72</f>
        <v>1093</v>
      </c>
      <c r="O72" s="51" t="n">
        <f aca="false">C72+I72</f>
        <v>198</v>
      </c>
      <c r="P72" s="51" t="n">
        <f aca="false">D72+J72</f>
        <v>423</v>
      </c>
      <c r="Q72" s="51" t="n">
        <f aca="false">E72+K72</f>
        <v>146</v>
      </c>
      <c r="R72" s="51" t="n">
        <f aca="false">F72+L72</f>
        <v>5</v>
      </c>
      <c r="S72" s="52" t="n">
        <f aca="false">G72+M72</f>
        <v>1865</v>
      </c>
    </row>
    <row r="73" customFormat="false" ht="15" hidden="false" customHeight="false" outlineLevel="0" collapsed="false">
      <c r="A73" s="49" t="s">
        <v>167</v>
      </c>
      <c r="B73" s="51" t="n">
        <v>643</v>
      </c>
      <c r="C73" s="51" t="n">
        <v>62</v>
      </c>
      <c r="D73" s="51" t="n">
        <v>183</v>
      </c>
      <c r="E73" s="9" t="n">
        <v>61</v>
      </c>
      <c r="F73" s="9" t="n">
        <v>4</v>
      </c>
      <c r="G73" s="52" t="n">
        <f aca="false">SUM(B73:F73)</f>
        <v>953</v>
      </c>
      <c r="H73" s="51" t="n">
        <v>626</v>
      </c>
      <c r="I73" s="51" t="n">
        <v>69</v>
      </c>
      <c r="J73" s="51" t="n">
        <v>164</v>
      </c>
      <c r="K73" s="9" t="n">
        <v>62</v>
      </c>
      <c r="L73" s="9" t="n">
        <v>5</v>
      </c>
      <c r="M73" s="52" t="n">
        <f aca="false">SUM(H73:L73)</f>
        <v>926</v>
      </c>
      <c r="N73" s="51" t="n">
        <f aca="false">B73+H73</f>
        <v>1269</v>
      </c>
      <c r="O73" s="51" t="n">
        <f aca="false">C73+I73</f>
        <v>131</v>
      </c>
      <c r="P73" s="51" t="n">
        <f aca="false">D73+J73</f>
        <v>347</v>
      </c>
      <c r="Q73" s="51" t="n">
        <f aca="false">E73+K73</f>
        <v>123</v>
      </c>
      <c r="R73" s="51" t="n">
        <f aca="false">F73+L73</f>
        <v>9</v>
      </c>
      <c r="S73" s="52" t="n">
        <f aca="false">G73+M73</f>
        <v>1879</v>
      </c>
    </row>
    <row r="74" customFormat="false" ht="15" hidden="false" customHeight="false" outlineLevel="0" collapsed="false">
      <c r="A74" s="49" t="s">
        <v>168</v>
      </c>
      <c r="B74" s="51" t="n">
        <v>643</v>
      </c>
      <c r="C74" s="51" t="n">
        <v>51</v>
      </c>
      <c r="D74" s="51" t="n">
        <v>169</v>
      </c>
      <c r="E74" s="9" t="n">
        <v>57</v>
      </c>
      <c r="F74" s="9" t="n">
        <v>45</v>
      </c>
      <c r="G74" s="52" t="n">
        <f aca="false">SUM(B74:F74)</f>
        <v>965</v>
      </c>
      <c r="H74" s="51" t="n">
        <v>609</v>
      </c>
      <c r="I74" s="51" t="n">
        <v>63</v>
      </c>
      <c r="J74" s="51" t="n">
        <v>166</v>
      </c>
      <c r="K74" s="9" t="n">
        <v>74</v>
      </c>
      <c r="L74" s="9" t="n">
        <v>39</v>
      </c>
      <c r="M74" s="52" t="n">
        <f aca="false">SUM(H74:L74)</f>
        <v>951</v>
      </c>
      <c r="N74" s="51" t="n">
        <f aca="false">B74+H74</f>
        <v>1252</v>
      </c>
      <c r="O74" s="51" t="n">
        <f aca="false">C74+I74</f>
        <v>114</v>
      </c>
      <c r="P74" s="51" t="n">
        <f aca="false">D74+J74</f>
        <v>335</v>
      </c>
      <c r="Q74" s="51" t="n">
        <f aca="false">E74+K74</f>
        <v>131</v>
      </c>
      <c r="R74" s="51" t="n">
        <f aca="false">F74+L74</f>
        <v>84</v>
      </c>
      <c r="S74" s="52" t="n">
        <f aca="false">G74+M74</f>
        <v>1916</v>
      </c>
    </row>
    <row r="75" customFormat="false" ht="15" hidden="false" customHeight="false" outlineLevel="0" collapsed="false">
      <c r="A75" s="49" t="s">
        <v>169</v>
      </c>
      <c r="B75" s="51" t="n">
        <v>439</v>
      </c>
      <c r="C75" s="51" t="n">
        <v>61</v>
      </c>
      <c r="D75" s="51" t="n">
        <v>125</v>
      </c>
      <c r="E75" s="9" t="n">
        <v>47</v>
      </c>
      <c r="F75" s="9" t="n">
        <v>14</v>
      </c>
      <c r="G75" s="52" t="n">
        <f aca="false">SUM(B75:F75)</f>
        <v>686</v>
      </c>
      <c r="H75" s="51" t="n">
        <v>383</v>
      </c>
      <c r="I75" s="51" t="n">
        <v>63</v>
      </c>
      <c r="J75" s="51" t="n">
        <v>176</v>
      </c>
      <c r="K75" s="9" t="n">
        <v>53</v>
      </c>
      <c r="L75" s="9" t="n">
        <v>29</v>
      </c>
      <c r="M75" s="52" t="n">
        <f aca="false">SUM(H75:L75)</f>
        <v>704</v>
      </c>
      <c r="N75" s="51" t="n">
        <f aca="false">B75+H75</f>
        <v>822</v>
      </c>
      <c r="O75" s="51" t="n">
        <f aca="false">C75+I75</f>
        <v>124</v>
      </c>
      <c r="P75" s="51" t="n">
        <f aca="false">D75+J75</f>
        <v>301</v>
      </c>
      <c r="Q75" s="51" t="n">
        <f aca="false">E75+K75</f>
        <v>100</v>
      </c>
      <c r="R75" s="51" t="n">
        <f aca="false">F75+L75</f>
        <v>43</v>
      </c>
      <c r="S75" s="52" t="n">
        <f aca="false">G75+M75</f>
        <v>1390</v>
      </c>
    </row>
    <row r="76" customFormat="false" ht="15" hidden="false" customHeight="false" outlineLevel="0" collapsed="false">
      <c r="A76" s="49" t="s">
        <v>170</v>
      </c>
      <c r="B76" s="51" t="n">
        <v>306</v>
      </c>
      <c r="C76" s="51" t="n">
        <v>53</v>
      </c>
      <c r="D76" s="51" t="n">
        <v>196</v>
      </c>
      <c r="E76" s="9" t="n">
        <v>99</v>
      </c>
      <c r="F76" s="9" t="n">
        <v>10</v>
      </c>
      <c r="G76" s="52" t="n">
        <f aca="false">SUM(B76:F76)</f>
        <v>664</v>
      </c>
      <c r="H76" s="51" t="n">
        <v>293</v>
      </c>
      <c r="I76" s="51" t="n">
        <v>84</v>
      </c>
      <c r="J76" s="51" t="n">
        <v>260</v>
      </c>
      <c r="K76" s="9" t="n">
        <v>80</v>
      </c>
      <c r="L76" s="9" t="n">
        <v>8</v>
      </c>
      <c r="M76" s="52" t="n">
        <f aca="false">SUM(H76:L76)</f>
        <v>725</v>
      </c>
      <c r="N76" s="51" t="n">
        <f aca="false">B76+H76</f>
        <v>599</v>
      </c>
      <c r="O76" s="51" t="n">
        <f aca="false">C76+I76</f>
        <v>137</v>
      </c>
      <c r="P76" s="51" t="n">
        <f aca="false">D76+J76</f>
        <v>456</v>
      </c>
      <c r="Q76" s="51" t="n">
        <f aca="false">E76+K76</f>
        <v>179</v>
      </c>
      <c r="R76" s="51" t="n">
        <f aca="false">F76+L76</f>
        <v>18</v>
      </c>
      <c r="S76" s="52" t="n">
        <f aca="false">G76+M76</f>
        <v>1389</v>
      </c>
    </row>
    <row r="77" customFormat="false" ht="15" hidden="false" customHeight="false" outlineLevel="0" collapsed="false">
      <c r="A77" s="49" t="s">
        <v>171</v>
      </c>
      <c r="B77" s="51" t="n">
        <v>282</v>
      </c>
      <c r="C77" s="51" t="n">
        <v>91</v>
      </c>
      <c r="D77" s="51" t="n">
        <v>268</v>
      </c>
      <c r="E77" s="9" t="n">
        <v>79</v>
      </c>
      <c r="F77" s="9" t="n">
        <v>2</v>
      </c>
      <c r="G77" s="52" t="n">
        <f aca="false">SUM(B77:F77)</f>
        <v>722</v>
      </c>
      <c r="H77" s="51" t="n">
        <v>345</v>
      </c>
      <c r="I77" s="51" t="n">
        <v>89</v>
      </c>
      <c r="J77" s="51" t="n">
        <v>243</v>
      </c>
      <c r="K77" s="9" t="n">
        <v>80</v>
      </c>
      <c r="L77" s="9" t="n">
        <v>7</v>
      </c>
      <c r="M77" s="52" t="n">
        <f aca="false">SUM(H77:L77)</f>
        <v>764</v>
      </c>
      <c r="N77" s="51" t="n">
        <f aca="false">B77+H77</f>
        <v>627</v>
      </c>
      <c r="O77" s="51" t="n">
        <f aca="false">C77+I77</f>
        <v>180</v>
      </c>
      <c r="P77" s="51" t="n">
        <f aca="false">D77+J77</f>
        <v>511</v>
      </c>
      <c r="Q77" s="51" t="n">
        <f aca="false">E77+K77</f>
        <v>159</v>
      </c>
      <c r="R77" s="51" t="n">
        <f aca="false">F77+L77</f>
        <v>9</v>
      </c>
      <c r="S77" s="52" t="n">
        <f aca="false">G77+M77</f>
        <v>1486</v>
      </c>
    </row>
    <row r="78" customFormat="false" ht="15" hidden="false" customHeight="false" outlineLevel="0" collapsed="false">
      <c r="A78" s="49" t="s">
        <v>172</v>
      </c>
      <c r="B78" s="51" t="n">
        <v>401</v>
      </c>
      <c r="C78" s="51" t="n">
        <v>76</v>
      </c>
      <c r="D78" s="51" t="n">
        <v>208</v>
      </c>
      <c r="E78" s="9" t="n">
        <v>83</v>
      </c>
      <c r="F78" s="9" t="n">
        <v>5</v>
      </c>
      <c r="G78" s="52" t="n">
        <f aca="false">SUM(B78:F78)</f>
        <v>773</v>
      </c>
      <c r="H78" s="51" t="n">
        <v>480</v>
      </c>
      <c r="I78" s="51" t="n">
        <v>75</v>
      </c>
      <c r="J78" s="51" t="n">
        <v>222</v>
      </c>
      <c r="K78" s="9" t="n">
        <v>75</v>
      </c>
      <c r="L78" s="9" t="n">
        <v>9</v>
      </c>
      <c r="M78" s="52" t="n">
        <f aca="false">SUM(H78:L78)</f>
        <v>861</v>
      </c>
      <c r="N78" s="51" t="n">
        <f aca="false">B78+H78</f>
        <v>881</v>
      </c>
      <c r="O78" s="51" t="n">
        <f aca="false">C78+I78</f>
        <v>151</v>
      </c>
      <c r="P78" s="51" t="n">
        <f aca="false">D78+J78</f>
        <v>430</v>
      </c>
      <c r="Q78" s="51" t="n">
        <f aca="false">E78+K78</f>
        <v>158</v>
      </c>
      <c r="R78" s="51" t="n">
        <f aca="false">F78+L78</f>
        <v>14</v>
      </c>
      <c r="S78" s="52" t="n">
        <f aca="false">G78+M78</f>
        <v>1634</v>
      </c>
    </row>
    <row r="79" customFormat="false" ht="15" hidden="false" customHeight="false" outlineLevel="0" collapsed="false">
      <c r="A79" s="49" t="s">
        <v>173</v>
      </c>
      <c r="B79" s="51" t="n">
        <v>580</v>
      </c>
      <c r="C79" s="51" t="n">
        <v>74</v>
      </c>
      <c r="D79" s="51" t="n">
        <v>185</v>
      </c>
      <c r="E79" s="9" t="n">
        <v>83</v>
      </c>
      <c r="F79" s="9" t="n">
        <v>5</v>
      </c>
      <c r="G79" s="52" t="n">
        <f aca="false">SUM(B79:F79)</f>
        <v>927</v>
      </c>
      <c r="H79" s="51" t="n">
        <v>570</v>
      </c>
      <c r="I79" s="51" t="n">
        <v>67</v>
      </c>
      <c r="J79" s="51" t="n">
        <v>161</v>
      </c>
      <c r="K79" s="9" t="n">
        <v>54</v>
      </c>
      <c r="L79" s="9" t="n">
        <v>7</v>
      </c>
      <c r="M79" s="52" t="n">
        <f aca="false">SUM(H79:L79)</f>
        <v>859</v>
      </c>
      <c r="N79" s="51" t="n">
        <f aca="false">B79+H79</f>
        <v>1150</v>
      </c>
      <c r="O79" s="51" t="n">
        <f aca="false">C79+I79</f>
        <v>141</v>
      </c>
      <c r="P79" s="51" t="n">
        <f aca="false">D79+J79</f>
        <v>346</v>
      </c>
      <c r="Q79" s="51" t="n">
        <f aca="false">E79+K79</f>
        <v>137</v>
      </c>
      <c r="R79" s="51" t="n">
        <f aca="false">F79+L79</f>
        <v>12</v>
      </c>
      <c r="S79" s="52" t="n">
        <f aca="false">G79+M79</f>
        <v>1786</v>
      </c>
    </row>
    <row r="80" customFormat="false" ht="15" hidden="false" customHeight="false" outlineLevel="0" collapsed="false">
      <c r="A80" s="49" t="s">
        <v>174</v>
      </c>
      <c r="B80" s="51" t="n">
        <v>504</v>
      </c>
      <c r="C80" s="51" t="n">
        <v>54</v>
      </c>
      <c r="D80" s="51" t="n">
        <v>141</v>
      </c>
      <c r="E80" s="9" t="n">
        <v>57</v>
      </c>
      <c r="F80" s="9" t="n">
        <v>8</v>
      </c>
      <c r="G80" s="52" t="n">
        <f aca="false">SUM(B80:F80)</f>
        <v>764</v>
      </c>
      <c r="H80" s="51" t="n">
        <v>503</v>
      </c>
      <c r="I80" s="51" t="n">
        <v>53</v>
      </c>
      <c r="J80" s="51" t="n">
        <v>112</v>
      </c>
      <c r="K80" s="9" t="n">
        <v>41</v>
      </c>
      <c r="L80" s="9" t="n">
        <v>4</v>
      </c>
      <c r="M80" s="52" t="n">
        <f aca="false">SUM(H80:L80)</f>
        <v>713</v>
      </c>
      <c r="N80" s="51" t="n">
        <f aca="false">B80+H80</f>
        <v>1007</v>
      </c>
      <c r="O80" s="51" t="n">
        <f aca="false">C80+I80</f>
        <v>107</v>
      </c>
      <c r="P80" s="51" t="n">
        <f aca="false">D80+J80</f>
        <v>253</v>
      </c>
      <c r="Q80" s="51" t="n">
        <f aca="false">E80+K80</f>
        <v>98</v>
      </c>
      <c r="R80" s="51" t="n">
        <f aca="false">F80+L80</f>
        <v>12</v>
      </c>
      <c r="S80" s="52" t="n">
        <f aca="false">G80+M80</f>
        <v>1477</v>
      </c>
    </row>
    <row r="81" customFormat="false" ht="15" hidden="false" customHeight="false" outlineLevel="0" collapsed="false">
      <c r="A81" s="49" t="s">
        <v>175</v>
      </c>
      <c r="B81" s="51" t="n">
        <v>440</v>
      </c>
      <c r="C81" s="51" t="n">
        <v>25</v>
      </c>
      <c r="D81" s="51" t="n">
        <v>87</v>
      </c>
      <c r="E81" s="9" t="n">
        <v>39</v>
      </c>
      <c r="F81" s="9" t="n">
        <v>1</v>
      </c>
      <c r="G81" s="52" t="n">
        <f aca="false">SUM(B81:F81)</f>
        <v>592</v>
      </c>
      <c r="H81" s="51" t="n">
        <v>405</v>
      </c>
      <c r="I81" s="51" t="n">
        <v>24</v>
      </c>
      <c r="J81" s="51" t="n">
        <v>72</v>
      </c>
      <c r="K81" s="9" t="n">
        <v>29</v>
      </c>
      <c r="L81" s="9" t="n">
        <v>2</v>
      </c>
      <c r="M81" s="52" t="n">
        <f aca="false">SUM(H81:L81)</f>
        <v>532</v>
      </c>
      <c r="N81" s="51" t="n">
        <f aca="false">B81+H81</f>
        <v>845</v>
      </c>
      <c r="O81" s="51" t="n">
        <f aca="false">C81+I81</f>
        <v>49</v>
      </c>
      <c r="P81" s="51" t="n">
        <f aca="false">D81+J81</f>
        <v>159</v>
      </c>
      <c r="Q81" s="51" t="n">
        <f aca="false">E81+K81</f>
        <v>68</v>
      </c>
      <c r="R81" s="51" t="n">
        <f aca="false">F81+L81</f>
        <v>3</v>
      </c>
      <c r="S81" s="52" t="n">
        <f aca="false">G81+M81</f>
        <v>1124</v>
      </c>
    </row>
    <row r="82" customFormat="false" ht="15" hidden="false" customHeight="false" outlineLevel="0" collapsed="false">
      <c r="A82" s="49" t="s">
        <v>176</v>
      </c>
      <c r="B82" s="51" t="n">
        <v>310</v>
      </c>
      <c r="C82" s="51" t="n">
        <v>12</v>
      </c>
      <c r="D82" s="51" t="n">
        <v>64</v>
      </c>
      <c r="E82" s="9" t="n">
        <v>22</v>
      </c>
      <c r="F82" s="9" t="n">
        <v>2</v>
      </c>
      <c r="G82" s="52" t="n">
        <f aca="false">SUM(B82:F82)</f>
        <v>410</v>
      </c>
      <c r="H82" s="51" t="n">
        <v>288</v>
      </c>
      <c r="I82" s="51" t="n">
        <v>17</v>
      </c>
      <c r="J82" s="51" t="n">
        <v>59</v>
      </c>
      <c r="K82" s="9" t="n">
        <v>10</v>
      </c>
      <c r="L82" s="9" t="n">
        <v>1</v>
      </c>
      <c r="M82" s="52" t="n">
        <f aca="false">SUM(H82:L82)</f>
        <v>375</v>
      </c>
      <c r="N82" s="51" t="n">
        <f aca="false">B82+H82</f>
        <v>598</v>
      </c>
      <c r="O82" s="51" t="n">
        <f aca="false">C82+I82</f>
        <v>29</v>
      </c>
      <c r="P82" s="51" t="n">
        <f aca="false">D82+J82</f>
        <v>123</v>
      </c>
      <c r="Q82" s="51" t="n">
        <f aca="false">E82+K82</f>
        <v>32</v>
      </c>
      <c r="R82" s="51" t="n">
        <f aca="false">F82+L82</f>
        <v>3</v>
      </c>
      <c r="S82" s="52" t="n">
        <f aca="false">G82+M82</f>
        <v>785</v>
      </c>
    </row>
    <row r="83" customFormat="false" ht="15" hidden="false" customHeight="false" outlineLevel="0" collapsed="false">
      <c r="A83" s="49" t="s">
        <v>177</v>
      </c>
      <c r="B83" s="51" t="n">
        <v>244</v>
      </c>
      <c r="C83" s="51" t="n">
        <v>27</v>
      </c>
      <c r="D83" s="51" t="n">
        <v>38</v>
      </c>
      <c r="E83" s="9" t="n">
        <v>11</v>
      </c>
      <c r="F83" s="9" t="n">
        <v>0</v>
      </c>
      <c r="G83" s="52" t="n">
        <f aca="false">SUM(B83:F83)</f>
        <v>320</v>
      </c>
      <c r="H83" s="51" t="n">
        <v>226</v>
      </c>
      <c r="I83" s="51" t="n">
        <v>13</v>
      </c>
      <c r="J83" s="51" t="n">
        <v>35</v>
      </c>
      <c r="K83" s="9" t="n">
        <v>13</v>
      </c>
      <c r="L83" s="9" t="n">
        <v>2</v>
      </c>
      <c r="M83" s="52" t="n">
        <f aca="false">SUM(H83:L83)</f>
        <v>289</v>
      </c>
      <c r="N83" s="51" t="n">
        <f aca="false">B83+H83</f>
        <v>470</v>
      </c>
      <c r="O83" s="51" t="n">
        <f aca="false">C83+I83</f>
        <v>40</v>
      </c>
      <c r="P83" s="51" t="n">
        <f aca="false">D83+J83</f>
        <v>73</v>
      </c>
      <c r="Q83" s="51" t="n">
        <f aca="false">E83+K83</f>
        <v>24</v>
      </c>
      <c r="R83" s="51" t="n">
        <f aca="false">F83+L83</f>
        <v>2</v>
      </c>
      <c r="S83" s="52" t="n">
        <f aca="false">G83+M83</f>
        <v>609</v>
      </c>
    </row>
    <row r="84" customFormat="false" ht="15" hidden="false" customHeight="false" outlineLevel="0" collapsed="false">
      <c r="A84" s="49" t="s">
        <v>178</v>
      </c>
      <c r="B84" s="51" t="n">
        <v>224</v>
      </c>
      <c r="C84" s="51" t="n">
        <v>15</v>
      </c>
      <c r="D84" s="51" t="n">
        <v>32</v>
      </c>
      <c r="E84" s="9" t="n">
        <v>7</v>
      </c>
      <c r="F84" s="9" t="n">
        <v>1</v>
      </c>
      <c r="G84" s="52" t="n">
        <f aca="false">SUM(B84:F84)</f>
        <v>279</v>
      </c>
      <c r="H84" s="51" t="n">
        <v>208</v>
      </c>
      <c r="I84" s="51" t="n">
        <v>7</v>
      </c>
      <c r="J84" s="51" t="n">
        <v>31</v>
      </c>
      <c r="K84" s="9" t="n">
        <v>9</v>
      </c>
      <c r="L84" s="9" t="n">
        <v>0</v>
      </c>
      <c r="M84" s="52" t="n">
        <f aca="false">SUM(H84:L84)</f>
        <v>255</v>
      </c>
      <c r="N84" s="51" t="n">
        <f aca="false">B84+H84</f>
        <v>432</v>
      </c>
      <c r="O84" s="51" t="n">
        <f aca="false">C84+I84</f>
        <v>22</v>
      </c>
      <c r="P84" s="51" t="n">
        <f aca="false">D84+J84</f>
        <v>63</v>
      </c>
      <c r="Q84" s="51" t="n">
        <f aca="false">E84+K84</f>
        <v>16</v>
      </c>
      <c r="R84" s="51" t="n">
        <f aca="false">F84+L84</f>
        <v>1</v>
      </c>
      <c r="S84" s="52" t="n">
        <f aca="false">G84+M84</f>
        <v>534</v>
      </c>
    </row>
    <row r="85" customFormat="false" ht="15" hidden="false" customHeight="false" outlineLevel="0" collapsed="false">
      <c r="A85" s="49" t="s">
        <v>179</v>
      </c>
      <c r="B85" s="51" t="n">
        <v>136</v>
      </c>
      <c r="C85" s="51" t="n">
        <v>6</v>
      </c>
      <c r="D85" s="51" t="n">
        <v>19</v>
      </c>
      <c r="E85" s="9" t="n">
        <v>6</v>
      </c>
      <c r="F85" s="9" t="n">
        <v>1</v>
      </c>
      <c r="G85" s="52" t="n">
        <f aca="false">SUM(B85:F85)</f>
        <v>168</v>
      </c>
      <c r="H85" s="51" t="n">
        <v>150</v>
      </c>
      <c r="I85" s="51" t="n">
        <v>9</v>
      </c>
      <c r="J85" s="51" t="n">
        <v>14</v>
      </c>
      <c r="K85" s="9" t="n">
        <v>6</v>
      </c>
      <c r="L85" s="9" t="n">
        <v>1</v>
      </c>
      <c r="M85" s="52" t="n">
        <f aca="false">SUM(H85:L85)</f>
        <v>180</v>
      </c>
      <c r="N85" s="51" t="n">
        <f aca="false">B85+H85</f>
        <v>286</v>
      </c>
      <c r="O85" s="51" t="n">
        <f aca="false">C85+I85</f>
        <v>15</v>
      </c>
      <c r="P85" s="51" t="n">
        <f aca="false">D85+J85</f>
        <v>33</v>
      </c>
      <c r="Q85" s="51" t="n">
        <f aca="false">E85+K85</f>
        <v>12</v>
      </c>
      <c r="R85" s="51" t="n">
        <f aca="false">F85+L85</f>
        <v>2</v>
      </c>
      <c r="S85" s="52" t="n">
        <f aca="false">G85+M85</f>
        <v>348</v>
      </c>
    </row>
    <row r="86" customFormat="false" ht="15" hidden="false" customHeight="false" outlineLevel="0" collapsed="false">
      <c r="A86" s="49" t="s">
        <v>180</v>
      </c>
      <c r="B86" s="51" t="n">
        <v>100</v>
      </c>
      <c r="C86" s="51" t="n">
        <v>9</v>
      </c>
      <c r="D86" s="51" t="n">
        <v>13</v>
      </c>
      <c r="E86" s="9" t="n">
        <v>1</v>
      </c>
      <c r="F86" s="9" t="n">
        <v>1</v>
      </c>
      <c r="G86" s="52" t="n">
        <f aca="false">SUM(B86:F86)</f>
        <v>124</v>
      </c>
      <c r="H86" s="51" t="n">
        <v>92</v>
      </c>
      <c r="I86" s="51" t="n">
        <v>3</v>
      </c>
      <c r="J86" s="51" t="n">
        <v>9</v>
      </c>
      <c r="K86" s="9" t="n">
        <v>7</v>
      </c>
      <c r="L86" s="9" t="n">
        <v>1</v>
      </c>
      <c r="M86" s="52" t="n">
        <f aca="false">SUM(H86:L86)</f>
        <v>112</v>
      </c>
      <c r="N86" s="51" t="n">
        <f aca="false">B86+H86</f>
        <v>192</v>
      </c>
      <c r="O86" s="51" t="n">
        <f aca="false">C86+I86</f>
        <v>12</v>
      </c>
      <c r="P86" s="51" t="n">
        <f aca="false">D86+J86</f>
        <v>22</v>
      </c>
      <c r="Q86" s="51" t="n">
        <f aca="false">E86+K86</f>
        <v>8</v>
      </c>
      <c r="R86" s="51" t="n">
        <f aca="false">F86+L86</f>
        <v>2</v>
      </c>
      <c r="S86" s="52" t="n">
        <f aca="false">G86+M86</f>
        <v>236</v>
      </c>
    </row>
    <row r="87" customFormat="false" ht="15" hidden="false" customHeight="false" outlineLevel="0" collapsed="false">
      <c r="A87" s="49" t="s">
        <v>96</v>
      </c>
      <c r="B87" s="51" t="n">
        <v>66</v>
      </c>
      <c r="C87" s="51" t="n">
        <v>1</v>
      </c>
      <c r="D87" s="51" t="n">
        <v>4</v>
      </c>
      <c r="E87" s="9" t="n">
        <v>3</v>
      </c>
      <c r="F87" s="9" t="n">
        <v>0</v>
      </c>
      <c r="G87" s="52" t="n">
        <v>74</v>
      </c>
      <c r="H87" s="51" t="n">
        <v>79</v>
      </c>
      <c r="I87" s="51" t="n">
        <v>6</v>
      </c>
      <c r="J87" s="51" t="n">
        <v>11</v>
      </c>
      <c r="K87" s="9" t="n">
        <v>4</v>
      </c>
      <c r="L87" s="9" t="n">
        <v>0</v>
      </c>
      <c r="M87" s="52" t="n">
        <v>100</v>
      </c>
      <c r="N87" s="51" t="n">
        <v>145</v>
      </c>
      <c r="O87" s="51" t="n">
        <v>7</v>
      </c>
      <c r="P87" s="51" t="n">
        <v>15</v>
      </c>
      <c r="Q87" s="51" t="n">
        <v>7</v>
      </c>
      <c r="R87" s="51" t="n">
        <v>0</v>
      </c>
      <c r="S87" s="52" t="n">
        <v>174</v>
      </c>
    </row>
    <row r="88" customFormat="false" ht="12.95" hidden="false" customHeight="true" outlineLevel="0" collapsed="false">
      <c r="A88" s="101" t="s">
        <v>181</v>
      </c>
      <c r="B88" s="61" t="n">
        <f aca="false">SUM(B72:B87)</f>
        <v>5883</v>
      </c>
      <c r="C88" s="61" t="n">
        <f aca="false">SUM(C72:C87)</f>
        <v>703</v>
      </c>
      <c r="D88" s="61" t="n">
        <f aca="false">SUM(D72:D87)</f>
        <v>1959</v>
      </c>
      <c r="E88" s="61" t="n">
        <f aca="false">SUM(E72:E87)</f>
        <v>728</v>
      </c>
      <c r="F88" s="61" t="n">
        <f aca="false">SUM(F72:F87)</f>
        <v>100</v>
      </c>
      <c r="G88" s="74" t="n">
        <f aca="false">SUM(G72:G87)</f>
        <v>9373</v>
      </c>
      <c r="H88" s="61" t="n">
        <f aca="false">SUM(H72:H87)</f>
        <v>5785</v>
      </c>
      <c r="I88" s="61" t="n">
        <f aca="false">SUM(I72:I87)</f>
        <v>754</v>
      </c>
      <c r="J88" s="61" t="n">
        <f aca="false">SUM(J72:J87)</f>
        <v>1931</v>
      </c>
      <c r="K88" s="61" t="n">
        <f aca="false">SUM(K72:K87)</f>
        <v>670</v>
      </c>
      <c r="L88" s="61" t="n">
        <f aca="false">SUM(L72:L87)</f>
        <v>119</v>
      </c>
      <c r="M88" s="74" t="n">
        <f aca="false">SUM(M72:M87)</f>
        <v>9259</v>
      </c>
      <c r="N88" s="61" t="n">
        <f aca="false">B88+H88</f>
        <v>11668</v>
      </c>
      <c r="O88" s="61" t="n">
        <f aca="false">C88+I88</f>
        <v>1457</v>
      </c>
      <c r="P88" s="61" t="n">
        <f aca="false">D88+J88</f>
        <v>3890</v>
      </c>
      <c r="Q88" s="61" t="n">
        <f aca="false">E88+K88</f>
        <v>1398</v>
      </c>
      <c r="R88" s="61" t="n">
        <f aca="false">F88+L88</f>
        <v>219</v>
      </c>
      <c r="S88" s="74" t="n">
        <f aca="false">G88+M88</f>
        <v>18632</v>
      </c>
    </row>
    <row r="89" customFormat="false" ht="15" hidden="false" customHeight="false" outlineLevel="0" collapsed="false">
      <c r="A89" s="102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</row>
    <row r="90" customFormat="false" ht="15" hidden="false" customHeight="false" outlineLevel="0" collapsed="false">
      <c r="A90" s="91" t="s">
        <v>84</v>
      </c>
      <c r="B90" s="14" t="s">
        <v>85</v>
      </c>
      <c r="C90" s="14"/>
      <c r="D90" s="14"/>
      <c r="E90" s="14"/>
      <c r="F90" s="14"/>
      <c r="G90" s="14"/>
      <c r="H90" s="14" t="s">
        <v>86</v>
      </c>
      <c r="I90" s="14"/>
      <c r="J90" s="14"/>
      <c r="K90" s="14"/>
      <c r="L90" s="14"/>
      <c r="M90" s="14"/>
      <c r="N90" s="14" t="s">
        <v>87</v>
      </c>
      <c r="O90" s="14"/>
      <c r="P90" s="14"/>
      <c r="Q90" s="14"/>
      <c r="R90" s="14"/>
      <c r="S90" s="14"/>
    </row>
    <row r="91" customFormat="false" ht="60" hidden="false" customHeight="false" outlineLevel="0" collapsed="false">
      <c r="A91" s="91"/>
      <c r="B91" s="17" t="s">
        <v>203</v>
      </c>
      <c r="C91" s="17" t="s">
        <v>208</v>
      </c>
      <c r="D91" s="17" t="s">
        <v>205</v>
      </c>
      <c r="E91" s="17" t="s">
        <v>206</v>
      </c>
      <c r="F91" s="17" t="s">
        <v>185</v>
      </c>
      <c r="G91" s="91" t="s">
        <v>97</v>
      </c>
      <c r="H91" s="17" t="s">
        <v>203</v>
      </c>
      <c r="I91" s="17" t="s">
        <v>208</v>
      </c>
      <c r="J91" s="17" t="s">
        <v>205</v>
      </c>
      <c r="K91" s="17" t="s">
        <v>206</v>
      </c>
      <c r="L91" s="17" t="s">
        <v>185</v>
      </c>
      <c r="M91" s="98" t="s">
        <v>97</v>
      </c>
      <c r="N91" s="17" t="s">
        <v>203</v>
      </c>
      <c r="O91" s="17" t="s">
        <v>208</v>
      </c>
      <c r="P91" s="17" t="s">
        <v>205</v>
      </c>
      <c r="Q91" s="17" t="s">
        <v>206</v>
      </c>
      <c r="R91" s="17" t="s">
        <v>185</v>
      </c>
      <c r="S91" s="91" t="s">
        <v>97</v>
      </c>
    </row>
    <row r="92" customFormat="false" ht="15" hidden="false" customHeight="false" outlineLevel="0" collapsed="false">
      <c r="A92" s="68" t="s">
        <v>163</v>
      </c>
      <c r="B92" s="99"/>
      <c r="C92" s="99"/>
      <c r="D92" s="99"/>
      <c r="E92" s="99"/>
      <c r="F92" s="99"/>
      <c r="G92" s="100"/>
      <c r="H92" s="99"/>
      <c r="I92" s="99"/>
      <c r="J92" s="99"/>
      <c r="K92" s="99"/>
      <c r="L92" s="99"/>
      <c r="M92" s="100"/>
      <c r="N92" s="99"/>
      <c r="O92" s="99"/>
      <c r="P92" s="99"/>
      <c r="Q92" s="99"/>
      <c r="R92" s="99"/>
      <c r="S92" s="100"/>
    </row>
    <row r="93" customFormat="false" ht="15" hidden="false" customHeight="false" outlineLevel="0" collapsed="false">
      <c r="A93" s="49" t="s">
        <v>209</v>
      </c>
      <c r="B93" s="51" t="n">
        <f aca="false">B9+B30+B51+B72</f>
        <v>3647</v>
      </c>
      <c r="C93" s="9" t="n">
        <f aca="false">C9+C30+C51+C72</f>
        <v>1132</v>
      </c>
      <c r="D93" s="9" t="n">
        <f aca="false">D9+D30+D51+D72</f>
        <v>1073</v>
      </c>
      <c r="E93" s="9" t="n">
        <f aca="false">E9+E30+E51+E72</f>
        <v>612</v>
      </c>
      <c r="F93" s="9" t="n">
        <f aca="false">F9+F30+F51+F72</f>
        <v>75</v>
      </c>
      <c r="G93" s="52" t="n">
        <f aca="false">G9+G30+G51+G72</f>
        <v>6539</v>
      </c>
      <c r="H93" s="51" t="n">
        <f aca="false">H9+H30+H51+H72</f>
        <v>3378</v>
      </c>
      <c r="I93" s="9" t="n">
        <f aca="false">I9+I30+I51+I72</f>
        <v>1086</v>
      </c>
      <c r="J93" s="9" t="n">
        <f aca="false">J9+J30+J51+J72</f>
        <v>1056</v>
      </c>
      <c r="K93" s="9" t="n">
        <f aca="false">K9+K30+K51+K72</f>
        <v>660</v>
      </c>
      <c r="L93" s="9" t="n">
        <f aca="false">L9+L30+L51+L72</f>
        <v>68</v>
      </c>
      <c r="M93" s="52" t="n">
        <f aca="false">M9+M30+M51+M72</f>
        <v>6248</v>
      </c>
      <c r="N93" s="51" t="n">
        <f aca="false">N9+N30+N51+N72</f>
        <v>7025</v>
      </c>
      <c r="O93" s="51" t="n">
        <f aca="false">O9+O30+O51+O72</f>
        <v>2218</v>
      </c>
      <c r="P93" s="51" t="n">
        <f aca="false">P9+P30+P51+P72</f>
        <v>2129</v>
      </c>
      <c r="Q93" s="51" t="n">
        <f aca="false">Q9+Q30+Q51+Q72</f>
        <v>1272</v>
      </c>
      <c r="R93" s="51" t="n">
        <f aca="false">R9+R30+R51+R72</f>
        <v>143</v>
      </c>
      <c r="S93" s="52" t="n">
        <f aca="false">S9+S30+S51+S72</f>
        <v>12787</v>
      </c>
    </row>
    <row r="94" customFormat="false" ht="15" hidden="false" customHeight="false" outlineLevel="0" collapsed="false">
      <c r="A94" s="49" t="s">
        <v>167</v>
      </c>
      <c r="B94" s="51" t="n">
        <f aca="false">B10+B31+B52+B73</f>
        <v>4476</v>
      </c>
      <c r="C94" s="51" t="n">
        <f aca="false">C10+C31+C52+C73</f>
        <v>1021</v>
      </c>
      <c r="D94" s="51" t="n">
        <f aca="false">D10+D31+D52+D73</f>
        <v>989</v>
      </c>
      <c r="E94" s="9" t="n">
        <f aca="false">E10+E31+E52+E73</f>
        <v>559</v>
      </c>
      <c r="F94" s="9" t="n">
        <f aca="false">F10+F31+F52+F73</f>
        <v>45</v>
      </c>
      <c r="G94" s="52" t="n">
        <f aca="false">G10+G31+G52+G73</f>
        <v>7090</v>
      </c>
      <c r="H94" s="51" t="n">
        <f aca="false">H10+H31+H52+H73</f>
        <v>4243</v>
      </c>
      <c r="I94" s="51" t="n">
        <f aca="false">I10+I31+I52+I73</f>
        <v>956</v>
      </c>
      <c r="J94" s="51" t="n">
        <f aca="false">J10+J31+J52+J73</f>
        <v>988</v>
      </c>
      <c r="K94" s="9" t="n">
        <f aca="false">K10+K31+K52+K73</f>
        <v>568</v>
      </c>
      <c r="L94" s="9" t="n">
        <f aca="false">L10+L31+L52+L73</f>
        <v>57</v>
      </c>
      <c r="M94" s="52" t="n">
        <f aca="false">M10+M31+M52+M73</f>
        <v>6812</v>
      </c>
      <c r="N94" s="51" t="n">
        <f aca="false">N10+N31+N52+N73</f>
        <v>8719</v>
      </c>
      <c r="O94" s="51" t="n">
        <f aca="false">O10+O31+O52+O73</f>
        <v>1977</v>
      </c>
      <c r="P94" s="51" t="n">
        <f aca="false">P10+P31+P52+P73</f>
        <v>1977</v>
      </c>
      <c r="Q94" s="51" t="n">
        <f aca="false">Q10+Q31+Q52+Q73</f>
        <v>1127</v>
      </c>
      <c r="R94" s="51" t="n">
        <f aca="false">R10+R31+R52+R73</f>
        <v>102</v>
      </c>
      <c r="S94" s="52" t="n">
        <f aca="false">S10+S31+S52+S73</f>
        <v>13902</v>
      </c>
    </row>
    <row r="95" customFormat="false" ht="15" hidden="false" customHeight="false" outlineLevel="0" collapsed="false">
      <c r="A95" s="49" t="s">
        <v>168</v>
      </c>
      <c r="B95" s="51" t="n">
        <f aca="false">B11+B32+B53+B74</f>
        <v>4959</v>
      </c>
      <c r="C95" s="51" t="n">
        <f aca="false">C11+C32+C53+C74</f>
        <v>881</v>
      </c>
      <c r="D95" s="51" t="n">
        <f aca="false">D11+D32+D53+D74</f>
        <v>1043</v>
      </c>
      <c r="E95" s="9" t="n">
        <f aca="false">E11+E32+E53+E74</f>
        <v>493</v>
      </c>
      <c r="F95" s="9" t="n">
        <f aca="false">F11+F32+F53+F74</f>
        <v>110</v>
      </c>
      <c r="G95" s="52" t="n">
        <f aca="false">G11+G32+G53+G74</f>
        <v>7486</v>
      </c>
      <c r="H95" s="51" t="n">
        <f aca="false">H11+H32+H53+H74</f>
        <v>4565</v>
      </c>
      <c r="I95" s="51" t="n">
        <f aca="false">I11+I32+I53+I74</f>
        <v>911</v>
      </c>
      <c r="J95" s="51" t="n">
        <f aca="false">J11+J32+J53+J74</f>
        <v>1169</v>
      </c>
      <c r="K95" s="9" t="n">
        <f aca="false">K11+K32+K53+K74</f>
        <v>533</v>
      </c>
      <c r="L95" s="9" t="n">
        <f aca="false">L11+L32+L53+L74</f>
        <v>180</v>
      </c>
      <c r="M95" s="52" t="n">
        <f aca="false">M11+M32+M53+M74</f>
        <v>7358</v>
      </c>
      <c r="N95" s="51" t="n">
        <f aca="false">N11+N32+N53+N74</f>
        <v>9524</v>
      </c>
      <c r="O95" s="51" t="n">
        <f aca="false">O11+O32+O53+O74</f>
        <v>1792</v>
      </c>
      <c r="P95" s="51" t="n">
        <f aca="false">P11+P32+P53+P74</f>
        <v>2212</v>
      </c>
      <c r="Q95" s="51" t="n">
        <f aca="false">Q11+Q32+Q53+Q74</f>
        <v>1026</v>
      </c>
      <c r="R95" s="51" t="n">
        <f aca="false">R11+R32+R53+R74</f>
        <v>290</v>
      </c>
      <c r="S95" s="52" t="n">
        <f aca="false">S11+S32+S53+S74</f>
        <v>14844</v>
      </c>
    </row>
    <row r="96" customFormat="false" ht="15" hidden="false" customHeight="false" outlineLevel="0" collapsed="false">
      <c r="A96" s="49" t="s">
        <v>169</v>
      </c>
      <c r="B96" s="51" t="n">
        <f aca="false">B12+B33+B54+B75</f>
        <v>3485</v>
      </c>
      <c r="C96" s="51" t="n">
        <f aca="false">C12+C33+C54+C75</f>
        <v>993</v>
      </c>
      <c r="D96" s="51" t="n">
        <f aca="false">D12+D33+D54+D75</f>
        <v>951</v>
      </c>
      <c r="E96" s="9" t="n">
        <f aca="false">E12+E33+E54+E75</f>
        <v>652</v>
      </c>
      <c r="F96" s="9" t="n">
        <f aca="false">F12+F33+F54+F75</f>
        <v>198</v>
      </c>
      <c r="G96" s="52" t="n">
        <f aca="false">G12+G33+G54+G75</f>
        <v>6279</v>
      </c>
      <c r="H96" s="51" t="n">
        <f aca="false">H12+H33+H54+H75</f>
        <v>3086</v>
      </c>
      <c r="I96" s="51" t="n">
        <f aca="false">I12+I33+I54+I75</f>
        <v>1014</v>
      </c>
      <c r="J96" s="51" t="n">
        <f aca="false">J12+J33+J54+J75</f>
        <v>1229</v>
      </c>
      <c r="K96" s="9" t="n">
        <f aca="false">K12+K33+K54+K75</f>
        <v>691</v>
      </c>
      <c r="L96" s="9" t="n">
        <f aca="false">L12+L33+L54+L75</f>
        <v>253</v>
      </c>
      <c r="M96" s="52" t="n">
        <f aca="false">M12+M33+M54+M75</f>
        <v>6273</v>
      </c>
      <c r="N96" s="51" t="n">
        <f aca="false">N12+N33+N54+N75</f>
        <v>6571</v>
      </c>
      <c r="O96" s="51" t="n">
        <f aca="false">O12+O33+O54+O75</f>
        <v>2007</v>
      </c>
      <c r="P96" s="51" t="n">
        <f aca="false">P12+P33+P54+P75</f>
        <v>2180</v>
      </c>
      <c r="Q96" s="51" t="n">
        <f aca="false">Q12+Q33+Q54+Q75</f>
        <v>1343</v>
      </c>
      <c r="R96" s="51" t="n">
        <f aca="false">R12+R33+R54+R75</f>
        <v>451</v>
      </c>
      <c r="S96" s="52" t="n">
        <f aca="false">S12+S33+S54+S75</f>
        <v>12552</v>
      </c>
    </row>
    <row r="97" customFormat="false" ht="15" hidden="false" customHeight="false" outlineLevel="0" collapsed="false">
      <c r="A97" s="49" t="s">
        <v>170</v>
      </c>
      <c r="B97" s="51" t="n">
        <f aca="false">B13+B34+B55+B76</f>
        <v>2617</v>
      </c>
      <c r="C97" s="51" t="n">
        <f aca="false">C13+C34+C55+C76</f>
        <v>1439</v>
      </c>
      <c r="D97" s="51" t="n">
        <f aca="false">D13+D34+D55+D76</f>
        <v>1145</v>
      </c>
      <c r="E97" s="9" t="n">
        <f aca="false">E13+E34+E55+E76</f>
        <v>1439</v>
      </c>
      <c r="F97" s="9" t="n">
        <f aca="false">F13+F34+F55+F76</f>
        <v>184</v>
      </c>
      <c r="G97" s="52" t="n">
        <f aca="false">G13+G34+G55+G76</f>
        <v>6824</v>
      </c>
      <c r="H97" s="51" t="n">
        <f aca="false">H13+H34+H55+H76</f>
        <v>2358</v>
      </c>
      <c r="I97" s="51" t="n">
        <f aca="false">I13+I34+I55+I76</f>
        <v>1456</v>
      </c>
      <c r="J97" s="51" t="n">
        <f aca="false">J13+J34+J55+J76</f>
        <v>1433</v>
      </c>
      <c r="K97" s="9" t="n">
        <f aca="false">K13+K34+K55+K76</f>
        <v>1417</v>
      </c>
      <c r="L97" s="9" t="n">
        <f aca="false">L13+L34+L55+L76</f>
        <v>196</v>
      </c>
      <c r="M97" s="52" t="n">
        <f aca="false">M13+M34+M55+M76</f>
        <v>6860</v>
      </c>
      <c r="N97" s="51" t="n">
        <f aca="false">N13+N34+N55+N76</f>
        <v>4975</v>
      </c>
      <c r="O97" s="51" t="n">
        <f aca="false">O13+O34+O55+O76</f>
        <v>2895</v>
      </c>
      <c r="P97" s="51" t="n">
        <f aca="false">P13+P34+P55+P76</f>
        <v>2578</v>
      </c>
      <c r="Q97" s="51" t="n">
        <f aca="false">Q13+Q34+Q55+Q76</f>
        <v>2856</v>
      </c>
      <c r="R97" s="51" t="n">
        <f aca="false">R13+R34+R55+R76</f>
        <v>380</v>
      </c>
      <c r="S97" s="52" t="n">
        <f aca="false">S13+S34+S55+S76</f>
        <v>13684</v>
      </c>
    </row>
    <row r="98" customFormat="false" ht="15" hidden="false" customHeight="false" outlineLevel="0" collapsed="false">
      <c r="A98" s="49" t="s">
        <v>171</v>
      </c>
      <c r="B98" s="51" t="n">
        <f aca="false">B14+B35+B56+B77</f>
        <v>2438</v>
      </c>
      <c r="C98" s="51" t="n">
        <f aca="false">C14+C35+C56+C77</f>
        <v>1547</v>
      </c>
      <c r="D98" s="51" t="n">
        <f aca="false">D14+D35+D56+D77</f>
        <v>1378</v>
      </c>
      <c r="E98" s="9" t="n">
        <f aca="false">E14+E35+E56+E77</f>
        <v>1313</v>
      </c>
      <c r="F98" s="9" t="n">
        <f aca="false">F14+F35+F56+F77</f>
        <v>157</v>
      </c>
      <c r="G98" s="52" t="n">
        <f aca="false">G14+G35+G56+G77</f>
        <v>6833</v>
      </c>
      <c r="H98" s="51" t="n">
        <f aca="false">H14+H35+H56+H77</f>
        <v>2634</v>
      </c>
      <c r="I98" s="51" t="n">
        <f aca="false">I14+I35+I56+I77</f>
        <v>1647</v>
      </c>
      <c r="J98" s="51" t="n">
        <f aca="false">J14+J35+J56+J77</f>
        <v>1372</v>
      </c>
      <c r="K98" s="9" t="n">
        <f aca="false">K14+K35+K56+K77</f>
        <v>1077</v>
      </c>
      <c r="L98" s="9" t="n">
        <f aca="false">L14+L35+L56+L77</f>
        <v>175</v>
      </c>
      <c r="M98" s="52" t="n">
        <f aca="false">M14+M35+M56+M77</f>
        <v>6905</v>
      </c>
      <c r="N98" s="51" t="n">
        <f aca="false">N14+N35+N56+N77</f>
        <v>5072</v>
      </c>
      <c r="O98" s="51" t="n">
        <f aca="false">O14+O35+O56+O77</f>
        <v>3194</v>
      </c>
      <c r="P98" s="51" t="n">
        <f aca="false">P14+P35+P56+P77</f>
        <v>2750</v>
      </c>
      <c r="Q98" s="51" t="n">
        <f aca="false">Q14+Q35+Q56+Q77</f>
        <v>2390</v>
      </c>
      <c r="R98" s="51" t="n">
        <f aca="false">R14+R35+R56+R77</f>
        <v>332</v>
      </c>
      <c r="S98" s="52" t="n">
        <f aca="false">S14+S35+S56+S77</f>
        <v>13738</v>
      </c>
    </row>
    <row r="99" customFormat="false" ht="15" hidden="false" customHeight="false" outlineLevel="0" collapsed="false">
      <c r="A99" s="49" t="s">
        <v>172</v>
      </c>
      <c r="B99" s="51" t="n">
        <f aca="false">B15+B36+B57+B78</f>
        <v>3019</v>
      </c>
      <c r="C99" s="51" t="n">
        <f aca="false">C15+C36+C57+C78</f>
        <v>1336</v>
      </c>
      <c r="D99" s="51" t="n">
        <f aca="false">D15+D36+D57+D78</f>
        <v>1095</v>
      </c>
      <c r="E99" s="9" t="n">
        <f aca="false">E15+E36+E57+E78</f>
        <v>924</v>
      </c>
      <c r="F99" s="9" t="n">
        <f aca="false">F15+F36+F57+F78</f>
        <v>108</v>
      </c>
      <c r="G99" s="52" t="n">
        <f aca="false">G15+G36+G57+G78</f>
        <v>6482</v>
      </c>
      <c r="H99" s="51" t="n">
        <f aca="false">H15+H36+H57+H78</f>
        <v>3478</v>
      </c>
      <c r="I99" s="51" t="n">
        <f aca="false">I15+I36+I57+I78</f>
        <v>1390</v>
      </c>
      <c r="J99" s="51" t="n">
        <f aca="false">J15+J36+J57+J78</f>
        <v>1161</v>
      </c>
      <c r="K99" s="9" t="n">
        <f aca="false">K15+K36+K57+K78</f>
        <v>840</v>
      </c>
      <c r="L99" s="9" t="n">
        <f aca="false">L15+L36+L57+L78</f>
        <v>115</v>
      </c>
      <c r="M99" s="52" t="n">
        <f aca="false">M15+M36+M57+M78</f>
        <v>6984</v>
      </c>
      <c r="N99" s="51" t="n">
        <f aca="false">N15+N36+N57+N78</f>
        <v>6497</v>
      </c>
      <c r="O99" s="51" t="n">
        <f aca="false">O15+O36+O57+O78</f>
        <v>2726</v>
      </c>
      <c r="P99" s="51" t="n">
        <f aca="false">P15+P36+P57+P78</f>
        <v>2256</v>
      </c>
      <c r="Q99" s="51" t="n">
        <f aca="false">Q15+Q36+Q57+Q78</f>
        <v>1764</v>
      </c>
      <c r="R99" s="51" t="n">
        <f aca="false">R15+R36+R57+R78</f>
        <v>223</v>
      </c>
      <c r="S99" s="52" t="n">
        <f aca="false">S15+S36+S57+S78</f>
        <v>13466</v>
      </c>
    </row>
    <row r="100" customFormat="false" ht="15" hidden="false" customHeight="false" outlineLevel="0" collapsed="false">
      <c r="A100" s="49" t="s">
        <v>173</v>
      </c>
      <c r="B100" s="51" t="n">
        <f aca="false">B16+B37+B58+B79</f>
        <v>4145</v>
      </c>
      <c r="C100" s="51" t="n">
        <f aca="false">C16+C37+C58+C79</f>
        <v>1221</v>
      </c>
      <c r="D100" s="51" t="n">
        <f aca="false">D16+D37+D58+D79</f>
        <v>967</v>
      </c>
      <c r="E100" s="9" t="n">
        <f aca="false">E16+E37+E58+E79</f>
        <v>821</v>
      </c>
      <c r="F100" s="9" t="n">
        <f aca="false">F16+F37+F58+F79</f>
        <v>91</v>
      </c>
      <c r="G100" s="52" t="n">
        <f aca="false">G16+G37+G58+G79</f>
        <v>7245</v>
      </c>
      <c r="H100" s="51" t="n">
        <f aca="false">H16+H37+H58+H79</f>
        <v>4359</v>
      </c>
      <c r="I100" s="51" t="n">
        <f aca="false">I16+I37+I58+I79</f>
        <v>1212</v>
      </c>
      <c r="J100" s="51" t="n">
        <f aca="false">J16+J37+J58+J79</f>
        <v>943</v>
      </c>
      <c r="K100" s="9" t="n">
        <f aca="false">K16+K37+K58+K79</f>
        <v>683</v>
      </c>
      <c r="L100" s="9" t="n">
        <f aca="false">L16+L37+L58+L79</f>
        <v>98</v>
      </c>
      <c r="M100" s="52" t="n">
        <f aca="false">M16+M37+M58+M79</f>
        <v>7295</v>
      </c>
      <c r="N100" s="51" t="n">
        <f aca="false">N16+N37+N58+N79</f>
        <v>8504</v>
      </c>
      <c r="O100" s="51" t="n">
        <f aca="false">O16+O37+O58+O79</f>
        <v>2433</v>
      </c>
      <c r="P100" s="51" t="n">
        <f aca="false">P16+P37+P58+P79</f>
        <v>1910</v>
      </c>
      <c r="Q100" s="51" t="n">
        <f aca="false">Q16+Q37+Q58+Q79</f>
        <v>1504</v>
      </c>
      <c r="R100" s="51" t="n">
        <f aca="false">R16+R37+R58+R79</f>
        <v>189</v>
      </c>
      <c r="S100" s="52" t="n">
        <f aca="false">S16+S37+S58+S79</f>
        <v>14540</v>
      </c>
    </row>
    <row r="101" customFormat="false" ht="15" hidden="false" customHeight="false" outlineLevel="0" collapsed="false">
      <c r="A101" s="49" t="s">
        <v>174</v>
      </c>
      <c r="B101" s="51" t="n">
        <f aca="false">B17+B38+B59+B80</f>
        <v>4052</v>
      </c>
      <c r="C101" s="51" t="n">
        <f aca="false">C17+C38+C59+C80</f>
        <v>942</v>
      </c>
      <c r="D101" s="51" t="n">
        <f aca="false">D17+D38+D59+D80</f>
        <v>721</v>
      </c>
      <c r="E101" s="9" t="n">
        <f aca="false">E17+E38+E59+E80</f>
        <v>550</v>
      </c>
      <c r="F101" s="9" t="n">
        <f aca="false">F17+F38+F59+F80</f>
        <v>66</v>
      </c>
      <c r="G101" s="52" t="n">
        <f aca="false">G17+G38+G59+G80</f>
        <v>6331</v>
      </c>
      <c r="H101" s="51" t="n">
        <f aca="false">H17+H38+H59+H80</f>
        <v>4378</v>
      </c>
      <c r="I101" s="51" t="n">
        <f aca="false">I17+I38+I59+I80</f>
        <v>979</v>
      </c>
      <c r="J101" s="51" t="n">
        <f aca="false">J17+J38+J59+J80</f>
        <v>676</v>
      </c>
      <c r="K101" s="9" t="n">
        <f aca="false">K17+K38+K59+K80</f>
        <v>473</v>
      </c>
      <c r="L101" s="9" t="n">
        <f aca="false">L17+L38+L59+L80</f>
        <v>62</v>
      </c>
      <c r="M101" s="52" t="n">
        <f aca="false">M17+M38+M59+M80</f>
        <v>6568</v>
      </c>
      <c r="N101" s="51" t="n">
        <f aca="false">N17+N38+N59+N80</f>
        <v>8430</v>
      </c>
      <c r="O101" s="51" t="n">
        <f aca="false">O17+O38+O59+O80</f>
        <v>1921</v>
      </c>
      <c r="P101" s="51" t="n">
        <f aca="false">P17+P38+P59+P80</f>
        <v>1397</v>
      </c>
      <c r="Q101" s="51" t="n">
        <f aca="false">Q17+Q38+Q59+Q80</f>
        <v>1023</v>
      </c>
      <c r="R101" s="51" t="n">
        <f aca="false">R17+R38+R59+R80</f>
        <v>128</v>
      </c>
      <c r="S101" s="52" t="n">
        <f aca="false">S17+S38+S59+S80</f>
        <v>12899</v>
      </c>
    </row>
    <row r="102" customFormat="false" ht="15" hidden="false" customHeight="false" outlineLevel="0" collapsed="false">
      <c r="A102" s="49" t="s">
        <v>175</v>
      </c>
      <c r="B102" s="51" t="n">
        <f aca="false">B18+B39+B60+B81</f>
        <v>3915</v>
      </c>
      <c r="C102" s="51" t="n">
        <f aca="false">C18+C39+C60+C81</f>
        <v>691</v>
      </c>
      <c r="D102" s="51" t="n">
        <f aca="false">D18+D39+D60+D81</f>
        <v>476</v>
      </c>
      <c r="E102" s="9" t="n">
        <f aca="false">E18+E39+E60+E81</f>
        <v>451</v>
      </c>
      <c r="F102" s="9" t="n">
        <f aca="false">F18+F39+F60+F81</f>
        <v>49</v>
      </c>
      <c r="G102" s="52" t="n">
        <f aca="false">G18+G39+G60+G81</f>
        <v>5582</v>
      </c>
      <c r="H102" s="51" t="n">
        <f aca="false">H18+H39+H60+H81</f>
        <v>4060</v>
      </c>
      <c r="I102" s="51" t="n">
        <f aca="false">I18+I39+I60+I81</f>
        <v>695</v>
      </c>
      <c r="J102" s="51" t="n">
        <f aca="false">J18+J39+J60+J81</f>
        <v>494</v>
      </c>
      <c r="K102" s="9" t="n">
        <f aca="false">K18+K39+K60+K81</f>
        <v>377</v>
      </c>
      <c r="L102" s="9" t="n">
        <f aca="false">L18+L39+L60+L81</f>
        <v>36</v>
      </c>
      <c r="M102" s="52" t="n">
        <f aca="false">M18+M39+M60+M81</f>
        <v>5662</v>
      </c>
      <c r="N102" s="51" t="n">
        <f aca="false">N18+N39+N60+N81</f>
        <v>7975</v>
      </c>
      <c r="O102" s="51" t="n">
        <f aca="false">O18+O39+O60+O81</f>
        <v>1386</v>
      </c>
      <c r="P102" s="51" t="n">
        <f aca="false">P18+P39+P60+P81</f>
        <v>970</v>
      </c>
      <c r="Q102" s="51" t="n">
        <f aca="false">Q18+Q39+Q60+Q81</f>
        <v>828</v>
      </c>
      <c r="R102" s="51" t="n">
        <f aca="false">R18+R39+R60+R81</f>
        <v>85</v>
      </c>
      <c r="S102" s="52" t="n">
        <f aca="false">S18+S39+S60+S81</f>
        <v>11244</v>
      </c>
    </row>
    <row r="103" customFormat="false" ht="15" hidden="false" customHeight="false" outlineLevel="0" collapsed="false">
      <c r="A103" s="49" t="s">
        <v>176</v>
      </c>
      <c r="B103" s="51" t="n">
        <f aca="false">B19+B40+B61+B82</f>
        <v>3137</v>
      </c>
      <c r="C103" s="51" t="n">
        <f aca="false">C19+C40+C61+C82</f>
        <v>465</v>
      </c>
      <c r="D103" s="51" t="n">
        <f aca="false">D19+D40+D61+D82</f>
        <v>295</v>
      </c>
      <c r="E103" s="9" t="n">
        <f aca="false">E19+E40+E61+E82</f>
        <v>264</v>
      </c>
      <c r="F103" s="9" t="n">
        <f aca="false">F19+F40+F61+F82</f>
        <v>33</v>
      </c>
      <c r="G103" s="52" t="n">
        <f aca="false">G19+G40+G61+G82</f>
        <v>4194</v>
      </c>
      <c r="H103" s="51" t="n">
        <f aca="false">H19+H40+H61+H82</f>
        <v>3415</v>
      </c>
      <c r="I103" s="51" t="n">
        <f aca="false">I19+I40+I61+I82</f>
        <v>436</v>
      </c>
      <c r="J103" s="51" t="n">
        <f aca="false">J19+J40+J61+J82</f>
        <v>294</v>
      </c>
      <c r="K103" s="9" t="n">
        <f aca="false">K19+K40+K61+K82</f>
        <v>200</v>
      </c>
      <c r="L103" s="9" t="n">
        <f aca="false">L19+L40+L61+L82</f>
        <v>26</v>
      </c>
      <c r="M103" s="52" t="n">
        <f aca="false">M19+M40+M61+M82</f>
        <v>4371</v>
      </c>
      <c r="N103" s="51" t="n">
        <f aca="false">N19+N40+N61+N82</f>
        <v>6552</v>
      </c>
      <c r="O103" s="51" t="n">
        <f aca="false">O19+O40+O61+O82</f>
        <v>901</v>
      </c>
      <c r="P103" s="51" t="n">
        <f aca="false">P19+P40+P61+P82</f>
        <v>589</v>
      </c>
      <c r="Q103" s="51" t="n">
        <f aca="false">Q19+Q40+Q61+Q82</f>
        <v>464</v>
      </c>
      <c r="R103" s="51" t="n">
        <f aca="false">R19+R40+R61+R82</f>
        <v>59</v>
      </c>
      <c r="S103" s="52" t="n">
        <f aca="false">S19+S40+S61+S82</f>
        <v>8565</v>
      </c>
    </row>
    <row r="104" customFormat="false" ht="15" hidden="false" customHeight="false" outlineLevel="0" collapsed="false">
      <c r="A104" s="49" t="s">
        <v>177</v>
      </c>
      <c r="B104" s="51" t="n">
        <f aca="false">B20+B41+B62+B83</f>
        <v>2696</v>
      </c>
      <c r="C104" s="51" t="n">
        <f aca="false">C20+C41+C62+C83</f>
        <v>328</v>
      </c>
      <c r="D104" s="51" t="n">
        <f aca="false">D20+D41+D62+D83</f>
        <v>229</v>
      </c>
      <c r="E104" s="9" t="n">
        <f aca="false">E20+E41+E62+E83</f>
        <v>124</v>
      </c>
      <c r="F104" s="9" t="n">
        <f aca="false">F20+F41+F62+F83</f>
        <v>27</v>
      </c>
      <c r="G104" s="52" t="n">
        <f aca="false">G20+G41+G62+G83</f>
        <v>3404</v>
      </c>
      <c r="H104" s="51" t="n">
        <f aca="false">H20+H41+H62+H83</f>
        <v>2773</v>
      </c>
      <c r="I104" s="51" t="n">
        <f aca="false">I20+I41+I62+I83</f>
        <v>336</v>
      </c>
      <c r="J104" s="51" t="n">
        <f aca="false">J20+J41+J62+J83</f>
        <v>209</v>
      </c>
      <c r="K104" s="9" t="n">
        <f aca="false">K20+K41+K62+K83</f>
        <v>154</v>
      </c>
      <c r="L104" s="9" t="n">
        <f aca="false">L20+L41+L62+L83</f>
        <v>19</v>
      </c>
      <c r="M104" s="52" t="n">
        <f aca="false">M20+M41+M62+M83</f>
        <v>3491</v>
      </c>
      <c r="N104" s="51" t="n">
        <f aca="false">N20+N41+N62+N83</f>
        <v>5469</v>
      </c>
      <c r="O104" s="51" t="n">
        <f aca="false">O20+O41+O62+O83</f>
        <v>664</v>
      </c>
      <c r="P104" s="51" t="n">
        <f aca="false">P20+P41+P62+P83</f>
        <v>438</v>
      </c>
      <c r="Q104" s="51" t="n">
        <f aca="false">Q20+Q41+Q62+Q83</f>
        <v>278</v>
      </c>
      <c r="R104" s="51" t="n">
        <f aca="false">R20+R41+R62+R83</f>
        <v>46</v>
      </c>
      <c r="S104" s="52" t="n">
        <f aca="false">S20+S41+S62+S83</f>
        <v>6895</v>
      </c>
    </row>
    <row r="105" customFormat="false" ht="15" hidden="false" customHeight="false" outlineLevel="0" collapsed="false">
      <c r="A105" s="49" t="s">
        <v>178</v>
      </c>
      <c r="B105" s="51" t="n">
        <f aca="false">B21+B42+B63+B84</f>
        <v>2480</v>
      </c>
      <c r="C105" s="51" t="n">
        <f aca="false">C21+C42+C63+C84</f>
        <v>301</v>
      </c>
      <c r="D105" s="51" t="n">
        <f aca="false">D21+D42+D63+D84</f>
        <v>185</v>
      </c>
      <c r="E105" s="9" t="n">
        <f aca="false">E21+E42+E63+E84</f>
        <v>86</v>
      </c>
      <c r="F105" s="9" t="n">
        <f aca="false">F21+F42+F63+F84</f>
        <v>22</v>
      </c>
      <c r="G105" s="52" t="n">
        <f aca="false">G21+G42+G63+G84</f>
        <v>3074</v>
      </c>
      <c r="H105" s="51" t="n">
        <f aca="false">H21+H42+H63+H84</f>
        <v>2347</v>
      </c>
      <c r="I105" s="51" t="n">
        <f aca="false">I21+I42+I63+I84</f>
        <v>285</v>
      </c>
      <c r="J105" s="51" t="n">
        <f aca="false">J21+J42+J63+J84</f>
        <v>175</v>
      </c>
      <c r="K105" s="9" t="n">
        <f aca="false">K21+K42+K63+K84</f>
        <v>62</v>
      </c>
      <c r="L105" s="9" t="n">
        <f aca="false">L21+L42+L63+L84</f>
        <v>11</v>
      </c>
      <c r="M105" s="52" t="n">
        <f aca="false">M21+M42+M63+M84</f>
        <v>2880</v>
      </c>
      <c r="N105" s="51" t="n">
        <f aca="false">N21+N42+N63+N84</f>
        <v>4827</v>
      </c>
      <c r="O105" s="51" t="n">
        <f aca="false">O21+O42+O63+O84</f>
        <v>586</v>
      </c>
      <c r="P105" s="51" t="n">
        <f aca="false">P21+P42+P63+P84</f>
        <v>360</v>
      </c>
      <c r="Q105" s="51" t="n">
        <f aca="false">Q21+Q42+Q63+Q84</f>
        <v>148</v>
      </c>
      <c r="R105" s="51" t="n">
        <f aca="false">R21+R42+R63+R84</f>
        <v>33</v>
      </c>
      <c r="S105" s="52" t="n">
        <f aca="false">S21+S42+S63+S84</f>
        <v>5954</v>
      </c>
    </row>
    <row r="106" customFormat="false" ht="15" hidden="false" customHeight="false" outlineLevel="0" collapsed="false">
      <c r="A106" s="49" t="s">
        <v>179</v>
      </c>
      <c r="B106" s="51" t="n">
        <f aca="false">B22+B43+B64+B85</f>
        <v>1674</v>
      </c>
      <c r="C106" s="51" t="n">
        <f aca="false">C22+C43+C64+C85</f>
        <v>191</v>
      </c>
      <c r="D106" s="51" t="n">
        <f aca="false">D22+D43+D64+D85</f>
        <v>102</v>
      </c>
      <c r="E106" s="9" t="n">
        <f aca="false">E22+E43+E64+E85</f>
        <v>40</v>
      </c>
      <c r="F106" s="9" t="n">
        <f aca="false">F22+F43+F64+F85</f>
        <v>7</v>
      </c>
      <c r="G106" s="52" t="n">
        <f aca="false">G22+G43+G64+G85</f>
        <v>2014</v>
      </c>
      <c r="H106" s="51" t="n">
        <f aca="false">H22+H43+H64+H85</f>
        <v>1803</v>
      </c>
      <c r="I106" s="51" t="n">
        <f aca="false">I22+I43+I64+I85</f>
        <v>211</v>
      </c>
      <c r="J106" s="51" t="n">
        <f aca="false">J22+J43+J64+J85</f>
        <v>89</v>
      </c>
      <c r="K106" s="9" t="n">
        <f aca="false">K22+K43+K64+K85</f>
        <v>49</v>
      </c>
      <c r="L106" s="9" t="n">
        <f aca="false">L22+L43+L64+L85</f>
        <v>3</v>
      </c>
      <c r="M106" s="52" t="n">
        <f aca="false">M22+M43+M64+M85</f>
        <v>2155</v>
      </c>
      <c r="N106" s="51" t="n">
        <f aca="false">N22+N43+N64+N85</f>
        <v>3477</v>
      </c>
      <c r="O106" s="51" t="n">
        <f aca="false">O22+O43+O64+O85</f>
        <v>402</v>
      </c>
      <c r="P106" s="51" t="n">
        <f aca="false">P22+P43+P64+P85</f>
        <v>191</v>
      </c>
      <c r="Q106" s="51" t="n">
        <f aca="false">Q22+Q43+Q64+Q85</f>
        <v>89</v>
      </c>
      <c r="R106" s="51" t="n">
        <f aca="false">R22+R43+R64+R85</f>
        <v>10</v>
      </c>
      <c r="S106" s="52" t="n">
        <f aca="false">S22+S43+S64+S85</f>
        <v>4169</v>
      </c>
    </row>
    <row r="107" customFormat="false" ht="15" hidden="false" customHeight="false" outlineLevel="0" collapsed="false">
      <c r="A107" s="49" t="s">
        <v>180</v>
      </c>
      <c r="B107" s="51" t="n">
        <f aca="false">B23+B44+B65+B86</f>
        <v>1165</v>
      </c>
      <c r="C107" s="51" t="n">
        <f aca="false">C23+C44+C65+C86</f>
        <v>111</v>
      </c>
      <c r="D107" s="51" t="n">
        <f aca="false">D23+D44+D65+D86</f>
        <v>66</v>
      </c>
      <c r="E107" s="9" t="n">
        <f aca="false">E23+E44+E65+E86</f>
        <v>18</v>
      </c>
      <c r="F107" s="9" t="n">
        <f aca="false">F23+F44+F65+F86</f>
        <v>4</v>
      </c>
      <c r="G107" s="52" t="n">
        <f aca="false">G23+G44+G65+G86</f>
        <v>1364</v>
      </c>
      <c r="H107" s="51" t="n">
        <f aca="false">H23+H44+H65+H86</f>
        <v>1328</v>
      </c>
      <c r="I107" s="51" t="n">
        <f aca="false">I23+I44+I65+I86</f>
        <v>117</v>
      </c>
      <c r="J107" s="51" t="n">
        <f aca="false">J23+J44+J65+J86</f>
        <v>64</v>
      </c>
      <c r="K107" s="9" t="n">
        <f aca="false">K23+K44+K65+K86</f>
        <v>24</v>
      </c>
      <c r="L107" s="9" t="n">
        <f aca="false">L23+L44+L65+L86</f>
        <v>5</v>
      </c>
      <c r="M107" s="52" t="n">
        <f aca="false">M23+M44+M65+M86</f>
        <v>1538</v>
      </c>
      <c r="N107" s="51" t="n">
        <f aca="false">N23+N44+N65+N86</f>
        <v>2493</v>
      </c>
      <c r="O107" s="51" t="n">
        <f aca="false">O23+O44+O65+O86</f>
        <v>228</v>
      </c>
      <c r="P107" s="51" t="n">
        <f aca="false">P23+P44+P65+P86</f>
        <v>130</v>
      </c>
      <c r="Q107" s="51" t="n">
        <f aca="false">Q23+Q44+Q65+Q86</f>
        <v>42</v>
      </c>
      <c r="R107" s="51" t="n">
        <f aca="false">R23+R44+R65+R86</f>
        <v>9</v>
      </c>
      <c r="S107" s="52" t="n">
        <f aca="false">S23+S44+S65+S86</f>
        <v>2902</v>
      </c>
    </row>
    <row r="108" customFormat="false" ht="15" hidden="false" customHeight="false" outlineLevel="0" collapsed="false">
      <c r="A108" s="49" t="s">
        <v>96</v>
      </c>
      <c r="B108" s="51" t="n">
        <v>1135</v>
      </c>
      <c r="C108" s="51" t="n">
        <v>79</v>
      </c>
      <c r="D108" s="51" t="n">
        <v>48</v>
      </c>
      <c r="E108" s="9" t="n">
        <v>16</v>
      </c>
      <c r="F108" s="9" t="n">
        <v>1</v>
      </c>
      <c r="G108" s="52" t="n">
        <v>1279</v>
      </c>
      <c r="H108" s="51" t="n">
        <v>1641</v>
      </c>
      <c r="I108" s="51" t="n">
        <v>150</v>
      </c>
      <c r="J108" s="51" t="n">
        <v>102</v>
      </c>
      <c r="K108" s="9" t="n">
        <v>47</v>
      </c>
      <c r="L108" s="9" t="n">
        <v>4</v>
      </c>
      <c r="M108" s="52" t="n">
        <v>1944</v>
      </c>
      <c r="N108" s="51" t="n">
        <v>2776</v>
      </c>
      <c r="O108" s="51" t="n">
        <v>229</v>
      </c>
      <c r="P108" s="51" t="n">
        <v>150</v>
      </c>
      <c r="Q108" s="51" t="n">
        <v>63</v>
      </c>
      <c r="R108" s="51" t="n">
        <v>5</v>
      </c>
      <c r="S108" s="52" t="n">
        <v>3223</v>
      </c>
    </row>
    <row r="109" customFormat="false" ht="12.95" hidden="false" customHeight="true" outlineLevel="0" collapsed="false">
      <c r="A109" s="54" t="s">
        <v>181</v>
      </c>
      <c r="B109" s="56" t="n">
        <f aca="false">B25+B46+B67+B88</f>
        <v>49040</v>
      </c>
      <c r="C109" s="56" t="n">
        <f aca="false">C25+C46+C67+C88</f>
        <v>12678</v>
      </c>
      <c r="D109" s="56" t="n">
        <f aca="false">D25+D46+D67+D88</f>
        <v>10763</v>
      </c>
      <c r="E109" s="56" t="n">
        <f aca="false">E25+E46+E67+E88</f>
        <v>8362</v>
      </c>
      <c r="F109" s="56" t="n">
        <f aca="false">F25+F46+F67+F88</f>
        <v>1177</v>
      </c>
      <c r="G109" s="57" t="n">
        <f aca="false">G25+G46+G67+G88</f>
        <v>82020</v>
      </c>
      <c r="H109" s="56" t="n">
        <f aca="false">H25+H46+H67+H88</f>
        <v>49846</v>
      </c>
      <c r="I109" s="56" t="n">
        <f aca="false">I25+I46+I67+I88</f>
        <v>12881</v>
      </c>
      <c r="J109" s="56" t="n">
        <f aca="false">J25+J46+J67+J88</f>
        <v>11454</v>
      </c>
      <c r="K109" s="56" t="n">
        <f aca="false">K25+K46+K67+K88</f>
        <v>7855</v>
      </c>
      <c r="L109" s="56" t="n">
        <f aca="false">L25+L46+L67+L88</f>
        <v>1308</v>
      </c>
      <c r="M109" s="57" t="n">
        <f aca="false">M25+M46+M67+M88</f>
        <v>83344</v>
      </c>
      <c r="N109" s="56" t="n">
        <f aca="false">N25+N46+N67+N88</f>
        <v>98886</v>
      </c>
      <c r="O109" s="56" t="n">
        <f aca="false">O25+O46+O67+O88</f>
        <v>25559</v>
      </c>
      <c r="P109" s="56" t="n">
        <f aca="false">P25+P46+P67+P88</f>
        <v>22217</v>
      </c>
      <c r="Q109" s="56" t="n">
        <f aca="false">Q25+Q46+Q67+Q88</f>
        <v>16217</v>
      </c>
      <c r="R109" s="56" t="n">
        <f aca="false">R25+R46+R67+R88</f>
        <v>2485</v>
      </c>
      <c r="S109" s="57" t="n">
        <f aca="false">S25+S46+S67+S88</f>
        <v>165364</v>
      </c>
    </row>
    <row r="111" customFormat="false" ht="15" hidden="false" customHeight="false" outlineLevel="0" collapsed="false">
      <c r="A111" s="38" t="s">
        <v>164</v>
      </c>
    </row>
  </sheetData>
  <mergeCells count="21">
    <mergeCell ref="A2:S2"/>
    <mergeCell ref="A6:A7"/>
    <mergeCell ref="B6:G6"/>
    <mergeCell ref="H6:M6"/>
    <mergeCell ref="N6:S6"/>
    <mergeCell ref="A27:A28"/>
    <mergeCell ref="B27:G27"/>
    <mergeCell ref="H27:M27"/>
    <mergeCell ref="N27:S27"/>
    <mergeCell ref="A48:A49"/>
    <mergeCell ref="B48:G48"/>
    <mergeCell ref="H48:M48"/>
    <mergeCell ref="N48:S48"/>
    <mergeCell ref="A69:A70"/>
    <mergeCell ref="B69:G69"/>
    <mergeCell ref="H69:M69"/>
    <mergeCell ref="N69:S69"/>
    <mergeCell ref="A90:A91"/>
    <mergeCell ref="B90:G90"/>
    <mergeCell ref="H90:M90"/>
    <mergeCell ref="N90:S90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11.421875" defaultRowHeight="15" zeroHeight="false" outlineLevelRow="0" outlineLevelCol="0"/>
  <cols>
    <col collapsed="false" customWidth="true" hidden="false" outlineLevel="0" max="1" min="1" style="9" width="24.57"/>
    <col collapsed="false" customWidth="true" hidden="false" outlineLevel="0" max="3" min="2" style="9" width="10.27"/>
    <col collapsed="false" customWidth="true" hidden="false" outlineLevel="0" max="4" min="4" style="9" width="10.84"/>
    <col collapsed="false" customWidth="false" hidden="false" outlineLevel="0" max="5" min="5" style="9" width="11.42"/>
    <col collapsed="false" customWidth="true" hidden="false" outlineLevel="0" max="6" min="6" style="9" width="9.42"/>
    <col collapsed="false" customWidth="true" hidden="false" outlineLevel="0" max="9" min="7" style="9" width="10.27"/>
    <col collapsed="false" customWidth="false" hidden="false" outlineLevel="0" max="10" min="10" style="9" width="11.42"/>
    <col collapsed="false" customWidth="true" hidden="false" outlineLevel="0" max="11" min="11" style="9" width="11.7"/>
    <col collapsed="false" customWidth="true" hidden="false" outlineLevel="0" max="15" min="12" style="9" width="10.27"/>
    <col collapsed="false" customWidth="true" hidden="false" outlineLevel="0" max="16" min="16" style="9" width="11.12"/>
    <col collapsed="false" customWidth="true" hidden="false" outlineLevel="0" max="17" min="17" style="9" width="11.7"/>
    <col collapsed="false" customWidth="true" hidden="false" outlineLevel="0" max="18" min="18" style="9" width="10.56"/>
    <col collapsed="false" customWidth="true" hidden="false" outlineLevel="0" max="19" min="19" style="9" width="10.27"/>
    <col collapsed="false" customWidth="false" hidden="false" outlineLevel="0" max="257" min="20" style="9" width="11.42"/>
  </cols>
  <sheetData>
    <row r="2" customFormat="false" ht="20.1" hidden="false" customHeight="true" outlineLevel="0" collapsed="false">
      <c r="A2" s="10" t="s">
        <v>21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15" hidden="false" customHeight="false" outlineLevel="0" collapsed="false">
      <c r="A4" s="6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63" customFormat="tru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5.75" hidden="false" customHeight="true" outlineLevel="0" collapsed="false">
      <c r="A6" s="13" t="s">
        <v>84</v>
      </c>
      <c r="B6" s="14" t="s">
        <v>85</v>
      </c>
      <c r="C6" s="14"/>
      <c r="D6" s="14"/>
      <c r="E6" s="14"/>
      <c r="F6" s="14"/>
      <c r="G6" s="14"/>
      <c r="H6" s="15" t="s">
        <v>86</v>
      </c>
      <c r="I6" s="15"/>
      <c r="J6" s="15"/>
      <c r="K6" s="15"/>
      <c r="L6" s="15"/>
      <c r="M6" s="15"/>
      <c r="N6" s="15" t="s">
        <v>87</v>
      </c>
      <c r="O6" s="15"/>
      <c r="P6" s="15"/>
      <c r="Q6" s="15"/>
      <c r="R6" s="15"/>
      <c r="S6" s="15"/>
    </row>
    <row r="7" s="48" customFormat="true" ht="45.75" hidden="false" customHeight="true" outlineLevel="0" collapsed="false">
      <c r="A7" s="13"/>
      <c r="B7" s="17" t="s">
        <v>211</v>
      </c>
      <c r="C7" s="17" t="s">
        <v>212</v>
      </c>
      <c r="D7" s="17" t="s">
        <v>213</v>
      </c>
      <c r="E7" s="17" t="s">
        <v>214</v>
      </c>
      <c r="F7" s="17" t="s">
        <v>215</v>
      </c>
      <c r="G7" s="46" t="s">
        <v>97</v>
      </c>
      <c r="H7" s="19" t="s">
        <v>211</v>
      </c>
      <c r="I7" s="17" t="s">
        <v>212</v>
      </c>
      <c r="J7" s="17" t="s">
        <v>213</v>
      </c>
      <c r="K7" s="17" t="s">
        <v>214</v>
      </c>
      <c r="L7" s="17" t="s">
        <v>215</v>
      </c>
      <c r="M7" s="46" t="s">
        <v>97</v>
      </c>
      <c r="N7" s="19" t="s">
        <v>211</v>
      </c>
      <c r="O7" s="17" t="s">
        <v>212</v>
      </c>
      <c r="P7" s="17" t="s">
        <v>213</v>
      </c>
      <c r="Q7" s="17" t="s">
        <v>214</v>
      </c>
      <c r="R7" s="17" t="s">
        <v>215</v>
      </c>
      <c r="S7" s="46" t="s">
        <v>97</v>
      </c>
    </row>
    <row r="8" customFormat="false" ht="15" hidden="false" customHeight="false" outlineLevel="0" collapsed="false">
      <c r="A8" s="49" t="s">
        <v>98</v>
      </c>
      <c r="B8" s="9" t="n">
        <v>12</v>
      </c>
      <c r="C8" s="9" t="n">
        <v>35</v>
      </c>
      <c r="D8" s="9" t="n">
        <v>107</v>
      </c>
      <c r="E8" s="9" t="n">
        <v>359</v>
      </c>
      <c r="F8" s="9" t="n">
        <v>891</v>
      </c>
      <c r="G8" s="103" t="n">
        <f aca="false">SUM(B8:F8)</f>
        <v>1404</v>
      </c>
      <c r="H8" s="94" t="n">
        <v>9</v>
      </c>
      <c r="I8" s="9" t="n">
        <v>65</v>
      </c>
      <c r="J8" s="9" t="n">
        <v>136</v>
      </c>
      <c r="K8" s="9" t="n">
        <v>373</v>
      </c>
      <c r="L8" s="9" t="n">
        <v>931</v>
      </c>
      <c r="M8" s="103" t="n">
        <f aca="false">SUM(H8:L8)</f>
        <v>1514</v>
      </c>
      <c r="N8" s="94" t="n">
        <f aca="false">H8+B8</f>
        <v>21</v>
      </c>
      <c r="O8" s="9" t="n">
        <f aca="false">I8+C8</f>
        <v>100</v>
      </c>
      <c r="P8" s="9" t="n">
        <f aca="false">J8+D8</f>
        <v>243</v>
      </c>
      <c r="Q8" s="9" t="n">
        <f aca="false">K8+E8</f>
        <v>732</v>
      </c>
      <c r="R8" s="9" t="n">
        <f aca="false">L8+F8</f>
        <v>1822</v>
      </c>
      <c r="S8" s="103" t="n">
        <f aca="false">M8+G8</f>
        <v>2918</v>
      </c>
    </row>
    <row r="9" customFormat="false" ht="15" hidden="false" customHeight="false" outlineLevel="0" collapsed="false">
      <c r="A9" s="49" t="s">
        <v>99</v>
      </c>
      <c r="B9" s="9" t="n">
        <v>8</v>
      </c>
      <c r="C9" s="9" t="n">
        <v>43</v>
      </c>
      <c r="D9" s="9" t="n">
        <v>146</v>
      </c>
      <c r="E9" s="9" t="n">
        <v>451</v>
      </c>
      <c r="F9" s="9" t="n">
        <v>845</v>
      </c>
      <c r="G9" s="103" t="n">
        <f aca="false">SUM(B9:F9)</f>
        <v>1493</v>
      </c>
      <c r="H9" s="94" t="n">
        <v>10</v>
      </c>
      <c r="I9" s="9" t="n">
        <v>79</v>
      </c>
      <c r="J9" s="9" t="n">
        <v>167</v>
      </c>
      <c r="K9" s="9" t="n">
        <v>448</v>
      </c>
      <c r="L9" s="9" t="n">
        <v>874</v>
      </c>
      <c r="M9" s="103" t="n">
        <f aca="false">SUM(H9:L9)</f>
        <v>1578</v>
      </c>
      <c r="N9" s="94" t="n">
        <f aca="false">H9+B9</f>
        <v>18</v>
      </c>
      <c r="O9" s="9" t="n">
        <f aca="false">I9+C9</f>
        <v>122</v>
      </c>
      <c r="P9" s="9" t="n">
        <f aca="false">J9+D9</f>
        <v>313</v>
      </c>
      <c r="Q9" s="9" t="n">
        <f aca="false">K9+E9</f>
        <v>899</v>
      </c>
      <c r="R9" s="9" t="n">
        <f aca="false">L9+F9</f>
        <v>1719</v>
      </c>
      <c r="S9" s="52" t="n">
        <f aca="false">M9+G9</f>
        <v>3071</v>
      </c>
    </row>
    <row r="10" customFormat="false" ht="15" hidden="false" customHeight="false" outlineLevel="0" collapsed="false">
      <c r="A10" s="49" t="s">
        <v>100</v>
      </c>
      <c r="B10" s="9" t="n">
        <v>6</v>
      </c>
      <c r="C10" s="9" t="n">
        <v>26</v>
      </c>
      <c r="D10" s="9" t="n">
        <v>81</v>
      </c>
      <c r="E10" s="9" t="n">
        <v>238</v>
      </c>
      <c r="F10" s="9" t="n">
        <v>709</v>
      </c>
      <c r="G10" s="52" t="n">
        <f aca="false">SUM(B10:F10)</f>
        <v>1060</v>
      </c>
      <c r="H10" s="94" t="n">
        <v>7</v>
      </c>
      <c r="I10" s="9" t="n">
        <v>36</v>
      </c>
      <c r="J10" s="9" t="n">
        <v>105</v>
      </c>
      <c r="K10" s="9" t="n">
        <v>221</v>
      </c>
      <c r="L10" s="9" t="n">
        <v>603</v>
      </c>
      <c r="M10" s="52" t="n">
        <f aca="false">SUM(H10:L10)</f>
        <v>972</v>
      </c>
      <c r="N10" s="50" t="n">
        <f aca="false">H10+B10</f>
        <v>13</v>
      </c>
      <c r="O10" s="9" t="n">
        <f aca="false">I10+C10</f>
        <v>62</v>
      </c>
      <c r="P10" s="9" t="n">
        <f aca="false">J10+D10</f>
        <v>186</v>
      </c>
      <c r="Q10" s="9" t="n">
        <f aca="false">K10+E10</f>
        <v>459</v>
      </c>
      <c r="R10" s="9" t="n">
        <f aca="false">L10+F10</f>
        <v>1312</v>
      </c>
      <c r="S10" s="52" t="n">
        <f aca="false">M10+G10</f>
        <v>2032</v>
      </c>
    </row>
    <row r="11" customFormat="false" ht="15" hidden="false" customHeight="false" outlineLevel="0" collapsed="false">
      <c r="A11" s="49" t="s">
        <v>101</v>
      </c>
      <c r="B11" s="9" t="n">
        <v>18</v>
      </c>
      <c r="C11" s="9" t="n">
        <v>69</v>
      </c>
      <c r="D11" s="9" t="n">
        <v>156</v>
      </c>
      <c r="E11" s="9" t="n">
        <v>389</v>
      </c>
      <c r="F11" s="9" t="n">
        <v>626</v>
      </c>
      <c r="G11" s="52" t="n">
        <f aca="false">SUM(B11:F11)</f>
        <v>1258</v>
      </c>
      <c r="H11" s="94" t="n">
        <v>38</v>
      </c>
      <c r="I11" s="9" t="n">
        <v>72</v>
      </c>
      <c r="J11" s="9" t="n">
        <v>189</v>
      </c>
      <c r="K11" s="9" t="n">
        <v>504</v>
      </c>
      <c r="L11" s="9" t="n">
        <v>722</v>
      </c>
      <c r="M11" s="52" t="n">
        <f aca="false">SUM(H11:L11)</f>
        <v>1525</v>
      </c>
      <c r="N11" s="50" t="n">
        <f aca="false">H11+B11</f>
        <v>56</v>
      </c>
      <c r="O11" s="9" t="n">
        <f aca="false">I11+C11</f>
        <v>141</v>
      </c>
      <c r="P11" s="9" t="n">
        <f aca="false">J11+D11</f>
        <v>345</v>
      </c>
      <c r="Q11" s="9" t="n">
        <f aca="false">K11+E11</f>
        <v>893</v>
      </c>
      <c r="R11" s="9" t="n">
        <f aca="false">L11+F11</f>
        <v>1348</v>
      </c>
      <c r="S11" s="52" t="n">
        <f aca="false">M11+G11</f>
        <v>2783</v>
      </c>
    </row>
    <row r="12" customFormat="false" ht="15" hidden="false" customHeight="false" outlineLevel="0" collapsed="false">
      <c r="A12" s="49" t="s">
        <v>102</v>
      </c>
      <c r="B12" s="9" t="n">
        <v>6</v>
      </c>
      <c r="C12" s="9" t="n">
        <v>34</v>
      </c>
      <c r="D12" s="9" t="n">
        <v>80</v>
      </c>
      <c r="E12" s="9" t="n">
        <v>297</v>
      </c>
      <c r="F12" s="9" t="n">
        <v>593</v>
      </c>
      <c r="G12" s="52" t="n">
        <v>1010</v>
      </c>
      <c r="H12" s="94" t="n">
        <v>7</v>
      </c>
      <c r="I12" s="9" t="n">
        <v>66</v>
      </c>
      <c r="J12" s="9" t="n">
        <v>109</v>
      </c>
      <c r="K12" s="9" t="n">
        <v>298</v>
      </c>
      <c r="L12" s="9" t="n">
        <v>634</v>
      </c>
      <c r="M12" s="52" t="n">
        <v>1114</v>
      </c>
      <c r="N12" s="50" t="n">
        <v>13</v>
      </c>
      <c r="O12" s="9" t="n">
        <v>100</v>
      </c>
      <c r="P12" s="9" t="n">
        <v>189</v>
      </c>
      <c r="Q12" s="9" t="n">
        <v>595</v>
      </c>
      <c r="R12" s="9" t="n">
        <v>1227</v>
      </c>
      <c r="S12" s="52" t="n">
        <v>2124</v>
      </c>
    </row>
    <row r="13" customFormat="false" ht="15" hidden="false" customHeight="false" outlineLevel="0" collapsed="false">
      <c r="A13" s="49" t="s">
        <v>103</v>
      </c>
      <c r="B13" s="9" t="n">
        <v>2</v>
      </c>
      <c r="C13" s="9" t="n">
        <v>12</v>
      </c>
      <c r="D13" s="9" t="n">
        <v>54</v>
      </c>
      <c r="E13" s="9" t="n">
        <v>107</v>
      </c>
      <c r="F13" s="9" t="n">
        <v>349</v>
      </c>
      <c r="G13" s="103" t="n">
        <f aca="false">SUM(B13:F13)</f>
        <v>524</v>
      </c>
      <c r="H13" s="94" t="n">
        <v>5</v>
      </c>
      <c r="I13" s="9" t="n">
        <v>28</v>
      </c>
      <c r="J13" s="9" t="n">
        <v>43</v>
      </c>
      <c r="K13" s="9" t="n">
        <v>111</v>
      </c>
      <c r="L13" s="9" t="n">
        <v>351</v>
      </c>
      <c r="M13" s="103" t="n">
        <f aca="false">SUM(H13:L13)</f>
        <v>538</v>
      </c>
      <c r="N13" s="50" t="n">
        <f aca="false">H13+B13</f>
        <v>7</v>
      </c>
      <c r="O13" s="9" t="n">
        <f aca="false">I13+C13</f>
        <v>40</v>
      </c>
      <c r="P13" s="9" t="n">
        <f aca="false">J13+D13</f>
        <v>97</v>
      </c>
      <c r="Q13" s="9" t="n">
        <f aca="false">K13+E13</f>
        <v>218</v>
      </c>
      <c r="R13" s="9" t="n">
        <f aca="false">L13+F13</f>
        <v>700</v>
      </c>
      <c r="S13" s="52" t="n">
        <f aca="false">M13+G13</f>
        <v>1062</v>
      </c>
    </row>
    <row r="14" customFormat="false" ht="15" hidden="false" customHeight="false" outlineLevel="0" collapsed="false">
      <c r="A14" s="49" t="s">
        <v>104</v>
      </c>
      <c r="B14" s="9" t="n">
        <v>15</v>
      </c>
      <c r="C14" s="9" t="n">
        <v>59</v>
      </c>
      <c r="D14" s="9" t="n">
        <v>97</v>
      </c>
      <c r="E14" s="9" t="n">
        <v>304</v>
      </c>
      <c r="F14" s="9" t="n">
        <v>695</v>
      </c>
      <c r="G14" s="52" t="n">
        <f aca="false">SUM(B14:F14)</f>
        <v>1170</v>
      </c>
      <c r="H14" s="94" t="n">
        <v>27</v>
      </c>
      <c r="I14" s="9" t="n">
        <v>107</v>
      </c>
      <c r="J14" s="9" t="n">
        <v>132</v>
      </c>
      <c r="K14" s="9" t="n">
        <v>322</v>
      </c>
      <c r="L14" s="9" t="n">
        <v>775</v>
      </c>
      <c r="M14" s="52" t="n">
        <f aca="false">SUM(H14:L14)</f>
        <v>1363</v>
      </c>
      <c r="N14" s="50" t="n">
        <f aca="false">H14+B14</f>
        <v>42</v>
      </c>
      <c r="O14" s="9" t="n">
        <f aca="false">I14+C14</f>
        <v>166</v>
      </c>
      <c r="P14" s="9" t="n">
        <f aca="false">J14+D14</f>
        <v>229</v>
      </c>
      <c r="Q14" s="9" t="n">
        <f aca="false">K14+E14</f>
        <v>626</v>
      </c>
      <c r="R14" s="9" t="n">
        <f aca="false">L14+F14</f>
        <v>1470</v>
      </c>
      <c r="S14" s="52" t="n">
        <f aca="false">M14+G14</f>
        <v>2533</v>
      </c>
    </row>
    <row r="15" customFormat="false" ht="15" hidden="false" customHeight="false" outlineLevel="0" collapsed="false">
      <c r="A15" s="49" t="s">
        <v>105</v>
      </c>
      <c r="B15" s="9" t="n">
        <v>29</v>
      </c>
      <c r="C15" s="9" t="n">
        <v>63</v>
      </c>
      <c r="D15" s="9" t="n">
        <v>171</v>
      </c>
      <c r="E15" s="9" t="n">
        <v>343</v>
      </c>
      <c r="F15" s="9" t="n">
        <v>532</v>
      </c>
      <c r="G15" s="103" t="n">
        <f aca="false">SUM(B15:F15)</f>
        <v>1138</v>
      </c>
      <c r="H15" s="94" t="n">
        <v>30</v>
      </c>
      <c r="I15" s="9" t="n">
        <v>93</v>
      </c>
      <c r="J15" s="9" t="n">
        <v>176</v>
      </c>
      <c r="K15" s="9" t="n">
        <v>348</v>
      </c>
      <c r="L15" s="9" t="n">
        <v>570</v>
      </c>
      <c r="M15" s="103" t="n">
        <f aca="false">SUM(H15:L15)</f>
        <v>1217</v>
      </c>
      <c r="N15" s="94" t="n">
        <f aca="false">H15+B15</f>
        <v>59</v>
      </c>
      <c r="O15" s="9" t="n">
        <f aca="false">I15+C15</f>
        <v>156</v>
      </c>
      <c r="P15" s="9" t="n">
        <f aca="false">J15+D15</f>
        <v>347</v>
      </c>
      <c r="Q15" s="9" t="n">
        <f aca="false">K15+E15</f>
        <v>691</v>
      </c>
      <c r="R15" s="9" t="n">
        <f aca="false">L15+F15</f>
        <v>1102</v>
      </c>
      <c r="S15" s="52" t="n">
        <f aca="false">M15+G15</f>
        <v>2355</v>
      </c>
    </row>
    <row r="16" customFormat="false" ht="15" hidden="false" customHeight="false" outlineLevel="0" collapsed="false">
      <c r="A16" s="49" t="s">
        <v>106</v>
      </c>
      <c r="B16" s="9" t="n">
        <v>4</v>
      </c>
      <c r="C16" s="9" t="n">
        <v>16</v>
      </c>
      <c r="D16" s="9" t="n">
        <v>71</v>
      </c>
      <c r="E16" s="9" t="n">
        <v>223</v>
      </c>
      <c r="F16" s="9" t="n">
        <v>468</v>
      </c>
      <c r="G16" s="103" t="n">
        <f aca="false">SUM(B16:F16)</f>
        <v>782</v>
      </c>
      <c r="H16" s="94" t="n">
        <v>2</v>
      </c>
      <c r="I16" s="9" t="n">
        <v>19</v>
      </c>
      <c r="J16" s="9" t="n">
        <v>65</v>
      </c>
      <c r="K16" s="9" t="n">
        <v>235</v>
      </c>
      <c r="L16" s="9" t="n">
        <v>422</v>
      </c>
      <c r="M16" s="103" t="n">
        <f aca="false">SUM(H16:L16)</f>
        <v>743</v>
      </c>
      <c r="N16" s="94" t="n">
        <f aca="false">H16+B16</f>
        <v>6</v>
      </c>
      <c r="O16" s="9" t="n">
        <f aca="false">I16+C16</f>
        <v>35</v>
      </c>
      <c r="P16" s="9" t="n">
        <f aca="false">J16+D16</f>
        <v>136</v>
      </c>
      <c r="Q16" s="9" t="n">
        <f aca="false">K16+E16</f>
        <v>458</v>
      </c>
      <c r="R16" s="9" t="n">
        <f aca="false">L16+F16</f>
        <v>890</v>
      </c>
      <c r="S16" s="52" t="n">
        <f aca="false">M16+G16</f>
        <v>1525</v>
      </c>
    </row>
    <row r="17" customFormat="false" ht="15" hidden="false" customHeight="false" outlineLevel="0" collapsed="false">
      <c r="A17" s="49" t="s">
        <v>107</v>
      </c>
      <c r="B17" s="9" t="n">
        <v>10</v>
      </c>
      <c r="C17" s="9" t="n">
        <v>19</v>
      </c>
      <c r="D17" s="9" t="n">
        <v>78</v>
      </c>
      <c r="E17" s="9" t="n">
        <v>249</v>
      </c>
      <c r="F17" s="9" t="n">
        <v>427</v>
      </c>
      <c r="G17" s="52" t="n">
        <f aca="false">SUM(B17:F17)</f>
        <v>783</v>
      </c>
      <c r="H17" s="94" t="n">
        <v>13</v>
      </c>
      <c r="I17" s="9" t="n">
        <v>46</v>
      </c>
      <c r="J17" s="9" t="n">
        <v>89</v>
      </c>
      <c r="K17" s="9" t="n">
        <v>236</v>
      </c>
      <c r="L17" s="9" t="n">
        <v>457</v>
      </c>
      <c r="M17" s="52" t="n">
        <f aca="false">SUM(H17:L17)</f>
        <v>841</v>
      </c>
      <c r="N17" s="50" t="n">
        <f aca="false">H17+B17</f>
        <v>23</v>
      </c>
      <c r="O17" s="9" t="n">
        <f aca="false">I17+C17</f>
        <v>65</v>
      </c>
      <c r="P17" s="9" t="n">
        <f aca="false">J17+D17</f>
        <v>167</v>
      </c>
      <c r="Q17" s="9" t="n">
        <f aca="false">K17+E17</f>
        <v>485</v>
      </c>
      <c r="R17" s="9" t="n">
        <f aca="false">L17+F17</f>
        <v>884</v>
      </c>
      <c r="S17" s="52" t="n">
        <f aca="false">M17+G17</f>
        <v>1624</v>
      </c>
    </row>
    <row r="18" customFormat="false" ht="15" hidden="false" customHeight="false" outlineLevel="0" collapsed="false">
      <c r="A18" s="49" t="s">
        <v>108</v>
      </c>
      <c r="B18" s="9" t="n">
        <v>92</v>
      </c>
      <c r="C18" s="9" t="n">
        <v>232</v>
      </c>
      <c r="D18" s="9" t="n">
        <v>454</v>
      </c>
      <c r="E18" s="9" t="n">
        <v>1136</v>
      </c>
      <c r="F18" s="9" t="n">
        <v>1972</v>
      </c>
      <c r="G18" s="103" t="n">
        <f aca="false">SUM(B18:F18)</f>
        <v>3886</v>
      </c>
      <c r="H18" s="94" t="n">
        <v>135</v>
      </c>
      <c r="I18" s="9" t="n">
        <v>368</v>
      </c>
      <c r="J18" s="9" t="n">
        <v>453</v>
      </c>
      <c r="K18" s="9" t="n">
        <v>1095</v>
      </c>
      <c r="L18" s="9" t="n">
        <v>2093</v>
      </c>
      <c r="M18" s="103" t="n">
        <f aca="false">SUM(H18:L18)</f>
        <v>4144</v>
      </c>
      <c r="N18" s="94" t="n">
        <f aca="false">H18+B18</f>
        <v>227</v>
      </c>
      <c r="O18" s="9" t="n">
        <f aca="false">I18+C18</f>
        <v>600</v>
      </c>
      <c r="P18" s="9" t="n">
        <f aca="false">J18+D18</f>
        <v>907</v>
      </c>
      <c r="Q18" s="9" t="n">
        <f aca="false">K18+E18</f>
        <v>2231</v>
      </c>
      <c r="R18" s="9" t="n">
        <f aca="false">L18+F18</f>
        <v>4065</v>
      </c>
      <c r="S18" s="52" t="n">
        <f aca="false">M18+G18</f>
        <v>8030</v>
      </c>
    </row>
    <row r="19" customFormat="false" ht="15" hidden="false" customHeight="false" outlineLevel="0" collapsed="false">
      <c r="A19" s="49" t="s">
        <v>109</v>
      </c>
      <c r="B19" s="9" t="n">
        <v>37</v>
      </c>
      <c r="C19" s="9" t="n">
        <v>174</v>
      </c>
      <c r="D19" s="9" t="n">
        <v>420</v>
      </c>
      <c r="E19" s="9" t="n">
        <v>961</v>
      </c>
      <c r="F19" s="9" t="n">
        <v>1182</v>
      </c>
      <c r="G19" s="103" t="n">
        <f aca="false">SUM(B19:F19)</f>
        <v>2774</v>
      </c>
      <c r="H19" s="94" t="n">
        <v>62</v>
      </c>
      <c r="I19" s="9" t="n">
        <v>280</v>
      </c>
      <c r="J19" s="9" t="n">
        <v>459</v>
      </c>
      <c r="K19" s="9" t="n">
        <v>998</v>
      </c>
      <c r="L19" s="9" t="n">
        <v>1280</v>
      </c>
      <c r="M19" s="103" t="n">
        <f aca="false">SUM(H19:L19)</f>
        <v>3079</v>
      </c>
      <c r="N19" s="94" t="n">
        <f aca="false">H19+B19</f>
        <v>99</v>
      </c>
      <c r="O19" s="9" t="n">
        <f aca="false">I19+C19</f>
        <v>454</v>
      </c>
      <c r="P19" s="9" t="n">
        <f aca="false">J19+D19</f>
        <v>879</v>
      </c>
      <c r="Q19" s="9" t="n">
        <f aca="false">K19+E19</f>
        <v>1959</v>
      </c>
      <c r="R19" s="9" t="n">
        <f aca="false">L19+F19</f>
        <v>2462</v>
      </c>
      <c r="S19" s="52" t="n">
        <f aca="false">M19+G19</f>
        <v>5853</v>
      </c>
    </row>
    <row r="20" customFormat="false" ht="15" hidden="false" customHeight="false" outlineLevel="0" collapsed="false">
      <c r="A20" s="49" t="s">
        <v>110</v>
      </c>
      <c r="B20" s="9" t="n">
        <v>2</v>
      </c>
      <c r="C20" s="9" t="n">
        <v>33</v>
      </c>
      <c r="D20" s="9" t="n">
        <v>55</v>
      </c>
      <c r="E20" s="9" t="n">
        <v>156</v>
      </c>
      <c r="F20" s="9" t="n">
        <v>418</v>
      </c>
      <c r="G20" s="103" t="n">
        <f aca="false">SUM(B20:F20)</f>
        <v>664</v>
      </c>
      <c r="H20" s="94" t="n">
        <v>6</v>
      </c>
      <c r="I20" s="9" t="n">
        <v>43</v>
      </c>
      <c r="J20" s="9" t="n">
        <v>62</v>
      </c>
      <c r="K20" s="9" t="n">
        <v>153</v>
      </c>
      <c r="L20" s="9" t="n">
        <v>435</v>
      </c>
      <c r="M20" s="103" t="n">
        <f aca="false">SUM(H20:L20)</f>
        <v>699</v>
      </c>
      <c r="N20" s="94" t="n">
        <f aca="false">H20+B20</f>
        <v>8</v>
      </c>
      <c r="O20" s="9" t="n">
        <f aca="false">I20+C20</f>
        <v>76</v>
      </c>
      <c r="P20" s="9" t="n">
        <f aca="false">J20+D20</f>
        <v>117</v>
      </c>
      <c r="Q20" s="9" t="n">
        <f aca="false">K20+E20</f>
        <v>309</v>
      </c>
      <c r="R20" s="9" t="n">
        <f aca="false">L20+F20</f>
        <v>853</v>
      </c>
      <c r="S20" s="52" t="n">
        <f aca="false">M20+G20</f>
        <v>1363</v>
      </c>
    </row>
    <row r="21" customFormat="false" ht="15" hidden="false" customHeight="false" outlineLevel="0" collapsed="false">
      <c r="A21" s="49" t="s">
        <v>111</v>
      </c>
      <c r="B21" s="51" t="n">
        <v>28</v>
      </c>
      <c r="C21" s="9" t="n">
        <v>109</v>
      </c>
      <c r="D21" s="9" t="n">
        <v>265</v>
      </c>
      <c r="E21" s="9" t="n">
        <v>644</v>
      </c>
      <c r="F21" s="9" t="n">
        <v>545</v>
      </c>
      <c r="G21" s="52" t="n">
        <f aca="false">SUM(B21:F21)</f>
        <v>1591</v>
      </c>
      <c r="H21" s="50" t="n">
        <v>42</v>
      </c>
      <c r="I21" s="9" t="n">
        <v>124</v>
      </c>
      <c r="J21" s="9" t="n">
        <v>298</v>
      </c>
      <c r="K21" s="9" t="n">
        <v>646</v>
      </c>
      <c r="L21" s="9" t="n">
        <v>632</v>
      </c>
      <c r="M21" s="52" t="n">
        <f aca="false">SUM(H21:L21)</f>
        <v>1742</v>
      </c>
      <c r="N21" s="50" t="n">
        <f aca="false">H21+B21</f>
        <v>70</v>
      </c>
      <c r="O21" s="9" t="n">
        <f aca="false">I21+C21</f>
        <v>233</v>
      </c>
      <c r="P21" s="9" t="n">
        <f aca="false">J21+D21</f>
        <v>563</v>
      </c>
      <c r="Q21" s="9" t="n">
        <f aca="false">K21+E21</f>
        <v>1290</v>
      </c>
      <c r="R21" s="9" t="n">
        <f aca="false">L21+F21</f>
        <v>1177</v>
      </c>
      <c r="S21" s="52" t="n">
        <f aca="false">M21+G21</f>
        <v>3333</v>
      </c>
    </row>
    <row r="22" customFormat="false" ht="15" hidden="false" customHeight="false" outlineLevel="0" collapsed="false">
      <c r="A22" s="49" t="s">
        <v>112</v>
      </c>
      <c r="B22" s="51" t="n">
        <v>33</v>
      </c>
      <c r="C22" s="9" t="n">
        <v>83</v>
      </c>
      <c r="D22" s="9" t="n">
        <v>295</v>
      </c>
      <c r="E22" s="9" t="n">
        <v>589</v>
      </c>
      <c r="F22" s="9" t="n">
        <v>709</v>
      </c>
      <c r="G22" s="52" t="n">
        <f aca="false">SUM(B22:F22)</f>
        <v>1709</v>
      </c>
      <c r="H22" s="50" t="n">
        <v>54</v>
      </c>
      <c r="I22" s="9" t="n">
        <v>118</v>
      </c>
      <c r="J22" s="9" t="n">
        <v>279</v>
      </c>
      <c r="K22" s="9" t="n">
        <v>580</v>
      </c>
      <c r="L22" s="9" t="n">
        <v>831</v>
      </c>
      <c r="M22" s="52" t="n">
        <f aca="false">SUM(H22:L22)</f>
        <v>1862</v>
      </c>
      <c r="N22" s="50" t="n">
        <f aca="false">H22+B22</f>
        <v>87</v>
      </c>
      <c r="O22" s="9" t="n">
        <f aca="false">I22+C22</f>
        <v>201</v>
      </c>
      <c r="P22" s="9" t="n">
        <f aca="false">J22+D22</f>
        <v>574</v>
      </c>
      <c r="Q22" s="9" t="n">
        <f aca="false">K22+E22</f>
        <v>1169</v>
      </c>
      <c r="R22" s="9" t="n">
        <f aca="false">L22+F22</f>
        <v>1540</v>
      </c>
      <c r="S22" s="52" t="n">
        <f aca="false">M22+G22</f>
        <v>3571</v>
      </c>
    </row>
    <row r="23" customFormat="false" ht="15" hidden="false" customHeight="false" outlineLevel="0" collapsed="false">
      <c r="A23" s="49" t="s">
        <v>113</v>
      </c>
      <c r="B23" s="51" t="n">
        <v>21</v>
      </c>
      <c r="C23" s="9" t="n">
        <v>85</v>
      </c>
      <c r="D23" s="9" t="n">
        <v>152</v>
      </c>
      <c r="E23" s="9" t="n">
        <v>358</v>
      </c>
      <c r="F23" s="9" t="n">
        <v>369</v>
      </c>
      <c r="G23" s="52" t="n">
        <f aca="false">SUM(B23:F23)</f>
        <v>985</v>
      </c>
      <c r="H23" s="50" t="n">
        <v>25</v>
      </c>
      <c r="I23" s="9" t="n">
        <v>92</v>
      </c>
      <c r="J23" s="9" t="n">
        <v>143</v>
      </c>
      <c r="K23" s="9" t="n">
        <v>315</v>
      </c>
      <c r="L23" s="9" t="n">
        <v>395</v>
      </c>
      <c r="M23" s="52" t="n">
        <f aca="false">SUM(H23:L23)</f>
        <v>970</v>
      </c>
      <c r="N23" s="50" t="n">
        <f aca="false">H23+B23</f>
        <v>46</v>
      </c>
      <c r="O23" s="9" t="n">
        <f aca="false">I23+C23</f>
        <v>177</v>
      </c>
      <c r="P23" s="9" t="n">
        <f aca="false">J23+D23</f>
        <v>295</v>
      </c>
      <c r="Q23" s="9" t="n">
        <f aca="false">K23+E23</f>
        <v>673</v>
      </c>
      <c r="R23" s="9" t="n">
        <f aca="false">L23+F23</f>
        <v>764</v>
      </c>
      <c r="S23" s="52" t="n">
        <f aca="false">M23+G23</f>
        <v>1955</v>
      </c>
    </row>
    <row r="24" customFormat="false" ht="15" hidden="false" customHeight="false" outlineLevel="0" collapsed="false">
      <c r="A24" s="49" t="s">
        <v>193</v>
      </c>
      <c r="B24" s="51" t="n">
        <v>36</v>
      </c>
      <c r="C24" s="9" t="n">
        <v>68</v>
      </c>
      <c r="D24" s="9" t="n">
        <v>166</v>
      </c>
      <c r="E24" s="9" t="n">
        <v>348</v>
      </c>
      <c r="F24" s="9" t="n">
        <v>549</v>
      </c>
      <c r="G24" s="52" t="n">
        <v>1167</v>
      </c>
      <c r="H24" s="50" t="n">
        <v>48</v>
      </c>
      <c r="I24" s="9" t="n">
        <v>98</v>
      </c>
      <c r="J24" s="9" t="n">
        <v>167</v>
      </c>
      <c r="K24" s="9" t="n">
        <v>363</v>
      </c>
      <c r="L24" s="9" t="n">
        <v>546</v>
      </c>
      <c r="M24" s="52" t="n">
        <v>1222</v>
      </c>
      <c r="N24" s="50" t="n">
        <v>84</v>
      </c>
      <c r="O24" s="9" t="n">
        <v>166</v>
      </c>
      <c r="P24" s="9" t="n">
        <v>333</v>
      </c>
      <c r="Q24" s="9" t="n">
        <v>711</v>
      </c>
      <c r="R24" s="9" t="n">
        <v>1095</v>
      </c>
      <c r="S24" s="52" t="n">
        <v>2389</v>
      </c>
    </row>
    <row r="25" customFormat="false" ht="15" hidden="false" customHeight="false" outlineLevel="0" collapsed="false">
      <c r="A25" s="49" t="s">
        <v>115</v>
      </c>
      <c r="B25" s="51" t="n">
        <v>65</v>
      </c>
      <c r="C25" s="9" t="n">
        <v>136</v>
      </c>
      <c r="D25" s="9" t="n">
        <v>234</v>
      </c>
      <c r="E25" s="9" t="n">
        <v>332</v>
      </c>
      <c r="F25" s="9" t="n">
        <v>174</v>
      </c>
      <c r="G25" s="52" t="n">
        <v>941</v>
      </c>
      <c r="H25" s="50" t="n">
        <v>90</v>
      </c>
      <c r="I25" s="9" t="n">
        <v>131</v>
      </c>
      <c r="J25" s="9" t="n">
        <v>219</v>
      </c>
      <c r="K25" s="9" t="n">
        <v>301</v>
      </c>
      <c r="L25" s="9" t="n">
        <v>216</v>
      </c>
      <c r="M25" s="52" t="n">
        <v>957</v>
      </c>
      <c r="N25" s="50" t="n">
        <v>155</v>
      </c>
      <c r="O25" s="9" t="n">
        <v>267</v>
      </c>
      <c r="P25" s="9" t="n">
        <v>453</v>
      </c>
      <c r="Q25" s="51" t="n">
        <v>633</v>
      </c>
      <c r="R25" s="9" t="n">
        <v>390</v>
      </c>
      <c r="S25" s="52" t="n">
        <v>1898</v>
      </c>
    </row>
    <row r="26" customFormat="false" ht="15" hidden="false" customHeight="false" outlineLevel="0" collapsed="false">
      <c r="A26" s="49" t="s">
        <v>116</v>
      </c>
      <c r="B26" s="51" t="n">
        <v>135</v>
      </c>
      <c r="C26" s="9" t="n">
        <v>70</v>
      </c>
      <c r="D26" s="9" t="n">
        <v>255</v>
      </c>
      <c r="E26" s="51" t="n">
        <v>778</v>
      </c>
      <c r="F26" s="9" t="n">
        <v>104</v>
      </c>
      <c r="G26" s="52" t="n">
        <f aca="false">SUM(B26:F26)</f>
        <v>1342</v>
      </c>
      <c r="H26" s="50" t="n">
        <v>37</v>
      </c>
      <c r="I26" s="51" t="n">
        <v>68</v>
      </c>
      <c r="J26" s="9" t="n">
        <v>154</v>
      </c>
      <c r="K26" s="51" t="n">
        <v>591</v>
      </c>
      <c r="L26" s="9" t="n">
        <v>100</v>
      </c>
      <c r="M26" s="52" t="n">
        <f aca="false">SUM(H26:L26)</f>
        <v>950</v>
      </c>
      <c r="N26" s="50" t="n">
        <f aca="false">H26+B26</f>
        <v>172</v>
      </c>
      <c r="O26" s="51" t="n">
        <f aca="false">I26+C26</f>
        <v>138</v>
      </c>
      <c r="P26" s="51" t="n">
        <f aca="false">J26+D26</f>
        <v>409</v>
      </c>
      <c r="Q26" s="51" t="n">
        <f aca="false">K26+E26</f>
        <v>1369</v>
      </c>
      <c r="R26" s="9" t="n">
        <f aca="false">L26+F26</f>
        <v>204</v>
      </c>
      <c r="S26" s="52" t="n">
        <f aca="false">M26+G26</f>
        <v>2292</v>
      </c>
    </row>
    <row r="27" customFormat="false" ht="15" hidden="false" customHeight="false" outlineLevel="0" collapsed="false">
      <c r="A27" s="49" t="s">
        <v>117</v>
      </c>
      <c r="B27" s="51" t="n">
        <v>51</v>
      </c>
      <c r="C27" s="9" t="n">
        <v>99</v>
      </c>
      <c r="D27" s="9" t="n">
        <v>204</v>
      </c>
      <c r="E27" s="51" t="n">
        <v>285</v>
      </c>
      <c r="F27" s="9" t="n">
        <v>79</v>
      </c>
      <c r="G27" s="52" t="n">
        <f aca="false">SUM(B27:F27)</f>
        <v>718</v>
      </c>
      <c r="H27" s="50" t="n">
        <v>55</v>
      </c>
      <c r="I27" s="51" t="n">
        <v>123</v>
      </c>
      <c r="J27" s="9" t="n">
        <v>163</v>
      </c>
      <c r="K27" s="51" t="n">
        <v>309</v>
      </c>
      <c r="L27" s="9" t="n">
        <v>121</v>
      </c>
      <c r="M27" s="52" t="n">
        <f aca="false">SUM(H27:L27)</f>
        <v>771</v>
      </c>
      <c r="N27" s="50" t="n">
        <f aca="false">H27+B27</f>
        <v>106</v>
      </c>
      <c r="O27" s="51" t="n">
        <f aca="false">I27+C27</f>
        <v>222</v>
      </c>
      <c r="P27" s="51" t="n">
        <f aca="false">J27+D27</f>
        <v>367</v>
      </c>
      <c r="Q27" s="51" t="n">
        <f aca="false">K27+E27</f>
        <v>594</v>
      </c>
      <c r="R27" s="9" t="n">
        <f aca="false">L27+F27</f>
        <v>200</v>
      </c>
      <c r="S27" s="52" t="n">
        <f aca="false">M27+G27</f>
        <v>1489</v>
      </c>
    </row>
    <row r="28" customFormat="false" ht="15" hidden="false" customHeight="false" outlineLevel="0" collapsed="false">
      <c r="A28" s="49" t="s">
        <v>118</v>
      </c>
      <c r="B28" s="51" t="n">
        <v>16</v>
      </c>
      <c r="C28" s="9" t="n">
        <v>86</v>
      </c>
      <c r="D28" s="9" t="n">
        <v>204</v>
      </c>
      <c r="E28" s="51" t="n">
        <v>355</v>
      </c>
      <c r="F28" s="9" t="n">
        <v>187</v>
      </c>
      <c r="G28" s="52" t="n">
        <f aca="false">SUM(B28:F28)</f>
        <v>848</v>
      </c>
      <c r="H28" s="50" t="n">
        <v>19</v>
      </c>
      <c r="I28" s="51" t="n">
        <v>138</v>
      </c>
      <c r="J28" s="9" t="n">
        <v>191</v>
      </c>
      <c r="K28" s="51" t="n">
        <v>440</v>
      </c>
      <c r="L28" s="9" t="n">
        <v>209</v>
      </c>
      <c r="M28" s="52" t="n">
        <f aca="false">SUM(H28:L28)</f>
        <v>997</v>
      </c>
      <c r="N28" s="50" t="n">
        <f aca="false">H28+B28</f>
        <v>35</v>
      </c>
      <c r="O28" s="51" t="n">
        <f aca="false">I28+C28</f>
        <v>224</v>
      </c>
      <c r="P28" s="51" t="n">
        <f aca="false">J28+D28</f>
        <v>395</v>
      </c>
      <c r="Q28" s="51" t="n">
        <f aca="false">K28+E28</f>
        <v>795</v>
      </c>
      <c r="R28" s="9" t="n">
        <f aca="false">L28+F28</f>
        <v>396</v>
      </c>
      <c r="S28" s="52" t="n">
        <f aca="false">M28+G28</f>
        <v>1845</v>
      </c>
    </row>
    <row r="29" customFormat="false" ht="15" hidden="false" customHeight="false" outlineLevel="0" collapsed="false">
      <c r="A29" s="49" t="s">
        <v>119</v>
      </c>
      <c r="B29" s="51" t="n">
        <v>28</v>
      </c>
      <c r="C29" s="9" t="n">
        <v>98</v>
      </c>
      <c r="D29" s="9" t="n">
        <v>225</v>
      </c>
      <c r="E29" s="51" t="n">
        <v>428</v>
      </c>
      <c r="F29" s="9" t="n">
        <v>455</v>
      </c>
      <c r="G29" s="52" t="n">
        <f aca="false">SUM(B29:F29)</f>
        <v>1234</v>
      </c>
      <c r="H29" s="50" t="n">
        <v>34</v>
      </c>
      <c r="I29" s="51" t="n">
        <v>137</v>
      </c>
      <c r="J29" s="9" t="n">
        <v>185</v>
      </c>
      <c r="K29" s="51" t="n">
        <v>387</v>
      </c>
      <c r="L29" s="9" t="n">
        <v>505</v>
      </c>
      <c r="M29" s="52" t="n">
        <f aca="false">SUM(H29:L29)</f>
        <v>1248</v>
      </c>
      <c r="N29" s="50" t="n">
        <f aca="false">H29+B29</f>
        <v>62</v>
      </c>
      <c r="O29" s="51" t="n">
        <f aca="false">I29+C29</f>
        <v>235</v>
      </c>
      <c r="P29" s="51" t="n">
        <f aca="false">J29+D29</f>
        <v>410</v>
      </c>
      <c r="Q29" s="51" t="n">
        <f aca="false">K29+E29</f>
        <v>815</v>
      </c>
      <c r="R29" s="9" t="n">
        <f aca="false">L29+F29</f>
        <v>960</v>
      </c>
      <c r="S29" s="52" t="n">
        <f aca="false">M29+G29</f>
        <v>2482</v>
      </c>
    </row>
    <row r="30" customFormat="false" ht="15" hidden="false" customHeight="false" outlineLevel="0" collapsed="false">
      <c r="A30" s="49" t="s">
        <v>120</v>
      </c>
      <c r="B30" s="51" t="n">
        <v>2</v>
      </c>
      <c r="C30" s="9" t="n">
        <v>25</v>
      </c>
      <c r="D30" s="9" t="n">
        <v>58</v>
      </c>
      <c r="E30" s="51" t="n">
        <v>168</v>
      </c>
      <c r="F30" s="9" t="n">
        <v>398</v>
      </c>
      <c r="G30" s="52" t="n">
        <f aca="false">SUM(B30:F30)</f>
        <v>651</v>
      </c>
      <c r="H30" s="50" t="n">
        <v>4</v>
      </c>
      <c r="I30" s="51" t="n">
        <v>26</v>
      </c>
      <c r="J30" s="9" t="n">
        <v>45</v>
      </c>
      <c r="K30" s="51" t="n">
        <v>189</v>
      </c>
      <c r="L30" s="9" t="n">
        <v>414</v>
      </c>
      <c r="M30" s="52" t="n">
        <f aca="false">SUM(H30:L30)</f>
        <v>678</v>
      </c>
      <c r="N30" s="50" t="n">
        <f aca="false">H30+B30</f>
        <v>6</v>
      </c>
      <c r="O30" s="51" t="n">
        <f aca="false">I30+C30</f>
        <v>51</v>
      </c>
      <c r="P30" s="51" t="n">
        <f aca="false">J30+D30</f>
        <v>103</v>
      </c>
      <c r="Q30" s="51" t="n">
        <f aca="false">K30+E30</f>
        <v>357</v>
      </c>
      <c r="R30" s="9" t="n">
        <f aca="false">L30+F30</f>
        <v>812</v>
      </c>
      <c r="S30" s="52" t="n">
        <f aca="false">M30+G30</f>
        <v>1329</v>
      </c>
    </row>
    <row r="31" customFormat="false" ht="15" hidden="false" customHeight="false" outlineLevel="0" collapsed="false">
      <c r="A31" s="49" t="s">
        <v>121</v>
      </c>
      <c r="B31" s="51" t="n">
        <v>26</v>
      </c>
      <c r="C31" s="9" t="n">
        <v>160</v>
      </c>
      <c r="D31" s="9" t="n">
        <v>270</v>
      </c>
      <c r="E31" s="51" t="n">
        <v>654</v>
      </c>
      <c r="F31" s="9" t="n">
        <v>402</v>
      </c>
      <c r="G31" s="52" t="n">
        <f aca="false">SUM(B31:F31)</f>
        <v>1512</v>
      </c>
      <c r="H31" s="50" t="n">
        <v>42</v>
      </c>
      <c r="I31" s="51" t="n">
        <v>183</v>
      </c>
      <c r="J31" s="9" t="n">
        <v>252</v>
      </c>
      <c r="K31" s="51" t="n">
        <v>717</v>
      </c>
      <c r="L31" s="9" t="n">
        <v>354</v>
      </c>
      <c r="M31" s="52" t="n">
        <f aca="false">SUM(H31:L31)</f>
        <v>1548</v>
      </c>
      <c r="N31" s="50" t="n">
        <f aca="false">H31+B31</f>
        <v>68</v>
      </c>
      <c r="O31" s="51" t="n">
        <f aca="false">I31+C31</f>
        <v>343</v>
      </c>
      <c r="P31" s="51" t="n">
        <f aca="false">J31+D31</f>
        <v>522</v>
      </c>
      <c r="Q31" s="51" t="n">
        <f aca="false">K31+E31</f>
        <v>1371</v>
      </c>
      <c r="R31" s="9" t="n">
        <f aca="false">L31+F31</f>
        <v>756</v>
      </c>
      <c r="S31" s="52" t="n">
        <f aca="false">M31+G31</f>
        <v>3060</v>
      </c>
    </row>
    <row r="32" customFormat="false" ht="15" hidden="false" customHeight="false" outlineLevel="0" collapsed="false">
      <c r="A32" s="49" t="s">
        <v>122</v>
      </c>
      <c r="B32" s="51" t="n">
        <v>21</v>
      </c>
      <c r="C32" s="9" t="n">
        <v>100</v>
      </c>
      <c r="D32" s="9" t="n">
        <v>232</v>
      </c>
      <c r="E32" s="51" t="n">
        <v>628</v>
      </c>
      <c r="F32" s="9" t="n">
        <v>529</v>
      </c>
      <c r="G32" s="52" t="n">
        <f aca="false">SUM(B32:F32)</f>
        <v>1510</v>
      </c>
      <c r="H32" s="50" t="n">
        <v>48</v>
      </c>
      <c r="I32" s="51" t="n">
        <v>126</v>
      </c>
      <c r="J32" s="9" t="n">
        <v>208</v>
      </c>
      <c r="K32" s="51" t="n">
        <v>616</v>
      </c>
      <c r="L32" s="9" t="n">
        <v>591</v>
      </c>
      <c r="M32" s="52" t="n">
        <f aca="false">SUM(H32:L32)</f>
        <v>1589</v>
      </c>
      <c r="N32" s="50" t="n">
        <f aca="false">H32+B32</f>
        <v>69</v>
      </c>
      <c r="O32" s="51" t="n">
        <f aca="false">I32+C32</f>
        <v>226</v>
      </c>
      <c r="P32" s="51" t="n">
        <f aca="false">J32+D32</f>
        <v>440</v>
      </c>
      <c r="Q32" s="51" t="n">
        <f aca="false">K32+E32</f>
        <v>1244</v>
      </c>
      <c r="R32" s="9" t="n">
        <f aca="false">L32+F32</f>
        <v>1120</v>
      </c>
      <c r="S32" s="52" t="n">
        <f aca="false">M32+G32</f>
        <v>3099</v>
      </c>
    </row>
    <row r="33" customFormat="false" ht="15" hidden="false" customHeight="false" outlineLevel="0" collapsed="false">
      <c r="A33" s="49" t="s">
        <v>123</v>
      </c>
      <c r="B33" s="51" t="n">
        <v>151</v>
      </c>
      <c r="C33" s="9" t="n">
        <v>428</v>
      </c>
      <c r="D33" s="9" t="n">
        <v>524</v>
      </c>
      <c r="E33" s="51" t="n">
        <v>1273</v>
      </c>
      <c r="F33" s="9" t="n">
        <v>574</v>
      </c>
      <c r="G33" s="52" t="n">
        <f aca="false">SUM(B33:F33)</f>
        <v>2950</v>
      </c>
      <c r="H33" s="50" t="n">
        <v>197</v>
      </c>
      <c r="I33" s="51" t="n">
        <v>569</v>
      </c>
      <c r="J33" s="9" t="n">
        <v>497</v>
      </c>
      <c r="K33" s="51" t="n">
        <v>1175</v>
      </c>
      <c r="L33" s="9" t="n">
        <v>645</v>
      </c>
      <c r="M33" s="52" t="n">
        <f aca="false">SUM(H33:L33)</f>
        <v>3083</v>
      </c>
      <c r="N33" s="50" t="n">
        <f aca="false">H33+B33</f>
        <v>348</v>
      </c>
      <c r="O33" s="51" t="n">
        <f aca="false">I33+C33</f>
        <v>997</v>
      </c>
      <c r="P33" s="51" t="n">
        <f aca="false">J33+D33</f>
        <v>1021</v>
      </c>
      <c r="Q33" s="51" t="n">
        <f aca="false">K33+E33</f>
        <v>2448</v>
      </c>
      <c r="R33" s="9" t="n">
        <f aca="false">L33+F33</f>
        <v>1219</v>
      </c>
      <c r="S33" s="52" t="n">
        <f aca="false">M33+G33</f>
        <v>6033</v>
      </c>
    </row>
    <row r="34" customFormat="false" ht="15" hidden="false" customHeight="false" outlineLevel="0" collapsed="false">
      <c r="A34" s="49" t="s">
        <v>124</v>
      </c>
      <c r="B34" s="51" t="n">
        <v>20</v>
      </c>
      <c r="C34" s="51" t="n">
        <v>117</v>
      </c>
      <c r="D34" s="51" t="n">
        <v>123</v>
      </c>
      <c r="E34" s="51" t="n">
        <v>261</v>
      </c>
      <c r="F34" s="51" t="n">
        <v>35</v>
      </c>
      <c r="G34" s="52" t="n">
        <f aca="false">SUM(B34:F34)</f>
        <v>556</v>
      </c>
      <c r="H34" s="50" t="n">
        <v>13</v>
      </c>
      <c r="I34" s="51" t="n">
        <v>69</v>
      </c>
      <c r="J34" s="51" t="n">
        <v>96</v>
      </c>
      <c r="K34" s="51" t="n">
        <v>213</v>
      </c>
      <c r="L34" s="51" t="n">
        <v>65</v>
      </c>
      <c r="M34" s="52" t="n">
        <f aca="false">SUM(H34:L34)</f>
        <v>456</v>
      </c>
      <c r="N34" s="50" t="n">
        <f aca="false">H34+B34</f>
        <v>33</v>
      </c>
      <c r="O34" s="51" t="n">
        <f aca="false">I34+C34</f>
        <v>186</v>
      </c>
      <c r="P34" s="51" t="n">
        <f aca="false">J34+D34</f>
        <v>219</v>
      </c>
      <c r="Q34" s="51" t="n">
        <f aca="false">K34+E34</f>
        <v>474</v>
      </c>
      <c r="R34" s="51" t="n">
        <f aca="false">L34+F34</f>
        <v>100</v>
      </c>
      <c r="S34" s="52" t="n">
        <f aca="false">M34+G34</f>
        <v>1012</v>
      </c>
    </row>
    <row r="35" customFormat="false" ht="15" hidden="false" customHeight="false" outlineLevel="0" collapsed="false">
      <c r="A35" s="49" t="s">
        <v>125</v>
      </c>
      <c r="B35" s="9" t="n">
        <v>28</v>
      </c>
      <c r="C35" s="9" t="n">
        <v>182</v>
      </c>
      <c r="D35" s="9" t="n">
        <v>221</v>
      </c>
      <c r="E35" s="9" t="n">
        <v>374</v>
      </c>
      <c r="F35" s="9" t="n">
        <v>83</v>
      </c>
      <c r="G35" s="103" t="n">
        <f aca="false">SUM(B35:F35)</f>
        <v>888</v>
      </c>
      <c r="H35" s="94" t="n">
        <v>29</v>
      </c>
      <c r="I35" s="9" t="n">
        <v>166</v>
      </c>
      <c r="J35" s="9" t="n">
        <v>173</v>
      </c>
      <c r="K35" s="9" t="n">
        <v>363</v>
      </c>
      <c r="L35" s="9" t="n">
        <v>123</v>
      </c>
      <c r="M35" s="52" t="n">
        <f aca="false">SUM(H35:L35)</f>
        <v>854</v>
      </c>
      <c r="N35" s="50" t="n">
        <f aca="false">H35+B35</f>
        <v>57</v>
      </c>
      <c r="O35" s="9" t="n">
        <f aca="false">I35+C35</f>
        <v>348</v>
      </c>
      <c r="P35" s="9" t="n">
        <f aca="false">J35+D35</f>
        <v>394</v>
      </c>
      <c r="Q35" s="9" t="n">
        <f aca="false">K35+E35</f>
        <v>737</v>
      </c>
      <c r="R35" s="9" t="n">
        <f aca="false">L35+F35</f>
        <v>206</v>
      </c>
      <c r="S35" s="52" t="n">
        <f aca="false">M35+G35</f>
        <v>1742</v>
      </c>
    </row>
    <row r="36" customFormat="false" ht="15" hidden="false" customHeight="false" outlineLevel="0" collapsed="false">
      <c r="A36" s="49" t="s">
        <v>126</v>
      </c>
      <c r="B36" s="9" t="n">
        <v>24</v>
      </c>
      <c r="C36" s="9" t="n">
        <v>71</v>
      </c>
      <c r="D36" s="9" t="n">
        <v>120</v>
      </c>
      <c r="E36" s="9" t="n">
        <v>177</v>
      </c>
      <c r="F36" s="9" t="n">
        <v>105</v>
      </c>
      <c r="G36" s="52" t="n">
        <f aca="false">SUM(B36:F36)</f>
        <v>497</v>
      </c>
      <c r="H36" s="94" t="n">
        <v>41</v>
      </c>
      <c r="I36" s="9" t="n">
        <v>92</v>
      </c>
      <c r="J36" s="9" t="n">
        <v>113</v>
      </c>
      <c r="K36" s="9" t="n">
        <v>192</v>
      </c>
      <c r="L36" s="9" t="n">
        <v>117</v>
      </c>
      <c r="M36" s="52" t="n">
        <f aca="false">SUM(H36:L36)</f>
        <v>555</v>
      </c>
      <c r="N36" s="50" t="n">
        <f aca="false">H36+B36</f>
        <v>65</v>
      </c>
      <c r="O36" s="9" t="n">
        <f aca="false">I36+C36</f>
        <v>163</v>
      </c>
      <c r="P36" s="9" t="n">
        <f aca="false">J36+D36</f>
        <v>233</v>
      </c>
      <c r="Q36" s="9" t="n">
        <f aca="false">K36+E36</f>
        <v>369</v>
      </c>
      <c r="R36" s="9" t="n">
        <f aca="false">L36+F36</f>
        <v>222</v>
      </c>
      <c r="S36" s="52" t="n">
        <f aca="false">M36+G36</f>
        <v>1052</v>
      </c>
    </row>
    <row r="37" customFormat="false" ht="15" hidden="false" customHeight="false" outlineLevel="0" collapsed="false">
      <c r="A37" s="49" t="s">
        <v>127</v>
      </c>
      <c r="B37" s="51" t="n">
        <v>53</v>
      </c>
      <c r="C37" s="9" t="n">
        <v>148</v>
      </c>
      <c r="D37" s="9" t="n">
        <v>272</v>
      </c>
      <c r="E37" s="9" t="n">
        <v>503</v>
      </c>
      <c r="F37" s="9" t="n">
        <v>153</v>
      </c>
      <c r="G37" s="52" t="n">
        <f aca="false">SUM(B37:F37)</f>
        <v>1129</v>
      </c>
      <c r="H37" s="50" t="n">
        <v>55</v>
      </c>
      <c r="I37" s="9" t="n">
        <v>180</v>
      </c>
      <c r="J37" s="9" t="n">
        <v>255</v>
      </c>
      <c r="K37" s="9" t="n">
        <v>508</v>
      </c>
      <c r="L37" s="9" t="n">
        <v>193</v>
      </c>
      <c r="M37" s="52" t="n">
        <f aca="false">SUM(H37:L37)</f>
        <v>1191</v>
      </c>
      <c r="N37" s="50" t="n">
        <f aca="false">H37+B37</f>
        <v>108</v>
      </c>
      <c r="O37" s="9" t="n">
        <f aca="false">I37+C37</f>
        <v>328</v>
      </c>
      <c r="P37" s="9" t="n">
        <f aca="false">J37+D37</f>
        <v>527</v>
      </c>
      <c r="Q37" s="51" t="n">
        <f aca="false">K37+E37</f>
        <v>1011</v>
      </c>
      <c r="R37" s="9" t="n">
        <f aca="false">L37+F37</f>
        <v>346</v>
      </c>
      <c r="S37" s="52" t="n">
        <f aca="false">M37+G37</f>
        <v>2320</v>
      </c>
    </row>
    <row r="38" customFormat="false" ht="15" hidden="false" customHeight="false" outlineLevel="0" collapsed="false">
      <c r="A38" s="49" t="s">
        <v>216</v>
      </c>
      <c r="B38" s="51" t="n">
        <v>104</v>
      </c>
      <c r="C38" s="9" t="n">
        <v>104</v>
      </c>
      <c r="D38" s="9" t="n">
        <v>160</v>
      </c>
      <c r="E38" s="9" t="n">
        <v>265</v>
      </c>
      <c r="F38" s="9" t="n">
        <v>54</v>
      </c>
      <c r="G38" s="52" t="n">
        <v>687</v>
      </c>
      <c r="H38" s="50" t="n">
        <v>95</v>
      </c>
      <c r="I38" s="9" t="n">
        <v>91</v>
      </c>
      <c r="J38" s="9" t="n">
        <v>155</v>
      </c>
      <c r="K38" s="9" t="n">
        <v>276</v>
      </c>
      <c r="L38" s="9" t="n">
        <v>80</v>
      </c>
      <c r="M38" s="52" t="n">
        <v>697</v>
      </c>
      <c r="N38" s="50" t="n">
        <v>199</v>
      </c>
      <c r="O38" s="9" t="n">
        <v>195</v>
      </c>
      <c r="P38" s="9" t="n">
        <v>315</v>
      </c>
      <c r="Q38" s="51" t="n">
        <v>541</v>
      </c>
      <c r="R38" s="9" t="n">
        <v>134</v>
      </c>
      <c r="S38" s="52" t="n">
        <v>1384</v>
      </c>
    </row>
    <row r="39" s="23" customFormat="true" ht="15" hidden="false" customHeight="false" outlineLevel="0" collapsed="false">
      <c r="A39" s="72" t="s">
        <v>129</v>
      </c>
      <c r="B39" s="61" t="n">
        <f aca="false">SUM(B8:B38)</f>
        <v>1083</v>
      </c>
      <c r="C39" s="61" t="n">
        <f aca="false">SUM(C8:C38)</f>
        <v>2984</v>
      </c>
      <c r="D39" s="61" t="n">
        <f aca="false">SUM(D8:D38)</f>
        <v>5950</v>
      </c>
      <c r="E39" s="61" t="n">
        <f aca="false">SUM(E8:E38)</f>
        <v>13633</v>
      </c>
      <c r="F39" s="61" t="n">
        <f aca="false">SUM(F8:F38)</f>
        <v>15211</v>
      </c>
      <c r="G39" s="74" t="n">
        <f aca="false">SUM(G8:G38)</f>
        <v>38861</v>
      </c>
      <c r="H39" s="73" t="n">
        <f aca="false">SUM(H8:H38)</f>
        <v>1279</v>
      </c>
      <c r="I39" s="61" t="n">
        <f aca="false">SUM(I8:I38)</f>
        <v>3833</v>
      </c>
      <c r="J39" s="61" t="n">
        <f aca="false">SUM(J8:J38)</f>
        <v>5778</v>
      </c>
      <c r="K39" s="61" t="n">
        <f aca="false">SUM(K8:K38)</f>
        <v>13523</v>
      </c>
      <c r="L39" s="61" t="n">
        <f aca="false">SUM(L8:L38)</f>
        <v>16284</v>
      </c>
      <c r="M39" s="74" t="n">
        <f aca="false">SUM(M8:M38)</f>
        <v>40697</v>
      </c>
      <c r="N39" s="73" t="n">
        <f aca="false">SUM(N8:N38)</f>
        <v>2362</v>
      </c>
      <c r="O39" s="61" t="n">
        <f aca="false">SUM(O8:O38)</f>
        <v>6817</v>
      </c>
      <c r="P39" s="61" t="n">
        <f aca="false">SUM(P8:P38)</f>
        <v>11728</v>
      </c>
      <c r="Q39" s="61" t="n">
        <f aca="false">SUM(Q8:Q38)</f>
        <v>27156</v>
      </c>
      <c r="R39" s="61" t="n">
        <f aca="false">SUM(R8:R38)</f>
        <v>31495</v>
      </c>
      <c r="S39" s="74" t="n">
        <f aca="false">SUM(S8:S38)</f>
        <v>79558</v>
      </c>
    </row>
    <row r="40" customFormat="false" ht="15" hidden="false" customHeight="false" outlineLevel="0" collapsed="false">
      <c r="A40" s="49"/>
      <c r="G40" s="49"/>
      <c r="H40" s="94"/>
      <c r="M40" s="49"/>
      <c r="N40" s="94"/>
      <c r="S40" s="49"/>
    </row>
    <row r="41" customFormat="false" ht="15" hidden="false" customHeight="false" outlineLevel="0" collapsed="false">
      <c r="A41" s="13" t="s">
        <v>84</v>
      </c>
      <c r="B41" s="14" t="s">
        <v>85</v>
      </c>
      <c r="C41" s="14"/>
      <c r="D41" s="14"/>
      <c r="E41" s="14"/>
      <c r="F41" s="14"/>
      <c r="G41" s="14"/>
      <c r="H41" s="15" t="s">
        <v>86</v>
      </c>
      <c r="I41" s="15"/>
      <c r="J41" s="15"/>
      <c r="K41" s="15"/>
      <c r="L41" s="15"/>
      <c r="M41" s="15"/>
      <c r="N41" s="15" t="s">
        <v>87</v>
      </c>
      <c r="O41" s="15"/>
      <c r="P41" s="15"/>
      <c r="Q41" s="15"/>
      <c r="R41" s="15"/>
      <c r="S41" s="15"/>
    </row>
    <row r="42" customFormat="false" ht="45" hidden="false" customHeight="false" outlineLevel="0" collapsed="false">
      <c r="A42" s="13"/>
      <c r="B42" s="17" t="s">
        <v>211</v>
      </c>
      <c r="C42" s="17" t="s">
        <v>212</v>
      </c>
      <c r="D42" s="17" t="s">
        <v>213</v>
      </c>
      <c r="E42" s="17" t="s">
        <v>214</v>
      </c>
      <c r="F42" s="17" t="s">
        <v>215</v>
      </c>
      <c r="G42" s="46" t="s">
        <v>97</v>
      </c>
      <c r="H42" s="19" t="s">
        <v>211</v>
      </c>
      <c r="I42" s="17" t="s">
        <v>212</v>
      </c>
      <c r="J42" s="17" t="s">
        <v>213</v>
      </c>
      <c r="K42" s="17" t="s">
        <v>214</v>
      </c>
      <c r="L42" s="17" t="s">
        <v>215</v>
      </c>
      <c r="M42" s="46" t="s">
        <v>97</v>
      </c>
      <c r="N42" s="19" t="s">
        <v>211</v>
      </c>
      <c r="O42" s="17" t="s">
        <v>212</v>
      </c>
      <c r="P42" s="17" t="s">
        <v>213</v>
      </c>
      <c r="Q42" s="17" t="s">
        <v>214</v>
      </c>
      <c r="R42" s="17" t="s">
        <v>215</v>
      </c>
      <c r="S42" s="46" t="s">
        <v>97</v>
      </c>
    </row>
    <row r="43" customFormat="false" ht="15" hidden="false" customHeight="false" outlineLevel="0" collapsed="false">
      <c r="A43" s="49" t="s">
        <v>130</v>
      </c>
      <c r="B43" s="51" t="n">
        <v>76</v>
      </c>
      <c r="C43" s="51" t="n">
        <v>192</v>
      </c>
      <c r="D43" s="51" t="n">
        <v>371</v>
      </c>
      <c r="E43" s="51" t="n">
        <v>689</v>
      </c>
      <c r="F43" s="51" t="n">
        <v>183</v>
      </c>
      <c r="G43" s="52" t="n">
        <f aca="false">SUM(B43:F43)</f>
        <v>1511</v>
      </c>
      <c r="H43" s="50" t="n">
        <v>68</v>
      </c>
      <c r="I43" s="51" t="n">
        <v>197</v>
      </c>
      <c r="J43" s="51" t="n">
        <v>312</v>
      </c>
      <c r="K43" s="51" t="n">
        <v>761</v>
      </c>
      <c r="L43" s="51" t="n">
        <v>256</v>
      </c>
      <c r="M43" s="52" t="n">
        <f aca="false">SUM(H43:L43)</f>
        <v>1594</v>
      </c>
      <c r="N43" s="50" t="n">
        <f aca="false">H43+B43</f>
        <v>144</v>
      </c>
      <c r="O43" s="51" t="n">
        <f aca="false">I43+C43</f>
        <v>389</v>
      </c>
      <c r="P43" s="51" t="n">
        <f aca="false">J43+D43</f>
        <v>683</v>
      </c>
      <c r="Q43" s="51" t="n">
        <f aca="false">K43+E43</f>
        <v>1450</v>
      </c>
      <c r="R43" s="51" t="n">
        <f aca="false">L43+F43</f>
        <v>439</v>
      </c>
      <c r="S43" s="52" t="n">
        <f aca="false">M43+G43</f>
        <v>3105</v>
      </c>
    </row>
    <row r="44" customFormat="false" ht="15" hidden="false" customHeight="false" outlineLevel="0" collapsed="false">
      <c r="A44" s="49" t="s">
        <v>131</v>
      </c>
      <c r="B44" s="51" t="n">
        <v>121</v>
      </c>
      <c r="C44" s="51" t="n">
        <v>557</v>
      </c>
      <c r="D44" s="51" t="n">
        <v>844</v>
      </c>
      <c r="E44" s="51" t="n">
        <v>1796</v>
      </c>
      <c r="F44" s="51" t="n">
        <v>825</v>
      </c>
      <c r="G44" s="52" t="n">
        <f aca="false">SUM(B44:F44)</f>
        <v>4143</v>
      </c>
      <c r="H44" s="50" t="n">
        <v>163</v>
      </c>
      <c r="I44" s="51" t="n">
        <v>600</v>
      </c>
      <c r="J44" s="51" t="n">
        <v>748</v>
      </c>
      <c r="K44" s="51" t="n">
        <v>1749</v>
      </c>
      <c r="L44" s="51" t="n">
        <v>983</v>
      </c>
      <c r="M44" s="52" t="n">
        <f aca="false">SUM(H44:L44)</f>
        <v>4243</v>
      </c>
      <c r="N44" s="50" t="n">
        <f aca="false">H44+B44</f>
        <v>284</v>
      </c>
      <c r="O44" s="51" t="n">
        <f aca="false">I44+C44</f>
        <v>1157</v>
      </c>
      <c r="P44" s="51" t="n">
        <f aca="false">J44+D44</f>
        <v>1592</v>
      </c>
      <c r="Q44" s="51" t="n">
        <f aca="false">K44+E44</f>
        <v>3545</v>
      </c>
      <c r="R44" s="51" t="n">
        <f aca="false">L44+F44</f>
        <v>1808</v>
      </c>
      <c r="S44" s="52" t="n">
        <f aca="false">M44+G44</f>
        <v>8386</v>
      </c>
    </row>
    <row r="45" customFormat="false" ht="15" hidden="false" customHeight="false" outlineLevel="0" collapsed="false">
      <c r="A45" s="49" t="s">
        <v>132</v>
      </c>
      <c r="B45" s="51" t="n">
        <v>11</v>
      </c>
      <c r="C45" s="51" t="n">
        <v>158</v>
      </c>
      <c r="D45" s="51" t="n">
        <v>190</v>
      </c>
      <c r="E45" s="51" t="n">
        <v>414</v>
      </c>
      <c r="F45" s="51" t="n">
        <v>229</v>
      </c>
      <c r="G45" s="52" t="n">
        <f aca="false">SUM(B45:F45)</f>
        <v>1002</v>
      </c>
      <c r="H45" s="50" t="n">
        <v>35</v>
      </c>
      <c r="I45" s="51" t="n">
        <v>186</v>
      </c>
      <c r="J45" s="51" t="n">
        <v>170</v>
      </c>
      <c r="K45" s="51" t="n">
        <v>358</v>
      </c>
      <c r="L45" s="51" t="n">
        <v>287</v>
      </c>
      <c r="M45" s="52" t="n">
        <f aca="false">SUM(H45:L45)</f>
        <v>1036</v>
      </c>
      <c r="N45" s="50" t="n">
        <f aca="false">H45+B45</f>
        <v>46</v>
      </c>
      <c r="O45" s="51" t="n">
        <f aca="false">I45+C45</f>
        <v>344</v>
      </c>
      <c r="P45" s="51" t="n">
        <f aca="false">J45+D45</f>
        <v>360</v>
      </c>
      <c r="Q45" s="51" t="n">
        <f aca="false">K45+E45</f>
        <v>772</v>
      </c>
      <c r="R45" s="51" t="n">
        <f aca="false">L45+F45</f>
        <v>516</v>
      </c>
      <c r="S45" s="52" t="n">
        <f aca="false">M45+G45</f>
        <v>2038</v>
      </c>
    </row>
    <row r="46" customFormat="false" ht="15" hidden="false" customHeight="false" outlineLevel="0" collapsed="false">
      <c r="A46" s="49" t="s">
        <v>133</v>
      </c>
      <c r="B46" s="51" t="n">
        <v>62</v>
      </c>
      <c r="C46" s="51" t="n">
        <v>95</v>
      </c>
      <c r="D46" s="51" t="n">
        <v>234</v>
      </c>
      <c r="E46" s="51" t="n">
        <v>501</v>
      </c>
      <c r="F46" s="51" t="n">
        <v>321</v>
      </c>
      <c r="G46" s="52" t="n">
        <f aca="false">SUM(B46:F46)</f>
        <v>1213</v>
      </c>
      <c r="H46" s="50" t="n">
        <v>77</v>
      </c>
      <c r="I46" s="51" t="n">
        <v>68</v>
      </c>
      <c r="J46" s="51" t="n">
        <v>202</v>
      </c>
      <c r="K46" s="51" t="n">
        <v>563</v>
      </c>
      <c r="L46" s="51" t="n">
        <v>378</v>
      </c>
      <c r="M46" s="52" t="n">
        <f aca="false">SUM(H46:L46)</f>
        <v>1288</v>
      </c>
      <c r="N46" s="50" t="n">
        <f aca="false">H46+B46</f>
        <v>139</v>
      </c>
      <c r="O46" s="51" t="n">
        <f aca="false">I46+C46</f>
        <v>163</v>
      </c>
      <c r="P46" s="51" t="n">
        <f aca="false">J46+D46</f>
        <v>436</v>
      </c>
      <c r="Q46" s="51" t="n">
        <f aca="false">K46+E46</f>
        <v>1064</v>
      </c>
      <c r="R46" s="51" t="n">
        <f aca="false">L46+F46</f>
        <v>699</v>
      </c>
      <c r="S46" s="52" t="n">
        <f aca="false">M46+G46</f>
        <v>2501</v>
      </c>
    </row>
    <row r="47" customFormat="false" ht="15" hidden="false" customHeight="false" outlineLevel="0" collapsed="false">
      <c r="A47" s="49" t="s">
        <v>134</v>
      </c>
      <c r="B47" s="51" t="n">
        <v>30</v>
      </c>
      <c r="C47" s="51" t="n">
        <v>94</v>
      </c>
      <c r="D47" s="51" t="n">
        <v>201</v>
      </c>
      <c r="E47" s="51" t="n">
        <v>492</v>
      </c>
      <c r="F47" s="51" t="n">
        <v>133</v>
      </c>
      <c r="G47" s="52" t="n">
        <f aca="false">SUM(B47:F47)</f>
        <v>950</v>
      </c>
      <c r="H47" s="50" t="n">
        <v>42</v>
      </c>
      <c r="I47" s="51" t="n">
        <v>75</v>
      </c>
      <c r="J47" s="51" t="n">
        <v>186</v>
      </c>
      <c r="K47" s="51" t="n">
        <v>499</v>
      </c>
      <c r="L47" s="51" t="n">
        <v>229</v>
      </c>
      <c r="M47" s="52" t="n">
        <f aca="false">SUM(H47:L47)</f>
        <v>1031</v>
      </c>
      <c r="N47" s="50" t="n">
        <f aca="false">H47+B47</f>
        <v>72</v>
      </c>
      <c r="O47" s="51" t="n">
        <f aca="false">I47+C47</f>
        <v>169</v>
      </c>
      <c r="P47" s="51" t="n">
        <f aca="false">J47+D47</f>
        <v>387</v>
      </c>
      <c r="Q47" s="51" t="n">
        <f aca="false">K47+E47</f>
        <v>991</v>
      </c>
      <c r="R47" s="51" t="n">
        <f aca="false">L47+F47</f>
        <v>362</v>
      </c>
      <c r="S47" s="52" t="n">
        <f aca="false">M47+G47</f>
        <v>1981</v>
      </c>
    </row>
    <row r="48" customFormat="false" ht="15" hidden="false" customHeight="false" outlineLevel="0" collapsed="false">
      <c r="A48" s="49" t="s">
        <v>135</v>
      </c>
      <c r="B48" s="51" t="n">
        <v>3</v>
      </c>
      <c r="C48" s="51" t="n">
        <v>8</v>
      </c>
      <c r="D48" s="51" t="n">
        <v>32</v>
      </c>
      <c r="E48" s="51" t="n">
        <v>105</v>
      </c>
      <c r="F48" s="51" t="n">
        <v>119</v>
      </c>
      <c r="G48" s="52" t="n">
        <f aca="false">SUM(B48:F48)</f>
        <v>267</v>
      </c>
      <c r="H48" s="50" t="n">
        <v>8</v>
      </c>
      <c r="I48" s="51" t="n">
        <v>13</v>
      </c>
      <c r="J48" s="51" t="n">
        <v>40</v>
      </c>
      <c r="K48" s="51" t="n">
        <v>131</v>
      </c>
      <c r="L48" s="51" t="n">
        <v>140</v>
      </c>
      <c r="M48" s="52" t="n">
        <f aca="false">SUM(H48:L48)</f>
        <v>332</v>
      </c>
      <c r="N48" s="50" t="n">
        <f aca="false">H48+B48</f>
        <v>11</v>
      </c>
      <c r="O48" s="51" t="n">
        <f aca="false">I48+C48</f>
        <v>21</v>
      </c>
      <c r="P48" s="51" t="n">
        <f aca="false">J48+D48</f>
        <v>72</v>
      </c>
      <c r="Q48" s="51" t="n">
        <f aca="false">K48+E48</f>
        <v>236</v>
      </c>
      <c r="R48" s="51" t="n">
        <f aca="false">L48+F48</f>
        <v>259</v>
      </c>
      <c r="S48" s="52" t="n">
        <f aca="false">M48+G48</f>
        <v>599</v>
      </c>
    </row>
    <row r="49" customFormat="false" ht="15" hidden="false" customHeight="false" outlineLevel="0" collapsed="false">
      <c r="A49" s="49" t="s">
        <v>136</v>
      </c>
      <c r="B49" s="51" t="n">
        <v>8</v>
      </c>
      <c r="C49" s="51" t="n">
        <v>22</v>
      </c>
      <c r="D49" s="51" t="n">
        <v>59</v>
      </c>
      <c r="E49" s="51" t="n">
        <v>92</v>
      </c>
      <c r="F49" s="51" t="n">
        <v>80</v>
      </c>
      <c r="G49" s="52" t="n">
        <f aca="false">SUM(B49:F49)</f>
        <v>261</v>
      </c>
      <c r="H49" s="50" t="n">
        <v>12</v>
      </c>
      <c r="I49" s="51" t="n">
        <v>31</v>
      </c>
      <c r="J49" s="51" t="n">
        <v>45</v>
      </c>
      <c r="K49" s="51" t="n">
        <v>61</v>
      </c>
      <c r="L49" s="51" t="n">
        <v>94</v>
      </c>
      <c r="M49" s="52" t="n">
        <f aca="false">SUM(H49:L49)</f>
        <v>243</v>
      </c>
      <c r="N49" s="50" t="n">
        <f aca="false">H49+B49</f>
        <v>20</v>
      </c>
      <c r="O49" s="51" t="n">
        <f aca="false">I49+C49</f>
        <v>53</v>
      </c>
      <c r="P49" s="51" t="n">
        <f aca="false">J49+D49</f>
        <v>104</v>
      </c>
      <c r="Q49" s="51" t="n">
        <f aca="false">K49+E49</f>
        <v>153</v>
      </c>
      <c r="R49" s="51" t="n">
        <f aca="false">L49+F49</f>
        <v>174</v>
      </c>
      <c r="S49" s="52" t="n">
        <f aca="false">M49+G49</f>
        <v>504</v>
      </c>
    </row>
    <row r="50" customFormat="false" ht="15" hidden="false" customHeight="false" outlineLevel="0" collapsed="false">
      <c r="A50" s="49" t="s">
        <v>137</v>
      </c>
      <c r="B50" s="51" t="n">
        <v>10</v>
      </c>
      <c r="C50" s="51" t="n">
        <v>50</v>
      </c>
      <c r="D50" s="51" t="n">
        <v>71</v>
      </c>
      <c r="E50" s="51" t="n">
        <v>190</v>
      </c>
      <c r="F50" s="51" t="n">
        <v>237</v>
      </c>
      <c r="G50" s="52" t="n">
        <f aca="false">SUM(B50:F50)</f>
        <v>558</v>
      </c>
      <c r="H50" s="50" t="n">
        <v>5</v>
      </c>
      <c r="I50" s="51" t="n">
        <v>52</v>
      </c>
      <c r="J50" s="51" t="n">
        <v>58</v>
      </c>
      <c r="K50" s="51" t="n">
        <v>168</v>
      </c>
      <c r="L50" s="51" t="n">
        <v>256</v>
      </c>
      <c r="M50" s="52" t="n">
        <f aca="false">SUM(H50:L50)</f>
        <v>539</v>
      </c>
      <c r="N50" s="50" t="n">
        <f aca="false">H50+B50</f>
        <v>15</v>
      </c>
      <c r="O50" s="51" t="n">
        <f aca="false">I50+C50</f>
        <v>102</v>
      </c>
      <c r="P50" s="51" t="n">
        <f aca="false">J50+D50</f>
        <v>129</v>
      </c>
      <c r="Q50" s="51" t="n">
        <f aca="false">K50+E50</f>
        <v>358</v>
      </c>
      <c r="R50" s="51" t="n">
        <f aca="false">L50+F50</f>
        <v>493</v>
      </c>
      <c r="S50" s="52" t="n">
        <f aca="false">M50+G50</f>
        <v>1097</v>
      </c>
    </row>
    <row r="51" customFormat="false" ht="15" hidden="false" customHeight="false" outlineLevel="0" collapsed="false">
      <c r="A51" s="49" t="s">
        <v>138</v>
      </c>
      <c r="B51" s="51" t="n">
        <v>76</v>
      </c>
      <c r="C51" s="51" t="n">
        <v>124</v>
      </c>
      <c r="D51" s="51" t="n">
        <v>174</v>
      </c>
      <c r="E51" s="51" t="n">
        <v>406</v>
      </c>
      <c r="F51" s="51" t="n">
        <v>146</v>
      </c>
      <c r="G51" s="52" t="n">
        <f aca="false">SUM(B51:F51)</f>
        <v>926</v>
      </c>
      <c r="H51" s="50" t="n">
        <v>70</v>
      </c>
      <c r="I51" s="51" t="n">
        <v>108</v>
      </c>
      <c r="J51" s="51" t="n">
        <v>140</v>
      </c>
      <c r="K51" s="51" t="n">
        <v>426</v>
      </c>
      <c r="L51" s="51" t="n">
        <v>196</v>
      </c>
      <c r="M51" s="52" t="n">
        <f aca="false">SUM(H51:L51)</f>
        <v>940</v>
      </c>
      <c r="N51" s="50" t="n">
        <f aca="false">H51+B51</f>
        <v>146</v>
      </c>
      <c r="O51" s="51" t="n">
        <f aca="false">I51+C51</f>
        <v>232</v>
      </c>
      <c r="P51" s="51" t="n">
        <f aca="false">J51+D51</f>
        <v>314</v>
      </c>
      <c r="Q51" s="51" t="n">
        <f aca="false">K51+E51</f>
        <v>832</v>
      </c>
      <c r="R51" s="51" t="n">
        <f aca="false">L51+F51</f>
        <v>342</v>
      </c>
      <c r="S51" s="52" t="n">
        <f aca="false">M51+G51</f>
        <v>1866</v>
      </c>
    </row>
    <row r="52" customFormat="false" ht="15" hidden="false" customHeight="false" outlineLevel="0" collapsed="false">
      <c r="A52" s="49" t="s">
        <v>139</v>
      </c>
      <c r="B52" s="51" t="n">
        <v>38</v>
      </c>
      <c r="C52" s="51" t="n">
        <v>77</v>
      </c>
      <c r="D52" s="51" t="n">
        <v>149</v>
      </c>
      <c r="E52" s="51" t="n">
        <v>281</v>
      </c>
      <c r="F52" s="51" t="n">
        <v>141</v>
      </c>
      <c r="G52" s="52" t="n">
        <f aca="false">SUM(B52:F52)</f>
        <v>686</v>
      </c>
      <c r="H52" s="50" t="n">
        <v>20</v>
      </c>
      <c r="I52" s="51" t="n">
        <v>84</v>
      </c>
      <c r="J52" s="51" t="n">
        <v>148</v>
      </c>
      <c r="K52" s="51" t="n">
        <v>199</v>
      </c>
      <c r="L52" s="51" t="n">
        <v>181</v>
      </c>
      <c r="M52" s="52" t="n">
        <f aca="false">SUM(H52:L52)</f>
        <v>632</v>
      </c>
      <c r="N52" s="50" t="n">
        <f aca="false">H52+B52</f>
        <v>58</v>
      </c>
      <c r="O52" s="51" t="n">
        <f aca="false">I52+C52</f>
        <v>161</v>
      </c>
      <c r="P52" s="51" t="n">
        <f aca="false">J52+D52</f>
        <v>297</v>
      </c>
      <c r="Q52" s="51" t="n">
        <f aca="false">K52+E52</f>
        <v>480</v>
      </c>
      <c r="R52" s="51" t="n">
        <f aca="false">L52+F52</f>
        <v>322</v>
      </c>
      <c r="S52" s="52" t="n">
        <f aca="false">M52+G52</f>
        <v>1318</v>
      </c>
    </row>
    <row r="53" customFormat="false" ht="15" hidden="false" customHeight="false" outlineLevel="0" collapsed="false">
      <c r="A53" s="29" t="s">
        <v>140</v>
      </c>
      <c r="B53" s="61" t="n">
        <f aca="false">SUM(B43:B52)</f>
        <v>435</v>
      </c>
      <c r="C53" s="61" t="n">
        <f aca="false">SUM(C43:C52)</f>
        <v>1377</v>
      </c>
      <c r="D53" s="61" t="n">
        <f aca="false">SUM(D43:D52)</f>
        <v>2325</v>
      </c>
      <c r="E53" s="61" t="n">
        <f aca="false">SUM(E43:E52)</f>
        <v>4966</v>
      </c>
      <c r="F53" s="61" t="n">
        <f aca="false">SUM(F43:F52)</f>
        <v>2414</v>
      </c>
      <c r="G53" s="74" t="n">
        <f aca="false">SUM(B53:F53)</f>
        <v>11517</v>
      </c>
      <c r="H53" s="73" t="n">
        <f aca="false">SUM(H43:H52)</f>
        <v>500</v>
      </c>
      <c r="I53" s="61" t="n">
        <f aca="false">SUM(I43:I52)</f>
        <v>1414</v>
      </c>
      <c r="J53" s="61" t="n">
        <f aca="false">SUM(J43:J52)</f>
        <v>2049</v>
      </c>
      <c r="K53" s="61" t="n">
        <f aca="false">SUM(K43:K52)</f>
        <v>4915</v>
      </c>
      <c r="L53" s="61" t="n">
        <f aca="false">SUM(L43:L52)</f>
        <v>3000</v>
      </c>
      <c r="M53" s="74" t="n">
        <f aca="false">SUM(H53:L53)</f>
        <v>11878</v>
      </c>
      <c r="N53" s="73" t="n">
        <f aca="false">H53+B53</f>
        <v>935</v>
      </c>
      <c r="O53" s="61" t="n">
        <f aca="false">I53+C53</f>
        <v>2791</v>
      </c>
      <c r="P53" s="61" t="n">
        <f aca="false">J53+D53</f>
        <v>4374</v>
      </c>
      <c r="Q53" s="61" t="n">
        <f aca="false">K53+E53</f>
        <v>9881</v>
      </c>
      <c r="R53" s="61" t="n">
        <f aca="false">L53+F53</f>
        <v>5414</v>
      </c>
      <c r="S53" s="74" t="n">
        <f aca="false">M53+G53</f>
        <v>23395</v>
      </c>
    </row>
    <row r="54" customFormat="false" ht="15" hidden="false" customHeight="false" outlineLevel="0" collapsed="false">
      <c r="A54" s="49" t="s">
        <v>141</v>
      </c>
      <c r="B54" s="51" t="n">
        <v>41</v>
      </c>
      <c r="C54" s="51" t="n">
        <v>132</v>
      </c>
      <c r="D54" s="51" t="n">
        <v>249</v>
      </c>
      <c r="E54" s="51" t="n">
        <v>523</v>
      </c>
      <c r="F54" s="51" t="n">
        <v>285</v>
      </c>
      <c r="G54" s="52" t="n">
        <f aca="false">SUM(B54:F54)</f>
        <v>1230</v>
      </c>
      <c r="H54" s="50" t="n">
        <v>56</v>
      </c>
      <c r="I54" s="51" t="n">
        <v>154</v>
      </c>
      <c r="J54" s="51" t="n">
        <v>205</v>
      </c>
      <c r="K54" s="51" t="n">
        <v>474</v>
      </c>
      <c r="L54" s="51" t="n">
        <v>357</v>
      </c>
      <c r="M54" s="52" t="n">
        <f aca="false">SUM(H54:L54)</f>
        <v>1246</v>
      </c>
      <c r="N54" s="50" t="n">
        <f aca="false">H54+B54</f>
        <v>97</v>
      </c>
      <c r="O54" s="51" t="n">
        <f aca="false">I54+C54</f>
        <v>286</v>
      </c>
      <c r="P54" s="51" t="n">
        <f aca="false">J54+D54</f>
        <v>454</v>
      </c>
      <c r="Q54" s="51" t="n">
        <f aca="false">K54+E54</f>
        <v>997</v>
      </c>
      <c r="R54" s="51" t="n">
        <f aca="false">L54+F54</f>
        <v>642</v>
      </c>
      <c r="S54" s="52" t="n">
        <f aca="false">M54+G54</f>
        <v>2476</v>
      </c>
    </row>
    <row r="55" customFormat="false" ht="15" hidden="false" customHeight="false" outlineLevel="0" collapsed="false">
      <c r="A55" s="49" t="s">
        <v>142</v>
      </c>
      <c r="B55" s="51" t="n">
        <v>5</v>
      </c>
      <c r="C55" s="51" t="n">
        <v>23</v>
      </c>
      <c r="D55" s="51" t="n">
        <v>69</v>
      </c>
      <c r="E55" s="51" t="n">
        <v>140</v>
      </c>
      <c r="F55" s="51" t="n">
        <v>94</v>
      </c>
      <c r="G55" s="52" t="n">
        <f aca="false">SUM(B55:F55)</f>
        <v>331</v>
      </c>
      <c r="H55" s="50" t="n">
        <v>5</v>
      </c>
      <c r="I55" s="51" t="n">
        <v>26</v>
      </c>
      <c r="J55" s="51" t="n">
        <v>63</v>
      </c>
      <c r="K55" s="51" t="n">
        <v>144</v>
      </c>
      <c r="L55" s="51" t="n">
        <v>117</v>
      </c>
      <c r="M55" s="52" t="n">
        <f aca="false">SUM(H55:L55)</f>
        <v>355</v>
      </c>
      <c r="N55" s="50" t="n">
        <f aca="false">H55+B55</f>
        <v>10</v>
      </c>
      <c r="O55" s="51" t="n">
        <f aca="false">I55+C55</f>
        <v>49</v>
      </c>
      <c r="P55" s="51" t="n">
        <f aca="false">J55+D55</f>
        <v>132</v>
      </c>
      <c r="Q55" s="51" t="n">
        <f aca="false">K55+E55</f>
        <v>284</v>
      </c>
      <c r="R55" s="51" t="n">
        <f aca="false">L55+F55</f>
        <v>211</v>
      </c>
      <c r="S55" s="52" t="n">
        <f aca="false">M55+G55</f>
        <v>686</v>
      </c>
    </row>
    <row r="56" customFormat="false" ht="15" hidden="false" customHeight="false" outlineLevel="0" collapsed="false">
      <c r="A56" s="49" t="s">
        <v>143</v>
      </c>
      <c r="B56" s="51" t="n">
        <v>8</v>
      </c>
      <c r="C56" s="51" t="n">
        <v>46</v>
      </c>
      <c r="D56" s="51" t="n">
        <v>82</v>
      </c>
      <c r="E56" s="51" t="n">
        <v>122</v>
      </c>
      <c r="F56" s="51" t="n">
        <v>87</v>
      </c>
      <c r="G56" s="52" t="n">
        <f aca="false">SUM(B56:F56)</f>
        <v>345</v>
      </c>
      <c r="H56" s="50" t="n">
        <v>10</v>
      </c>
      <c r="I56" s="51" t="n">
        <v>57</v>
      </c>
      <c r="J56" s="51" t="n">
        <v>42</v>
      </c>
      <c r="K56" s="51" t="n">
        <v>142</v>
      </c>
      <c r="L56" s="51" t="n">
        <v>99</v>
      </c>
      <c r="M56" s="52" t="n">
        <f aca="false">SUM(H56:L56)</f>
        <v>350</v>
      </c>
      <c r="N56" s="50" t="n">
        <f aca="false">H56+B56</f>
        <v>18</v>
      </c>
      <c r="O56" s="51" t="n">
        <f aca="false">I56+C56</f>
        <v>103</v>
      </c>
      <c r="P56" s="51" t="n">
        <f aca="false">J56+D56</f>
        <v>124</v>
      </c>
      <c r="Q56" s="51" t="n">
        <f aca="false">K56+E56</f>
        <v>264</v>
      </c>
      <c r="R56" s="51" t="n">
        <f aca="false">L56+F56</f>
        <v>186</v>
      </c>
      <c r="S56" s="52" t="n">
        <f aca="false">M56+G56</f>
        <v>695</v>
      </c>
    </row>
    <row r="57" customFormat="false" ht="15" hidden="false" customHeight="false" outlineLevel="0" collapsed="false">
      <c r="A57" s="49" t="s">
        <v>144</v>
      </c>
      <c r="B57" s="51" t="n">
        <v>83</v>
      </c>
      <c r="C57" s="51" t="n">
        <v>229</v>
      </c>
      <c r="D57" s="51" t="n">
        <v>397</v>
      </c>
      <c r="E57" s="51" t="n">
        <v>776</v>
      </c>
      <c r="F57" s="51" t="n">
        <v>485</v>
      </c>
      <c r="G57" s="52" t="n">
        <f aca="false">SUM(B57:F57)</f>
        <v>1970</v>
      </c>
      <c r="H57" s="50" t="n">
        <v>106</v>
      </c>
      <c r="I57" s="51" t="n">
        <v>297</v>
      </c>
      <c r="J57" s="51" t="n">
        <v>312</v>
      </c>
      <c r="K57" s="51" t="n">
        <v>771</v>
      </c>
      <c r="L57" s="51" t="n">
        <v>523</v>
      </c>
      <c r="M57" s="52" t="n">
        <f aca="false">SUM(H57:L57)</f>
        <v>2009</v>
      </c>
      <c r="N57" s="50" t="n">
        <f aca="false">H57+B57</f>
        <v>189</v>
      </c>
      <c r="O57" s="51" t="n">
        <f aca="false">I57+C57</f>
        <v>526</v>
      </c>
      <c r="P57" s="51" t="n">
        <f aca="false">J57+D57</f>
        <v>709</v>
      </c>
      <c r="Q57" s="51" t="n">
        <f aca="false">K57+E57</f>
        <v>1547</v>
      </c>
      <c r="R57" s="51" t="n">
        <f aca="false">L57+F57</f>
        <v>1008</v>
      </c>
      <c r="S57" s="52" t="n">
        <f aca="false">M57+G57</f>
        <v>3979</v>
      </c>
    </row>
    <row r="58" customFormat="false" ht="15" hidden="false" customHeight="false" outlineLevel="0" collapsed="false">
      <c r="A58" s="49" t="s">
        <v>145</v>
      </c>
      <c r="B58" s="51" t="n">
        <v>29</v>
      </c>
      <c r="C58" s="51" t="n">
        <v>90</v>
      </c>
      <c r="D58" s="51" t="n">
        <v>165</v>
      </c>
      <c r="E58" s="51" t="n">
        <v>352</v>
      </c>
      <c r="F58" s="51" t="n">
        <v>239</v>
      </c>
      <c r="G58" s="52" t="n">
        <f aca="false">SUM(B58:F58)</f>
        <v>875</v>
      </c>
      <c r="H58" s="50" t="n">
        <v>40</v>
      </c>
      <c r="I58" s="51" t="n">
        <v>113</v>
      </c>
      <c r="J58" s="51" t="n">
        <v>140</v>
      </c>
      <c r="K58" s="51" t="n">
        <v>358</v>
      </c>
      <c r="L58" s="51" t="n">
        <v>295</v>
      </c>
      <c r="M58" s="52" t="n">
        <f aca="false">SUM(H58:L58)</f>
        <v>946</v>
      </c>
      <c r="N58" s="50" t="n">
        <f aca="false">H58+B58</f>
        <v>69</v>
      </c>
      <c r="O58" s="51" t="n">
        <f aca="false">I58+C58</f>
        <v>203</v>
      </c>
      <c r="P58" s="51" t="n">
        <f aca="false">J58+D58</f>
        <v>305</v>
      </c>
      <c r="Q58" s="51" t="n">
        <f aca="false">K58+E58</f>
        <v>710</v>
      </c>
      <c r="R58" s="51" t="n">
        <f aca="false">L58+F58</f>
        <v>534</v>
      </c>
      <c r="S58" s="52" t="n">
        <f aca="false">M58+G58</f>
        <v>1821</v>
      </c>
    </row>
    <row r="59" customFormat="false" ht="15" hidden="false" customHeight="false" outlineLevel="0" collapsed="false">
      <c r="A59" s="49" t="s">
        <v>146</v>
      </c>
      <c r="B59" s="51" t="n">
        <v>30</v>
      </c>
      <c r="C59" s="51" t="n">
        <v>87</v>
      </c>
      <c r="D59" s="51" t="n">
        <v>189</v>
      </c>
      <c r="E59" s="51" t="n">
        <v>256</v>
      </c>
      <c r="F59" s="51" t="n">
        <v>149</v>
      </c>
      <c r="G59" s="52" t="n">
        <f aca="false">SUM(B59:F59)</f>
        <v>711</v>
      </c>
      <c r="H59" s="50" t="n">
        <v>46</v>
      </c>
      <c r="I59" s="51" t="n">
        <v>105</v>
      </c>
      <c r="J59" s="51" t="n">
        <v>152</v>
      </c>
      <c r="K59" s="51" t="n">
        <v>248</v>
      </c>
      <c r="L59" s="51" t="n">
        <v>141</v>
      </c>
      <c r="M59" s="52" t="n">
        <f aca="false">SUM(H59:L59)</f>
        <v>692</v>
      </c>
      <c r="N59" s="50" t="n">
        <f aca="false">H59+B59</f>
        <v>76</v>
      </c>
      <c r="O59" s="51" t="n">
        <f aca="false">I59+C59</f>
        <v>192</v>
      </c>
      <c r="P59" s="51" t="n">
        <f aca="false">J59+D59</f>
        <v>341</v>
      </c>
      <c r="Q59" s="51" t="n">
        <f aca="false">K59+E59</f>
        <v>504</v>
      </c>
      <c r="R59" s="51" t="n">
        <f aca="false">L59+F59</f>
        <v>290</v>
      </c>
      <c r="S59" s="52" t="n">
        <f aca="false">M59+G59</f>
        <v>1403</v>
      </c>
    </row>
    <row r="60" customFormat="false" ht="15" hidden="false" customHeight="false" outlineLevel="0" collapsed="false">
      <c r="A60" s="49" t="s">
        <v>147</v>
      </c>
      <c r="B60" s="51" t="n">
        <v>21</v>
      </c>
      <c r="C60" s="51" t="n">
        <v>105</v>
      </c>
      <c r="D60" s="51" t="n">
        <v>159</v>
      </c>
      <c r="E60" s="51" t="n">
        <v>185</v>
      </c>
      <c r="F60" s="51" t="n">
        <v>32</v>
      </c>
      <c r="G60" s="52" t="n">
        <f aca="false">SUM(B60:F60)</f>
        <v>502</v>
      </c>
      <c r="H60" s="50" t="n">
        <v>15</v>
      </c>
      <c r="I60" s="51" t="n">
        <v>100</v>
      </c>
      <c r="J60" s="51" t="n">
        <v>109</v>
      </c>
      <c r="K60" s="51" t="n">
        <v>217</v>
      </c>
      <c r="L60" s="51" t="n">
        <v>67</v>
      </c>
      <c r="M60" s="52" t="n">
        <f aca="false">SUM(H60:L60)</f>
        <v>508</v>
      </c>
      <c r="N60" s="50" t="n">
        <f aca="false">H60+B60</f>
        <v>36</v>
      </c>
      <c r="O60" s="51" t="n">
        <f aca="false">I60+C60</f>
        <v>205</v>
      </c>
      <c r="P60" s="51" t="n">
        <f aca="false">J60+D60</f>
        <v>268</v>
      </c>
      <c r="Q60" s="51" t="n">
        <f aca="false">K60+E60</f>
        <v>402</v>
      </c>
      <c r="R60" s="51" t="n">
        <f aca="false">L60+F60</f>
        <v>99</v>
      </c>
      <c r="S60" s="52" t="n">
        <f aca="false">M60+G60</f>
        <v>1010</v>
      </c>
    </row>
    <row r="61" customFormat="false" ht="15" hidden="false" customHeight="false" outlineLevel="0" collapsed="false">
      <c r="A61" s="49" t="s">
        <v>148</v>
      </c>
      <c r="B61" s="51" t="n">
        <v>39</v>
      </c>
      <c r="C61" s="51" t="n">
        <v>186</v>
      </c>
      <c r="D61" s="51" t="n">
        <v>365</v>
      </c>
      <c r="E61" s="51" t="n">
        <v>543</v>
      </c>
      <c r="F61" s="51" t="n">
        <v>202</v>
      </c>
      <c r="G61" s="52" t="n">
        <f aca="false">SUM(B61:F61)</f>
        <v>1335</v>
      </c>
      <c r="H61" s="50" t="n">
        <v>49</v>
      </c>
      <c r="I61" s="51" t="n">
        <v>192</v>
      </c>
      <c r="J61" s="51" t="n">
        <v>304</v>
      </c>
      <c r="K61" s="51" t="n">
        <v>572</v>
      </c>
      <c r="L61" s="51" t="n">
        <v>252</v>
      </c>
      <c r="M61" s="52" t="n">
        <f aca="false">SUM(H61:L61)</f>
        <v>1369</v>
      </c>
      <c r="N61" s="50" t="n">
        <f aca="false">H61+B61</f>
        <v>88</v>
      </c>
      <c r="O61" s="51" t="n">
        <f aca="false">I61+C61</f>
        <v>378</v>
      </c>
      <c r="P61" s="51" t="n">
        <f aca="false">J61+D61</f>
        <v>669</v>
      </c>
      <c r="Q61" s="51" t="n">
        <f aca="false">K61+E61</f>
        <v>1115</v>
      </c>
      <c r="R61" s="51" t="n">
        <f aca="false">L61+F61</f>
        <v>454</v>
      </c>
      <c r="S61" s="52" t="n">
        <f aca="false">M61+G61</f>
        <v>2704</v>
      </c>
    </row>
    <row r="62" customFormat="false" ht="15" hidden="false" customHeight="false" outlineLevel="0" collapsed="false">
      <c r="A62" s="49" t="s">
        <v>149</v>
      </c>
      <c r="B62" s="51" t="n">
        <v>21</v>
      </c>
      <c r="C62" s="51" t="n">
        <v>78</v>
      </c>
      <c r="D62" s="51" t="n">
        <v>232</v>
      </c>
      <c r="E62" s="51" t="n">
        <v>306</v>
      </c>
      <c r="F62" s="51" t="n">
        <v>223</v>
      </c>
      <c r="G62" s="52" t="n">
        <f aca="false">SUM(B62:F62)</f>
        <v>860</v>
      </c>
      <c r="H62" s="50" t="n">
        <v>23</v>
      </c>
      <c r="I62" s="51" t="n">
        <v>70</v>
      </c>
      <c r="J62" s="51" t="n">
        <v>163</v>
      </c>
      <c r="K62" s="51" t="n">
        <v>281</v>
      </c>
      <c r="L62" s="51" t="n">
        <v>289</v>
      </c>
      <c r="M62" s="52" t="n">
        <f aca="false">SUM(H62:L62)</f>
        <v>826</v>
      </c>
      <c r="N62" s="50" t="n">
        <f aca="false">H62+B62</f>
        <v>44</v>
      </c>
      <c r="O62" s="51" t="n">
        <f aca="false">I62+C62</f>
        <v>148</v>
      </c>
      <c r="P62" s="51" t="n">
        <f aca="false">J62+D62</f>
        <v>395</v>
      </c>
      <c r="Q62" s="51" t="n">
        <f aca="false">K62+E62</f>
        <v>587</v>
      </c>
      <c r="R62" s="51" t="n">
        <f aca="false">L62+F62</f>
        <v>512</v>
      </c>
      <c r="S62" s="52" t="n">
        <f aca="false">M62+G62</f>
        <v>1686</v>
      </c>
    </row>
    <row r="63" customFormat="false" ht="15" hidden="false" customHeight="false" outlineLevel="0" collapsed="false">
      <c r="A63" s="49" t="s">
        <v>150</v>
      </c>
      <c r="B63" s="51" t="n">
        <v>30</v>
      </c>
      <c r="C63" s="51" t="n">
        <v>94</v>
      </c>
      <c r="D63" s="51" t="n">
        <v>142</v>
      </c>
      <c r="E63" s="51" t="n">
        <v>365</v>
      </c>
      <c r="F63" s="51" t="n">
        <v>278</v>
      </c>
      <c r="G63" s="52" t="n">
        <f aca="false">SUM(B63:F63)</f>
        <v>909</v>
      </c>
      <c r="H63" s="50" t="n">
        <v>33</v>
      </c>
      <c r="I63" s="51" t="n">
        <v>140</v>
      </c>
      <c r="J63" s="51" t="n">
        <v>132</v>
      </c>
      <c r="K63" s="51" t="n">
        <v>323</v>
      </c>
      <c r="L63" s="51" t="n">
        <v>305</v>
      </c>
      <c r="M63" s="52" t="n">
        <f aca="false">SUM(H63:L63)</f>
        <v>933</v>
      </c>
      <c r="N63" s="50" t="n">
        <f aca="false">H63+B63</f>
        <v>63</v>
      </c>
      <c r="O63" s="51" t="n">
        <f aca="false">I63+C63</f>
        <v>234</v>
      </c>
      <c r="P63" s="51" t="n">
        <f aca="false">J63+D63</f>
        <v>274</v>
      </c>
      <c r="Q63" s="51" t="n">
        <f aca="false">K63+E63</f>
        <v>688</v>
      </c>
      <c r="R63" s="51" t="n">
        <f aca="false">L63+F63</f>
        <v>583</v>
      </c>
      <c r="S63" s="52" t="n">
        <f aca="false">M63+G63</f>
        <v>1842</v>
      </c>
    </row>
    <row r="64" customFormat="false" ht="15" hidden="false" customHeight="false" outlineLevel="0" collapsed="false">
      <c r="A64" s="49" t="s">
        <v>151</v>
      </c>
      <c r="B64" s="51" t="n">
        <v>40</v>
      </c>
      <c r="C64" s="51" t="n">
        <v>91</v>
      </c>
      <c r="D64" s="51" t="n">
        <v>196</v>
      </c>
      <c r="E64" s="51" t="n">
        <v>504</v>
      </c>
      <c r="F64" s="51" t="n">
        <v>369</v>
      </c>
      <c r="G64" s="52" t="n">
        <f aca="false">SUM(B64:F64)</f>
        <v>1200</v>
      </c>
      <c r="H64" s="50" t="n">
        <v>35</v>
      </c>
      <c r="I64" s="51" t="n">
        <v>90</v>
      </c>
      <c r="J64" s="51" t="n">
        <v>147</v>
      </c>
      <c r="K64" s="51" t="n">
        <v>413</v>
      </c>
      <c r="L64" s="51" t="n">
        <v>195</v>
      </c>
      <c r="M64" s="52" t="n">
        <f aca="false">SUM(H64:L64)</f>
        <v>880</v>
      </c>
      <c r="N64" s="50" t="n">
        <f aca="false">H64+B64</f>
        <v>75</v>
      </c>
      <c r="O64" s="51" t="n">
        <f aca="false">I64+C64</f>
        <v>181</v>
      </c>
      <c r="P64" s="51" t="n">
        <f aca="false">J64+D64</f>
        <v>343</v>
      </c>
      <c r="Q64" s="51" t="n">
        <f aca="false">K64+E64</f>
        <v>917</v>
      </c>
      <c r="R64" s="51" t="n">
        <f aca="false">L64+F64</f>
        <v>564</v>
      </c>
      <c r="S64" s="52" t="n">
        <f aca="false">M64+G64</f>
        <v>2080</v>
      </c>
    </row>
    <row r="65" customFormat="false" ht="15" hidden="false" customHeight="false" outlineLevel="0" collapsed="false">
      <c r="A65" s="49" t="s">
        <v>152</v>
      </c>
      <c r="B65" s="51" t="n">
        <v>15</v>
      </c>
      <c r="C65" s="51" t="n">
        <v>17</v>
      </c>
      <c r="D65" s="51" t="n">
        <v>73</v>
      </c>
      <c r="E65" s="51" t="n">
        <v>127</v>
      </c>
      <c r="F65" s="51" t="n">
        <v>45</v>
      </c>
      <c r="G65" s="52" t="n">
        <f aca="false">SUM(B65:F65)</f>
        <v>277</v>
      </c>
      <c r="H65" s="50" t="n">
        <v>15</v>
      </c>
      <c r="I65" s="51" t="n">
        <v>12</v>
      </c>
      <c r="J65" s="51" t="n">
        <v>30</v>
      </c>
      <c r="K65" s="51" t="n">
        <v>62</v>
      </c>
      <c r="L65" s="51" t="n">
        <v>56</v>
      </c>
      <c r="M65" s="52" t="n">
        <f aca="false">SUM(H65:L65)</f>
        <v>175</v>
      </c>
      <c r="N65" s="50" t="n">
        <f aca="false">H65+B65</f>
        <v>30</v>
      </c>
      <c r="O65" s="51" t="n">
        <f aca="false">I65+C65</f>
        <v>29</v>
      </c>
      <c r="P65" s="51" t="n">
        <f aca="false">J65+D65</f>
        <v>103</v>
      </c>
      <c r="Q65" s="51" t="n">
        <f aca="false">K65+E65</f>
        <v>189</v>
      </c>
      <c r="R65" s="51" t="n">
        <f aca="false">L65+F65</f>
        <v>101</v>
      </c>
      <c r="S65" s="52" t="n">
        <f aca="false">M65+G65</f>
        <v>452</v>
      </c>
    </row>
    <row r="66" customFormat="false" ht="15" hidden="false" customHeight="false" outlineLevel="0" collapsed="false">
      <c r="A66" s="29" t="s">
        <v>153</v>
      </c>
      <c r="B66" s="61" t="n">
        <f aca="false">SUM(B54:B65)</f>
        <v>362</v>
      </c>
      <c r="C66" s="61" t="n">
        <f aca="false">SUM(C54:C65)</f>
        <v>1178</v>
      </c>
      <c r="D66" s="61" t="n">
        <f aca="false">SUM(D54:D65)</f>
        <v>2318</v>
      </c>
      <c r="E66" s="61" t="n">
        <f aca="false">SUM(E54:E65)</f>
        <v>4199</v>
      </c>
      <c r="F66" s="61" t="n">
        <f aca="false">SUM(F54:F65)</f>
        <v>2488</v>
      </c>
      <c r="G66" s="74" t="n">
        <f aca="false">SUM(B66:F66)</f>
        <v>10545</v>
      </c>
      <c r="H66" s="73" t="n">
        <f aca="false">SUM(H54:H65)</f>
        <v>433</v>
      </c>
      <c r="I66" s="61" t="n">
        <f aca="false">SUM(I54:I65)</f>
        <v>1356</v>
      </c>
      <c r="J66" s="61" t="n">
        <f aca="false">SUM(J54:J65)</f>
        <v>1799</v>
      </c>
      <c r="K66" s="61" t="n">
        <f aca="false">SUM(K54:K65)</f>
        <v>4005</v>
      </c>
      <c r="L66" s="61" t="n">
        <f aca="false">SUM(L54:L65)</f>
        <v>2696</v>
      </c>
      <c r="M66" s="74" t="n">
        <f aca="false">SUM(H66:L66)</f>
        <v>10289</v>
      </c>
      <c r="N66" s="73" t="n">
        <f aca="false">H66+B66</f>
        <v>795</v>
      </c>
      <c r="O66" s="61" t="n">
        <f aca="false">I66+C66</f>
        <v>2534</v>
      </c>
      <c r="P66" s="61" t="n">
        <f aca="false">J66+D66</f>
        <v>4117</v>
      </c>
      <c r="Q66" s="61" t="n">
        <f aca="false">K66+E66</f>
        <v>8204</v>
      </c>
      <c r="R66" s="61" t="n">
        <f aca="false">L66+F66</f>
        <v>5184</v>
      </c>
      <c r="S66" s="74" t="n">
        <f aca="false">M66+G66</f>
        <v>20834</v>
      </c>
    </row>
    <row r="67" customFormat="false" ht="15" hidden="false" customHeight="false" outlineLevel="0" collapsed="false">
      <c r="A67" s="49" t="s">
        <v>154</v>
      </c>
      <c r="B67" s="51" t="n">
        <v>52</v>
      </c>
      <c r="C67" s="51" t="n">
        <v>192</v>
      </c>
      <c r="D67" s="51" t="n">
        <v>220</v>
      </c>
      <c r="E67" s="51" t="n">
        <v>519</v>
      </c>
      <c r="F67" s="51" t="n">
        <v>136</v>
      </c>
      <c r="G67" s="52" t="n">
        <f aca="false">SUM(B67:F67)</f>
        <v>1119</v>
      </c>
      <c r="H67" s="50" t="n">
        <v>53</v>
      </c>
      <c r="I67" s="51" t="n">
        <v>181</v>
      </c>
      <c r="J67" s="51" t="n">
        <v>214</v>
      </c>
      <c r="K67" s="51" t="n">
        <v>547</v>
      </c>
      <c r="L67" s="51" t="n">
        <v>196</v>
      </c>
      <c r="M67" s="52" t="n">
        <f aca="false">SUM(H67:L67)</f>
        <v>1191</v>
      </c>
      <c r="N67" s="50" t="n">
        <f aca="false">H67+B67</f>
        <v>105</v>
      </c>
      <c r="O67" s="51" t="n">
        <f aca="false">I67+C67</f>
        <v>373</v>
      </c>
      <c r="P67" s="51" t="n">
        <f aca="false">J67+D67</f>
        <v>434</v>
      </c>
      <c r="Q67" s="51" t="n">
        <f aca="false">K67+E67</f>
        <v>1066</v>
      </c>
      <c r="R67" s="51" t="n">
        <f aca="false">L67+F67</f>
        <v>332</v>
      </c>
      <c r="S67" s="52" t="n">
        <f aca="false">M67+G67</f>
        <v>2310</v>
      </c>
    </row>
    <row r="68" customFormat="false" ht="15" hidden="false" customHeight="false" outlineLevel="0" collapsed="false">
      <c r="A68" s="49" t="s">
        <v>155</v>
      </c>
      <c r="B68" s="51" t="n">
        <v>15</v>
      </c>
      <c r="C68" s="51" t="n">
        <v>130</v>
      </c>
      <c r="D68" s="51" t="n">
        <v>273</v>
      </c>
      <c r="E68" s="51" t="n">
        <v>346</v>
      </c>
      <c r="F68" s="51" t="n">
        <v>46</v>
      </c>
      <c r="G68" s="52" t="n">
        <f aca="false">SUM(B68:F68)</f>
        <v>810</v>
      </c>
      <c r="H68" s="50" t="n">
        <v>19</v>
      </c>
      <c r="I68" s="51" t="n">
        <v>95</v>
      </c>
      <c r="J68" s="51" t="n">
        <v>192</v>
      </c>
      <c r="K68" s="51" t="n">
        <v>347</v>
      </c>
      <c r="L68" s="51" t="n">
        <v>108</v>
      </c>
      <c r="M68" s="52" t="n">
        <f aca="false">SUM(H68:L68)</f>
        <v>761</v>
      </c>
      <c r="N68" s="50" t="n">
        <f aca="false">H68+B68</f>
        <v>34</v>
      </c>
      <c r="O68" s="51" t="n">
        <f aca="false">I68+C68</f>
        <v>225</v>
      </c>
      <c r="P68" s="51" t="n">
        <f aca="false">J68+D68</f>
        <v>465</v>
      </c>
      <c r="Q68" s="51" t="n">
        <f aca="false">K68+E68</f>
        <v>693</v>
      </c>
      <c r="R68" s="51" t="n">
        <f aca="false">L68+F68</f>
        <v>154</v>
      </c>
      <c r="S68" s="52" t="n">
        <f aca="false">M68+G68</f>
        <v>1571</v>
      </c>
    </row>
    <row r="69" customFormat="false" ht="15" hidden="false" customHeight="false" outlineLevel="0" collapsed="false">
      <c r="A69" s="49" t="s">
        <v>156</v>
      </c>
      <c r="B69" s="51" t="n">
        <v>19</v>
      </c>
      <c r="C69" s="51" t="n">
        <v>103</v>
      </c>
      <c r="D69" s="51" t="n">
        <v>163</v>
      </c>
      <c r="E69" s="51" t="n">
        <v>388</v>
      </c>
      <c r="F69" s="51" t="n">
        <v>271</v>
      </c>
      <c r="G69" s="52" t="n">
        <f aca="false">SUM(B69:F69)</f>
        <v>944</v>
      </c>
      <c r="H69" s="50" t="n">
        <v>17</v>
      </c>
      <c r="I69" s="51" t="n">
        <v>103</v>
      </c>
      <c r="J69" s="51" t="n">
        <v>154</v>
      </c>
      <c r="K69" s="51" t="n">
        <v>350</v>
      </c>
      <c r="L69" s="51" t="n">
        <v>296</v>
      </c>
      <c r="M69" s="52" t="n">
        <f aca="false">SUM(H69:L69)</f>
        <v>920</v>
      </c>
      <c r="N69" s="50" t="n">
        <f aca="false">H69+B69</f>
        <v>36</v>
      </c>
      <c r="O69" s="51" t="n">
        <f aca="false">I69+C69</f>
        <v>206</v>
      </c>
      <c r="P69" s="51" t="n">
        <f aca="false">J69+D69</f>
        <v>317</v>
      </c>
      <c r="Q69" s="51" t="n">
        <f aca="false">K69+E69</f>
        <v>738</v>
      </c>
      <c r="R69" s="51" t="n">
        <f aca="false">L69+F69</f>
        <v>567</v>
      </c>
      <c r="S69" s="52" t="n">
        <f aca="false">M69+G69</f>
        <v>1864</v>
      </c>
    </row>
    <row r="70" customFormat="false" ht="15" hidden="false" customHeight="false" outlineLevel="0" collapsed="false">
      <c r="A70" s="49" t="s">
        <v>157</v>
      </c>
      <c r="B70" s="51" t="n">
        <v>35</v>
      </c>
      <c r="C70" s="51" t="n">
        <v>88</v>
      </c>
      <c r="D70" s="51" t="n">
        <v>278</v>
      </c>
      <c r="E70" s="51" t="n">
        <v>727</v>
      </c>
      <c r="F70" s="51" t="n">
        <v>600</v>
      </c>
      <c r="G70" s="52" t="n">
        <f aca="false">SUM(B70:F70)</f>
        <v>1728</v>
      </c>
      <c r="H70" s="50" t="n">
        <v>32</v>
      </c>
      <c r="I70" s="51" t="n">
        <v>84</v>
      </c>
      <c r="J70" s="51" t="n">
        <v>224</v>
      </c>
      <c r="K70" s="51" t="n">
        <v>714</v>
      </c>
      <c r="L70" s="51" t="n">
        <v>704</v>
      </c>
      <c r="M70" s="52" t="n">
        <f aca="false">SUM(H70:L70)</f>
        <v>1758</v>
      </c>
      <c r="N70" s="50" t="n">
        <f aca="false">H70+B70</f>
        <v>67</v>
      </c>
      <c r="O70" s="51" t="n">
        <f aca="false">I70+C70</f>
        <v>172</v>
      </c>
      <c r="P70" s="51" t="n">
        <f aca="false">J70+D70</f>
        <v>502</v>
      </c>
      <c r="Q70" s="51" t="n">
        <f aca="false">K70+E70</f>
        <v>1441</v>
      </c>
      <c r="R70" s="51" t="n">
        <f aca="false">L70+F70</f>
        <v>1304</v>
      </c>
      <c r="S70" s="52" t="n">
        <f aca="false">M70+G70</f>
        <v>3486</v>
      </c>
    </row>
    <row r="71" customFormat="false" ht="15" hidden="false" customHeight="false" outlineLevel="0" collapsed="false">
      <c r="A71" s="49" t="s">
        <v>158</v>
      </c>
      <c r="B71" s="51" t="n">
        <v>45</v>
      </c>
      <c r="C71" s="51" t="n">
        <v>98</v>
      </c>
      <c r="D71" s="51" t="n">
        <v>214</v>
      </c>
      <c r="E71" s="51" t="n">
        <v>520</v>
      </c>
      <c r="F71" s="51" t="n">
        <v>265</v>
      </c>
      <c r="G71" s="52" t="n">
        <f aca="false">SUM(B71:F71)</f>
        <v>1142</v>
      </c>
      <c r="H71" s="50" t="n">
        <v>53</v>
      </c>
      <c r="I71" s="51" t="n">
        <v>96</v>
      </c>
      <c r="J71" s="51" t="n">
        <v>180</v>
      </c>
      <c r="K71" s="51" t="n">
        <v>440</v>
      </c>
      <c r="L71" s="51" t="n">
        <v>383</v>
      </c>
      <c r="M71" s="52" t="n">
        <f aca="false">SUM(H71:L71)</f>
        <v>1152</v>
      </c>
      <c r="N71" s="50" t="n">
        <f aca="false">H71+B71</f>
        <v>98</v>
      </c>
      <c r="O71" s="51" t="n">
        <f aca="false">I71+C71</f>
        <v>194</v>
      </c>
      <c r="P71" s="51" t="n">
        <f aca="false">J71+D71</f>
        <v>394</v>
      </c>
      <c r="Q71" s="51" t="n">
        <f aca="false">K71+E71</f>
        <v>960</v>
      </c>
      <c r="R71" s="51" t="n">
        <f aca="false">L71+F71</f>
        <v>648</v>
      </c>
      <c r="S71" s="52" t="n">
        <f aca="false">M71+G71</f>
        <v>2294</v>
      </c>
    </row>
    <row r="72" customFormat="false" ht="15" hidden="false" customHeight="false" outlineLevel="0" collapsed="false">
      <c r="A72" s="49" t="s">
        <v>159</v>
      </c>
      <c r="B72" s="51" t="n">
        <v>8</v>
      </c>
      <c r="C72" s="51" t="n">
        <v>31</v>
      </c>
      <c r="D72" s="51" t="n">
        <v>67</v>
      </c>
      <c r="E72" s="51" t="n">
        <v>70</v>
      </c>
      <c r="F72" s="51" t="n">
        <v>9</v>
      </c>
      <c r="G72" s="52" t="n">
        <f aca="false">SUM(B72:F72)</f>
        <v>185</v>
      </c>
      <c r="H72" s="50" t="n">
        <v>5</v>
      </c>
      <c r="I72" s="51" t="n">
        <v>31</v>
      </c>
      <c r="J72" s="51" t="n">
        <v>50</v>
      </c>
      <c r="K72" s="51" t="n">
        <v>72</v>
      </c>
      <c r="L72" s="51" t="n">
        <v>25</v>
      </c>
      <c r="M72" s="52" t="n">
        <f aca="false">SUM(H72:L72)</f>
        <v>183</v>
      </c>
      <c r="N72" s="50" t="n">
        <f aca="false">H72+B72</f>
        <v>13</v>
      </c>
      <c r="O72" s="51" t="n">
        <f aca="false">I72+C72</f>
        <v>62</v>
      </c>
      <c r="P72" s="51" t="n">
        <f aca="false">J72+D72</f>
        <v>117</v>
      </c>
      <c r="Q72" s="51" t="n">
        <f aca="false">K72+E72</f>
        <v>142</v>
      </c>
      <c r="R72" s="51" t="n">
        <f aca="false">L72+F72</f>
        <v>34</v>
      </c>
      <c r="S72" s="52" t="n">
        <f aca="false">M72+G72</f>
        <v>368</v>
      </c>
    </row>
    <row r="73" customFormat="false" ht="15" hidden="false" customHeight="false" outlineLevel="0" collapsed="false">
      <c r="A73" s="49" t="s">
        <v>160</v>
      </c>
      <c r="B73" s="51" t="n">
        <v>26</v>
      </c>
      <c r="C73" s="51" t="n">
        <v>100</v>
      </c>
      <c r="D73" s="51" t="n">
        <v>162</v>
      </c>
      <c r="E73" s="51" t="n">
        <v>319</v>
      </c>
      <c r="F73" s="51" t="n">
        <v>122</v>
      </c>
      <c r="G73" s="52" t="n">
        <f aca="false">SUM(B73:F73)</f>
        <v>729</v>
      </c>
      <c r="H73" s="50" t="n">
        <v>34</v>
      </c>
      <c r="I73" s="51" t="n">
        <v>104</v>
      </c>
      <c r="J73" s="51" t="n">
        <v>142</v>
      </c>
      <c r="K73" s="51" t="n">
        <v>296</v>
      </c>
      <c r="L73" s="51" t="n">
        <v>173</v>
      </c>
      <c r="M73" s="52" t="n">
        <f aca="false">SUM(H73:L73)</f>
        <v>749</v>
      </c>
      <c r="N73" s="50" t="n">
        <f aca="false">H73+B73</f>
        <v>60</v>
      </c>
      <c r="O73" s="51" t="n">
        <f aca="false">I73+C73</f>
        <v>204</v>
      </c>
      <c r="P73" s="51" t="n">
        <f aca="false">J73+D73</f>
        <v>304</v>
      </c>
      <c r="Q73" s="51" t="n">
        <f aca="false">K73+E73</f>
        <v>615</v>
      </c>
      <c r="R73" s="51" t="n">
        <f aca="false">L73+F73</f>
        <v>295</v>
      </c>
      <c r="S73" s="52" t="n">
        <f aca="false">M73+G73</f>
        <v>1478</v>
      </c>
    </row>
    <row r="74" customFormat="false" ht="15" hidden="false" customHeight="false" outlineLevel="0" collapsed="false">
      <c r="A74" s="49" t="s">
        <v>161</v>
      </c>
      <c r="B74" s="51" t="n">
        <v>15</v>
      </c>
      <c r="C74" s="51" t="n">
        <v>61</v>
      </c>
      <c r="D74" s="51" t="n">
        <v>118</v>
      </c>
      <c r="E74" s="51" t="n">
        <v>365</v>
      </c>
      <c r="F74" s="51" t="n">
        <v>252</v>
      </c>
      <c r="G74" s="52" t="n">
        <f aca="false">SUM(B74:F74)</f>
        <v>811</v>
      </c>
      <c r="H74" s="50" t="n">
        <v>14</v>
      </c>
      <c r="I74" s="51" t="n">
        <v>42</v>
      </c>
      <c r="J74" s="51" t="n">
        <v>121</v>
      </c>
      <c r="K74" s="51" t="n">
        <v>316</v>
      </c>
      <c r="L74" s="51" t="n">
        <v>213</v>
      </c>
      <c r="M74" s="52" t="n">
        <f aca="false">SUM(H74:L74)</f>
        <v>706</v>
      </c>
      <c r="N74" s="50" t="n">
        <f aca="false">H74+B74</f>
        <v>29</v>
      </c>
      <c r="O74" s="51" t="n">
        <f aca="false">I74+C74</f>
        <v>103</v>
      </c>
      <c r="P74" s="51" t="n">
        <f aca="false">J74+D74</f>
        <v>239</v>
      </c>
      <c r="Q74" s="51" t="n">
        <f aca="false">K74+E74</f>
        <v>681</v>
      </c>
      <c r="R74" s="51" t="n">
        <f aca="false">L74+F74</f>
        <v>465</v>
      </c>
      <c r="S74" s="52" t="n">
        <f aca="false">M74+G74</f>
        <v>1517</v>
      </c>
    </row>
    <row r="75" customFormat="false" ht="15" hidden="false" customHeight="false" outlineLevel="0" collapsed="false">
      <c r="A75" s="29" t="s">
        <v>162</v>
      </c>
      <c r="B75" s="61" t="n">
        <f aca="false">SUM(B67:B74)</f>
        <v>215</v>
      </c>
      <c r="C75" s="61" t="n">
        <f aca="false">SUM(C67:C74)</f>
        <v>803</v>
      </c>
      <c r="D75" s="61" t="n">
        <f aca="false">SUM(D67:D74)</f>
        <v>1495</v>
      </c>
      <c r="E75" s="61" t="n">
        <f aca="false">SUM(E67:E74)</f>
        <v>3254</v>
      </c>
      <c r="F75" s="61" t="n">
        <f aca="false">SUM(F67:F74)</f>
        <v>1701</v>
      </c>
      <c r="G75" s="74" t="n">
        <f aca="false">SUM(B75:F75)</f>
        <v>7468</v>
      </c>
      <c r="H75" s="73" t="n">
        <f aca="false">SUM(H67:H74)</f>
        <v>227</v>
      </c>
      <c r="I75" s="61" t="n">
        <f aca="false">SUM(I67:I74)</f>
        <v>736</v>
      </c>
      <c r="J75" s="61" t="n">
        <f aca="false">SUM(J67:J74)</f>
        <v>1277</v>
      </c>
      <c r="K75" s="61" t="n">
        <f aca="false">SUM(K67:K74)</f>
        <v>3082</v>
      </c>
      <c r="L75" s="61" t="n">
        <f aca="false">SUM(L67:L74)</f>
        <v>2098</v>
      </c>
      <c r="M75" s="74" t="n">
        <f aca="false">SUM(H75:L75)</f>
        <v>7420</v>
      </c>
      <c r="N75" s="73" t="n">
        <f aca="false">H75+B75</f>
        <v>442</v>
      </c>
      <c r="O75" s="61" t="n">
        <f aca="false">I75+C75</f>
        <v>1539</v>
      </c>
      <c r="P75" s="61" t="n">
        <f aca="false">J75+D75</f>
        <v>2772</v>
      </c>
      <c r="Q75" s="61" t="n">
        <f aca="false">K75+E75</f>
        <v>6336</v>
      </c>
      <c r="R75" s="61" t="n">
        <f aca="false">L75+F75</f>
        <v>3799</v>
      </c>
      <c r="S75" s="74" t="n">
        <f aca="false">M75+G75</f>
        <v>14888</v>
      </c>
    </row>
    <row r="76" customFormat="false" ht="15.75" hidden="false" customHeight="false" outlineLevel="0" collapsed="false">
      <c r="A76" s="89" t="s">
        <v>163</v>
      </c>
      <c r="B76" s="56" t="n">
        <f aca="false">B39+B53+B66+B75</f>
        <v>2095</v>
      </c>
      <c r="C76" s="56" t="n">
        <f aca="false">C39+C53+C66+C75</f>
        <v>6342</v>
      </c>
      <c r="D76" s="56" t="n">
        <f aca="false">D39+D53+D66+D75</f>
        <v>12088</v>
      </c>
      <c r="E76" s="56" t="n">
        <f aca="false">E39+E53+E66+E75</f>
        <v>26052</v>
      </c>
      <c r="F76" s="56" t="n">
        <f aca="false">F39+F53+F66+F75</f>
        <v>21814</v>
      </c>
      <c r="G76" s="57" t="n">
        <f aca="false">G39+G53+G66+G75</f>
        <v>68391</v>
      </c>
      <c r="H76" s="55" t="n">
        <f aca="false">H39+H53+H66+H75</f>
        <v>2439</v>
      </c>
      <c r="I76" s="56" t="n">
        <f aca="false">I39+I53+I66+I75</f>
        <v>7339</v>
      </c>
      <c r="J76" s="56" t="n">
        <f aca="false">J39+J53+J66+J75</f>
        <v>10903</v>
      </c>
      <c r="K76" s="56" t="n">
        <f aca="false">K39+K53+K66+K75</f>
        <v>25525</v>
      </c>
      <c r="L76" s="56" t="n">
        <f aca="false">L39+L53+L66+L75</f>
        <v>24078</v>
      </c>
      <c r="M76" s="57" t="n">
        <f aca="false">M39+M53+M66+M75</f>
        <v>70284</v>
      </c>
      <c r="N76" s="55" t="n">
        <f aca="false">N39+N53+N66+N75</f>
        <v>4534</v>
      </c>
      <c r="O76" s="56" t="n">
        <f aca="false">O39+O53+O66+O75</f>
        <v>13681</v>
      </c>
      <c r="P76" s="56" t="n">
        <f aca="false">P39+P53+P66+P75</f>
        <v>22991</v>
      </c>
      <c r="Q76" s="56" t="n">
        <f aca="false">Q39+Q53+Q66+Q75</f>
        <v>51577</v>
      </c>
      <c r="R76" s="56" t="n">
        <f aca="false">R39+R53+R66+R75</f>
        <v>45892</v>
      </c>
      <c r="S76" s="57" t="n">
        <f aca="false">S39+S53+S66+S75</f>
        <v>138675</v>
      </c>
    </row>
    <row r="78" customFormat="false" ht="15" hidden="false" customHeight="false" outlineLevel="0" collapsed="false">
      <c r="A78" s="38" t="s">
        <v>164</v>
      </c>
    </row>
  </sheetData>
  <mergeCells count="9">
    <mergeCell ref="A2:S2"/>
    <mergeCell ref="A6:A7"/>
    <mergeCell ref="B6:G6"/>
    <mergeCell ref="H6:M6"/>
    <mergeCell ref="N6:S6"/>
    <mergeCell ref="A41:A42"/>
    <mergeCell ref="B41:G41"/>
    <mergeCell ref="H41:M41"/>
    <mergeCell ref="N41:S41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11.421875" defaultRowHeight="15" zeroHeight="false" outlineLevelRow="0" outlineLevelCol="0"/>
  <cols>
    <col collapsed="false" customWidth="true" hidden="false" outlineLevel="0" max="1" min="1" style="9" width="12.13"/>
    <col collapsed="false" customWidth="true" hidden="false" outlineLevel="0" max="3" min="2" style="9" width="8.42"/>
    <col collapsed="false" customWidth="true" hidden="false" outlineLevel="0" max="5" min="4" style="9" width="10.7"/>
    <col collapsed="false" customWidth="true" hidden="false" outlineLevel="0" max="6" min="6" style="9" width="9.85"/>
    <col collapsed="false" customWidth="true" hidden="false" outlineLevel="0" max="9" min="7" style="9" width="8.42"/>
    <col collapsed="false" customWidth="true" hidden="false" outlineLevel="0" max="10" min="10" style="9" width="11.27"/>
    <col collapsed="false" customWidth="true" hidden="false" outlineLevel="0" max="11" min="11" style="9" width="10.7"/>
    <col collapsed="false" customWidth="true" hidden="false" outlineLevel="0" max="12" min="12" style="9" width="10.99"/>
    <col collapsed="false" customWidth="true" hidden="false" outlineLevel="0" max="15" min="13" style="9" width="8.42"/>
    <col collapsed="false" customWidth="true" hidden="false" outlineLevel="0" max="17" min="16" style="9" width="10.7"/>
    <col collapsed="false" customWidth="true" hidden="false" outlineLevel="0" max="18" min="18" style="9" width="9.99"/>
    <col collapsed="false" customWidth="true" hidden="false" outlineLevel="0" max="19" min="19" style="9" width="8.42"/>
    <col collapsed="false" customWidth="false" hidden="false" outlineLevel="0" max="257" min="20" style="9" width="11.42"/>
  </cols>
  <sheetData>
    <row r="2" customFormat="false" ht="39" hidden="false" customHeight="true" outlineLevel="0" collapsed="false">
      <c r="A2" s="96" t="s">
        <v>21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15" hidden="false" customHeight="false" outlineLevel="0" collapsed="false">
      <c r="A4" s="6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</row>
    <row r="6" customFormat="false" ht="15" hidden="false" customHeight="false" outlineLevel="0" collapsed="false">
      <c r="A6" s="13" t="s">
        <v>84</v>
      </c>
      <c r="B6" s="14" t="s">
        <v>85</v>
      </c>
      <c r="C6" s="14"/>
      <c r="D6" s="14"/>
      <c r="E6" s="14"/>
      <c r="F6" s="14"/>
      <c r="G6" s="14"/>
      <c r="H6" s="14" t="s">
        <v>86</v>
      </c>
      <c r="I6" s="14"/>
      <c r="J6" s="14"/>
      <c r="K6" s="14"/>
      <c r="L6" s="14"/>
      <c r="M6" s="14"/>
      <c r="N6" s="14" t="s">
        <v>87</v>
      </c>
      <c r="O6" s="14"/>
      <c r="P6" s="14"/>
      <c r="Q6" s="14"/>
      <c r="R6" s="14"/>
      <c r="S6" s="14"/>
    </row>
    <row r="7" s="48" customFormat="true" ht="45" hidden="false" customHeight="false" outlineLevel="0" collapsed="false">
      <c r="A7" s="13"/>
      <c r="B7" s="17" t="s">
        <v>211</v>
      </c>
      <c r="C7" s="17" t="s">
        <v>212</v>
      </c>
      <c r="D7" s="17" t="s">
        <v>213</v>
      </c>
      <c r="E7" s="17" t="s">
        <v>214</v>
      </c>
      <c r="F7" s="17" t="s">
        <v>215</v>
      </c>
      <c r="G7" s="18" t="s">
        <v>97</v>
      </c>
      <c r="H7" s="17" t="s">
        <v>211</v>
      </c>
      <c r="I7" s="17" t="s">
        <v>212</v>
      </c>
      <c r="J7" s="17" t="s">
        <v>213</v>
      </c>
      <c r="K7" s="17" t="s">
        <v>214</v>
      </c>
      <c r="L7" s="17" t="s">
        <v>215</v>
      </c>
      <c r="M7" s="18" t="s">
        <v>97</v>
      </c>
      <c r="N7" s="17" t="s">
        <v>211</v>
      </c>
      <c r="O7" s="17" t="s">
        <v>212</v>
      </c>
      <c r="P7" s="17" t="s">
        <v>213</v>
      </c>
      <c r="Q7" s="17" t="s">
        <v>214</v>
      </c>
      <c r="R7" s="17" t="s">
        <v>215</v>
      </c>
      <c r="S7" s="18" t="s">
        <v>97</v>
      </c>
    </row>
    <row r="8" s="48" customFormat="true" ht="15" hidden="false" customHeight="false" outlineLevel="0" collapsed="false">
      <c r="A8" s="68" t="s">
        <v>140</v>
      </c>
      <c r="B8" s="70"/>
      <c r="C8" s="70"/>
      <c r="D8" s="70"/>
      <c r="E8" s="70"/>
      <c r="F8" s="70"/>
      <c r="G8" s="71"/>
      <c r="H8" s="70"/>
      <c r="I8" s="70"/>
      <c r="J8" s="70"/>
      <c r="K8" s="70"/>
      <c r="L8" s="70"/>
      <c r="M8" s="71"/>
      <c r="N8" s="70"/>
      <c r="O8" s="70"/>
      <c r="P8" s="70"/>
      <c r="Q8" s="70"/>
      <c r="R8" s="70"/>
      <c r="S8" s="71"/>
    </row>
    <row r="9" customFormat="false" ht="15" hidden="false" customHeight="false" outlineLevel="0" collapsed="false">
      <c r="A9" s="49" t="s">
        <v>168</v>
      </c>
      <c r="B9" s="51" t="n">
        <v>14</v>
      </c>
      <c r="C9" s="51" t="n">
        <v>7</v>
      </c>
      <c r="D9" s="51" t="n">
        <v>333</v>
      </c>
      <c r="E9" s="51" t="n">
        <v>875</v>
      </c>
      <c r="F9" s="51" t="n">
        <v>129</v>
      </c>
      <c r="G9" s="52" t="n">
        <f aca="false">SUM(B9:F9)</f>
        <v>1358</v>
      </c>
      <c r="H9" s="51" t="n">
        <v>7</v>
      </c>
      <c r="I9" s="51" t="n">
        <v>3</v>
      </c>
      <c r="J9" s="51" t="n">
        <v>235</v>
      </c>
      <c r="K9" s="51" t="n">
        <v>939</v>
      </c>
      <c r="L9" s="51" t="n">
        <v>183</v>
      </c>
      <c r="M9" s="52" t="n">
        <f aca="false">SUM(H9:L9)</f>
        <v>1367</v>
      </c>
      <c r="N9" s="51" t="n">
        <f aca="false">B9+H9</f>
        <v>21</v>
      </c>
      <c r="O9" s="51" t="n">
        <f aca="false">C9+I9</f>
        <v>10</v>
      </c>
      <c r="P9" s="51" t="n">
        <f aca="false">D9+J9</f>
        <v>568</v>
      </c>
      <c r="Q9" s="51" t="n">
        <f aca="false">E9+K9</f>
        <v>1814</v>
      </c>
      <c r="R9" s="51" t="n">
        <f aca="false">F9+L9</f>
        <v>312</v>
      </c>
      <c r="S9" s="52" t="n">
        <f aca="false">G9+M9</f>
        <v>2725</v>
      </c>
    </row>
    <row r="10" customFormat="false" ht="15" hidden="false" customHeight="false" outlineLevel="0" collapsed="false">
      <c r="A10" s="49" t="s">
        <v>169</v>
      </c>
      <c r="B10" s="51" t="n">
        <v>15</v>
      </c>
      <c r="C10" s="51" t="n">
        <v>10</v>
      </c>
      <c r="D10" s="51" t="n">
        <v>230</v>
      </c>
      <c r="E10" s="51" t="n">
        <v>557</v>
      </c>
      <c r="F10" s="51" t="n">
        <v>307</v>
      </c>
      <c r="G10" s="52" t="n">
        <f aca="false">SUM(B10:F10)</f>
        <v>1119</v>
      </c>
      <c r="H10" s="51" t="n">
        <v>10</v>
      </c>
      <c r="I10" s="51" t="n">
        <v>5</v>
      </c>
      <c r="J10" s="51" t="n">
        <v>130</v>
      </c>
      <c r="K10" s="51" t="n">
        <v>555</v>
      </c>
      <c r="L10" s="51" t="n">
        <v>440</v>
      </c>
      <c r="M10" s="52" t="n">
        <f aca="false">SUM(H10:L10)</f>
        <v>1140</v>
      </c>
      <c r="N10" s="51" t="n">
        <f aca="false">B10+H10</f>
        <v>25</v>
      </c>
      <c r="O10" s="51" t="n">
        <f aca="false">C10+I10</f>
        <v>15</v>
      </c>
      <c r="P10" s="51" t="n">
        <f aca="false">D10+J10</f>
        <v>360</v>
      </c>
      <c r="Q10" s="51" t="n">
        <f aca="false">E10+K10</f>
        <v>1112</v>
      </c>
      <c r="R10" s="51" t="n">
        <f aca="false">F10+L10</f>
        <v>747</v>
      </c>
      <c r="S10" s="52" t="n">
        <f aca="false">G10+M10</f>
        <v>2259</v>
      </c>
    </row>
    <row r="11" customFormat="false" ht="15" hidden="false" customHeight="false" outlineLevel="0" collapsed="false">
      <c r="A11" s="49" t="s">
        <v>170</v>
      </c>
      <c r="B11" s="51" t="n">
        <v>27</v>
      </c>
      <c r="C11" s="51" t="n">
        <v>15</v>
      </c>
      <c r="D11" s="51" t="n">
        <v>188</v>
      </c>
      <c r="E11" s="51" t="n">
        <v>575</v>
      </c>
      <c r="F11" s="51" t="n">
        <v>309</v>
      </c>
      <c r="G11" s="52" t="n">
        <f aca="false">SUM(B11:F11)</f>
        <v>1114</v>
      </c>
      <c r="H11" s="51" t="n">
        <v>13</v>
      </c>
      <c r="I11" s="51" t="n">
        <v>9</v>
      </c>
      <c r="J11" s="51" t="n">
        <v>126</v>
      </c>
      <c r="K11" s="51" t="n">
        <v>570</v>
      </c>
      <c r="L11" s="51" t="n">
        <v>478</v>
      </c>
      <c r="M11" s="52" t="n">
        <f aca="false">SUM(H11:L11)</f>
        <v>1196</v>
      </c>
      <c r="N11" s="51" t="n">
        <f aca="false">B11+H11</f>
        <v>40</v>
      </c>
      <c r="O11" s="51" t="n">
        <f aca="false">C11+I11</f>
        <v>24</v>
      </c>
      <c r="P11" s="51" t="n">
        <f aca="false">D11+J11</f>
        <v>314</v>
      </c>
      <c r="Q11" s="51" t="n">
        <f aca="false">E11+K11</f>
        <v>1145</v>
      </c>
      <c r="R11" s="51" t="n">
        <f aca="false">F11+L11</f>
        <v>787</v>
      </c>
      <c r="S11" s="52" t="n">
        <f aca="false">G11+M11</f>
        <v>2310</v>
      </c>
    </row>
    <row r="12" customFormat="false" ht="15" hidden="false" customHeight="false" outlineLevel="0" collapsed="false">
      <c r="A12" s="49" t="s">
        <v>171</v>
      </c>
      <c r="B12" s="51" t="n">
        <v>15</v>
      </c>
      <c r="C12" s="51" t="n">
        <v>34</v>
      </c>
      <c r="D12" s="51" t="n">
        <v>232</v>
      </c>
      <c r="E12" s="51" t="n">
        <v>572</v>
      </c>
      <c r="F12" s="51" t="n">
        <v>314</v>
      </c>
      <c r="G12" s="52" t="n">
        <f aca="false">SUM(B12:F12)</f>
        <v>1167</v>
      </c>
      <c r="H12" s="51" t="n">
        <v>20</v>
      </c>
      <c r="I12" s="51" t="n">
        <v>20</v>
      </c>
      <c r="J12" s="51" t="n">
        <v>183</v>
      </c>
      <c r="K12" s="51" t="n">
        <v>598</v>
      </c>
      <c r="L12" s="51" t="n">
        <v>501</v>
      </c>
      <c r="M12" s="52" t="n">
        <f aca="false">SUM(H12:L12)</f>
        <v>1322</v>
      </c>
      <c r="N12" s="51" t="n">
        <f aca="false">B12+H12</f>
        <v>35</v>
      </c>
      <c r="O12" s="51" t="n">
        <f aca="false">C12+I12</f>
        <v>54</v>
      </c>
      <c r="P12" s="51" t="n">
        <f aca="false">D12+J12</f>
        <v>415</v>
      </c>
      <c r="Q12" s="51" t="n">
        <f aca="false">E12+K12</f>
        <v>1170</v>
      </c>
      <c r="R12" s="51" t="n">
        <f aca="false">F12+L12</f>
        <v>815</v>
      </c>
      <c r="S12" s="52" t="n">
        <f aca="false">G12+M12</f>
        <v>2489</v>
      </c>
    </row>
    <row r="13" customFormat="false" ht="15" hidden="false" customHeight="false" outlineLevel="0" collapsed="false">
      <c r="A13" s="49" t="s">
        <v>172</v>
      </c>
      <c r="B13" s="51" t="n">
        <v>26</v>
      </c>
      <c r="C13" s="51" t="n">
        <v>60</v>
      </c>
      <c r="D13" s="51" t="n">
        <v>251</v>
      </c>
      <c r="E13" s="51" t="n">
        <v>566</v>
      </c>
      <c r="F13" s="51" t="n">
        <v>316</v>
      </c>
      <c r="G13" s="52" t="n">
        <f aca="false">SUM(B13:F13)</f>
        <v>1219</v>
      </c>
      <c r="H13" s="51" t="n">
        <v>30</v>
      </c>
      <c r="I13" s="51" t="n">
        <v>45</v>
      </c>
      <c r="J13" s="51" t="n">
        <v>225</v>
      </c>
      <c r="K13" s="51" t="n">
        <v>573</v>
      </c>
      <c r="L13" s="51" t="n">
        <v>445</v>
      </c>
      <c r="M13" s="52" t="n">
        <f aca="false">SUM(H13:L13)</f>
        <v>1318</v>
      </c>
      <c r="N13" s="51" t="n">
        <f aca="false">B13+H13</f>
        <v>56</v>
      </c>
      <c r="O13" s="51" t="n">
        <f aca="false">C13+I13</f>
        <v>105</v>
      </c>
      <c r="P13" s="51" t="n">
        <f aca="false">D13+J13</f>
        <v>476</v>
      </c>
      <c r="Q13" s="51" t="n">
        <f aca="false">E13+K13</f>
        <v>1139</v>
      </c>
      <c r="R13" s="51" t="n">
        <f aca="false">F13+L13</f>
        <v>761</v>
      </c>
      <c r="S13" s="52" t="n">
        <f aca="false">G13+M13</f>
        <v>2537</v>
      </c>
    </row>
    <row r="14" customFormat="false" ht="15" hidden="false" customHeight="false" outlineLevel="0" collapsed="false">
      <c r="A14" s="49" t="s">
        <v>173</v>
      </c>
      <c r="B14" s="51" t="n">
        <v>32</v>
      </c>
      <c r="C14" s="51" t="n">
        <v>113</v>
      </c>
      <c r="D14" s="51" t="n">
        <v>294</v>
      </c>
      <c r="E14" s="51" t="n">
        <v>554</v>
      </c>
      <c r="F14" s="51" t="n">
        <v>300</v>
      </c>
      <c r="G14" s="52" t="n">
        <f aca="false">SUM(B14:F14)</f>
        <v>1293</v>
      </c>
      <c r="H14" s="51" t="n">
        <v>34</v>
      </c>
      <c r="I14" s="51" t="n">
        <v>81</v>
      </c>
      <c r="J14" s="51" t="n">
        <v>284</v>
      </c>
      <c r="K14" s="51" t="n">
        <v>538</v>
      </c>
      <c r="L14" s="51" t="n">
        <v>327</v>
      </c>
      <c r="M14" s="52" t="n">
        <f aca="false">SUM(H14:L14)</f>
        <v>1264</v>
      </c>
      <c r="N14" s="51" t="n">
        <f aca="false">B14+H14</f>
        <v>66</v>
      </c>
      <c r="O14" s="51" t="n">
        <f aca="false">C14+I14</f>
        <v>194</v>
      </c>
      <c r="P14" s="51" t="n">
        <f aca="false">D14+J14</f>
        <v>578</v>
      </c>
      <c r="Q14" s="51" t="n">
        <f aca="false">E14+K14</f>
        <v>1092</v>
      </c>
      <c r="R14" s="51" t="n">
        <f aca="false">F14+L14</f>
        <v>627</v>
      </c>
      <c r="S14" s="52" t="n">
        <f aca="false">G14+M14</f>
        <v>2557</v>
      </c>
    </row>
    <row r="15" customFormat="false" ht="15" hidden="false" customHeight="false" outlineLevel="0" collapsed="false">
      <c r="A15" s="49" t="s">
        <v>174</v>
      </c>
      <c r="B15" s="51" t="n">
        <v>24</v>
      </c>
      <c r="C15" s="51" t="n">
        <v>136</v>
      </c>
      <c r="D15" s="51" t="n">
        <v>230</v>
      </c>
      <c r="E15" s="51" t="n">
        <v>400</v>
      </c>
      <c r="F15" s="51" t="n">
        <v>214</v>
      </c>
      <c r="G15" s="52" t="n">
        <f aca="false">SUM(B15:F15)</f>
        <v>1004</v>
      </c>
      <c r="H15" s="51" t="n">
        <v>23</v>
      </c>
      <c r="I15" s="51" t="n">
        <v>134</v>
      </c>
      <c r="J15" s="51" t="n">
        <v>259</v>
      </c>
      <c r="K15" s="51" t="n">
        <v>399</v>
      </c>
      <c r="L15" s="51" t="n">
        <v>227</v>
      </c>
      <c r="M15" s="52" t="n">
        <f aca="false">SUM(H15:L15)</f>
        <v>1042</v>
      </c>
      <c r="N15" s="51" t="n">
        <f aca="false">B15+H15</f>
        <v>47</v>
      </c>
      <c r="O15" s="51" t="n">
        <f aca="false">C15+I15</f>
        <v>270</v>
      </c>
      <c r="P15" s="51" t="n">
        <f aca="false">D15+J15</f>
        <v>489</v>
      </c>
      <c r="Q15" s="51" t="n">
        <f aca="false">E15+K15</f>
        <v>799</v>
      </c>
      <c r="R15" s="51" t="n">
        <f aca="false">F15+L15</f>
        <v>441</v>
      </c>
      <c r="S15" s="52" t="n">
        <f aca="false">G15+M15</f>
        <v>2046</v>
      </c>
    </row>
    <row r="16" customFormat="false" ht="15" hidden="false" customHeight="false" outlineLevel="0" collapsed="false">
      <c r="A16" s="49" t="s">
        <v>175</v>
      </c>
      <c r="B16" s="51" t="n">
        <v>30</v>
      </c>
      <c r="C16" s="51" t="n">
        <v>193</v>
      </c>
      <c r="D16" s="51" t="n">
        <v>191</v>
      </c>
      <c r="E16" s="51" t="n">
        <v>320</v>
      </c>
      <c r="F16" s="51" t="n">
        <v>185</v>
      </c>
      <c r="G16" s="52" t="n">
        <f aca="false">SUM(B16:F16)</f>
        <v>919</v>
      </c>
      <c r="H16" s="51" t="n">
        <v>40</v>
      </c>
      <c r="I16" s="51" t="n">
        <v>198</v>
      </c>
      <c r="J16" s="51" t="n">
        <v>207</v>
      </c>
      <c r="K16" s="51" t="n">
        <v>318</v>
      </c>
      <c r="L16" s="51" t="n">
        <v>151</v>
      </c>
      <c r="M16" s="52" t="n">
        <f aca="false">SUM(H16:L16)</f>
        <v>914</v>
      </c>
      <c r="N16" s="51" t="n">
        <f aca="false">B16+H16</f>
        <v>70</v>
      </c>
      <c r="O16" s="51" t="n">
        <f aca="false">C16+I16</f>
        <v>391</v>
      </c>
      <c r="P16" s="51" t="n">
        <f aca="false">D16+J16</f>
        <v>398</v>
      </c>
      <c r="Q16" s="51" t="n">
        <f aca="false">E16+K16</f>
        <v>638</v>
      </c>
      <c r="R16" s="51" t="n">
        <f aca="false">F16+L16</f>
        <v>336</v>
      </c>
      <c r="S16" s="52" t="n">
        <f aca="false">G16+M16</f>
        <v>1833</v>
      </c>
    </row>
    <row r="17" customFormat="false" ht="15" hidden="false" customHeight="false" outlineLevel="0" collapsed="false">
      <c r="A17" s="49" t="s">
        <v>176</v>
      </c>
      <c r="B17" s="51" t="n">
        <v>36</v>
      </c>
      <c r="C17" s="51" t="n">
        <v>181</v>
      </c>
      <c r="D17" s="51" t="n">
        <v>118</v>
      </c>
      <c r="E17" s="51" t="n">
        <v>204</v>
      </c>
      <c r="F17" s="51" t="n">
        <v>106</v>
      </c>
      <c r="G17" s="52" t="n">
        <f aca="false">SUM(B17:F17)</f>
        <v>645</v>
      </c>
      <c r="H17" s="51" t="n">
        <v>50</v>
      </c>
      <c r="I17" s="51" t="n">
        <v>235</v>
      </c>
      <c r="J17" s="51" t="n">
        <v>161</v>
      </c>
      <c r="K17" s="51" t="n">
        <v>185</v>
      </c>
      <c r="L17" s="51" t="n">
        <v>97</v>
      </c>
      <c r="M17" s="52" t="n">
        <f aca="false">SUM(H17:L17)</f>
        <v>728</v>
      </c>
      <c r="N17" s="51" t="n">
        <f aca="false">B17+H17</f>
        <v>86</v>
      </c>
      <c r="O17" s="51" t="n">
        <f aca="false">C17+I17</f>
        <v>416</v>
      </c>
      <c r="P17" s="51" t="n">
        <f aca="false">D17+J17</f>
        <v>279</v>
      </c>
      <c r="Q17" s="51" t="n">
        <f aca="false">E17+K17</f>
        <v>389</v>
      </c>
      <c r="R17" s="51" t="n">
        <f aca="false">F17+L17</f>
        <v>203</v>
      </c>
      <c r="S17" s="52" t="n">
        <f aca="false">G17+M17</f>
        <v>1373</v>
      </c>
    </row>
    <row r="18" customFormat="false" ht="15" hidden="false" customHeight="false" outlineLevel="0" collapsed="false">
      <c r="A18" s="49" t="s">
        <v>177</v>
      </c>
      <c r="B18" s="51" t="n">
        <v>46</v>
      </c>
      <c r="C18" s="51" t="n">
        <v>174</v>
      </c>
      <c r="D18" s="51" t="n">
        <v>113</v>
      </c>
      <c r="E18" s="51" t="n">
        <v>162</v>
      </c>
      <c r="F18" s="51" t="n">
        <v>96</v>
      </c>
      <c r="G18" s="52" t="n">
        <f aca="false">SUM(B18:F18)</f>
        <v>591</v>
      </c>
      <c r="H18" s="51" t="n">
        <v>46</v>
      </c>
      <c r="I18" s="51" t="n">
        <v>212</v>
      </c>
      <c r="J18" s="51" t="n">
        <v>103</v>
      </c>
      <c r="K18" s="51" t="n">
        <v>92</v>
      </c>
      <c r="L18" s="51" t="n">
        <v>65</v>
      </c>
      <c r="M18" s="52" t="n">
        <f aca="false">SUM(H18:L18)</f>
        <v>518</v>
      </c>
      <c r="N18" s="51" t="n">
        <f aca="false">B18+H18</f>
        <v>92</v>
      </c>
      <c r="O18" s="51" t="n">
        <f aca="false">C18+I18</f>
        <v>386</v>
      </c>
      <c r="P18" s="51" t="n">
        <f aca="false">D18+J18</f>
        <v>216</v>
      </c>
      <c r="Q18" s="51" t="n">
        <f aca="false">E18+K18</f>
        <v>254</v>
      </c>
      <c r="R18" s="51" t="n">
        <f aca="false">F18+L18</f>
        <v>161</v>
      </c>
      <c r="S18" s="52" t="n">
        <f aca="false">G18+M18</f>
        <v>1109</v>
      </c>
    </row>
    <row r="19" customFormat="false" ht="15" hidden="false" customHeight="false" outlineLevel="0" collapsed="false">
      <c r="A19" s="49" t="s">
        <v>178</v>
      </c>
      <c r="B19" s="51" t="n">
        <v>59</v>
      </c>
      <c r="C19" s="51" t="n">
        <v>185</v>
      </c>
      <c r="D19" s="51" t="n">
        <v>67</v>
      </c>
      <c r="E19" s="51" t="n">
        <v>95</v>
      </c>
      <c r="F19" s="51" t="n">
        <v>69</v>
      </c>
      <c r="G19" s="52" t="n">
        <f aca="false">SUM(B19:F19)</f>
        <v>475</v>
      </c>
      <c r="H19" s="51" t="n">
        <v>68</v>
      </c>
      <c r="I19" s="51" t="n">
        <v>183</v>
      </c>
      <c r="J19" s="51" t="n">
        <v>54</v>
      </c>
      <c r="K19" s="51" t="n">
        <v>72</v>
      </c>
      <c r="L19" s="51" t="n">
        <v>38</v>
      </c>
      <c r="M19" s="52" t="n">
        <f aca="false">SUM(H19:L19)</f>
        <v>415</v>
      </c>
      <c r="N19" s="51" t="n">
        <f aca="false">B19+H19</f>
        <v>127</v>
      </c>
      <c r="O19" s="51" t="n">
        <f aca="false">C19+I19</f>
        <v>368</v>
      </c>
      <c r="P19" s="51" t="n">
        <f aca="false">D19+J19</f>
        <v>121</v>
      </c>
      <c r="Q19" s="51" t="n">
        <f aca="false">E19+K19</f>
        <v>167</v>
      </c>
      <c r="R19" s="51" t="n">
        <f aca="false">F19+L19</f>
        <v>107</v>
      </c>
      <c r="S19" s="52" t="n">
        <f aca="false">G19+M19</f>
        <v>890</v>
      </c>
    </row>
    <row r="20" customFormat="false" ht="15" hidden="false" customHeight="false" outlineLevel="0" collapsed="false">
      <c r="A20" s="49" t="s">
        <v>179</v>
      </c>
      <c r="B20" s="51" t="n">
        <v>46</v>
      </c>
      <c r="C20" s="51" t="n">
        <v>114</v>
      </c>
      <c r="D20" s="51" t="n">
        <v>39</v>
      </c>
      <c r="E20" s="51" t="n">
        <v>50</v>
      </c>
      <c r="F20" s="51" t="n">
        <v>36</v>
      </c>
      <c r="G20" s="52" t="n">
        <f aca="false">SUM(B20:F20)</f>
        <v>285</v>
      </c>
      <c r="H20" s="51" t="n">
        <v>55</v>
      </c>
      <c r="I20" s="51" t="n">
        <v>113</v>
      </c>
      <c r="J20" s="51" t="n">
        <v>40</v>
      </c>
      <c r="K20" s="51" t="n">
        <v>27</v>
      </c>
      <c r="L20" s="51" t="n">
        <v>13</v>
      </c>
      <c r="M20" s="52" t="n">
        <f aca="false">SUM(H20:L20)</f>
        <v>248</v>
      </c>
      <c r="N20" s="51" t="n">
        <f aca="false">B20+H20</f>
        <v>101</v>
      </c>
      <c r="O20" s="51" t="n">
        <f aca="false">C20+I20</f>
        <v>227</v>
      </c>
      <c r="P20" s="51" t="n">
        <f aca="false">D20+J20</f>
        <v>79</v>
      </c>
      <c r="Q20" s="51" t="n">
        <f aca="false">E20+K20</f>
        <v>77</v>
      </c>
      <c r="R20" s="51" t="n">
        <f aca="false">F20+L20</f>
        <v>49</v>
      </c>
      <c r="S20" s="52" t="n">
        <f aca="false">G20+M20</f>
        <v>533</v>
      </c>
    </row>
    <row r="21" customFormat="false" ht="15" hidden="false" customHeight="false" outlineLevel="0" collapsed="false">
      <c r="A21" s="49" t="s">
        <v>180</v>
      </c>
      <c r="B21" s="51" t="n">
        <v>37</v>
      </c>
      <c r="C21" s="51" t="n">
        <v>77</v>
      </c>
      <c r="D21" s="51" t="n">
        <v>24</v>
      </c>
      <c r="E21" s="51" t="n">
        <v>20</v>
      </c>
      <c r="F21" s="51" t="n">
        <v>17</v>
      </c>
      <c r="G21" s="52" t="n">
        <f aca="false">SUM(B21:F21)</f>
        <v>175</v>
      </c>
      <c r="H21" s="51" t="n">
        <v>45</v>
      </c>
      <c r="I21" s="51" t="n">
        <v>87</v>
      </c>
      <c r="J21" s="51" t="n">
        <v>21</v>
      </c>
      <c r="K21" s="51" t="n">
        <v>15</v>
      </c>
      <c r="L21" s="51" t="n">
        <v>5</v>
      </c>
      <c r="M21" s="52" t="n">
        <f aca="false">SUM(H21:L21)</f>
        <v>173</v>
      </c>
      <c r="N21" s="51" t="n">
        <f aca="false">B21+H21</f>
        <v>82</v>
      </c>
      <c r="O21" s="51" t="n">
        <f aca="false">C21+I21</f>
        <v>164</v>
      </c>
      <c r="P21" s="51" t="n">
        <f aca="false">D21+J21</f>
        <v>45</v>
      </c>
      <c r="Q21" s="51" t="n">
        <f aca="false">E21+K21</f>
        <v>35</v>
      </c>
      <c r="R21" s="51" t="n">
        <f aca="false">F21+L21</f>
        <v>22</v>
      </c>
      <c r="S21" s="52" t="n">
        <f aca="false">G21+M21</f>
        <v>348</v>
      </c>
    </row>
    <row r="22" customFormat="false" ht="15" hidden="false" customHeight="false" outlineLevel="0" collapsed="false">
      <c r="A22" s="49" t="s">
        <v>96</v>
      </c>
      <c r="B22" s="51" t="n">
        <v>28</v>
      </c>
      <c r="C22" s="51" t="n">
        <v>78</v>
      </c>
      <c r="D22" s="51" t="n">
        <v>15</v>
      </c>
      <c r="E22" s="51" t="n">
        <v>16</v>
      </c>
      <c r="F22" s="51" t="n">
        <v>16</v>
      </c>
      <c r="G22" s="51" t="n">
        <v>153</v>
      </c>
      <c r="H22" s="51" t="n">
        <v>59</v>
      </c>
      <c r="I22" s="51" t="n">
        <v>89</v>
      </c>
      <c r="J22" s="51" t="n">
        <v>21</v>
      </c>
      <c r="K22" s="51" t="n">
        <v>34</v>
      </c>
      <c r="L22" s="51" t="n">
        <v>30</v>
      </c>
      <c r="M22" s="51" t="n">
        <v>233</v>
      </c>
      <c r="N22" s="51" t="n">
        <v>87</v>
      </c>
      <c r="O22" s="51" t="n">
        <v>167</v>
      </c>
      <c r="P22" s="51" t="n">
        <v>36</v>
      </c>
      <c r="Q22" s="51" t="n">
        <v>50</v>
      </c>
      <c r="R22" s="51" t="n">
        <v>46</v>
      </c>
      <c r="S22" s="51" t="n">
        <v>386</v>
      </c>
    </row>
    <row r="23" s="23" customFormat="true" ht="12.95" hidden="false" customHeight="true" outlineLevel="0" collapsed="false">
      <c r="A23" s="72" t="s">
        <v>181</v>
      </c>
      <c r="B23" s="61" t="n">
        <f aca="false">SUM(B9:B22)</f>
        <v>435</v>
      </c>
      <c r="C23" s="61" t="n">
        <f aca="false">SUM(C9:C22)</f>
        <v>1377</v>
      </c>
      <c r="D23" s="61" t="n">
        <f aca="false">SUM(D9:D22)</f>
        <v>2325</v>
      </c>
      <c r="E23" s="61" t="n">
        <f aca="false">SUM(E9:E22)</f>
        <v>4966</v>
      </c>
      <c r="F23" s="61" t="n">
        <f aca="false">SUM(F9:F22)</f>
        <v>2414</v>
      </c>
      <c r="G23" s="74" t="n">
        <f aca="false">SUM(B23:F23)</f>
        <v>11517</v>
      </c>
      <c r="H23" s="61" t="n">
        <f aca="false">SUM(H9:H22)</f>
        <v>500</v>
      </c>
      <c r="I23" s="61" t="n">
        <f aca="false">SUM(I9:I22)</f>
        <v>1414</v>
      </c>
      <c r="J23" s="61" t="n">
        <f aca="false">SUM(J9:J22)</f>
        <v>2049</v>
      </c>
      <c r="K23" s="61" t="n">
        <f aca="false">SUM(K9:K22)</f>
        <v>4915</v>
      </c>
      <c r="L23" s="61" t="n">
        <f aca="false">SUM(L9:L22)</f>
        <v>3000</v>
      </c>
      <c r="M23" s="74" t="n">
        <f aca="false">SUM(H23:L23)</f>
        <v>11878</v>
      </c>
      <c r="N23" s="61" t="n">
        <f aca="false">B23+H23</f>
        <v>935</v>
      </c>
      <c r="O23" s="61" t="n">
        <f aca="false">C23+I23</f>
        <v>2791</v>
      </c>
      <c r="P23" s="61" t="n">
        <f aca="false">D23+J23</f>
        <v>4374</v>
      </c>
      <c r="Q23" s="61" t="n">
        <f aca="false">E23+K23</f>
        <v>9881</v>
      </c>
      <c r="R23" s="61" t="n">
        <f aca="false">F23+L23</f>
        <v>5414</v>
      </c>
      <c r="S23" s="74" t="n">
        <f aca="false">G23+M23</f>
        <v>23395</v>
      </c>
    </row>
    <row r="24" customFormat="false" ht="1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</row>
    <row r="25" customFormat="false" ht="15" hidden="false" customHeight="true" outlineLevel="0" collapsed="false">
      <c r="A25" s="13" t="s">
        <v>84</v>
      </c>
      <c r="B25" s="14" t="s">
        <v>85</v>
      </c>
      <c r="C25" s="14"/>
      <c r="D25" s="14"/>
      <c r="E25" s="14"/>
      <c r="F25" s="14"/>
      <c r="G25" s="14"/>
      <c r="H25" s="14" t="s">
        <v>86</v>
      </c>
      <c r="I25" s="14"/>
      <c r="J25" s="14"/>
      <c r="K25" s="14"/>
      <c r="L25" s="14"/>
      <c r="M25" s="14"/>
      <c r="N25" s="14" t="s">
        <v>87</v>
      </c>
      <c r="O25" s="14"/>
      <c r="P25" s="14"/>
      <c r="Q25" s="14"/>
      <c r="R25" s="14"/>
      <c r="S25" s="14"/>
    </row>
    <row r="26" s="63" customFormat="true" ht="45" hidden="false" customHeight="false" outlineLevel="0" collapsed="false">
      <c r="A26" s="13"/>
      <c r="B26" s="17" t="s">
        <v>211</v>
      </c>
      <c r="C26" s="17" t="s">
        <v>212</v>
      </c>
      <c r="D26" s="17" t="s">
        <v>213</v>
      </c>
      <c r="E26" s="17" t="s">
        <v>214</v>
      </c>
      <c r="F26" s="17" t="s">
        <v>215</v>
      </c>
      <c r="G26" s="18" t="s">
        <v>97</v>
      </c>
      <c r="H26" s="17" t="s">
        <v>211</v>
      </c>
      <c r="I26" s="17" t="s">
        <v>212</v>
      </c>
      <c r="J26" s="17" t="s">
        <v>213</v>
      </c>
      <c r="K26" s="17" t="s">
        <v>214</v>
      </c>
      <c r="L26" s="17" t="s">
        <v>215</v>
      </c>
      <c r="M26" s="18" t="s">
        <v>97</v>
      </c>
      <c r="N26" s="17" t="s">
        <v>211</v>
      </c>
      <c r="O26" s="17" t="s">
        <v>212</v>
      </c>
      <c r="P26" s="17" t="s">
        <v>213</v>
      </c>
      <c r="Q26" s="17" t="s">
        <v>214</v>
      </c>
      <c r="R26" s="17" t="s">
        <v>215</v>
      </c>
      <c r="S26" s="18" t="s">
        <v>97</v>
      </c>
    </row>
    <row r="27" customFormat="false" ht="15" hidden="false" customHeight="false" outlineLevel="0" collapsed="false">
      <c r="A27" s="68" t="s">
        <v>153</v>
      </c>
      <c r="B27" s="70"/>
      <c r="C27" s="70"/>
      <c r="D27" s="70"/>
      <c r="E27" s="70"/>
      <c r="F27" s="70"/>
      <c r="G27" s="71"/>
      <c r="H27" s="70"/>
      <c r="I27" s="70"/>
      <c r="J27" s="70"/>
      <c r="K27" s="70"/>
      <c r="L27" s="70"/>
      <c r="M27" s="71"/>
      <c r="N27" s="70"/>
      <c r="O27" s="70"/>
      <c r="P27" s="70"/>
      <c r="Q27" s="70"/>
      <c r="R27" s="70"/>
      <c r="S27" s="71"/>
    </row>
    <row r="28" customFormat="false" ht="15" hidden="false" customHeight="false" outlineLevel="0" collapsed="false">
      <c r="A28" s="49" t="s">
        <v>168</v>
      </c>
      <c r="B28" s="51" t="n">
        <v>6</v>
      </c>
      <c r="C28" s="51" t="n">
        <v>2</v>
      </c>
      <c r="D28" s="51" t="n">
        <v>285</v>
      </c>
      <c r="E28" s="51" t="n">
        <v>770</v>
      </c>
      <c r="F28" s="51" t="n">
        <v>102</v>
      </c>
      <c r="G28" s="52" t="n">
        <f aca="false">SUM(B28:F28)</f>
        <v>1165</v>
      </c>
      <c r="H28" s="51" t="n">
        <v>5</v>
      </c>
      <c r="I28" s="51" t="n">
        <v>2</v>
      </c>
      <c r="J28" s="51" t="n">
        <v>185</v>
      </c>
      <c r="K28" s="51" t="n">
        <v>752</v>
      </c>
      <c r="L28" s="51" t="n">
        <v>137</v>
      </c>
      <c r="M28" s="52" t="n">
        <f aca="false">SUM(H28:L28)</f>
        <v>1081</v>
      </c>
      <c r="N28" s="51" t="n">
        <f aca="false">B28+H28</f>
        <v>11</v>
      </c>
      <c r="O28" s="51" t="n">
        <f aca="false">C28+I28</f>
        <v>4</v>
      </c>
      <c r="P28" s="51" t="n">
        <f aca="false">D28+J28</f>
        <v>470</v>
      </c>
      <c r="Q28" s="51" t="n">
        <f aca="false">E28+K28</f>
        <v>1522</v>
      </c>
      <c r="R28" s="51" t="n">
        <f aca="false">F28+L28</f>
        <v>239</v>
      </c>
      <c r="S28" s="52" t="n">
        <f aca="false">G28+M28</f>
        <v>2246</v>
      </c>
    </row>
    <row r="29" customFormat="false" ht="15" hidden="false" customHeight="false" outlineLevel="0" collapsed="false">
      <c r="A29" s="49" t="s">
        <v>169</v>
      </c>
      <c r="B29" s="51" t="n">
        <v>10</v>
      </c>
      <c r="C29" s="51" t="n">
        <v>3</v>
      </c>
      <c r="D29" s="51" t="n">
        <v>231</v>
      </c>
      <c r="E29" s="51" t="n">
        <v>463</v>
      </c>
      <c r="F29" s="51" t="n">
        <v>360</v>
      </c>
      <c r="G29" s="52" t="n">
        <f aca="false">SUM(B29:F29)</f>
        <v>1067</v>
      </c>
      <c r="H29" s="51" t="n">
        <v>8</v>
      </c>
      <c r="I29" s="51" t="n">
        <v>9</v>
      </c>
      <c r="J29" s="51" t="n">
        <v>105</v>
      </c>
      <c r="K29" s="51" t="n">
        <v>475</v>
      </c>
      <c r="L29" s="51" t="n">
        <v>339</v>
      </c>
      <c r="M29" s="52" t="n">
        <f aca="false">SUM(H29:L29)</f>
        <v>936</v>
      </c>
      <c r="N29" s="51" t="n">
        <f aca="false">B29+H29</f>
        <v>18</v>
      </c>
      <c r="O29" s="51" t="n">
        <f aca="false">C29+I29</f>
        <v>12</v>
      </c>
      <c r="P29" s="51" t="n">
        <f aca="false">D29+J29</f>
        <v>336</v>
      </c>
      <c r="Q29" s="51" t="n">
        <f aca="false">E29+K29</f>
        <v>938</v>
      </c>
      <c r="R29" s="51" t="n">
        <f aca="false">F29+L29</f>
        <v>699</v>
      </c>
      <c r="S29" s="52" t="n">
        <f aca="false">G29+M29</f>
        <v>2003</v>
      </c>
    </row>
    <row r="30" customFormat="false" ht="15" hidden="false" customHeight="false" outlineLevel="0" collapsed="false">
      <c r="A30" s="49" t="s">
        <v>170</v>
      </c>
      <c r="B30" s="51" t="n">
        <v>6</v>
      </c>
      <c r="C30" s="51" t="n">
        <v>10</v>
      </c>
      <c r="D30" s="51" t="n">
        <v>212</v>
      </c>
      <c r="E30" s="51" t="n">
        <v>420</v>
      </c>
      <c r="F30" s="51" t="n">
        <v>341</v>
      </c>
      <c r="G30" s="52" t="n">
        <f aca="false">SUM(B30:F30)</f>
        <v>989</v>
      </c>
      <c r="H30" s="51" t="n">
        <v>5</v>
      </c>
      <c r="I30" s="51" t="n">
        <v>6</v>
      </c>
      <c r="J30" s="51" t="n">
        <v>109</v>
      </c>
      <c r="K30" s="51" t="n">
        <v>416</v>
      </c>
      <c r="L30" s="51" t="n">
        <v>365</v>
      </c>
      <c r="M30" s="52" t="n">
        <f aca="false">SUM(H30:L30)</f>
        <v>901</v>
      </c>
      <c r="N30" s="51" t="n">
        <f aca="false">B30+H30</f>
        <v>11</v>
      </c>
      <c r="O30" s="51" t="n">
        <f aca="false">C30+I30</f>
        <v>16</v>
      </c>
      <c r="P30" s="51" t="n">
        <f aca="false">D30+J30</f>
        <v>321</v>
      </c>
      <c r="Q30" s="51" t="n">
        <f aca="false">E30+K30</f>
        <v>836</v>
      </c>
      <c r="R30" s="51" t="n">
        <f aca="false">F30+L30</f>
        <v>706</v>
      </c>
      <c r="S30" s="52" t="n">
        <f aca="false">G30+M30</f>
        <v>1890</v>
      </c>
    </row>
    <row r="31" customFormat="false" ht="15" hidden="false" customHeight="false" outlineLevel="0" collapsed="false">
      <c r="A31" s="49" t="s">
        <v>171</v>
      </c>
      <c r="B31" s="51" t="n">
        <v>11</v>
      </c>
      <c r="C31" s="51" t="n">
        <v>23</v>
      </c>
      <c r="D31" s="51" t="n">
        <v>213</v>
      </c>
      <c r="E31" s="51" t="n">
        <v>493</v>
      </c>
      <c r="F31" s="51" t="n">
        <v>255</v>
      </c>
      <c r="G31" s="52" t="n">
        <f aca="false">SUM(B31:F31)</f>
        <v>995</v>
      </c>
      <c r="H31" s="51" t="n">
        <v>7</v>
      </c>
      <c r="I31" s="51" t="n">
        <v>12</v>
      </c>
      <c r="J31" s="51" t="n">
        <v>114</v>
      </c>
      <c r="K31" s="51" t="n">
        <v>420</v>
      </c>
      <c r="L31" s="51" t="n">
        <v>395</v>
      </c>
      <c r="M31" s="52" t="n">
        <f aca="false">SUM(H31:L31)</f>
        <v>948</v>
      </c>
      <c r="N31" s="51" t="n">
        <f aca="false">B31+H31</f>
        <v>18</v>
      </c>
      <c r="O31" s="51" t="n">
        <f aca="false">C31+I31</f>
        <v>35</v>
      </c>
      <c r="P31" s="51" t="n">
        <f aca="false">D31+J31</f>
        <v>327</v>
      </c>
      <c r="Q31" s="51" t="n">
        <f aca="false">E31+K31</f>
        <v>913</v>
      </c>
      <c r="R31" s="51" t="n">
        <f aca="false">F31+L31</f>
        <v>650</v>
      </c>
      <c r="S31" s="52" t="n">
        <f aca="false">G31+M31</f>
        <v>1943</v>
      </c>
    </row>
    <row r="32" customFormat="false" ht="15" hidden="false" customHeight="false" outlineLevel="0" collapsed="false">
      <c r="A32" s="49" t="s">
        <v>172</v>
      </c>
      <c r="B32" s="51" t="n">
        <v>9</v>
      </c>
      <c r="C32" s="51" t="n">
        <v>26</v>
      </c>
      <c r="D32" s="51" t="n">
        <v>188</v>
      </c>
      <c r="E32" s="51" t="n">
        <v>442</v>
      </c>
      <c r="F32" s="51" t="n">
        <v>281</v>
      </c>
      <c r="G32" s="52" t="n">
        <f aca="false">SUM(B32:F32)</f>
        <v>946</v>
      </c>
      <c r="H32" s="51" t="n">
        <v>10</v>
      </c>
      <c r="I32" s="51" t="n">
        <v>26</v>
      </c>
      <c r="J32" s="51" t="n">
        <v>149</v>
      </c>
      <c r="K32" s="51" t="n">
        <v>396</v>
      </c>
      <c r="L32" s="51" t="n">
        <v>392</v>
      </c>
      <c r="M32" s="52" t="n">
        <f aca="false">SUM(H32:L32)</f>
        <v>973</v>
      </c>
      <c r="N32" s="51" t="n">
        <f aca="false">B32+H32</f>
        <v>19</v>
      </c>
      <c r="O32" s="51" t="n">
        <f aca="false">C32+I32</f>
        <v>52</v>
      </c>
      <c r="P32" s="51" t="n">
        <f aca="false">D32+J32</f>
        <v>337</v>
      </c>
      <c r="Q32" s="51" t="n">
        <f aca="false">E32+K32</f>
        <v>838</v>
      </c>
      <c r="R32" s="51" t="n">
        <f aca="false">F32+L32</f>
        <v>673</v>
      </c>
      <c r="S32" s="52" t="n">
        <f aca="false">G32+M32</f>
        <v>1919</v>
      </c>
    </row>
    <row r="33" customFormat="false" ht="15" hidden="false" customHeight="false" outlineLevel="0" collapsed="false">
      <c r="A33" s="49" t="s">
        <v>173</v>
      </c>
      <c r="B33" s="51" t="n">
        <v>20</v>
      </c>
      <c r="C33" s="51" t="n">
        <v>74</v>
      </c>
      <c r="D33" s="51" t="n">
        <v>294</v>
      </c>
      <c r="E33" s="51" t="n">
        <v>410</v>
      </c>
      <c r="F33" s="51" t="n">
        <v>276</v>
      </c>
      <c r="G33" s="52" t="n">
        <f aca="false">SUM(B33:F33)</f>
        <v>1074</v>
      </c>
      <c r="H33" s="51" t="n">
        <v>17</v>
      </c>
      <c r="I33" s="51" t="n">
        <v>50</v>
      </c>
      <c r="J33" s="51" t="n">
        <v>267</v>
      </c>
      <c r="K33" s="51" t="n">
        <v>439</v>
      </c>
      <c r="L33" s="51" t="n">
        <v>301</v>
      </c>
      <c r="M33" s="52" t="n">
        <f aca="false">SUM(H33:L33)</f>
        <v>1074</v>
      </c>
      <c r="N33" s="51" t="n">
        <f aca="false">B33+H33</f>
        <v>37</v>
      </c>
      <c r="O33" s="51" t="n">
        <f aca="false">C33+I33</f>
        <v>124</v>
      </c>
      <c r="P33" s="51" t="n">
        <f aca="false">D33+J33</f>
        <v>561</v>
      </c>
      <c r="Q33" s="51" t="n">
        <f aca="false">E33+K33</f>
        <v>849</v>
      </c>
      <c r="R33" s="51" t="n">
        <f aca="false">F33+L33</f>
        <v>577</v>
      </c>
      <c r="S33" s="52" t="n">
        <f aca="false">G33+M33</f>
        <v>2148</v>
      </c>
    </row>
    <row r="34" customFormat="false" ht="15" hidden="false" customHeight="false" outlineLevel="0" collapsed="false">
      <c r="A34" s="49" t="s">
        <v>174</v>
      </c>
      <c r="B34" s="51" t="n">
        <v>24</v>
      </c>
      <c r="C34" s="51" t="n">
        <v>130</v>
      </c>
      <c r="D34" s="51" t="n">
        <v>205</v>
      </c>
      <c r="E34" s="51" t="n">
        <v>402</v>
      </c>
      <c r="F34" s="51" t="n">
        <v>256</v>
      </c>
      <c r="G34" s="52" t="n">
        <f aca="false">SUM(B34:F34)</f>
        <v>1017</v>
      </c>
      <c r="H34" s="51" t="n">
        <v>21</v>
      </c>
      <c r="I34" s="51" t="n">
        <v>134</v>
      </c>
      <c r="J34" s="51" t="n">
        <v>226</v>
      </c>
      <c r="K34" s="51" t="n">
        <v>365</v>
      </c>
      <c r="L34" s="51" t="n">
        <v>280</v>
      </c>
      <c r="M34" s="52" t="n">
        <f aca="false">SUM(H34:L34)</f>
        <v>1026</v>
      </c>
      <c r="N34" s="51" t="n">
        <f aca="false">B34+H34</f>
        <v>45</v>
      </c>
      <c r="O34" s="51" t="n">
        <f aca="false">C34+I34</f>
        <v>264</v>
      </c>
      <c r="P34" s="51" t="n">
        <f aca="false">D34+J34</f>
        <v>431</v>
      </c>
      <c r="Q34" s="51" t="n">
        <f aca="false">E34+K34</f>
        <v>767</v>
      </c>
      <c r="R34" s="51" t="n">
        <f aca="false">F34+L34</f>
        <v>536</v>
      </c>
      <c r="S34" s="52" t="n">
        <f aca="false">G34+M34</f>
        <v>2043</v>
      </c>
    </row>
    <row r="35" customFormat="false" ht="15" hidden="false" customHeight="false" outlineLevel="0" collapsed="false">
      <c r="A35" s="49" t="s">
        <v>175</v>
      </c>
      <c r="B35" s="51" t="n">
        <v>32</v>
      </c>
      <c r="C35" s="51" t="n">
        <v>194</v>
      </c>
      <c r="D35" s="51" t="n">
        <v>233</v>
      </c>
      <c r="E35" s="51" t="n">
        <v>266</v>
      </c>
      <c r="F35" s="51" t="n">
        <v>173</v>
      </c>
      <c r="G35" s="52" t="n">
        <f aca="false">SUM(B35:F35)</f>
        <v>898</v>
      </c>
      <c r="H35" s="51" t="n">
        <v>38</v>
      </c>
      <c r="I35" s="51" t="n">
        <v>193</v>
      </c>
      <c r="J35" s="51" t="n">
        <v>185</v>
      </c>
      <c r="K35" s="51" t="n">
        <v>279</v>
      </c>
      <c r="L35" s="51" t="n">
        <v>185</v>
      </c>
      <c r="M35" s="52" t="n">
        <f aca="false">SUM(H35:L35)</f>
        <v>880</v>
      </c>
      <c r="N35" s="51" t="n">
        <f aca="false">B35+H35</f>
        <v>70</v>
      </c>
      <c r="O35" s="51" t="n">
        <f aca="false">C35+I35</f>
        <v>387</v>
      </c>
      <c r="P35" s="51" t="n">
        <f aca="false">D35+J35</f>
        <v>418</v>
      </c>
      <c r="Q35" s="51" t="n">
        <f aca="false">E35+K35</f>
        <v>545</v>
      </c>
      <c r="R35" s="51" t="n">
        <f aca="false">F35+L35</f>
        <v>358</v>
      </c>
      <c r="S35" s="52" t="n">
        <f aca="false">G35+M35</f>
        <v>1778</v>
      </c>
    </row>
    <row r="36" customFormat="false" ht="15" hidden="false" customHeight="false" outlineLevel="0" collapsed="false">
      <c r="A36" s="49" t="s">
        <v>176</v>
      </c>
      <c r="B36" s="51" t="n">
        <v>27</v>
      </c>
      <c r="C36" s="51" t="n">
        <v>140</v>
      </c>
      <c r="D36" s="51" t="n">
        <v>132</v>
      </c>
      <c r="E36" s="51" t="n">
        <v>189</v>
      </c>
      <c r="F36" s="51" t="n">
        <v>144</v>
      </c>
      <c r="G36" s="52" t="n">
        <f aca="false">SUM(B36:F36)</f>
        <v>632</v>
      </c>
      <c r="H36" s="51" t="n">
        <v>22</v>
      </c>
      <c r="I36" s="51" t="n">
        <v>155</v>
      </c>
      <c r="J36" s="51" t="n">
        <v>153</v>
      </c>
      <c r="K36" s="51" t="n">
        <v>156</v>
      </c>
      <c r="L36" s="51" t="n">
        <v>109</v>
      </c>
      <c r="M36" s="52" t="n">
        <f aca="false">SUM(H36:L36)</f>
        <v>595</v>
      </c>
      <c r="N36" s="51" t="n">
        <f aca="false">B36+H36</f>
        <v>49</v>
      </c>
      <c r="O36" s="51" t="n">
        <f aca="false">C36+I36</f>
        <v>295</v>
      </c>
      <c r="P36" s="51" t="n">
        <f aca="false">D36+J36</f>
        <v>285</v>
      </c>
      <c r="Q36" s="51" t="n">
        <f aca="false">E36+K36</f>
        <v>345</v>
      </c>
      <c r="R36" s="51" t="n">
        <f aca="false">F36+L36</f>
        <v>253</v>
      </c>
      <c r="S36" s="52" t="n">
        <f aca="false">G36+M36</f>
        <v>1227</v>
      </c>
    </row>
    <row r="37" customFormat="false" ht="15" hidden="false" customHeight="false" outlineLevel="0" collapsed="false">
      <c r="A37" s="49" t="s">
        <v>177</v>
      </c>
      <c r="B37" s="51" t="n">
        <v>41</v>
      </c>
      <c r="C37" s="51" t="n">
        <v>142</v>
      </c>
      <c r="D37" s="51" t="n">
        <v>109</v>
      </c>
      <c r="E37" s="51" t="n">
        <v>112</v>
      </c>
      <c r="F37" s="51" t="n">
        <v>115</v>
      </c>
      <c r="G37" s="52" t="n">
        <f aca="false">SUM(B37:F37)</f>
        <v>519</v>
      </c>
      <c r="H37" s="51" t="n">
        <v>33</v>
      </c>
      <c r="I37" s="51" t="n">
        <v>204</v>
      </c>
      <c r="J37" s="51" t="n">
        <v>121</v>
      </c>
      <c r="K37" s="51" t="n">
        <v>109</v>
      </c>
      <c r="L37" s="51" t="n">
        <v>79</v>
      </c>
      <c r="M37" s="52" t="n">
        <f aca="false">SUM(H37:L37)</f>
        <v>546</v>
      </c>
      <c r="N37" s="51" t="n">
        <f aca="false">B37+H37</f>
        <v>74</v>
      </c>
      <c r="O37" s="51" t="n">
        <f aca="false">C37+I37</f>
        <v>346</v>
      </c>
      <c r="P37" s="51" t="n">
        <f aca="false">D37+J37</f>
        <v>230</v>
      </c>
      <c r="Q37" s="51" t="n">
        <f aca="false">E37+K37</f>
        <v>221</v>
      </c>
      <c r="R37" s="51" t="n">
        <f aca="false">F37+L37</f>
        <v>194</v>
      </c>
      <c r="S37" s="52" t="n">
        <f aca="false">G37+M37</f>
        <v>1065</v>
      </c>
    </row>
    <row r="38" customFormat="false" ht="15" hidden="false" customHeight="false" outlineLevel="0" collapsed="false">
      <c r="A38" s="49" t="s">
        <v>178</v>
      </c>
      <c r="B38" s="51" t="n">
        <v>50</v>
      </c>
      <c r="C38" s="51" t="n">
        <v>154</v>
      </c>
      <c r="D38" s="51" t="n">
        <v>94</v>
      </c>
      <c r="E38" s="51" t="n">
        <v>102</v>
      </c>
      <c r="F38" s="51" t="n">
        <v>99</v>
      </c>
      <c r="G38" s="52" t="n">
        <f aca="false">SUM(B38:F38)</f>
        <v>499</v>
      </c>
      <c r="H38" s="51" t="n">
        <v>61</v>
      </c>
      <c r="I38" s="51" t="n">
        <v>179</v>
      </c>
      <c r="J38" s="51" t="n">
        <v>75</v>
      </c>
      <c r="K38" s="51" t="n">
        <v>76</v>
      </c>
      <c r="L38" s="51" t="n">
        <v>57</v>
      </c>
      <c r="M38" s="52" t="n">
        <f aca="false">SUM(H38:L38)</f>
        <v>448</v>
      </c>
      <c r="N38" s="51" t="n">
        <f aca="false">B38+H38</f>
        <v>111</v>
      </c>
      <c r="O38" s="51" t="n">
        <f aca="false">C38+I38</f>
        <v>333</v>
      </c>
      <c r="P38" s="51" t="n">
        <f aca="false">D38+J38</f>
        <v>169</v>
      </c>
      <c r="Q38" s="51" t="n">
        <f aca="false">E38+K38</f>
        <v>178</v>
      </c>
      <c r="R38" s="51" t="n">
        <f aca="false">F38+L38</f>
        <v>156</v>
      </c>
      <c r="S38" s="52" t="n">
        <f aca="false">G38+M38</f>
        <v>947</v>
      </c>
    </row>
    <row r="39" customFormat="false" ht="15" hidden="false" customHeight="false" outlineLevel="0" collapsed="false">
      <c r="A39" s="49" t="s">
        <v>179</v>
      </c>
      <c r="B39" s="51" t="n">
        <v>40</v>
      </c>
      <c r="C39" s="51" t="n">
        <v>117</v>
      </c>
      <c r="D39" s="51" t="n">
        <v>55</v>
      </c>
      <c r="E39" s="51" t="n">
        <v>63</v>
      </c>
      <c r="F39" s="51" t="n">
        <v>47</v>
      </c>
      <c r="G39" s="52" t="n">
        <f aca="false">SUM(B39:F39)</f>
        <v>322</v>
      </c>
      <c r="H39" s="51" t="n">
        <v>61</v>
      </c>
      <c r="I39" s="51" t="n">
        <v>143</v>
      </c>
      <c r="J39" s="51" t="n">
        <v>50</v>
      </c>
      <c r="K39" s="51" t="n">
        <v>48</v>
      </c>
      <c r="L39" s="51" t="n">
        <v>30</v>
      </c>
      <c r="M39" s="52" t="n">
        <f aca="false">SUM(H39:L39)</f>
        <v>332</v>
      </c>
      <c r="N39" s="51" t="n">
        <f aca="false">B39+H39</f>
        <v>101</v>
      </c>
      <c r="O39" s="51" t="n">
        <f aca="false">C39+I39</f>
        <v>260</v>
      </c>
      <c r="P39" s="51" t="n">
        <f aca="false">D39+J39</f>
        <v>105</v>
      </c>
      <c r="Q39" s="51" t="n">
        <f aca="false">E39+K39</f>
        <v>111</v>
      </c>
      <c r="R39" s="51" t="n">
        <f aca="false">F39+L39</f>
        <v>77</v>
      </c>
      <c r="S39" s="52" t="n">
        <f aca="false">G39+M39</f>
        <v>654</v>
      </c>
    </row>
    <row r="40" customFormat="false" ht="15" hidden="false" customHeight="false" outlineLevel="0" collapsed="false">
      <c r="A40" s="49" t="s">
        <v>180</v>
      </c>
      <c r="B40" s="51" t="n">
        <v>37</v>
      </c>
      <c r="C40" s="51" t="n">
        <v>84</v>
      </c>
      <c r="D40" s="51" t="n">
        <v>45</v>
      </c>
      <c r="E40" s="51" t="n">
        <v>28</v>
      </c>
      <c r="F40" s="51" t="n">
        <v>21</v>
      </c>
      <c r="G40" s="52" t="n">
        <f aca="false">SUM(B40:F40)</f>
        <v>215</v>
      </c>
      <c r="H40" s="51" t="n">
        <v>49</v>
      </c>
      <c r="I40" s="51" t="n">
        <v>102</v>
      </c>
      <c r="J40" s="51" t="n">
        <v>27</v>
      </c>
      <c r="K40" s="51" t="n">
        <v>30</v>
      </c>
      <c r="L40" s="51" t="n">
        <v>12</v>
      </c>
      <c r="M40" s="52" t="n">
        <f aca="false">SUM(H40:L40)</f>
        <v>220</v>
      </c>
      <c r="N40" s="51" t="n">
        <f aca="false">B40+H40</f>
        <v>86</v>
      </c>
      <c r="O40" s="51" t="n">
        <f aca="false">C40+I40</f>
        <v>186</v>
      </c>
      <c r="P40" s="51" t="n">
        <f aca="false">D40+J40</f>
        <v>72</v>
      </c>
      <c r="Q40" s="51" t="n">
        <f aca="false">E40+K40</f>
        <v>58</v>
      </c>
      <c r="R40" s="51" t="n">
        <f aca="false">F40+L40</f>
        <v>33</v>
      </c>
      <c r="S40" s="52" t="n">
        <f aca="false">G40+M40</f>
        <v>435</v>
      </c>
    </row>
    <row r="41" customFormat="false" ht="15" hidden="false" customHeight="false" outlineLevel="0" collapsed="false">
      <c r="A41" s="49" t="s">
        <v>96</v>
      </c>
      <c r="B41" s="51" t="n">
        <v>49</v>
      </c>
      <c r="C41" s="51" t="n">
        <v>79</v>
      </c>
      <c r="D41" s="51" t="n">
        <v>22</v>
      </c>
      <c r="E41" s="51" t="n">
        <v>39</v>
      </c>
      <c r="F41" s="51" t="n">
        <v>18</v>
      </c>
      <c r="G41" s="52" t="n">
        <v>207</v>
      </c>
      <c r="H41" s="51" t="n">
        <v>96</v>
      </c>
      <c r="I41" s="51" t="n">
        <v>141</v>
      </c>
      <c r="J41" s="51" t="n">
        <v>33</v>
      </c>
      <c r="K41" s="51" t="n">
        <v>44</v>
      </c>
      <c r="L41" s="51" t="n">
        <v>15</v>
      </c>
      <c r="M41" s="52" t="n">
        <v>329</v>
      </c>
      <c r="N41" s="51" t="n">
        <v>145</v>
      </c>
      <c r="O41" s="51" t="n">
        <v>220</v>
      </c>
      <c r="P41" s="51" t="n">
        <v>55</v>
      </c>
      <c r="Q41" s="51" t="n">
        <v>83</v>
      </c>
      <c r="R41" s="51" t="n">
        <v>33</v>
      </c>
      <c r="S41" s="52" t="n">
        <v>536</v>
      </c>
    </row>
    <row r="42" customFormat="false" ht="12.95" hidden="false" customHeight="true" outlineLevel="0" collapsed="false">
      <c r="A42" s="72" t="s">
        <v>181</v>
      </c>
      <c r="B42" s="61" t="n">
        <f aca="false">SUM(B28:B41)</f>
        <v>362</v>
      </c>
      <c r="C42" s="61" t="n">
        <f aca="false">SUM(C28:C41)</f>
        <v>1178</v>
      </c>
      <c r="D42" s="61" t="n">
        <f aca="false">SUM(D28:D41)</f>
        <v>2318</v>
      </c>
      <c r="E42" s="61" t="n">
        <f aca="false">SUM(E28:E41)</f>
        <v>4199</v>
      </c>
      <c r="F42" s="61" t="n">
        <f aca="false">SUM(F28:F41)</f>
        <v>2488</v>
      </c>
      <c r="G42" s="74" t="n">
        <f aca="false">SUM(B42:F42)</f>
        <v>10545</v>
      </c>
      <c r="H42" s="61" t="n">
        <f aca="false">SUM(H28:H41)</f>
        <v>433</v>
      </c>
      <c r="I42" s="61" t="n">
        <f aca="false">SUM(I28:I41)</f>
        <v>1356</v>
      </c>
      <c r="J42" s="61" t="n">
        <f aca="false">SUM(J28:J41)</f>
        <v>1799</v>
      </c>
      <c r="K42" s="61" t="n">
        <f aca="false">SUM(K28:K41)</f>
        <v>4005</v>
      </c>
      <c r="L42" s="61" t="n">
        <f aca="false">SUM(L28:L41)</f>
        <v>2696</v>
      </c>
      <c r="M42" s="74" t="n">
        <f aca="false">SUM(H42:L42)</f>
        <v>10289</v>
      </c>
      <c r="N42" s="61" t="n">
        <f aca="false">B42+H42</f>
        <v>795</v>
      </c>
      <c r="O42" s="61" t="n">
        <f aca="false">C42+I42</f>
        <v>2534</v>
      </c>
      <c r="P42" s="61" t="n">
        <f aca="false">D42+J42</f>
        <v>4117</v>
      </c>
      <c r="Q42" s="61" t="n">
        <f aca="false">E42+K42</f>
        <v>8204</v>
      </c>
      <c r="R42" s="61" t="n">
        <f aca="false">F42+L42</f>
        <v>5184</v>
      </c>
      <c r="S42" s="74" t="n">
        <f aca="false">G42+M42</f>
        <v>20834</v>
      </c>
    </row>
    <row r="44" customFormat="false" ht="15" hidden="false" customHeight="true" outlineLevel="0" collapsed="false">
      <c r="A44" s="13" t="s">
        <v>84</v>
      </c>
      <c r="B44" s="14" t="s">
        <v>85</v>
      </c>
      <c r="C44" s="14"/>
      <c r="D44" s="14"/>
      <c r="E44" s="14"/>
      <c r="F44" s="14"/>
      <c r="G44" s="14"/>
      <c r="H44" s="14" t="s">
        <v>86</v>
      </c>
      <c r="I44" s="14"/>
      <c r="J44" s="14"/>
      <c r="K44" s="14"/>
      <c r="L44" s="14"/>
      <c r="M44" s="14"/>
      <c r="N44" s="14" t="s">
        <v>87</v>
      </c>
      <c r="O44" s="14"/>
      <c r="P44" s="14"/>
      <c r="Q44" s="14"/>
      <c r="R44" s="14"/>
      <c r="S44" s="14"/>
    </row>
    <row r="45" customFormat="false" ht="45" hidden="false" customHeight="false" outlineLevel="0" collapsed="false">
      <c r="A45" s="13"/>
      <c r="B45" s="17" t="s">
        <v>211</v>
      </c>
      <c r="C45" s="17" t="s">
        <v>212</v>
      </c>
      <c r="D45" s="17" t="s">
        <v>213</v>
      </c>
      <c r="E45" s="17" t="s">
        <v>214</v>
      </c>
      <c r="F45" s="17" t="s">
        <v>215</v>
      </c>
      <c r="G45" s="18" t="s">
        <v>97</v>
      </c>
      <c r="H45" s="17" t="s">
        <v>211</v>
      </c>
      <c r="I45" s="17" t="s">
        <v>212</v>
      </c>
      <c r="J45" s="17" t="s">
        <v>213</v>
      </c>
      <c r="K45" s="17" t="s">
        <v>214</v>
      </c>
      <c r="L45" s="17" t="s">
        <v>215</v>
      </c>
      <c r="M45" s="18" t="s">
        <v>97</v>
      </c>
      <c r="N45" s="17" t="s">
        <v>211</v>
      </c>
      <c r="O45" s="17" t="s">
        <v>212</v>
      </c>
      <c r="P45" s="17" t="s">
        <v>213</v>
      </c>
      <c r="Q45" s="17" t="s">
        <v>214</v>
      </c>
      <c r="R45" s="17" t="s">
        <v>215</v>
      </c>
      <c r="S45" s="18" t="s">
        <v>97</v>
      </c>
    </row>
    <row r="46" customFormat="false" ht="15" hidden="false" customHeight="false" outlineLevel="0" collapsed="false">
      <c r="A46" s="68" t="s">
        <v>129</v>
      </c>
      <c r="B46" s="70"/>
      <c r="C46" s="70"/>
      <c r="D46" s="70"/>
      <c r="E46" s="70"/>
      <c r="F46" s="70"/>
      <c r="G46" s="71"/>
      <c r="H46" s="70"/>
      <c r="I46" s="70"/>
      <c r="J46" s="70"/>
      <c r="K46" s="70"/>
      <c r="L46" s="70"/>
      <c r="M46" s="71"/>
      <c r="N46" s="70"/>
      <c r="O46" s="70"/>
      <c r="P46" s="70"/>
      <c r="Q46" s="70"/>
      <c r="R46" s="70"/>
      <c r="S46" s="71"/>
    </row>
    <row r="47" customFormat="false" ht="15" hidden="false" customHeight="false" outlineLevel="0" collapsed="false">
      <c r="A47" s="49" t="s">
        <v>168</v>
      </c>
      <c r="B47" s="51" t="n">
        <v>21</v>
      </c>
      <c r="C47" s="51" t="n">
        <v>16</v>
      </c>
      <c r="D47" s="51" t="n">
        <v>901</v>
      </c>
      <c r="E47" s="51" t="n">
        <v>2616</v>
      </c>
      <c r="F47" s="51" t="n">
        <v>444</v>
      </c>
      <c r="G47" s="52" t="n">
        <f aca="false">SUM(B47:F47)</f>
        <v>3998</v>
      </c>
      <c r="H47" s="51" t="n">
        <v>17</v>
      </c>
      <c r="I47" s="51" t="n">
        <v>14</v>
      </c>
      <c r="J47" s="51" t="n">
        <v>609</v>
      </c>
      <c r="K47" s="51" t="n">
        <v>2757</v>
      </c>
      <c r="L47" s="51" t="n">
        <v>562</v>
      </c>
      <c r="M47" s="52" t="n">
        <f aca="false">SUM(H47:L47)</f>
        <v>3959</v>
      </c>
      <c r="N47" s="51" t="n">
        <f aca="false">B47+H47</f>
        <v>38</v>
      </c>
      <c r="O47" s="51" t="n">
        <f aca="false">C47+I47</f>
        <v>30</v>
      </c>
      <c r="P47" s="51" t="n">
        <f aca="false">D47+J47</f>
        <v>1510</v>
      </c>
      <c r="Q47" s="51" t="n">
        <f aca="false">E47+K47</f>
        <v>5373</v>
      </c>
      <c r="R47" s="51" t="n">
        <f aca="false">F47+L47</f>
        <v>1006</v>
      </c>
      <c r="S47" s="52" t="n">
        <f aca="false">G47+M47</f>
        <v>7957</v>
      </c>
    </row>
    <row r="48" customFormat="false" ht="15" hidden="false" customHeight="false" outlineLevel="0" collapsed="false">
      <c r="A48" s="49" t="s">
        <v>169</v>
      </c>
      <c r="B48" s="51" t="n">
        <v>22</v>
      </c>
      <c r="C48" s="51" t="n">
        <v>30</v>
      </c>
      <c r="D48" s="51" t="n">
        <v>499</v>
      </c>
      <c r="E48" s="51" t="n">
        <v>1697</v>
      </c>
      <c r="F48" s="51" t="n">
        <v>1159</v>
      </c>
      <c r="G48" s="52" t="n">
        <f aca="false">SUM(B48:F48)</f>
        <v>3407</v>
      </c>
      <c r="H48" s="51" t="n">
        <v>21</v>
      </c>
      <c r="I48" s="51" t="n">
        <v>21</v>
      </c>
      <c r="J48" s="51" t="n">
        <v>313</v>
      </c>
      <c r="K48" s="51" t="n">
        <v>1566</v>
      </c>
      <c r="L48" s="51" t="n">
        <v>1572</v>
      </c>
      <c r="M48" s="52" t="n">
        <f aca="false">SUM(H48:L48)</f>
        <v>3493</v>
      </c>
      <c r="N48" s="51" t="n">
        <f aca="false">B48+H48</f>
        <v>43</v>
      </c>
      <c r="O48" s="51" t="n">
        <f aca="false">C48+I48</f>
        <v>51</v>
      </c>
      <c r="P48" s="51" t="n">
        <f aca="false">D48+J48</f>
        <v>812</v>
      </c>
      <c r="Q48" s="51" t="n">
        <f aca="false">E48+K48</f>
        <v>3263</v>
      </c>
      <c r="R48" s="51" t="n">
        <f aca="false">F48+L48</f>
        <v>2731</v>
      </c>
      <c r="S48" s="52" t="n">
        <f aca="false">G48+M48</f>
        <v>6900</v>
      </c>
    </row>
    <row r="49" customFormat="false" ht="15" hidden="false" customHeight="false" outlineLevel="0" collapsed="false">
      <c r="A49" s="49" t="s">
        <v>170</v>
      </c>
      <c r="B49" s="51" t="n">
        <v>21</v>
      </c>
      <c r="C49" s="51" t="n">
        <v>40</v>
      </c>
      <c r="D49" s="51" t="n">
        <v>447</v>
      </c>
      <c r="E49" s="51" t="n">
        <v>1607</v>
      </c>
      <c r="F49" s="51" t="n">
        <v>1942</v>
      </c>
      <c r="G49" s="52" t="n">
        <f aca="false">SUM(B49:F49)</f>
        <v>4057</v>
      </c>
      <c r="H49" s="51" t="n">
        <v>19</v>
      </c>
      <c r="I49" s="51" t="n">
        <v>12</v>
      </c>
      <c r="J49" s="51" t="n">
        <v>275</v>
      </c>
      <c r="K49" s="51" t="n">
        <v>1365</v>
      </c>
      <c r="L49" s="51" t="n">
        <v>2367</v>
      </c>
      <c r="M49" s="52" t="n">
        <f aca="false">SUM(H49:L49)</f>
        <v>4038</v>
      </c>
      <c r="N49" s="51" t="n">
        <f aca="false">B49+H49</f>
        <v>40</v>
      </c>
      <c r="O49" s="51" t="n">
        <f aca="false">C49+I49</f>
        <v>52</v>
      </c>
      <c r="P49" s="51" t="n">
        <f aca="false">D49+J49</f>
        <v>722</v>
      </c>
      <c r="Q49" s="51" t="n">
        <f aca="false">E49+K49</f>
        <v>2972</v>
      </c>
      <c r="R49" s="51" t="n">
        <f aca="false">F49+L49</f>
        <v>4309</v>
      </c>
      <c r="S49" s="52" t="n">
        <f aca="false">G49+M49</f>
        <v>8095</v>
      </c>
    </row>
    <row r="50" customFormat="false" ht="15" hidden="false" customHeight="false" outlineLevel="0" collapsed="false">
      <c r="A50" s="49" t="s">
        <v>171</v>
      </c>
      <c r="B50" s="51" t="n">
        <v>94</v>
      </c>
      <c r="C50" s="51" t="n">
        <v>69</v>
      </c>
      <c r="D50" s="51" t="n">
        <v>433</v>
      </c>
      <c r="E50" s="51" t="n">
        <v>1309</v>
      </c>
      <c r="F50" s="51" t="n">
        <v>2044</v>
      </c>
      <c r="G50" s="52" t="n">
        <f aca="false">SUM(B50:F50)</f>
        <v>3949</v>
      </c>
      <c r="H50" s="51" t="n">
        <v>36</v>
      </c>
      <c r="I50" s="51" t="n">
        <v>34</v>
      </c>
      <c r="J50" s="51" t="n">
        <v>346</v>
      </c>
      <c r="K50" s="51" t="n">
        <v>1131</v>
      </c>
      <c r="L50" s="51" t="n">
        <v>2324</v>
      </c>
      <c r="M50" s="52" t="n">
        <f aca="false">SUM(H50:L50)</f>
        <v>3871</v>
      </c>
      <c r="N50" s="51" t="n">
        <f aca="false">B50+H50</f>
        <v>130</v>
      </c>
      <c r="O50" s="51" t="n">
        <f aca="false">C50+I50</f>
        <v>103</v>
      </c>
      <c r="P50" s="51" t="n">
        <f aca="false">D50+J50</f>
        <v>779</v>
      </c>
      <c r="Q50" s="51" t="n">
        <f aca="false">E50+K50</f>
        <v>2440</v>
      </c>
      <c r="R50" s="51" t="n">
        <f aca="false">F50+L50</f>
        <v>4368</v>
      </c>
      <c r="S50" s="52" t="n">
        <f aca="false">G50+M50</f>
        <v>7820</v>
      </c>
    </row>
    <row r="51" customFormat="false" ht="15" hidden="false" customHeight="false" outlineLevel="0" collapsed="false">
      <c r="A51" s="49" t="s">
        <v>172</v>
      </c>
      <c r="B51" s="51" t="n">
        <v>82</v>
      </c>
      <c r="C51" s="51" t="n">
        <v>105</v>
      </c>
      <c r="D51" s="51" t="n">
        <v>475</v>
      </c>
      <c r="E51" s="51" t="n">
        <v>1110</v>
      </c>
      <c r="F51" s="51" t="n">
        <v>1772</v>
      </c>
      <c r="G51" s="52" t="n">
        <f aca="false">SUM(B51:F51)</f>
        <v>3544</v>
      </c>
      <c r="H51" s="51" t="n">
        <v>35</v>
      </c>
      <c r="I51" s="51" t="n">
        <v>91</v>
      </c>
      <c r="J51" s="51" t="n">
        <v>486</v>
      </c>
      <c r="K51" s="51" t="n">
        <v>1197</v>
      </c>
      <c r="L51" s="51" t="n">
        <v>2023</v>
      </c>
      <c r="M51" s="52" t="n">
        <f aca="false">SUM(H51:L51)</f>
        <v>3832</v>
      </c>
      <c r="N51" s="51" t="n">
        <f aca="false">B51+H51</f>
        <v>117</v>
      </c>
      <c r="O51" s="51" t="n">
        <f aca="false">C51+I51</f>
        <v>196</v>
      </c>
      <c r="P51" s="51" t="n">
        <f aca="false">D51+J51</f>
        <v>961</v>
      </c>
      <c r="Q51" s="51" t="n">
        <f aca="false">E51+K51</f>
        <v>2307</v>
      </c>
      <c r="R51" s="51" t="n">
        <f aca="false">F51+L51</f>
        <v>3795</v>
      </c>
      <c r="S51" s="52" t="n">
        <f aca="false">G51+M51</f>
        <v>7376</v>
      </c>
    </row>
    <row r="52" customFormat="false" ht="15" hidden="false" customHeight="false" outlineLevel="0" collapsed="false">
      <c r="A52" s="49" t="s">
        <v>173</v>
      </c>
      <c r="B52" s="51" t="n">
        <v>71</v>
      </c>
      <c r="C52" s="51" t="n">
        <v>216</v>
      </c>
      <c r="D52" s="51" t="n">
        <v>657</v>
      </c>
      <c r="E52" s="51" t="n">
        <v>1263</v>
      </c>
      <c r="F52" s="51" t="n">
        <v>1744</v>
      </c>
      <c r="G52" s="52" t="n">
        <f aca="false">SUM(B52:F52)</f>
        <v>3951</v>
      </c>
      <c r="H52" s="51" t="n">
        <v>76</v>
      </c>
      <c r="I52" s="51" t="n">
        <v>201</v>
      </c>
      <c r="J52" s="51" t="n">
        <v>647</v>
      </c>
      <c r="K52" s="51" t="n">
        <v>1224</v>
      </c>
      <c r="L52" s="51" t="n">
        <v>1950</v>
      </c>
      <c r="M52" s="52" t="n">
        <f aca="false">SUM(H52:L52)</f>
        <v>4098</v>
      </c>
      <c r="N52" s="51" t="n">
        <f aca="false">B52+H52</f>
        <v>147</v>
      </c>
      <c r="O52" s="51" t="n">
        <f aca="false">C52+I52</f>
        <v>417</v>
      </c>
      <c r="P52" s="51" t="n">
        <f aca="false">D52+J52</f>
        <v>1304</v>
      </c>
      <c r="Q52" s="51" t="n">
        <f aca="false">E52+K52</f>
        <v>2487</v>
      </c>
      <c r="R52" s="51" t="n">
        <f aca="false">F52+L52</f>
        <v>3694</v>
      </c>
      <c r="S52" s="52" t="n">
        <f aca="false">G52+M52</f>
        <v>8049</v>
      </c>
    </row>
    <row r="53" customFormat="false" ht="15" hidden="false" customHeight="false" outlineLevel="0" collapsed="false">
      <c r="A53" s="49" t="s">
        <v>174</v>
      </c>
      <c r="B53" s="51" t="n">
        <v>77</v>
      </c>
      <c r="C53" s="51" t="n">
        <v>288</v>
      </c>
      <c r="D53" s="51" t="n">
        <v>589</v>
      </c>
      <c r="E53" s="51" t="n">
        <v>1071</v>
      </c>
      <c r="F53" s="51" t="n">
        <v>1521</v>
      </c>
      <c r="G53" s="52" t="n">
        <f aca="false">SUM(B53:F53)</f>
        <v>3546</v>
      </c>
      <c r="H53" s="51" t="n">
        <v>87</v>
      </c>
      <c r="I53" s="51" t="n">
        <v>264</v>
      </c>
      <c r="J53" s="51" t="n">
        <v>664</v>
      </c>
      <c r="K53" s="51" t="n">
        <v>1218</v>
      </c>
      <c r="L53" s="51" t="n">
        <v>1554</v>
      </c>
      <c r="M53" s="52" t="n">
        <f aca="false">SUM(H53:L53)</f>
        <v>3787</v>
      </c>
      <c r="N53" s="51" t="n">
        <f aca="false">B53+H53</f>
        <v>164</v>
      </c>
      <c r="O53" s="51" t="n">
        <f aca="false">C53+I53</f>
        <v>552</v>
      </c>
      <c r="P53" s="51" t="n">
        <f aca="false">D53+J53</f>
        <v>1253</v>
      </c>
      <c r="Q53" s="51" t="n">
        <f aca="false">E53+K53</f>
        <v>2289</v>
      </c>
      <c r="R53" s="51" t="n">
        <f aca="false">F53+L53</f>
        <v>3075</v>
      </c>
      <c r="S53" s="52" t="n">
        <f aca="false">G53+M53</f>
        <v>7333</v>
      </c>
    </row>
    <row r="54" customFormat="false" ht="15" hidden="false" customHeight="false" outlineLevel="0" collapsed="false">
      <c r="A54" s="49" t="s">
        <v>175</v>
      </c>
      <c r="B54" s="51" t="n">
        <v>105</v>
      </c>
      <c r="C54" s="51" t="n">
        <v>341</v>
      </c>
      <c r="D54" s="51" t="n">
        <v>452</v>
      </c>
      <c r="E54" s="51" t="n">
        <v>951</v>
      </c>
      <c r="F54" s="51" t="n">
        <v>1324</v>
      </c>
      <c r="G54" s="52" t="n">
        <f aca="false">SUM(B54:F54)</f>
        <v>3173</v>
      </c>
      <c r="H54" s="51" t="n">
        <v>92</v>
      </c>
      <c r="I54" s="51" t="n">
        <v>388</v>
      </c>
      <c r="J54" s="51" t="n">
        <v>561</v>
      </c>
      <c r="K54" s="51" t="n">
        <v>968</v>
      </c>
      <c r="L54" s="51" t="n">
        <v>1327</v>
      </c>
      <c r="M54" s="52" t="n">
        <f aca="false">SUM(H54:L54)</f>
        <v>3336</v>
      </c>
      <c r="N54" s="51" t="n">
        <f aca="false">B54+H54</f>
        <v>197</v>
      </c>
      <c r="O54" s="51" t="n">
        <f aca="false">C54+I54</f>
        <v>729</v>
      </c>
      <c r="P54" s="51" t="n">
        <f aca="false">D54+J54</f>
        <v>1013</v>
      </c>
      <c r="Q54" s="51" t="n">
        <f aca="false">E54+K54</f>
        <v>1919</v>
      </c>
      <c r="R54" s="51" t="n">
        <f aca="false">F54+L54</f>
        <v>2651</v>
      </c>
      <c r="S54" s="52" t="n">
        <f aca="false">G54+M54</f>
        <v>6509</v>
      </c>
    </row>
    <row r="55" customFormat="false" ht="15" hidden="false" customHeight="false" outlineLevel="0" collapsed="false">
      <c r="A55" s="49" t="s">
        <v>176</v>
      </c>
      <c r="B55" s="51" t="n">
        <v>74</v>
      </c>
      <c r="C55" s="51" t="n">
        <v>309</v>
      </c>
      <c r="D55" s="51" t="n">
        <v>386</v>
      </c>
      <c r="E55" s="51" t="n">
        <v>639</v>
      </c>
      <c r="F55" s="51" t="n">
        <v>1099</v>
      </c>
      <c r="G55" s="52" t="n">
        <f aca="false">SUM(B55:F55)</f>
        <v>2507</v>
      </c>
      <c r="H55" s="51" t="n">
        <v>119</v>
      </c>
      <c r="I55" s="51" t="n">
        <v>485</v>
      </c>
      <c r="J55" s="51" t="n">
        <v>481</v>
      </c>
      <c r="K55" s="51" t="n">
        <v>644</v>
      </c>
      <c r="L55" s="51" t="n">
        <v>944</v>
      </c>
      <c r="M55" s="52" t="n">
        <f aca="false">SUM(H55:L55)</f>
        <v>2673</v>
      </c>
      <c r="N55" s="51" t="n">
        <f aca="false">B55+H55</f>
        <v>193</v>
      </c>
      <c r="O55" s="51" t="n">
        <f aca="false">C55+I55</f>
        <v>794</v>
      </c>
      <c r="P55" s="51" t="n">
        <f aca="false">D55+J55</f>
        <v>867</v>
      </c>
      <c r="Q55" s="51" t="n">
        <f aca="false">E55+K55</f>
        <v>1283</v>
      </c>
      <c r="R55" s="51" t="n">
        <f aca="false">F55+L55</f>
        <v>2043</v>
      </c>
      <c r="S55" s="52" t="n">
        <f aca="false">G55+M55</f>
        <v>5180</v>
      </c>
    </row>
    <row r="56" customFormat="false" ht="15" hidden="false" customHeight="false" outlineLevel="0" collapsed="false">
      <c r="A56" s="49" t="s">
        <v>177</v>
      </c>
      <c r="B56" s="51" t="n">
        <v>92</v>
      </c>
      <c r="C56" s="51" t="n">
        <v>358</v>
      </c>
      <c r="D56" s="51" t="n">
        <v>292</v>
      </c>
      <c r="E56" s="51" t="n">
        <v>454</v>
      </c>
      <c r="F56" s="51" t="n">
        <v>778</v>
      </c>
      <c r="G56" s="52" t="n">
        <f aca="false">SUM(B56:F56)</f>
        <v>1974</v>
      </c>
      <c r="H56" s="51" t="n">
        <v>124</v>
      </c>
      <c r="I56" s="51" t="n">
        <v>498</v>
      </c>
      <c r="J56" s="51" t="n">
        <v>370</v>
      </c>
      <c r="K56" s="51" t="n">
        <v>454</v>
      </c>
      <c r="L56" s="51" t="n">
        <v>692</v>
      </c>
      <c r="M56" s="52" t="n">
        <f aca="false">SUM(H56:L56)</f>
        <v>2138</v>
      </c>
      <c r="N56" s="51" t="n">
        <f aca="false">B56+H56</f>
        <v>216</v>
      </c>
      <c r="O56" s="51" t="n">
        <f aca="false">C56+I56</f>
        <v>856</v>
      </c>
      <c r="P56" s="51" t="n">
        <f aca="false">D56+J56</f>
        <v>662</v>
      </c>
      <c r="Q56" s="51" t="n">
        <f aca="false">E56+K56</f>
        <v>908</v>
      </c>
      <c r="R56" s="51" t="n">
        <f aca="false">F56+L56</f>
        <v>1470</v>
      </c>
      <c r="S56" s="52" t="n">
        <f aca="false">G56+M56</f>
        <v>4112</v>
      </c>
    </row>
    <row r="57" customFormat="false" ht="15" hidden="false" customHeight="false" outlineLevel="0" collapsed="false">
      <c r="A57" s="49" t="s">
        <v>178</v>
      </c>
      <c r="B57" s="51" t="n">
        <v>107</v>
      </c>
      <c r="C57" s="51" t="n">
        <v>389</v>
      </c>
      <c r="D57" s="51" t="n">
        <v>300</v>
      </c>
      <c r="E57" s="51" t="n">
        <v>370</v>
      </c>
      <c r="F57" s="51" t="n">
        <v>655</v>
      </c>
      <c r="G57" s="52" t="n">
        <f aca="false">SUM(B57:F57)</f>
        <v>1821</v>
      </c>
      <c r="H57" s="51" t="n">
        <v>135</v>
      </c>
      <c r="I57" s="51" t="n">
        <v>501</v>
      </c>
      <c r="J57" s="51" t="n">
        <v>316</v>
      </c>
      <c r="K57" s="51" t="n">
        <v>378</v>
      </c>
      <c r="L57" s="51" t="n">
        <v>432</v>
      </c>
      <c r="M57" s="52" t="n">
        <f aca="false">SUM(H57:L57)</f>
        <v>1762</v>
      </c>
      <c r="N57" s="51" t="n">
        <f aca="false">B57+H57</f>
        <v>242</v>
      </c>
      <c r="O57" s="51" t="n">
        <f aca="false">C57+I57</f>
        <v>890</v>
      </c>
      <c r="P57" s="51" t="n">
        <f aca="false">D57+J57</f>
        <v>616</v>
      </c>
      <c r="Q57" s="51" t="n">
        <f aca="false">E57+K57</f>
        <v>748</v>
      </c>
      <c r="R57" s="51" t="n">
        <f aca="false">F57+L57</f>
        <v>1087</v>
      </c>
      <c r="S57" s="52" t="n">
        <f aca="false">G57+M57</f>
        <v>3583</v>
      </c>
    </row>
    <row r="58" customFormat="false" ht="15" hidden="false" customHeight="false" outlineLevel="0" collapsed="false">
      <c r="A58" s="49" t="s">
        <v>179</v>
      </c>
      <c r="B58" s="51" t="n">
        <v>116</v>
      </c>
      <c r="C58" s="51" t="n">
        <v>321</v>
      </c>
      <c r="D58" s="51" t="n">
        <v>192</v>
      </c>
      <c r="E58" s="51" t="n">
        <v>243</v>
      </c>
      <c r="F58" s="51" t="n">
        <v>367</v>
      </c>
      <c r="G58" s="52" t="n">
        <f aca="false">SUM(B58:F58)</f>
        <v>1239</v>
      </c>
      <c r="H58" s="51" t="n">
        <v>159</v>
      </c>
      <c r="I58" s="51" t="n">
        <v>481</v>
      </c>
      <c r="J58" s="51" t="n">
        <v>221</v>
      </c>
      <c r="K58" s="51" t="n">
        <v>249</v>
      </c>
      <c r="L58" s="51" t="n">
        <v>285</v>
      </c>
      <c r="M58" s="52" t="n">
        <f aca="false">SUM(H58:L58)</f>
        <v>1395</v>
      </c>
      <c r="N58" s="51" t="n">
        <f aca="false">B58+H58</f>
        <v>275</v>
      </c>
      <c r="O58" s="51" t="n">
        <f aca="false">C58+I58</f>
        <v>802</v>
      </c>
      <c r="P58" s="51" t="n">
        <f aca="false">D58+J58</f>
        <v>413</v>
      </c>
      <c r="Q58" s="51" t="n">
        <f aca="false">E58+K58</f>
        <v>492</v>
      </c>
      <c r="R58" s="51" t="n">
        <f aca="false">F58+L58</f>
        <v>652</v>
      </c>
      <c r="S58" s="52" t="n">
        <f aca="false">G58+M58</f>
        <v>2634</v>
      </c>
    </row>
    <row r="59" customFormat="false" ht="15" hidden="false" customHeight="false" outlineLevel="0" collapsed="false">
      <c r="A59" s="49" t="s">
        <v>180</v>
      </c>
      <c r="B59" s="51" t="n">
        <v>104</v>
      </c>
      <c r="C59" s="51" t="n">
        <v>245</v>
      </c>
      <c r="D59" s="51" t="n">
        <v>149</v>
      </c>
      <c r="E59" s="51" t="n">
        <v>157</v>
      </c>
      <c r="F59" s="51" t="n">
        <v>195</v>
      </c>
      <c r="G59" s="52" t="n">
        <f aca="false">SUM(B59:F59)</f>
        <v>850</v>
      </c>
      <c r="H59" s="51" t="n">
        <v>168</v>
      </c>
      <c r="I59" s="51" t="n">
        <v>368</v>
      </c>
      <c r="J59" s="51" t="n">
        <v>213</v>
      </c>
      <c r="K59" s="51" t="n">
        <v>169</v>
      </c>
      <c r="L59" s="51" t="n">
        <v>115</v>
      </c>
      <c r="M59" s="52" t="n">
        <f aca="false">SUM(H59:L59)</f>
        <v>1033</v>
      </c>
      <c r="N59" s="51" t="n">
        <f aca="false">B59+H59</f>
        <v>272</v>
      </c>
      <c r="O59" s="51" t="n">
        <f aca="false">C59+I59</f>
        <v>613</v>
      </c>
      <c r="P59" s="51" t="n">
        <f aca="false">D59+J59</f>
        <v>362</v>
      </c>
      <c r="Q59" s="51" t="n">
        <f aca="false">E59+K59</f>
        <v>326</v>
      </c>
      <c r="R59" s="51" t="n">
        <f aca="false">F59+L59</f>
        <v>310</v>
      </c>
      <c r="S59" s="52" t="n">
        <f aca="false">G59+M59</f>
        <v>1883</v>
      </c>
    </row>
    <row r="60" customFormat="false" ht="15" hidden="false" customHeight="false" outlineLevel="0" collapsed="false">
      <c r="A60" s="49" t="s">
        <v>96</v>
      </c>
      <c r="B60" s="51" t="n">
        <v>97</v>
      </c>
      <c r="C60" s="51" t="n">
        <v>257</v>
      </c>
      <c r="D60" s="51" t="n">
        <v>178</v>
      </c>
      <c r="E60" s="51" t="n">
        <v>146</v>
      </c>
      <c r="F60" s="51" t="n">
        <v>167</v>
      </c>
      <c r="G60" s="52" t="n">
        <v>845</v>
      </c>
      <c r="H60" s="51" t="n">
        <v>191</v>
      </c>
      <c r="I60" s="51" t="n">
        <v>475</v>
      </c>
      <c r="J60" s="51" t="n">
        <v>276</v>
      </c>
      <c r="K60" s="51" t="n">
        <v>203</v>
      </c>
      <c r="L60" s="51" t="n">
        <v>137</v>
      </c>
      <c r="M60" s="52" t="n">
        <v>1282</v>
      </c>
      <c r="N60" s="51" t="n">
        <v>288</v>
      </c>
      <c r="O60" s="51" t="n">
        <v>732</v>
      </c>
      <c r="P60" s="51" t="n">
        <v>454</v>
      </c>
      <c r="Q60" s="51" t="n">
        <v>349</v>
      </c>
      <c r="R60" s="51" t="n">
        <v>304</v>
      </c>
      <c r="S60" s="52" t="n">
        <v>2127</v>
      </c>
    </row>
    <row r="61" customFormat="false" ht="12.95" hidden="false" customHeight="true" outlineLevel="0" collapsed="false">
      <c r="A61" s="72" t="s">
        <v>181</v>
      </c>
      <c r="B61" s="61" t="n">
        <f aca="false">SUM(B47:B60)</f>
        <v>1083</v>
      </c>
      <c r="C61" s="61" t="n">
        <f aca="false">SUM(C47:C60)</f>
        <v>2984</v>
      </c>
      <c r="D61" s="61" t="n">
        <f aca="false">SUM(D47:D60)</f>
        <v>5950</v>
      </c>
      <c r="E61" s="61" t="n">
        <f aca="false">SUM(E47:E60)</f>
        <v>13633</v>
      </c>
      <c r="F61" s="61" t="n">
        <f aca="false">SUM(F47:F60)</f>
        <v>15211</v>
      </c>
      <c r="G61" s="74" t="n">
        <f aca="false">SUM(B61:F61)</f>
        <v>38861</v>
      </c>
      <c r="H61" s="61" t="n">
        <f aca="false">SUM(H47:H60)</f>
        <v>1279</v>
      </c>
      <c r="I61" s="61" t="n">
        <f aca="false">SUM(I47:I60)</f>
        <v>3833</v>
      </c>
      <c r="J61" s="61" t="n">
        <f aca="false">SUM(J47:J60)</f>
        <v>5778</v>
      </c>
      <c r="K61" s="61" t="n">
        <f aca="false">SUM(K47:K60)</f>
        <v>13523</v>
      </c>
      <c r="L61" s="61" t="n">
        <f aca="false">SUM(L47:L60)</f>
        <v>16284</v>
      </c>
      <c r="M61" s="74" t="n">
        <f aca="false">SUM(H61:L61)</f>
        <v>40697</v>
      </c>
      <c r="N61" s="61" t="n">
        <f aca="false">B61+H61</f>
        <v>2362</v>
      </c>
      <c r="O61" s="61" t="n">
        <f aca="false">C61+I61</f>
        <v>6817</v>
      </c>
      <c r="P61" s="61" t="n">
        <f aca="false">D61+J61</f>
        <v>11728</v>
      </c>
      <c r="Q61" s="61" t="n">
        <f aca="false">E61+K61</f>
        <v>27156</v>
      </c>
      <c r="R61" s="61" t="n">
        <f aca="false">F61+L61</f>
        <v>31495</v>
      </c>
      <c r="S61" s="74" t="n">
        <f aca="false">G61+M61</f>
        <v>79558</v>
      </c>
    </row>
    <row r="63" customFormat="false" ht="12" hidden="false" customHeight="true" outlineLevel="0" collapsed="false">
      <c r="B63" s="66"/>
      <c r="C63" s="66"/>
      <c r="D63" s="66"/>
      <c r="E63" s="66"/>
      <c r="F63" s="66"/>
      <c r="G63" s="66"/>
      <c r="H63" s="66"/>
      <c r="J63" s="66"/>
      <c r="K63" s="66"/>
      <c r="L63" s="66"/>
      <c r="M63" s="66"/>
      <c r="N63" s="66"/>
      <c r="O63" s="66"/>
      <c r="P63" s="66"/>
      <c r="Q63" s="66"/>
      <c r="R63" s="66"/>
      <c r="S63" s="66"/>
    </row>
    <row r="64" s="63" customFormat="true" ht="15" hidden="false" customHeight="true" outlineLevel="0" collapsed="false">
      <c r="A64" s="13" t="s">
        <v>84</v>
      </c>
      <c r="B64" s="14" t="s">
        <v>85</v>
      </c>
      <c r="C64" s="14"/>
      <c r="D64" s="14"/>
      <c r="E64" s="14"/>
      <c r="F64" s="14"/>
      <c r="G64" s="14"/>
      <c r="H64" s="14" t="s">
        <v>86</v>
      </c>
      <c r="I64" s="14"/>
      <c r="J64" s="14"/>
      <c r="K64" s="14"/>
      <c r="L64" s="14"/>
      <c r="M64" s="14"/>
      <c r="N64" s="14" t="s">
        <v>87</v>
      </c>
      <c r="O64" s="14"/>
      <c r="P64" s="14"/>
      <c r="Q64" s="14"/>
      <c r="R64" s="14"/>
      <c r="S64" s="14"/>
    </row>
    <row r="65" customFormat="false" ht="45" hidden="false" customHeight="false" outlineLevel="0" collapsed="false">
      <c r="A65" s="13"/>
      <c r="B65" s="17" t="s">
        <v>211</v>
      </c>
      <c r="C65" s="17" t="s">
        <v>212</v>
      </c>
      <c r="D65" s="17" t="s">
        <v>213</v>
      </c>
      <c r="E65" s="17" t="s">
        <v>214</v>
      </c>
      <c r="F65" s="17" t="s">
        <v>215</v>
      </c>
      <c r="G65" s="18" t="s">
        <v>97</v>
      </c>
      <c r="H65" s="17" t="s">
        <v>211</v>
      </c>
      <c r="I65" s="17" t="s">
        <v>212</v>
      </c>
      <c r="J65" s="17" t="s">
        <v>213</v>
      </c>
      <c r="K65" s="17" t="s">
        <v>214</v>
      </c>
      <c r="L65" s="17" t="s">
        <v>215</v>
      </c>
      <c r="M65" s="18" t="s">
        <v>97</v>
      </c>
      <c r="N65" s="17" t="s">
        <v>211</v>
      </c>
      <c r="O65" s="17" t="s">
        <v>212</v>
      </c>
      <c r="P65" s="17" t="s">
        <v>213</v>
      </c>
      <c r="Q65" s="17" t="s">
        <v>214</v>
      </c>
      <c r="R65" s="17" t="s">
        <v>215</v>
      </c>
      <c r="S65" s="18" t="s">
        <v>97</v>
      </c>
    </row>
    <row r="66" s="48" customFormat="true" ht="15" hidden="false" customHeight="false" outlineLevel="0" collapsed="false">
      <c r="A66" s="68" t="s">
        <v>162</v>
      </c>
      <c r="B66" s="70"/>
      <c r="C66" s="70"/>
      <c r="D66" s="70"/>
      <c r="E66" s="70"/>
      <c r="F66" s="70"/>
      <c r="G66" s="71"/>
      <c r="H66" s="70"/>
      <c r="I66" s="70"/>
      <c r="J66" s="70"/>
      <c r="K66" s="70"/>
      <c r="L66" s="70"/>
      <c r="M66" s="71"/>
      <c r="N66" s="70"/>
      <c r="O66" s="70"/>
      <c r="P66" s="70"/>
      <c r="Q66" s="70"/>
      <c r="R66" s="70"/>
      <c r="S66" s="71"/>
    </row>
    <row r="67" customFormat="false" ht="15" hidden="false" customHeight="false" outlineLevel="0" collapsed="false">
      <c r="A67" s="49" t="s">
        <v>168</v>
      </c>
      <c r="B67" s="51" t="n">
        <v>5</v>
      </c>
      <c r="C67" s="51" t="n">
        <v>4</v>
      </c>
      <c r="D67" s="51" t="n">
        <v>226</v>
      </c>
      <c r="E67" s="51" t="n">
        <v>650</v>
      </c>
      <c r="F67" s="51" t="n">
        <v>80</v>
      </c>
      <c r="G67" s="52" t="n">
        <f aca="false">SUM(B67:F67)</f>
        <v>965</v>
      </c>
      <c r="H67" s="51" t="n">
        <v>5</v>
      </c>
      <c r="I67" s="51" t="n">
        <v>0</v>
      </c>
      <c r="J67" s="51" t="n">
        <v>149</v>
      </c>
      <c r="K67" s="51" t="n">
        <v>690</v>
      </c>
      <c r="L67" s="51" t="n">
        <v>107</v>
      </c>
      <c r="M67" s="52" t="n">
        <f aca="false">SUM(H67:L67)</f>
        <v>951</v>
      </c>
      <c r="N67" s="51" t="n">
        <f aca="false">B67+H67</f>
        <v>10</v>
      </c>
      <c r="O67" s="51" t="n">
        <f aca="false">C67+I67</f>
        <v>4</v>
      </c>
      <c r="P67" s="51" t="n">
        <f aca="false">D67+J67</f>
        <v>375</v>
      </c>
      <c r="Q67" s="51" t="n">
        <f aca="false">E67+K67</f>
        <v>1340</v>
      </c>
      <c r="R67" s="51" t="n">
        <f aca="false">F67+L67</f>
        <v>187</v>
      </c>
      <c r="S67" s="52" t="n">
        <f aca="false">G67+M67</f>
        <v>1916</v>
      </c>
    </row>
    <row r="68" customFormat="false" ht="15" hidden="false" customHeight="false" outlineLevel="0" collapsed="false">
      <c r="A68" s="49" t="s">
        <v>169</v>
      </c>
      <c r="B68" s="51" t="n">
        <v>12</v>
      </c>
      <c r="C68" s="51" t="n">
        <v>8</v>
      </c>
      <c r="D68" s="51" t="n">
        <v>156</v>
      </c>
      <c r="E68" s="51" t="n">
        <v>362</v>
      </c>
      <c r="F68" s="51" t="n">
        <v>148</v>
      </c>
      <c r="G68" s="52" t="n">
        <f aca="false">SUM(B68:F68)</f>
        <v>686</v>
      </c>
      <c r="H68" s="51" t="n">
        <v>7</v>
      </c>
      <c r="I68" s="51" t="n">
        <v>4</v>
      </c>
      <c r="J68" s="51" t="n">
        <v>85</v>
      </c>
      <c r="K68" s="51" t="n">
        <v>348</v>
      </c>
      <c r="L68" s="51" t="n">
        <v>260</v>
      </c>
      <c r="M68" s="52" t="n">
        <f aca="false">SUM(H68:L68)</f>
        <v>704</v>
      </c>
      <c r="N68" s="51" t="n">
        <f aca="false">B68+H68</f>
        <v>19</v>
      </c>
      <c r="O68" s="51" t="n">
        <f aca="false">C68+I68</f>
        <v>12</v>
      </c>
      <c r="P68" s="51" t="n">
        <f aca="false">D68+J68</f>
        <v>241</v>
      </c>
      <c r="Q68" s="51" t="n">
        <f aca="false">E68+K68</f>
        <v>710</v>
      </c>
      <c r="R68" s="51" t="n">
        <f aca="false">F68+L68</f>
        <v>408</v>
      </c>
      <c r="S68" s="52" t="n">
        <f aca="false">G68+M68</f>
        <v>1390</v>
      </c>
    </row>
    <row r="69" customFormat="false" ht="15" hidden="false" customHeight="false" outlineLevel="0" collapsed="false">
      <c r="A69" s="49" t="s">
        <v>170</v>
      </c>
      <c r="B69" s="51" t="n">
        <v>6</v>
      </c>
      <c r="C69" s="51" t="n">
        <v>11</v>
      </c>
      <c r="D69" s="51" t="n">
        <v>112</v>
      </c>
      <c r="E69" s="51" t="n">
        <v>340</v>
      </c>
      <c r="F69" s="51" t="n">
        <v>195</v>
      </c>
      <c r="G69" s="52" t="n">
        <f aca="false">SUM(B69:F69)</f>
        <v>664</v>
      </c>
      <c r="H69" s="51" t="n">
        <v>3</v>
      </c>
      <c r="I69" s="51" t="n">
        <v>5</v>
      </c>
      <c r="J69" s="51" t="n">
        <v>64</v>
      </c>
      <c r="K69" s="51" t="n">
        <v>329</v>
      </c>
      <c r="L69" s="51" t="n">
        <v>324</v>
      </c>
      <c r="M69" s="52" t="n">
        <f aca="false">SUM(H69:L69)</f>
        <v>725</v>
      </c>
      <c r="N69" s="51" t="n">
        <f aca="false">B69+H69</f>
        <v>9</v>
      </c>
      <c r="O69" s="51" t="n">
        <f aca="false">C69+I69</f>
        <v>16</v>
      </c>
      <c r="P69" s="51" t="n">
        <f aca="false">D69+J69</f>
        <v>176</v>
      </c>
      <c r="Q69" s="51" t="n">
        <f aca="false">E69+K69</f>
        <v>669</v>
      </c>
      <c r="R69" s="51" t="n">
        <f aca="false">F69+L69</f>
        <v>519</v>
      </c>
      <c r="S69" s="52" t="n">
        <f aca="false">G69+M69</f>
        <v>1389</v>
      </c>
    </row>
    <row r="70" customFormat="false" ht="15" hidden="false" customHeight="false" outlineLevel="0" collapsed="false">
      <c r="A70" s="49" t="s">
        <v>171</v>
      </c>
      <c r="B70" s="51" t="n">
        <v>7</v>
      </c>
      <c r="C70" s="51" t="n">
        <v>14</v>
      </c>
      <c r="D70" s="51" t="n">
        <v>105</v>
      </c>
      <c r="E70" s="51" t="n">
        <v>330</v>
      </c>
      <c r="F70" s="51" t="n">
        <v>266</v>
      </c>
      <c r="G70" s="52" t="n">
        <f aca="false">SUM(B70:F70)</f>
        <v>722</v>
      </c>
      <c r="H70" s="51" t="n">
        <v>2</v>
      </c>
      <c r="I70" s="51" t="n">
        <v>10</v>
      </c>
      <c r="J70" s="51" t="n">
        <v>59</v>
      </c>
      <c r="K70" s="51" t="n">
        <v>293</v>
      </c>
      <c r="L70" s="51" t="n">
        <v>400</v>
      </c>
      <c r="M70" s="52" t="n">
        <f aca="false">SUM(H70:L70)</f>
        <v>764</v>
      </c>
      <c r="N70" s="51" t="n">
        <f aca="false">B70+H70</f>
        <v>9</v>
      </c>
      <c r="O70" s="51" t="n">
        <f aca="false">C70+I70</f>
        <v>24</v>
      </c>
      <c r="P70" s="51" t="n">
        <f aca="false">D70+J70</f>
        <v>164</v>
      </c>
      <c r="Q70" s="51" t="n">
        <f aca="false">E70+K70</f>
        <v>623</v>
      </c>
      <c r="R70" s="51" t="n">
        <f aca="false">F70+L70</f>
        <v>666</v>
      </c>
      <c r="S70" s="52" t="n">
        <f aca="false">G70+M70</f>
        <v>1486</v>
      </c>
    </row>
    <row r="71" customFormat="false" ht="15" hidden="false" customHeight="false" outlineLevel="0" collapsed="false">
      <c r="A71" s="49" t="s">
        <v>172</v>
      </c>
      <c r="B71" s="51" t="n">
        <v>8</v>
      </c>
      <c r="C71" s="51" t="n">
        <v>33</v>
      </c>
      <c r="D71" s="51" t="n">
        <v>109</v>
      </c>
      <c r="E71" s="51" t="n">
        <v>336</v>
      </c>
      <c r="F71" s="51" t="n">
        <v>287</v>
      </c>
      <c r="G71" s="52" t="n">
        <f aca="false">SUM(B71:F71)</f>
        <v>773</v>
      </c>
      <c r="H71" s="51" t="n">
        <v>9</v>
      </c>
      <c r="I71" s="51" t="n">
        <v>33</v>
      </c>
      <c r="J71" s="51" t="n">
        <v>136</v>
      </c>
      <c r="K71" s="51" t="n">
        <v>361</v>
      </c>
      <c r="L71" s="51" t="n">
        <v>322</v>
      </c>
      <c r="M71" s="52" t="n">
        <f aca="false">SUM(H71:L71)</f>
        <v>861</v>
      </c>
      <c r="N71" s="51" t="n">
        <f aca="false">B71+H71</f>
        <v>17</v>
      </c>
      <c r="O71" s="51" t="n">
        <f aca="false">C71+I71</f>
        <v>66</v>
      </c>
      <c r="P71" s="51" t="n">
        <f aca="false">D71+J71</f>
        <v>245</v>
      </c>
      <c r="Q71" s="51" t="n">
        <f aca="false">E71+K71</f>
        <v>697</v>
      </c>
      <c r="R71" s="51" t="n">
        <f aca="false">F71+L71</f>
        <v>609</v>
      </c>
      <c r="S71" s="52" t="n">
        <f aca="false">G71+M71</f>
        <v>1634</v>
      </c>
    </row>
    <row r="72" customFormat="false" ht="15" hidden="false" customHeight="false" outlineLevel="0" collapsed="false">
      <c r="A72" s="49" t="s">
        <v>173</v>
      </c>
      <c r="B72" s="51" t="n">
        <v>8</v>
      </c>
      <c r="C72" s="51" t="n">
        <v>69</v>
      </c>
      <c r="D72" s="51" t="n">
        <v>215</v>
      </c>
      <c r="E72" s="51" t="n">
        <v>381</v>
      </c>
      <c r="F72" s="51" t="n">
        <v>254</v>
      </c>
      <c r="G72" s="52" t="n">
        <f aca="false">SUM(B72:F72)</f>
        <v>927</v>
      </c>
      <c r="H72" s="51" t="n">
        <v>11</v>
      </c>
      <c r="I72" s="51" t="n">
        <v>44</v>
      </c>
      <c r="J72" s="51" t="n">
        <v>199</v>
      </c>
      <c r="K72" s="51" t="n">
        <v>355</v>
      </c>
      <c r="L72" s="51" t="n">
        <v>250</v>
      </c>
      <c r="M72" s="52" t="n">
        <f aca="false">SUM(H72:L72)</f>
        <v>859</v>
      </c>
      <c r="N72" s="51" t="n">
        <f aca="false">B72+H72</f>
        <v>19</v>
      </c>
      <c r="O72" s="51" t="n">
        <f aca="false">C72+I72</f>
        <v>113</v>
      </c>
      <c r="P72" s="51" t="n">
        <f aca="false">D72+J72</f>
        <v>414</v>
      </c>
      <c r="Q72" s="51" t="n">
        <f aca="false">E72+K72</f>
        <v>736</v>
      </c>
      <c r="R72" s="51" t="n">
        <f aca="false">F72+L72</f>
        <v>504</v>
      </c>
      <c r="S72" s="52" t="n">
        <f aca="false">G72+M72</f>
        <v>1786</v>
      </c>
    </row>
    <row r="73" customFormat="false" ht="15" hidden="false" customHeight="false" outlineLevel="0" collapsed="false">
      <c r="A73" s="49" t="s">
        <v>174</v>
      </c>
      <c r="B73" s="51" t="n">
        <v>24</v>
      </c>
      <c r="C73" s="51" t="n">
        <v>105</v>
      </c>
      <c r="D73" s="51" t="n">
        <v>189</v>
      </c>
      <c r="E73" s="51" t="n">
        <v>304</v>
      </c>
      <c r="F73" s="51" t="n">
        <v>142</v>
      </c>
      <c r="G73" s="52" t="n">
        <f aca="false">SUM(B73:F73)</f>
        <v>764</v>
      </c>
      <c r="H73" s="51" t="n">
        <v>9</v>
      </c>
      <c r="I73" s="51" t="n">
        <v>60</v>
      </c>
      <c r="J73" s="51" t="n">
        <v>187</v>
      </c>
      <c r="K73" s="51" t="n">
        <v>290</v>
      </c>
      <c r="L73" s="51" t="n">
        <v>167</v>
      </c>
      <c r="M73" s="52" t="n">
        <f aca="false">SUM(H73:L73)</f>
        <v>713</v>
      </c>
      <c r="N73" s="51" t="n">
        <f aca="false">B73+H73</f>
        <v>33</v>
      </c>
      <c r="O73" s="51" t="n">
        <f aca="false">C73+I73</f>
        <v>165</v>
      </c>
      <c r="P73" s="51" t="n">
        <f aca="false">D73+J73</f>
        <v>376</v>
      </c>
      <c r="Q73" s="51" t="n">
        <f aca="false">E73+K73</f>
        <v>594</v>
      </c>
      <c r="R73" s="51" t="n">
        <f aca="false">F73+L73</f>
        <v>309</v>
      </c>
      <c r="S73" s="52" t="n">
        <f aca="false">G73+M73</f>
        <v>1477</v>
      </c>
    </row>
    <row r="74" customFormat="false" ht="15" hidden="false" customHeight="false" outlineLevel="0" collapsed="false">
      <c r="A74" s="49" t="s">
        <v>175</v>
      </c>
      <c r="B74" s="51" t="n">
        <v>14</v>
      </c>
      <c r="C74" s="51" t="n">
        <v>113</v>
      </c>
      <c r="D74" s="51" t="n">
        <v>141</v>
      </c>
      <c r="E74" s="51" t="n">
        <v>224</v>
      </c>
      <c r="F74" s="51" t="n">
        <v>100</v>
      </c>
      <c r="G74" s="52" t="n">
        <f aca="false">SUM(B74:F74)</f>
        <v>592</v>
      </c>
      <c r="H74" s="51" t="n">
        <v>20</v>
      </c>
      <c r="I74" s="51" t="n">
        <v>95</v>
      </c>
      <c r="J74" s="51" t="n">
        <v>154</v>
      </c>
      <c r="K74" s="51" t="n">
        <v>175</v>
      </c>
      <c r="L74" s="51" t="n">
        <v>88</v>
      </c>
      <c r="M74" s="52" t="n">
        <f aca="false">SUM(H74:L74)</f>
        <v>532</v>
      </c>
      <c r="N74" s="51" t="n">
        <f aca="false">B74+H74</f>
        <v>34</v>
      </c>
      <c r="O74" s="51" t="n">
        <f aca="false">C74+I74</f>
        <v>208</v>
      </c>
      <c r="P74" s="51" t="n">
        <f aca="false">D74+J74</f>
        <v>295</v>
      </c>
      <c r="Q74" s="51" t="n">
        <f aca="false">E74+K74</f>
        <v>399</v>
      </c>
      <c r="R74" s="51" t="n">
        <f aca="false">F74+L74</f>
        <v>188</v>
      </c>
      <c r="S74" s="52" t="n">
        <f aca="false">G74+M74</f>
        <v>1124</v>
      </c>
    </row>
    <row r="75" customFormat="false" ht="15" hidden="false" customHeight="false" outlineLevel="0" collapsed="false">
      <c r="A75" s="49" t="s">
        <v>176</v>
      </c>
      <c r="B75" s="51" t="n">
        <v>18</v>
      </c>
      <c r="C75" s="51" t="n">
        <v>94</v>
      </c>
      <c r="D75" s="51" t="n">
        <v>90</v>
      </c>
      <c r="E75" s="51" t="n">
        <v>137</v>
      </c>
      <c r="F75" s="51" t="n">
        <v>71</v>
      </c>
      <c r="G75" s="52" t="n">
        <f aca="false">SUM(B75:F75)</f>
        <v>410</v>
      </c>
      <c r="H75" s="51" t="n">
        <v>22</v>
      </c>
      <c r="I75" s="51" t="n">
        <v>99</v>
      </c>
      <c r="J75" s="51" t="n">
        <v>90</v>
      </c>
      <c r="K75" s="51" t="n">
        <v>100</v>
      </c>
      <c r="L75" s="51" t="n">
        <v>64</v>
      </c>
      <c r="M75" s="52" t="n">
        <f aca="false">SUM(H75:L75)</f>
        <v>375</v>
      </c>
      <c r="N75" s="51" t="n">
        <f aca="false">B75+H75</f>
        <v>40</v>
      </c>
      <c r="O75" s="51" t="n">
        <f aca="false">C75+I75</f>
        <v>193</v>
      </c>
      <c r="P75" s="51" t="n">
        <f aca="false">D75+J75</f>
        <v>180</v>
      </c>
      <c r="Q75" s="51" t="n">
        <f aca="false">E75+K75</f>
        <v>237</v>
      </c>
      <c r="R75" s="51" t="n">
        <f aca="false">F75+L75</f>
        <v>135</v>
      </c>
      <c r="S75" s="52" t="n">
        <f aca="false">G75+M75</f>
        <v>785</v>
      </c>
    </row>
    <row r="76" customFormat="false" ht="15" hidden="false" customHeight="false" outlineLevel="0" collapsed="false">
      <c r="A76" s="49" t="s">
        <v>177</v>
      </c>
      <c r="B76" s="51" t="n">
        <v>25</v>
      </c>
      <c r="C76" s="51" t="n">
        <v>104</v>
      </c>
      <c r="D76" s="51" t="n">
        <v>55</v>
      </c>
      <c r="E76" s="51" t="n">
        <v>80</v>
      </c>
      <c r="F76" s="51" t="n">
        <v>56</v>
      </c>
      <c r="G76" s="52" t="n">
        <f aca="false">SUM(B76:F76)</f>
        <v>320</v>
      </c>
      <c r="H76" s="51" t="n">
        <v>22</v>
      </c>
      <c r="I76" s="51" t="n">
        <v>100</v>
      </c>
      <c r="J76" s="51" t="n">
        <v>62</v>
      </c>
      <c r="K76" s="51" t="n">
        <v>59</v>
      </c>
      <c r="L76" s="51" t="n">
        <v>46</v>
      </c>
      <c r="M76" s="52" t="n">
        <f aca="false">SUM(H76:L76)</f>
        <v>289</v>
      </c>
      <c r="N76" s="51" t="n">
        <f aca="false">B76+H76</f>
        <v>47</v>
      </c>
      <c r="O76" s="51" t="n">
        <f aca="false">C76+I76</f>
        <v>204</v>
      </c>
      <c r="P76" s="51" t="n">
        <f aca="false">D76+J76</f>
        <v>117</v>
      </c>
      <c r="Q76" s="51" t="n">
        <f aca="false">E76+K76</f>
        <v>139</v>
      </c>
      <c r="R76" s="51" t="n">
        <f aca="false">F76+L76</f>
        <v>102</v>
      </c>
      <c r="S76" s="52" t="n">
        <f aca="false">G76+M76</f>
        <v>609</v>
      </c>
    </row>
    <row r="77" customFormat="false" ht="15" hidden="false" customHeight="false" outlineLevel="0" collapsed="false">
      <c r="A77" s="49" t="s">
        <v>178</v>
      </c>
      <c r="B77" s="51" t="n">
        <v>25</v>
      </c>
      <c r="C77" s="51" t="n">
        <v>95</v>
      </c>
      <c r="D77" s="51" t="n">
        <v>50</v>
      </c>
      <c r="E77" s="51" t="n">
        <v>55</v>
      </c>
      <c r="F77" s="51" t="n">
        <v>54</v>
      </c>
      <c r="G77" s="52" t="n">
        <f aca="false">SUM(B77:F77)</f>
        <v>279</v>
      </c>
      <c r="H77" s="51" t="n">
        <v>35</v>
      </c>
      <c r="I77" s="51" t="n">
        <v>107</v>
      </c>
      <c r="J77" s="51" t="n">
        <v>42</v>
      </c>
      <c r="K77" s="51" t="n">
        <v>41</v>
      </c>
      <c r="L77" s="51" t="n">
        <v>30</v>
      </c>
      <c r="M77" s="52" t="n">
        <f aca="false">SUM(H77:L77)</f>
        <v>255</v>
      </c>
      <c r="N77" s="51" t="n">
        <f aca="false">B77+H77</f>
        <v>60</v>
      </c>
      <c r="O77" s="51" t="n">
        <f aca="false">C77+I77</f>
        <v>202</v>
      </c>
      <c r="P77" s="51" t="n">
        <f aca="false">D77+J77</f>
        <v>92</v>
      </c>
      <c r="Q77" s="51" t="n">
        <f aca="false">E77+K77</f>
        <v>96</v>
      </c>
      <c r="R77" s="51" t="n">
        <f aca="false">F77+L77</f>
        <v>84</v>
      </c>
      <c r="S77" s="52" t="n">
        <f aca="false">G77+M77</f>
        <v>534</v>
      </c>
    </row>
    <row r="78" customFormat="false" ht="15" hidden="false" customHeight="false" outlineLevel="0" collapsed="false">
      <c r="A78" s="49" t="s">
        <v>179</v>
      </c>
      <c r="B78" s="51" t="n">
        <v>23</v>
      </c>
      <c r="C78" s="51" t="n">
        <v>74</v>
      </c>
      <c r="D78" s="51" t="n">
        <v>25</v>
      </c>
      <c r="E78" s="51" t="n">
        <v>20</v>
      </c>
      <c r="F78" s="51" t="n">
        <v>26</v>
      </c>
      <c r="G78" s="52" t="n">
        <f aca="false">SUM(B78:F78)</f>
        <v>168</v>
      </c>
      <c r="H78" s="51" t="n">
        <v>21</v>
      </c>
      <c r="I78" s="51" t="n">
        <v>87</v>
      </c>
      <c r="J78" s="51" t="n">
        <v>31</v>
      </c>
      <c r="K78" s="51" t="n">
        <v>21</v>
      </c>
      <c r="L78" s="51" t="n">
        <v>20</v>
      </c>
      <c r="M78" s="52" t="n">
        <f aca="false">SUM(H78:L78)</f>
        <v>180</v>
      </c>
      <c r="N78" s="51" t="n">
        <f aca="false">B78+H78</f>
        <v>44</v>
      </c>
      <c r="O78" s="51" t="n">
        <f aca="false">C78+I78</f>
        <v>161</v>
      </c>
      <c r="P78" s="51" t="n">
        <f aca="false">D78+J78</f>
        <v>56</v>
      </c>
      <c r="Q78" s="51" t="n">
        <f aca="false">E78+K78</f>
        <v>41</v>
      </c>
      <c r="R78" s="51" t="n">
        <f aca="false">F78+L78</f>
        <v>46</v>
      </c>
      <c r="S78" s="52" t="n">
        <f aca="false">G78+M78</f>
        <v>348</v>
      </c>
    </row>
    <row r="79" customFormat="false" ht="15" hidden="false" customHeight="false" outlineLevel="0" collapsed="false">
      <c r="A79" s="49" t="s">
        <v>180</v>
      </c>
      <c r="B79" s="51" t="n">
        <v>21</v>
      </c>
      <c r="C79" s="51" t="n">
        <v>55</v>
      </c>
      <c r="D79" s="51" t="n">
        <v>14</v>
      </c>
      <c r="E79" s="51" t="n">
        <v>22</v>
      </c>
      <c r="F79" s="51" t="n">
        <v>12</v>
      </c>
      <c r="G79" s="52" t="n">
        <f aca="false">SUM(B79:F79)</f>
        <v>124</v>
      </c>
      <c r="H79" s="51" t="n">
        <v>29</v>
      </c>
      <c r="I79" s="51" t="n">
        <v>51</v>
      </c>
      <c r="J79" s="51" t="n">
        <v>10</v>
      </c>
      <c r="K79" s="51" t="n">
        <v>12</v>
      </c>
      <c r="L79" s="51" t="n">
        <v>10</v>
      </c>
      <c r="M79" s="52" t="n">
        <f aca="false">SUM(H79:L79)</f>
        <v>112</v>
      </c>
      <c r="N79" s="51" t="n">
        <f aca="false">B79+H79</f>
        <v>50</v>
      </c>
      <c r="O79" s="51" t="n">
        <f aca="false">C79+I79</f>
        <v>106</v>
      </c>
      <c r="P79" s="51" t="n">
        <f aca="false">D79+J79</f>
        <v>24</v>
      </c>
      <c r="Q79" s="51" t="n">
        <f aca="false">E79+K79</f>
        <v>34</v>
      </c>
      <c r="R79" s="51" t="n">
        <f aca="false">F79+L79</f>
        <v>22</v>
      </c>
      <c r="S79" s="52" t="n">
        <f aca="false">G79+M79</f>
        <v>236</v>
      </c>
    </row>
    <row r="80" customFormat="false" ht="15" hidden="false" customHeight="false" outlineLevel="0" collapsed="false">
      <c r="A80" s="49" t="s">
        <v>96</v>
      </c>
      <c r="B80" s="51" t="n">
        <v>19</v>
      </c>
      <c r="C80" s="51" t="n">
        <v>24</v>
      </c>
      <c r="D80" s="51" t="n">
        <v>8</v>
      </c>
      <c r="E80" s="51" t="n">
        <v>13</v>
      </c>
      <c r="F80" s="51" t="n">
        <v>10</v>
      </c>
      <c r="G80" s="52" t="n">
        <v>74</v>
      </c>
      <c r="H80" s="51" t="n">
        <v>32</v>
      </c>
      <c r="I80" s="51" t="n">
        <v>41</v>
      </c>
      <c r="J80" s="51" t="n">
        <v>9</v>
      </c>
      <c r="K80" s="51" t="n">
        <v>8</v>
      </c>
      <c r="L80" s="51" t="n">
        <v>10</v>
      </c>
      <c r="M80" s="52" t="n">
        <v>100</v>
      </c>
      <c r="N80" s="51" t="n">
        <v>51</v>
      </c>
      <c r="O80" s="51" t="n">
        <v>65</v>
      </c>
      <c r="P80" s="51" t="n">
        <v>17</v>
      </c>
      <c r="Q80" s="51" t="n">
        <v>21</v>
      </c>
      <c r="R80" s="51" t="n">
        <v>20</v>
      </c>
      <c r="S80" s="52" t="n">
        <v>174</v>
      </c>
    </row>
    <row r="81" customFormat="false" ht="12.95" hidden="false" customHeight="true" outlineLevel="0" collapsed="false">
      <c r="A81" s="72" t="s">
        <v>181</v>
      </c>
      <c r="B81" s="61" t="n">
        <f aca="false">SUM(B67:B80)</f>
        <v>215</v>
      </c>
      <c r="C81" s="61" t="n">
        <f aca="false">SUM(C67:C80)</f>
        <v>803</v>
      </c>
      <c r="D81" s="61" t="n">
        <f aca="false">SUM(D67:D80)</f>
        <v>1495</v>
      </c>
      <c r="E81" s="61" t="n">
        <f aca="false">SUM(E67:E80)</f>
        <v>3254</v>
      </c>
      <c r="F81" s="61" t="n">
        <f aca="false">SUM(F67:F80)</f>
        <v>1701</v>
      </c>
      <c r="G81" s="74" t="n">
        <f aca="false">SUM(G67:G80)</f>
        <v>7468</v>
      </c>
      <c r="H81" s="61" t="n">
        <f aca="false">SUM(H67:H80)</f>
        <v>227</v>
      </c>
      <c r="I81" s="61" t="n">
        <f aca="false">SUM(I67:I80)</f>
        <v>736</v>
      </c>
      <c r="J81" s="61" t="n">
        <f aca="false">SUM(J67:J80)</f>
        <v>1277</v>
      </c>
      <c r="K81" s="61" t="n">
        <f aca="false">SUM(K67:K80)</f>
        <v>3082</v>
      </c>
      <c r="L81" s="61" t="n">
        <f aca="false">SUM(L67:L80)</f>
        <v>2098</v>
      </c>
      <c r="M81" s="74" t="n">
        <f aca="false">SUM(M67:M80)</f>
        <v>7420</v>
      </c>
      <c r="N81" s="61" t="n">
        <f aca="false">SUM(N67:N80)</f>
        <v>442</v>
      </c>
      <c r="O81" s="61" t="n">
        <f aca="false">SUM(O67:O80)</f>
        <v>1539</v>
      </c>
      <c r="P81" s="61" t="n">
        <f aca="false">SUM(P67:P80)</f>
        <v>2772</v>
      </c>
      <c r="Q81" s="61" t="n">
        <f aca="false">SUM(Q67:Q80)</f>
        <v>6336</v>
      </c>
      <c r="R81" s="61" t="n">
        <f aca="false">SUM(R67:R80)</f>
        <v>3799</v>
      </c>
      <c r="S81" s="74" t="n">
        <f aca="false">SUM(S67:S80)</f>
        <v>14888</v>
      </c>
    </row>
    <row r="83" customFormat="false" ht="15" hidden="false" customHeight="true" outlineLevel="0" collapsed="false">
      <c r="A83" s="13" t="s">
        <v>84</v>
      </c>
      <c r="B83" s="14" t="s">
        <v>85</v>
      </c>
      <c r="C83" s="14"/>
      <c r="D83" s="14"/>
      <c r="E83" s="14"/>
      <c r="F83" s="14"/>
      <c r="G83" s="14"/>
      <c r="H83" s="14" t="s">
        <v>86</v>
      </c>
      <c r="I83" s="14"/>
      <c r="J83" s="14"/>
      <c r="K83" s="14"/>
      <c r="L83" s="14"/>
      <c r="M83" s="14"/>
      <c r="N83" s="14" t="s">
        <v>87</v>
      </c>
      <c r="O83" s="14"/>
      <c r="P83" s="14"/>
      <c r="Q83" s="14"/>
      <c r="R83" s="14"/>
      <c r="S83" s="14"/>
    </row>
    <row r="84" customFormat="false" ht="45" hidden="false" customHeight="false" outlineLevel="0" collapsed="false">
      <c r="A84" s="13"/>
      <c r="B84" s="17" t="s">
        <v>211</v>
      </c>
      <c r="C84" s="17" t="s">
        <v>212</v>
      </c>
      <c r="D84" s="17" t="s">
        <v>213</v>
      </c>
      <c r="E84" s="17" t="s">
        <v>214</v>
      </c>
      <c r="F84" s="17" t="s">
        <v>215</v>
      </c>
      <c r="G84" s="18" t="s">
        <v>97</v>
      </c>
      <c r="H84" s="17" t="s">
        <v>211</v>
      </c>
      <c r="I84" s="17" t="s">
        <v>212</v>
      </c>
      <c r="J84" s="17" t="s">
        <v>213</v>
      </c>
      <c r="K84" s="17" t="s">
        <v>214</v>
      </c>
      <c r="L84" s="17" t="s">
        <v>215</v>
      </c>
      <c r="M84" s="18" t="s">
        <v>97</v>
      </c>
      <c r="N84" s="17" t="s">
        <v>211</v>
      </c>
      <c r="O84" s="17" t="s">
        <v>212</v>
      </c>
      <c r="P84" s="17" t="s">
        <v>213</v>
      </c>
      <c r="Q84" s="17" t="s">
        <v>214</v>
      </c>
      <c r="R84" s="17" t="s">
        <v>215</v>
      </c>
      <c r="S84" s="18" t="s">
        <v>97</v>
      </c>
    </row>
    <row r="85" customFormat="false" ht="15" hidden="false" customHeight="false" outlineLevel="0" collapsed="false">
      <c r="A85" s="68" t="s">
        <v>163</v>
      </c>
      <c r="B85" s="104"/>
      <c r="C85" s="104"/>
      <c r="D85" s="104"/>
      <c r="E85" s="104"/>
      <c r="F85" s="104"/>
      <c r="G85" s="88"/>
      <c r="H85" s="104"/>
      <c r="I85" s="99"/>
      <c r="J85" s="104"/>
      <c r="K85" s="104"/>
      <c r="L85" s="104"/>
      <c r="M85" s="88"/>
      <c r="N85" s="104"/>
      <c r="O85" s="104"/>
      <c r="P85" s="104"/>
      <c r="Q85" s="104"/>
      <c r="R85" s="104"/>
      <c r="S85" s="88"/>
    </row>
    <row r="86" customFormat="false" ht="15" hidden="false" customHeight="false" outlineLevel="0" collapsed="false">
      <c r="A86" s="49" t="s">
        <v>168</v>
      </c>
      <c r="B86" s="51" t="n">
        <f aca="false">B9+B28+B47+B67</f>
        <v>46</v>
      </c>
      <c r="C86" s="51" t="n">
        <f aca="false">C9+C28+C47+C67</f>
        <v>29</v>
      </c>
      <c r="D86" s="51" t="n">
        <f aca="false">D9+D28+D47+D67</f>
        <v>1745</v>
      </c>
      <c r="E86" s="51" t="n">
        <f aca="false">E9+E28+E47+E67</f>
        <v>4911</v>
      </c>
      <c r="F86" s="51" t="n">
        <f aca="false">F9+F28+F47+F67</f>
        <v>755</v>
      </c>
      <c r="G86" s="52" t="n">
        <f aca="false">G9+G28+G47+G67</f>
        <v>7486</v>
      </c>
      <c r="H86" s="51" t="n">
        <f aca="false">H9+H28+H47+H67</f>
        <v>34</v>
      </c>
      <c r="I86" s="51" t="n">
        <f aca="false">I9+I28+I47+I67</f>
        <v>19</v>
      </c>
      <c r="J86" s="51" t="n">
        <f aca="false">J9+J28+J47+J67</f>
        <v>1178</v>
      </c>
      <c r="K86" s="51" t="n">
        <f aca="false">K9+K28+K47+K67</f>
        <v>5138</v>
      </c>
      <c r="L86" s="51" t="n">
        <f aca="false">L9+L28+L47+L67</f>
        <v>989</v>
      </c>
      <c r="M86" s="52" t="n">
        <f aca="false">M9+M28+M47+M67</f>
        <v>7358</v>
      </c>
      <c r="N86" s="51" t="n">
        <f aca="false">N9+N28+N47+N67</f>
        <v>80</v>
      </c>
      <c r="O86" s="51" t="n">
        <f aca="false">O9+O28+O47+O67</f>
        <v>48</v>
      </c>
      <c r="P86" s="51" t="n">
        <f aca="false">P9+P28+P47+P67</f>
        <v>2923</v>
      </c>
      <c r="Q86" s="51" t="n">
        <f aca="false">Q9+Q28+Q47+Q67</f>
        <v>10049</v>
      </c>
      <c r="R86" s="51" t="n">
        <f aca="false">R9+R28+R47+R67</f>
        <v>1744</v>
      </c>
      <c r="S86" s="52" t="n">
        <f aca="false">S9+S28+S47+S67</f>
        <v>14844</v>
      </c>
    </row>
    <row r="87" customFormat="false" ht="15" hidden="false" customHeight="false" outlineLevel="0" collapsed="false">
      <c r="A87" s="49" t="s">
        <v>169</v>
      </c>
      <c r="B87" s="51" t="n">
        <f aca="false">B10+B29+B48+B68</f>
        <v>59</v>
      </c>
      <c r="C87" s="51" t="n">
        <f aca="false">C10+C29+C48+C68</f>
        <v>51</v>
      </c>
      <c r="D87" s="51" t="n">
        <f aca="false">D10+D29+D48+D68</f>
        <v>1116</v>
      </c>
      <c r="E87" s="51" t="n">
        <f aca="false">E10+E29+E48+E68</f>
        <v>3079</v>
      </c>
      <c r="F87" s="51" t="n">
        <f aca="false">F10+F29+F48+F68</f>
        <v>1974</v>
      </c>
      <c r="G87" s="52" t="n">
        <f aca="false">G10+G29+G48+G68</f>
        <v>6279</v>
      </c>
      <c r="H87" s="51" t="n">
        <f aca="false">H10+H29+H48+H68</f>
        <v>46</v>
      </c>
      <c r="I87" s="51" t="n">
        <f aca="false">I10+I29+I48+I68</f>
        <v>39</v>
      </c>
      <c r="J87" s="51" t="n">
        <f aca="false">J10+J29+J48+J68</f>
        <v>633</v>
      </c>
      <c r="K87" s="51" t="n">
        <f aca="false">K10+K29+K48+K68</f>
        <v>2944</v>
      </c>
      <c r="L87" s="51" t="n">
        <f aca="false">L10+L29+L48+L68</f>
        <v>2611</v>
      </c>
      <c r="M87" s="52" t="n">
        <f aca="false">M10+M29+M48+M68</f>
        <v>6273</v>
      </c>
      <c r="N87" s="51" t="n">
        <f aca="false">N10+N29+N48+N68</f>
        <v>105</v>
      </c>
      <c r="O87" s="51" t="n">
        <f aca="false">O10+O29+O48+O68</f>
        <v>90</v>
      </c>
      <c r="P87" s="51" t="n">
        <f aca="false">P10+P29+P48+P68</f>
        <v>1749</v>
      </c>
      <c r="Q87" s="51" t="n">
        <f aca="false">Q10+Q29+Q48+Q68</f>
        <v>6023</v>
      </c>
      <c r="R87" s="51" t="n">
        <f aca="false">R10+R29+R48+R68</f>
        <v>4585</v>
      </c>
      <c r="S87" s="52" t="n">
        <f aca="false">S10+S29+S48+S68</f>
        <v>12552</v>
      </c>
    </row>
    <row r="88" customFormat="false" ht="15" hidden="false" customHeight="false" outlineLevel="0" collapsed="false">
      <c r="A88" s="49" t="s">
        <v>170</v>
      </c>
      <c r="B88" s="51" t="n">
        <f aca="false">B11+B30+B49+B69</f>
        <v>60</v>
      </c>
      <c r="C88" s="51" t="n">
        <f aca="false">C11+C30+C49+C69</f>
        <v>76</v>
      </c>
      <c r="D88" s="51" t="n">
        <f aca="false">D11+D30+D49+D69</f>
        <v>959</v>
      </c>
      <c r="E88" s="51" t="n">
        <f aca="false">E11+E30+E49+E69</f>
        <v>2942</v>
      </c>
      <c r="F88" s="51" t="n">
        <f aca="false">F11+F30+F49+F69</f>
        <v>2787</v>
      </c>
      <c r="G88" s="52" t="n">
        <f aca="false">G11+G30+G49+G69</f>
        <v>6824</v>
      </c>
      <c r="H88" s="51" t="n">
        <f aca="false">H11+H30+H49+H69</f>
        <v>40</v>
      </c>
      <c r="I88" s="51" t="n">
        <f aca="false">I11+I30+I49+I69</f>
        <v>32</v>
      </c>
      <c r="J88" s="51" t="n">
        <f aca="false">J11+J30+J49+J69</f>
        <v>574</v>
      </c>
      <c r="K88" s="51" t="n">
        <f aca="false">K11+K30+K49+K69</f>
        <v>2680</v>
      </c>
      <c r="L88" s="51" t="n">
        <f aca="false">L11+L30+L49+L69</f>
        <v>3534</v>
      </c>
      <c r="M88" s="52" t="n">
        <f aca="false">M11+M30+M49+M69</f>
        <v>6860</v>
      </c>
      <c r="N88" s="51" t="n">
        <f aca="false">N11+N30+N49+N69</f>
        <v>100</v>
      </c>
      <c r="O88" s="51" t="n">
        <f aca="false">O11+O30+O49+O69</f>
        <v>108</v>
      </c>
      <c r="P88" s="51" t="n">
        <f aca="false">P11+P30+P49+P69</f>
        <v>1533</v>
      </c>
      <c r="Q88" s="51" t="n">
        <f aca="false">Q11+Q30+Q49+Q69</f>
        <v>5622</v>
      </c>
      <c r="R88" s="51" t="n">
        <f aca="false">R11+R30+R49+R69</f>
        <v>6321</v>
      </c>
      <c r="S88" s="52" t="n">
        <f aca="false">S11+S30+S49+S69</f>
        <v>13684</v>
      </c>
    </row>
    <row r="89" customFormat="false" ht="15" hidden="false" customHeight="false" outlineLevel="0" collapsed="false">
      <c r="A89" s="49" t="s">
        <v>171</v>
      </c>
      <c r="B89" s="51" t="n">
        <f aca="false">B12+B31+B50+B70</f>
        <v>127</v>
      </c>
      <c r="C89" s="51" t="n">
        <f aca="false">C12+C31+C50+C70</f>
        <v>140</v>
      </c>
      <c r="D89" s="51" t="n">
        <f aca="false">D12+D31+D50+D70</f>
        <v>983</v>
      </c>
      <c r="E89" s="51" t="n">
        <f aca="false">E12+E31+E50+E70</f>
        <v>2704</v>
      </c>
      <c r="F89" s="51" t="n">
        <f aca="false">F12+F31+F50+F70</f>
        <v>2879</v>
      </c>
      <c r="G89" s="52" t="n">
        <f aca="false">G12+G31+G50+G70</f>
        <v>6833</v>
      </c>
      <c r="H89" s="51" t="n">
        <f aca="false">H12+H31+H50+H70</f>
        <v>65</v>
      </c>
      <c r="I89" s="51" t="n">
        <f aca="false">I12+I31+I50+I70</f>
        <v>76</v>
      </c>
      <c r="J89" s="51" t="n">
        <f aca="false">J12+J31+J50+J70</f>
        <v>702</v>
      </c>
      <c r="K89" s="51" t="n">
        <f aca="false">K12+K31+K50+K70</f>
        <v>2442</v>
      </c>
      <c r="L89" s="51" t="n">
        <f aca="false">L12+L31+L50+L70</f>
        <v>3620</v>
      </c>
      <c r="M89" s="52" t="n">
        <f aca="false">M12+M31+M50+M70</f>
        <v>6905</v>
      </c>
      <c r="N89" s="51" t="n">
        <f aca="false">N12+N31+N50+N70</f>
        <v>192</v>
      </c>
      <c r="O89" s="51" t="n">
        <f aca="false">O12+O31+O50+O70</f>
        <v>216</v>
      </c>
      <c r="P89" s="51" t="n">
        <f aca="false">P12+P31+P50+P70</f>
        <v>1685</v>
      </c>
      <c r="Q89" s="51" t="n">
        <f aca="false">Q12+Q31+Q50+Q70</f>
        <v>5146</v>
      </c>
      <c r="R89" s="51" t="n">
        <f aca="false">R12+R31+R50+R70</f>
        <v>6499</v>
      </c>
      <c r="S89" s="52" t="n">
        <f aca="false">S12+S31+S50+S70</f>
        <v>13738</v>
      </c>
    </row>
    <row r="90" customFormat="false" ht="15" hidden="false" customHeight="false" outlineLevel="0" collapsed="false">
      <c r="A90" s="49" t="s">
        <v>172</v>
      </c>
      <c r="B90" s="51" t="n">
        <f aca="false">B13+B32+B51+B71</f>
        <v>125</v>
      </c>
      <c r="C90" s="51" t="n">
        <f aca="false">C13+C32+C51+C71</f>
        <v>224</v>
      </c>
      <c r="D90" s="51" t="n">
        <f aca="false">D13+D32+D51+D71</f>
        <v>1023</v>
      </c>
      <c r="E90" s="51" t="n">
        <f aca="false">E13+E32+E51+E71</f>
        <v>2454</v>
      </c>
      <c r="F90" s="51" t="n">
        <f aca="false">F13+F32+F51+F71</f>
        <v>2656</v>
      </c>
      <c r="G90" s="52" t="n">
        <f aca="false">G13+G32+G51+G71</f>
        <v>6482</v>
      </c>
      <c r="H90" s="51" t="n">
        <f aca="false">H13+H32+H51+H71</f>
        <v>84</v>
      </c>
      <c r="I90" s="51" t="n">
        <f aca="false">I13+I32+I51+I71</f>
        <v>195</v>
      </c>
      <c r="J90" s="51" t="n">
        <f aca="false">J13+J32+J51+J71</f>
        <v>996</v>
      </c>
      <c r="K90" s="51" t="n">
        <f aca="false">K13+K32+K51+K71</f>
        <v>2527</v>
      </c>
      <c r="L90" s="51" t="n">
        <f aca="false">L13+L32+L51+L71</f>
        <v>3182</v>
      </c>
      <c r="M90" s="52" t="n">
        <f aca="false">M13+M32+M51+M71</f>
        <v>6984</v>
      </c>
      <c r="N90" s="51" t="n">
        <f aca="false">N13+N32+N51+N71</f>
        <v>209</v>
      </c>
      <c r="O90" s="51" t="n">
        <f aca="false">O13+O32+O51+O71</f>
        <v>419</v>
      </c>
      <c r="P90" s="51" t="n">
        <f aca="false">P13+P32+P51+P71</f>
        <v>2019</v>
      </c>
      <c r="Q90" s="51" t="n">
        <f aca="false">Q13+Q32+Q51+Q71</f>
        <v>4981</v>
      </c>
      <c r="R90" s="51" t="n">
        <f aca="false">R13+R32+R51+R71</f>
        <v>5838</v>
      </c>
      <c r="S90" s="52" t="n">
        <f aca="false">S13+S32+S51+S71</f>
        <v>13466</v>
      </c>
    </row>
    <row r="91" customFormat="false" ht="15" hidden="false" customHeight="false" outlineLevel="0" collapsed="false">
      <c r="A91" s="49" t="s">
        <v>173</v>
      </c>
      <c r="B91" s="51" t="n">
        <f aca="false">B14+B33+B52+B72</f>
        <v>131</v>
      </c>
      <c r="C91" s="51" t="n">
        <f aca="false">C14+C33+C52+C72</f>
        <v>472</v>
      </c>
      <c r="D91" s="51" t="n">
        <f aca="false">D14+D33+D52+D72</f>
        <v>1460</v>
      </c>
      <c r="E91" s="51" t="n">
        <f aca="false">E14+E33+E52+E72</f>
        <v>2608</v>
      </c>
      <c r="F91" s="51" t="n">
        <f aca="false">F14+F33+F52+F72</f>
        <v>2574</v>
      </c>
      <c r="G91" s="52" t="n">
        <f aca="false">G14+G33+G52+G72</f>
        <v>7245</v>
      </c>
      <c r="H91" s="51" t="n">
        <f aca="false">H14+H33+H52+H72</f>
        <v>138</v>
      </c>
      <c r="I91" s="51" t="n">
        <f aca="false">I14+I33+I52+I72</f>
        <v>376</v>
      </c>
      <c r="J91" s="51" t="n">
        <f aca="false">J14+J33+J52+J72</f>
        <v>1397</v>
      </c>
      <c r="K91" s="51" t="n">
        <f aca="false">K14+K33+K52+K72</f>
        <v>2556</v>
      </c>
      <c r="L91" s="51" t="n">
        <f aca="false">L14+L33+L52+L72</f>
        <v>2828</v>
      </c>
      <c r="M91" s="52" t="n">
        <f aca="false">M14+M33+M52+M72</f>
        <v>7295</v>
      </c>
      <c r="N91" s="51" t="n">
        <f aca="false">N14+N33+N52+N72</f>
        <v>269</v>
      </c>
      <c r="O91" s="51" t="n">
        <f aca="false">O14+O33+O52+O72</f>
        <v>848</v>
      </c>
      <c r="P91" s="51" t="n">
        <f aca="false">P14+P33+P52+P72</f>
        <v>2857</v>
      </c>
      <c r="Q91" s="51" t="n">
        <f aca="false">Q14+Q33+Q52+Q72</f>
        <v>5164</v>
      </c>
      <c r="R91" s="51" t="n">
        <f aca="false">R14+R33+R52+R72</f>
        <v>5402</v>
      </c>
      <c r="S91" s="52" t="n">
        <f aca="false">S14+S33+S52+S72</f>
        <v>14540</v>
      </c>
    </row>
    <row r="92" customFormat="false" ht="15" hidden="false" customHeight="false" outlineLevel="0" collapsed="false">
      <c r="A92" s="49" t="s">
        <v>174</v>
      </c>
      <c r="B92" s="51" t="n">
        <f aca="false">B15+B34+B53+B73</f>
        <v>149</v>
      </c>
      <c r="C92" s="51" t="n">
        <f aca="false">C15+C34+C53+C73</f>
        <v>659</v>
      </c>
      <c r="D92" s="51" t="n">
        <f aca="false">D15+D34+D53+D73</f>
        <v>1213</v>
      </c>
      <c r="E92" s="51" t="n">
        <f aca="false">E15+E34+E53+E73</f>
        <v>2177</v>
      </c>
      <c r="F92" s="51" t="n">
        <f aca="false">F15+F34+F53+F73</f>
        <v>2133</v>
      </c>
      <c r="G92" s="52" t="n">
        <f aca="false">G15+G34+G53+G73</f>
        <v>6331</v>
      </c>
      <c r="H92" s="51" t="n">
        <f aca="false">H15+H34+H53+H73</f>
        <v>140</v>
      </c>
      <c r="I92" s="51" t="n">
        <f aca="false">I15+I34+I53+I73</f>
        <v>592</v>
      </c>
      <c r="J92" s="51" t="n">
        <f aca="false">J15+J34+J53+J73</f>
        <v>1336</v>
      </c>
      <c r="K92" s="51" t="n">
        <f aca="false">K15+K34+K53+K73</f>
        <v>2272</v>
      </c>
      <c r="L92" s="51" t="n">
        <f aca="false">L15+L34+L53+L73</f>
        <v>2228</v>
      </c>
      <c r="M92" s="52" t="n">
        <f aca="false">M15+M34+M53+M73</f>
        <v>6568</v>
      </c>
      <c r="N92" s="51" t="n">
        <f aca="false">N15+N34+N53+N73</f>
        <v>289</v>
      </c>
      <c r="O92" s="51" t="n">
        <f aca="false">O15+O34+O53+O73</f>
        <v>1251</v>
      </c>
      <c r="P92" s="51" t="n">
        <f aca="false">P15+P34+P53+P73</f>
        <v>2549</v>
      </c>
      <c r="Q92" s="51" t="n">
        <f aca="false">Q15+Q34+Q53+Q73</f>
        <v>4449</v>
      </c>
      <c r="R92" s="51" t="n">
        <f aca="false">R15+R34+R53+R73</f>
        <v>4361</v>
      </c>
      <c r="S92" s="52" t="n">
        <f aca="false">S15+S34+S53+S73</f>
        <v>12899</v>
      </c>
    </row>
    <row r="93" customFormat="false" ht="15" hidden="false" customHeight="false" outlineLevel="0" collapsed="false">
      <c r="A93" s="49" t="s">
        <v>175</v>
      </c>
      <c r="B93" s="51" t="n">
        <f aca="false">B16+B35+B54+B74</f>
        <v>181</v>
      </c>
      <c r="C93" s="51" t="n">
        <f aca="false">C16+C35+C54+C74</f>
        <v>841</v>
      </c>
      <c r="D93" s="51" t="n">
        <f aca="false">D16+D35+D54+D74</f>
        <v>1017</v>
      </c>
      <c r="E93" s="51" t="n">
        <f aca="false">E16+E35+E54+E74</f>
        <v>1761</v>
      </c>
      <c r="F93" s="51" t="n">
        <f aca="false">F16+F35+F54+F74</f>
        <v>1782</v>
      </c>
      <c r="G93" s="52" t="n">
        <f aca="false">G16+G35+G54+G74</f>
        <v>5582</v>
      </c>
      <c r="H93" s="51" t="n">
        <f aca="false">H16+H35+H54+H74</f>
        <v>190</v>
      </c>
      <c r="I93" s="51" t="n">
        <f aca="false">I16+I35+I54+I74</f>
        <v>874</v>
      </c>
      <c r="J93" s="51" t="n">
        <f aca="false">J16+J35+J54+J74</f>
        <v>1107</v>
      </c>
      <c r="K93" s="51" t="n">
        <f aca="false">K16+K35+K54+K74</f>
        <v>1740</v>
      </c>
      <c r="L93" s="51" t="n">
        <f aca="false">L16+L35+L54+L74</f>
        <v>1751</v>
      </c>
      <c r="M93" s="52" t="n">
        <f aca="false">M16+M35+M54+M74</f>
        <v>5662</v>
      </c>
      <c r="N93" s="51" t="n">
        <f aca="false">N16+N35+N54+N74</f>
        <v>371</v>
      </c>
      <c r="O93" s="51" t="n">
        <f aca="false">O16+O35+O54+O74</f>
        <v>1715</v>
      </c>
      <c r="P93" s="51" t="n">
        <f aca="false">P16+P35+P54+P74</f>
        <v>2124</v>
      </c>
      <c r="Q93" s="51" t="n">
        <f aca="false">Q16+Q35+Q54+Q74</f>
        <v>3501</v>
      </c>
      <c r="R93" s="51" t="n">
        <f aca="false">R16+R35+R54+R74</f>
        <v>3533</v>
      </c>
      <c r="S93" s="52" t="n">
        <f aca="false">S16+S35+S54+S74</f>
        <v>11244</v>
      </c>
    </row>
    <row r="94" customFormat="false" ht="15" hidden="false" customHeight="false" outlineLevel="0" collapsed="false">
      <c r="A94" s="49" t="s">
        <v>176</v>
      </c>
      <c r="B94" s="51" t="n">
        <f aca="false">B17+B36+B55+B75</f>
        <v>155</v>
      </c>
      <c r="C94" s="51" t="n">
        <f aca="false">C17+C36+C55+C75</f>
        <v>724</v>
      </c>
      <c r="D94" s="51" t="n">
        <f aca="false">D17+D36+D55+D75</f>
        <v>726</v>
      </c>
      <c r="E94" s="51" t="n">
        <f aca="false">E17+E36+E55+E75</f>
        <v>1169</v>
      </c>
      <c r="F94" s="51" t="n">
        <f aca="false">F17+F36+F55+F75</f>
        <v>1420</v>
      </c>
      <c r="G94" s="52" t="n">
        <f aca="false">G17+G36+G55+G75</f>
        <v>4194</v>
      </c>
      <c r="H94" s="51" t="n">
        <f aca="false">H17+H36+H55+H75</f>
        <v>213</v>
      </c>
      <c r="I94" s="51" t="n">
        <f aca="false">I17+I36+I55+I75</f>
        <v>974</v>
      </c>
      <c r="J94" s="51" t="n">
        <f aca="false">J17+J36+J55+J75</f>
        <v>885</v>
      </c>
      <c r="K94" s="51" t="n">
        <f aca="false">K17+K36+K55+K75</f>
        <v>1085</v>
      </c>
      <c r="L94" s="51" t="n">
        <f aca="false">L17+L36+L55+L75</f>
        <v>1214</v>
      </c>
      <c r="M94" s="52" t="n">
        <f aca="false">M17+M36+M55+M75</f>
        <v>4371</v>
      </c>
      <c r="N94" s="51" t="n">
        <f aca="false">N17+N36+N55+N75</f>
        <v>368</v>
      </c>
      <c r="O94" s="51" t="n">
        <f aca="false">O17+O36+O55+O75</f>
        <v>1698</v>
      </c>
      <c r="P94" s="51" t="n">
        <f aca="false">P17+P36+P55+P75</f>
        <v>1611</v>
      </c>
      <c r="Q94" s="51" t="n">
        <f aca="false">Q17+Q36+Q55+Q75</f>
        <v>2254</v>
      </c>
      <c r="R94" s="51" t="n">
        <f aca="false">R17+R36+R55+R75</f>
        <v>2634</v>
      </c>
      <c r="S94" s="52" t="n">
        <f aca="false">S17+S36+S55+S75</f>
        <v>8565</v>
      </c>
    </row>
    <row r="95" customFormat="false" ht="15" hidden="false" customHeight="false" outlineLevel="0" collapsed="false">
      <c r="A95" s="49" t="s">
        <v>177</v>
      </c>
      <c r="B95" s="51" t="n">
        <f aca="false">B18+B37+B56+B76</f>
        <v>204</v>
      </c>
      <c r="C95" s="51" t="n">
        <f aca="false">C18+C37+C56+C76</f>
        <v>778</v>
      </c>
      <c r="D95" s="51" t="n">
        <f aca="false">D18+D37+D56+D76</f>
        <v>569</v>
      </c>
      <c r="E95" s="51" t="n">
        <f aca="false">E18+E37+E56+E76</f>
        <v>808</v>
      </c>
      <c r="F95" s="51" t="n">
        <f aca="false">F18+F37+F56+F76</f>
        <v>1045</v>
      </c>
      <c r="G95" s="52" t="n">
        <f aca="false">G18+G37+G56+G76</f>
        <v>3404</v>
      </c>
      <c r="H95" s="51" t="n">
        <f aca="false">H18+H37+H56+H76</f>
        <v>225</v>
      </c>
      <c r="I95" s="51" t="n">
        <f aca="false">I18+I37+I56+I76</f>
        <v>1014</v>
      </c>
      <c r="J95" s="51" t="n">
        <f aca="false">J18+J37+J56+J76</f>
        <v>656</v>
      </c>
      <c r="K95" s="51" t="n">
        <f aca="false">K18+K37+K56+K76</f>
        <v>714</v>
      </c>
      <c r="L95" s="51" t="n">
        <f aca="false">L18+L37+L56+L76</f>
        <v>882</v>
      </c>
      <c r="M95" s="52" t="n">
        <f aca="false">M18+M37+M56+M76</f>
        <v>3491</v>
      </c>
      <c r="N95" s="51" t="n">
        <f aca="false">N18+N37+N56+N76</f>
        <v>429</v>
      </c>
      <c r="O95" s="51" t="n">
        <f aca="false">O18+O37+O56+O76</f>
        <v>1792</v>
      </c>
      <c r="P95" s="51" t="n">
        <f aca="false">P18+P37+P56+P76</f>
        <v>1225</v>
      </c>
      <c r="Q95" s="51" t="n">
        <f aca="false">Q18+Q37+Q56+Q76</f>
        <v>1522</v>
      </c>
      <c r="R95" s="51" t="n">
        <f aca="false">R18+R37+R56+R76</f>
        <v>1927</v>
      </c>
      <c r="S95" s="52" t="n">
        <f aca="false">S18+S37+S56+S76</f>
        <v>6895</v>
      </c>
    </row>
    <row r="96" customFormat="false" ht="15" hidden="false" customHeight="false" outlineLevel="0" collapsed="false">
      <c r="A96" s="49" t="s">
        <v>178</v>
      </c>
      <c r="B96" s="51" t="n">
        <f aca="false">B19+B38+B57+B77</f>
        <v>241</v>
      </c>
      <c r="C96" s="51" t="n">
        <f aca="false">C19+C38+C57+C77</f>
        <v>823</v>
      </c>
      <c r="D96" s="51" t="n">
        <f aca="false">D19+D38+D57+D77</f>
        <v>511</v>
      </c>
      <c r="E96" s="51" t="n">
        <f aca="false">E19+E38+E57+E77</f>
        <v>622</v>
      </c>
      <c r="F96" s="51" t="n">
        <f aca="false">F19+F38+F57+F77</f>
        <v>877</v>
      </c>
      <c r="G96" s="52" t="n">
        <f aca="false">G19+G38+G57+G77</f>
        <v>3074</v>
      </c>
      <c r="H96" s="51" t="n">
        <f aca="false">H19+H38+H57+H77</f>
        <v>299</v>
      </c>
      <c r="I96" s="51" t="n">
        <f aca="false">I19+I38+I57+I77</f>
        <v>970</v>
      </c>
      <c r="J96" s="51" t="n">
        <f aca="false">J19+J38+J57+J77</f>
        <v>487</v>
      </c>
      <c r="K96" s="51" t="n">
        <f aca="false">K19+K38+K57+K77</f>
        <v>567</v>
      </c>
      <c r="L96" s="51" t="n">
        <f aca="false">L19+L38+L57+L77</f>
        <v>557</v>
      </c>
      <c r="M96" s="52" t="n">
        <f aca="false">M19+M38+M57+M77</f>
        <v>2880</v>
      </c>
      <c r="N96" s="51" t="n">
        <f aca="false">N19+N38+N57+N77</f>
        <v>540</v>
      </c>
      <c r="O96" s="51" t="n">
        <f aca="false">O19+O38+O57+O77</f>
        <v>1793</v>
      </c>
      <c r="P96" s="51" t="n">
        <f aca="false">P19+P38+P57+P77</f>
        <v>998</v>
      </c>
      <c r="Q96" s="51" t="n">
        <f aca="false">Q19+Q38+Q57+Q77</f>
        <v>1189</v>
      </c>
      <c r="R96" s="51" t="n">
        <f aca="false">R19+R38+R57+R77</f>
        <v>1434</v>
      </c>
      <c r="S96" s="52" t="n">
        <f aca="false">S19+S38+S57+S77</f>
        <v>5954</v>
      </c>
    </row>
    <row r="97" customFormat="false" ht="15" hidden="false" customHeight="false" outlineLevel="0" collapsed="false">
      <c r="A97" s="49" t="s">
        <v>179</v>
      </c>
      <c r="B97" s="51" t="n">
        <f aca="false">B20+B39+B58+B78</f>
        <v>225</v>
      </c>
      <c r="C97" s="51" t="n">
        <f aca="false">C20+C39+C58+C78</f>
        <v>626</v>
      </c>
      <c r="D97" s="51" t="n">
        <f aca="false">D20+D39+D58+D78</f>
        <v>311</v>
      </c>
      <c r="E97" s="51" t="n">
        <f aca="false">E20+E39+E58+E78</f>
        <v>376</v>
      </c>
      <c r="F97" s="51" t="n">
        <f aca="false">F20+F39+F58+F78</f>
        <v>476</v>
      </c>
      <c r="G97" s="52" t="n">
        <f aca="false">G20+G39+G58+G78</f>
        <v>2014</v>
      </c>
      <c r="H97" s="51" t="n">
        <f aca="false">H20+H39+H58+H78</f>
        <v>296</v>
      </c>
      <c r="I97" s="51" t="n">
        <f aca="false">I20+I39+I58+I78</f>
        <v>824</v>
      </c>
      <c r="J97" s="51" t="n">
        <f aca="false">J20+J39+J58+J78</f>
        <v>342</v>
      </c>
      <c r="K97" s="51" t="n">
        <f aca="false">K20+K39+K58+K78</f>
        <v>345</v>
      </c>
      <c r="L97" s="51" t="n">
        <f aca="false">L20+L39+L58+L78</f>
        <v>348</v>
      </c>
      <c r="M97" s="52" t="n">
        <f aca="false">M20+M39+M58+M78</f>
        <v>2155</v>
      </c>
      <c r="N97" s="51" t="n">
        <f aca="false">N20+N39+N58+N78</f>
        <v>521</v>
      </c>
      <c r="O97" s="51" t="n">
        <f aca="false">O20+O39+O58+O78</f>
        <v>1450</v>
      </c>
      <c r="P97" s="51" t="n">
        <f aca="false">P20+P39+P58+P78</f>
        <v>653</v>
      </c>
      <c r="Q97" s="51" t="n">
        <f aca="false">Q20+Q39+Q58+Q78</f>
        <v>721</v>
      </c>
      <c r="R97" s="51" t="n">
        <f aca="false">R20+R39+R58+R78</f>
        <v>824</v>
      </c>
      <c r="S97" s="52" t="n">
        <f aca="false">S20+S39+S58+S78</f>
        <v>4169</v>
      </c>
    </row>
    <row r="98" customFormat="false" ht="15" hidden="false" customHeight="false" outlineLevel="0" collapsed="false">
      <c r="A98" s="49" t="s">
        <v>180</v>
      </c>
      <c r="B98" s="51" t="n">
        <f aca="false">B21+B40+B59+B79</f>
        <v>199</v>
      </c>
      <c r="C98" s="51" t="n">
        <f aca="false">C21+C40+C59+C79</f>
        <v>461</v>
      </c>
      <c r="D98" s="51" t="n">
        <f aca="false">D21+D40+D59+D79</f>
        <v>232</v>
      </c>
      <c r="E98" s="51" t="n">
        <f aca="false">E21+E40+E59+E79</f>
        <v>227</v>
      </c>
      <c r="F98" s="51" t="n">
        <f aca="false">F21+F40+F59+F79</f>
        <v>245</v>
      </c>
      <c r="G98" s="52" t="n">
        <f aca="false">G21+G40+G59+G79</f>
        <v>1364</v>
      </c>
      <c r="H98" s="51" t="n">
        <f aca="false">H21+H40+H59+H79</f>
        <v>291</v>
      </c>
      <c r="I98" s="51" t="n">
        <f aca="false">I21+I40+I59+I79</f>
        <v>608</v>
      </c>
      <c r="J98" s="51" t="n">
        <f aca="false">J21+J40+J59+J79</f>
        <v>271</v>
      </c>
      <c r="K98" s="51" t="n">
        <f aca="false">K21+K40+K59+K79</f>
        <v>226</v>
      </c>
      <c r="L98" s="51" t="n">
        <f aca="false">L21+L40+L59+L79</f>
        <v>142</v>
      </c>
      <c r="M98" s="52" t="n">
        <f aca="false">M21+M40+M59+M79</f>
        <v>1538</v>
      </c>
      <c r="N98" s="51" t="n">
        <f aca="false">N21+N40+N59+N79</f>
        <v>490</v>
      </c>
      <c r="O98" s="51" t="n">
        <f aca="false">O21+O40+O59+O79</f>
        <v>1069</v>
      </c>
      <c r="P98" s="51" t="n">
        <f aca="false">P21+P40+P59+P79</f>
        <v>503</v>
      </c>
      <c r="Q98" s="51" t="n">
        <f aca="false">Q21+Q40+Q59+Q79</f>
        <v>453</v>
      </c>
      <c r="R98" s="51" t="n">
        <f aca="false">R21+R40+R59+R79</f>
        <v>387</v>
      </c>
      <c r="S98" s="52" t="n">
        <f aca="false">S21+S40+S59+S79</f>
        <v>2902</v>
      </c>
    </row>
    <row r="99" customFormat="false" ht="15" hidden="false" customHeight="false" outlineLevel="0" collapsed="false">
      <c r="A99" s="49" t="s">
        <v>96</v>
      </c>
      <c r="B99" s="51" t="n">
        <v>193</v>
      </c>
      <c r="C99" s="51" t="n">
        <v>438</v>
      </c>
      <c r="D99" s="51" t="n">
        <v>223</v>
      </c>
      <c r="E99" s="51" t="n">
        <v>214</v>
      </c>
      <c r="F99" s="51" t="n">
        <v>211</v>
      </c>
      <c r="G99" s="52" t="n">
        <v>1279</v>
      </c>
      <c r="H99" s="51" t="n">
        <v>378</v>
      </c>
      <c r="I99" s="51" t="n">
        <v>746</v>
      </c>
      <c r="J99" s="51" t="n">
        <v>339</v>
      </c>
      <c r="K99" s="51" t="n">
        <v>289</v>
      </c>
      <c r="L99" s="51" t="n">
        <v>192</v>
      </c>
      <c r="M99" s="52" t="n">
        <v>1944</v>
      </c>
      <c r="N99" s="51" t="n">
        <v>571</v>
      </c>
      <c r="O99" s="51" t="n">
        <v>1184</v>
      </c>
      <c r="P99" s="51" t="n">
        <v>562</v>
      </c>
      <c r="Q99" s="51" t="n">
        <v>503</v>
      </c>
      <c r="R99" s="51" t="n">
        <v>403</v>
      </c>
      <c r="S99" s="52" t="n">
        <v>3223</v>
      </c>
    </row>
    <row r="100" customFormat="false" ht="12.95" hidden="false" customHeight="true" outlineLevel="0" collapsed="false">
      <c r="A100" s="54" t="s">
        <v>181</v>
      </c>
      <c r="B100" s="56" t="n">
        <f aca="false">B23+B42+B61+B81</f>
        <v>2095</v>
      </c>
      <c r="C100" s="56" t="n">
        <f aca="false">C23+C42+C61+C81</f>
        <v>6342</v>
      </c>
      <c r="D100" s="56" t="n">
        <f aca="false">D23+D42+D61+D81</f>
        <v>12088</v>
      </c>
      <c r="E100" s="56" t="n">
        <f aca="false">E23+E42+E61+E81</f>
        <v>26052</v>
      </c>
      <c r="F100" s="56" t="n">
        <f aca="false">F23+F42+F61+F81</f>
        <v>21814</v>
      </c>
      <c r="G100" s="57" t="n">
        <f aca="false">G23+G42+G61+G81</f>
        <v>68391</v>
      </c>
      <c r="H100" s="56" t="n">
        <f aca="false">H23+H42+H61+H81</f>
        <v>2439</v>
      </c>
      <c r="I100" s="56" t="n">
        <f aca="false">I23+I42+I61+I81</f>
        <v>7339</v>
      </c>
      <c r="J100" s="56" t="n">
        <f aca="false">J23+J42+J61+J81</f>
        <v>10903</v>
      </c>
      <c r="K100" s="56" t="n">
        <f aca="false">K23+K42+K61+K81</f>
        <v>25525</v>
      </c>
      <c r="L100" s="56" t="n">
        <f aca="false">L23+L42+L61+L81</f>
        <v>24078</v>
      </c>
      <c r="M100" s="57" t="n">
        <f aca="false">M23+M42+M61+M81</f>
        <v>70284</v>
      </c>
      <c r="N100" s="56" t="n">
        <f aca="false">N23+N42+N61+N81</f>
        <v>4534</v>
      </c>
      <c r="O100" s="56" t="n">
        <f aca="false">O23+O42+O61+O81</f>
        <v>13681</v>
      </c>
      <c r="P100" s="56" t="n">
        <f aca="false">P23+P42+P61+P81</f>
        <v>22991</v>
      </c>
      <c r="Q100" s="56" t="n">
        <f aca="false">Q23+Q42+Q61+Q81</f>
        <v>51577</v>
      </c>
      <c r="R100" s="56" t="n">
        <f aca="false">R23+R42+R61+R81</f>
        <v>45892</v>
      </c>
      <c r="S100" s="56" t="n">
        <f aca="false">S23+S42+S61+S81</f>
        <v>138675</v>
      </c>
    </row>
    <row r="102" customFormat="false" ht="15" hidden="false" customHeight="false" outlineLevel="0" collapsed="false">
      <c r="A102" s="38" t="s">
        <v>164</v>
      </c>
    </row>
  </sheetData>
  <mergeCells count="21">
    <mergeCell ref="A2:S2"/>
    <mergeCell ref="A6:A7"/>
    <mergeCell ref="B6:G6"/>
    <mergeCell ref="H6:M6"/>
    <mergeCell ref="N6:S6"/>
    <mergeCell ref="A25:A26"/>
    <mergeCell ref="B25:G25"/>
    <mergeCell ref="H25:M25"/>
    <mergeCell ref="N25:S25"/>
    <mergeCell ref="A44:A45"/>
    <mergeCell ref="B44:G44"/>
    <mergeCell ref="H44:M44"/>
    <mergeCell ref="N44:S44"/>
    <mergeCell ref="A64:A65"/>
    <mergeCell ref="B64:G64"/>
    <mergeCell ref="H64:M64"/>
    <mergeCell ref="N64:S64"/>
    <mergeCell ref="A83:A84"/>
    <mergeCell ref="B83:G83"/>
    <mergeCell ref="H83:M83"/>
    <mergeCell ref="N83:S83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11.421875" defaultRowHeight="15" zeroHeight="false" outlineLevelRow="0" outlineLevelCol="0"/>
  <cols>
    <col collapsed="false" customWidth="true" hidden="false" outlineLevel="0" max="1" min="1" style="9" width="28.13"/>
    <col collapsed="false" customWidth="true" hidden="false" outlineLevel="0" max="2" min="2" style="9" width="9.13"/>
    <col collapsed="false" customWidth="true" hidden="false" outlineLevel="0" max="3" min="3" style="9" width="8.99"/>
    <col collapsed="false" customWidth="true" hidden="false" outlineLevel="0" max="10" min="4" style="9" width="7.99"/>
    <col collapsed="false" customWidth="true" hidden="false" outlineLevel="0" max="11" min="11" style="9" width="8.56"/>
    <col collapsed="false" customWidth="true" hidden="false" outlineLevel="0" max="12" min="12" style="9" width="9.13"/>
    <col collapsed="false" customWidth="true" hidden="false" outlineLevel="0" max="19" min="13" style="9" width="7.99"/>
    <col collapsed="false" customWidth="true" hidden="false" outlineLevel="0" max="20" min="20" style="9" width="8.27"/>
    <col collapsed="false" customWidth="true" hidden="false" outlineLevel="0" max="21" min="21" style="9" width="9.13"/>
    <col collapsed="false" customWidth="true" hidden="false" outlineLevel="0" max="27" min="22" style="9" width="7.99"/>
    <col collapsed="false" customWidth="true" hidden="false" outlineLevel="0" max="28" min="28" style="9" width="8.99"/>
    <col collapsed="false" customWidth="false" hidden="false" outlineLevel="0" max="257" min="29" style="9" width="11.42"/>
  </cols>
  <sheetData>
    <row r="2" customFormat="false" ht="20.1" hidden="false" customHeight="true" outlineLevel="0" collapsed="false">
      <c r="A2" s="10" t="s">
        <v>3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15" hidden="false" customHeight="false" outlineLevel="0" collapsed="false">
      <c r="A4" s="6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s="63" customFormat="tru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15" hidden="false" customHeight="false" outlineLevel="0" collapsed="false">
      <c r="A6" s="91" t="s">
        <v>84</v>
      </c>
      <c r="B6" s="15" t="s">
        <v>85</v>
      </c>
      <c r="C6" s="15"/>
      <c r="D6" s="15"/>
      <c r="E6" s="15"/>
      <c r="F6" s="15"/>
      <c r="G6" s="15"/>
      <c r="H6" s="15"/>
      <c r="I6" s="15"/>
      <c r="J6" s="15"/>
      <c r="K6" s="15" t="s">
        <v>86</v>
      </c>
      <c r="L6" s="15"/>
      <c r="M6" s="15"/>
      <c r="N6" s="15"/>
      <c r="O6" s="15"/>
      <c r="P6" s="15"/>
      <c r="Q6" s="15"/>
      <c r="R6" s="15"/>
      <c r="S6" s="15"/>
      <c r="T6" s="15" t="s">
        <v>87</v>
      </c>
      <c r="U6" s="15"/>
      <c r="V6" s="15"/>
      <c r="W6" s="15"/>
      <c r="X6" s="15"/>
      <c r="Y6" s="15"/>
      <c r="Z6" s="15"/>
      <c r="AA6" s="15"/>
      <c r="AB6" s="15"/>
    </row>
    <row r="7" s="48" customFormat="true" ht="45" hidden="false" customHeight="false" outlineLevel="0" collapsed="false">
      <c r="A7" s="91"/>
      <c r="B7" s="19" t="s">
        <v>218</v>
      </c>
      <c r="C7" s="17" t="s">
        <v>219</v>
      </c>
      <c r="D7" s="17" t="s">
        <v>220</v>
      </c>
      <c r="E7" s="17" t="s">
        <v>221</v>
      </c>
      <c r="F7" s="17" t="s">
        <v>222</v>
      </c>
      <c r="G7" s="17" t="s">
        <v>223</v>
      </c>
      <c r="H7" s="17" t="s">
        <v>224</v>
      </c>
      <c r="I7" s="17" t="s">
        <v>225</v>
      </c>
      <c r="J7" s="46" t="s">
        <v>97</v>
      </c>
      <c r="K7" s="19" t="s">
        <v>218</v>
      </c>
      <c r="L7" s="17" t="s">
        <v>219</v>
      </c>
      <c r="M7" s="17" t="s">
        <v>220</v>
      </c>
      <c r="N7" s="17" t="s">
        <v>221</v>
      </c>
      <c r="O7" s="17" t="s">
        <v>222</v>
      </c>
      <c r="P7" s="17" t="s">
        <v>223</v>
      </c>
      <c r="Q7" s="17" t="s">
        <v>224</v>
      </c>
      <c r="R7" s="17" t="s">
        <v>225</v>
      </c>
      <c r="S7" s="46" t="s">
        <v>97</v>
      </c>
      <c r="T7" s="19" t="s">
        <v>218</v>
      </c>
      <c r="U7" s="17" t="s">
        <v>219</v>
      </c>
      <c r="V7" s="17" t="s">
        <v>220</v>
      </c>
      <c r="W7" s="17" t="s">
        <v>221</v>
      </c>
      <c r="X7" s="17" t="s">
        <v>222</v>
      </c>
      <c r="Y7" s="17" t="s">
        <v>223</v>
      </c>
      <c r="Z7" s="17" t="s">
        <v>224</v>
      </c>
      <c r="AA7" s="17" t="s">
        <v>225</v>
      </c>
      <c r="AB7" s="46" t="s">
        <v>97</v>
      </c>
    </row>
    <row r="8" customFormat="false" ht="15" hidden="false" customHeight="false" outlineLevel="0" collapsed="false">
      <c r="A8" s="49" t="s">
        <v>98</v>
      </c>
      <c r="B8" s="94" t="n">
        <v>63</v>
      </c>
      <c r="C8" s="9" t="n">
        <v>42</v>
      </c>
      <c r="D8" s="9" t="n">
        <v>125</v>
      </c>
      <c r="E8" s="9" t="n">
        <v>174</v>
      </c>
      <c r="F8" s="9" t="n">
        <v>176</v>
      </c>
      <c r="G8" s="9" t="n">
        <v>98</v>
      </c>
      <c r="H8" s="9" t="n">
        <v>218</v>
      </c>
      <c r="I8" s="9" t="n">
        <v>508</v>
      </c>
      <c r="J8" s="52" t="n">
        <f aca="false">SUM(B8:I8)</f>
        <v>1404</v>
      </c>
      <c r="K8" s="94" t="n">
        <v>73</v>
      </c>
      <c r="L8" s="9" t="n">
        <v>75</v>
      </c>
      <c r="M8" s="9" t="n">
        <v>166</v>
      </c>
      <c r="N8" s="9" t="n">
        <v>141</v>
      </c>
      <c r="O8" s="9" t="n">
        <v>210</v>
      </c>
      <c r="P8" s="9" t="n">
        <v>73</v>
      </c>
      <c r="Q8" s="9" t="n">
        <v>309</v>
      </c>
      <c r="R8" s="9" t="n">
        <v>467</v>
      </c>
      <c r="S8" s="52" t="n">
        <f aca="false">SUM(K8:R8)</f>
        <v>1514</v>
      </c>
      <c r="T8" s="50" t="n">
        <f aca="false">K8+B8</f>
        <v>136</v>
      </c>
      <c r="U8" s="9" t="n">
        <f aca="false">L8+C8</f>
        <v>117</v>
      </c>
      <c r="V8" s="9" t="n">
        <f aca="false">M8+D8</f>
        <v>291</v>
      </c>
      <c r="W8" s="9" t="n">
        <f aca="false">N8+E8</f>
        <v>315</v>
      </c>
      <c r="X8" s="9" t="n">
        <f aca="false">O8+F8</f>
        <v>386</v>
      </c>
      <c r="Y8" s="9" t="n">
        <f aca="false">P8+G8</f>
        <v>171</v>
      </c>
      <c r="Z8" s="9" t="n">
        <f aca="false">Q8+H8</f>
        <v>527</v>
      </c>
      <c r="AA8" s="9" t="n">
        <f aca="false">R8+I8</f>
        <v>975</v>
      </c>
      <c r="AB8" s="52" t="n">
        <f aca="false">S8+J8</f>
        <v>2918</v>
      </c>
    </row>
    <row r="9" customFormat="false" ht="15" hidden="false" customHeight="false" outlineLevel="0" collapsed="false">
      <c r="A9" s="49" t="s">
        <v>99</v>
      </c>
      <c r="B9" s="94" t="n">
        <v>115</v>
      </c>
      <c r="C9" s="9" t="n">
        <v>43</v>
      </c>
      <c r="D9" s="9" t="n">
        <v>122</v>
      </c>
      <c r="E9" s="9" t="n">
        <v>195</v>
      </c>
      <c r="F9" s="9" t="n">
        <v>163</v>
      </c>
      <c r="G9" s="9" t="n">
        <v>151</v>
      </c>
      <c r="H9" s="9" t="n">
        <v>225</v>
      </c>
      <c r="I9" s="9" t="n">
        <v>479</v>
      </c>
      <c r="J9" s="52" t="n">
        <f aca="false">SUM(B9:I9)</f>
        <v>1493</v>
      </c>
      <c r="K9" s="94" t="n">
        <v>125</v>
      </c>
      <c r="L9" s="9" t="n">
        <v>71</v>
      </c>
      <c r="M9" s="9" t="n">
        <v>183</v>
      </c>
      <c r="N9" s="9" t="n">
        <v>169</v>
      </c>
      <c r="O9" s="9" t="n">
        <v>230</v>
      </c>
      <c r="P9" s="9" t="n">
        <v>81</v>
      </c>
      <c r="Q9" s="9" t="n">
        <v>266</v>
      </c>
      <c r="R9" s="9" t="n">
        <v>453</v>
      </c>
      <c r="S9" s="52" t="n">
        <f aca="false">SUM(K9:R9)</f>
        <v>1578</v>
      </c>
      <c r="T9" s="50" t="n">
        <f aca="false">K9+B9</f>
        <v>240</v>
      </c>
      <c r="U9" s="9" t="n">
        <f aca="false">L9+C9</f>
        <v>114</v>
      </c>
      <c r="V9" s="9" t="n">
        <f aca="false">M9+D9</f>
        <v>305</v>
      </c>
      <c r="W9" s="9" t="n">
        <f aca="false">N9+E9</f>
        <v>364</v>
      </c>
      <c r="X9" s="9" t="n">
        <f aca="false">O9+F9</f>
        <v>393</v>
      </c>
      <c r="Y9" s="9" t="n">
        <f aca="false">P9+G9</f>
        <v>232</v>
      </c>
      <c r="Z9" s="9" t="n">
        <f aca="false">Q9+H9</f>
        <v>491</v>
      </c>
      <c r="AA9" s="9" t="n">
        <f aca="false">R9+I9</f>
        <v>932</v>
      </c>
      <c r="AB9" s="52" t="n">
        <f aca="false">S9+J9</f>
        <v>3071</v>
      </c>
    </row>
    <row r="10" customFormat="false" ht="15" hidden="false" customHeight="false" outlineLevel="0" collapsed="false">
      <c r="A10" s="49" t="s">
        <v>100</v>
      </c>
      <c r="B10" s="94" t="n">
        <v>49</v>
      </c>
      <c r="C10" s="9" t="n">
        <v>30</v>
      </c>
      <c r="D10" s="9" t="n">
        <v>89</v>
      </c>
      <c r="E10" s="9" t="n">
        <v>135</v>
      </c>
      <c r="F10" s="9" t="n">
        <v>101</v>
      </c>
      <c r="G10" s="9" t="n">
        <v>57</v>
      </c>
      <c r="H10" s="9" t="n">
        <v>181</v>
      </c>
      <c r="I10" s="9" t="n">
        <v>418</v>
      </c>
      <c r="J10" s="52" t="n">
        <f aca="false">SUM(B10:I10)</f>
        <v>1060</v>
      </c>
      <c r="K10" s="94" t="n">
        <v>46</v>
      </c>
      <c r="L10" s="9" t="n">
        <v>41</v>
      </c>
      <c r="M10" s="9" t="n">
        <v>126</v>
      </c>
      <c r="N10" s="9" t="n">
        <v>72</v>
      </c>
      <c r="O10" s="9" t="n">
        <v>159</v>
      </c>
      <c r="P10" s="9" t="n">
        <v>54</v>
      </c>
      <c r="Q10" s="9" t="n">
        <v>176</v>
      </c>
      <c r="R10" s="9" t="n">
        <v>298</v>
      </c>
      <c r="S10" s="52" t="n">
        <f aca="false">SUM(K10:R10)</f>
        <v>972</v>
      </c>
      <c r="T10" s="50" t="n">
        <f aca="false">K10+B10</f>
        <v>95</v>
      </c>
      <c r="U10" s="9" t="n">
        <f aca="false">L10+C10</f>
        <v>71</v>
      </c>
      <c r="V10" s="9" t="n">
        <f aca="false">M10+D10</f>
        <v>215</v>
      </c>
      <c r="W10" s="9" t="n">
        <f aca="false">N10+E10</f>
        <v>207</v>
      </c>
      <c r="X10" s="9" t="n">
        <f aca="false">O10+F10</f>
        <v>260</v>
      </c>
      <c r="Y10" s="9" t="n">
        <f aca="false">P10+G10</f>
        <v>111</v>
      </c>
      <c r="Z10" s="9" t="n">
        <f aca="false">Q10+H10</f>
        <v>357</v>
      </c>
      <c r="AA10" s="9" t="n">
        <f aca="false">R10+I10</f>
        <v>716</v>
      </c>
      <c r="AB10" s="52" t="n">
        <f aca="false">S10+J10</f>
        <v>2032</v>
      </c>
    </row>
    <row r="11" customFormat="false" ht="15" hidden="false" customHeight="false" outlineLevel="0" collapsed="false">
      <c r="A11" s="49" t="s">
        <v>101</v>
      </c>
      <c r="B11" s="94" t="n">
        <v>145</v>
      </c>
      <c r="C11" s="9" t="n">
        <v>55</v>
      </c>
      <c r="D11" s="9" t="n">
        <v>161</v>
      </c>
      <c r="E11" s="9" t="n">
        <v>213</v>
      </c>
      <c r="F11" s="9" t="n">
        <v>149</v>
      </c>
      <c r="G11" s="9" t="n">
        <v>75</v>
      </c>
      <c r="H11" s="9" t="n">
        <v>146</v>
      </c>
      <c r="I11" s="9" t="n">
        <v>314</v>
      </c>
      <c r="J11" s="52" t="n">
        <f aca="false">SUM(B11:I11)</f>
        <v>1258</v>
      </c>
      <c r="K11" s="94" t="n">
        <v>188</v>
      </c>
      <c r="L11" s="9" t="n">
        <v>65</v>
      </c>
      <c r="M11" s="9" t="n">
        <v>208</v>
      </c>
      <c r="N11" s="9" t="n">
        <v>219</v>
      </c>
      <c r="O11" s="9" t="n">
        <v>235</v>
      </c>
      <c r="P11" s="9" t="n">
        <v>105</v>
      </c>
      <c r="Q11" s="9" t="n">
        <v>234</v>
      </c>
      <c r="R11" s="9" t="n">
        <v>271</v>
      </c>
      <c r="S11" s="52" t="n">
        <f aca="false">SUM(K11:R11)</f>
        <v>1525</v>
      </c>
      <c r="T11" s="50" t="n">
        <f aca="false">K11+B11</f>
        <v>333</v>
      </c>
      <c r="U11" s="9" t="n">
        <f aca="false">L11+C11</f>
        <v>120</v>
      </c>
      <c r="V11" s="9" t="n">
        <f aca="false">M11+D11</f>
        <v>369</v>
      </c>
      <c r="W11" s="9" t="n">
        <f aca="false">N11+E11</f>
        <v>432</v>
      </c>
      <c r="X11" s="9" t="n">
        <f aca="false">O11+F11</f>
        <v>384</v>
      </c>
      <c r="Y11" s="9" t="n">
        <f aca="false">P11+G11</f>
        <v>180</v>
      </c>
      <c r="Z11" s="9" t="n">
        <f aca="false">Q11+H11</f>
        <v>380</v>
      </c>
      <c r="AA11" s="9" t="n">
        <f aca="false">R11+I11</f>
        <v>585</v>
      </c>
      <c r="AB11" s="52" t="n">
        <f aca="false">S11+J11</f>
        <v>2783</v>
      </c>
    </row>
    <row r="12" customFormat="false" ht="15" hidden="false" customHeight="false" outlineLevel="0" collapsed="false">
      <c r="A12" s="49" t="s">
        <v>102</v>
      </c>
      <c r="B12" s="94" t="n">
        <v>67</v>
      </c>
      <c r="C12" s="9" t="n">
        <v>26</v>
      </c>
      <c r="D12" s="9" t="n">
        <v>107</v>
      </c>
      <c r="E12" s="9" t="n">
        <v>135</v>
      </c>
      <c r="F12" s="9" t="n">
        <v>135</v>
      </c>
      <c r="G12" s="9" t="n">
        <v>89</v>
      </c>
      <c r="H12" s="9" t="n">
        <v>175</v>
      </c>
      <c r="I12" s="9" t="n">
        <v>276</v>
      </c>
      <c r="J12" s="52" t="n">
        <v>1010</v>
      </c>
      <c r="K12" s="94" t="n">
        <v>90</v>
      </c>
      <c r="L12" s="9" t="n">
        <v>48</v>
      </c>
      <c r="M12" s="9" t="n">
        <v>131</v>
      </c>
      <c r="N12" s="9" t="n">
        <v>132</v>
      </c>
      <c r="O12" s="9" t="n">
        <v>147</v>
      </c>
      <c r="P12" s="9" t="n">
        <v>71</v>
      </c>
      <c r="Q12" s="9" t="n">
        <v>223</v>
      </c>
      <c r="R12" s="9" t="n">
        <v>272</v>
      </c>
      <c r="S12" s="52" t="n">
        <v>1114</v>
      </c>
      <c r="T12" s="50" t="n">
        <v>157</v>
      </c>
      <c r="U12" s="9" t="n">
        <v>74</v>
      </c>
      <c r="V12" s="9" t="n">
        <v>238</v>
      </c>
      <c r="W12" s="9" t="n">
        <v>267</v>
      </c>
      <c r="X12" s="9" t="n">
        <v>282</v>
      </c>
      <c r="Y12" s="9" t="n">
        <v>160</v>
      </c>
      <c r="Z12" s="9" t="n">
        <v>398</v>
      </c>
      <c r="AA12" s="9" t="n">
        <v>548</v>
      </c>
      <c r="AB12" s="52" t="n">
        <v>2124</v>
      </c>
    </row>
    <row r="13" customFormat="false" ht="15" hidden="false" customHeight="false" outlineLevel="0" collapsed="false">
      <c r="A13" s="49" t="s">
        <v>103</v>
      </c>
      <c r="B13" s="94" t="n">
        <v>28</v>
      </c>
      <c r="C13" s="9" t="n">
        <v>8</v>
      </c>
      <c r="D13" s="9" t="n">
        <v>43</v>
      </c>
      <c r="E13" s="9" t="n">
        <v>57</v>
      </c>
      <c r="F13" s="9" t="n">
        <v>64</v>
      </c>
      <c r="G13" s="9" t="n">
        <v>33</v>
      </c>
      <c r="H13" s="9" t="n">
        <v>71</v>
      </c>
      <c r="I13" s="9" t="n">
        <v>220</v>
      </c>
      <c r="J13" s="103" t="n">
        <f aca="false">SUM(B13:I13)</f>
        <v>524</v>
      </c>
      <c r="K13" s="94" t="n">
        <v>30</v>
      </c>
      <c r="L13" s="9" t="n">
        <v>25</v>
      </c>
      <c r="M13" s="9" t="n">
        <v>50</v>
      </c>
      <c r="N13" s="9" t="n">
        <v>46</v>
      </c>
      <c r="O13" s="9" t="n">
        <v>75</v>
      </c>
      <c r="P13" s="9" t="n">
        <v>23</v>
      </c>
      <c r="Q13" s="9" t="n">
        <v>88</v>
      </c>
      <c r="R13" s="9" t="n">
        <v>201</v>
      </c>
      <c r="S13" s="103" t="n">
        <f aca="false">SUM(K13:R13)</f>
        <v>538</v>
      </c>
      <c r="T13" s="50" t="n">
        <f aca="false">K13+B13</f>
        <v>58</v>
      </c>
      <c r="U13" s="9" t="n">
        <f aca="false">L13+C13</f>
        <v>33</v>
      </c>
      <c r="V13" s="9" t="n">
        <f aca="false">M13+D13</f>
        <v>93</v>
      </c>
      <c r="W13" s="9" t="n">
        <f aca="false">N13+E13</f>
        <v>103</v>
      </c>
      <c r="X13" s="9" t="n">
        <f aca="false">O13+F13</f>
        <v>139</v>
      </c>
      <c r="Y13" s="9" t="n">
        <f aca="false">P13+G13</f>
        <v>56</v>
      </c>
      <c r="Z13" s="9" t="n">
        <f aca="false">Q13+H13</f>
        <v>159</v>
      </c>
      <c r="AA13" s="9" t="n">
        <f aca="false">R13+I13</f>
        <v>421</v>
      </c>
      <c r="AB13" s="52" t="n">
        <f aca="false">S13+J13</f>
        <v>1062</v>
      </c>
    </row>
    <row r="14" customFormat="false" ht="15" hidden="false" customHeight="false" outlineLevel="0" collapsed="false">
      <c r="A14" s="49" t="s">
        <v>104</v>
      </c>
      <c r="B14" s="94" t="n">
        <v>80</v>
      </c>
      <c r="C14" s="9" t="n">
        <v>54</v>
      </c>
      <c r="D14" s="9" t="n">
        <v>124</v>
      </c>
      <c r="E14" s="9" t="n">
        <v>132</v>
      </c>
      <c r="F14" s="9" t="n">
        <v>122</v>
      </c>
      <c r="G14" s="9" t="n">
        <v>87</v>
      </c>
      <c r="H14" s="9" t="n">
        <v>194</v>
      </c>
      <c r="I14" s="9" t="n">
        <v>377</v>
      </c>
      <c r="J14" s="52" t="n">
        <f aca="false">SUM(B14:I14)</f>
        <v>1170</v>
      </c>
      <c r="K14" s="94" t="n">
        <v>112</v>
      </c>
      <c r="L14" s="9" t="n">
        <v>95</v>
      </c>
      <c r="M14" s="9" t="n">
        <v>133</v>
      </c>
      <c r="N14" s="9" t="n">
        <v>135</v>
      </c>
      <c r="O14" s="9" t="n">
        <v>176</v>
      </c>
      <c r="P14" s="9" t="n">
        <v>77</v>
      </c>
      <c r="Q14" s="9" t="n">
        <v>251</v>
      </c>
      <c r="R14" s="9" t="n">
        <v>384</v>
      </c>
      <c r="S14" s="52" t="n">
        <f aca="false">SUM(K14:R14)</f>
        <v>1363</v>
      </c>
      <c r="T14" s="50" t="n">
        <f aca="false">K14+B14</f>
        <v>192</v>
      </c>
      <c r="U14" s="9" t="n">
        <f aca="false">L14+C14</f>
        <v>149</v>
      </c>
      <c r="V14" s="9" t="n">
        <f aca="false">M14+D14</f>
        <v>257</v>
      </c>
      <c r="W14" s="9" t="n">
        <f aca="false">N14+E14</f>
        <v>267</v>
      </c>
      <c r="X14" s="9" t="n">
        <f aca="false">O14+F14</f>
        <v>298</v>
      </c>
      <c r="Y14" s="9" t="n">
        <f aca="false">P14+G14</f>
        <v>164</v>
      </c>
      <c r="Z14" s="9" t="n">
        <f aca="false">Q14+H14</f>
        <v>445</v>
      </c>
      <c r="AA14" s="9" t="n">
        <f aca="false">R14+I14</f>
        <v>761</v>
      </c>
      <c r="AB14" s="52" t="n">
        <f aca="false">S14+J14</f>
        <v>2533</v>
      </c>
    </row>
    <row r="15" customFormat="false" ht="15" hidden="false" customHeight="false" outlineLevel="0" collapsed="false">
      <c r="A15" s="49" t="s">
        <v>105</v>
      </c>
      <c r="B15" s="94" t="n">
        <v>102</v>
      </c>
      <c r="C15" s="9" t="n">
        <v>78</v>
      </c>
      <c r="D15" s="9" t="n">
        <v>129</v>
      </c>
      <c r="E15" s="9" t="n">
        <v>198</v>
      </c>
      <c r="F15" s="9" t="n">
        <v>159</v>
      </c>
      <c r="G15" s="9" t="n">
        <v>101</v>
      </c>
      <c r="H15" s="9" t="n">
        <v>155</v>
      </c>
      <c r="I15" s="9" t="n">
        <v>216</v>
      </c>
      <c r="J15" s="52" t="n">
        <f aca="false">SUM(B15:I15)</f>
        <v>1138</v>
      </c>
      <c r="K15" s="94" t="n">
        <v>120</v>
      </c>
      <c r="L15" s="9" t="n">
        <v>97</v>
      </c>
      <c r="M15" s="9" t="n">
        <v>179</v>
      </c>
      <c r="N15" s="9" t="n">
        <v>158</v>
      </c>
      <c r="O15" s="9" t="n">
        <v>170</v>
      </c>
      <c r="P15" s="9" t="n">
        <v>80</v>
      </c>
      <c r="Q15" s="9" t="n">
        <v>194</v>
      </c>
      <c r="R15" s="9" t="n">
        <v>219</v>
      </c>
      <c r="S15" s="52" t="n">
        <f aca="false">SUM(K15:R15)</f>
        <v>1217</v>
      </c>
      <c r="T15" s="50" t="n">
        <f aca="false">K15+B15</f>
        <v>222</v>
      </c>
      <c r="U15" s="9" t="n">
        <f aca="false">L15+C15</f>
        <v>175</v>
      </c>
      <c r="V15" s="9" t="n">
        <f aca="false">M15+D15</f>
        <v>308</v>
      </c>
      <c r="W15" s="9" t="n">
        <f aca="false">N15+E15</f>
        <v>356</v>
      </c>
      <c r="X15" s="9" t="n">
        <f aca="false">O15+F15</f>
        <v>329</v>
      </c>
      <c r="Y15" s="9" t="n">
        <f aca="false">P15+G15</f>
        <v>181</v>
      </c>
      <c r="Z15" s="9" t="n">
        <f aca="false">Q15+H15</f>
        <v>349</v>
      </c>
      <c r="AA15" s="9" t="n">
        <f aca="false">R15+I15</f>
        <v>435</v>
      </c>
      <c r="AB15" s="52" t="n">
        <f aca="false">S15+J15</f>
        <v>2355</v>
      </c>
    </row>
    <row r="16" customFormat="false" ht="15" hidden="false" customHeight="false" outlineLevel="0" collapsed="false">
      <c r="A16" s="49" t="s">
        <v>106</v>
      </c>
      <c r="B16" s="94" t="n">
        <v>44</v>
      </c>
      <c r="C16" s="9" t="n">
        <v>12</v>
      </c>
      <c r="D16" s="9" t="n">
        <v>89</v>
      </c>
      <c r="E16" s="9" t="n">
        <v>94</v>
      </c>
      <c r="F16" s="9" t="n">
        <v>91</v>
      </c>
      <c r="G16" s="9" t="n">
        <v>55</v>
      </c>
      <c r="H16" s="9" t="n">
        <v>152</v>
      </c>
      <c r="I16" s="9" t="n">
        <v>245</v>
      </c>
      <c r="J16" s="52" t="n">
        <f aca="false">SUM(B16:I16)</f>
        <v>782</v>
      </c>
      <c r="K16" s="94" t="n">
        <v>33</v>
      </c>
      <c r="L16" s="9" t="n">
        <v>19</v>
      </c>
      <c r="M16" s="9" t="n">
        <v>104</v>
      </c>
      <c r="N16" s="9" t="n">
        <v>77</v>
      </c>
      <c r="O16" s="9" t="n">
        <v>102</v>
      </c>
      <c r="P16" s="9" t="n">
        <v>44</v>
      </c>
      <c r="Q16" s="9" t="n">
        <v>160</v>
      </c>
      <c r="R16" s="9" t="n">
        <v>204</v>
      </c>
      <c r="S16" s="52" t="n">
        <f aca="false">SUM(K16:R16)</f>
        <v>743</v>
      </c>
      <c r="T16" s="50" t="n">
        <f aca="false">K16+B16</f>
        <v>77</v>
      </c>
      <c r="U16" s="9" t="n">
        <f aca="false">L16+C16</f>
        <v>31</v>
      </c>
      <c r="V16" s="9" t="n">
        <f aca="false">M16+D16</f>
        <v>193</v>
      </c>
      <c r="W16" s="9" t="n">
        <f aca="false">N16+E16</f>
        <v>171</v>
      </c>
      <c r="X16" s="9" t="n">
        <f aca="false">O16+F16</f>
        <v>193</v>
      </c>
      <c r="Y16" s="9" t="n">
        <f aca="false">P16+G16</f>
        <v>99</v>
      </c>
      <c r="Z16" s="9" t="n">
        <f aca="false">Q16+H16</f>
        <v>312</v>
      </c>
      <c r="AA16" s="9" t="n">
        <f aca="false">R16+I16</f>
        <v>449</v>
      </c>
      <c r="AB16" s="52" t="n">
        <f aca="false">S16+J16</f>
        <v>1525</v>
      </c>
    </row>
    <row r="17" customFormat="false" ht="15" hidden="false" customHeight="false" outlineLevel="0" collapsed="false">
      <c r="A17" s="49" t="s">
        <v>107</v>
      </c>
      <c r="B17" s="94" t="n">
        <v>59</v>
      </c>
      <c r="C17" s="9" t="n">
        <v>10</v>
      </c>
      <c r="D17" s="9" t="n">
        <v>74</v>
      </c>
      <c r="E17" s="9" t="n">
        <v>153</v>
      </c>
      <c r="F17" s="9" t="n">
        <v>97</v>
      </c>
      <c r="G17" s="9" t="n">
        <v>79</v>
      </c>
      <c r="H17" s="9" t="n">
        <v>139</v>
      </c>
      <c r="I17" s="9" t="n">
        <v>172</v>
      </c>
      <c r="J17" s="52" t="n">
        <f aca="false">SUM(B17:I17)</f>
        <v>783</v>
      </c>
      <c r="K17" s="94" t="n">
        <v>73</v>
      </c>
      <c r="L17" s="9" t="n">
        <v>33</v>
      </c>
      <c r="M17" s="9" t="n">
        <v>89</v>
      </c>
      <c r="N17" s="9" t="n">
        <v>150</v>
      </c>
      <c r="O17" s="9" t="n">
        <v>115</v>
      </c>
      <c r="P17" s="9" t="n">
        <v>79</v>
      </c>
      <c r="Q17" s="9" t="n">
        <v>142</v>
      </c>
      <c r="R17" s="9" t="n">
        <v>160</v>
      </c>
      <c r="S17" s="52" t="n">
        <f aca="false">SUM(K17:R17)</f>
        <v>841</v>
      </c>
      <c r="T17" s="50" t="n">
        <f aca="false">K17+B17</f>
        <v>132</v>
      </c>
      <c r="U17" s="9" t="n">
        <f aca="false">L17+C17</f>
        <v>43</v>
      </c>
      <c r="V17" s="9" t="n">
        <f aca="false">M17+D17</f>
        <v>163</v>
      </c>
      <c r="W17" s="9" t="n">
        <f aca="false">N17+E17</f>
        <v>303</v>
      </c>
      <c r="X17" s="9" t="n">
        <f aca="false">O17+F17</f>
        <v>212</v>
      </c>
      <c r="Y17" s="9" t="n">
        <f aca="false">P17+G17</f>
        <v>158</v>
      </c>
      <c r="Z17" s="9" t="n">
        <f aca="false">Q17+H17</f>
        <v>281</v>
      </c>
      <c r="AA17" s="9" t="n">
        <f aca="false">R17+I17</f>
        <v>332</v>
      </c>
      <c r="AB17" s="52" t="n">
        <f aca="false">S17+J17</f>
        <v>1624</v>
      </c>
    </row>
    <row r="18" customFormat="false" ht="15" hidden="false" customHeight="false" outlineLevel="0" collapsed="false">
      <c r="A18" s="49" t="s">
        <v>108</v>
      </c>
      <c r="B18" s="94" t="n">
        <v>368</v>
      </c>
      <c r="C18" s="9" t="n">
        <v>161</v>
      </c>
      <c r="D18" s="9" t="n">
        <v>434</v>
      </c>
      <c r="E18" s="9" t="n">
        <v>662</v>
      </c>
      <c r="F18" s="9" t="n">
        <v>449</v>
      </c>
      <c r="G18" s="9" t="n">
        <v>374</v>
      </c>
      <c r="H18" s="9" t="n">
        <v>540</v>
      </c>
      <c r="I18" s="9" t="n">
        <v>898</v>
      </c>
      <c r="J18" s="52" t="n">
        <f aca="false">SUM(B18:I18)</f>
        <v>3886</v>
      </c>
      <c r="K18" s="94" t="n">
        <v>470</v>
      </c>
      <c r="L18" s="9" t="n">
        <v>277</v>
      </c>
      <c r="M18" s="9" t="n">
        <v>478</v>
      </c>
      <c r="N18" s="9" t="n">
        <v>507</v>
      </c>
      <c r="O18" s="9" t="n">
        <v>563</v>
      </c>
      <c r="P18" s="9" t="n">
        <v>318</v>
      </c>
      <c r="Q18" s="9" t="n">
        <v>624</v>
      </c>
      <c r="R18" s="9" t="n">
        <v>907</v>
      </c>
      <c r="S18" s="52" t="n">
        <f aca="false">SUM(K18:R18)</f>
        <v>4144</v>
      </c>
      <c r="T18" s="50" t="n">
        <f aca="false">K18+B18</f>
        <v>838</v>
      </c>
      <c r="U18" s="9" t="n">
        <f aca="false">L18+C18</f>
        <v>438</v>
      </c>
      <c r="V18" s="9" t="n">
        <f aca="false">M18+D18</f>
        <v>912</v>
      </c>
      <c r="W18" s="9" t="n">
        <f aca="false">N18+E18</f>
        <v>1169</v>
      </c>
      <c r="X18" s="9" t="n">
        <f aca="false">O18+F18</f>
        <v>1012</v>
      </c>
      <c r="Y18" s="9" t="n">
        <f aca="false">P18+G18</f>
        <v>692</v>
      </c>
      <c r="Z18" s="9" t="n">
        <f aca="false">Q18+H18</f>
        <v>1164</v>
      </c>
      <c r="AA18" s="9" t="n">
        <f aca="false">R18+I18</f>
        <v>1805</v>
      </c>
      <c r="AB18" s="52" t="n">
        <f aca="false">S18+J18</f>
        <v>8030</v>
      </c>
    </row>
    <row r="19" customFormat="false" ht="15" hidden="false" customHeight="false" outlineLevel="0" collapsed="false">
      <c r="A19" s="49" t="s">
        <v>109</v>
      </c>
      <c r="B19" s="94" t="n">
        <v>308</v>
      </c>
      <c r="C19" s="9" t="n">
        <v>119</v>
      </c>
      <c r="D19" s="9" t="n">
        <v>357</v>
      </c>
      <c r="E19" s="9" t="n">
        <v>581</v>
      </c>
      <c r="F19" s="9" t="n">
        <v>280</v>
      </c>
      <c r="G19" s="9" t="n">
        <v>253</v>
      </c>
      <c r="H19" s="9" t="n">
        <v>315</v>
      </c>
      <c r="I19" s="9" t="n">
        <v>561</v>
      </c>
      <c r="J19" s="52" t="n">
        <f aca="false">SUM(B19:I19)</f>
        <v>2774</v>
      </c>
      <c r="K19" s="94" t="n">
        <v>432</v>
      </c>
      <c r="L19" s="9" t="n">
        <v>211</v>
      </c>
      <c r="M19" s="9" t="n">
        <v>415</v>
      </c>
      <c r="N19" s="9" t="n">
        <v>439</v>
      </c>
      <c r="O19" s="9" t="n">
        <v>396</v>
      </c>
      <c r="P19" s="9" t="n">
        <v>208</v>
      </c>
      <c r="Q19" s="9" t="n">
        <v>441</v>
      </c>
      <c r="R19" s="9" t="n">
        <v>537</v>
      </c>
      <c r="S19" s="52" t="n">
        <f aca="false">SUM(K19:R19)</f>
        <v>3079</v>
      </c>
      <c r="T19" s="50" t="n">
        <f aca="false">K19+B19</f>
        <v>740</v>
      </c>
      <c r="U19" s="9" t="n">
        <f aca="false">L19+C19</f>
        <v>330</v>
      </c>
      <c r="V19" s="9" t="n">
        <f aca="false">M19+D19</f>
        <v>772</v>
      </c>
      <c r="W19" s="9" t="n">
        <f aca="false">N19+E19</f>
        <v>1020</v>
      </c>
      <c r="X19" s="9" t="n">
        <f aca="false">O19+F19</f>
        <v>676</v>
      </c>
      <c r="Y19" s="9" t="n">
        <f aca="false">P19+G19</f>
        <v>461</v>
      </c>
      <c r="Z19" s="9" t="n">
        <f aca="false">Q19+H19</f>
        <v>756</v>
      </c>
      <c r="AA19" s="9" t="n">
        <f aca="false">R19+I19</f>
        <v>1098</v>
      </c>
      <c r="AB19" s="52" t="n">
        <f aca="false">S19+J19</f>
        <v>5853</v>
      </c>
    </row>
    <row r="20" customFormat="false" ht="15" hidden="false" customHeight="false" outlineLevel="0" collapsed="false">
      <c r="A20" s="49" t="s">
        <v>110</v>
      </c>
      <c r="B20" s="94" t="n">
        <v>33</v>
      </c>
      <c r="C20" s="9" t="n">
        <v>22</v>
      </c>
      <c r="D20" s="9" t="n">
        <v>46</v>
      </c>
      <c r="E20" s="9" t="n">
        <v>99</v>
      </c>
      <c r="F20" s="9" t="n">
        <v>78</v>
      </c>
      <c r="G20" s="9" t="n">
        <v>29</v>
      </c>
      <c r="H20" s="9" t="n">
        <v>96</v>
      </c>
      <c r="I20" s="9" t="n">
        <v>261</v>
      </c>
      <c r="J20" s="52" t="n">
        <f aca="false">SUM(B20:I20)</f>
        <v>664</v>
      </c>
      <c r="K20" s="94" t="n">
        <v>34</v>
      </c>
      <c r="L20" s="9" t="n">
        <v>29</v>
      </c>
      <c r="M20" s="9" t="n">
        <v>73</v>
      </c>
      <c r="N20" s="9" t="n">
        <v>75</v>
      </c>
      <c r="O20" s="9" t="n">
        <v>90</v>
      </c>
      <c r="P20" s="9" t="n">
        <v>30</v>
      </c>
      <c r="Q20" s="9" t="n">
        <v>97</v>
      </c>
      <c r="R20" s="9" t="n">
        <v>271</v>
      </c>
      <c r="S20" s="52" t="n">
        <f aca="false">SUM(K20:R20)</f>
        <v>699</v>
      </c>
      <c r="T20" s="50" t="n">
        <f aca="false">K20+B20</f>
        <v>67</v>
      </c>
      <c r="U20" s="9" t="n">
        <f aca="false">L20+C20</f>
        <v>51</v>
      </c>
      <c r="V20" s="9" t="n">
        <f aca="false">M20+D20</f>
        <v>119</v>
      </c>
      <c r="W20" s="9" t="n">
        <f aca="false">N20+E20</f>
        <v>174</v>
      </c>
      <c r="X20" s="9" t="n">
        <f aca="false">O20+F20</f>
        <v>168</v>
      </c>
      <c r="Y20" s="9" t="n">
        <f aca="false">P20+G20</f>
        <v>59</v>
      </c>
      <c r="Z20" s="9" t="n">
        <f aca="false">Q20+H20</f>
        <v>193</v>
      </c>
      <c r="AA20" s="9" t="n">
        <f aca="false">R20+I20</f>
        <v>532</v>
      </c>
      <c r="AB20" s="52" t="n">
        <f aca="false">S20+J20</f>
        <v>1363</v>
      </c>
    </row>
    <row r="21" customFormat="false" ht="15" hidden="false" customHeight="false" outlineLevel="0" collapsed="false">
      <c r="A21" s="49" t="s">
        <v>111</v>
      </c>
      <c r="B21" s="94" t="n">
        <v>216</v>
      </c>
      <c r="C21" s="9" t="n">
        <v>92</v>
      </c>
      <c r="D21" s="9" t="n">
        <v>231</v>
      </c>
      <c r="E21" s="9" t="n">
        <v>357</v>
      </c>
      <c r="F21" s="9" t="n">
        <v>160</v>
      </c>
      <c r="G21" s="9" t="n">
        <v>118</v>
      </c>
      <c r="H21" s="9" t="n">
        <v>161</v>
      </c>
      <c r="I21" s="9" t="n">
        <v>256</v>
      </c>
      <c r="J21" s="52" t="n">
        <f aca="false">SUM(B21:I21)</f>
        <v>1591</v>
      </c>
      <c r="K21" s="94" t="n">
        <v>241</v>
      </c>
      <c r="L21" s="9" t="n">
        <v>130</v>
      </c>
      <c r="M21" s="9" t="n">
        <v>251</v>
      </c>
      <c r="N21" s="9" t="n">
        <v>308</v>
      </c>
      <c r="O21" s="9" t="n">
        <v>188</v>
      </c>
      <c r="P21" s="9" t="n">
        <v>168</v>
      </c>
      <c r="Q21" s="9" t="n">
        <v>227</v>
      </c>
      <c r="R21" s="9" t="n">
        <v>229</v>
      </c>
      <c r="S21" s="52" t="n">
        <f aca="false">SUM(K21:R21)</f>
        <v>1742</v>
      </c>
      <c r="T21" s="50" t="n">
        <f aca="false">K21+B21</f>
        <v>457</v>
      </c>
      <c r="U21" s="9" t="n">
        <f aca="false">L21+C21</f>
        <v>222</v>
      </c>
      <c r="V21" s="9" t="n">
        <f aca="false">M21+D21</f>
        <v>482</v>
      </c>
      <c r="W21" s="9" t="n">
        <f aca="false">N21+E21</f>
        <v>665</v>
      </c>
      <c r="X21" s="9" t="n">
        <f aca="false">O21+F21</f>
        <v>348</v>
      </c>
      <c r="Y21" s="9" t="n">
        <f aca="false">P21+G21</f>
        <v>286</v>
      </c>
      <c r="Z21" s="9" t="n">
        <f aca="false">Q21+H21</f>
        <v>388</v>
      </c>
      <c r="AA21" s="9" t="n">
        <f aca="false">R21+I21</f>
        <v>485</v>
      </c>
      <c r="AB21" s="52" t="n">
        <f aca="false">S21+J21</f>
        <v>3333</v>
      </c>
    </row>
    <row r="22" customFormat="false" ht="15" hidden="false" customHeight="false" outlineLevel="0" collapsed="false">
      <c r="A22" s="49" t="s">
        <v>112</v>
      </c>
      <c r="B22" s="94" t="n">
        <v>201</v>
      </c>
      <c r="C22" s="9" t="n">
        <v>76</v>
      </c>
      <c r="D22" s="9" t="n">
        <v>215</v>
      </c>
      <c r="E22" s="9" t="n">
        <v>325</v>
      </c>
      <c r="F22" s="9" t="n">
        <v>199</v>
      </c>
      <c r="G22" s="9" t="n">
        <v>171</v>
      </c>
      <c r="H22" s="9" t="n">
        <v>227</v>
      </c>
      <c r="I22" s="9" t="n">
        <v>295</v>
      </c>
      <c r="J22" s="52" t="n">
        <f aca="false">SUM(B22:I22)</f>
        <v>1709</v>
      </c>
      <c r="K22" s="94" t="n">
        <v>241</v>
      </c>
      <c r="L22" s="9" t="n">
        <v>115</v>
      </c>
      <c r="M22" s="9" t="n">
        <v>223</v>
      </c>
      <c r="N22" s="9" t="n">
        <v>267</v>
      </c>
      <c r="O22" s="9" t="n">
        <v>293</v>
      </c>
      <c r="P22" s="9" t="n">
        <v>172</v>
      </c>
      <c r="Q22" s="9" t="n">
        <v>238</v>
      </c>
      <c r="R22" s="9" t="n">
        <v>313</v>
      </c>
      <c r="S22" s="52" t="n">
        <f aca="false">SUM(K22:R22)</f>
        <v>1862</v>
      </c>
      <c r="T22" s="50" t="n">
        <f aca="false">K22+B22</f>
        <v>442</v>
      </c>
      <c r="U22" s="9" t="n">
        <f aca="false">L22+C22</f>
        <v>191</v>
      </c>
      <c r="V22" s="9" t="n">
        <f aca="false">M22+D22</f>
        <v>438</v>
      </c>
      <c r="W22" s="9" t="n">
        <f aca="false">N22+E22</f>
        <v>592</v>
      </c>
      <c r="X22" s="9" t="n">
        <f aca="false">O22+F22</f>
        <v>492</v>
      </c>
      <c r="Y22" s="9" t="n">
        <f aca="false">P22+G22</f>
        <v>343</v>
      </c>
      <c r="Z22" s="9" t="n">
        <f aca="false">Q22+H22</f>
        <v>465</v>
      </c>
      <c r="AA22" s="9" t="n">
        <f aca="false">R22+I22</f>
        <v>608</v>
      </c>
      <c r="AB22" s="52" t="n">
        <f aca="false">S22+J22</f>
        <v>3571</v>
      </c>
    </row>
    <row r="23" customFormat="false" ht="15" hidden="false" customHeight="false" outlineLevel="0" collapsed="false">
      <c r="A23" s="49" t="s">
        <v>113</v>
      </c>
      <c r="B23" s="94" t="n">
        <v>119</v>
      </c>
      <c r="C23" s="9" t="n">
        <v>55</v>
      </c>
      <c r="D23" s="9" t="n">
        <v>137</v>
      </c>
      <c r="E23" s="9" t="n">
        <v>198</v>
      </c>
      <c r="F23" s="9" t="n">
        <v>82</v>
      </c>
      <c r="G23" s="9" t="n">
        <v>90</v>
      </c>
      <c r="H23" s="9" t="n">
        <v>133</v>
      </c>
      <c r="I23" s="9" t="n">
        <v>171</v>
      </c>
      <c r="J23" s="52" t="n">
        <f aca="false">SUM(B23:I23)</f>
        <v>985</v>
      </c>
      <c r="K23" s="94" t="n">
        <v>131</v>
      </c>
      <c r="L23" s="9" t="n">
        <v>53</v>
      </c>
      <c r="M23" s="9" t="n">
        <v>120</v>
      </c>
      <c r="N23" s="9" t="n">
        <v>158</v>
      </c>
      <c r="O23" s="9" t="n">
        <v>112</v>
      </c>
      <c r="P23" s="9" t="n">
        <v>77</v>
      </c>
      <c r="Q23" s="9" t="n">
        <v>143</v>
      </c>
      <c r="R23" s="9" t="n">
        <v>176</v>
      </c>
      <c r="S23" s="52" t="n">
        <f aca="false">SUM(K23:R23)</f>
        <v>970</v>
      </c>
      <c r="T23" s="50" t="n">
        <f aca="false">K23+B23</f>
        <v>250</v>
      </c>
      <c r="U23" s="9" t="n">
        <f aca="false">L23+C23</f>
        <v>108</v>
      </c>
      <c r="V23" s="9" t="n">
        <f aca="false">M23+D23</f>
        <v>257</v>
      </c>
      <c r="W23" s="9" t="n">
        <f aca="false">N23+E23</f>
        <v>356</v>
      </c>
      <c r="X23" s="9" t="n">
        <f aca="false">O23+F23</f>
        <v>194</v>
      </c>
      <c r="Y23" s="9" t="n">
        <f aca="false">P23+G23</f>
        <v>167</v>
      </c>
      <c r="Z23" s="9" t="n">
        <f aca="false">Q23+H23</f>
        <v>276</v>
      </c>
      <c r="AA23" s="9" t="n">
        <f aca="false">R23+I23</f>
        <v>347</v>
      </c>
      <c r="AB23" s="52" t="n">
        <f aca="false">S23+J23</f>
        <v>1955</v>
      </c>
    </row>
    <row r="24" customFormat="false" ht="15" hidden="false" customHeight="false" outlineLevel="0" collapsed="false">
      <c r="A24" s="49" t="s">
        <v>193</v>
      </c>
      <c r="B24" s="94" t="n">
        <v>143</v>
      </c>
      <c r="C24" s="9" t="n">
        <v>45</v>
      </c>
      <c r="D24" s="9" t="n">
        <v>119</v>
      </c>
      <c r="E24" s="9" t="n">
        <v>202</v>
      </c>
      <c r="F24" s="9" t="n">
        <v>152</v>
      </c>
      <c r="G24" s="9" t="n">
        <v>123</v>
      </c>
      <c r="H24" s="9" t="n">
        <v>191</v>
      </c>
      <c r="I24" s="9" t="n">
        <v>192</v>
      </c>
      <c r="J24" s="52" t="n">
        <v>1167</v>
      </c>
      <c r="K24" s="94" t="n">
        <v>179</v>
      </c>
      <c r="L24" s="9" t="n">
        <v>56</v>
      </c>
      <c r="M24" s="9" t="n">
        <v>168</v>
      </c>
      <c r="N24" s="9" t="n">
        <v>154</v>
      </c>
      <c r="O24" s="9" t="n">
        <v>166</v>
      </c>
      <c r="P24" s="9" t="n">
        <v>124</v>
      </c>
      <c r="Q24" s="9" t="n">
        <v>169</v>
      </c>
      <c r="R24" s="9" t="n">
        <v>206</v>
      </c>
      <c r="S24" s="52" t="n">
        <v>1222</v>
      </c>
      <c r="T24" s="50" t="n">
        <v>322</v>
      </c>
      <c r="U24" s="9" t="n">
        <v>101</v>
      </c>
      <c r="V24" s="9" t="n">
        <v>287</v>
      </c>
      <c r="W24" s="9" t="n">
        <v>356</v>
      </c>
      <c r="X24" s="9" t="n">
        <v>318</v>
      </c>
      <c r="Y24" s="9" t="n">
        <v>247</v>
      </c>
      <c r="Z24" s="9" t="n">
        <v>360</v>
      </c>
      <c r="AA24" s="9" t="n">
        <v>398</v>
      </c>
      <c r="AB24" s="52" t="n">
        <v>2389</v>
      </c>
    </row>
    <row r="25" customFormat="false" ht="15" hidden="false" customHeight="false" outlineLevel="0" collapsed="false">
      <c r="A25" s="49" t="s">
        <v>115</v>
      </c>
      <c r="B25" s="94" t="n">
        <v>314</v>
      </c>
      <c r="C25" s="9" t="n">
        <v>68</v>
      </c>
      <c r="D25" s="9" t="n">
        <v>119</v>
      </c>
      <c r="E25" s="9" t="n">
        <v>223</v>
      </c>
      <c r="F25" s="9" t="n">
        <v>68</v>
      </c>
      <c r="G25" s="9" t="n">
        <v>70</v>
      </c>
      <c r="H25" s="9" t="n">
        <v>48</v>
      </c>
      <c r="I25" s="9" t="n">
        <v>31</v>
      </c>
      <c r="J25" s="52" t="n">
        <v>941</v>
      </c>
      <c r="K25" s="94" t="n">
        <v>329</v>
      </c>
      <c r="L25" s="9" t="n">
        <v>70</v>
      </c>
      <c r="M25" s="9" t="n">
        <v>125</v>
      </c>
      <c r="N25" s="9" t="n">
        <v>162</v>
      </c>
      <c r="O25" s="9" t="n">
        <v>95</v>
      </c>
      <c r="P25" s="9" t="n">
        <v>78</v>
      </c>
      <c r="Q25" s="9" t="n">
        <v>56</v>
      </c>
      <c r="R25" s="9" t="n">
        <v>42</v>
      </c>
      <c r="S25" s="52" t="n">
        <v>957</v>
      </c>
      <c r="T25" s="50" t="n">
        <v>643</v>
      </c>
      <c r="U25" s="9" t="n">
        <v>138</v>
      </c>
      <c r="V25" s="9" t="n">
        <v>244</v>
      </c>
      <c r="W25" s="9" t="n">
        <v>385</v>
      </c>
      <c r="X25" s="9" t="n">
        <v>163</v>
      </c>
      <c r="Y25" s="9" t="n">
        <v>148</v>
      </c>
      <c r="Z25" s="9" t="n">
        <v>104</v>
      </c>
      <c r="AA25" s="9" t="n">
        <v>73</v>
      </c>
      <c r="AB25" s="52" t="n">
        <v>1898</v>
      </c>
    </row>
    <row r="26" customFormat="false" ht="15" hidden="false" customHeight="false" outlineLevel="0" collapsed="false">
      <c r="A26" s="49" t="s">
        <v>116</v>
      </c>
      <c r="B26" s="94" t="n">
        <v>401</v>
      </c>
      <c r="C26" s="9" t="n">
        <v>23</v>
      </c>
      <c r="D26" s="9" t="n">
        <v>275</v>
      </c>
      <c r="E26" s="9" t="n">
        <v>236</v>
      </c>
      <c r="F26" s="9" t="n">
        <v>245</v>
      </c>
      <c r="G26" s="9" t="n">
        <v>95</v>
      </c>
      <c r="H26" s="9" t="n">
        <v>21</v>
      </c>
      <c r="I26" s="9" t="n">
        <v>46</v>
      </c>
      <c r="J26" s="52" t="n">
        <f aca="false">SUM(B26:I26)</f>
        <v>1342</v>
      </c>
      <c r="K26" s="94" t="n">
        <v>242</v>
      </c>
      <c r="L26" s="9" t="n">
        <v>27</v>
      </c>
      <c r="M26" s="9" t="n">
        <v>401</v>
      </c>
      <c r="N26" s="9" t="n">
        <v>166</v>
      </c>
      <c r="O26" s="9" t="n">
        <v>28</v>
      </c>
      <c r="P26" s="9" t="n">
        <v>41</v>
      </c>
      <c r="Q26" s="9" t="n">
        <v>24</v>
      </c>
      <c r="R26" s="9" t="n">
        <v>21</v>
      </c>
      <c r="S26" s="52" t="n">
        <f aca="false">SUM(K26:R26)</f>
        <v>950</v>
      </c>
      <c r="T26" s="50" t="n">
        <f aca="false">K26+B26</f>
        <v>643</v>
      </c>
      <c r="U26" s="9" t="n">
        <f aca="false">L26+C26</f>
        <v>50</v>
      </c>
      <c r="V26" s="9" t="n">
        <f aca="false">M26+D26</f>
        <v>676</v>
      </c>
      <c r="W26" s="9" t="n">
        <f aca="false">N26+E26</f>
        <v>402</v>
      </c>
      <c r="X26" s="9" t="n">
        <f aca="false">O26+F26</f>
        <v>273</v>
      </c>
      <c r="Y26" s="9" t="n">
        <f aca="false">P26+G26</f>
        <v>136</v>
      </c>
      <c r="Z26" s="9" t="n">
        <f aca="false">Q26+H26</f>
        <v>45</v>
      </c>
      <c r="AA26" s="9" t="n">
        <f aca="false">R26+I26</f>
        <v>67</v>
      </c>
      <c r="AB26" s="52" t="n">
        <f aca="false">S26+J26</f>
        <v>2292</v>
      </c>
    </row>
    <row r="27" customFormat="false" ht="15" hidden="false" customHeight="false" outlineLevel="0" collapsed="false">
      <c r="A27" s="49" t="s">
        <v>117</v>
      </c>
      <c r="B27" s="94" t="n">
        <v>275</v>
      </c>
      <c r="C27" s="9" t="n">
        <v>60</v>
      </c>
      <c r="D27" s="9" t="n">
        <v>83</v>
      </c>
      <c r="E27" s="9" t="n">
        <v>210</v>
      </c>
      <c r="F27" s="9" t="n">
        <v>31</v>
      </c>
      <c r="G27" s="9" t="n">
        <v>38</v>
      </c>
      <c r="H27" s="9" t="n">
        <v>16</v>
      </c>
      <c r="I27" s="9" t="n">
        <v>5</v>
      </c>
      <c r="J27" s="52" t="n">
        <f aca="false">SUM(B27:I27)</f>
        <v>718</v>
      </c>
      <c r="K27" s="94" t="n">
        <v>278</v>
      </c>
      <c r="L27" s="9" t="n">
        <v>51</v>
      </c>
      <c r="M27" s="9" t="n">
        <v>113</v>
      </c>
      <c r="N27" s="9" t="n">
        <v>197</v>
      </c>
      <c r="O27" s="9" t="n">
        <v>38</v>
      </c>
      <c r="P27" s="9" t="n">
        <v>63</v>
      </c>
      <c r="Q27" s="9" t="n">
        <v>24</v>
      </c>
      <c r="R27" s="9" t="n">
        <v>7</v>
      </c>
      <c r="S27" s="52" t="n">
        <f aca="false">SUM(K27:R27)</f>
        <v>771</v>
      </c>
      <c r="T27" s="50" t="n">
        <f aca="false">K27+B27</f>
        <v>553</v>
      </c>
      <c r="U27" s="9" t="n">
        <f aca="false">L27+C27</f>
        <v>111</v>
      </c>
      <c r="V27" s="9" t="n">
        <f aca="false">M27+D27</f>
        <v>196</v>
      </c>
      <c r="W27" s="9" t="n">
        <f aca="false">N27+E27</f>
        <v>407</v>
      </c>
      <c r="X27" s="9" t="n">
        <f aca="false">O27+F27</f>
        <v>69</v>
      </c>
      <c r="Y27" s="9" t="n">
        <f aca="false">P27+G27</f>
        <v>101</v>
      </c>
      <c r="Z27" s="9" t="n">
        <f aca="false">Q27+H27</f>
        <v>40</v>
      </c>
      <c r="AA27" s="9" t="n">
        <f aca="false">R27+I27</f>
        <v>12</v>
      </c>
      <c r="AB27" s="52" t="n">
        <f aca="false">S27+J27</f>
        <v>1489</v>
      </c>
    </row>
    <row r="28" customFormat="false" ht="15" hidden="false" customHeight="false" outlineLevel="0" collapsed="false">
      <c r="A28" s="49" t="s">
        <v>118</v>
      </c>
      <c r="B28" s="94" t="n">
        <v>225</v>
      </c>
      <c r="C28" s="9" t="n">
        <v>52</v>
      </c>
      <c r="D28" s="9" t="n">
        <v>115</v>
      </c>
      <c r="E28" s="9" t="n">
        <v>205</v>
      </c>
      <c r="F28" s="9" t="n">
        <v>62</v>
      </c>
      <c r="G28" s="9" t="n">
        <v>73</v>
      </c>
      <c r="H28" s="9" t="n">
        <v>50</v>
      </c>
      <c r="I28" s="9" t="n">
        <v>66</v>
      </c>
      <c r="J28" s="52" t="n">
        <f aca="false">SUM(B28:I28)</f>
        <v>848</v>
      </c>
      <c r="K28" s="94" t="n">
        <v>247</v>
      </c>
      <c r="L28" s="9" t="n">
        <v>77</v>
      </c>
      <c r="M28" s="9" t="n">
        <v>166</v>
      </c>
      <c r="N28" s="9" t="n">
        <v>208</v>
      </c>
      <c r="O28" s="9" t="n">
        <v>87</v>
      </c>
      <c r="P28" s="9" t="n">
        <v>91</v>
      </c>
      <c r="Q28" s="9" t="n">
        <v>63</v>
      </c>
      <c r="R28" s="9" t="n">
        <v>58</v>
      </c>
      <c r="S28" s="52" t="n">
        <f aca="false">SUM(K28:R28)</f>
        <v>997</v>
      </c>
      <c r="T28" s="50" t="n">
        <f aca="false">K28+B28</f>
        <v>472</v>
      </c>
      <c r="U28" s="9" t="n">
        <f aca="false">L28+C28</f>
        <v>129</v>
      </c>
      <c r="V28" s="9" t="n">
        <f aca="false">M28+D28</f>
        <v>281</v>
      </c>
      <c r="W28" s="9" t="n">
        <f aca="false">N28+E28</f>
        <v>413</v>
      </c>
      <c r="X28" s="9" t="n">
        <f aca="false">O28+F28</f>
        <v>149</v>
      </c>
      <c r="Y28" s="9" t="n">
        <f aca="false">P28+G28</f>
        <v>164</v>
      </c>
      <c r="Z28" s="9" t="n">
        <f aca="false">Q28+H28</f>
        <v>113</v>
      </c>
      <c r="AA28" s="9" t="n">
        <f aca="false">R28+I28</f>
        <v>124</v>
      </c>
      <c r="AB28" s="52" t="n">
        <f aca="false">S28+J28</f>
        <v>1845</v>
      </c>
    </row>
    <row r="29" customFormat="false" ht="15" hidden="false" customHeight="false" outlineLevel="0" collapsed="false">
      <c r="A29" s="49" t="s">
        <v>119</v>
      </c>
      <c r="B29" s="94" t="n">
        <v>241</v>
      </c>
      <c r="C29" s="9" t="n">
        <v>63</v>
      </c>
      <c r="D29" s="9" t="n">
        <v>123</v>
      </c>
      <c r="E29" s="9" t="n">
        <v>272</v>
      </c>
      <c r="F29" s="9" t="n">
        <v>87</v>
      </c>
      <c r="G29" s="9" t="n">
        <v>138</v>
      </c>
      <c r="H29" s="9" t="n">
        <v>135</v>
      </c>
      <c r="I29" s="9" t="n">
        <v>175</v>
      </c>
      <c r="J29" s="52" t="n">
        <f aca="false">SUM(B29:I29)</f>
        <v>1234</v>
      </c>
      <c r="K29" s="94" t="n">
        <v>232</v>
      </c>
      <c r="L29" s="9" t="n">
        <v>79</v>
      </c>
      <c r="M29" s="9" t="n">
        <v>170</v>
      </c>
      <c r="N29" s="9" t="n">
        <v>178</v>
      </c>
      <c r="O29" s="9" t="n">
        <v>135</v>
      </c>
      <c r="P29" s="9" t="n">
        <v>95</v>
      </c>
      <c r="Q29" s="9" t="n">
        <v>198</v>
      </c>
      <c r="R29" s="9" t="n">
        <v>161</v>
      </c>
      <c r="S29" s="52" t="n">
        <f aca="false">SUM(K29:R29)</f>
        <v>1248</v>
      </c>
      <c r="T29" s="50" t="n">
        <f aca="false">K29+B29</f>
        <v>473</v>
      </c>
      <c r="U29" s="9" t="n">
        <f aca="false">L29+C29</f>
        <v>142</v>
      </c>
      <c r="V29" s="9" t="n">
        <f aca="false">M29+D29</f>
        <v>293</v>
      </c>
      <c r="W29" s="9" t="n">
        <f aca="false">N29+E29</f>
        <v>450</v>
      </c>
      <c r="X29" s="9" t="n">
        <f aca="false">O29+F29</f>
        <v>222</v>
      </c>
      <c r="Y29" s="9" t="n">
        <f aca="false">P29+G29</f>
        <v>233</v>
      </c>
      <c r="Z29" s="9" t="n">
        <f aca="false">Q29+H29</f>
        <v>333</v>
      </c>
      <c r="AA29" s="9" t="n">
        <f aca="false">R29+I29</f>
        <v>336</v>
      </c>
      <c r="AB29" s="52" t="n">
        <f aca="false">S29+J29</f>
        <v>2482</v>
      </c>
    </row>
    <row r="30" customFormat="false" ht="15" hidden="false" customHeight="false" outlineLevel="0" collapsed="false">
      <c r="A30" s="49" t="s">
        <v>120</v>
      </c>
      <c r="B30" s="94" t="n">
        <v>40</v>
      </c>
      <c r="C30" s="9" t="n">
        <v>23</v>
      </c>
      <c r="D30" s="9" t="n">
        <v>74</v>
      </c>
      <c r="E30" s="9" t="n">
        <v>95</v>
      </c>
      <c r="F30" s="9" t="n">
        <v>72</v>
      </c>
      <c r="G30" s="9" t="n">
        <v>46</v>
      </c>
      <c r="H30" s="9" t="n">
        <v>129</v>
      </c>
      <c r="I30" s="9" t="n">
        <v>172</v>
      </c>
      <c r="J30" s="52" t="n">
        <f aca="false">SUM(B30:I30)</f>
        <v>651</v>
      </c>
      <c r="K30" s="94" t="n">
        <v>38</v>
      </c>
      <c r="L30" s="9" t="n">
        <v>20</v>
      </c>
      <c r="M30" s="9" t="n">
        <v>76</v>
      </c>
      <c r="N30" s="9" t="n">
        <v>94</v>
      </c>
      <c r="O30" s="9" t="n">
        <v>107</v>
      </c>
      <c r="P30" s="9" t="n">
        <v>33</v>
      </c>
      <c r="Q30" s="9" t="n">
        <v>144</v>
      </c>
      <c r="R30" s="9" t="n">
        <v>166</v>
      </c>
      <c r="S30" s="52" t="n">
        <f aca="false">SUM(K30:R30)</f>
        <v>678</v>
      </c>
      <c r="T30" s="50" t="n">
        <f aca="false">K30+B30</f>
        <v>78</v>
      </c>
      <c r="U30" s="9" t="n">
        <f aca="false">L30+C30</f>
        <v>43</v>
      </c>
      <c r="V30" s="9" t="n">
        <f aca="false">M30+D30</f>
        <v>150</v>
      </c>
      <c r="W30" s="9" t="n">
        <f aca="false">N30+E30</f>
        <v>189</v>
      </c>
      <c r="X30" s="9" t="n">
        <f aca="false">O30+F30</f>
        <v>179</v>
      </c>
      <c r="Y30" s="9" t="n">
        <f aca="false">P30+G30</f>
        <v>79</v>
      </c>
      <c r="Z30" s="9" t="n">
        <f aca="false">Q30+H30</f>
        <v>273</v>
      </c>
      <c r="AA30" s="9" t="n">
        <f aca="false">R30+I30</f>
        <v>338</v>
      </c>
      <c r="AB30" s="52" t="n">
        <f aca="false">S30+J30</f>
        <v>1329</v>
      </c>
    </row>
    <row r="31" customFormat="false" ht="15" hidden="false" customHeight="false" outlineLevel="0" collapsed="false">
      <c r="A31" s="49" t="s">
        <v>121</v>
      </c>
      <c r="B31" s="94" t="n">
        <v>362</v>
      </c>
      <c r="C31" s="9" t="n">
        <v>64</v>
      </c>
      <c r="D31" s="9" t="n">
        <v>172</v>
      </c>
      <c r="E31" s="9" t="n">
        <v>349</v>
      </c>
      <c r="F31" s="9" t="n">
        <v>144</v>
      </c>
      <c r="G31" s="9" t="n">
        <v>133</v>
      </c>
      <c r="H31" s="9" t="n">
        <v>159</v>
      </c>
      <c r="I31" s="9" t="n">
        <v>129</v>
      </c>
      <c r="J31" s="52" t="n">
        <f aca="false">SUM(B31:I31)</f>
        <v>1512</v>
      </c>
      <c r="K31" s="94" t="n">
        <v>386</v>
      </c>
      <c r="L31" s="9" t="n">
        <v>72</v>
      </c>
      <c r="M31" s="9" t="n">
        <v>215</v>
      </c>
      <c r="N31" s="9" t="n">
        <v>313</v>
      </c>
      <c r="O31" s="9" t="n">
        <v>164</v>
      </c>
      <c r="P31" s="9" t="n">
        <v>157</v>
      </c>
      <c r="Q31" s="9" t="n">
        <v>151</v>
      </c>
      <c r="R31" s="9" t="n">
        <v>90</v>
      </c>
      <c r="S31" s="52" t="n">
        <f aca="false">SUM(K31:R31)</f>
        <v>1548</v>
      </c>
      <c r="T31" s="50" t="n">
        <f aca="false">K31+B31</f>
        <v>748</v>
      </c>
      <c r="U31" s="9" t="n">
        <f aca="false">L31+C31</f>
        <v>136</v>
      </c>
      <c r="V31" s="9" t="n">
        <f aca="false">M31+D31</f>
        <v>387</v>
      </c>
      <c r="W31" s="9" t="n">
        <f aca="false">N31+E31</f>
        <v>662</v>
      </c>
      <c r="X31" s="9" t="n">
        <f aca="false">O31+F31</f>
        <v>308</v>
      </c>
      <c r="Y31" s="9" t="n">
        <f aca="false">P31+G31</f>
        <v>290</v>
      </c>
      <c r="Z31" s="9" t="n">
        <f aca="false">Q31+H31</f>
        <v>310</v>
      </c>
      <c r="AA31" s="9" t="n">
        <f aca="false">R31+I31</f>
        <v>219</v>
      </c>
      <c r="AB31" s="52" t="n">
        <f aca="false">S31+J31</f>
        <v>3060</v>
      </c>
    </row>
    <row r="32" customFormat="false" ht="15" hidden="false" customHeight="false" outlineLevel="0" collapsed="false">
      <c r="A32" s="49" t="s">
        <v>122</v>
      </c>
      <c r="B32" s="94" t="n">
        <v>227</v>
      </c>
      <c r="C32" s="9" t="n">
        <v>96</v>
      </c>
      <c r="D32" s="9" t="n">
        <v>195</v>
      </c>
      <c r="E32" s="9" t="n">
        <v>302</v>
      </c>
      <c r="F32" s="9" t="n">
        <v>145</v>
      </c>
      <c r="G32" s="9" t="n">
        <v>158</v>
      </c>
      <c r="H32" s="9" t="n">
        <v>214</v>
      </c>
      <c r="I32" s="9" t="n">
        <v>173</v>
      </c>
      <c r="J32" s="52" t="n">
        <f aca="false">SUM(B32:I32)</f>
        <v>1510</v>
      </c>
      <c r="K32" s="94" t="n">
        <v>246</v>
      </c>
      <c r="L32" s="9" t="n">
        <v>132</v>
      </c>
      <c r="M32" s="9" t="n">
        <v>183</v>
      </c>
      <c r="N32" s="9" t="n">
        <v>257</v>
      </c>
      <c r="O32" s="9" t="n">
        <v>197</v>
      </c>
      <c r="P32" s="9" t="n">
        <v>131</v>
      </c>
      <c r="Q32" s="9" t="n">
        <v>233</v>
      </c>
      <c r="R32" s="9" t="n">
        <v>210</v>
      </c>
      <c r="S32" s="52" t="n">
        <f aca="false">SUM(K32:R32)</f>
        <v>1589</v>
      </c>
      <c r="T32" s="50" t="n">
        <f aca="false">K32+B32</f>
        <v>473</v>
      </c>
      <c r="U32" s="9" t="n">
        <f aca="false">L32+C32</f>
        <v>228</v>
      </c>
      <c r="V32" s="9" t="n">
        <f aca="false">M32+D32</f>
        <v>378</v>
      </c>
      <c r="W32" s="9" t="n">
        <f aca="false">N32+E32</f>
        <v>559</v>
      </c>
      <c r="X32" s="9" t="n">
        <f aca="false">O32+F32</f>
        <v>342</v>
      </c>
      <c r="Y32" s="9" t="n">
        <f aca="false">P32+G32</f>
        <v>289</v>
      </c>
      <c r="Z32" s="9" t="n">
        <f aca="false">Q32+H32</f>
        <v>447</v>
      </c>
      <c r="AA32" s="9" t="n">
        <f aca="false">R32+I32</f>
        <v>383</v>
      </c>
      <c r="AB32" s="52" t="n">
        <f aca="false">S32+J32</f>
        <v>3099</v>
      </c>
    </row>
    <row r="33" customFormat="false" ht="15" hidden="false" customHeight="false" outlineLevel="0" collapsed="false">
      <c r="A33" s="49" t="s">
        <v>123</v>
      </c>
      <c r="B33" s="94" t="n">
        <v>756</v>
      </c>
      <c r="C33" s="9" t="n">
        <v>293</v>
      </c>
      <c r="D33" s="9" t="n">
        <v>463</v>
      </c>
      <c r="E33" s="9" t="n">
        <v>668</v>
      </c>
      <c r="F33" s="9" t="n">
        <v>255</v>
      </c>
      <c r="G33" s="9" t="n">
        <v>216</v>
      </c>
      <c r="H33" s="9" t="n">
        <v>178</v>
      </c>
      <c r="I33" s="9" t="n">
        <v>121</v>
      </c>
      <c r="J33" s="52" t="n">
        <f aca="false">SUM(B33:I33)</f>
        <v>2950</v>
      </c>
      <c r="K33" s="94" t="n">
        <v>845</v>
      </c>
      <c r="L33" s="9" t="n">
        <v>374</v>
      </c>
      <c r="M33" s="9" t="n">
        <v>413</v>
      </c>
      <c r="N33" s="9" t="n">
        <v>566</v>
      </c>
      <c r="O33" s="9" t="n">
        <v>297</v>
      </c>
      <c r="P33" s="9" t="n">
        <v>275</v>
      </c>
      <c r="Q33" s="9" t="n">
        <v>210</v>
      </c>
      <c r="R33" s="9" t="n">
        <v>103</v>
      </c>
      <c r="S33" s="52" t="n">
        <f aca="false">SUM(K33:R33)</f>
        <v>3083</v>
      </c>
      <c r="T33" s="50" t="n">
        <f aca="false">K33+B33</f>
        <v>1601</v>
      </c>
      <c r="U33" s="9" t="n">
        <f aca="false">L33+C33</f>
        <v>667</v>
      </c>
      <c r="V33" s="9" t="n">
        <f aca="false">M33+D33</f>
        <v>876</v>
      </c>
      <c r="W33" s="9" t="n">
        <f aca="false">N33+E33</f>
        <v>1234</v>
      </c>
      <c r="X33" s="9" t="n">
        <f aca="false">O33+F33</f>
        <v>552</v>
      </c>
      <c r="Y33" s="9" t="n">
        <f aca="false">P33+G33</f>
        <v>491</v>
      </c>
      <c r="Z33" s="9" t="n">
        <f aca="false">Q33+H33</f>
        <v>388</v>
      </c>
      <c r="AA33" s="9" t="n">
        <f aca="false">R33+I33</f>
        <v>224</v>
      </c>
      <c r="AB33" s="52" t="n">
        <f aca="false">S33+J33</f>
        <v>6033</v>
      </c>
    </row>
    <row r="34" customFormat="false" ht="15" hidden="false" customHeight="false" outlineLevel="0" collapsed="false">
      <c r="A34" s="49" t="s">
        <v>124</v>
      </c>
      <c r="B34" s="94" t="n">
        <v>223</v>
      </c>
      <c r="C34" s="9" t="n">
        <v>49</v>
      </c>
      <c r="D34" s="9" t="n">
        <v>75</v>
      </c>
      <c r="E34" s="9" t="n">
        <v>151</v>
      </c>
      <c r="F34" s="9" t="n">
        <v>17</v>
      </c>
      <c r="G34" s="9" t="n">
        <v>29</v>
      </c>
      <c r="H34" s="9" t="n">
        <v>9</v>
      </c>
      <c r="I34" s="9" t="n">
        <v>3</v>
      </c>
      <c r="J34" s="52" t="n">
        <f aca="false">SUM(B34:I34)</f>
        <v>556</v>
      </c>
      <c r="K34" s="94" t="n">
        <v>147</v>
      </c>
      <c r="L34" s="9" t="n">
        <v>38</v>
      </c>
      <c r="M34" s="9" t="n">
        <v>84</v>
      </c>
      <c r="N34" s="9" t="n">
        <v>94</v>
      </c>
      <c r="O34" s="9" t="n">
        <v>38</v>
      </c>
      <c r="P34" s="9" t="n">
        <v>34</v>
      </c>
      <c r="Q34" s="9" t="n">
        <v>16</v>
      </c>
      <c r="R34" s="9" t="n">
        <v>5</v>
      </c>
      <c r="S34" s="52" t="n">
        <f aca="false">SUM(K34:R34)</f>
        <v>456</v>
      </c>
      <c r="T34" s="50" t="n">
        <f aca="false">K34+B34</f>
        <v>370</v>
      </c>
      <c r="U34" s="9" t="n">
        <f aca="false">L34+C34</f>
        <v>87</v>
      </c>
      <c r="V34" s="9" t="n">
        <f aca="false">M34+D34</f>
        <v>159</v>
      </c>
      <c r="W34" s="9" t="n">
        <f aca="false">N34+E34</f>
        <v>245</v>
      </c>
      <c r="X34" s="9" t="n">
        <f aca="false">O34+F34</f>
        <v>55</v>
      </c>
      <c r="Y34" s="9" t="n">
        <f aca="false">P34+G34</f>
        <v>63</v>
      </c>
      <c r="Z34" s="9" t="n">
        <f aca="false">Q34+H34</f>
        <v>25</v>
      </c>
      <c r="AA34" s="9" t="n">
        <f aca="false">R34+I34</f>
        <v>8</v>
      </c>
      <c r="AB34" s="52" t="n">
        <f aca="false">S34+J34</f>
        <v>1012</v>
      </c>
    </row>
    <row r="35" customFormat="false" ht="15" hidden="false" customHeight="false" outlineLevel="0" collapsed="false">
      <c r="A35" s="49" t="s">
        <v>125</v>
      </c>
      <c r="B35" s="94" t="n">
        <v>326</v>
      </c>
      <c r="C35" s="9" t="n">
        <v>64</v>
      </c>
      <c r="D35" s="9" t="n">
        <v>105</v>
      </c>
      <c r="E35" s="9" t="n">
        <v>233</v>
      </c>
      <c r="F35" s="9" t="n">
        <v>51</v>
      </c>
      <c r="G35" s="9" t="n">
        <v>65</v>
      </c>
      <c r="H35" s="9" t="n">
        <v>31</v>
      </c>
      <c r="I35" s="9" t="n">
        <v>13</v>
      </c>
      <c r="J35" s="52" t="n">
        <f aca="false">SUM(B35:I35)</f>
        <v>888</v>
      </c>
      <c r="K35" s="94" t="n">
        <v>294</v>
      </c>
      <c r="L35" s="9" t="n">
        <v>66</v>
      </c>
      <c r="M35" s="9" t="n">
        <v>111</v>
      </c>
      <c r="N35" s="9" t="n">
        <v>181</v>
      </c>
      <c r="O35" s="9" t="n">
        <v>83</v>
      </c>
      <c r="P35" s="9" t="n">
        <v>71</v>
      </c>
      <c r="Q35" s="9" t="n">
        <v>32</v>
      </c>
      <c r="R35" s="9" t="n">
        <v>16</v>
      </c>
      <c r="S35" s="52" t="n">
        <f aca="false">SUM(K35:R35)</f>
        <v>854</v>
      </c>
      <c r="T35" s="50" t="n">
        <f aca="false">K35+B35</f>
        <v>620</v>
      </c>
      <c r="U35" s="9" t="n">
        <f aca="false">L35+C35</f>
        <v>130</v>
      </c>
      <c r="V35" s="9" t="n">
        <f aca="false">M35+D35</f>
        <v>216</v>
      </c>
      <c r="W35" s="9" t="n">
        <f aca="false">N35+E35</f>
        <v>414</v>
      </c>
      <c r="X35" s="9" t="n">
        <f aca="false">O35+F35</f>
        <v>134</v>
      </c>
      <c r="Y35" s="9" t="n">
        <f aca="false">P35+G35</f>
        <v>136</v>
      </c>
      <c r="Z35" s="9" t="n">
        <f aca="false">Q35+H35</f>
        <v>63</v>
      </c>
      <c r="AA35" s="9" t="n">
        <f aca="false">R35+I35</f>
        <v>29</v>
      </c>
      <c r="AB35" s="52" t="n">
        <f aca="false">S35+J35</f>
        <v>1742</v>
      </c>
    </row>
    <row r="36" customFormat="false" ht="15" hidden="false" customHeight="false" outlineLevel="0" collapsed="false">
      <c r="A36" s="49" t="s">
        <v>126</v>
      </c>
      <c r="B36" s="94" t="n">
        <v>95</v>
      </c>
      <c r="C36" s="9" t="n">
        <v>62</v>
      </c>
      <c r="D36" s="9" t="n">
        <v>63</v>
      </c>
      <c r="E36" s="9" t="n">
        <v>132</v>
      </c>
      <c r="F36" s="9" t="n">
        <v>43</v>
      </c>
      <c r="G36" s="9" t="n">
        <v>42</v>
      </c>
      <c r="H36" s="9" t="n">
        <v>34</v>
      </c>
      <c r="I36" s="9" t="n">
        <v>26</v>
      </c>
      <c r="J36" s="52" t="n">
        <f aca="false">SUM(B36:I36)</f>
        <v>497</v>
      </c>
      <c r="K36" s="94" t="n">
        <v>126</v>
      </c>
      <c r="L36" s="9" t="n">
        <v>80</v>
      </c>
      <c r="M36" s="9" t="n">
        <v>74</v>
      </c>
      <c r="N36" s="9" t="n">
        <v>102</v>
      </c>
      <c r="O36" s="9" t="n">
        <v>65</v>
      </c>
      <c r="P36" s="9" t="n">
        <v>43</v>
      </c>
      <c r="Q36" s="9" t="n">
        <v>33</v>
      </c>
      <c r="R36" s="9" t="n">
        <v>32</v>
      </c>
      <c r="S36" s="52" t="n">
        <f aca="false">SUM(K36:R36)</f>
        <v>555</v>
      </c>
      <c r="T36" s="50" t="n">
        <f aca="false">K36+B36</f>
        <v>221</v>
      </c>
      <c r="U36" s="9" t="n">
        <f aca="false">L36+C36</f>
        <v>142</v>
      </c>
      <c r="V36" s="9" t="n">
        <f aca="false">M36+D36</f>
        <v>137</v>
      </c>
      <c r="W36" s="9" t="n">
        <f aca="false">N36+E36</f>
        <v>234</v>
      </c>
      <c r="X36" s="9" t="n">
        <f aca="false">O36+F36</f>
        <v>108</v>
      </c>
      <c r="Y36" s="9" t="n">
        <f aca="false">P36+G36</f>
        <v>85</v>
      </c>
      <c r="Z36" s="9" t="n">
        <f aca="false">Q36+H36</f>
        <v>67</v>
      </c>
      <c r="AA36" s="9" t="n">
        <f aca="false">R36+I36</f>
        <v>58</v>
      </c>
      <c r="AB36" s="52" t="n">
        <f aca="false">S36+J36</f>
        <v>1052</v>
      </c>
    </row>
    <row r="37" customFormat="false" ht="15" hidden="false" customHeight="false" outlineLevel="0" collapsed="false">
      <c r="A37" s="49" t="s">
        <v>127</v>
      </c>
      <c r="B37" s="94" t="n">
        <v>394</v>
      </c>
      <c r="C37" s="9" t="n">
        <v>75</v>
      </c>
      <c r="D37" s="9" t="n">
        <v>164</v>
      </c>
      <c r="E37" s="9" t="n">
        <v>299</v>
      </c>
      <c r="F37" s="9" t="n">
        <v>53</v>
      </c>
      <c r="G37" s="9" t="n">
        <v>86</v>
      </c>
      <c r="H37" s="9" t="n">
        <v>31</v>
      </c>
      <c r="I37" s="9" t="n">
        <v>27</v>
      </c>
      <c r="J37" s="52" t="n">
        <f aca="false">SUM(B37:I37)</f>
        <v>1129</v>
      </c>
      <c r="K37" s="94" t="n">
        <v>390</v>
      </c>
      <c r="L37" s="9" t="n">
        <v>95</v>
      </c>
      <c r="M37" s="9" t="n">
        <v>178</v>
      </c>
      <c r="N37" s="9" t="n">
        <v>262</v>
      </c>
      <c r="O37" s="9" t="n">
        <v>71</v>
      </c>
      <c r="P37" s="9" t="n">
        <v>122</v>
      </c>
      <c r="Q37" s="9" t="n">
        <v>40</v>
      </c>
      <c r="R37" s="9" t="n">
        <v>33</v>
      </c>
      <c r="S37" s="52" t="n">
        <f aca="false">SUM(K37:R37)</f>
        <v>1191</v>
      </c>
      <c r="T37" s="50" t="n">
        <f aca="false">K37+B37</f>
        <v>784</v>
      </c>
      <c r="U37" s="9" t="n">
        <f aca="false">L37+C37</f>
        <v>170</v>
      </c>
      <c r="V37" s="9" t="n">
        <f aca="false">M37+D37</f>
        <v>342</v>
      </c>
      <c r="W37" s="9" t="n">
        <f aca="false">N37+E37</f>
        <v>561</v>
      </c>
      <c r="X37" s="9" t="n">
        <f aca="false">O37+F37</f>
        <v>124</v>
      </c>
      <c r="Y37" s="9" t="n">
        <f aca="false">P37+G37</f>
        <v>208</v>
      </c>
      <c r="Z37" s="9" t="n">
        <f aca="false">Q37+H37</f>
        <v>71</v>
      </c>
      <c r="AA37" s="9" t="n">
        <f aca="false">R37+I37</f>
        <v>60</v>
      </c>
      <c r="AB37" s="52" t="n">
        <f aca="false">S37+J37</f>
        <v>2320</v>
      </c>
    </row>
    <row r="38" customFormat="false" ht="15" hidden="false" customHeight="false" outlineLevel="0" collapsed="false">
      <c r="A38" s="49" t="s">
        <v>128</v>
      </c>
      <c r="B38" s="94" t="n">
        <v>293</v>
      </c>
      <c r="C38" s="9" t="n">
        <v>58</v>
      </c>
      <c r="D38" s="9" t="n">
        <v>80</v>
      </c>
      <c r="E38" s="9" t="n">
        <v>167</v>
      </c>
      <c r="F38" s="9" t="n">
        <v>35</v>
      </c>
      <c r="G38" s="9" t="n">
        <v>38</v>
      </c>
      <c r="H38" s="9" t="n">
        <v>12</v>
      </c>
      <c r="I38" s="9" t="n">
        <v>4</v>
      </c>
      <c r="J38" s="52" t="n">
        <v>687</v>
      </c>
      <c r="K38" s="94" t="n">
        <v>297</v>
      </c>
      <c r="L38" s="9" t="n">
        <v>45</v>
      </c>
      <c r="M38" s="9" t="n">
        <v>97</v>
      </c>
      <c r="N38" s="9" t="n">
        <v>143</v>
      </c>
      <c r="O38" s="9" t="n">
        <v>41</v>
      </c>
      <c r="P38" s="9" t="n">
        <v>52</v>
      </c>
      <c r="Q38" s="9" t="n">
        <v>19</v>
      </c>
      <c r="R38" s="9" t="n">
        <v>3</v>
      </c>
      <c r="S38" s="52" t="n">
        <v>697</v>
      </c>
      <c r="T38" s="50" t="n">
        <v>590</v>
      </c>
      <c r="U38" s="9" t="n">
        <v>103</v>
      </c>
      <c r="V38" s="9" t="n">
        <v>177</v>
      </c>
      <c r="W38" s="9" t="n">
        <v>310</v>
      </c>
      <c r="X38" s="9" t="n">
        <v>76</v>
      </c>
      <c r="Y38" s="9" t="n">
        <v>90</v>
      </c>
      <c r="Z38" s="9" t="n">
        <v>31</v>
      </c>
      <c r="AA38" s="9" t="n">
        <v>7</v>
      </c>
      <c r="AB38" s="52" t="n">
        <v>1384</v>
      </c>
    </row>
    <row r="39" s="23" customFormat="true" ht="15" hidden="false" customHeight="false" outlineLevel="0" collapsed="false">
      <c r="A39" s="72" t="s">
        <v>129</v>
      </c>
      <c r="B39" s="73" t="n">
        <f aca="false">SUM(B8:B38)</f>
        <v>6312</v>
      </c>
      <c r="C39" s="61" t="n">
        <f aca="false">SUM(C8:C38)</f>
        <v>1978</v>
      </c>
      <c r="D39" s="61" t="n">
        <f aca="false">SUM(D8:D38)</f>
        <v>4708</v>
      </c>
      <c r="E39" s="61" t="n">
        <f aca="false">SUM(E8:E38)</f>
        <v>7452</v>
      </c>
      <c r="F39" s="61" t="n">
        <f aca="false">SUM(F8:F38)</f>
        <v>3965</v>
      </c>
      <c r="G39" s="61" t="n">
        <f aca="false">SUM(G8:G38)</f>
        <v>3210</v>
      </c>
      <c r="H39" s="61" t="n">
        <f aca="false">SUM(H8:H38)</f>
        <v>4386</v>
      </c>
      <c r="I39" s="61" t="n">
        <f aca="false">SUM(I8:I38)</f>
        <v>6850</v>
      </c>
      <c r="J39" s="74" t="n">
        <f aca="false">SUM(J8:J38)</f>
        <v>38861</v>
      </c>
      <c r="K39" s="73" t="n">
        <f aca="false">SUM(K8:K38)</f>
        <v>6715</v>
      </c>
      <c r="L39" s="61" t="n">
        <f aca="false">SUM(L8:L38)</f>
        <v>2666</v>
      </c>
      <c r="M39" s="61" t="n">
        <f aca="false">SUM(M8:M38)</f>
        <v>5503</v>
      </c>
      <c r="N39" s="61" t="n">
        <f aca="false">SUM(N8:N38)</f>
        <v>6130</v>
      </c>
      <c r="O39" s="61" t="n">
        <f aca="false">SUM(O8:O38)</f>
        <v>4873</v>
      </c>
      <c r="P39" s="61" t="n">
        <f aca="false">SUM(P8:P38)</f>
        <v>3070</v>
      </c>
      <c r="Q39" s="61" t="n">
        <f aca="false">SUM(Q8:Q38)</f>
        <v>5225</v>
      </c>
      <c r="R39" s="61" t="n">
        <f aca="false">SUM(R8:R38)</f>
        <v>6515</v>
      </c>
      <c r="S39" s="74" t="n">
        <f aca="false">SUM(S8:S38)</f>
        <v>40697</v>
      </c>
      <c r="T39" s="73" t="n">
        <f aca="false">SUM(T8:T38)</f>
        <v>13027</v>
      </c>
      <c r="U39" s="61" t="n">
        <f aca="false">SUM(U8:U38)</f>
        <v>4644</v>
      </c>
      <c r="V39" s="61" t="n">
        <f aca="false">SUM(V8:V38)</f>
        <v>10211</v>
      </c>
      <c r="W39" s="61" t="n">
        <f aca="false">SUM(W8:W38)</f>
        <v>13582</v>
      </c>
      <c r="X39" s="61" t="n">
        <f aca="false">SUM(X8:X38)</f>
        <v>8838</v>
      </c>
      <c r="Y39" s="61" t="n">
        <f aca="false">SUM(Y8:Y38)</f>
        <v>6280</v>
      </c>
      <c r="Z39" s="61" t="n">
        <f aca="false">SUM(Z8:Z38)</f>
        <v>9611</v>
      </c>
      <c r="AA39" s="61" t="n">
        <f aca="false">SUM(AA8:AA38)</f>
        <v>13365</v>
      </c>
      <c r="AB39" s="74" t="n">
        <f aca="false">SUM(AB8:AB38)</f>
        <v>79558</v>
      </c>
    </row>
    <row r="40" customFormat="false" ht="15" hidden="false" customHeight="false" outlineLevel="0" collapsed="false">
      <c r="A40" s="49"/>
      <c r="B40" s="94"/>
      <c r="J40" s="49"/>
      <c r="K40" s="94"/>
      <c r="S40" s="49"/>
      <c r="T40" s="94"/>
      <c r="AB40" s="49"/>
    </row>
    <row r="41" customFormat="false" ht="15" hidden="false" customHeight="false" outlineLevel="0" collapsed="false">
      <c r="A41" s="91" t="s">
        <v>84</v>
      </c>
      <c r="B41" s="15" t="s">
        <v>85</v>
      </c>
      <c r="C41" s="15"/>
      <c r="D41" s="15"/>
      <c r="E41" s="15"/>
      <c r="F41" s="15"/>
      <c r="G41" s="15"/>
      <c r="H41" s="15"/>
      <c r="I41" s="15"/>
      <c r="J41" s="15"/>
      <c r="K41" s="15" t="s">
        <v>86</v>
      </c>
      <c r="L41" s="15"/>
      <c r="M41" s="15"/>
      <c r="N41" s="15"/>
      <c r="O41" s="15"/>
      <c r="P41" s="15"/>
      <c r="Q41" s="15"/>
      <c r="R41" s="15"/>
      <c r="S41" s="15"/>
      <c r="T41" s="15" t="s">
        <v>87</v>
      </c>
      <c r="U41" s="15"/>
      <c r="V41" s="15"/>
      <c r="W41" s="15"/>
      <c r="X41" s="15"/>
      <c r="Y41" s="15"/>
      <c r="Z41" s="15"/>
      <c r="AA41" s="15"/>
      <c r="AB41" s="15"/>
    </row>
    <row r="42" customFormat="false" ht="45" hidden="false" customHeight="false" outlineLevel="0" collapsed="false">
      <c r="A42" s="91"/>
      <c r="B42" s="19" t="s">
        <v>218</v>
      </c>
      <c r="C42" s="17" t="s">
        <v>219</v>
      </c>
      <c r="D42" s="17" t="s">
        <v>220</v>
      </c>
      <c r="E42" s="17" t="s">
        <v>221</v>
      </c>
      <c r="F42" s="17" t="s">
        <v>222</v>
      </c>
      <c r="G42" s="17" t="s">
        <v>223</v>
      </c>
      <c r="H42" s="17" t="s">
        <v>224</v>
      </c>
      <c r="I42" s="17" t="s">
        <v>225</v>
      </c>
      <c r="J42" s="46" t="s">
        <v>97</v>
      </c>
      <c r="K42" s="19" t="s">
        <v>218</v>
      </c>
      <c r="L42" s="17" t="s">
        <v>219</v>
      </c>
      <c r="M42" s="17" t="s">
        <v>220</v>
      </c>
      <c r="N42" s="17" t="s">
        <v>221</v>
      </c>
      <c r="O42" s="17" t="s">
        <v>222</v>
      </c>
      <c r="P42" s="17" t="s">
        <v>223</v>
      </c>
      <c r="Q42" s="17" t="s">
        <v>224</v>
      </c>
      <c r="R42" s="17" t="s">
        <v>225</v>
      </c>
      <c r="S42" s="46" t="s">
        <v>97</v>
      </c>
      <c r="T42" s="19" t="s">
        <v>218</v>
      </c>
      <c r="U42" s="17" t="s">
        <v>219</v>
      </c>
      <c r="V42" s="17" t="s">
        <v>220</v>
      </c>
      <c r="W42" s="17" t="s">
        <v>221</v>
      </c>
      <c r="X42" s="17" t="s">
        <v>222</v>
      </c>
      <c r="Y42" s="17" t="s">
        <v>223</v>
      </c>
      <c r="Z42" s="17" t="s">
        <v>224</v>
      </c>
      <c r="AA42" s="17" t="s">
        <v>225</v>
      </c>
      <c r="AB42" s="46" t="s">
        <v>97</v>
      </c>
    </row>
    <row r="43" customFormat="false" ht="15" hidden="false" customHeight="false" outlineLevel="0" collapsed="false">
      <c r="A43" s="49" t="s">
        <v>130</v>
      </c>
      <c r="B43" s="50" t="n">
        <v>553</v>
      </c>
      <c r="C43" s="51" t="n">
        <v>79</v>
      </c>
      <c r="D43" s="51" t="n">
        <v>189</v>
      </c>
      <c r="E43" s="51" t="n">
        <v>383</v>
      </c>
      <c r="F43" s="51" t="n">
        <v>97</v>
      </c>
      <c r="G43" s="51" t="n">
        <v>113</v>
      </c>
      <c r="H43" s="51" t="n">
        <v>56</v>
      </c>
      <c r="I43" s="51" t="n">
        <v>41</v>
      </c>
      <c r="J43" s="52" t="n">
        <f aca="false">SUM(B43:I43)</f>
        <v>1511</v>
      </c>
      <c r="K43" s="50" t="n">
        <v>497</v>
      </c>
      <c r="L43" s="51" t="n">
        <v>98</v>
      </c>
      <c r="M43" s="51" t="n">
        <v>249</v>
      </c>
      <c r="N43" s="51" t="n">
        <v>335</v>
      </c>
      <c r="O43" s="51" t="n">
        <v>166</v>
      </c>
      <c r="P43" s="51" t="n">
        <v>125</v>
      </c>
      <c r="Q43" s="51" t="n">
        <v>90</v>
      </c>
      <c r="R43" s="51" t="n">
        <v>34</v>
      </c>
      <c r="S43" s="52" t="n">
        <f aca="false">SUM(K43:R43)</f>
        <v>1594</v>
      </c>
      <c r="T43" s="50" t="n">
        <f aca="false">K43+B43</f>
        <v>1050</v>
      </c>
      <c r="U43" s="51" t="n">
        <f aca="false">L43+C43</f>
        <v>177</v>
      </c>
      <c r="V43" s="51" t="n">
        <f aca="false">M43+D43</f>
        <v>438</v>
      </c>
      <c r="W43" s="51" t="n">
        <f aca="false">N43+E43</f>
        <v>718</v>
      </c>
      <c r="X43" s="51" t="n">
        <f aca="false">O43+F43</f>
        <v>263</v>
      </c>
      <c r="Y43" s="51" t="n">
        <f aca="false">P43+G43</f>
        <v>238</v>
      </c>
      <c r="Z43" s="51" t="n">
        <f aca="false">Q43+H43</f>
        <v>146</v>
      </c>
      <c r="AA43" s="51" t="n">
        <f aca="false">R43+I43</f>
        <v>75</v>
      </c>
      <c r="AB43" s="52" t="n">
        <f aca="false">S43+J43</f>
        <v>3105</v>
      </c>
    </row>
    <row r="44" customFormat="false" ht="15" hidden="false" customHeight="false" outlineLevel="0" collapsed="false">
      <c r="A44" s="49" t="s">
        <v>131</v>
      </c>
      <c r="B44" s="50" t="n">
        <v>1029</v>
      </c>
      <c r="C44" s="51" t="n">
        <v>327</v>
      </c>
      <c r="D44" s="51" t="n">
        <v>550</v>
      </c>
      <c r="E44" s="51" t="n">
        <v>1131</v>
      </c>
      <c r="F44" s="51" t="n">
        <v>279</v>
      </c>
      <c r="G44" s="51" t="n">
        <v>372</v>
      </c>
      <c r="H44" s="51" t="n">
        <v>254</v>
      </c>
      <c r="I44" s="51" t="n">
        <v>201</v>
      </c>
      <c r="J44" s="52" t="n">
        <f aca="false">SUM(B44:I44)</f>
        <v>4143</v>
      </c>
      <c r="K44" s="50" t="n">
        <v>990</v>
      </c>
      <c r="L44" s="51" t="n">
        <v>378</v>
      </c>
      <c r="M44" s="51" t="n">
        <v>636</v>
      </c>
      <c r="N44" s="51" t="n">
        <v>841</v>
      </c>
      <c r="O44" s="51" t="n">
        <v>446</v>
      </c>
      <c r="P44" s="51" t="n">
        <v>429</v>
      </c>
      <c r="Q44" s="51" t="n">
        <v>300</v>
      </c>
      <c r="R44" s="51" t="n">
        <v>223</v>
      </c>
      <c r="S44" s="52" t="n">
        <f aca="false">SUM(K44:R44)</f>
        <v>4243</v>
      </c>
      <c r="T44" s="50" t="n">
        <f aca="false">K44+B44</f>
        <v>2019</v>
      </c>
      <c r="U44" s="51" t="n">
        <f aca="false">L44+C44</f>
        <v>705</v>
      </c>
      <c r="V44" s="51" t="n">
        <f aca="false">M44+D44</f>
        <v>1186</v>
      </c>
      <c r="W44" s="51" t="n">
        <f aca="false">N44+E44</f>
        <v>1972</v>
      </c>
      <c r="X44" s="51" t="n">
        <f aca="false">O44+F44</f>
        <v>725</v>
      </c>
      <c r="Y44" s="51" t="n">
        <f aca="false">P44+G44</f>
        <v>801</v>
      </c>
      <c r="Z44" s="51" t="n">
        <f aca="false">Q44+H44</f>
        <v>554</v>
      </c>
      <c r="AA44" s="51" t="n">
        <f aca="false">R44+I44</f>
        <v>424</v>
      </c>
      <c r="AB44" s="52" t="n">
        <f aca="false">S44+J44</f>
        <v>8386</v>
      </c>
    </row>
    <row r="45" customFormat="false" ht="15" hidden="false" customHeight="false" outlineLevel="0" collapsed="false">
      <c r="A45" s="49" t="s">
        <v>132</v>
      </c>
      <c r="B45" s="50" t="n">
        <v>215</v>
      </c>
      <c r="C45" s="51" t="n">
        <v>79</v>
      </c>
      <c r="D45" s="51" t="n">
        <v>123</v>
      </c>
      <c r="E45" s="51" t="n">
        <v>270</v>
      </c>
      <c r="F45" s="51" t="n">
        <v>80</v>
      </c>
      <c r="G45" s="51" t="n">
        <v>119</v>
      </c>
      <c r="H45" s="51" t="n">
        <v>76</v>
      </c>
      <c r="I45" s="51" t="n">
        <v>40</v>
      </c>
      <c r="J45" s="52" t="n">
        <f aca="false">SUM(B45:I45)</f>
        <v>1002</v>
      </c>
      <c r="K45" s="50" t="n">
        <v>228</v>
      </c>
      <c r="L45" s="51" t="n">
        <v>93</v>
      </c>
      <c r="M45" s="51" t="n">
        <v>123</v>
      </c>
      <c r="N45" s="51" t="n">
        <v>192</v>
      </c>
      <c r="O45" s="51" t="n">
        <v>116</v>
      </c>
      <c r="P45" s="51" t="n">
        <v>131</v>
      </c>
      <c r="Q45" s="51" t="n">
        <v>99</v>
      </c>
      <c r="R45" s="51" t="n">
        <v>54</v>
      </c>
      <c r="S45" s="52" t="n">
        <f aca="false">SUM(K45:R45)</f>
        <v>1036</v>
      </c>
      <c r="T45" s="50" t="n">
        <f aca="false">K45+B45</f>
        <v>443</v>
      </c>
      <c r="U45" s="51" t="n">
        <f aca="false">L45+C45</f>
        <v>172</v>
      </c>
      <c r="V45" s="51" t="n">
        <f aca="false">M45+D45</f>
        <v>246</v>
      </c>
      <c r="W45" s="51" t="n">
        <f aca="false">N45+E45</f>
        <v>462</v>
      </c>
      <c r="X45" s="51" t="n">
        <f aca="false">O45+F45</f>
        <v>196</v>
      </c>
      <c r="Y45" s="51" t="n">
        <f aca="false">P45+G45</f>
        <v>250</v>
      </c>
      <c r="Z45" s="51" t="n">
        <f aca="false">Q45+H45</f>
        <v>175</v>
      </c>
      <c r="AA45" s="51" t="n">
        <f aca="false">R45+I45</f>
        <v>94</v>
      </c>
      <c r="AB45" s="52" t="n">
        <f aca="false">S45+J45</f>
        <v>2038</v>
      </c>
    </row>
    <row r="46" customFormat="false" ht="15" hidden="false" customHeight="false" outlineLevel="0" collapsed="false">
      <c r="A46" s="49" t="s">
        <v>133</v>
      </c>
      <c r="B46" s="50" t="n">
        <v>274</v>
      </c>
      <c r="C46" s="51" t="n">
        <v>45</v>
      </c>
      <c r="D46" s="51" t="n">
        <v>165</v>
      </c>
      <c r="E46" s="51" t="n">
        <v>306</v>
      </c>
      <c r="F46" s="51" t="n">
        <v>97</v>
      </c>
      <c r="G46" s="51" t="n">
        <v>108</v>
      </c>
      <c r="H46" s="51" t="n">
        <v>106</v>
      </c>
      <c r="I46" s="51" t="n">
        <v>112</v>
      </c>
      <c r="J46" s="52" t="n">
        <f aca="false">SUM(B46:I46)</f>
        <v>1213</v>
      </c>
      <c r="K46" s="50" t="n">
        <v>258</v>
      </c>
      <c r="L46" s="51" t="n">
        <v>37</v>
      </c>
      <c r="M46" s="51" t="n">
        <v>198</v>
      </c>
      <c r="N46" s="51" t="n">
        <v>259</v>
      </c>
      <c r="O46" s="51" t="n">
        <v>161</v>
      </c>
      <c r="P46" s="51" t="n">
        <v>129</v>
      </c>
      <c r="Q46" s="51" t="n">
        <v>124</v>
      </c>
      <c r="R46" s="51" t="n">
        <v>122</v>
      </c>
      <c r="S46" s="52" t="n">
        <f aca="false">SUM(K46:R46)</f>
        <v>1288</v>
      </c>
      <c r="T46" s="50" t="n">
        <f aca="false">K46+B46</f>
        <v>532</v>
      </c>
      <c r="U46" s="51" t="n">
        <f aca="false">L46+C46</f>
        <v>82</v>
      </c>
      <c r="V46" s="51" t="n">
        <f aca="false">M46+D46</f>
        <v>363</v>
      </c>
      <c r="W46" s="51" t="n">
        <f aca="false">N46+E46</f>
        <v>565</v>
      </c>
      <c r="X46" s="51" t="n">
        <f aca="false">O46+F46</f>
        <v>258</v>
      </c>
      <c r="Y46" s="51" t="n">
        <f aca="false">P46+G46</f>
        <v>237</v>
      </c>
      <c r="Z46" s="51" t="n">
        <f aca="false">Q46+H46</f>
        <v>230</v>
      </c>
      <c r="AA46" s="51" t="n">
        <f aca="false">R46+I46</f>
        <v>234</v>
      </c>
      <c r="AB46" s="52" t="n">
        <f aca="false">S46+J46</f>
        <v>2501</v>
      </c>
    </row>
    <row r="47" customFormat="false" ht="15" hidden="false" customHeight="false" outlineLevel="0" collapsed="false">
      <c r="A47" s="49" t="s">
        <v>134</v>
      </c>
      <c r="B47" s="50" t="n">
        <v>289</v>
      </c>
      <c r="C47" s="51" t="n">
        <v>37</v>
      </c>
      <c r="D47" s="51" t="n">
        <v>119</v>
      </c>
      <c r="E47" s="51" t="n">
        <v>293</v>
      </c>
      <c r="F47" s="51" t="n">
        <v>53</v>
      </c>
      <c r="G47" s="51" t="n">
        <v>89</v>
      </c>
      <c r="H47" s="51" t="n">
        <v>51</v>
      </c>
      <c r="I47" s="51" t="n">
        <v>19</v>
      </c>
      <c r="J47" s="52" t="n">
        <f aca="false">SUM(B47:I47)</f>
        <v>950</v>
      </c>
      <c r="K47" s="50" t="n">
        <v>279</v>
      </c>
      <c r="L47" s="51" t="n">
        <v>41</v>
      </c>
      <c r="M47" s="51" t="n">
        <v>133</v>
      </c>
      <c r="N47" s="51" t="n">
        <v>230</v>
      </c>
      <c r="O47" s="51" t="n">
        <v>103</v>
      </c>
      <c r="P47" s="51" t="n">
        <v>142</v>
      </c>
      <c r="Q47" s="51" t="n">
        <v>71</v>
      </c>
      <c r="R47" s="51" t="n">
        <v>32</v>
      </c>
      <c r="S47" s="52" t="n">
        <f aca="false">SUM(K47:R47)</f>
        <v>1031</v>
      </c>
      <c r="T47" s="50" t="n">
        <f aca="false">K47+B47</f>
        <v>568</v>
      </c>
      <c r="U47" s="51" t="n">
        <f aca="false">L47+C47</f>
        <v>78</v>
      </c>
      <c r="V47" s="51" t="n">
        <f aca="false">M47+D47</f>
        <v>252</v>
      </c>
      <c r="W47" s="51" t="n">
        <f aca="false">N47+E47</f>
        <v>523</v>
      </c>
      <c r="X47" s="51" t="n">
        <f aca="false">O47+F47</f>
        <v>156</v>
      </c>
      <c r="Y47" s="51" t="n">
        <f aca="false">P47+G47</f>
        <v>231</v>
      </c>
      <c r="Z47" s="51" t="n">
        <f aca="false">Q47+H47</f>
        <v>122</v>
      </c>
      <c r="AA47" s="51" t="n">
        <f aca="false">R47+I47</f>
        <v>51</v>
      </c>
      <c r="AB47" s="52" t="n">
        <f aca="false">S47+J47</f>
        <v>1981</v>
      </c>
    </row>
    <row r="48" customFormat="false" ht="15" hidden="false" customHeight="false" outlineLevel="0" collapsed="false">
      <c r="A48" s="49" t="s">
        <v>135</v>
      </c>
      <c r="B48" s="50" t="n">
        <v>20</v>
      </c>
      <c r="C48" s="51" t="n">
        <v>11</v>
      </c>
      <c r="D48" s="51" t="n">
        <v>30</v>
      </c>
      <c r="E48" s="51" t="n">
        <v>59</v>
      </c>
      <c r="F48" s="51" t="n">
        <v>26</v>
      </c>
      <c r="G48" s="51" t="n">
        <v>16</v>
      </c>
      <c r="H48" s="51" t="n">
        <v>44</v>
      </c>
      <c r="I48" s="51" t="n">
        <v>61</v>
      </c>
      <c r="J48" s="52" t="n">
        <f aca="false">SUM(B48:I48)</f>
        <v>267</v>
      </c>
      <c r="K48" s="50" t="n">
        <v>20</v>
      </c>
      <c r="L48" s="51" t="n">
        <v>14</v>
      </c>
      <c r="M48" s="51" t="n">
        <v>59</v>
      </c>
      <c r="N48" s="51" t="n">
        <v>44</v>
      </c>
      <c r="O48" s="51" t="n">
        <v>53</v>
      </c>
      <c r="P48" s="51" t="n">
        <v>44</v>
      </c>
      <c r="Q48" s="51" t="n">
        <v>50</v>
      </c>
      <c r="R48" s="51" t="n">
        <v>48</v>
      </c>
      <c r="S48" s="52" t="n">
        <f aca="false">SUM(K48:R48)</f>
        <v>332</v>
      </c>
      <c r="T48" s="50" t="n">
        <f aca="false">K48+B48</f>
        <v>40</v>
      </c>
      <c r="U48" s="51" t="n">
        <f aca="false">L48+C48</f>
        <v>25</v>
      </c>
      <c r="V48" s="51" t="n">
        <f aca="false">M48+D48</f>
        <v>89</v>
      </c>
      <c r="W48" s="51" t="n">
        <f aca="false">N48+E48</f>
        <v>103</v>
      </c>
      <c r="X48" s="51" t="n">
        <f aca="false">O48+F48</f>
        <v>79</v>
      </c>
      <c r="Y48" s="51" t="n">
        <f aca="false">P48+G48</f>
        <v>60</v>
      </c>
      <c r="Z48" s="51" t="n">
        <f aca="false">Q48+H48</f>
        <v>94</v>
      </c>
      <c r="AA48" s="51" t="n">
        <f aca="false">R48+I48</f>
        <v>109</v>
      </c>
      <c r="AB48" s="52" t="n">
        <f aca="false">S48+J48</f>
        <v>599</v>
      </c>
    </row>
    <row r="49" customFormat="false" ht="15" hidden="false" customHeight="false" outlineLevel="0" collapsed="false">
      <c r="A49" s="49" t="s">
        <v>136</v>
      </c>
      <c r="B49" s="50" t="n">
        <v>22</v>
      </c>
      <c r="C49" s="51" t="n">
        <v>16</v>
      </c>
      <c r="D49" s="51" t="n">
        <v>36</v>
      </c>
      <c r="E49" s="51" t="n">
        <v>66</v>
      </c>
      <c r="F49" s="51" t="n">
        <v>34</v>
      </c>
      <c r="G49" s="51" t="n">
        <v>26</v>
      </c>
      <c r="H49" s="51" t="n">
        <v>31</v>
      </c>
      <c r="I49" s="51" t="n">
        <v>30</v>
      </c>
      <c r="J49" s="52" t="n">
        <f aca="false">SUM(B49:I49)</f>
        <v>261</v>
      </c>
      <c r="K49" s="50" t="n">
        <v>32</v>
      </c>
      <c r="L49" s="51" t="n">
        <v>25</v>
      </c>
      <c r="M49" s="51" t="n">
        <v>25</v>
      </c>
      <c r="N49" s="51" t="n">
        <v>35</v>
      </c>
      <c r="O49" s="51" t="n">
        <v>43</v>
      </c>
      <c r="P49" s="51" t="n">
        <v>16</v>
      </c>
      <c r="Q49" s="51" t="n">
        <v>35</v>
      </c>
      <c r="R49" s="51" t="n">
        <v>32</v>
      </c>
      <c r="S49" s="52" t="n">
        <f aca="false">SUM(K49:R49)</f>
        <v>243</v>
      </c>
      <c r="T49" s="50" t="n">
        <f aca="false">K49+B49</f>
        <v>54</v>
      </c>
      <c r="U49" s="51" t="n">
        <f aca="false">L49+C49</f>
        <v>41</v>
      </c>
      <c r="V49" s="51" t="n">
        <f aca="false">M49+D49</f>
        <v>61</v>
      </c>
      <c r="W49" s="51" t="n">
        <f aca="false">N49+E49</f>
        <v>101</v>
      </c>
      <c r="X49" s="51" t="n">
        <f aca="false">O49+F49</f>
        <v>77</v>
      </c>
      <c r="Y49" s="51" t="n">
        <f aca="false">P49+G49</f>
        <v>42</v>
      </c>
      <c r="Z49" s="51" t="n">
        <f aca="false">Q49+H49</f>
        <v>66</v>
      </c>
      <c r="AA49" s="51" t="n">
        <f aca="false">R49+I49</f>
        <v>62</v>
      </c>
      <c r="AB49" s="52" t="n">
        <f aca="false">S49+J49</f>
        <v>504</v>
      </c>
    </row>
    <row r="50" customFormat="false" ht="15" hidden="false" customHeight="false" outlineLevel="0" collapsed="false">
      <c r="A50" s="49" t="s">
        <v>137</v>
      </c>
      <c r="B50" s="50" t="n">
        <v>69</v>
      </c>
      <c r="C50" s="51" t="n">
        <v>41</v>
      </c>
      <c r="D50" s="51" t="n">
        <v>48</v>
      </c>
      <c r="E50" s="51" t="n">
        <v>155</v>
      </c>
      <c r="F50" s="51" t="n">
        <v>58</v>
      </c>
      <c r="G50" s="51" t="n">
        <v>49</v>
      </c>
      <c r="H50" s="51" t="n">
        <v>76</v>
      </c>
      <c r="I50" s="51" t="n">
        <v>62</v>
      </c>
      <c r="J50" s="52" t="n">
        <f aca="false">SUM(B50:I50)</f>
        <v>558</v>
      </c>
      <c r="K50" s="50" t="n">
        <v>55</v>
      </c>
      <c r="L50" s="51" t="n">
        <v>31</v>
      </c>
      <c r="M50" s="51" t="n">
        <v>66</v>
      </c>
      <c r="N50" s="51" t="n">
        <v>101</v>
      </c>
      <c r="O50" s="51" t="n">
        <v>86</v>
      </c>
      <c r="P50" s="51" t="n">
        <v>30</v>
      </c>
      <c r="Q50" s="51" t="n">
        <v>97</v>
      </c>
      <c r="R50" s="51" t="n">
        <v>73</v>
      </c>
      <c r="S50" s="52" t="n">
        <f aca="false">SUM(K50:R50)</f>
        <v>539</v>
      </c>
      <c r="T50" s="50" t="n">
        <f aca="false">K50+B50</f>
        <v>124</v>
      </c>
      <c r="U50" s="51" t="n">
        <f aca="false">L50+C50</f>
        <v>72</v>
      </c>
      <c r="V50" s="51" t="n">
        <f aca="false">M50+D50</f>
        <v>114</v>
      </c>
      <c r="W50" s="51" t="n">
        <f aca="false">N50+E50</f>
        <v>256</v>
      </c>
      <c r="X50" s="51" t="n">
        <f aca="false">O50+F50</f>
        <v>144</v>
      </c>
      <c r="Y50" s="51" t="n">
        <f aca="false">P50+G50</f>
        <v>79</v>
      </c>
      <c r="Z50" s="51" t="n">
        <f aca="false">Q50+H50</f>
        <v>173</v>
      </c>
      <c r="AA50" s="51" t="n">
        <f aca="false">R50+I50</f>
        <v>135</v>
      </c>
      <c r="AB50" s="52" t="n">
        <f aca="false">S50+J50</f>
        <v>1097</v>
      </c>
    </row>
    <row r="51" customFormat="false" ht="15" hidden="false" customHeight="false" outlineLevel="0" collapsed="false">
      <c r="A51" s="49" t="s">
        <v>138</v>
      </c>
      <c r="B51" s="50" t="n">
        <v>290</v>
      </c>
      <c r="C51" s="51" t="n">
        <v>69</v>
      </c>
      <c r="D51" s="51" t="n">
        <v>103</v>
      </c>
      <c r="E51" s="51" t="n">
        <v>236</v>
      </c>
      <c r="F51" s="51" t="n">
        <v>59</v>
      </c>
      <c r="G51" s="51" t="n">
        <v>96</v>
      </c>
      <c r="H51" s="51" t="n">
        <v>43</v>
      </c>
      <c r="I51" s="51" t="n">
        <v>30</v>
      </c>
      <c r="J51" s="52" t="n">
        <f aca="false">SUM(B51:I51)</f>
        <v>926</v>
      </c>
      <c r="K51" s="50" t="n">
        <v>274</v>
      </c>
      <c r="L51" s="51" t="n">
        <v>56</v>
      </c>
      <c r="M51" s="51" t="n">
        <v>133</v>
      </c>
      <c r="N51" s="51" t="n">
        <v>206</v>
      </c>
      <c r="O51" s="51" t="n">
        <v>102</v>
      </c>
      <c r="P51" s="51" t="n">
        <v>80</v>
      </c>
      <c r="Q51" s="51" t="n">
        <v>54</v>
      </c>
      <c r="R51" s="51" t="n">
        <v>35</v>
      </c>
      <c r="S51" s="52" t="n">
        <f aca="false">SUM(K51:R51)</f>
        <v>940</v>
      </c>
      <c r="T51" s="50" t="n">
        <f aca="false">K51+B51</f>
        <v>564</v>
      </c>
      <c r="U51" s="51" t="n">
        <f aca="false">L51+C51</f>
        <v>125</v>
      </c>
      <c r="V51" s="51" t="n">
        <f aca="false">M51+D51</f>
        <v>236</v>
      </c>
      <c r="W51" s="51" t="n">
        <f aca="false">N51+E51</f>
        <v>442</v>
      </c>
      <c r="X51" s="51" t="n">
        <f aca="false">O51+F51</f>
        <v>161</v>
      </c>
      <c r="Y51" s="51" t="n">
        <f aca="false">P51+G51</f>
        <v>176</v>
      </c>
      <c r="Z51" s="51" t="n">
        <f aca="false">Q51+H51</f>
        <v>97</v>
      </c>
      <c r="AA51" s="51" t="n">
        <f aca="false">R51+I51</f>
        <v>65</v>
      </c>
      <c r="AB51" s="52" t="n">
        <f aca="false">S51+J51</f>
        <v>1866</v>
      </c>
    </row>
    <row r="52" customFormat="false" ht="15" hidden="false" customHeight="false" outlineLevel="0" collapsed="false">
      <c r="A52" s="49" t="s">
        <v>139</v>
      </c>
      <c r="B52" s="50" t="n">
        <v>186</v>
      </c>
      <c r="C52" s="51" t="n">
        <v>56</v>
      </c>
      <c r="D52" s="51" t="n">
        <v>82</v>
      </c>
      <c r="E52" s="51" t="n">
        <v>192</v>
      </c>
      <c r="F52" s="51" t="n">
        <v>57</v>
      </c>
      <c r="G52" s="51" t="n">
        <v>50</v>
      </c>
      <c r="H52" s="51" t="n">
        <v>33</v>
      </c>
      <c r="I52" s="51" t="n">
        <v>30</v>
      </c>
      <c r="J52" s="52" t="n">
        <f aca="false">SUM(B52:I52)</f>
        <v>686</v>
      </c>
      <c r="K52" s="50" t="n">
        <v>172</v>
      </c>
      <c r="L52" s="51" t="n">
        <v>71</v>
      </c>
      <c r="M52" s="51" t="n">
        <v>73</v>
      </c>
      <c r="N52" s="51" t="n">
        <v>122</v>
      </c>
      <c r="O52" s="51" t="n">
        <v>57</v>
      </c>
      <c r="P52" s="51" t="n">
        <v>51</v>
      </c>
      <c r="Q52" s="51" t="n">
        <v>47</v>
      </c>
      <c r="R52" s="51" t="n">
        <v>39</v>
      </c>
      <c r="S52" s="52" t="n">
        <f aca="false">SUM(K52:R52)</f>
        <v>632</v>
      </c>
      <c r="T52" s="50" t="n">
        <f aca="false">K52+B52</f>
        <v>358</v>
      </c>
      <c r="U52" s="51" t="n">
        <f aca="false">L52+C52</f>
        <v>127</v>
      </c>
      <c r="V52" s="51" t="n">
        <f aca="false">M52+D52</f>
        <v>155</v>
      </c>
      <c r="W52" s="51" t="n">
        <f aca="false">N52+E52</f>
        <v>314</v>
      </c>
      <c r="X52" s="51" t="n">
        <f aca="false">O52+F52</f>
        <v>114</v>
      </c>
      <c r="Y52" s="51" t="n">
        <f aca="false">P52+G52</f>
        <v>101</v>
      </c>
      <c r="Z52" s="51" t="n">
        <f aca="false">Q52+H52</f>
        <v>80</v>
      </c>
      <c r="AA52" s="51" t="n">
        <f aca="false">R52+I52</f>
        <v>69</v>
      </c>
      <c r="AB52" s="52" t="n">
        <f aca="false">S52+J52</f>
        <v>1318</v>
      </c>
    </row>
    <row r="53" customFormat="false" ht="15" hidden="false" customHeight="false" outlineLevel="0" collapsed="false">
      <c r="A53" s="29" t="s">
        <v>140</v>
      </c>
      <c r="B53" s="73" t="n">
        <f aca="false">SUM(B43:B52)</f>
        <v>2947</v>
      </c>
      <c r="C53" s="61" t="n">
        <f aca="false">SUM(C43:C52)</f>
        <v>760</v>
      </c>
      <c r="D53" s="61" t="n">
        <f aca="false">SUM(D43:D52)</f>
        <v>1445</v>
      </c>
      <c r="E53" s="61" t="n">
        <f aca="false">SUM(E43:E52)</f>
        <v>3091</v>
      </c>
      <c r="F53" s="61" t="n">
        <f aca="false">SUM(F43:F52)</f>
        <v>840</v>
      </c>
      <c r="G53" s="61" t="n">
        <f aca="false">SUM(G43:G52)</f>
        <v>1038</v>
      </c>
      <c r="H53" s="61" t="n">
        <f aca="false">SUM(H43:H52)</f>
        <v>770</v>
      </c>
      <c r="I53" s="61" t="n">
        <f aca="false">SUM(I43:I52)</f>
        <v>626</v>
      </c>
      <c r="J53" s="74" t="n">
        <f aca="false">SUM(B53:I53)</f>
        <v>11517</v>
      </c>
      <c r="K53" s="73" t="n">
        <f aca="false">SUM(K43:K52)</f>
        <v>2805</v>
      </c>
      <c r="L53" s="61" t="n">
        <f aca="false">SUM(L43:L52)</f>
        <v>844</v>
      </c>
      <c r="M53" s="61" t="n">
        <f aca="false">SUM(M43:M52)</f>
        <v>1695</v>
      </c>
      <c r="N53" s="61" t="n">
        <f aca="false">SUM(N43:N52)</f>
        <v>2365</v>
      </c>
      <c r="O53" s="61" t="n">
        <f aca="false">SUM(O43:O52)</f>
        <v>1333</v>
      </c>
      <c r="P53" s="61" t="n">
        <f aca="false">SUM(P43:P52)</f>
        <v>1177</v>
      </c>
      <c r="Q53" s="61" t="n">
        <f aca="false">SUM(Q43:Q52)</f>
        <v>967</v>
      </c>
      <c r="R53" s="61" t="n">
        <f aca="false">SUM(R43:R52)</f>
        <v>692</v>
      </c>
      <c r="S53" s="74" t="n">
        <f aca="false">SUM(K53:R53)</f>
        <v>11878</v>
      </c>
      <c r="T53" s="73" t="n">
        <f aca="false">K53+B53</f>
        <v>5752</v>
      </c>
      <c r="U53" s="61" t="n">
        <f aca="false">L53+C53</f>
        <v>1604</v>
      </c>
      <c r="V53" s="61" t="n">
        <f aca="false">M53+D53</f>
        <v>3140</v>
      </c>
      <c r="W53" s="61" t="n">
        <f aca="false">N53+E53</f>
        <v>5456</v>
      </c>
      <c r="X53" s="61" t="n">
        <f aca="false">O53+F53</f>
        <v>2173</v>
      </c>
      <c r="Y53" s="61" t="n">
        <f aca="false">P53+G53</f>
        <v>2215</v>
      </c>
      <c r="Z53" s="61" t="n">
        <f aca="false">Q53+H53</f>
        <v>1737</v>
      </c>
      <c r="AA53" s="61" t="n">
        <f aca="false">R53+I53</f>
        <v>1318</v>
      </c>
      <c r="AB53" s="74" t="n">
        <f aca="false">S53+J53</f>
        <v>23395</v>
      </c>
    </row>
    <row r="54" customFormat="false" ht="15" hidden="false" customHeight="false" outlineLevel="0" collapsed="false">
      <c r="A54" s="49" t="s">
        <v>141</v>
      </c>
      <c r="B54" s="50" t="n">
        <v>247</v>
      </c>
      <c r="C54" s="51" t="n">
        <v>104</v>
      </c>
      <c r="D54" s="51" t="n">
        <v>164</v>
      </c>
      <c r="E54" s="51" t="n">
        <v>308</v>
      </c>
      <c r="F54" s="51" t="n">
        <v>79</v>
      </c>
      <c r="G54" s="51" t="n">
        <v>124</v>
      </c>
      <c r="H54" s="51" t="n">
        <v>108</v>
      </c>
      <c r="I54" s="51" t="n">
        <v>96</v>
      </c>
      <c r="J54" s="52" t="n">
        <f aca="false">SUM(B54:I54)</f>
        <v>1230</v>
      </c>
      <c r="K54" s="50" t="n">
        <v>236</v>
      </c>
      <c r="L54" s="51" t="n">
        <v>123</v>
      </c>
      <c r="M54" s="51" t="n">
        <v>165</v>
      </c>
      <c r="N54" s="51" t="n">
        <v>210</v>
      </c>
      <c r="O54" s="51" t="n">
        <v>132</v>
      </c>
      <c r="P54" s="51" t="n">
        <v>129</v>
      </c>
      <c r="Q54" s="51" t="n">
        <v>136</v>
      </c>
      <c r="R54" s="51" t="n">
        <v>115</v>
      </c>
      <c r="S54" s="52" t="n">
        <f aca="false">SUM(K54:R54)</f>
        <v>1246</v>
      </c>
      <c r="T54" s="50" t="n">
        <f aca="false">K54+B54</f>
        <v>483</v>
      </c>
      <c r="U54" s="51" t="n">
        <f aca="false">L54+C54</f>
        <v>227</v>
      </c>
      <c r="V54" s="51" t="n">
        <f aca="false">M54+D54</f>
        <v>329</v>
      </c>
      <c r="W54" s="51" t="n">
        <f aca="false">N54+E54</f>
        <v>518</v>
      </c>
      <c r="X54" s="51" t="n">
        <f aca="false">O54+F54</f>
        <v>211</v>
      </c>
      <c r="Y54" s="51" t="n">
        <f aca="false">P54+G54</f>
        <v>253</v>
      </c>
      <c r="Z54" s="51" t="n">
        <f aca="false">Q54+H54</f>
        <v>244</v>
      </c>
      <c r="AA54" s="51" t="n">
        <f aca="false">R54+I54</f>
        <v>211</v>
      </c>
      <c r="AB54" s="52" t="n">
        <f aca="false">S54+J54</f>
        <v>2476</v>
      </c>
    </row>
    <row r="55" customFormat="false" ht="15" hidden="false" customHeight="false" outlineLevel="0" collapsed="false">
      <c r="A55" s="49" t="s">
        <v>142</v>
      </c>
      <c r="B55" s="50" t="n">
        <v>57</v>
      </c>
      <c r="C55" s="51" t="n">
        <v>14</v>
      </c>
      <c r="D55" s="51" t="n">
        <v>51</v>
      </c>
      <c r="E55" s="51" t="n">
        <v>78</v>
      </c>
      <c r="F55" s="51" t="n">
        <v>43</v>
      </c>
      <c r="G55" s="51" t="n">
        <v>37</v>
      </c>
      <c r="H55" s="51" t="n">
        <v>15</v>
      </c>
      <c r="I55" s="51" t="n">
        <v>36</v>
      </c>
      <c r="J55" s="52" t="n">
        <f aca="false">SUM(B55:I55)</f>
        <v>331</v>
      </c>
      <c r="K55" s="50" t="n">
        <v>59</v>
      </c>
      <c r="L55" s="51" t="n">
        <v>21</v>
      </c>
      <c r="M55" s="51" t="n">
        <v>54</v>
      </c>
      <c r="N55" s="51" t="n">
        <v>66</v>
      </c>
      <c r="O55" s="51" t="n">
        <v>47</v>
      </c>
      <c r="P55" s="51" t="n">
        <v>33</v>
      </c>
      <c r="Q55" s="51" t="n">
        <v>32</v>
      </c>
      <c r="R55" s="51" t="n">
        <v>43</v>
      </c>
      <c r="S55" s="52" t="n">
        <f aca="false">SUM(K55:R55)</f>
        <v>355</v>
      </c>
      <c r="T55" s="50" t="n">
        <f aca="false">K55+B55</f>
        <v>116</v>
      </c>
      <c r="U55" s="51" t="n">
        <f aca="false">L55+C55</f>
        <v>35</v>
      </c>
      <c r="V55" s="51" t="n">
        <f aca="false">M55+D55</f>
        <v>105</v>
      </c>
      <c r="W55" s="51" t="n">
        <f aca="false">N55+E55</f>
        <v>144</v>
      </c>
      <c r="X55" s="51" t="n">
        <f aca="false">O55+F55</f>
        <v>90</v>
      </c>
      <c r="Y55" s="51" t="n">
        <f aca="false">P55+G55</f>
        <v>70</v>
      </c>
      <c r="Z55" s="51" t="n">
        <f aca="false">Q55+H55</f>
        <v>47</v>
      </c>
      <c r="AA55" s="51" t="n">
        <f aca="false">R55+I55</f>
        <v>79</v>
      </c>
      <c r="AB55" s="52" t="n">
        <f aca="false">S55+J55</f>
        <v>686</v>
      </c>
    </row>
    <row r="56" customFormat="false" ht="15" hidden="false" customHeight="false" outlineLevel="0" collapsed="false">
      <c r="A56" s="49" t="s">
        <v>143</v>
      </c>
      <c r="B56" s="50" t="n">
        <v>89</v>
      </c>
      <c r="C56" s="51" t="n">
        <v>27</v>
      </c>
      <c r="D56" s="51" t="n">
        <v>41</v>
      </c>
      <c r="E56" s="51" t="n">
        <v>91</v>
      </c>
      <c r="F56" s="51" t="n">
        <v>21</v>
      </c>
      <c r="G56" s="51" t="n">
        <v>22</v>
      </c>
      <c r="H56" s="51" t="n">
        <v>32</v>
      </c>
      <c r="I56" s="51" t="n">
        <v>22</v>
      </c>
      <c r="J56" s="52" t="n">
        <f aca="false">SUM(B56:I56)</f>
        <v>345</v>
      </c>
      <c r="K56" s="50" t="n">
        <v>76</v>
      </c>
      <c r="L56" s="51" t="n">
        <v>22</v>
      </c>
      <c r="M56" s="51" t="n">
        <v>63</v>
      </c>
      <c r="N56" s="51" t="n">
        <v>67</v>
      </c>
      <c r="O56" s="51" t="n">
        <v>32</v>
      </c>
      <c r="P56" s="51" t="n">
        <v>42</v>
      </c>
      <c r="Q56" s="51" t="n">
        <v>25</v>
      </c>
      <c r="R56" s="51" t="n">
        <v>23</v>
      </c>
      <c r="S56" s="52" t="n">
        <f aca="false">SUM(K56:R56)</f>
        <v>350</v>
      </c>
      <c r="T56" s="50" t="n">
        <f aca="false">K56+B56</f>
        <v>165</v>
      </c>
      <c r="U56" s="51" t="n">
        <f aca="false">L56+C56</f>
        <v>49</v>
      </c>
      <c r="V56" s="51" t="n">
        <f aca="false">M56+D56</f>
        <v>104</v>
      </c>
      <c r="W56" s="51" t="n">
        <f aca="false">N56+E56</f>
        <v>158</v>
      </c>
      <c r="X56" s="51" t="n">
        <f aca="false">O56+F56</f>
        <v>53</v>
      </c>
      <c r="Y56" s="51" t="n">
        <f aca="false">P56+G56</f>
        <v>64</v>
      </c>
      <c r="Z56" s="51" t="n">
        <f aca="false">Q56+H56</f>
        <v>57</v>
      </c>
      <c r="AA56" s="51" t="n">
        <f aca="false">R56+I56</f>
        <v>45</v>
      </c>
      <c r="AB56" s="52" t="n">
        <f aca="false">S56+J56</f>
        <v>695</v>
      </c>
    </row>
    <row r="57" customFormat="false" ht="15" hidden="false" customHeight="false" outlineLevel="0" collapsed="false">
      <c r="A57" s="49" t="s">
        <v>144</v>
      </c>
      <c r="B57" s="50" t="n">
        <v>441</v>
      </c>
      <c r="C57" s="51" t="n">
        <v>159</v>
      </c>
      <c r="D57" s="51" t="n">
        <v>224</v>
      </c>
      <c r="E57" s="51" t="n">
        <v>482</v>
      </c>
      <c r="F57" s="51" t="n">
        <v>152</v>
      </c>
      <c r="G57" s="51" t="n">
        <v>176</v>
      </c>
      <c r="H57" s="51" t="n">
        <v>181</v>
      </c>
      <c r="I57" s="51" t="n">
        <v>155</v>
      </c>
      <c r="J57" s="52" t="n">
        <f aca="false">SUM(B57:I57)</f>
        <v>1970</v>
      </c>
      <c r="K57" s="50" t="n">
        <v>425</v>
      </c>
      <c r="L57" s="51" t="n">
        <v>197</v>
      </c>
      <c r="M57" s="51" t="n">
        <v>265</v>
      </c>
      <c r="N57" s="51" t="n">
        <v>380</v>
      </c>
      <c r="O57" s="51" t="n">
        <v>208</v>
      </c>
      <c r="P57" s="51" t="n">
        <v>161</v>
      </c>
      <c r="Q57" s="51" t="n">
        <v>211</v>
      </c>
      <c r="R57" s="51" t="n">
        <v>162</v>
      </c>
      <c r="S57" s="52" t="n">
        <f aca="false">SUM(K57:R57)</f>
        <v>2009</v>
      </c>
      <c r="T57" s="50" t="n">
        <f aca="false">K57+B57</f>
        <v>866</v>
      </c>
      <c r="U57" s="51" t="n">
        <f aca="false">L57+C57</f>
        <v>356</v>
      </c>
      <c r="V57" s="51" t="n">
        <f aca="false">M57+D57</f>
        <v>489</v>
      </c>
      <c r="W57" s="51" t="n">
        <f aca="false">N57+E57</f>
        <v>862</v>
      </c>
      <c r="X57" s="51" t="n">
        <f aca="false">O57+F57</f>
        <v>360</v>
      </c>
      <c r="Y57" s="51" t="n">
        <f aca="false">P57+G57</f>
        <v>337</v>
      </c>
      <c r="Z57" s="51" t="n">
        <f aca="false">Q57+H57</f>
        <v>392</v>
      </c>
      <c r="AA57" s="51" t="n">
        <f aca="false">R57+I57</f>
        <v>317</v>
      </c>
      <c r="AB57" s="52" t="n">
        <f aca="false">S57+J57</f>
        <v>3979</v>
      </c>
    </row>
    <row r="58" customFormat="false" ht="15" hidden="false" customHeight="false" outlineLevel="0" collapsed="false">
      <c r="A58" s="49" t="s">
        <v>145</v>
      </c>
      <c r="B58" s="50" t="n">
        <v>145</v>
      </c>
      <c r="C58" s="51" t="n">
        <v>55</v>
      </c>
      <c r="D58" s="51" t="n">
        <v>117</v>
      </c>
      <c r="E58" s="51" t="n">
        <v>228</v>
      </c>
      <c r="F58" s="51" t="n">
        <v>93</v>
      </c>
      <c r="G58" s="51" t="n">
        <v>100</v>
      </c>
      <c r="H58" s="51" t="n">
        <v>106</v>
      </c>
      <c r="I58" s="51" t="n">
        <v>31</v>
      </c>
      <c r="J58" s="52" t="n">
        <f aca="false">SUM(B58:I58)</f>
        <v>875</v>
      </c>
      <c r="K58" s="50" t="n">
        <v>151</v>
      </c>
      <c r="L58" s="51" t="n">
        <v>82</v>
      </c>
      <c r="M58" s="51" t="n">
        <v>123</v>
      </c>
      <c r="N58" s="51" t="n">
        <v>186</v>
      </c>
      <c r="O58" s="51" t="n">
        <v>125</v>
      </c>
      <c r="P58" s="51" t="n">
        <v>102</v>
      </c>
      <c r="Q58" s="51" t="n">
        <v>128</v>
      </c>
      <c r="R58" s="51" t="n">
        <v>49</v>
      </c>
      <c r="S58" s="52" t="n">
        <f aca="false">SUM(K58:R58)</f>
        <v>946</v>
      </c>
      <c r="T58" s="50" t="n">
        <f aca="false">K58+B58</f>
        <v>296</v>
      </c>
      <c r="U58" s="51" t="n">
        <f aca="false">L58+C58</f>
        <v>137</v>
      </c>
      <c r="V58" s="51" t="n">
        <f aca="false">M58+D58</f>
        <v>240</v>
      </c>
      <c r="W58" s="51" t="n">
        <f aca="false">N58+E58</f>
        <v>414</v>
      </c>
      <c r="X58" s="51" t="n">
        <f aca="false">O58+F58</f>
        <v>218</v>
      </c>
      <c r="Y58" s="51" t="n">
        <f aca="false">P58+G58</f>
        <v>202</v>
      </c>
      <c r="Z58" s="51" t="n">
        <f aca="false">Q58+H58</f>
        <v>234</v>
      </c>
      <c r="AA58" s="51" t="n">
        <f aca="false">R58+I58</f>
        <v>80</v>
      </c>
      <c r="AB58" s="52" t="n">
        <f aca="false">S58+J58</f>
        <v>1821</v>
      </c>
    </row>
    <row r="59" customFormat="false" ht="15" hidden="false" customHeight="false" outlineLevel="0" collapsed="false">
      <c r="A59" s="49" t="s">
        <v>146</v>
      </c>
      <c r="B59" s="50" t="n">
        <v>171</v>
      </c>
      <c r="C59" s="51" t="n">
        <v>57</v>
      </c>
      <c r="D59" s="51" t="n">
        <v>81</v>
      </c>
      <c r="E59" s="51" t="n">
        <v>201</v>
      </c>
      <c r="F59" s="51" t="n">
        <v>43</v>
      </c>
      <c r="G59" s="51" t="n">
        <v>67</v>
      </c>
      <c r="H59" s="51" t="n">
        <v>68</v>
      </c>
      <c r="I59" s="51" t="n">
        <v>23</v>
      </c>
      <c r="J59" s="52" t="n">
        <f aca="false">SUM(B59:I59)</f>
        <v>711</v>
      </c>
      <c r="K59" s="50" t="n">
        <v>171</v>
      </c>
      <c r="L59" s="51" t="n">
        <v>65</v>
      </c>
      <c r="M59" s="51" t="n">
        <v>88</v>
      </c>
      <c r="N59" s="51" t="n">
        <v>145</v>
      </c>
      <c r="O59" s="51" t="n">
        <v>65</v>
      </c>
      <c r="P59" s="51" t="n">
        <v>64</v>
      </c>
      <c r="Q59" s="51" t="n">
        <v>66</v>
      </c>
      <c r="R59" s="51" t="n">
        <v>28</v>
      </c>
      <c r="S59" s="52" t="n">
        <f aca="false">SUM(K59:R59)</f>
        <v>692</v>
      </c>
      <c r="T59" s="50" t="n">
        <f aca="false">K59+B59</f>
        <v>342</v>
      </c>
      <c r="U59" s="51" t="n">
        <f aca="false">L59+C59</f>
        <v>122</v>
      </c>
      <c r="V59" s="51" t="n">
        <f aca="false">M59+D59</f>
        <v>169</v>
      </c>
      <c r="W59" s="51" t="n">
        <f aca="false">N59+E59</f>
        <v>346</v>
      </c>
      <c r="X59" s="51" t="n">
        <f aca="false">O59+F59</f>
        <v>108</v>
      </c>
      <c r="Y59" s="51" t="n">
        <f aca="false">P59+G59</f>
        <v>131</v>
      </c>
      <c r="Z59" s="51" t="n">
        <f aca="false">Q59+H59</f>
        <v>134</v>
      </c>
      <c r="AA59" s="51" t="n">
        <f aca="false">R59+I59</f>
        <v>51</v>
      </c>
      <c r="AB59" s="52" t="n">
        <f aca="false">S59+J59</f>
        <v>1403</v>
      </c>
    </row>
    <row r="60" customFormat="false" ht="15" hidden="false" customHeight="false" outlineLevel="0" collapsed="false">
      <c r="A60" s="49" t="s">
        <v>147</v>
      </c>
      <c r="B60" s="50" t="n">
        <v>210</v>
      </c>
      <c r="C60" s="51" t="n">
        <v>58</v>
      </c>
      <c r="D60" s="51" t="n">
        <v>73</v>
      </c>
      <c r="E60" s="51" t="n">
        <v>129</v>
      </c>
      <c r="F60" s="51" t="n">
        <v>7</v>
      </c>
      <c r="G60" s="51" t="n">
        <v>22</v>
      </c>
      <c r="H60" s="51" t="n">
        <v>2</v>
      </c>
      <c r="I60" s="51" t="n">
        <v>1</v>
      </c>
      <c r="J60" s="52" t="n">
        <f aca="false">SUM(B60:I60)</f>
        <v>502</v>
      </c>
      <c r="K60" s="50" t="n">
        <v>160</v>
      </c>
      <c r="L60" s="51" t="n">
        <v>65</v>
      </c>
      <c r="M60" s="51" t="n">
        <v>76</v>
      </c>
      <c r="N60" s="51" t="n">
        <v>121</v>
      </c>
      <c r="O60" s="51" t="n">
        <v>30</v>
      </c>
      <c r="P60" s="51" t="n">
        <v>42</v>
      </c>
      <c r="Q60" s="51" t="n">
        <v>12</v>
      </c>
      <c r="R60" s="51" t="n">
        <v>2</v>
      </c>
      <c r="S60" s="52" t="n">
        <f aca="false">SUM(K60:R60)</f>
        <v>508</v>
      </c>
      <c r="T60" s="50" t="n">
        <f aca="false">K60+B60</f>
        <v>370</v>
      </c>
      <c r="U60" s="51" t="n">
        <f aca="false">L60+C60</f>
        <v>123</v>
      </c>
      <c r="V60" s="51" t="n">
        <f aca="false">M60+D60</f>
        <v>149</v>
      </c>
      <c r="W60" s="51" t="n">
        <f aca="false">N60+E60</f>
        <v>250</v>
      </c>
      <c r="X60" s="51" t="n">
        <f aca="false">O60+F60</f>
        <v>37</v>
      </c>
      <c r="Y60" s="51" t="n">
        <f aca="false">P60+G60</f>
        <v>64</v>
      </c>
      <c r="Z60" s="51" t="n">
        <f aca="false">Q60+H60</f>
        <v>14</v>
      </c>
      <c r="AA60" s="51" t="n">
        <f aca="false">R60+I60</f>
        <v>3</v>
      </c>
      <c r="AB60" s="52" t="n">
        <f aca="false">S60+J60</f>
        <v>1010</v>
      </c>
    </row>
    <row r="61" customFormat="false" ht="15" hidden="false" customHeight="false" outlineLevel="0" collapsed="false">
      <c r="A61" s="49" t="s">
        <v>148</v>
      </c>
      <c r="B61" s="50" t="n">
        <v>237</v>
      </c>
      <c r="C61" s="51" t="n">
        <v>133</v>
      </c>
      <c r="D61" s="51" t="n">
        <v>227</v>
      </c>
      <c r="E61" s="51" t="n">
        <v>424</v>
      </c>
      <c r="F61" s="51" t="n">
        <v>93</v>
      </c>
      <c r="G61" s="51" t="n">
        <v>105</v>
      </c>
      <c r="H61" s="51" t="n">
        <v>78</v>
      </c>
      <c r="I61" s="51" t="n">
        <v>38</v>
      </c>
      <c r="J61" s="52" t="n">
        <f aca="false">SUM(B61:I61)</f>
        <v>1335</v>
      </c>
      <c r="K61" s="50" t="n">
        <v>209</v>
      </c>
      <c r="L61" s="51" t="n">
        <v>145</v>
      </c>
      <c r="M61" s="51" t="n">
        <v>278</v>
      </c>
      <c r="N61" s="51" t="n">
        <v>323</v>
      </c>
      <c r="O61" s="51" t="n">
        <v>123</v>
      </c>
      <c r="P61" s="51" t="n">
        <v>136</v>
      </c>
      <c r="Q61" s="51" t="n">
        <v>98</v>
      </c>
      <c r="R61" s="51" t="n">
        <v>57</v>
      </c>
      <c r="S61" s="52" t="n">
        <f aca="false">SUM(K61:R61)</f>
        <v>1369</v>
      </c>
      <c r="T61" s="50" t="n">
        <f aca="false">K61+B61</f>
        <v>446</v>
      </c>
      <c r="U61" s="51" t="n">
        <f aca="false">L61+C61</f>
        <v>278</v>
      </c>
      <c r="V61" s="51" t="n">
        <f aca="false">M61+D61</f>
        <v>505</v>
      </c>
      <c r="W61" s="51" t="n">
        <f aca="false">N61+E61</f>
        <v>747</v>
      </c>
      <c r="X61" s="51" t="n">
        <f aca="false">O61+F61</f>
        <v>216</v>
      </c>
      <c r="Y61" s="51" t="n">
        <f aca="false">P61+G61</f>
        <v>241</v>
      </c>
      <c r="Z61" s="51" t="n">
        <f aca="false">Q61+H61</f>
        <v>176</v>
      </c>
      <c r="AA61" s="51" t="n">
        <f aca="false">R61+I61</f>
        <v>95</v>
      </c>
      <c r="AB61" s="52" t="n">
        <f aca="false">S61+J61</f>
        <v>2704</v>
      </c>
    </row>
    <row r="62" customFormat="false" ht="15" hidden="false" customHeight="false" outlineLevel="0" collapsed="false">
      <c r="A62" s="49" t="s">
        <v>149</v>
      </c>
      <c r="B62" s="50" t="n">
        <v>146</v>
      </c>
      <c r="C62" s="51" t="n">
        <v>59</v>
      </c>
      <c r="D62" s="51" t="n">
        <v>115</v>
      </c>
      <c r="E62" s="51" t="n">
        <v>245</v>
      </c>
      <c r="F62" s="51" t="n">
        <v>78</v>
      </c>
      <c r="G62" s="51" t="n">
        <v>79</v>
      </c>
      <c r="H62" s="51" t="n">
        <v>62</v>
      </c>
      <c r="I62" s="51" t="n">
        <v>76</v>
      </c>
      <c r="J62" s="52" t="n">
        <f aca="false">SUM(B62:I62)</f>
        <v>860</v>
      </c>
      <c r="K62" s="50" t="n">
        <v>131</v>
      </c>
      <c r="L62" s="51" t="n">
        <v>56</v>
      </c>
      <c r="M62" s="51" t="n">
        <v>123</v>
      </c>
      <c r="N62" s="51" t="n">
        <v>155</v>
      </c>
      <c r="O62" s="51" t="n">
        <v>140</v>
      </c>
      <c r="P62" s="51" t="n">
        <v>61</v>
      </c>
      <c r="Q62" s="51" t="n">
        <v>79</v>
      </c>
      <c r="R62" s="51" t="n">
        <v>81</v>
      </c>
      <c r="S62" s="52" t="n">
        <f aca="false">SUM(K62:R62)</f>
        <v>826</v>
      </c>
      <c r="T62" s="50" t="n">
        <f aca="false">K62+B62</f>
        <v>277</v>
      </c>
      <c r="U62" s="51" t="n">
        <f aca="false">L62+C62</f>
        <v>115</v>
      </c>
      <c r="V62" s="51" t="n">
        <f aca="false">M62+D62</f>
        <v>238</v>
      </c>
      <c r="W62" s="51" t="n">
        <f aca="false">N62+E62</f>
        <v>400</v>
      </c>
      <c r="X62" s="51" t="n">
        <f aca="false">O62+F62</f>
        <v>218</v>
      </c>
      <c r="Y62" s="51" t="n">
        <f aca="false">P62+G62</f>
        <v>140</v>
      </c>
      <c r="Z62" s="51" t="n">
        <f aca="false">Q62+H62</f>
        <v>141</v>
      </c>
      <c r="AA62" s="51" t="n">
        <f aca="false">R62+I62</f>
        <v>157</v>
      </c>
      <c r="AB62" s="52" t="n">
        <f aca="false">S62+J62</f>
        <v>1686</v>
      </c>
    </row>
    <row r="63" customFormat="false" ht="15" hidden="false" customHeight="false" outlineLevel="0" collapsed="false">
      <c r="A63" s="49" t="s">
        <v>150</v>
      </c>
      <c r="B63" s="50" t="n">
        <v>136</v>
      </c>
      <c r="C63" s="51" t="n">
        <v>87</v>
      </c>
      <c r="D63" s="51" t="n">
        <v>88</v>
      </c>
      <c r="E63" s="51" t="n">
        <v>240</v>
      </c>
      <c r="F63" s="51" t="n">
        <v>78</v>
      </c>
      <c r="G63" s="51" t="n">
        <v>90</v>
      </c>
      <c r="H63" s="51" t="n">
        <v>90</v>
      </c>
      <c r="I63" s="51" t="n">
        <v>100</v>
      </c>
      <c r="J63" s="52" t="n">
        <f aca="false">SUM(B63:I63)</f>
        <v>909</v>
      </c>
      <c r="K63" s="50" t="n">
        <v>158</v>
      </c>
      <c r="L63" s="51" t="n">
        <v>90</v>
      </c>
      <c r="M63" s="51" t="n">
        <v>111</v>
      </c>
      <c r="N63" s="51" t="n">
        <v>166</v>
      </c>
      <c r="O63" s="51" t="n">
        <v>103</v>
      </c>
      <c r="P63" s="51" t="n">
        <v>107</v>
      </c>
      <c r="Q63" s="51" t="n">
        <v>91</v>
      </c>
      <c r="R63" s="51" t="n">
        <v>107</v>
      </c>
      <c r="S63" s="52" t="n">
        <f aca="false">SUM(K63:R63)</f>
        <v>933</v>
      </c>
      <c r="T63" s="50" t="n">
        <f aca="false">K63+B63</f>
        <v>294</v>
      </c>
      <c r="U63" s="51" t="n">
        <f aca="false">L63+C63</f>
        <v>177</v>
      </c>
      <c r="V63" s="51" t="n">
        <f aca="false">M63+D63</f>
        <v>199</v>
      </c>
      <c r="W63" s="51" t="n">
        <f aca="false">N63+E63</f>
        <v>406</v>
      </c>
      <c r="X63" s="51" t="n">
        <f aca="false">O63+F63</f>
        <v>181</v>
      </c>
      <c r="Y63" s="51" t="n">
        <f aca="false">P63+G63</f>
        <v>197</v>
      </c>
      <c r="Z63" s="51" t="n">
        <f aca="false">Q63+H63</f>
        <v>181</v>
      </c>
      <c r="AA63" s="51" t="n">
        <f aca="false">R63+I63</f>
        <v>207</v>
      </c>
      <c r="AB63" s="52" t="n">
        <f aca="false">S63+J63</f>
        <v>1842</v>
      </c>
    </row>
    <row r="64" customFormat="false" ht="15" hidden="false" customHeight="false" outlineLevel="0" collapsed="false">
      <c r="A64" s="49" t="s">
        <v>151</v>
      </c>
      <c r="B64" s="50" t="n">
        <v>207</v>
      </c>
      <c r="C64" s="51" t="n">
        <v>74</v>
      </c>
      <c r="D64" s="51" t="n">
        <v>120</v>
      </c>
      <c r="E64" s="51" t="n">
        <v>257</v>
      </c>
      <c r="F64" s="51" t="n">
        <v>155</v>
      </c>
      <c r="G64" s="51" t="n">
        <v>86</v>
      </c>
      <c r="H64" s="51" t="n">
        <v>77</v>
      </c>
      <c r="I64" s="51" t="n">
        <v>224</v>
      </c>
      <c r="J64" s="52" t="n">
        <f aca="false">SUM(B64:I64)</f>
        <v>1200</v>
      </c>
      <c r="K64" s="50" t="n">
        <v>181</v>
      </c>
      <c r="L64" s="51" t="n">
        <v>70</v>
      </c>
      <c r="M64" s="51" t="n">
        <v>117</v>
      </c>
      <c r="N64" s="51" t="n">
        <v>210</v>
      </c>
      <c r="O64" s="51" t="n">
        <v>86</v>
      </c>
      <c r="P64" s="51" t="n">
        <v>107</v>
      </c>
      <c r="Q64" s="51" t="n">
        <v>61</v>
      </c>
      <c r="R64" s="51" t="n">
        <v>48</v>
      </c>
      <c r="S64" s="52" t="n">
        <f aca="false">SUM(K64:R64)</f>
        <v>880</v>
      </c>
      <c r="T64" s="50" t="n">
        <f aca="false">K64+B64</f>
        <v>388</v>
      </c>
      <c r="U64" s="51" t="n">
        <f aca="false">L64+C64</f>
        <v>144</v>
      </c>
      <c r="V64" s="51" t="n">
        <f aca="false">M64+D64</f>
        <v>237</v>
      </c>
      <c r="W64" s="51" t="n">
        <f aca="false">N64+E64</f>
        <v>467</v>
      </c>
      <c r="X64" s="51" t="n">
        <f aca="false">O64+F64</f>
        <v>241</v>
      </c>
      <c r="Y64" s="51" t="n">
        <f aca="false">P64+G64</f>
        <v>193</v>
      </c>
      <c r="Z64" s="51" t="n">
        <f aca="false">Q64+H64</f>
        <v>138</v>
      </c>
      <c r="AA64" s="51" t="n">
        <f aca="false">R64+I64</f>
        <v>272</v>
      </c>
      <c r="AB64" s="52" t="n">
        <f aca="false">S64+J64</f>
        <v>2080</v>
      </c>
    </row>
    <row r="65" customFormat="false" ht="15" hidden="false" customHeight="false" outlineLevel="0" collapsed="false">
      <c r="A65" s="49" t="s">
        <v>152</v>
      </c>
      <c r="B65" s="50" t="n">
        <v>78</v>
      </c>
      <c r="C65" s="51" t="n">
        <v>9</v>
      </c>
      <c r="D65" s="51" t="n">
        <v>29</v>
      </c>
      <c r="E65" s="51" t="n">
        <v>118</v>
      </c>
      <c r="F65" s="51" t="n">
        <v>16</v>
      </c>
      <c r="G65" s="51" t="n">
        <v>14</v>
      </c>
      <c r="H65" s="51" t="n">
        <v>10</v>
      </c>
      <c r="I65" s="51" t="n">
        <v>3</v>
      </c>
      <c r="J65" s="52" t="n">
        <f aca="false">SUM(B65:I65)</f>
        <v>277</v>
      </c>
      <c r="K65" s="50" t="n">
        <v>52</v>
      </c>
      <c r="L65" s="51" t="n">
        <v>9</v>
      </c>
      <c r="M65" s="51" t="n">
        <v>18</v>
      </c>
      <c r="N65" s="51" t="n">
        <v>39</v>
      </c>
      <c r="O65" s="51" t="n">
        <v>16</v>
      </c>
      <c r="P65" s="51" t="n">
        <v>13</v>
      </c>
      <c r="Q65" s="51" t="n">
        <v>17</v>
      </c>
      <c r="R65" s="51" t="n">
        <v>11</v>
      </c>
      <c r="S65" s="52" t="n">
        <f aca="false">SUM(K65:R65)</f>
        <v>175</v>
      </c>
      <c r="T65" s="50" t="n">
        <f aca="false">K65+B65</f>
        <v>130</v>
      </c>
      <c r="U65" s="51" t="n">
        <f aca="false">L65+C65</f>
        <v>18</v>
      </c>
      <c r="V65" s="51" t="n">
        <f aca="false">M65+D65</f>
        <v>47</v>
      </c>
      <c r="W65" s="51" t="n">
        <f aca="false">N65+E65</f>
        <v>157</v>
      </c>
      <c r="X65" s="51" t="n">
        <f aca="false">O65+F65</f>
        <v>32</v>
      </c>
      <c r="Y65" s="51" t="n">
        <f aca="false">P65+G65</f>
        <v>27</v>
      </c>
      <c r="Z65" s="51" t="n">
        <f aca="false">Q65+H65</f>
        <v>27</v>
      </c>
      <c r="AA65" s="51" t="n">
        <f aca="false">R65+I65</f>
        <v>14</v>
      </c>
      <c r="AB65" s="52" t="n">
        <f aca="false">S65+J65</f>
        <v>452</v>
      </c>
    </row>
    <row r="66" customFormat="false" ht="15" hidden="false" customHeight="false" outlineLevel="0" collapsed="false">
      <c r="A66" s="29" t="s">
        <v>153</v>
      </c>
      <c r="B66" s="73" t="n">
        <f aca="false">SUM(B54:B65)</f>
        <v>2164</v>
      </c>
      <c r="C66" s="61" t="n">
        <f aca="false">SUM(C54:C65)</f>
        <v>836</v>
      </c>
      <c r="D66" s="61" t="n">
        <f aca="false">SUM(D54:D65)</f>
        <v>1330</v>
      </c>
      <c r="E66" s="61" t="n">
        <f aca="false">SUM(E54:E65)</f>
        <v>2801</v>
      </c>
      <c r="F66" s="61" t="n">
        <f aca="false">SUM(F54:F65)</f>
        <v>858</v>
      </c>
      <c r="G66" s="61" t="n">
        <f aca="false">SUM(G54:G65)</f>
        <v>922</v>
      </c>
      <c r="H66" s="61" t="n">
        <f aca="false">SUM(H54:H65)</f>
        <v>829</v>
      </c>
      <c r="I66" s="61" t="n">
        <f aca="false">SUM(I54:I65)</f>
        <v>805</v>
      </c>
      <c r="J66" s="74" t="n">
        <f aca="false">SUM(B66:I66)</f>
        <v>10545</v>
      </c>
      <c r="K66" s="73" t="n">
        <f aca="false">SUM(K54:K65)</f>
        <v>2009</v>
      </c>
      <c r="L66" s="61" t="n">
        <f aca="false">SUM(L54:L65)</f>
        <v>945</v>
      </c>
      <c r="M66" s="61" t="n">
        <f aca="false">SUM(M54:M65)</f>
        <v>1481</v>
      </c>
      <c r="N66" s="61" t="n">
        <f aca="false">SUM(N54:N65)</f>
        <v>2068</v>
      </c>
      <c r="O66" s="61" t="n">
        <f aca="false">SUM(O54:O65)</f>
        <v>1107</v>
      </c>
      <c r="P66" s="61" t="n">
        <f aca="false">SUM(P54:P65)</f>
        <v>997</v>
      </c>
      <c r="Q66" s="61" t="n">
        <f aca="false">SUM(Q54:Q65)</f>
        <v>956</v>
      </c>
      <c r="R66" s="61" t="n">
        <f aca="false">SUM(R54:R65)</f>
        <v>726</v>
      </c>
      <c r="S66" s="74" t="n">
        <f aca="false">SUM(K66:R66)</f>
        <v>10289</v>
      </c>
      <c r="T66" s="73" t="n">
        <f aca="false">K66+B66</f>
        <v>4173</v>
      </c>
      <c r="U66" s="61" t="n">
        <f aca="false">L66+C66</f>
        <v>1781</v>
      </c>
      <c r="V66" s="61" t="n">
        <f aca="false">M66+D66</f>
        <v>2811</v>
      </c>
      <c r="W66" s="61" t="n">
        <f aca="false">N66+E66</f>
        <v>4869</v>
      </c>
      <c r="X66" s="61" t="n">
        <f aca="false">O66+F66</f>
        <v>1965</v>
      </c>
      <c r="Y66" s="61" t="n">
        <f aca="false">P66+G66</f>
        <v>1919</v>
      </c>
      <c r="Z66" s="61" t="n">
        <f aca="false">Q66+H66</f>
        <v>1785</v>
      </c>
      <c r="AA66" s="61" t="n">
        <f aca="false">R66+I66</f>
        <v>1531</v>
      </c>
      <c r="AB66" s="74" t="n">
        <f aca="false">S66+J66</f>
        <v>20834</v>
      </c>
    </row>
    <row r="67" customFormat="false" ht="15" hidden="false" customHeight="false" outlineLevel="0" collapsed="false">
      <c r="A67" s="49" t="s">
        <v>154</v>
      </c>
      <c r="B67" s="50" t="n">
        <v>356</v>
      </c>
      <c r="C67" s="51" t="n">
        <v>74</v>
      </c>
      <c r="D67" s="51" t="n">
        <v>222</v>
      </c>
      <c r="E67" s="51" t="n">
        <v>252</v>
      </c>
      <c r="F67" s="51" t="n">
        <v>60</v>
      </c>
      <c r="G67" s="51" t="n">
        <v>86</v>
      </c>
      <c r="H67" s="51" t="n">
        <v>48</v>
      </c>
      <c r="I67" s="51" t="n">
        <v>21</v>
      </c>
      <c r="J67" s="52" t="n">
        <f aca="false">SUM(B67:I67)</f>
        <v>1119</v>
      </c>
      <c r="K67" s="50" t="n">
        <v>332</v>
      </c>
      <c r="L67" s="51" t="n">
        <v>88</v>
      </c>
      <c r="M67" s="51" t="n">
        <v>242</v>
      </c>
      <c r="N67" s="51" t="n">
        <v>249</v>
      </c>
      <c r="O67" s="51" t="n">
        <v>90</v>
      </c>
      <c r="P67" s="51" t="n">
        <v>109</v>
      </c>
      <c r="Q67" s="51" t="n">
        <v>63</v>
      </c>
      <c r="R67" s="51" t="n">
        <v>18</v>
      </c>
      <c r="S67" s="52" t="n">
        <f aca="false">SUM(K67:R67)</f>
        <v>1191</v>
      </c>
      <c r="T67" s="50" t="n">
        <f aca="false">K67+B67</f>
        <v>688</v>
      </c>
      <c r="U67" s="51" t="n">
        <f aca="false">L67+C67</f>
        <v>162</v>
      </c>
      <c r="V67" s="51" t="n">
        <f aca="false">M67+D67</f>
        <v>464</v>
      </c>
      <c r="W67" s="51" t="n">
        <f aca="false">N67+E67</f>
        <v>501</v>
      </c>
      <c r="X67" s="51" t="n">
        <f aca="false">O67+F67</f>
        <v>150</v>
      </c>
      <c r="Y67" s="51" t="n">
        <f aca="false">P67+G67</f>
        <v>195</v>
      </c>
      <c r="Z67" s="51" t="n">
        <f aca="false">Q67+H67</f>
        <v>111</v>
      </c>
      <c r="AA67" s="51" t="n">
        <f aca="false">R67+I67</f>
        <v>39</v>
      </c>
      <c r="AB67" s="52" t="n">
        <f aca="false">S67+J67</f>
        <v>2310</v>
      </c>
    </row>
    <row r="68" customFormat="false" ht="15" hidden="false" customHeight="false" outlineLevel="0" collapsed="false">
      <c r="A68" s="49" t="s">
        <v>155</v>
      </c>
      <c r="B68" s="50" t="n">
        <v>290</v>
      </c>
      <c r="C68" s="51" t="n">
        <v>47</v>
      </c>
      <c r="D68" s="51" t="n">
        <v>137</v>
      </c>
      <c r="E68" s="51" t="n">
        <v>230</v>
      </c>
      <c r="F68" s="51" t="n">
        <v>29</v>
      </c>
      <c r="G68" s="51" t="n">
        <v>63</v>
      </c>
      <c r="H68" s="51" t="n">
        <v>11</v>
      </c>
      <c r="I68" s="51" t="n">
        <v>3</v>
      </c>
      <c r="J68" s="52" t="n">
        <f aca="false">SUM(B68:I68)</f>
        <v>810</v>
      </c>
      <c r="K68" s="50" t="n">
        <v>219</v>
      </c>
      <c r="L68" s="51" t="n">
        <v>35</v>
      </c>
      <c r="M68" s="51" t="n">
        <v>154</v>
      </c>
      <c r="N68" s="51" t="n">
        <v>172</v>
      </c>
      <c r="O68" s="51" t="n">
        <v>56</v>
      </c>
      <c r="P68" s="51" t="n">
        <v>90</v>
      </c>
      <c r="Q68" s="51" t="n">
        <v>29</v>
      </c>
      <c r="R68" s="51" t="n">
        <v>6</v>
      </c>
      <c r="S68" s="52" t="n">
        <f aca="false">SUM(K68:R68)</f>
        <v>761</v>
      </c>
      <c r="T68" s="50" t="n">
        <f aca="false">K68+B68</f>
        <v>509</v>
      </c>
      <c r="U68" s="51" t="n">
        <f aca="false">L68+C68</f>
        <v>82</v>
      </c>
      <c r="V68" s="51" t="n">
        <f aca="false">M68+D68</f>
        <v>291</v>
      </c>
      <c r="W68" s="51" t="n">
        <f aca="false">N68+E68</f>
        <v>402</v>
      </c>
      <c r="X68" s="51" t="n">
        <f aca="false">O68+F68</f>
        <v>85</v>
      </c>
      <c r="Y68" s="51" t="n">
        <f aca="false">P68+G68</f>
        <v>153</v>
      </c>
      <c r="Z68" s="51" t="n">
        <f aca="false">Q68+H68</f>
        <v>40</v>
      </c>
      <c r="AA68" s="51" t="n">
        <f aca="false">R68+I68</f>
        <v>9</v>
      </c>
      <c r="AB68" s="52" t="n">
        <f aca="false">S68+J68</f>
        <v>1571</v>
      </c>
    </row>
    <row r="69" customFormat="false" ht="15" hidden="false" customHeight="false" outlineLevel="0" collapsed="false">
      <c r="A69" s="49" t="s">
        <v>156</v>
      </c>
      <c r="B69" s="50" t="n">
        <v>169</v>
      </c>
      <c r="C69" s="51" t="n">
        <v>55</v>
      </c>
      <c r="D69" s="51" t="n">
        <v>130</v>
      </c>
      <c r="E69" s="51" t="n">
        <v>260</v>
      </c>
      <c r="F69" s="51" t="n">
        <v>86</v>
      </c>
      <c r="G69" s="51" t="n">
        <v>97</v>
      </c>
      <c r="H69" s="51" t="n">
        <v>77</v>
      </c>
      <c r="I69" s="51" t="n">
        <v>70</v>
      </c>
      <c r="J69" s="52" t="n">
        <f aca="false">SUM(B69:I69)</f>
        <v>944</v>
      </c>
      <c r="K69" s="50" t="n">
        <v>170</v>
      </c>
      <c r="L69" s="51" t="n">
        <v>62</v>
      </c>
      <c r="M69" s="51" t="n">
        <v>157</v>
      </c>
      <c r="N69" s="51" t="n">
        <v>171</v>
      </c>
      <c r="O69" s="51" t="n">
        <v>100</v>
      </c>
      <c r="P69" s="51" t="n">
        <v>96</v>
      </c>
      <c r="Q69" s="51" t="n">
        <v>100</v>
      </c>
      <c r="R69" s="51" t="n">
        <v>64</v>
      </c>
      <c r="S69" s="52" t="n">
        <f aca="false">SUM(K69:R69)</f>
        <v>920</v>
      </c>
      <c r="T69" s="50" t="n">
        <f aca="false">K69+B69</f>
        <v>339</v>
      </c>
      <c r="U69" s="51" t="n">
        <f aca="false">L69+C69</f>
        <v>117</v>
      </c>
      <c r="V69" s="51" t="n">
        <f aca="false">M69+D69</f>
        <v>287</v>
      </c>
      <c r="W69" s="51" t="n">
        <f aca="false">N69+E69</f>
        <v>431</v>
      </c>
      <c r="X69" s="51" t="n">
        <f aca="false">O69+F69</f>
        <v>186</v>
      </c>
      <c r="Y69" s="51" t="n">
        <f aca="false">P69+G69</f>
        <v>193</v>
      </c>
      <c r="Z69" s="51" t="n">
        <f aca="false">Q69+H69</f>
        <v>177</v>
      </c>
      <c r="AA69" s="51" t="n">
        <f aca="false">R69+I69</f>
        <v>134</v>
      </c>
      <c r="AB69" s="52" t="n">
        <f aca="false">S69+J69</f>
        <v>1864</v>
      </c>
    </row>
    <row r="70" customFormat="false" ht="15" hidden="false" customHeight="false" outlineLevel="0" collapsed="false">
      <c r="A70" s="49" t="s">
        <v>157</v>
      </c>
      <c r="B70" s="50" t="n">
        <v>241</v>
      </c>
      <c r="C70" s="51" t="n">
        <v>66</v>
      </c>
      <c r="D70" s="51" t="n">
        <v>208</v>
      </c>
      <c r="E70" s="51" t="n">
        <v>420</v>
      </c>
      <c r="F70" s="51" t="n">
        <v>180</v>
      </c>
      <c r="G70" s="51" t="n">
        <v>227</v>
      </c>
      <c r="H70" s="51" t="n">
        <v>229</v>
      </c>
      <c r="I70" s="51" t="n">
        <v>157</v>
      </c>
      <c r="J70" s="52" t="n">
        <f aca="false">SUM(B70:I70)</f>
        <v>1728</v>
      </c>
      <c r="K70" s="50" t="n">
        <v>216</v>
      </c>
      <c r="L70" s="51" t="n">
        <v>69</v>
      </c>
      <c r="M70" s="51" t="n">
        <v>229</v>
      </c>
      <c r="N70" s="51" t="n">
        <v>317</v>
      </c>
      <c r="O70" s="51" t="n">
        <v>260</v>
      </c>
      <c r="P70" s="51" t="n">
        <v>217</v>
      </c>
      <c r="Q70" s="51" t="n">
        <v>273</v>
      </c>
      <c r="R70" s="51" t="n">
        <v>177</v>
      </c>
      <c r="S70" s="52" t="n">
        <f aca="false">SUM(K70:R70)</f>
        <v>1758</v>
      </c>
      <c r="T70" s="50" t="n">
        <f aca="false">K70+B70</f>
        <v>457</v>
      </c>
      <c r="U70" s="51" t="n">
        <f aca="false">L70+C70</f>
        <v>135</v>
      </c>
      <c r="V70" s="51" t="n">
        <f aca="false">M70+D70</f>
        <v>437</v>
      </c>
      <c r="W70" s="51" t="n">
        <f aca="false">N70+E70</f>
        <v>737</v>
      </c>
      <c r="X70" s="51" t="n">
        <f aca="false">O70+F70</f>
        <v>440</v>
      </c>
      <c r="Y70" s="51" t="n">
        <f aca="false">P70+G70</f>
        <v>444</v>
      </c>
      <c r="Z70" s="51" t="n">
        <f aca="false">Q70+H70</f>
        <v>502</v>
      </c>
      <c r="AA70" s="51" t="n">
        <f aca="false">R70+I70</f>
        <v>334</v>
      </c>
      <c r="AB70" s="52" t="n">
        <f aca="false">S70+J70</f>
        <v>3486</v>
      </c>
    </row>
    <row r="71" customFormat="false" ht="15" hidden="false" customHeight="false" outlineLevel="0" collapsed="false">
      <c r="A71" s="49" t="s">
        <v>158</v>
      </c>
      <c r="B71" s="50" t="n">
        <v>227</v>
      </c>
      <c r="C71" s="51" t="n">
        <v>56</v>
      </c>
      <c r="D71" s="51" t="n">
        <v>126</v>
      </c>
      <c r="E71" s="51" t="n">
        <v>341</v>
      </c>
      <c r="F71" s="51" t="n">
        <v>118</v>
      </c>
      <c r="G71" s="51" t="n">
        <v>106</v>
      </c>
      <c r="H71" s="51" t="n">
        <v>95</v>
      </c>
      <c r="I71" s="51" t="n">
        <v>73</v>
      </c>
      <c r="J71" s="52" t="n">
        <f aca="false">SUM(B71:I71)</f>
        <v>1142</v>
      </c>
      <c r="K71" s="50" t="n">
        <v>181</v>
      </c>
      <c r="L71" s="51" t="n">
        <v>73</v>
      </c>
      <c r="M71" s="51" t="n">
        <v>137</v>
      </c>
      <c r="N71" s="51" t="n">
        <v>216</v>
      </c>
      <c r="O71" s="51" t="n">
        <v>187</v>
      </c>
      <c r="P71" s="51" t="n">
        <v>110</v>
      </c>
      <c r="Q71" s="51" t="n">
        <v>147</v>
      </c>
      <c r="R71" s="51" t="n">
        <v>101</v>
      </c>
      <c r="S71" s="52" t="n">
        <f aca="false">SUM(K71:R71)</f>
        <v>1152</v>
      </c>
      <c r="T71" s="50" t="n">
        <f aca="false">K71+B71</f>
        <v>408</v>
      </c>
      <c r="U71" s="51" t="n">
        <f aca="false">L71+C71</f>
        <v>129</v>
      </c>
      <c r="V71" s="51" t="n">
        <f aca="false">M71+D71</f>
        <v>263</v>
      </c>
      <c r="W71" s="51" t="n">
        <f aca="false">N71+E71</f>
        <v>557</v>
      </c>
      <c r="X71" s="51" t="n">
        <f aca="false">O71+F71</f>
        <v>305</v>
      </c>
      <c r="Y71" s="51" t="n">
        <f aca="false">P71+G71</f>
        <v>216</v>
      </c>
      <c r="Z71" s="51" t="n">
        <f aca="false">Q71+H71</f>
        <v>242</v>
      </c>
      <c r="AA71" s="51" t="n">
        <f aca="false">R71+I71</f>
        <v>174</v>
      </c>
      <c r="AB71" s="52" t="n">
        <f aca="false">S71+J71</f>
        <v>2294</v>
      </c>
    </row>
    <row r="72" customFormat="false" ht="15" hidden="false" customHeight="false" outlineLevel="0" collapsed="false">
      <c r="A72" s="49" t="s">
        <v>159</v>
      </c>
      <c r="B72" s="50" t="n">
        <v>82</v>
      </c>
      <c r="C72" s="51" t="n">
        <v>26</v>
      </c>
      <c r="D72" s="51" t="n">
        <v>19</v>
      </c>
      <c r="E72" s="51" t="n">
        <v>45</v>
      </c>
      <c r="F72" s="51" t="n">
        <v>4</v>
      </c>
      <c r="G72" s="51" t="n">
        <v>5</v>
      </c>
      <c r="H72" s="51" t="n">
        <v>4</v>
      </c>
      <c r="I72" s="51" t="n">
        <v>0</v>
      </c>
      <c r="J72" s="52" t="n">
        <f aca="false">SUM(B72:I72)</f>
        <v>185</v>
      </c>
      <c r="K72" s="50" t="n">
        <v>76</v>
      </c>
      <c r="L72" s="51" t="n">
        <v>22</v>
      </c>
      <c r="M72" s="51" t="n">
        <v>21</v>
      </c>
      <c r="N72" s="51" t="n">
        <v>36</v>
      </c>
      <c r="O72" s="51" t="n">
        <v>9</v>
      </c>
      <c r="P72" s="51" t="n">
        <v>12</v>
      </c>
      <c r="Q72" s="51" t="n">
        <v>6</v>
      </c>
      <c r="R72" s="51" t="n">
        <v>1</v>
      </c>
      <c r="S72" s="52" t="n">
        <f aca="false">SUM(K72:R72)</f>
        <v>183</v>
      </c>
      <c r="T72" s="50" t="n">
        <f aca="false">K72+B72</f>
        <v>158</v>
      </c>
      <c r="U72" s="51" t="n">
        <f aca="false">L72+C72</f>
        <v>48</v>
      </c>
      <c r="V72" s="51" t="n">
        <f aca="false">M72+D72</f>
        <v>40</v>
      </c>
      <c r="W72" s="51" t="n">
        <f aca="false">N72+E72</f>
        <v>81</v>
      </c>
      <c r="X72" s="51" t="n">
        <f aca="false">O72+F72</f>
        <v>13</v>
      </c>
      <c r="Y72" s="51" t="n">
        <f aca="false">P72+G72</f>
        <v>17</v>
      </c>
      <c r="Z72" s="51" t="n">
        <f aca="false">Q72+H72</f>
        <v>10</v>
      </c>
      <c r="AA72" s="51" t="n">
        <f aca="false">R72+I72</f>
        <v>1</v>
      </c>
      <c r="AB72" s="52" t="n">
        <f aca="false">S72+J72</f>
        <v>368</v>
      </c>
    </row>
    <row r="73" customFormat="false" ht="15" hidden="false" customHeight="false" outlineLevel="0" collapsed="false">
      <c r="A73" s="49" t="s">
        <v>160</v>
      </c>
      <c r="B73" s="50" t="n">
        <v>134</v>
      </c>
      <c r="C73" s="51" t="n">
        <v>85</v>
      </c>
      <c r="D73" s="51" t="n">
        <v>110</v>
      </c>
      <c r="E73" s="51" t="n">
        <v>242</v>
      </c>
      <c r="F73" s="51" t="n">
        <v>36</v>
      </c>
      <c r="G73" s="51" t="n">
        <v>72</v>
      </c>
      <c r="H73" s="51" t="n">
        <v>29</v>
      </c>
      <c r="I73" s="51" t="n">
        <v>21</v>
      </c>
      <c r="J73" s="52" t="n">
        <f aca="false">SUM(B73:I73)</f>
        <v>729</v>
      </c>
      <c r="K73" s="50" t="n">
        <v>133</v>
      </c>
      <c r="L73" s="51" t="n">
        <v>82</v>
      </c>
      <c r="M73" s="51" t="n">
        <v>123</v>
      </c>
      <c r="N73" s="51" t="n">
        <v>196</v>
      </c>
      <c r="O73" s="51" t="n">
        <v>67</v>
      </c>
      <c r="P73" s="51" t="n">
        <v>81</v>
      </c>
      <c r="Q73" s="51" t="n">
        <v>48</v>
      </c>
      <c r="R73" s="51" t="n">
        <v>19</v>
      </c>
      <c r="S73" s="52" t="n">
        <f aca="false">SUM(K73:R73)</f>
        <v>749</v>
      </c>
      <c r="T73" s="50" t="n">
        <f aca="false">K73+B73</f>
        <v>267</v>
      </c>
      <c r="U73" s="51" t="n">
        <f aca="false">L73+C73</f>
        <v>167</v>
      </c>
      <c r="V73" s="51" t="n">
        <f aca="false">M73+D73</f>
        <v>233</v>
      </c>
      <c r="W73" s="51" t="n">
        <f aca="false">N73+E73</f>
        <v>438</v>
      </c>
      <c r="X73" s="51" t="n">
        <f aca="false">O73+F73</f>
        <v>103</v>
      </c>
      <c r="Y73" s="51" t="n">
        <f aca="false">P73+G73</f>
        <v>153</v>
      </c>
      <c r="Z73" s="51" t="n">
        <f aca="false">Q73+H73</f>
        <v>77</v>
      </c>
      <c r="AA73" s="51" t="n">
        <f aca="false">R73+I73</f>
        <v>40</v>
      </c>
      <c r="AB73" s="52" t="n">
        <f aca="false">S73+J73</f>
        <v>1478</v>
      </c>
    </row>
    <row r="74" customFormat="false" ht="15" hidden="false" customHeight="false" outlineLevel="0" collapsed="false">
      <c r="A74" s="49" t="s">
        <v>161</v>
      </c>
      <c r="B74" s="50" t="n">
        <v>98</v>
      </c>
      <c r="C74" s="51" t="n">
        <v>75</v>
      </c>
      <c r="D74" s="51" t="n">
        <v>111</v>
      </c>
      <c r="E74" s="51" t="n">
        <v>191</v>
      </c>
      <c r="F74" s="51" t="n">
        <v>79</v>
      </c>
      <c r="G74" s="51" t="n">
        <v>96</v>
      </c>
      <c r="H74" s="51" t="n">
        <v>78</v>
      </c>
      <c r="I74" s="51" t="n">
        <v>83</v>
      </c>
      <c r="J74" s="52" t="n">
        <f aca="false">SUM(B74:I74)</f>
        <v>811</v>
      </c>
      <c r="K74" s="50" t="n">
        <v>89</v>
      </c>
      <c r="L74" s="51" t="n">
        <v>67</v>
      </c>
      <c r="M74" s="51" t="n">
        <v>116</v>
      </c>
      <c r="N74" s="51" t="n">
        <v>143</v>
      </c>
      <c r="O74" s="51" t="n">
        <v>108</v>
      </c>
      <c r="P74" s="51" t="n">
        <v>79</v>
      </c>
      <c r="Q74" s="51" t="n">
        <v>61</v>
      </c>
      <c r="R74" s="51" t="n">
        <v>43</v>
      </c>
      <c r="S74" s="52" t="n">
        <f aca="false">SUM(K74:R74)</f>
        <v>706</v>
      </c>
      <c r="T74" s="50" t="n">
        <f aca="false">K74+B74</f>
        <v>187</v>
      </c>
      <c r="U74" s="51" t="n">
        <f aca="false">L74+C74</f>
        <v>142</v>
      </c>
      <c r="V74" s="51" t="n">
        <f aca="false">M74+D74</f>
        <v>227</v>
      </c>
      <c r="W74" s="51" t="n">
        <f aca="false">N74+E74</f>
        <v>334</v>
      </c>
      <c r="X74" s="51" t="n">
        <f aca="false">O74+F74</f>
        <v>187</v>
      </c>
      <c r="Y74" s="51" t="n">
        <f aca="false">P74+G74</f>
        <v>175</v>
      </c>
      <c r="Z74" s="51" t="n">
        <f aca="false">Q74+H74</f>
        <v>139</v>
      </c>
      <c r="AA74" s="51" t="n">
        <f aca="false">R74+I74</f>
        <v>126</v>
      </c>
      <c r="AB74" s="52" t="n">
        <f aca="false">S74+J74</f>
        <v>1517</v>
      </c>
    </row>
    <row r="75" customFormat="false" ht="15" hidden="false" customHeight="false" outlineLevel="0" collapsed="false">
      <c r="A75" s="29" t="s">
        <v>162</v>
      </c>
      <c r="B75" s="73" t="n">
        <f aca="false">SUM(B67:B74)</f>
        <v>1597</v>
      </c>
      <c r="C75" s="61" t="n">
        <f aca="false">SUM(C67:C74)</f>
        <v>484</v>
      </c>
      <c r="D75" s="61" t="n">
        <f aca="false">SUM(D67:D74)</f>
        <v>1063</v>
      </c>
      <c r="E75" s="61" t="n">
        <f aca="false">SUM(E67:E74)</f>
        <v>1981</v>
      </c>
      <c r="F75" s="61" t="n">
        <f aca="false">SUM(F67:F74)</f>
        <v>592</v>
      </c>
      <c r="G75" s="61" t="n">
        <f aca="false">SUM(G67:G74)</f>
        <v>752</v>
      </c>
      <c r="H75" s="61" t="n">
        <f aca="false">SUM(H67:H74)</f>
        <v>571</v>
      </c>
      <c r="I75" s="61" t="n">
        <f aca="false">SUM(I67:I74)</f>
        <v>428</v>
      </c>
      <c r="J75" s="74" t="n">
        <f aca="false">SUM(B75:I75)</f>
        <v>7468</v>
      </c>
      <c r="K75" s="73" t="n">
        <f aca="false">SUM(K67:K74)</f>
        <v>1416</v>
      </c>
      <c r="L75" s="61" t="n">
        <f aca="false">SUM(L67:L74)</f>
        <v>498</v>
      </c>
      <c r="M75" s="61" t="n">
        <f aca="false">SUM(M67:M74)</f>
        <v>1179</v>
      </c>
      <c r="N75" s="61" t="n">
        <f aca="false">SUM(N67:N74)</f>
        <v>1500</v>
      </c>
      <c r="O75" s="61" t="n">
        <f aca="false">SUM(O67:O74)</f>
        <v>877</v>
      </c>
      <c r="P75" s="61" t="n">
        <f aca="false">SUM(P67:P74)</f>
        <v>794</v>
      </c>
      <c r="Q75" s="61" t="n">
        <f aca="false">SUM(Q67:Q74)</f>
        <v>727</v>
      </c>
      <c r="R75" s="61" t="n">
        <f aca="false">SUM(R67:R74)</f>
        <v>429</v>
      </c>
      <c r="S75" s="74" t="n">
        <f aca="false">SUM(K75:R75)</f>
        <v>7420</v>
      </c>
      <c r="T75" s="73" t="n">
        <f aca="false">K75+B75</f>
        <v>3013</v>
      </c>
      <c r="U75" s="61" t="n">
        <f aca="false">L75+C75</f>
        <v>982</v>
      </c>
      <c r="V75" s="61" t="n">
        <f aca="false">M75+D75</f>
        <v>2242</v>
      </c>
      <c r="W75" s="61" t="n">
        <f aca="false">N75+E75</f>
        <v>3481</v>
      </c>
      <c r="X75" s="61" t="n">
        <f aca="false">O75+F75</f>
        <v>1469</v>
      </c>
      <c r="Y75" s="61" t="n">
        <f aca="false">P75+G75</f>
        <v>1546</v>
      </c>
      <c r="Z75" s="61" t="n">
        <f aca="false">Q75+H75</f>
        <v>1298</v>
      </c>
      <c r="AA75" s="61" t="n">
        <f aca="false">R75+I75</f>
        <v>857</v>
      </c>
      <c r="AB75" s="74" t="n">
        <f aca="false">S75+J75</f>
        <v>14888</v>
      </c>
    </row>
    <row r="76" customFormat="false" ht="15.75" hidden="false" customHeight="false" outlineLevel="0" collapsed="false">
      <c r="A76" s="95" t="s">
        <v>163</v>
      </c>
      <c r="B76" s="55" t="n">
        <f aca="false">B39+B53+B66+B75</f>
        <v>13020</v>
      </c>
      <c r="C76" s="56" t="n">
        <f aca="false">C39+C53+C66+C75</f>
        <v>4058</v>
      </c>
      <c r="D76" s="56" t="n">
        <f aca="false">D39+D53+D66+D75</f>
        <v>8546</v>
      </c>
      <c r="E76" s="56" t="n">
        <f aca="false">E39+E53+E66+E75</f>
        <v>15325</v>
      </c>
      <c r="F76" s="56" t="n">
        <f aca="false">F39+F53+F66+F75</f>
        <v>6255</v>
      </c>
      <c r="G76" s="56" t="n">
        <f aca="false">G39+G53+G66+G75</f>
        <v>5922</v>
      </c>
      <c r="H76" s="56" t="n">
        <f aca="false">H39+H53+H66+H75</f>
        <v>6556</v>
      </c>
      <c r="I76" s="56" t="n">
        <f aca="false">I39+I53+I66+I75</f>
        <v>8709</v>
      </c>
      <c r="J76" s="57" t="n">
        <f aca="false">J39+J53+J66+J75</f>
        <v>68391</v>
      </c>
      <c r="K76" s="55" t="n">
        <f aca="false">K39+K53+K66+K75</f>
        <v>12945</v>
      </c>
      <c r="L76" s="56" t="n">
        <f aca="false">L39+L53+L66+L75</f>
        <v>4953</v>
      </c>
      <c r="M76" s="56" t="n">
        <f aca="false">M39+M53+M66+M75</f>
        <v>9858</v>
      </c>
      <c r="N76" s="56" t="n">
        <f aca="false">N39+N53+N66+N75</f>
        <v>12063</v>
      </c>
      <c r="O76" s="56" t="n">
        <f aca="false">O39+O53+O66+O75</f>
        <v>8190</v>
      </c>
      <c r="P76" s="56" t="n">
        <f aca="false">P39+P53+P66+P75</f>
        <v>6038</v>
      </c>
      <c r="Q76" s="56" t="n">
        <f aca="false">Q39+Q53+Q66+Q75</f>
        <v>7875</v>
      </c>
      <c r="R76" s="56" t="n">
        <f aca="false">R39+R53+R66+R75</f>
        <v>8362</v>
      </c>
      <c r="S76" s="57" t="n">
        <f aca="false">S39+S53+S66+S75</f>
        <v>70284</v>
      </c>
      <c r="T76" s="55" t="n">
        <f aca="false">T39+T53+T66+T75</f>
        <v>25965</v>
      </c>
      <c r="U76" s="56" t="n">
        <f aca="false">U39+U53+U66+U75</f>
        <v>9011</v>
      </c>
      <c r="V76" s="56" t="n">
        <f aca="false">V39+V53+V66+V75</f>
        <v>18404</v>
      </c>
      <c r="W76" s="56" t="n">
        <f aca="false">W39+W53+W66+W75</f>
        <v>27388</v>
      </c>
      <c r="X76" s="56" t="n">
        <f aca="false">X39+X53+X66+X75</f>
        <v>14445</v>
      </c>
      <c r="Y76" s="56" t="n">
        <f aca="false">Y39+Y53+Y66+Y75</f>
        <v>11960</v>
      </c>
      <c r="Z76" s="56" t="n">
        <f aca="false">Z39+Z53+Z66+Z75</f>
        <v>14431</v>
      </c>
      <c r="AA76" s="56" t="n">
        <f aca="false">AA39+AA53+AA66+AA75</f>
        <v>17071</v>
      </c>
      <c r="AB76" s="57" t="n">
        <f aca="false">AB39+AB53+AB66+AB75</f>
        <v>138675</v>
      </c>
    </row>
    <row r="78" customFormat="false" ht="15" hidden="false" customHeight="false" outlineLevel="0" collapsed="false">
      <c r="A78" s="38" t="s">
        <v>164</v>
      </c>
    </row>
  </sheetData>
  <mergeCells count="9">
    <mergeCell ref="A2:AB2"/>
    <mergeCell ref="A6:A7"/>
    <mergeCell ref="B6:J6"/>
    <mergeCell ref="K6:S6"/>
    <mergeCell ref="T6:AB6"/>
    <mergeCell ref="A41:A42"/>
    <mergeCell ref="B41:J41"/>
    <mergeCell ref="K41:S41"/>
    <mergeCell ref="T41:AB41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11.421875" defaultRowHeight="15" zeroHeight="false" outlineLevelRow="0" outlineLevelCol="0"/>
  <cols>
    <col collapsed="false" customWidth="true" hidden="false" outlineLevel="0" max="1" min="1" style="9" width="11.7"/>
    <col collapsed="false" customWidth="true" hidden="false" outlineLevel="0" max="2" min="2" style="9" width="8.99"/>
    <col collapsed="false" customWidth="true" hidden="false" outlineLevel="0" max="3" min="3" style="9" width="9.7"/>
    <col collapsed="false" customWidth="true" hidden="false" outlineLevel="0" max="11" min="4" style="9" width="8.99"/>
    <col collapsed="false" customWidth="true" hidden="false" outlineLevel="0" max="12" min="12" style="9" width="9.56"/>
    <col collapsed="false" customWidth="true" hidden="false" outlineLevel="0" max="20" min="13" style="9" width="8.99"/>
    <col collapsed="false" customWidth="true" hidden="false" outlineLevel="0" max="21" min="21" style="9" width="9.99"/>
    <col collapsed="false" customWidth="true" hidden="false" outlineLevel="0" max="28" min="22" style="9" width="8.99"/>
    <col collapsed="false" customWidth="false" hidden="false" outlineLevel="0" max="257" min="29" style="9" width="11.42"/>
  </cols>
  <sheetData>
    <row r="2" customFormat="false" ht="20.1" hidden="false" customHeight="true" outlineLevel="0" collapsed="false">
      <c r="A2" s="10" t="s">
        <v>22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15" hidden="false" customHeight="false" outlineLevel="0" collapsed="false">
      <c r="A4" s="6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s="63" customFormat="tru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15.75" hidden="false" customHeight="false" outlineLevel="0" collapsed="false">
      <c r="A6" s="13" t="s">
        <v>84</v>
      </c>
      <c r="B6" s="105" t="s">
        <v>85</v>
      </c>
      <c r="C6" s="105"/>
      <c r="D6" s="105"/>
      <c r="E6" s="105"/>
      <c r="F6" s="105"/>
      <c r="G6" s="105"/>
      <c r="H6" s="105"/>
      <c r="I6" s="105"/>
      <c r="J6" s="105"/>
      <c r="K6" s="106" t="s">
        <v>86</v>
      </c>
      <c r="L6" s="106"/>
      <c r="M6" s="106"/>
      <c r="N6" s="106"/>
      <c r="O6" s="106"/>
      <c r="P6" s="106"/>
      <c r="Q6" s="106"/>
      <c r="R6" s="106"/>
      <c r="S6" s="106"/>
      <c r="T6" s="106" t="s">
        <v>87</v>
      </c>
      <c r="U6" s="106"/>
      <c r="V6" s="106"/>
      <c r="W6" s="106"/>
      <c r="X6" s="106"/>
      <c r="Y6" s="106"/>
      <c r="Z6" s="106"/>
      <c r="AA6" s="106"/>
      <c r="AB6" s="106"/>
    </row>
    <row r="7" s="48" customFormat="true" ht="31.5" hidden="false" customHeight="false" outlineLevel="0" collapsed="false">
      <c r="A7" s="13"/>
      <c r="B7" s="107" t="s">
        <v>218</v>
      </c>
      <c r="C7" s="107" t="s">
        <v>219</v>
      </c>
      <c r="D7" s="107" t="s">
        <v>220</v>
      </c>
      <c r="E7" s="107" t="s">
        <v>221</v>
      </c>
      <c r="F7" s="107" t="s">
        <v>222</v>
      </c>
      <c r="G7" s="107" t="s">
        <v>223</v>
      </c>
      <c r="H7" s="107" t="s">
        <v>224</v>
      </c>
      <c r="I7" s="107" t="s">
        <v>225</v>
      </c>
      <c r="J7" s="67" t="s">
        <v>97</v>
      </c>
      <c r="K7" s="108" t="s">
        <v>218</v>
      </c>
      <c r="L7" s="107" t="s">
        <v>219</v>
      </c>
      <c r="M7" s="107" t="s">
        <v>220</v>
      </c>
      <c r="N7" s="107" t="s">
        <v>221</v>
      </c>
      <c r="O7" s="107" t="s">
        <v>222</v>
      </c>
      <c r="P7" s="107" t="s">
        <v>223</v>
      </c>
      <c r="Q7" s="107" t="s">
        <v>224</v>
      </c>
      <c r="R7" s="107" t="s">
        <v>225</v>
      </c>
      <c r="S7" s="67" t="s">
        <v>97</v>
      </c>
      <c r="T7" s="108" t="s">
        <v>218</v>
      </c>
      <c r="U7" s="107" t="s">
        <v>219</v>
      </c>
      <c r="V7" s="107" t="s">
        <v>220</v>
      </c>
      <c r="W7" s="107" t="s">
        <v>221</v>
      </c>
      <c r="X7" s="107" t="s">
        <v>222</v>
      </c>
      <c r="Y7" s="107" t="s">
        <v>223</v>
      </c>
      <c r="Z7" s="107" t="s">
        <v>224</v>
      </c>
      <c r="AA7" s="107" t="s">
        <v>225</v>
      </c>
      <c r="AB7" s="67" t="s">
        <v>97</v>
      </c>
    </row>
    <row r="8" s="48" customFormat="true" ht="15.75" hidden="false" customHeight="false" outlineLevel="0" collapsed="false">
      <c r="A8" s="68" t="s">
        <v>140</v>
      </c>
      <c r="B8" s="109"/>
      <c r="C8" s="109"/>
      <c r="D8" s="109"/>
      <c r="E8" s="109"/>
      <c r="F8" s="109"/>
      <c r="G8" s="109"/>
      <c r="H8" s="109"/>
      <c r="I8" s="109"/>
      <c r="J8" s="110"/>
      <c r="K8" s="111"/>
      <c r="L8" s="109"/>
      <c r="M8" s="109"/>
      <c r="N8" s="109"/>
      <c r="O8" s="109"/>
      <c r="P8" s="109"/>
      <c r="Q8" s="109"/>
      <c r="R8" s="109"/>
      <c r="S8" s="110"/>
      <c r="T8" s="111"/>
      <c r="U8" s="109"/>
      <c r="V8" s="109"/>
      <c r="W8" s="109"/>
      <c r="X8" s="109"/>
      <c r="Y8" s="109"/>
      <c r="Z8" s="109"/>
      <c r="AA8" s="109"/>
      <c r="AB8" s="110"/>
    </row>
    <row r="9" customFormat="false" ht="15" hidden="false" customHeight="false" outlineLevel="0" collapsed="false">
      <c r="A9" s="49" t="s">
        <v>168</v>
      </c>
      <c r="B9" s="51" t="n">
        <v>382</v>
      </c>
      <c r="C9" s="51" t="n">
        <v>22</v>
      </c>
      <c r="D9" s="51" t="n">
        <v>634</v>
      </c>
      <c r="E9" s="51" t="n">
        <v>177</v>
      </c>
      <c r="F9" s="51" t="n">
        <v>78</v>
      </c>
      <c r="G9" s="51" t="n">
        <v>60</v>
      </c>
      <c r="H9" s="51" t="n">
        <v>5</v>
      </c>
      <c r="I9" s="51" t="n">
        <v>0</v>
      </c>
      <c r="J9" s="52" t="n">
        <f aca="false">SUM(B9:I9)</f>
        <v>1358</v>
      </c>
      <c r="K9" s="50" t="n">
        <v>282</v>
      </c>
      <c r="L9" s="51" t="n">
        <v>21</v>
      </c>
      <c r="M9" s="51" t="n">
        <v>712</v>
      </c>
      <c r="N9" s="51" t="n">
        <v>144</v>
      </c>
      <c r="O9" s="51" t="n">
        <v>111</v>
      </c>
      <c r="P9" s="51" t="n">
        <v>70</v>
      </c>
      <c r="Q9" s="51" t="n">
        <v>25</v>
      </c>
      <c r="R9" s="51" t="n">
        <v>2</v>
      </c>
      <c r="S9" s="52" t="n">
        <f aca="false">SUM(K9:R9)</f>
        <v>1367</v>
      </c>
      <c r="T9" s="50" t="n">
        <f aca="false">B9+K9</f>
        <v>664</v>
      </c>
      <c r="U9" s="51" t="n">
        <f aca="false">C9+L9</f>
        <v>43</v>
      </c>
      <c r="V9" s="51" t="n">
        <f aca="false">D9+M9</f>
        <v>1346</v>
      </c>
      <c r="W9" s="51" t="n">
        <f aca="false">E9+N9</f>
        <v>321</v>
      </c>
      <c r="X9" s="51" t="n">
        <f aca="false">F9+O9</f>
        <v>189</v>
      </c>
      <c r="Y9" s="51" t="n">
        <f aca="false">G9+P9</f>
        <v>130</v>
      </c>
      <c r="Z9" s="51" t="n">
        <f aca="false">H9+Q9</f>
        <v>30</v>
      </c>
      <c r="AA9" s="51" t="n">
        <f aca="false">I9+R9</f>
        <v>2</v>
      </c>
      <c r="AB9" s="52" t="n">
        <f aca="false">J9+S9</f>
        <v>2725</v>
      </c>
    </row>
    <row r="10" customFormat="false" ht="15" hidden="false" customHeight="false" outlineLevel="0" collapsed="false">
      <c r="A10" s="49" t="s">
        <v>169</v>
      </c>
      <c r="B10" s="51" t="n">
        <v>213</v>
      </c>
      <c r="C10" s="51" t="n">
        <v>18</v>
      </c>
      <c r="D10" s="51" t="n">
        <v>140</v>
      </c>
      <c r="E10" s="51" t="n">
        <v>294</v>
      </c>
      <c r="F10" s="51" t="n">
        <v>144</v>
      </c>
      <c r="G10" s="51" t="n">
        <v>195</v>
      </c>
      <c r="H10" s="51" t="n">
        <v>95</v>
      </c>
      <c r="I10" s="51" t="n">
        <v>20</v>
      </c>
      <c r="J10" s="52" t="n">
        <f aca="false">SUM(B10:I10)</f>
        <v>1119</v>
      </c>
      <c r="K10" s="50" t="n">
        <v>155</v>
      </c>
      <c r="L10" s="51" t="n">
        <v>6</v>
      </c>
      <c r="M10" s="51" t="n">
        <v>132</v>
      </c>
      <c r="N10" s="51" t="n">
        <v>238</v>
      </c>
      <c r="O10" s="51" t="n">
        <v>208</v>
      </c>
      <c r="P10" s="51" t="n">
        <v>213</v>
      </c>
      <c r="Q10" s="51" t="n">
        <v>129</v>
      </c>
      <c r="R10" s="51" t="n">
        <v>59</v>
      </c>
      <c r="S10" s="52" t="n">
        <f aca="false">SUM(K10:R10)</f>
        <v>1140</v>
      </c>
      <c r="T10" s="50" t="n">
        <f aca="false">B10+K10</f>
        <v>368</v>
      </c>
      <c r="U10" s="51" t="n">
        <f aca="false">C10+L10</f>
        <v>24</v>
      </c>
      <c r="V10" s="51" t="n">
        <f aca="false">D10+M10</f>
        <v>272</v>
      </c>
      <c r="W10" s="51" t="n">
        <f aca="false">E10+N10</f>
        <v>532</v>
      </c>
      <c r="X10" s="51" t="n">
        <f aca="false">F10+O10</f>
        <v>352</v>
      </c>
      <c r="Y10" s="51" t="n">
        <f aca="false">G10+P10</f>
        <v>408</v>
      </c>
      <c r="Z10" s="51" t="n">
        <f aca="false">H10+Q10</f>
        <v>224</v>
      </c>
      <c r="AA10" s="51" t="n">
        <f aca="false">I10+R10</f>
        <v>79</v>
      </c>
      <c r="AB10" s="52" t="n">
        <f aca="false">J10+S10</f>
        <v>2259</v>
      </c>
    </row>
    <row r="11" customFormat="false" ht="15" hidden="false" customHeight="false" outlineLevel="0" collapsed="false">
      <c r="A11" s="49" t="s">
        <v>170</v>
      </c>
      <c r="B11" s="51" t="n">
        <v>201</v>
      </c>
      <c r="C11" s="51" t="n">
        <v>8</v>
      </c>
      <c r="D11" s="51" t="n">
        <v>105</v>
      </c>
      <c r="E11" s="51" t="n">
        <v>345</v>
      </c>
      <c r="F11" s="51" t="n">
        <v>93</v>
      </c>
      <c r="G11" s="51" t="n">
        <v>183</v>
      </c>
      <c r="H11" s="51" t="n">
        <v>114</v>
      </c>
      <c r="I11" s="51" t="n">
        <v>65</v>
      </c>
      <c r="J11" s="52" t="n">
        <f aca="false">SUM(B11:I11)</f>
        <v>1114</v>
      </c>
      <c r="K11" s="50" t="n">
        <v>141</v>
      </c>
      <c r="L11" s="51" t="n">
        <v>13</v>
      </c>
      <c r="M11" s="51" t="n">
        <v>109</v>
      </c>
      <c r="N11" s="51" t="n">
        <v>244</v>
      </c>
      <c r="O11" s="51" t="n">
        <v>192</v>
      </c>
      <c r="P11" s="51" t="n">
        <v>224</v>
      </c>
      <c r="Q11" s="51" t="n">
        <v>178</v>
      </c>
      <c r="R11" s="51" t="n">
        <v>95</v>
      </c>
      <c r="S11" s="52" t="n">
        <f aca="false">SUM(K11:R11)</f>
        <v>1196</v>
      </c>
      <c r="T11" s="50" t="n">
        <f aca="false">B11+K11</f>
        <v>342</v>
      </c>
      <c r="U11" s="51" t="n">
        <f aca="false">C11+L11</f>
        <v>21</v>
      </c>
      <c r="V11" s="51" t="n">
        <f aca="false">D11+M11</f>
        <v>214</v>
      </c>
      <c r="W11" s="51" t="n">
        <f aca="false">E11+N11</f>
        <v>589</v>
      </c>
      <c r="X11" s="51" t="n">
        <f aca="false">F11+O11</f>
        <v>285</v>
      </c>
      <c r="Y11" s="51" t="n">
        <f aca="false">G11+P11</f>
        <v>407</v>
      </c>
      <c r="Z11" s="51" t="n">
        <f aca="false">H11+Q11</f>
        <v>292</v>
      </c>
      <c r="AA11" s="51" t="n">
        <f aca="false">I11+R11</f>
        <v>160</v>
      </c>
      <c r="AB11" s="52" t="n">
        <f aca="false">J11+S11</f>
        <v>2310</v>
      </c>
    </row>
    <row r="12" customFormat="false" ht="15" hidden="false" customHeight="false" outlineLevel="0" collapsed="false">
      <c r="A12" s="49" t="s">
        <v>171</v>
      </c>
      <c r="B12" s="51" t="n">
        <v>220</v>
      </c>
      <c r="C12" s="51" t="n">
        <v>14</v>
      </c>
      <c r="D12" s="51" t="n">
        <v>96</v>
      </c>
      <c r="E12" s="51" t="n">
        <v>372</v>
      </c>
      <c r="F12" s="51" t="n">
        <v>116</v>
      </c>
      <c r="G12" s="51" t="n">
        <v>171</v>
      </c>
      <c r="H12" s="51" t="n">
        <v>102</v>
      </c>
      <c r="I12" s="51" t="n">
        <v>76</v>
      </c>
      <c r="J12" s="52" t="n">
        <f aca="false">SUM(B12:I12)</f>
        <v>1167</v>
      </c>
      <c r="K12" s="50" t="n">
        <v>188</v>
      </c>
      <c r="L12" s="51" t="n">
        <v>12</v>
      </c>
      <c r="M12" s="51" t="n">
        <v>121</v>
      </c>
      <c r="N12" s="51" t="n">
        <v>306</v>
      </c>
      <c r="O12" s="51" t="n">
        <v>170</v>
      </c>
      <c r="P12" s="51" t="n">
        <v>250</v>
      </c>
      <c r="Q12" s="51" t="n">
        <v>157</v>
      </c>
      <c r="R12" s="51" t="n">
        <v>118</v>
      </c>
      <c r="S12" s="52" t="n">
        <f aca="false">SUM(K12:R12)</f>
        <v>1322</v>
      </c>
      <c r="T12" s="50" t="n">
        <f aca="false">B12+K12</f>
        <v>408</v>
      </c>
      <c r="U12" s="51" t="n">
        <f aca="false">C12+L12</f>
        <v>26</v>
      </c>
      <c r="V12" s="51" t="n">
        <f aca="false">D12+M12</f>
        <v>217</v>
      </c>
      <c r="W12" s="51" t="n">
        <f aca="false">E12+N12</f>
        <v>678</v>
      </c>
      <c r="X12" s="51" t="n">
        <f aca="false">F12+O12</f>
        <v>286</v>
      </c>
      <c r="Y12" s="51" t="n">
        <f aca="false">G12+P12</f>
        <v>421</v>
      </c>
      <c r="Z12" s="51" t="n">
        <f aca="false">H12+Q12</f>
        <v>259</v>
      </c>
      <c r="AA12" s="51" t="n">
        <f aca="false">I12+R12</f>
        <v>194</v>
      </c>
      <c r="AB12" s="52" t="n">
        <f aca="false">J12+S12</f>
        <v>2489</v>
      </c>
    </row>
    <row r="13" customFormat="false" ht="15" hidden="false" customHeight="false" outlineLevel="0" collapsed="false">
      <c r="A13" s="49" t="s">
        <v>172</v>
      </c>
      <c r="B13" s="51" t="n">
        <v>269</v>
      </c>
      <c r="C13" s="51" t="n">
        <v>19</v>
      </c>
      <c r="D13" s="51" t="n">
        <v>107</v>
      </c>
      <c r="E13" s="51" t="n">
        <v>387</v>
      </c>
      <c r="F13" s="51" t="n">
        <v>92</v>
      </c>
      <c r="G13" s="51" t="n">
        <v>137</v>
      </c>
      <c r="H13" s="51" t="n">
        <v>102</v>
      </c>
      <c r="I13" s="51" t="n">
        <v>106</v>
      </c>
      <c r="J13" s="52" t="n">
        <f aca="false">SUM(B13:I13)</f>
        <v>1219</v>
      </c>
      <c r="K13" s="50" t="n">
        <v>235</v>
      </c>
      <c r="L13" s="51" t="n">
        <v>21</v>
      </c>
      <c r="M13" s="51" t="n">
        <v>135</v>
      </c>
      <c r="N13" s="51" t="n">
        <v>323</v>
      </c>
      <c r="O13" s="51" t="n">
        <v>180</v>
      </c>
      <c r="P13" s="51" t="n">
        <v>163</v>
      </c>
      <c r="Q13" s="51" t="n">
        <v>135</v>
      </c>
      <c r="R13" s="51" t="n">
        <v>126</v>
      </c>
      <c r="S13" s="52" t="n">
        <f aca="false">SUM(K13:R13)</f>
        <v>1318</v>
      </c>
      <c r="T13" s="50" t="n">
        <f aca="false">B13+K13</f>
        <v>504</v>
      </c>
      <c r="U13" s="51" t="n">
        <f aca="false">C13+L13</f>
        <v>40</v>
      </c>
      <c r="V13" s="51" t="n">
        <f aca="false">D13+M13</f>
        <v>242</v>
      </c>
      <c r="W13" s="51" t="n">
        <f aca="false">E13+N13</f>
        <v>710</v>
      </c>
      <c r="X13" s="51" t="n">
        <f aca="false">F13+O13</f>
        <v>272</v>
      </c>
      <c r="Y13" s="51" t="n">
        <f aca="false">G13+P13</f>
        <v>300</v>
      </c>
      <c r="Z13" s="51" t="n">
        <f aca="false">H13+Q13</f>
        <v>237</v>
      </c>
      <c r="AA13" s="51" t="n">
        <f aca="false">I13+R13</f>
        <v>232</v>
      </c>
      <c r="AB13" s="52" t="n">
        <f aca="false">J13+S13</f>
        <v>2537</v>
      </c>
    </row>
    <row r="14" customFormat="false" ht="15" hidden="false" customHeight="false" outlineLevel="0" collapsed="false">
      <c r="A14" s="49" t="s">
        <v>173</v>
      </c>
      <c r="B14" s="51" t="n">
        <v>324</v>
      </c>
      <c r="C14" s="51" t="n">
        <v>43</v>
      </c>
      <c r="D14" s="51" t="n">
        <v>113</v>
      </c>
      <c r="E14" s="51" t="n">
        <v>426</v>
      </c>
      <c r="F14" s="51" t="n">
        <v>73</v>
      </c>
      <c r="G14" s="51" t="n">
        <v>91</v>
      </c>
      <c r="H14" s="51" t="n">
        <v>114</v>
      </c>
      <c r="I14" s="51" t="n">
        <v>109</v>
      </c>
      <c r="J14" s="52" t="n">
        <f aca="false">SUM(B14:I14)</f>
        <v>1293</v>
      </c>
      <c r="K14" s="50" t="n">
        <v>303</v>
      </c>
      <c r="L14" s="51" t="n">
        <v>41</v>
      </c>
      <c r="M14" s="51" t="n">
        <v>128</v>
      </c>
      <c r="N14" s="51" t="n">
        <v>341</v>
      </c>
      <c r="O14" s="51" t="n">
        <v>117</v>
      </c>
      <c r="P14" s="51" t="n">
        <v>112</v>
      </c>
      <c r="Q14" s="51" t="n">
        <v>117</v>
      </c>
      <c r="R14" s="51" t="n">
        <v>105</v>
      </c>
      <c r="S14" s="52" t="n">
        <f aca="false">SUM(K14:R14)</f>
        <v>1264</v>
      </c>
      <c r="T14" s="50" t="n">
        <f aca="false">B14+K14</f>
        <v>627</v>
      </c>
      <c r="U14" s="51" t="n">
        <f aca="false">C14+L14</f>
        <v>84</v>
      </c>
      <c r="V14" s="51" t="n">
        <f aca="false">D14+M14</f>
        <v>241</v>
      </c>
      <c r="W14" s="51" t="n">
        <f aca="false">E14+N14</f>
        <v>767</v>
      </c>
      <c r="X14" s="51" t="n">
        <f aca="false">F14+O14</f>
        <v>190</v>
      </c>
      <c r="Y14" s="51" t="n">
        <f aca="false">G14+P14</f>
        <v>203</v>
      </c>
      <c r="Z14" s="51" t="n">
        <f aca="false">H14+Q14</f>
        <v>231</v>
      </c>
      <c r="AA14" s="51" t="n">
        <f aca="false">I14+R14</f>
        <v>214</v>
      </c>
      <c r="AB14" s="52" t="n">
        <f aca="false">J14+S14</f>
        <v>2557</v>
      </c>
    </row>
    <row r="15" customFormat="false" ht="15" hidden="false" customHeight="false" outlineLevel="0" collapsed="false">
      <c r="A15" s="49" t="s">
        <v>174</v>
      </c>
      <c r="B15" s="51" t="n">
        <v>263</v>
      </c>
      <c r="C15" s="51" t="n">
        <v>75</v>
      </c>
      <c r="D15" s="51" t="n">
        <v>54</v>
      </c>
      <c r="E15" s="51" t="n">
        <v>349</v>
      </c>
      <c r="F15" s="51" t="n">
        <v>60</v>
      </c>
      <c r="G15" s="51" t="n">
        <v>65</v>
      </c>
      <c r="H15" s="51" t="n">
        <v>79</v>
      </c>
      <c r="I15" s="51" t="n">
        <v>59</v>
      </c>
      <c r="J15" s="52" t="n">
        <f aca="false">SUM(B15:I15)</f>
        <v>1004</v>
      </c>
      <c r="K15" s="50" t="n">
        <v>285</v>
      </c>
      <c r="L15" s="51" t="n">
        <v>65</v>
      </c>
      <c r="M15" s="51" t="n">
        <v>90</v>
      </c>
      <c r="N15" s="51" t="n">
        <v>285</v>
      </c>
      <c r="O15" s="51" t="n">
        <v>117</v>
      </c>
      <c r="P15" s="51" t="n">
        <v>55</v>
      </c>
      <c r="Q15" s="51" t="n">
        <v>88</v>
      </c>
      <c r="R15" s="51" t="n">
        <v>57</v>
      </c>
      <c r="S15" s="52" t="n">
        <f aca="false">SUM(K15:R15)</f>
        <v>1042</v>
      </c>
      <c r="T15" s="50" t="n">
        <f aca="false">B15+K15</f>
        <v>548</v>
      </c>
      <c r="U15" s="51" t="n">
        <f aca="false">C15+L15</f>
        <v>140</v>
      </c>
      <c r="V15" s="51" t="n">
        <f aca="false">D15+M15</f>
        <v>144</v>
      </c>
      <c r="W15" s="51" t="n">
        <f aca="false">E15+N15</f>
        <v>634</v>
      </c>
      <c r="X15" s="51" t="n">
        <f aca="false">F15+O15</f>
        <v>177</v>
      </c>
      <c r="Y15" s="51" t="n">
        <f aca="false">G15+P15</f>
        <v>120</v>
      </c>
      <c r="Z15" s="51" t="n">
        <f aca="false">H15+Q15</f>
        <v>167</v>
      </c>
      <c r="AA15" s="51" t="n">
        <f aca="false">I15+R15</f>
        <v>116</v>
      </c>
      <c r="AB15" s="52" t="n">
        <f aca="false">J15+S15</f>
        <v>2046</v>
      </c>
    </row>
    <row r="16" customFormat="false" ht="15" hidden="false" customHeight="false" outlineLevel="0" collapsed="false">
      <c r="A16" s="49" t="s">
        <v>175</v>
      </c>
      <c r="B16" s="51" t="n">
        <v>250</v>
      </c>
      <c r="C16" s="51" t="n">
        <v>102</v>
      </c>
      <c r="D16" s="51" t="n">
        <v>52</v>
      </c>
      <c r="E16" s="51" t="n">
        <v>272</v>
      </c>
      <c r="F16" s="51" t="n">
        <v>52</v>
      </c>
      <c r="G16" s="51" t="n">
        <v>60</v>
      </c>
      <c r="H16" s="51" t="n">
        <v>67</v>
      </c>
      <c r="I16" s="51" t="n">
        <v>64</v>
      </c>
      <c r="J16" s="52" t="n">
        <f aca="false">SUM(B16:I16)</f>
        <v>919</v>
      </c>
      <c r="K16" s="50" t="n">
        <v>267</v>
      </c>
      <c r="L16" s="51" t="n">
        <v>118</v>
      </c>
      <c r="M16" s="51" t="n">
        <v>78</v>
      </c>
      <c r="N16" s="51" t="n">
        <v>209</v>
      </c>
      <c r="O16" s="51" t="n">
        <v>100</v>
      </c>
      <c r="P16" s="51" t="n">
        <v>47</v>
      </c>
      <c r="Q16" s="51" t="n">
        <v>47</v>
      </c>
      <c r="R16" s="51" t="n">
        <v>48</v>
      </c>
      <c r="S16" s="52" t="n">
        <f aca="false">SUM(K16:R16)</f>
        <v>914</v>
      </c>
      <c r="T16" s="50" t="n">
        <f aca="false">B16+K16</f>
        <v>517</v>
      </c>
      <c r="U16" s="51" t="n">
        <f aca="false">C16+L16</f>
        <v>220</v>
      </c>
      <c r="V16" s="51" t="n">
        <f aca="false">D16+M16</f>
        <v>130</v>
      </c>
      <c r="W16" s="51" t="n">
        <f aca="false">E16+N16</f>
        <v>481</v>
      </c>
      <c r="X16" s="51" t="n">
        <f aca="false">F16+O16</f>
        <v>152</v>
      </c>
      <c r="Y16" s="51" t="n">
        <f aca="false">G16+P16</f>
        <v>107</v>
      </c>
      <c r="Z16" s="51" t="n">
        <f aca="false">H16+Q16</f>
        <v>114</v>
      </c>
      <c r="AA16" s="51" t="n">
        <f aca="false">I16+R16</f>
        <v>112</v>
      </c>
      <c r="AB16" s="52" t="n">
        <f aca="false">J16+S16</f>
        <v>1833</v>
      </c>
    </row>
    <row r="17" customFormat="false" ht="15" hidden="false" customHeight="false" outlineLevel="0" collapsed="false">
      <c r="A17" s="49" t="s">
        <v>176</v>
      </c>
      <c r="B17" s="51" t="n">
        <v>180</v>
      </c>
      <c r="C17" s="51" t="n">
        <v>103</v>
      </c>
      <c r="D17" s="51" t="n">
        <v>37</v>
      </c>
      <c r="E17" s="51" t="n">
        <v>185</v>
      </c>
      <c r="F17" s="51" t="n">
        <v>37</v>
      </c>
      <c r="G17" s="51" t="n">
        <v>36</v>
      </c>
      <c r="H17" s="51" t="n">
        <v>38</v>
      </c>
      <c r="I17" s="51" t="n">
        <v>29</v>
      </c>
      <c r="J17" s="52" t="n">
        <f aca="false">SUM(B17:I17)</f>
        <v>645</v>
      </c>
      <c r="K17" s="50" t="n">
        <v>232</v>
      </c>
      <c r="L17" s="51" t="n">
        <v>160</v>
      </c>
      <c r="M17" s="51" t="n">
        <v>66</v>
      </c>
      <c r="N17" s="51" t="n">
        <v>143</v>
      </c>
      <c r="O17" s="51" t="n">
        <v>44</v>
      </c>
      <c r="P17" s="51" t="n">
        <v>14</v>
      </c>
      <c r="Q17" s="51" t="n">
        <v>34</v>
      </c>
      <c r="R17" s="51" t="n">
        <v>35</v>
      </c>
      <c r="S17" s="52" t="n">
        <f aca="false">SUM(K17:R17)</f>
        <v>728</v>
      </c>
      <c r="T17" s="50" t="n">
        <f aca="false">B17+K17</f>
        <v>412</v>
      </c>
      <c r="U17" s="51" t="n">
        <f aca="false">C17+L17</f>
        <v>263</v>
      </c>
      <c r="V17" s="51" t="n">
        <f aca="false">D17+M17</f>
        <v>103</v>
      </c>
      <c r="W17" s="51" t="n">
        <f aca="false">E17+N17</f>
        <v>328</v>
      </c>
      <c r="X17" s="51" t="n">
        <f aca="false">F17+O17</f>
        <v>81</v>
      </c>
      <c r="Y17" s="51" t="n">
        <f aca="false">G17+P17</f>
        <v>50</v>
      </c>
      <c r="Z17" s="51" t="n">
        <f aca="false">H17+Q17</f>
        <v>72</v>
      </c>
      <c r="AA17" s="51" t="n">
        <f aca="false">I17+R17</f>
        <v>64</v>
      </c>
      <c r="AB17" s="52" t="n">
        <f aca="false">J17+S17</f>
        <v>1373</v>
      </c>
    </row>
    <row r="18" customFormat="false" ht="15" hidden="false" customHeight="false" outlineLevel="0" collapsed="false">
      <c r="A18" s="49" t="s">
        <v>177</v>
      </c>
      <c r="B18" s="51" t="n">
        <v>174</v>
      </c>
      <c r="C18" s="51" t="n">
        <v>116</v>
      </c>
      <c r="D18" s="51" t="n">
        <v>47</v>
      </c>
      <c r="E18" s="51" t="n">
        <v>131</v>
      </c>
      <c r="F18" s="51" t="n">
        <v>41</v>
      </c>
      <c r="G18" s="51" t="n">
        <v>18</v>
      </c>
      <c r="H18" s="51" t="n">
        <v>25</v>
      </c>
      <c r="I18" s="51" t="n">
        <v>39</v>
      </c>
      <c r="J18" s="52" t="n">
        <f aca="false">SUM(B18:I18)</f>
        <v>591</v>
      </c>
      <c r="K18" s="50" t="n">
        <v>196</v>
      </c>
      <c r="L18" s="51" t="n">
        <v>129</v>
      </c>
      <c r="M18" s="51" t="n">
        <v>46</v>
      </c>
      <c r="N18" s="51" t="n">
        <v>71</v>
      </c>
      <c r="O18" s="51" t="n">
        <v>17</v>
      </c>
      <c r="P18" s="51" t="n">
        <v>6</v>
      </c>
      <c r="Q18" s="51" t="n">
        <v>28</v>
      </c>
      <c r="R18" s="51" t="n">
        <v>25</v>
      </c>
      <c r="S18" s="52" t="n">
        <f aca="false">SUM(K18:R18)</f>
        <v>518</v>
      </c>
      <c r="T18" s="50" t="n">
        <f aca="false">B18+K18</f>
        <v>370</v>
      </c>
      <c r="U18" s="51" t="n">
        <f aca="false">C18+L18</f>
        <v>245</v>
      </c>
      <c r="V18" s="51" t="n">
        <f aca="false">D18+M18</f>
        <v>93</v>
      </c>
      <c r="W18" s="51" t="n">
        <f aca="false">E18+N18</f>
        <v>202</v>
      </c>
      <c r="X18" s="51" t="n">
        <f aca="false">F18+O18</f>
        <v>58</v>
      </c>
      <c r="Y18" s="51" t="n">
        <f aca="false">G18+P18</f>
        <v>24</v>
      </c>
      <c r="Z18" s="51" t="n">
        <f aca="false">H18+Q18</f>
        <v>53</v>
      </c>
      <c r="AA18" s="51" t="n">
        <f aca="false">I18+R18</f>
        <v>64</v>
      </c>
      <c r="AB18" s="52" t="n">
        <f aca="false">J18+S18</f>
        <v>1109</v>
      </c>
    </row>
    <row r="19" customFormat="false" ht="15" hidden="false" customHeight="false" outlineLevel="0" collapsed="false">
      <c r="A19" s="49" t="s">
        <v>178</v>
      </c>
      <c r="B19" s="51" t="n">
        <v>175</v>
      </c>
      <c r="C19" s="51" t="n">
        <v>96</v>
      </c>
      <c r="D19" s="51" t="n">
        <v>32</v>
      </c>
      <c r="E19" s="51" t="n">
        <v>94</v>
      </c>
      <c r="F19" s="51" t="n">
        <v>23</v>
      </c>
      <c r="G19" s="51" t="n">
        <v>8</v>
      </c>
      <c r="H19" s="51" t="n">
        <v>15</v>
      </c>
      <c r="I19" s="51" t="n">
        <v>32</v>
      </c>
      <c r="J19" s="52" t="n">
        <f aca="false">SUM(B19:I19)</f>
        <v>475</v>
      </c>
      <c r="K19" s="50" t="n">
        <v>181</v>
      </c>
      <c r="L19" s="51" t="n">
        <v>102</v>
      </c>
      <c r="M19" s="51" t="n">
        <v>32</v>
      </c>
      <c r="N19" s="51" t="n">
        <v>42</v>
      </c>
      <c r="O19" s="51" t="n">
        <v>28</v>
      </c>
      <c r="P19" s="51" t="n">
        <v>2</v>
      </c>
      <c r="Q19" s="51" t="n">
        <v>18</v>
      </c>
      <c r="R19" s="51" t="n">
        <v>10</v>
      </c>
      <c r="S19" s="52" t="n">
        <f aca="false">SUM(K19:R19)</f>
        <v>415</v>
      </c>
      <c r="T19" s="50" t="n">
        <f aca="false">B19+K19</f>
        <v>356</v>
      </c>
      <c r="U19" s="51" t="n">
        <f aca="false">C19+L19</f>
        <v>198</v>
      </c>
      <c r="V19" s="51" t="n">
        <f aca="false">D19+M19</f>
        <v>64</v>
      </c>
      <c r="W19" s="51" t="n">
        <f aca="false">E19+N19</f>
        <v>136</v>
      </c>
      <c r="X19" s="51" t="n">
        <f aca="false">F19+O19</f>
        <v>51</v>
      </c>
      <c r="Y19" s="51" t="n">
        <f aca="false">G19+P19</f>
        <v>10</v>
      </c>
      <c r="Z19" s="51" t="n">
        <f aca="false">H19+Q19</f>
        <v>33</v>
      </c>
      <c r="AA19" s="51" t="n">
        <f aca="false">I19+R19</f>
        <v>42</v>
      </c>
      <c r="AB19" s="52" t="n">
        <f aca="false">J19+S19</f>
        <v>890</v>
      </c>
    </row>
    <row r="20" customFormat="false" ht="15" hidden="false" customHeight="false" outlineLevel="0" collapsed="false">
      <c r="A20" s="49" t="s">
        <v>179</v>
      </c>
      <c r="B20" s="51" t="n">
        <v>143</v>
      </c>
      <c r="C20" s="51" t="n">
        <v>52</v>
      </c>
      <c r="D20" s="51" t="n">
        <v>11</v>
      </c>
      <c r="E20" s="51" t="n">
        <v>36</v>
      </c>
      <c r="F20" s="51" t="n">
        <v>15</v>
      </c>
      <c r="G20" s="51" t="n">
        <v>5</v>
      </c>
      <c r="H20" s="51" t="n">
        <v>9</v>
      </c>
      <c r="I20" s="51" t="n">
        <v>14</v>
      </c>
      <c r="J20" s="52" t="n">
        <f aca="false">SUM(B20:I20)</f>
        <v>285</v>
      </c>
      <c r="K20" s="50" t="n">
        <v>126</v>
      </c>
      <c r="L20" s="51" t="n">
        <v>67</v>
      </c>
      <c r="M20" s="51" t="n">
        <v>20</v>
      </c>
      <c r="N20" s="51" t="n">
        <v>14</v>
      </c>
      <c r="O20" s="51" t="n">
        <v>9</v>
      </c>
      <c r="P20" s="51" t="n">
        <v>0</v>
      </c>
      <c r="Q20" s="51" t="n">
        <v>6</v>
      </c>
      <c r="R20" s="51" t="n">
        <v>6</v>
      </c>
      <c r="S20" s="52" t="n">
        <f aca="false">SUM(K20:R20)</f>
        <v>248</v>
      </c>
      <c r="T20" s="50" t="n">
        <f aca="false">B20+K20</f>
        <v>269</v>
      </c>
      <c r="U20" s="51" t="n">
        <f aca="false">C20+L20</f>
        <v>119</v>
      </c>
      <c r="V20" s="51" t="n">
        <f aca="false">D20+M20</f>
        <v>31</v>
      </c>
      <c r="W20" s="51" t="n">
        <f aca="false">E20+N20</f>
        <v>50</v>
      </c>
      <c r="X20" s="51" t="n">
        <f aca="false">F20+O20</f>
        <v>24</v>
      </c>
      <c r="Y20" s="51" t="n">
        <f aca="false">G20+P20</f>
        <v>5</v>
      </c>
      <c r="Z20" s="51" t="n">
        <f aca="false">H20+Q20</f>
        <v>15</v>
      </c>
      <c r="AA20" s="51" t="n">
        <f aca="false">I20+R20</f>
        <v>20</v>
      </c>
      <c r="AB20" s="52" t="n">
        <f aca="false">J20+S20</f>
        <v>533</v>
      </c>
    </row>
    <row r="21" customFormat="false" ht="15" hidden="false" customHeight="false" outlineLevel="0" collapsed="false">
      <c r="A21" s="49" t="s">
        <v>180</v>
      </c>
      <c r="B21" s="51" t="n">
        <v>84</v>
      </c>
      <c r="C21" s="51" t="n">
        <v>42</v>
      </c>
      <c r="D21" s="51" t="n">
        <v>11</v>
      </c>
      <c r="E21" s="51" t="n">
        <v>17</v>
      </c>
      <c r="F21" s="51" t="n">
        <v>8</v>
      </c>
      <c r="G21" s="51" t="n">
        <v>3</v>
      </c>
      <c r="H21" s="51" t="n">
        <v>2</v>
      </c>
      <c r="I21" s="51" t="n">
        <v>8</v>
      </c>
      <c r="J21" s="52" t="n">
        <f aca="false">SUM(B21:I21)</f>
        <v>175</v>
      </c>
      <c r="K21" s="50" t="n">
        <v>102</v>
      </c>
      <c r="L21" s="51" t="n">
        <v>38</v>
      </c>
      <c r="M21" s="51" t="n">
        <v>18</v>
      </c>
      <c r="N21" s="51" t="n">
        <v>4</v>
      </c>
      <c r="O21" s="51" t="n">
        <v>5</v>
      </c>
      <c r="P21" s="51" t="n">
        <v>2</v>
      </c>
      <c r="Q21" s="51" t="n">
        <v>1</v>
      </c>
      <c r="R21" s="51" t="n">
        <v>3</v>
      </c>
      <c r="S21" s="52" t="n">
        <f aca="false">SUM(K21:R21)</f>
        <v>173</v>
      </c>
      <c r="T21" s="50" t="n">
        <f aca="false">B21+K21</f>
        <v>186</v>
      </c>
      <c r="U21" s="51" t="n">
        <f aca="false">C21+L21</f>
        <v>80</v>
      </c>
      <c r="V21" s="51" t="n">
        <f aca="false">D21+M21</f>
        <v>29</v>
      </c>
      <c r="W21" s="51" t="n">
        <f aca="false">E21+N21</f>
        <v>21</v>
      </c>
      <c r="X21" s="51" t="n">
        <f aca="false">F21+O21</f>
        <v>13</v>
      </c>
      <c r="Y21" s="51" t="n">
        <f aca="false">G21+P21</f>
        <v>5</v>
      </c>
      <c r="Z21" s="51" t="n">
        <f aca="false">H21+Q21</f>
        <v>3</v>
      </c>
      <c r="AA21" s="51" t="n">
        <f aca="false">I21+R21</f>
        <v>11</v>
      </c>
      <c r="AB21" s="52" t="n">
        <f aca="false">J21+S21</f>
        <v>348</v>
      </c>
    </row>
    <row r="22" customFormat="false" ht="15" hidden="false" customHeight="false" outlineLevel="0" collapsed="false">
      <c r="A22" s="49" t="s">
        <v>96</v>
      </c>
      <c r="B22" s="51" t="n">
        <v>69</v>
      </c>
      <c r="C22" s="51" t="n">
        <v>50</v>
      </c>
      <c r="D22" s="51" t="n">
        <v>6</v>
      </c>
      <c r="E22" s="51" t="n">
        <v>6</v>
      </c>
      <c r="F22" s="51" t="n">
        <v>8</v>
      </c>
      <c r="G22" s="51" t="n">
        <v>6</v>
      </c>
      <c r="H22" s="51" t="n">
        <v>3</v>
      </c>
      <c r="I22" s="51" t="n">
        <v>5</v>
      </c>
      <c r="J22" s="52" t="n">
        <v>153</v>
      </c>
      <c r="K22" s="50" t="n">
        <v>112</v>
      </c>
      <c r="L22" s="51" t="n">
        <v>51</v>
      </c>
      <c r="M22" s="51" t="n">
        <v>8</v>
      </c>
      <c r="N22" s="51" t="n">
        <v>1</v>
      </c>
      <c r="O22" s="51" t="n">
        <v>35</v>
      </c>
      <c r="P22" s="51" t="n">
        <v>19</v>
      </c>
      <c r="Q22" s="51" t="n">
        <v>4</v>
      </c>
      <c r="R22" s="51" t="n">
        <v>3</v>
      </c>
      <c r="S22" s="52" t="n">
        <v>233</v>
      </c>
      <c r="T22" s="50" t="n">
        <v>181</v>
      </c>
      <c r="U22" s="51" t="n">
        <v>101</v>
      </c>
      <c r="V22" s="51" t="n">
        <v>14</v>
      </c>
      <c r="W22" s="51" t="n">
        <v>7</v>
      </c>
      <c r="X22" s="51" t="n">
        <v>43</v>
      </c>
      <c r="Y22" s="51" t="n">
        <v>25</v>
      </c>
      <c r="Z22" s="51" t="n">
        <v>7</v>
      </c>
      <c r="AA22" s="51" t="n">
        <v>8</v>
      </c>
      <c r="AB22" s="52" t="n">
        <v>386</v>
      </c>
    </row>
    <row r="23" s="23" customFormat="true" ht="12.95" hidden="false" customHeight="true" outlineLevel="0" collapsed="false">
      <c r="A23" s="101" t="s">
        <v>181</v>
      </c>
      <c r="B23" s="61" t="n">
        <f aca="false">SUM(B9:B22)</f>
        <v>2947</v>
      </c>
      <c r="C23" s="61" t="n">
        <f aca="false">SUM(C9:C22)</f>
        <v>760</v>
      </c>
      <c r="D23" s="61" t="n">
        <f aca="false">SUM(D9:D22)</f>
        <v>1445</v>
      </c>
      <c r="E23" s="61" t="n">
        <f aca="false">SUM(E9:E22)</f>
        <v>3091</v>
      </c>
      <c r="F23" s="61" t="n">
        <f aca="false">SUM(F9:F22)</f>
        <v>840</v>
      </c>
      <c r="G23" s="61" t="n">
        <f aca="false">SUM(G9:G22)</f>
        <v>1038</v>
      </c>
      <c r="H23" s="61" t="n">
        <f aca="false">SUM(H9:H22)</f>
        <v>770</v>
      </c>
      <c r="I23" s="61" t="n">
        <f aca="false">SUM(I9:I22)</f>
        <v>626</v>
      </c>
      <c r="J23" s="74" t="n">
        <f aca="false">SUM(B23:I23)</f>
        <v>11517</v>
      </c>
      <c r="K23" s="73" t="n">
        <f aca="false">SUM(K9:K22)</f>
        <v>2805</v>
      </c>
      <c r="L23" s="61" t="n">
        <f aca="false">SUM(L9:L22)</f>
        <v>844</v>
      </c>
      <c r="M23" s="61" t="n">
        <f aca="false">SUM(M9:M22)</f>
        <v>1695</v>
      </c>
      <c r="N23" s="61" t="n">
        <f aca="false">SUM(N9:N22)</f>
        <v>2365</v>
      </c>
      <c r="O23" s="61" t="n">
        <f aca="false">SUM(O9:O22)</f>
        <v>1333</v>
      </c>
      <c r="P23" s="61" t="n">
        <f aca="false">SUM(P9:P22)</f>
        <v>1177</v>
      </c>
      <c r="Q23" s="61" t="n">
        <f aca="false">SUM(Q9:Q22)</f>
        <v>967</v>
      </c>
      <c r="R23" s="61" t="n">
        <f aca="false">SUM(R9:R22)</f>
        <v>692</v>
      </c>
      <c r="S23" s="74" t="n">
        <f aca="false">SUM(K23:R23)</f>
        <v>11878</v>
      </c>
      <c r="T23" s="73" t="n">
        <f aca="false">B23+K23</f>
        <v>5752</v>
      </c>
      <c r="U23" s="61" t="n">
        <f aca="false">C23+L23</f>
        <v>1604</v>
      </c>
      <c r="V23" s="61" t="n">
        <f aca="false">D23+M23</f>
        <v>3140</v>
      </c>
      <c r="W23" s="61" t="n">
        <f aca="false">E23+N23</f>
        <v>5456</v>
      </c>
      <c r="X23" s="61" t="n">
        <f aca="false">F23+O23</f>
        <v>2173</v>
      </c>
      <c r="Y23" s="61" t="n">
        <f aca="false">G23+P23</f>
        <v>2215</v>
      </c>
      <c r="Z23" s="61" t="n">
        <f aca="false">H23+Q23</f>
        <v>1737</v>
      </c>
      <c r="AA23" s="61" t="n">
        <f aca="false">I23+R23</f>
        <v>1318</v>
      </c>
      <c r="AB23" s="74" t="n">
        <f aca="false">J23+S23</f>
        <v>23395</v>
      </c>
    </row>
    <row r="24" customFormat="false" ht="1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</row>
    <row r="25" customFormat="false" ht="15.75" hidden="false" customHeight="false" outlineLevel="0" collapsed="false">
      <c r="A25" s="13" t="s">
        <v>84</v>
      </c>
      <c r="B25" s="105" t="s">
        <v>85</v>
      </c>
      <c r="C25" s="105"/>
      <c r="D25" s="105"/>
      <c r="E25" s="105"/>
      <c r="F25" s="105"/>
      <c r="G25" s="105"/>
      <c r="H25" s="105"/>
      <c r="I25" s="105"/>
      <c r="J25" s="105"/>
      <c r="K25" s="106" t="s">
        <v>86</v>
      </c>
      <c r="L25" s="106"/>
      <c r="M25" s="106"/>
      <c r="N25" s="106"/>
      <c r="O25" s="106"/>
      <c r="P25" s="106"/>
      <c r="Q25" s="106"/>
      <c r="R25" s="106"/>
      <c r="S25" s="106"/>
      <c r="T25" s="106" t="s">
        <v>87</v>
      </c>
      <c r="U25" s="106"/>
      <c r="V25" s="106"/>
      <c r="W25" s="106"/>
      <c r="X25" s="106"/>
      <c r="Y25" s="106"/>
      <c r="Z25" s="106"/>
      <c r="AA25" s="106"/>
      <c r="AB25" s="106"/>
    </row>
    <row r="26" s="48" customFormat="true" ht="30" hidden="false" customHeight="true" outlineLevel="0" collapsed="false">
      <c r="A26" s="13"/>
      <c r="B26" s="107" t="s">
        <v>218</v>
      </c>
      <c r="C26" s="107" t="s">
        <v>219</v>
      </c>
      <c r="D26" s="107" t="s">
        <v>220</v>
      </c>
      <c r="E26" s="107" t="s">
        <v>221</v>
      </c>
      <c r="F26" s="107" t="s">
        <v>222</v>
      </c>
      <c r="G26" s="107" t="s">
        <v>223</v>
      </c>
      <c r="H26" s="107" t="s">
        <v>224</v>
      </c>
      <c r="I26" s="107" t="s">
        <v>225</v>
      </c>
      <c r="J26" s="67" t="s">
        <v>97</v>
      </c>
      <c r="K26" s="108" t="s">
        <v>218</v>
      </c>
      <c r="L26" s="107" t="s">
        <v>219</v>
      </c>
      <c r="M26" s="107" t="s">
        <v>220</v>
      </c>
      <c r="N26" s="107" t="s">
        <v>221</v>
      </c>
      <c r="O26" s="107" t="s">
        <v>222</v>
      </c>
      <c r="P26" s="107" t="s">
        <v>223</v>
      </c>
      <c r="Q26" s="107" t="s">
        <v>224</v>
      </c>
      <c r="R26" s="107" t="s">
        <v>225</v>
      </c>
      <c r="S26" s="67" t="s">
        <v>97</v>
      </c>
      <c r="T26" s="108" t="s">
        <v>218</v>
      </c>
      <c r="U26" s="107" t="s">
        <v>219</v>
      </c>
      <c r="V26" s="107" t="s">
        <v>220</v>
      </c>
      <c r="W26" s="107" t="s">
        <v>221</v>
      </c>
      <c r="X26" s="107" t="s">
        <v>222</v>
      </c>
      <c r="Y26" s="107" t="s">
        <v>223</v>
      </c>
      <c r="Z26" s="107" t="s">
        <v>224</v>
      </c>
      <c r="AA26" s="107" t="s">
        <v>225</v>
      </c>
      <c r="AB26" s="67" t="s">
        <v>97</v>
      </c>
    </row>
    <row r="27" s="48" customFormat="true" ht="15.75" hidden="false" customHeight="false" outlineLevel="0" collapsed="false">
      <c r="A27" s="68" t="s">
        <v>153</v>
      </c>
      <c r="B27" s="109"/>
      <c r="C27" s="109"/>
      <c r="D27" s="109"/>
      <c r="E27" s="109"/>
      <c r="F27" s="109"/>
      <c r="G27" s="109"/>
      <c r="H27" s="109"/>
      <c r="I27" s="109"/>
      <c r="J27" s="110"/>
      <c r="K27" s="111"/>
      <c r="L27" s="109"/>
      <c r="M27" s="109"/>
      <c r="N27" s="109"/>
      <c r="O27" s="109"/>
      <c r="P27" s="109"/>
      <c r="Q27" s="109"/>
      <c r="R27" s="109"/>
      <c r="S27" s="110"/>
      <c r="T27" s="111"/>
      <c r="U27" s="109"/>
      <c r="V27" s="109"/>
      <c r="W27" s="109"/>
      <c r="X27" s="109"/>
      <c r="Y27" s="109"/>
      <c r="Z27" s="109"/>
      <c r="AA27" s="109"/>
      <c r="AB27" s="110"/>
    </row>
    <row r="28" customFormat="false" ht="15" hidden="false" customHeight="false" outlineLevel="0" collapsed="false">
      <c r="A28" s="49" t="s">
        <v>168</v>
      </c>
      <c r="B28" s="51" t="n">
        <v>242</v>
      </c>
      <c r="C28" s="51" t="n">
        <v>23</v>
      </c>
      <c r="D28" s="51" t="n">
        <v>552</v>
      </c>
      <c r="E28" s="51" t="n">
        <v>187</v>
      </c>
      <c r="F28" s="51" t="n">
        <v>85</v>
      </c>
      <c r="G28" s="51" t="n">
        <v>66</v>
      </c>
      <c r="H28" s="51" t="n">
        <v>9</v>
      </c>
      <c r="I28" s="51" t="n">
        <v>1</v>
      </c>
      <c r="J28" s="52" t="n">
        <f aca="false">SUM(B28:I28)</f>
        <v>1165</v>
      </c>
      <c r="K28" s="50" t="n">
        <v>165</v>
      </c>
      <c r="L28" s="51" t="n">
        <v>10</v>
      </c>
      <c r="M28" s="51" t="n">
        <v>566</v>
      </c>
      <c r="N28" s="51" t="n">
        <v>156</v>
      </c>
      <c r="O28" s="51" t="n">
        <v>111</v>
      </c>
      <c r="P28" s="51" t="n">
        <v>61</v>
      </c>
      <c r="Q28" s="51" t="n">
        <v>9</v>
      </c>
      <c r="R28" s="51" t="n">
        <v>3</v>
      </c>
      <c r="S28" s="52" t="n">
        <f aca="false">SUM(K28:R28)</f>
        <v>1081</v>
      </c>
      <c r="T28" s="50" t="n">
        <f aca="false">B28+K28</f>
        <v>407</v>
      </c>
      <c r="U28" s="51" t="n">
        <f aca="false">C28+L28</f>
        <v>33</v>
      </c>
      <c r="V28" s="51" t="n">
        <f aca="false">D28+M28</f>
        <v>1118</v>
      </c>
      <c r="W28" s="51" t="n">
        <f aca="false">E28+N28</f>
        <v>343</v>
      </c>
      <c r="X28" s="51" t="n">
        <f aca="false">F28+O28</f>
        <v>196</v>
      </c>
      <c r="Y28" s="51" t="n">
        <f aca="false">G28+P28</f>
        <v>127</v>
      </c>
      <c r="Z28" s="51" t="n">
        <f aca="false">H28+Q28</f>
        <v>18</v>
      </c>
      <c r="AA28" s="51" t="n">
        <f aca="false">I28+R28</f>
        <v>4</v>
      </c>
      <c r="AB28" s="52" t="n">
        <f aca="false">J28+S28</f>
        <v>2246</v>
      </c>
    </row>
    <row r="29" customFormat="false" ht="15" hidden="false" customHeight="false" outlineLevel="0" collapsed="false">
      <c r="A29" s="49" t="s">
        <v>169</v>
      </c>
      <c r="B29" s="51" t="n">
        <v>164</v>
      </c>
      <c r="C29" s="51" t="n">
        <v>18</v>
      </c>
      <c r="D29" s="51" t="n">
        <v>127</v>
      </c>
      <c r="E29" s="51" t="n">
        <v>272</v>
      </c>
      <c r="F29" s="51" t="n">
        <v>101</v>
      </c>
      <c r="G29" s="51" t="n">
        <v>158</v>
      </c>
      <c r="H29" s="51" t="n">
        <v>88</v>
      </c>
      <c r="I29" s="51" t="n">
        <v>139</v>
      </c>
      <c r="J29" s="52" t="n">
        <f aca="false">SUM(B29:I29)</f>
        <v>1067</v>
      </c>
      <c r="K29" s="50" t="n">
        <v>85</v>
      </c>
      <c r="L29" s="51" t="n">
        <v>12</v>
      </c>
      <c r="M29" s="51" t="n">
        <v>129</v>
      </c>
      <c r="N29" s="51" t="n">
        <v>186</v>
      </c>
      <c r="O29" s="51" t="n">
        <v>144</v>
      </c>
      <c r="P29" s="51" t="n">
        <v>218</v>
      </c>
      <c r="Q29" s="51" t="n">
        <v>118</v>
      </c>
      <c r="R29" s="51" t="n">
        <v>44</v>
      </c>
      <c r="S29" s="52" t="n">
        <f aca="false">SUM(K29:R29)</f>
        <v>936</v>
      </c>
      <c r="T29" s="50" t="n">
        <f aca="false">B29+K29</f>
        <v>249</v>
      </c>
      <c r="U29" s="51" t="n">
        <f aca="false">C29+L29</f>
        <v>30</v>
      </c>
      <c r="V29" s="51" t="n">
        <f aca="false">D29+M29</f>
        <v>256</v>
      </c>
      <c r="W29" s="51" t="n">
        <f aca="false">E29+N29</f>
        <v>458</v>
      </c>
      <c r="X29" s="51" t="n">
        <f aca="false">F29+O29</f>
        <v>245</v>
      </c>
      <c r="Y29" s="51" t="n">
        <f aca="false">G29+P29</f>
        <v>376</v>
      </c>
      <c r="Z29" s="51" t="n">
        <f aca="false">H29+Q29</f>
        <v>206</v>
      </c>
      <c r="AA29" s="51" t="n">
        <f aca="false">I29+R29</f>
        <v>183</v>
      </c>
      <c r="AB29" s="52" t="n">
        <f aca="false">J29+S29</f>
        <v>2003</v>
      </c>
    </row>
    <row r="30" customFormat="false" ht="15" hidden="false" customHeight="false" outlineLevel="0" collapsed="false">
      <c r="A30" s="49" t="s">
        <v>170</v>
      </c>
      <c r="B30" s="51" t="n">
        <v>157</v>
      </c>
      <c r="C30" s="51" t="n">
        <v>25</v>
      </c>
      <c r="D30" s="51" t="n">
        <v>107</v>
      </c>
      <c r="E30" s="51" t="n">
        <v>252</v>
      </c>
      <c r="F30" s="51" t="n">
        <v>79</v>
      </c>
      <c r="G30" s="51" t="n">
        <v>147</v>
      </c>
      <c r="H30" s="51" t="n">
        <v>99</v>
      </c>
      <c r="I30" s="51" t="n">
        <v>123</v>
      </c>
      <c r="J30" s="52" t="n">
        <f aca="false">SUM(B30:I30)</f>
        <v>989</v>
      </c>
      <c r="K30" s="50" t="n">
        <v>86</v>
      </c>
      <c r="L30" s="51" t="n">
        <v>8</v>
      </c>
      <c r="M30" s="51" t="n">
        <v>93</v>
      </c>
      <c r="N30" s="51" t="n">
        <v>181</v>
      </c>
      <c r="O30" s="51" t="n">
        <v>153</v>
      </c>
      <c r="P30" s="51" t="n">
        <v>173</v>
      </c>
      <c r="Q30" s="51" t="n">
        <v>127</v>
      </c>
      <c r="R30" s="51" t="n">
        <v>80</v>
      </c>
      <c r="S30" s="52" t="n">
        <f aca="false">SUM(K30:R30)</f>
        <v>901</v>
      </c>
      <c r="T30" s="50" t="n">
        <f aca="false">B30+K30</f>
        <v>243</v>
      </c>
      <c r="U30" s="51" t="n">
        <f aca="false">C30+L30</f>
        <v>33</v>
      </c>
      <c r="V30" s="51" t="n">
        <f aca="false">D30+M30</f>
        <v>200</v>
      </c>
      <c r="W30" s="51" t="n">
        <f aca="false">E30+N30</f>
        <v>433</v>
      </c>
      <c r="X30" s="51" t="n">
        <f aca="false">F30+O30</f>
        <v>232</v>
      </c>
      <c r="Y30" s="51" t="n">
        <f aca="false">G30+P30</f>
        <v>320</v>
      </c>
      <c r="Z30" s="51" t="n">
        <f aca="false">H30+Q30</f>
        <v>226</v>
      </c>
      <c r="AA30" s="51" t="n">
        <f aca="false">I30+R30</f>
        <v>203</v>
      </c>
      <c r="AB30" s="52" t="n">
        <f aca="false">J30+S30</f>
        <v>1890</v>
      </c>
    </row>
    <row r="31" customFormat="false" ht="15" hidden="false" customHeight="false" outlineLevel="0" collapsed="false">
      <c r="A31" s="49" t="s">
        <v>171</v>
      </c>
      <c r="B31" s="51" t="n">
        <v>151</v>
      </c>
      <c r="C31" s="51" t="n">
        <v>8</v>
      </c>
      <c r="D31" s="51" t="n">
        <v>83</v>
      </c>
      <c r="E31" s="51" t="n">
        <v>328</v>
      </c>
      <c r="F31" s="51" t="n">
        <v>135</v>
      </c>
      <c r="G31" s="51" t="n">
        <v>121</v>
      </c>
      <c r="H31" s="51" t="n">
        <v>102</v>
      </c>
      <c r="I31" s="51" t="n">
        <v>67</v>
      </c>
      <c r="J31" s="52" t="n">
        <f aca="false">SUM(B31:I31)</f>
        <v>995</v>
      </c>
      <c r="K31" s="50" t="n">
        <v>73</v>
      </c>
      <c r="L31" s="51" t="n">
        <v>9</v>
      </c>
      <c r="M31" s="51" t="n">
        <v>90</v>
      </c>
      <c r="N31" s="51" t="n">
        <v>208</v>
      </c>
      <c r="O31" s="51" t="n">
        <v>133</v>
      </c>
      <c r="P31" s="51" t="n">
        <v>172</v>
      </c>
      <c r="Q31" s="51" t="n">
        <v>147</v>
      </c>
      <c r="R31" s="51" t="n">
        <v>116</v>
      </c>
      <c r="S31" s="52" t="n">
        <f aca="false">SUM(K31:R31)</f>
        <v>948</v>
      </c>
      <c r="T31" s="50" t="n">
        <f aca="false">B31+K31</f>
        <v>224</v>
      </c>
      <c r="U31" s="51" t="n">
        <f aca="false">C31+L31</f>
        <v>17</v>
      </c>
      <c r="V31" s="51" t="n">
        <f aca="false">D31+M31</f>
        <v>173</v>
      </c>
      <c r="W31" s="51" t="n">
        <f aca="false">E31+N31</f>
        <v>536</v>
      </c>
      <c r="X31" s="51" t="n">
        <f aca="false">F31+O31</f>
        <v>268</v>
      </c>
      <c r="Y31" s="51" t="n">
        <f aca="false">G31+P31</f>
        <v>293</v>
      </c>
      <c r="Z31" s="51" t="n">
        <f aca="false">H31+Q31</f>
        <v>249</v>
      </c>
      <c r="AA31" s="51" t="n">
        <f aca="false">I31+R31</f>
        <v>183</v>
      </c>
      <c r="AB31" s="52" t="n">
        <f aca="false">J31+S31</f>
        <v>1943</v>
      </c>
    </row>
    <row r="32" customFormat="false" ht="15" hidden="false" customHeight="false" outlineLevel="0" collapsed="false">
      <c r="A32" s="49" t="s">
        <v>172</v>
      </c>
      <c r="B32" s="51" t="n">
        <v>134</v>
      </c>
      <c r="C32" s="51" t="n">
        <v>15</v>
      </c>
      <c r="D32" s="51" t="n">
        <v>76</v>
      </c>
      <c r="E32" s="51" t="n">
        <v>306</v>
      </c>
      <c r="F32" s="51" t="n">
        <v>101</v>
      </c>
      <c r="G32" s="51" t="n">
        <v>99</v>
      </c>
      <c r="H32" s="51" t="n">
        <v>117</v>
      </c>
      <c r="I32" s="51" t="n">
        <v>98</v>
      </c>
      <c r="J32" s="52" t="n">
        <f aca="false">SUM(B32:I32)</f>
        <v>946</v>
      </c>
      <c r="K32" s="50" t="n">
        <v>115</v>
      </c>
      <c r="L32" s="51" t="n">
        <v>23</v>
      </c>
      <c r="M32" s="51" t="n">
        <v>96</v>
      </c>
      <c r="N32" s="51" t="n">
        <v>221</v>
      </c>
      <c r="O32" s="51" t="n">
        <v>113</v>
      </c>
      <c r="P32" s="51" t="n">
        <v>136</v>
      </c>
      <c r="Q32" s="51" t="n">
        <v>150</v>
      </c>
      <c r="R32" s="51" t="n">
        <v>119</v>
      </c>
      <c r="S32" s="52" t="n">
        <f aca="false">SUM(K32:R32)</f>
        <v>973</v>
      </c>
      <c r="T32" s="50" t="n">
        <f aca="false">B32+K32</f>
        <v>249</v>
      </c>
      <c r="U32" s="51" t="n">
        <f aca="false">C32+L32</f>
        <v>38</v>
      </c>
      <c r="V32" s="51" t="n">
        <f aca="false">D32+M32</f>
        <v>172</v>
      </c>
      <c r="W32" s="51" t="n">
        <f aca="false">E32+N32</f>
        <v>527</v>
      </c>
      <c r="X32" s="51" t="n">
        <f aca="false">F32+O32</f>
        <v>214</v>
      </c>
      <c r="Y32" s="51" t="n">
        <f aca="false">G32+P32</f>
        <v>235</v>
      </c>
      <c r="Z32" s="51" t="n">
        <f aca="false">H32+Q32</f>
        <v>267</v>
      </c>
      <c r="AA32" s="51" t="n">
        <f aca="false">I32+R32</f>
        <v>217</v>
      </c>
      <c r="AB32" s="52" t="n">
        <f aca="false">J32+S32</f>
        <v>1919</v>
      </c>
    </row>
    <row r="33" customFormat="false" ht="15" hidden="false" customHeight="false" outlineLevel="0" collapsed="false">
      <c r="A33" s="49" t="s">
        <v>173</v>
      </c>
      <c r="B33" s="51" t="n">
        <v>204</v>
      </c>
      <c r="C33" s="51" t="n">
        <v>51</v>
      </c>
      <c r="D33" s="51" t="n">
        <v>94</v>
      </c>
      <c r="E33" s="51" t="n">
        <v>362</v>
      </c>
      <c r="F33" s="51" t="n">
        <v>71</v>
      </c>
      <c r="G33" s="51" t="n">
        <v>98</v>
      </c>
      <c r="H33" s="51" t="n">
        <v>106</v>
      </c>
      <c r="I33" s="51" t="n">
        <v>88</v>
      </c>
      <c r="J33" s="52" t="n">
        <f aca="false">SUM(B33:I33)</f>
        <v>1074</v>
      </c>
      <c r="K33" s="50" t="n">
        <v>173</v>
      </c>
      <c r="L33" s="51" t="n">
        <v>42</v>
      </c>
      <c r="M33" s="51" t="n">
        <v>128</v>
      </c>
      <c r="N33" s="51" t="n">
        <v>298</v>
      </c>
      <c r="O33" s="51" t="n">
        <v>113</v>
      </c>
      <c r="P33" s="51" t="n">
        <v>94</v>
      </c>
      <c r="Q33" s="51" t="n">
        <v>117</v>
      </c>
      <c r="R33" s="51" t="n">
        <v>109</v>
      </c>
      <c r="S33" s="52" t="n">
        <f aca="false">SUM(K33:R33)</f>
        <v>1074</v>
      </c>
      <c r="T33" s="50" t="n">
        <f aca="false">B33+K33</f>
        <v>377</v>
      </c>
      <c r="U33" s="51" t="n">
        <f aca="false">C33+L33</f>
        <v>93</v>
      </c>
      <c r="V33" s="51" t="n">
        <f aca="false">D33+M33</f>
        <v>222</v>
      </c>
      <c r="W33" s="51" t="n">
        <f aca="false">E33+N33</f>
        <v>660</v>
      </c>
      <c r="X33" s="51" t="n">
        <f aca="false">F33+O33</f>
        <v>184</v>
      </c>
      <c r="Y33" s="51" t="n">
        <f aca="false">G33+P33</f>
        <v>192</v>
      </c>
      <c r="Z33" s="51" t="n">
        <f aca="false">H33+Q33</f>
        <v>223</v>
      </c>
      <c r="AA33" s="51" t="n">
        <f aca="false">I33+R33</f>
        <v>197</v>
      </c>
      <c r="AB33" s="52" t="n">
        <f aca="false">J33+S33</f>
        <v>2148</v>
      </c>
    </row>
    <row r="34" customFormat="false" ht="15" hidden="false" customHeight="false" outlineLevel="0" collapsed="false">
      <c r="A34" s="49" t="s">
        <v>174</v>
      </c>
      <c r="B34" s="51" t="n">
        <v>183</v>
      </c>
      <c r="C34" s="51" t="n">
        <v>79</v>
      </c>
      <c r="D34" s="51" t="n">
        <v>67</v>
      </c>
      <c r="E34" s="51" t="n">
        <v>341</v>
      </c>
      <c r="F34" s="51" t="n">
        <v>84</v>
      </c>
      <c r="G34" s="51" t="n">
        <v>80</v>
      </c>
      <c r="H34" s="51" t="n">
        <v>107</v>
      </c>
      <c r="I34" s="51" t="n">
        <v>76</v>
      </c>
      <c r="J34" s="52" t="n">
        <f aca="false">SUM(B34:I34)</f>
        <v>1017</v>
      </c>
      <c r="K34" s="50" t="n">
        <v>187</v>
      </c>
      <c r="L34" s="51" t="n">
        <v>100</v>
      </c>
      <c r="M34" s="51" t="n">
        <v>87</v>
      </c>
      <c r="N34" s="51" t="n">
        <v>298</v>
      </c>
      <c r="O34" s="51" t="n">
        <v>102</v>
      </c>
      <c r="P34" s="51" t="n">
        <v>62</v>
      </c>
      <c r="Q34" s="51" t="n">
        <v>93</v>
      </c>
      <c r="R34" s="51" t="n">
        <v>97</v>
      </c>
      <c r="S34" s="52" t="n">
        <f aca="false">SUM(K34:R34)</f>
        <v>1026</v>
      </c>
      <c r="T34" s="50" t="n">
        <f aca="false">B34+K34</f>
        <v>370</v>
      </c>
      <c r="U34" s="51" t="n">
        <f aca="false">C34+L34</f>
        <v>179</v>
      </c>
      <c r="V34" s="51" t="n">
        <f aca="false">D34+M34</f>
        <v>154</v>
      </c>
      <c r="W34" s="51" t="n">
        <f aca="false">E34+N34</f>
        <v>639</v>
      </c>
      <c r="X34" s="51" t="n">
        <f aca="false">F34+O34</f>
        <v>186</v>
      </c>
      <c r="Y34" s="51" t="n">
        <f aca="false">G34+P34</f>
        <v>142</v>
      </c>
      <c r="Z34" s="51" t="n">
        <f aca="false">H34+Q34</f>
        <v>200</v>
      </c>
      <c r="AA34" s="51" t="n">
        <f aca="false">I34+R34</f>
        <v>173</v>
      </c>
      <c r="AB34" s="52" t="n">
        <f aca="false">J34+S34</f>
        <v>2043</v>
      </c>
    </row>
    <row r="35" customFormat="false" ht="15" hidden="false" customHeight="false" outlineLevel="0" collapsed="false">
      <c r="A35" s="49" t="s">
        <v>175</v>
      </c>
      <c r="B35" s="51" t="n">
        <v>208</v>
      </c>
      <c r="C35" s="51" t="n">
        <v>136</v>
      </c>
      <c r="D35" s="51" t="n">
        <v>69</v>
      </c>
      <c r="E35" s="51" t="n">
        <v>259</v>
      </c>
      <c r="F35" s="51" t="n">
        <v>58</v>
      </c>
      <c r="G35" s="51" t="n">
        <v>55</v>
      </c>
      <c r="H35" s="51" t="n">
        <v>65</v>
      </c>
      <c r="I35" s="51" t="n">
        <v>48</v>
      </c>
      <c r="J35" s="52" t="n">
        <f aca="false">SUM(B35:I35)</f>
        <v>898</v>
      </c>
      <c r="K35" s="50" t="n">
        <v>214</v>
      </c>
      <c r="L35" s="51" t="n">
        <v>132</v>
      </c>
      <c r="M35" s="51" t="n">
        <v>82</v>
      </c>
      <c r="N35" s="51" t="n">
        <v>199</v>
      </c>
      <c r="O35" s="51" t="n">
        <v>88</v>
      </c>
      <c r="P35" s="51" t="n">
        <v>29</v>
      </c>
      <c r="Q35" s="51" t="n">
        <v>66</v>
      </c>
      <c r="R35" s="51" t="n">
        <v>70</v>
      </c>
      <c r="S35" s="52" t="n">
        <f aca="false">SUM(K35:R35)</f>
        <v>880</v>
      </c>
      <c r="T35" s="50" t="n">
        <f aca="false">B35+K35</f>
        <v>422</v>
      </c>
      <c r="U35" s="51" t="n">
        <f aca="false">C35+L35</f>
        <v>268</v>
      </c>
      <c r="V35" s="51" t="n">
        <f aca="false">D35+M35</f>
        <v>151</v>
      </c>
      <c r="W35" s="51" t="n">
        <f aca="false">E35+N35</f>
        <v>458</v>
      </c>
      <c r="X35" s="51" t="n">
        <f aca="false">F35+O35</f>
        <v>146</v>
      </c>
      <c r="Y35" s="51" t="n">
        <f aca="false">G35+P35</f>
        <v>84</v>
      </c>
      <c r="Z35" s="51" t="n">
        <f aca="false">H35+Q35</f>
        <v>131</v>
      </c>
      <c r="AA35" s="51" t="n">
        <f aca="false">I35+R35</f>
        <v>118</v>
      </c>
      <c r="AB35" s="52" t="n">
        <f aca="false">J35+S35</f>
        <v>1778</v>
      </c>
    </row>
    <row r="36" customFormat="false" ht="15" hidden="false" customHeight="false" outlineLevel="0" collapsed="false">
      <c r="A36" s="49" t="s">
        <v>176</v>
      </c>
      <c r="B36" s="51" t="n">
        <v>150</v>
      </c>
      <c r="C36" s="51" t="n">
        <v>102</v>
      </c>
      <c r="D36" s="51" t="n">
        <v>41</v>
      </c>
      <c r="E36" s="51" t="n">
        <v>171</v>
      </c>
      <c r="F36" s="51" t="n">
        <v>30</v>
      </c>
      <c r="G36" s="51" t="n">
        <v>33</v>
      </c>
      <c r="H36" s="51" t="n">
        <v>46</v>
      </c>
      <c r="I36" s="51" t="n">
        <v>59</v>
      </c>
      <c r="J36" s="52" t="n">
        <f aca="false">SUM(B36:I36)</f>
        <v>632</v>
      </c>
      <c r="K36" s="50" t="n">
        <v>164</v>
      </c>
      <c r="L36" s="51" t="n">
        <v>109</v>
      </c>
      <c r="M36" s="51" t="n">
        <v>57</v>
      </c>
      <c r="N36" s="51" t="n">
        <v>127</v>
      </c>
      <c r="O36" s="51" t="n">
        <v>42</v>
      </c>
      <c r="P36" s="51" t="n">
        <v>21</v>
      </c>
      <c r="Q36" s="51" t="n">
        <v>43</v>
      </c>
      <c r="R36" s="51" t="n">
        <v>32</v>
      </c>
      <c r="S36" s="52" t="n">
        <f aca="false">SUM(K36:R36)</f>
        <v>595</v>
      </c>
      <c r="T36" s="50" t="n">
        <f aca="false">B36+K36</f>
        <v>314</v>
      </c>
      <c r="U36" s="51" t="n">
        <f aca="false">C36+L36</f>
        <v>211</v>
      </c>
      <c r="V36" s="51" t="n">
        <f aca="false">D36+M36</f>
        <v>98</v>
      </c>
      <c r="W36" s="51" t="n">
        <f aca="false">E36+N36</f>
        <v>298</v>
      </c>
      <c r="X36" s="51" t="n">
        <f aca="false">F36+O36</f>
        <v>72</v>
      </c>
      <c r="Y36" s="51" t="n">
        <f aca="false">G36+P36</f>
        <v>54</v>
      </c>
      <c r="Z36" s="51" t="n">
        <f aca="false">H36+Q36</f>
        <v>89</v>
      </c>
      <c r="AA36" s="51" t="n">
        <f aca="false">I36+R36</f>
        <v>91</v>
      </c>
      <c r="AB36" s="52" t="n">
        <f aca="false">J36+S36</f>
        <v>1227</v>
      </c>
    </row>
    <row r="37" customFormat="false" ht="15" hidden="false" customHeight="false" outlineLevel="0" collapsed="false">
      <c r="A37" s="49" t="s">
        <v>177</v>
      </c>
      <c r="B37" s="51" t="n">
        <v>139</v>
      </c>
      <c r="C37" s="51" t="n">
        <v>100</v>
      </c>
      <c r="D37" s="51" t="n">
        <v>28</v>
      </c>
      <c r="E37" s="51" t="n">
        <v>112</v>
      </c>
      <c r="F37" s="51" t="n">
        <v>33</v>
      </c>
      <c r="G37" s="51" t="n">
        <v>23</v>
      </c>
      <c r="H37" s="51" t="n">
        <v>31</v>
      </c>
      <c r="I37" s="51" t="n">
        <v>53</v>
      </c>
      <c r="J37" s="52" t="n">
        <f aca="false">SUM(B37:I37)</f>
        <v>519</v>
      </c>
      <c r="K37" s="50" t="n">
        <v>156</v>
      </c>
      <c r="L37" s="51" t="n">
        <v>144</v>
      </c>
      <c r="M37" s="51" t="n">
        <v>58</v>
      </c>
      <c r="N37" s="51" t="n">
        <v>73</v>
      </c>
      <c r="O37" s="51" t="n">
        <v>41</v>
      </c>
      <c r="P37" s="51" t="n">
        <v>12</v>
      </c>
      <c r="Q37" s="51" t="n">
        <v>40</v>
      </c>
      <c r="R37" s="51" t="n">
        <v>22</v>
      </c>
      <c r="S37" s="52" t="n">
        <f aca="false">SUM(K37:R37)</f>
        <v>546</v>
      </c>
      <c r="T37" s="50" t="n">
        <f aca="false">B37+K37</f>
        <v>295</v>
      </c>
      <c r="U37" s="51" t="n">
        <f aca="false">C37+L37</f>
        <v>244</v>
      </c>
      <c r="V37" s="51" t="n">
        <f aca="false">D37+M37</f>
        <v>86</v>
      </c>
      <c r="W37" s="51" t="n">
        <f aca="false">E37+N37</f>
        <v>185</v>
      </c>
      <c r="X37" s="51" t="n">
        <f aca="false">F37+O37</f>
        <v>74</v>
      </c>
      <c r="Y37" s="51" t="n">
        <f aca="false">G37+P37</f>
        <v>35</v>
      </c>
      <c r="Z37" s="51" t="n">
        <f aca="false">H37+Q37</f>
        <v>71</v>
      </c>
      <c r="AA37" s="51" t="n">
        <f aca="false">I37+R37</f>
        <v>75</v>
      </c>
      <c r="AB37" s="52" t="n">
        <f aca="false">J37+S37</f>
        <v>1065</v>
      </c>
    </row>
    <row r="38" customFormat="false" ht="15" hidden="false" customHeight="false" outlineLevel="0" collapsed="false">
      <c r="A38" s="49" t="s">
        <v>178</v>
      </c>
      <c r="B38" s="51" t="n">
        <v>148</v>
      </c>
      <c r="C38" s="51" t="n">
        <v>84</v>
      </c>
      <c r="D38" s="51" t="n">
        <v>38</v>
      </c>
      <c r="E38" s="51" t="n">
        <v>110</v>
      </c>
      <c r="F38" s="51" t="n">
        <v>36</v>
      </c>
      <c r="G38" s="51" t="n">
        <v>25</v>
      </c>
      <c r="H38" s="51" t="n">
        <v>32</v>
      </c>
      <c r="I38" s="51" t="n">
        <v>26</v>
      </c>
      <c r="J38" s="52" t="n">
        <f aca="false">SUM(B38:I38)</f>
        <v>499</v>
      </c>
      <c r="K38" s="50" t="n">
        <v>156</v>
      </c>
      <c r="L38" s="51" t="n">
        <v>128</v>
      </c>
      <c r="M38" s="51" t="n">
        <v>27</v>
      </c>
      <c r="N38" s="51" t="n">
        <v>56</v>
      </c>
      <c r="O38" s="51" t="n">
        <v>30</v>
      </c>
      <c r="P38" s="51" t="n">
        <v>12</v>
      </c>
      <c r="Q38" s="51" t="n">
        <v>23</v>
      </c>
      <c r="R38" s="51" t="n">
        <v>16</v>
      </c>
      <c r="S38" s="52" t="n">
        <f aca="false">SUM(K38:R38)</f>
        <v>448</v>
      </c>
      <c r="T38" s="50" t="n">
        <f aca="false">B38+K38</f>
        <v>304</v>
      </c>
      <c r="U38" s="51" t="n">
        <f aca="false">C38+L38</f>
        <v>212</v>
      </c>
      <c r="V38" s="51" t="n">
        <f aca="false">D38+M38</f>
        <v>65</v>
      </c>
      <c r="W38" s="51" t="n">
        <f aca="false">E38+N38</f>
        <v>166</v>
      </c>
      <c r="X38" s="51" t="n">
        <f aca="false">F38+O38</f>
        <v>66</v>
      </c>
      <c r="Y38" s="51" t="n">
        <f aca="false">G38+P38</f>
        <v>37</v>
      </c>
      <c r="Z38" s="51" t="n">
        <f aca="false">H38+Q38</f>
        <v>55</v>
      </c>
      <c r="AA38" s="51" t="n">
        <f aca="false">I38+R38</f>
        <v>42</v>
      </c>
      <c r="AB38" s="52" t="n">
        <f aca="false">J38+S38</f>
        <v>947</v>
      </c>
    </row>
    <row r="39" customFormat="false" ht="15" hidden="false" customHeight="false" outlineLevel="0" collapsed="false">
      <c r="A39" s="49" t="s">
        <v>179</v>
      </c>
      <c r="B39" s="51" t="n">
        <v>112</v>
      </c>
      <c r="C39" s="51" t="n">
        <v>73</v>
      </c>
      <c r="D39" s="51" t="n">
        <v>27</v>
      </c>
      <c r="E39" s="51" t="n">
        <v>51</v>
      </c>
      <c r="F39" s="51" t="n">
        <v>19</v>
      </c>
      <c r="G39" s="51" t="n">
        <v>8</v>
      </c>
      <c r="H39" s="51" t="n">
        <v>14</v>
      </c>
      <c r="I39" s="51" t="n">
        <v>18</v>
      </c>
      <c r="J39" s="52" t="n">
        <f aca="false">SUM(B39:I39)</f>
        <v>322</v>
      </c>
      <c r="K39" s="50" t="n">
        <v>149</v>
      </c>
      <c r="L39" s="51" t="n">
        <v>86</v>
      </c>
      <c r="M39" s="51" t="n">
        <v>30</v>
      </c>
      <c r="N39" s="51" t="n">
        <v>19</v>
      </c>
      <c r="O39" s="51" t="n">
        <v>20</v>
      </c>
      <c r="P39" s="51" t="n">
        <v>5</v>
      </c>
      <c r="Q39" s="51" t="n">
        <v>13</v>
      </c>
      <c r="R39" s="51" t="n">
        <v>10</v>
      </c>
      <c r="S39" s="52" t="n">
        <f aca="false">SUM(K39:R39)</f>
        <v>332</v>
      </c>
      <c r="T39" s="50" t="n">
        <f aca="false">B39+K39</f>
        <v>261</v>
      </c>
      <c r="U39" s="51" t="n">
        <f aca="false">C39+L39</f>
        <v>159</v>
      </c>
      <c r="V39" s="51" t="n">
        <f aca="false">D39+M39</f>
        <v>57</v>
      </c>
      <c r="W39" s="51" t="n">
        <f aca="false">E39+N39</f>
        <v>70</v>
      </c>
      <c r="X39" s="51" t="n">
        <f aca="false">F39+O39</f>
        <v>39</v>
      </c>
      <c r="Y39" s="51" t="n">
        <f aca="false">G39+P39</f>
        <v>13</v>
      </c>
      <c r="Z39" s="51" t="n">
        <f aca="false">H39+Q39</f>
        <v>27</v>
      </c>
      <c r="AA39" s="51" t="n">
        <f aca="false">I39+R39</f>
        <v>28</v>
      </c>
      <c r="AB39" s="52" t="n">
        <f aca="false">J39+S39</f>
        <v>654</v>
      </c>
    </row>
    <row r="40" customFormat="false" ht="15" hidden="false" customHeight="false" outlineLevel="0" collapsed="false">
      <c r="A40" s="49" t="s">
        <v>180</v>
      </c>
      <c r="B40" s="51" t="n">
        <v>90</v>
      </c>
      <c r="C40" s="51" t="n">
        <v>54</v>
      </c>
      <c r="D40" s="51" t="n">
        <v>12</v>
      </c>
      <c r="E40" s="51" t="n">
        <v>31</v>
      </c>
      <c r="F40" s="51" t="n">
        <v>9</v>
      </c>
      <c r="G40" s="51" t="n">
        <v>6</v>
      </c>
      <c r="H40" s="51" t="n">
        <v>8</v>
      </c>
      <c r="I40" s="51" t="n">
        <v>5</v>
      </c>
      <c r="J40" s="52" t="n">
        <f aca="false">SUM(B40:I40)</f>
        <v>215</v>
      </c>
      <c r="K40" s="50" t="n">
        <v>114</v>
      </c>
      <c r="L40" s="51" t="n">
        <v>54</v>
      </c>
      <c r="M40" s="51" t="n">
        <v>23</v>
      </c>
      <c r="N40" s="51" t="n">
        <v>13</v>
      </c>
      <c r="O40" s="51" t="n">
        <v>7</v>
      </c>
      <c r="P40" s="51" t="n">
        <v>1</v>
      </c>
      <c r="Q40" s="51" t="n">
        <v>6</v>
      </c>
      <c r="R40" s="51" t="n">
        <v>2</v>
      </c>
      <c r="S40" s="52" t="n">
        <f aca="false">SUM(K40:R40)</f>
        <v>220</v>
      </c>
      <c r="T40" s="50" t="n">
        <f aca="false">B40+K40</f>
        <v>204</v>
      </c>
      <c r="U40" s="51" t="n">
        <f aca="false">C40+L40</f>
        <v>108</v>
      </c>
      <c r="V40" s="51" t="n">
        <f aca="false">D40+M40</f>
        <v>35</v>
      </c>
      <c r="W40" s="51" t="n">
        <f aca="false">E40+N40</f>
        <v>44</v>
      </c>
      <c r="X40" s="51" t="n">
        <f aca="false">F40+O40</f>
        <v>16</v>
      </c>
      <c r="Y40" s="51" t="n">
        <f aca="false">G40+P40</f>
        <v>7</v>
      </c>
      <c r="Z40" s="51" t="n">
        <f aca="false">H40+Q40</f>
        <v>14</v>
      </c>
      <c r="AA40" s="51" t="n">
        <f aca="false">I40+R40</f>
        <v>7</v>
      </c>
      <c r="AB40" s="52" t="n">
        <f aca="false">J40+S40</f>
        <v>435</v>
      </c>
    </row>
    <row r="41" customFormat="false" ht="15" hidden="false" customHeight="false" outlineLevel="0" collapsed="false">
      <c r="A41" s="49" t="s">
        <v>96</v>
      </c>
      <c r="B41" s="51" t="n">
        <v>82</v>
      </c>
      <c r="C41" s="51" t="n">
        <v>68</v>
      </c>
      <c r="D41" s="51" t="n">
        <v>9</v>
      </c>
      <c r="E41" s="51" t="n">
        <v>19</v>
      </c>
      <c r="F41" s="51" t="n">
        <v>17</v>
      </c>
      <c r="G41" s="51" t="n">
        <v>3</v>
      </c>
      <c r="H41" s="51" t="n">
        <v>5</v>
      </c>
      <c r="I41" s="51" t="n">
        <v>4</v>
      </c>
      <c r="J41" s="52" t="n">
        <v>207</v>
      </c>
      <c r="K41" s="50" t="n">
        <v>172</v>
      </c>
      <c r="L41" s="51" t="n">
        <v>88</v>
      </c>
      <c r="M41" s="51" t="n">
        <v>15</v>
      </c>
      <c r="N41" s="51" t="n">
        <v>33</v>
      </c>
      <c r="O41" s="51" t="n">
        <v>10</v>
      </c>
      <c r="P41" s="51" t="n">
        <v>1</v>
      </c>
      <c r="Q41" s="51" t="n">
        <v>4</v>
      </c>
      <c r="R41" s="51" t="n">
        <v>6</v>
      </c>
      <c r="S41" s="52" t="n">
        <v>329</v>
      </c>
      <c r="T41" s="50" t="n">
        <v>254</v>
      </c>
      <c r="U41" s="51" t="n">
        <v>156</v>
      </c>
      <c r="V41" s="51" t="n">
        <v>24</v>
      </c>
      <c r="W41" s="51" t="n">
        <v>52</v>
      </c>
      <c r="X41" s="51" t="n">
        <v>27</v>
      </c>
      <c r="Y41" s="51" t="n">
        <v>4</v>
      </c>
      <c r="Z41" s="51" t="n">
        <v>9</v>
      </c>
      <c r="AA41" s="51" t="n">
        <v>10</v>
      </c>
      <c r="AB41" s="52" t="n">
        <v>536</v>
      </c>
    </row>
    <row r="42" customFormat="false" ht="12.95" hidden="false" customHeight="true" outlineLevel="0" collapsed="false">
      <c r="A42" s="101" t="s">
        <v>181</v>
      </c>
      <c r="B42" s="61" t="n">
        <f aca="false">SUM(B28:B41)</f>
        <v>2164</v>
      </c>
      <c r="C42" s="61" t="n">
        <f aca="false">SUM(C28:C41)</f>
        <v>836</v>
      </c>
      <c r="D42" s="61" t="n">
        <f aca="false">SUM(D28:D41)</f>
        <v>1330</v>
      </c>
      <c r="E42" s="61" t="n">
        <f aca="false">SUM(E28:E41)</f>
        <v>2801</v>
      </c>
      <c r="F42" s="61" t="n">
        <f aca="false">SUM(F28:F41)</f>
        <v>858</v>
      </c>
      <c r="G42" s="61" t="n">
        <f aca="false">SUM(G28:G41)</f>
        <v>922</v>
      </c>
      <c r="H42" s="61" t="n">
        <f aca="false">SUM(H28:H41)</f>
        <v>829</v>
      </c>
      <c r="I42" s="61" t="n">
        <f aca="false">SUM(I28:I41)</f>
        <v>805</v>
      </c>
      <c r="J42" s="74" t="n">
        <f aca="false">SUM(B42:I42)</f>
        <v>10545</v>
      </c>
      <c r="K42" s="73" t="n">
        <f aca="false">SUM(K28:K41)</f>
        <v>2009</v>
      </c>
      <c r="L42" s="61" t="n">
        <f aca="false">SUM(L28:L41)</f>
        <v>945</v>
      </c>
      <c r="M42" s="61" t="n">
        <f aca="false">SUM(M28:M41)</f>
        <v>1481</v>
      </c>
      <c r="N42" s="61" t="n">
        <f aca="false">SUM(N28:N41)</f>
        <v>2068</v>
      </c>
      <c r="O42" s="61" t="n">
        <f aca="false">SUM(O28:O41)</f>
        <v>1107</v>
      </c>
      <c r="P42" s="61" t="n">
        <f aca="false">SUM(P28:P41)</f>
        <v>997</v>
      </c>
      <c r="Q42" s="61" t="n">
        <f aca="false">SUM(Q28:Q41)</f>
        <v>956</v>
      </c>
      <c r="R42" s="61" t="n">
        <f aca="false">SUM(R28:R41)</f>
        <v>726</v>
      </c>
      <c r="S42" s="74" t="n">
        <f aca="false">SUM(K42:R42)</f>
        <v>10289</v>
      </c>
      <c r="T42" s="73" t="n">
        <f aca="false">B42+K42</f>
        <v>4173</v>
      </c>
      <c r="U42" s="61" t="n">
        <f aca="false">C42+L42</f>
        <v>1781</v>
      </c>
      <c r="V42" s="61" t="n">
        <f aca="false">D42+M42</f>
        <v>2811</v>
      </c>
      <c r="W42" s="61" t="n">
        <f aca="false">E42+N42</f>
        <v>4869</v>
      </c>
      <c r="X42" s="61" t="n">
        <f aca="false">F42+O42</f>
        <v>1965</v>
      </c>
      <c r="Y42" s="61" t="n">
        <f aca="false">G42+P42</f>
        <v>1919</v>
      </c>
      <c r="Z42" s="61" t="n">
        <f aca="false">H42+Q42</f>
        <v>1785</v>
      </c>
      <c r="AA42" s="61" t="n">
        <f aca="false">I42+R42</f>
        <v>1531</v>
      </c>
      <c r="AB42" s="74" t="n">
        <f aca="false">J42+S42</f>
        <v>20834</v>
      </c>
    </row>
    <row r="44" customFormat="false" ht="15.75" hidden="false" customHeight="false" outlineLevel="0" collapsed="false">
      <c r="A44" s="13" t="s">
        <v>84</v>
      </c>
      <c r="B44" s="105" t="s">
        <v>85</v>
      </c>
      <c r="C44" s="105"/>
      <c r="D44" s="105"/>
      <c r="E44" s="105"/>
      <c r="F44" s="105"/>
      <c r="G44" s="105"/>
      <c r="H44" s="105"/>
      <c r="I44" s="105"/>
      <c r="J44" s="105"/>
      <c r="K44" s="106" t="s">
        <v>86</v>
      </c>
      <c r="L44" s="106"/>
      <c r="M44" s="106"/>
      <c r="N44" s="106"/>
      <c r="O44" s="106"/>
      <c r="P44" s="106"/>
      <c r="Q44" s="106"/>
      <c r="R44" s="106"/>
      <c r="S44" s="106"/>
      <c r="T44" s="106" t="s">
        <v>87</v>
      </c>
      <c r="U44" s="106"/>
      <c r="V44" s="106"/>
      <c r="W44" s="106"/>
      <c r="X44" s="106"/>
      <c r="Y44" s="106"/>
      <c r="Z44" s="106"/>
      <c r="AA44" s="106"/>
      <c r="AB44" s="106"/>
    </row>
    <row r="45" customFormat="false" ht="31.5" hidden="false" customHeight="false" outlineLevel="0" collapsed="false">
      <c r="A45" s="13"/>
      <c r="B45" s="107" t="s">
        <v>218</v>
      </c>
      <c r="C45" s="107" t="s">
        <v>219</v>
      </c>
      <c r="D45" s="107" t="s">
        <v>220</v>
      </c>
      <c r="E45" s="107" t="s">
        <v>221</v>
      </c>
      <c r="F45" s="107" t="s">
        <v>222</v>
      </c>
      <c r="G45" s="107" t="s">
        <v>223</v>
      </c>
      <c r="H45" s="107" t="s">
        <v>224</v>
      </c>
      <c r="I45" s="107" t="s">
        <v>225</v>
      </c>
      <c r="J45" s="67" t="s">
        <v>97</v>
      </c>
      <c r="K45" s="108" t="s">
        <v>218</v>
      </c>
      <c r="L45" s="107" t="s">
        <v>219</v>
      </c>
      <c r="M45" s="107" t="s">
        <v>220</v>
      </c>
      <c r="N45" s="107" t="s">
        <v>221</v>
      </c>
      <c r="O45" s="107" t="s">
        <v>222</v>
      </c>
      <c r="P45" s="107" t="s">
        <v>223</v>
      </c>
      <c r="Q45" s="107" t="s">
        <v>224</v>
      </c>
      <c r="R45" s="107" t="s">
        <v>225</v>
      </c>
      <c r="S45" s="67" t="s">
        <v>97</v>
      </c>
      <c r="T45" s="108" t="s">
        <v>218</v>
      </c>
      <c r="U45" s="107" t="s">
        <v>219</v>
      </c>
      <c r="V45" s="107" t="s">
        <v>220</v>
      </c>
      <c r="W45" s="107" t="s">
        <v>221</v>
      </c>
      <c r="X45" s="107" t="s">
        <v>222</v>
      </c>
      <c r="Y45" s="107" t="s">
        <v>223</v>
      </c>
      <c r="Z45" s="107" t="s">
        <v>224</v>
      </c>
      <c r="AA45" s="107" t="s">
        <v>225</v>
      </c>
      <c r="AB45" s="67" t="s">
        <v>97</v>
      </c>
    </row>
    <row r="46" customFormat="false" ht="15.75" hidden="false" customHeight="false" outlineLevel="0" collapsed="false">
      <c r="A46" s="68" t="s">
        <v>129</v>
      </c>
      <c r="B46" s="109"/>
      <c r="C46" s="109"/>
      <c r="D46" s="109"/>
      <c r="E46" s="109"/>
      <c r="F46" s="109"/>
      <c r="G46" s="109"/>
      <c r="H46" s="109"/>
      <c r="I46" s="109"/>
      <c r="J46" s="110"/>
      <c r="K46" s="111"/>
      <c r="L46" s="109"/>
      <c r="M46" s="109"/>
      <c r="N46" s="109"/>
      <c r="O46" s="109"/>
      <c r="P46" s="109"/>
      <c r="Q46" s="109"/>
      <c r="R46" s="109"/>
      <c r="S46" s="110"/>
      <c r="T46" s="111"/>
      <c r="U46" s="109"/>
      <c r="V46" s="109"/>
      <c r="W46" s="109"/>
      <c r="X46" s="109"/>
      <c r="Y46" s="109"/>
      <c r="Z46" s="109"/>
      <c r="AA46" s="109"/>
      <c r="AB46" s="110"/>
    </row>
    <row r="47" customFormat="false" ht="15" hidden="false" customHeight="false" outlineLevel="0" collapsed="false">
      <c r="A47" s="49" t="s">
        <v>168</v>
      </c>
      <c r="B47" s="51" t="n">
        <v>848</v>
      </c>
      <c r="C47" s="51" t="n">
        <v>53</v>
      </c>
      <c r="D47" s="51" t="n">
        <v>2054</v>
      </c>
      <c r="E47" s="51" t="n">
        <v>483</v>
      </c>
      <c r="F47" s="51" t="n">
        <v>348</v>
      </c>
      <c r="G47" s="51" t="n">
        <v>183</v>
      </c>
      <c r="H47" s="51" t="n">
        <v>25</v>
      </c>
      <c r="I47" s="51" t="n">
        <v>4</v>
      </c>
      <c r="J47" s="52" t="n">
        <f aca="false">SUM(B47:I47)</f>
        <v>3998</v>
      </c>
      <c r="K47" s="50" t="n">
        <v>596</v>
      </c>
      <c r="L47" s="51" t="n">
        <v>29</v>
      </c>
      <c r="M47" s="51" t="n">
        <v>2222</v>
      </c>
      <c r="N47" s="51" t="n">
        <v>432</v>
      </c>
      <c r="O47" s="51" t="n">
        <v>438</v>
      </c>
      <c r="P47" s="51" t="n">
        <v>201</v>
      </c>
      <c r="Q47" s="51" t="n">
        <v>34</v>
      </c>
      <c r="R47" s="51" t="n">
        <v>7</v>
      </c>
      <c r="S47" s="52" t="n">
        <f aca="false">SUM(K47:R47)</f>
        <v>3959</v>
      </c>
      <c r="T47" s="50" t="n">
        <f aca="false">B47+K47</f>
        <v>1444</v>
      </c>
      <c r="U47" s="51" t="n">
        <f aca="false">C47+L47</f>
        <v>82</v>
      </c>
      <c r="V47" s="51" t="n">
        <f aca="false">D47+M47</f>
        <v>4276</v>
      </c>
      <c r="W47" s="51" t="n">
        <f aca="false">E47+N47</f>
        <v>915</v>
      </c>
      <c r="X47" s="51" t="n">
        <f aca="false">F47+O47</f>
        <v>786</v>
      </c>
      <c r="Y47" s="51" t="n">
        <f aca="false">G47+P47</f>
        <v>384</v>
      </c>
      <c r="Z47" s="51" t="n">
        <f aca="false">H47+Q47</f>
        <v>59</v>
      </c>
      <c r="AA47" s="51" t="n">
        <f aca="false">I47+R47</f>
        <v>11</v>
      </c>
      <c r="AB47" s="52" t="n">
        <f aca="false">J47+S47</f>
        <v>7957</v>
      </c>
    </row>
    <row r="48" customFormat="false" ht="15" hidden="false" customHeight="false" outlineLevel="0" collapsed="false">
      <c r="A48" s="49" t="s">
        <v>169</v>
      </c>
      <c r="B48" s="51" t="n">
        <v>437</v>
      </c>
      <c r="C48" s="51" t="n">
        <v>30</v>
      </c>
      <c r="D48" s="51" t="n">
        <v>504</v>
      </c>
      <c r="E48" s="51" t="n">
        <v>761</v>
      </c>
      <c r="F48" s="51" t="n">
        <v>574</v>
      </c>
      <c r="G48" s="51" t="n">
        <v>524</v>
      </c>
      <c r="H48" s="51" t="n">
        <v>393</v>
      </c>
      <c r="I48" s="51" t="n">
        <v>184</v>
      </c>
      <c r="J48" s="52" t="n">
        <f aca="false">SUM(B48:I48)</f>
        <v>3407</v>
      </c>
      <c r="K48" s="50" t="n">
        <v>292</v>
      </c>
      <c r="L48" s="51" t="n">
        <v>28</v>
      </c>
      <c r="M48" s="51" t="n">
        <v>546</v>
      </c>
      <c r="N48" s="51" t="n">
        <v>596</v>
      </c>
      <c r="O48" s="51" t="n">
        <v>591</v>
      </c>
      <c r="P48" s="51" t="n">
        <v>566</v>
      </c>
      <c r="Q48" s="51" t="n">
        <v>548</v>
      </c>
      <c r="R48" s="51" t="n">
        <v>326</v>
      </c>
      <c r="S48" s="52" t="n">
        <f aca="false">SUM(K48:R48)</f>
        <v>3493</v>
      </c>
      <c r="T48" s="50" t="n">
        <f aca="false">B48+K48</f>
        <v>729</v>
      </c>
      <c r="U48" s="51" t="n">
        <f aca="false">C48+L48</f>
        <v>58</v>
      </c>
      <c r="V48" s="51" t="n">
        <f aca="false">D48+M48</f>
        <v>1050</v>
      </c>
      <c r="W48" s="51" t="n">
        <f aca="false">E48+N48</f>
        <v>1357</v>
      </c>
      <c r="X48" s="51" t="n">
        <f aca="false">F48+O48</f>
        <v>1165</v>
      </c>
      <c r="Y48" s="51" t="n">
        <f aca="false">G48+P48</f>
        <v>1090</v>
      </c>
      <c r="Z48" s="51" t="n">
        <f aca="false">H48+Q48</f>
        <v>941</v>
      </c>
      <c r="AA48" s="51" t="n">
        <f aca="false">I48+R48</f>
        <v>510</v>
      </c>
      <c r="AB48" s="52" t="n">
        <f aca="false">J48+S48</f>
        <v>6900</v>
      </c>
    </row>
    <row r="49" customFormat="false" ht="15" hidden="false" customHeight="false" outlineLevel="0" collapsed="false">
      <c r="A49" s="49" t="s">
        <v>170</v>
      </c>
      <c r="B49" s="51" t="n">
        <v>373</v>
      </c>
      <c r="C49" s="51" t="n">
        <v>41</v>
      </c>
      <c r="D49" s="51" t="n">
        <v>279</v>
      </c>
      <c r="E49" s="51" t="n">
        <v>883</v>
      </c>
      <c r="F49" s="51" t="n">
        <v>519</v>
      </c>
      <c r="G49" s="51" t="n">
        <v>529</v>
      </c>
      <c r="H49" s="51" t="n">
        <v>717</v>
      </c>
      <c r="I49" s="51" t="n">
        <v>716</v>
      </c>
      <c r="J49" s="52" t="n">
        <f aca="false">SUM(B49:I49)</f>
        <v>4057</v>
      </c>
      <c r="K49" s="50" t="n">
        <v>217</v>
      </c>
      <c r="L49" s="51" t="n">
        <v>25</v>
      </c>
      <c r="M49" s="51" t="n">
        <v>280</v>
      </c>
      <c r="N49" s="51" t="n">
        <v>643</v>
      </c>
      <c r="O49" s="51" t="n">
        <v>504</v>
      </c>
      <c r="P49" s="51" t="n">
        <v>610</v>
      </c>
      <c r="Q49" s="51" t="n">
        <v>802</v>
      </c>
      <c r="R49" s="51" t="n">
        <v>957</v>
      </c>
      <c r="S49" s="52" t="n">
        <f aca="false">SUM(K49:R49)</f>
        <v>4038</v>
      </c>
      <c r="T49" s="50" t="n">
        <f aca="false">B49+K49</f>
        <v>590</v>
      </c>
      <c r="U49" s="51" t="n">
        <f aca="false">C49+L49</f>
        <v>66</v>
      </c>
      <c r="V49" s="51" t="n">
        <f aca="false">D49+M49</f>
        <v>559</v>
      </c>
      <c r="W49" s="51" t="n">
        <f aca="false">E49+N49</f>
        <v>1526</v>
      </c>
      <c r="X49" s="51" t="n">
        <f aca="false">F49+O49</f>
        <v>1023</v>
      </c>
      <c r="Y49" s="51" t="n">
        <f aca="false">G49+P49</f>
        <v>1139</v>
      </c>
      <c r="Z49" s="51" t="n">
        <f aca="false">H49+Q49</f>
        <v>1519</v>
      </c>
      <c r="AA49" s="51" t="n">
        <f aca="false">I49+R49</f>
        <v>1673</v>
      </c>
      <c r="AB49" s="52" t="n">
        <f aca="false">J49+S49</f>
        <v>8095</v>
      </c>
    </row>
    <row r="50" customFormat="false" ht="15" hidden="false" customHeight="false" outlineLevel="0" collapsed="false">
      <c r="A50" s="49" t="s">
        <v>171</v>
      </c>
      <c r="B50" s="51" t="n">
        <v>456</v>
      </c>
      <c r="C50" s="51" t="n">
        <v>26</v>
      </c>
      <c r="D50" s="51" t="n">
        <v>263</v>
      </c>
      <c r="E50" s="51" t="n">
        <v>793</v>
      </c>
      <c r="F50" s="51" t="n">
        <v>395</v>
      </c>
      <c r="G50" s="51" t="n">
        <v>458</v>
      </c>
      <c r="H50" s="51" t="n">
        <v>618</v>
      </c>
      <c r="I50" s="51" t="n">
        <v>940</v>
      </c>
      <c r="J50" s="52" t="n">
        <f aca="false">SUM(B50:I50)</f>
        <v>3949</v>
      </c>
      <c r="K50" s="50" t="n">
        <v>316</v>
      </c>
      <c r="L50" s="51" t="n">
        <v>29</v>
      </c>
      <c r="M50" s="51" t="n">
        <v>245</v>
      </c>
      <c r="N50" s="51" t="n">
        <v>577</v>
      </c>
      <c r="O50" s="51" t="n">
        <v>465</v>
      </c>
      <c r="P50" s="51" t="n">
        <v>428</v>
      </c>
      <c r="Q50" s="51" t="n">
        <v>733</v>
      </c>
      <c r="R50" s="51" t="n">
        <v>1078</v>
      </c>
      <c r="S50" s="52" t="n">
        <f aca="false">SUM(K50:R50)</f>
        <v>3871</v>
      </c>
      <c r="T50" s="50" t="n">
        <f aca="false">B50+K50</f>
        <v>772</v>
      </c>
      <c r="U50" s="51" t="n">
        <f aca="false">C50+L50</f>
        <v>55</v>
      </c>
      <c r="V50" s="51" t="n">
        <f aca="false">D50+M50</f>
        <v>508</v>
      </c>
      <c r="W50" s="51" t="n">
        <f aca="false">E50+N50</f>
        <v>1370</v>
      </c>
      <c r="X50" s="51" t="n">
        <f aca="false">F50+O50</f>
        <v>860</v>
      </c>
      <c r="Y50" s="51" t="n">
        <f aca="false">G50+P50</f>
        <v>886</v>
      </c>
      <c r="Z50" s="51" t="n">
        <f aca="false">H50+Q50</f>
        <v>1351</v>
      </c>
      <c r="AA50" s="51" t="n">
        <f aca="false">I50+R50</f>
        <v>2018</v>
      </c>
      <c r="AB50" s="52" t="n">
        <f aca="false">J50+S50</f>
        <v>7820</v>
      </c>
    </row>
    <row r="51" customFormat="false" ht="15" hidden="false" customHeight="false" outlineLevel="0" collapsed="false">
      <c r="A51" s="49" t="s">
        <v>172</v>
      </c>
      <c r="B51" s="51" t="n">
        <v>478</v>
      </c>
      <c r="C51" s="51" t="n">
        <v>36</v>
      </c>
      <c r="D51" s="51" t="n">
        <v>227</v>
      </c>
      <c r="E51" s="51" t="n">
        <v>752</v>
      </c>
      <c r="F51" s="51" t="n">
        <v>324</v>
      </c>
      <c r="G51" s="51" t="n">
        <v>346</v>
      </c>
      <c r="H51" s="51" t="n">
        <v>507</v>
      </c>
      <c r="I51" s="51" t="n">
        <v>874</v>
      </c>
      <c r="J51" s="52" t="n">
        <f aca="false">SUM(B51:I51)</f>
        <v>3544</v>
      </c>
      <c r="K51" s="50" t="n">
        <v>472</v>
      </c>
      <c r="L51" s="51" t="n">
        <v>32</v>
      </c>
      <c r="M51" s="51" t="n">
        <v>295</v>
      </c>
      <c r="N51" s="51" t="n">
        <v>642</v>
      </c>
      <c r="O51" s="51" t="n">
        <v>416</v>
      </c>
      <c r="P51" s="51" t="n">
        <v>377</v>
      </c>
      <c r="Q51" s="51" t="n">
        <v>637</v>
      </c>
      <c r="R51" s="51" t="n">
        <v>961</v>
      </c>
      <c r="S51" s="52" t="n">
        <f aca="false">SUM(K51:R51)</f>
        <v>3832</v>
      </c>
      <c r="T51" s="50" t="n">
        <f aca="false">B51+K51</f>
        <v>950</v>
      </c>
      <c r="U51" s="51" t="n">
        <f aca="false">C51+L51</f>
        <v>68</v>
      </c>
      <c r="V51" s="51" t="n">
        <f aca="false">D51+M51</f>
        <v>522</v>
      </c>
      <c r="W51" s="51" t="n">
        <f aca="false">E51+N51</f>
        <v>1394</v>
      </c>
      <c r="X51" s="51" t="n">
        <f aca="false">F51+O51</f>
        <v>740</v>
      </c>
      <c r="Y51" s="51" t="n">
        <f aca="false">G51+P51</f>
        <v>723</v>
      </c>
      <c r="Z51" s="51" t="n">
        <f aca="false">H51+Q51</f>
        <v>1144</v>
      </c>
      <c r="AA51" s="51" t="n">
        <f aca="false">I51+R51</f>
        <v>1835</v>
      </c>
      <c r="AB51" s="52" t="n">
        <f aca="false">J51+S51</f>
        <v>7376</v>
      </c>
    </row>
    <row r="52" customFormat="false" ht="15" hidden="false" customHeight="false" outlineLevel="0" collapsed="false">
      <c r="A52" s="49" t="s">
        <v>173</v>
      </c>
      <c r="B52" s="51" t="n">
        <v>655</v>
      </c>
      <c r="C52" s="51" t="n">
        <v>93</v>
      </c>
      <c r="D52" s="51" t="n">
        <v>261</v>
      </c>
      <c r="E52" s="51" t="n">
        <v>843</v>
      </c>
      <c r="F52" s="51" t="n">
        <v>336</v>
      </c>
      <c r="G52" s="51" t="n">
        <v>340</v>
      </c>
      <c r="H52" s="51" t="n">
        <v>558</v>
      </c>
      <c r="I52" s="51" t="n">
        <v>865</v>
      </c>
      <c r="J52" s="52" t="n">
        <f aca="false">SUM(B52:I52)</f>
        <v>3951</v>
      </c>
      <c r="K52" s="50" t="n">
        <v>663</v>
      </c>
      <c r="L52" s="51" t="n">
        <v>103</v>
      </c>
      <c r="M52" s="51" t="n">
        <v>304</v>
      </c>
      <c r="N52" s="51" t="n">
        <v>724</v>
      </c>
      <c r="O52" s="51" t="n">
        <v>467</v>
      </c>
      <c r="P52" s="51" t="n">
        <v>274</v>
      </c>
      <c r="Q52" s="51" t="n">
        <v>655</v>
      </c>
      <c r="R52" s="51" t="n">
        <v>908</v>
      </c>
      <c r="S52" s="52" t="n">
        <f aca="false">SUM(K52:R52)</f>
        <v>4098</v>
      </c>
      <c r="T52" s="50" t="n">
        <f aca="false">B52+K52</f>
        <v>1318</v>
      </c>
      <c r="U52" s="51" t="n">
        <f aca="false">C52+L52</f>
        <v>196</v>
      </c>
      <c r="V52" s="51" t="n">
        <f aca="false">D52+M52</f>
        <v>565</v>
      </c>
      <c r="W52" s="51" t="n">
        <f aca="false">E52+N52</f>
        <v>1567</v>
      </c>
      <c r="X52" s="51" t="n">
        <f aca="false">F52+O52</f>
        <v>803</v>
      </c>
      <c r="Y52" s="51" t="n">
        <f aca="false">G52+P52</f>
        <v>614</v>
      </c>
      <c r="Z52" s="51" t="n">
        <f aca="false">H52+Q52</f>
        <v>1213</v>
      </c>
      <c r="AA52" s="51" t="n">
        <f aca="false">I52+R52</f>
        <v>1773</v>
      </c>
      <c r="AB52" s="52" t="n">
        <f aca="false">J52+S52</f>
        <v>8049</v>
      </c>
    </row>
    <row r="53" customFormat="false" ht="15" hidden="false" customHeight="false" outlineLevel="0" collapsed="false">
      <c r="A53" s="49" t="s">
        <v>174</v>
      </c>
      <c r="B53" s="51" t="n">
        <v>569</v>
      </c>
      <c r="C53" s="51" t="n">
        <v>151</v>
      </c>
      <c r="D53" s="51" t="n">
        <v>236</v>
      </c>
      <c r="E53" s="51" t="n">
        <v>798</v>
      </c>
      <c r="F53" s="51" t="n">
        <v>318</v>
      </c>
      <c r="G53" s="51" t="n">
        <v>252</v>
      </c>
      <c r="H53" s="51" t="n">
        <v>466</v>
      </c>
      <c r="I53" s="51" t="n">
        <v>756</v>
      </c>
      <c r="J53" s="52" t="n">
        <f aca="false">SUM(B53:I53)</f>
        <v>3546</v>
      </c>
      <c r="K53" s="50" t="n">
        <v>664</v>
      </c>
      <c r="L53" s="51" t="n">
        <v>190</v>
      </c>
      <c r="M53" s="51" t="n">
        <v>272</v>
      </c>
      <c r="N53" s="51" t="n">
        <v>804</v>
      </c>
      <c r="O53" s="51" t="n">
        <v>446</v>
      </c>
      <c r="P53" s="51" t="n">
        <v>202</v>
      </c>
      <c r="Q53" s="51" t="n">
        <v>538</v>
      </c>
      <c r="R53" s="51" t="n">
        <v>671</v>
      </c>
      <c r="S53" s="52" t="n">
        <f aca="false">SUM(K53:R53)</f>
        <v>3787</v>
      </c>
      <c r="T53" s="50" t="n">
        <f aca="false">B53+K53</f>
        <v>1233</v>
      </c>
      <c r="U53" s="51" t="n">
        <f aca="false">C53+L53</f>
        <v>341</v>
      </c>
      <c r="V53" s="51" t="n">
        <f aca="false">D53+M53</f>
        <v>508</v>
      </c>
      <c r="W53" s="51" t="n">
        <f aca="false">E53+N53</f>
        <v>1602</v>
      </c>
      <c r="X53" s="51" t="n">
        <f aca="false">F53+O53</f>
        <v>764</v>
      </c>
      <c r="Y53" s="51" t="n">
        <f aca="false">G53+P53</f>
        <v>454</v>
      </c>
      <c r="Z53" s="51" t="n">
        <f aca="false">H53+Q53</f>
        <v>1004</v>
      </c>
      <c r="AA53" s="51" t="n">
        <f aca="false">I53+R53</f>
        <v>1427</v>
      </c>
      <c r="AB53" s="52" t="n">
        <f aca="false">J53+S53</f>
        <v>7333</v>
      </c>
    </row>
    <row r="54" customFormat="false" ht="15" hidden="false" customHeight="false" outlineLevel="0" collapsed="false">
      <c r="A54" s="49" t="s">
        <v>175</v>
      </c>
      <c r="B54" s="51" t="n">
        <v>522</v>
      </c>
      <c r="C54" s="51" t="n">
        <v>204</v>
      </c>
      <c r="D54" s="51" t="n">
        <v>219</v>
      </c>
      <c r="E54" s="51" t="n">
        <v>677</v>
      </c>
      <c r="F54" s="51" t="n">
        <v>323</v>
      </c>
      <c r="G54" s="51" t="n">
        <v>170</v>
      </c>
      <c r="H54" s="51" t="n">
        <v>375</v>
      </c>
      <c r="I54" s="51" t="n">
        <v>683</v>
      </c>
      <c r="J54" s="52" t="n">
        <f aca="false">SUM(B54:I54)</f>
        <v>3173</v>
      </c>
      <c r="K54" s="50" t="n">
        <v>604</v>
      </c>
      <c r="L54" s="51" t="n">
        <v>264</v>
      </c>
      <c r="M54" s="51" t="n">
        <v>256</v>
      </c>
      <c r="N54" s="51" t="n">
        <v>568</v>
      </c>
      <c r="O54" s="51" t="n">
        <v>471</v>
      </c>
      <c r="P54" s="51" t="n">
        <v>169</v>
      </c>
      <c r="Q54" s="51" t="n">
        <v>481</v>
      </c>
      <c r="R54" s="51" t="n">
        <v>523</v>
      </c>
      <c r="S54" s="52" t="n">
        <f aca="false">SUM(K54:R54)</f>
        <v>3336</v>
      </c>
      <c r="T54" s="50" t="n">
        <f aca="false">B54+K54</f>
        <v>1126</v>
      </c>
      <c r="U54" s="51" t="n">
        <f aca="false">C54+L54</f>
        <v>468</v>
      </c>
      <c r="V54" s="51" t="n">
        <f aca="false">D54+M54</f>
        <v>475</v>
      </c>
      <c r="W54" s="51" t="n">
        <f aca="false">E54+N54</f>
        <v>1245</v>
      </c>
      <c r="X54" s="51" t="n">
        <f aca="false">F54+O54</f>
        <v>794</v>
      </c>
      <c r="Y54" s="51" t="n">
        <f aca="false">G54+P54</f>
        <v>339</v>
      </c>
      <c r="Z54" s="51" t="n">
        <f aca="false">H54+Q54</f>
        <v>856</v>
      </c>
      <c r="AA54" s="51" t="n">
        <f aca="false">I54+R54</f>
        <v>1206</v>
      </c>
      <c r="AB54" s="52" t="n">
        <f aca="false">J54+S54</f>
        <v>6509</v>
      </c>
    </row>
    <row r="55" customFormat="false" ht="15" hidden="false" customHeight="false" outlineLevel="0" collapsed="false">
      <c r="A55" s="49" t="s">
        <v>176</v>
      </c>
      <c r="B55" s="51" t="n">
        <v>380</v>
      </c>
      <c r="C55" s="51" t="n">
        <v>212</v>
      </c>
      <c r="D55" s="51" t="n">
        <v>166</v>
      </c>
      <c r="E55" s="51" t="n">
        <v>505</v>
      </c>
      <c r="F55" s="51" t="n">
        <v>238</v>
      </c>
      <c r="G55" s="51" t="n">
        <v>122</v>
      </c>
      <c r="H55" s="51" t="n">
        <v>264</v>
      </c>
      <c r="I55" s="51" t="n">
        <v>620</v>
      </c>
      <c r="J55" s="52" t="n">
        <f aca="false">SUM(B55:I55)</f>
        <v>2507</v>
      </c>
      <c r="K55" s="50" t="n">
        <v>567</v>
      </c>
      <c r="L55" s="51" t="n">
        <v>334</v>
      </c>
      <c r="M55" s="51" t="n">
        <v>248</v>
      </c>
      <c r="N55" s="51" t="n">
        <v>401</v>
      </c>
      <c r="O55" s="51" t="n">
        <v>313</v>
      </c>
      <c r="P55" s="51" t="n">
        <v>77</v>
      </c>
      <c r="Q55" s="51" t="n">
        <v>315</v>
      </c>
      <c r="R55" s="51" t="n">
        <v>418</v>
      </c>
      <c r="S55" s="52" t="n">
        <f aca="false">SUM(K55:R55)</f>
        <v>2673</v>
      </c>
      <c r="T55" s="50" t="n">
        <f aca="false">B55+K55</f>
        <v>947</v>
      </c>
      <c r="U55" s="51" t="n">
        <f aca="false">C55+L55</f>
        <v>546</v>
      </c>
      <c r="V55" s="51" t="n">
        <f aca="false">D55+M55</f>
        <v>414</v>
      </c>
      <c r="W55" s="51" t="n">
        <f aca="false">E55+N55</f>
        <v>906</v>
      </c>
      <c r="X55" s="51" t="n">
        <f aca="false">F55+O55</f>
        <v>551</v>
      </c>
      <c r="Y55" s="51" t="n">
        <f aca="false">G55+P55</f>
        <v>199</v>
      </c>
      <c r="Z55" s="51" t="n">
        <f aca="false">H55+Q55</f>
        <v>579</v>
      </c>
      <c r="AA55" s="51" t="n">
        <f aca="false">I55+R55</f>
        <v>1038</v>
      </c>
      <c r="AB55" s="52" t="n">
        <f aca="false">J55+S55</f>
        <v>5180</v>
      </c>
    </row>
    <row r="56" customFormat="false" ht="15" hidden="false" customHeight="false" outlineLevel="0" collapsed="false">
      <c r="A56" s="49" t="s">
        <v>177</v>
      </c>
      <c r="B56" s="51" t="n">
        <v>371</v>
      </c>
      <c r="C56" s="51" t="n">
        <v>228</v>
      </c>
      <c r="D56" s="51" t="n">
        <v>128</v>
      </c>
      <c r="E56" s="51" t="n">
        <v>351</v>
      </c>
      <c r="F56" s="51" t="n">
        <v>190</v>
      </c>
      <c r="G56" s="51" t="n">
        <v>85</v>
      </c>
      <c r="H56" s="51" t="n">
        <v>181</v>
      </c>
      <c r="I56" s="51" t="n">
        <v>440</v>
      </c>
      <c r="J56" s="52" t="n">
        <f aca="false">SUM(B56:I56)</f>
        <v>1974</v>
      </c>
      <c r="K56" s="50" t="n">
        <v>477</v>
      </c>
      <c r="L56" s="51" t="n">
        <v>357</v>
      </c>
      <c r="M56" s="51" t="n">
        <v>209</v>
      </c>
      <c r="N56" s="51" t="n">
        <v>291</v>
      </c>
      <c r="O56" s="51" t="n">
        <v>248</v>
      </c>
      <c r="P56" s="51" t="n">
        <v>57</v>
      </c>
      <c r="Q56" s="51" t="n">
        <v>204</v>
      </c>
      <c r="R56" s="51" t="n">
        <v>295</v>
      </c>
      <c r="S56" s="52" t="n">
        <f aca="false">SUM(K56:R56)</f>
        <v>2138</v>
      </c>
      <c r="T56" s="50" t="n">
        <f aca="false">B56+K56</f>
        <v>848</v>
      </c>
      <c r="U56" s="51" t="n">
        <f aca="false">C56+L56</f>
        <v>585</v>
      </c>
      <c r="V56" s="51" t="n">
        <f aca="false">D56+M56</f>
        <v>337</v>
      </c>
      <c r="W56" s="51" t="n">
        <f aca="false">E56+N56</f>
        <v>642</v>
      </c>
      <c r="X56" s="51" t="n">
        <f aca="false">F56+O56</f>
        <v>438</v>
      </c>
      <c r="Y56" s="51" t="n">
        <f aca="false">G56+P56</f>
        <v>142</v>
      </c>
      <c r="Z56" s="51" t="n">
        <f aca="false">H56+Q56</f>
        <v>385</v>
      </c>
      <c r="AA56" s="51" t="n">
        <f aca="false">I56+R56</f>
        <v>735</v>
      </c>
      <c r="AB56" s="52" t="n">
        <f aca="false">J56+S56</f>
        <v>4112</v>
      </c>
    </row>
    <row r="57" customFormat="false" ht="15" hidden="false" customHeight="false" outlineLevel="0" collapsed="false">
      <c r="A57" s="49" t="s">
        <v>178</v>
      </c>
      <c r="B57" s="51" t="n">
        <v>367</v>
      </c>
      <c r="C57" s="51" t="n">
        <v>293</v>
      </c>
      <c r="D57" s="51" t="n">
        <v>135</v>
      </c>
      <c r="E57" s="51" t="n">
        <v>268</v>
      </c>
      <c r="F57" s="51" t="n">
        <v>153</v>
      </c>
      <c r="G57" s="51" t="n">
        <v>92</v>
      </c>
      <c r="H57" s="51" t="n">
        <v>152</v>
      </c>
      <c r="I57" s="51" t="n">
        <v>361</v>
      </c>
      <c r="J57" s="52" t="n">
        <f aca="false">SUM(B57:I57)</f>
        <v>1821</v>
      </c>
      <c r="K57" s="50" t="n">
        <v>482</v>
      </c>
      <c r="L57" s="51" t="n">
        <v>349</v>
      </c>
      <c r="M57" s="51" t="n">
        <v>185</v>
      </c>
      <c r="N57" s="51" t="n">
        <v>198</v>
      </c>
      <c r="O57" s="51" t="n">
        <v>180</v>
      </c>
      <c r="P57" s="51" t="n">
        <v>49</v>
      </c>
      <c r="Q57" s="51" t="n">
        <v>128</v>
      </c>
      <c r="R57" s="51" t="n">
        <v>191</v>
      </c>
      <c r="S57" s="52" t="n">
        <f aca="false">SUM(K57:R57)</f>
        <v>1762</v>
      </c>
      <c r="T57" s="50" t="n">
        <f aca="false">B57+K57</f>
        <v>849</v>
      </c>
      <c r="U57" s="51" t="n">
        <f aca="false">C57+L57</f>
        <v>642</v>
      </c>
      <c r="V57" s="51" t="n">
        <f aca="false">D57+M57</f>
        <v>320</v>
      </c>
      <c r="W57" s="51" t="n">
        <f aca="false">E57+N57</f>
        <v>466</v>
      </c>
      <c r="X57" s="51" t="n">
        <f aca="false">F57+O57</f>
        <v>333</v>
      </c>
      <c r="Y57" s="51" t="n">
        <f aca="false">G57+P57</f>
        <v>141</v>
      </c>
      <c r="Z57" s="51" t="n">
        <f aca="false">H57+Q57</f>
        <v>280</v>
      </c>
      <c r="AA57" s="51" t="n">
        <f aca="false">I57+R57</f>
        <v>552</v>
      </c>
      <c r="AB57" s="52" t="n">
        <f aca="false">J57+S57</f>
        <v>3583</v>
      </c>
    </row>
    <row r="58" customFormat="false" ht="15" hidden="false" customHeight="false" outlineLevel="0" collapsed="false">
      <c r="A58" s="49" t="s">
        <v>179</v>
      </c>
      <c r="B58" s="51" t="n">
        <v>334</v>
      </c>
      <c r="C58" s="51" t="n">
        <v>222</v>
      </c>
      <c r="D58" s="51" t="n">
        <v>88</v>
      </c>
      <c r="E58" s="51" t="n">
        <v>162</v>
      </c>
      <c r="F58" s="51" t="n">
        <v>101</v>
      </c>
      <c r="G58" s="51" t="n">
        <v>50</v>
      </c>
      <c r="H58" s="51" t="n">
        <v>68</v>
      </c>
      <c r="I58" s="51" t="n">
        <v>214</v>
      </c>
      <c r="J58" s="52" t="n">
        <f aca="false">SUM(B58:I58)</f>
        <v>1239</v>
      </c>
      <c r="K58" s="50" t="n">
        <v>494</v>
      </c>
      <c r="L58" s="51" t="n">
        <v>297</v>
      </c>
      <c r="M58" s="51" t="n">
        <v>122</v>
      </c>
      <c r="N58" s="51" t="n">
        <v>110</v>
      </c>
      <c r="O58" s="51" t="n">
        <v>155</v>
      </c>
      <c r="P58" s="51" t="n">
        <v>33</v>
      </c>
      <c r="Q58" s="51" t="n">
        <v>70</v>
      </c>
      <c r="R58" s="51" t="n">
        <v>114</v>
      </c>
      <c r="S58" s="52" t="n">
        <f aca="false">SUM(K58:R58)</f>
        <v>1395</v>
      </c>
      <c r="T58" s="50" t="n">
        <f aca="false">B58+K58</f>
        <v>828</v>
      </c>
      <c r="U58" s="51" t="n">
        <f aca="false">C58+L58</f>
        <v>519</v>
      </c>
      <c r="V58" s="51" t="n">
        <f aca="false">D58+M58</f>
        <v>210</v>
      </c>
      <c r="W58" s="51" t="n">
        <f aca="false">E58+N58</f>
        <v>272</v>
      </c>
      <c r="X58" s="51" t="n">
        <f aca="false">F58+O58</f>
        <v>256</v>
      </c>
      <c r="Y58" s="51" t="n">
        <f aca="false">G58+P58</f>
        <v>83</v>
      </c>
      <c r="Z58" s="51" t="n">
        <f aca="false">H58+Q58</f>
        <v>138</v>
      </c>
      <c r="AA58" s="51" t="n">
        <f aca="false">I58+R58</f>
        <v>328</v>
      </c>
      <c r="AB58" s="52" t="n">
        <f aca="false">J58+S58</f>
        <v>2634</v>
      </c>
    </row>
    <row r="59" customFormat="false" ht="15" hidden="false" customHeight="false" outlineLevel="0" collapsed="false">
      <c r="A59" s="49" t="s">
        <v>180</v>
      </c>
      <c r="B59" s="51" t="n">
        <v>267</v>
      </c>
      <c r="C59" s="51" t="n">
        <v>186</v>
      </c>
      <c r="D59" s="51" t="n">
        <v>61</v>
      </c>
      <c r="E59" s="51" t="n">
        <v>95</v>
      </c>
      <c r="F59" s="51" t="n">
        <v>74</v>
      </c>
      <c r="G59" s="51" t="n">
        <v>31</v>
      </c>
      <c r="H59" s="51" t="n">
        <v>38</v>
      </c>
      <c r="I59" s="51" t="n">
        <v>98</v>
      </c>
      <c r="J59" s="52" t="n">
        <f aca="false">SUM(B59:I59)</f>
        <v>850</v>
      </c>
      <c r="K59" s="50" t="n">
        <v>435</v>
      </c>
      <c r="L59" s="51" t="n">
        <v>231</v>
      </c>
      <c r="M59" s="51" t="n">
        <v>116</v>
      </c>
      <c r="N59" s="51" t="n">
        <v>78</v>
      </c>
      <c r="O59" s="51" t="n">
        <v>87</v>
      </c>
      <c r="P59" s="51" t="n">
        <v>10</v>
      </c>
      <c r="Q59" s="51" t="n">
        <v>45</v>
      </c>
      <c r="R59" s="51" t="n">
        <v>31</v>
      </c>
      <c r="S59" s="52" t="n">
        <f aca="false">SUM(K59:R59)</f>
        <v>1033</v>
      </c>
      <c r="T59" s="50" t="n">
        <f aca="false">B59+K59</f>
        <v>702</v>
      </c>
      <c r="U59" s="51" t="n">
        <f aca="false">C59+L59</f>
        <v>417</v>
      </c>
      <c r="V59" s="51" t="n">
        <f aca="false">D59+M59</f>
        <v>177</v>
      </c>
      <c r="W59" s="51" t="n">
        <f aca="false">E59+N59</f>
        <v>173</v>
      </c>
      <c r="X59" s="51" t="n">
        <f aca="false">F59+O59</f>
        <v>161</v>
      </c>
      <c r="Y59" s="51" t="n">
        <f aca="false">G59+P59</f>
        <v>41</v>
      </c>
      <c r="Z59" s="51" t="n">
        <f aca="false">H59+Q59</f>
        <v>83</v>
      </c>
      <c r="AA59" s="51" t="n">
        <f aca="false">I59+R59</f>
        <v>129</v>
      </c>
      <c r="AB59" s="52" t="n">
        <f aca="false">J59+S59</f>
        <v>1883</v>
      </c>
    </row>
    <row r="60" customFormat="false" ht="15" hidden="false" customHeight="false" outlineLevel="0" collapsed="false">
      <c r="A60" s="49" t="s">
        <v>96</v>
      </c>
      <c r="B60" s="51" t="n">
        <v>255</v>
      </c>
      <c r="C60" s="51" t="n">
        <v>203</v>
      </c>
      <c r="D60" s="51" t="n">
        <v>87</v>
      </c>
      <c r="E60" s="51" t="n">
        <v>81</v>
      </c>
      <c r="F60" s="51" t="n">
        <v>72</v>
      </c>
      <c r="G60" s="51" t="n">
        <v>28</v>
      </c>
      <c r="H60" s="51" t="n">
        <v>24</v>
      </c>
      <c r="I60" s="51" t="n">
        <v>95</v>
      </c>
      <c r="J60" s="52" t="n">
        <v>845</v>
      </c>
      <c r="K60" s="50" t="n">
        <v>436</v>
      </c>
      <c r="L60" s="51" t="n">
        <v>398</v>
      </c>
      <c r="M60" s="51" t="n">
        <v>203</v>
      </c>
      <c r="N60" s="51" t="n">
        <v>66</v>
      </c>
      <c r="O60" s="51" t="n">
        <v>92</v>
      </c>
      <c r="P60" s="51" t="n">
        <v>17</v>
      </c>
      <c r="Q60" s="51" t="n">
        <v>35</v>
      </c>
      <c r="R60" s="51" t="n">
        <v>35</v>
      </c>
      <c r="S60" s="52" t="n">
        <v>1282</v>
      </c>
      <c r="T60" s="50" t="n">
        <v>691</v>
      </c>
      <c r="U60" s="51" t="n">
        <v>601</v>
      </c>
      <c r="V60" s="51" t="n">
        <v>290</v>
      </c>
      <c r="W60" s="51" t="n">
        <v>147</v>
      </c>
      <c r="X60" s="51" t="n">
        <v>164</v>
      </c>
      <c r="Y60" s="51" t="n">
        <v>45</v>
      </c>
      <c r="Z60" s="51" t="n">
        <v>59</v>
      </c>
      <c r="AA60" s="51" t="n">
        <v>130</v>
      </c>
      <c r="AB60" s="52" t="n">
        <v>2127</v>
      </c>
    </row>
    <row r="61" customFormat="false" ht="12.95" hidden="false" customHeight="true" outlineLevel="0" collapsed="false">
      <c r="A61" s="101" t="s">
        <v>181</v>
      </c>
      <c r="B61" s="61" t="n">
        <f aca="false">SUM(B47:B60)</f>
        <v>6312</v>
      </c>
      <c r="C61" s="61" t="n">
        <f aca="false">SUM(C47:C60)</f>
        <v>1978</v>
      </c>
      <c r="D61" s="61" t="n">
        <f aca="false">SUM(D47:D60)</f>
        <v>4708</v>
      </c>
      <c r="E61" s="61" t="n">
        <f aca="false">SUM(E47:E60)</f>
        <v>7452</v>
      </c>
      <c r="F61" s="61" t="n">
        <f aca="false">SUM(F47:F60)</f>
        <v>3965</v>
      </c>
      <c r="G61" s="61" t="n">
        <f aca="false">SUM(G47:G60)</f>
        <v>3210</v>
      </c>
      <c r="H61" s="61" t="n">
        <f aca="false">SUM(H47:H60)</f>
        <v>4386</v>
      </c>
      <c r="I61" s="61" t="n">
        <f aca="false">SUM(I47:I60)</f>
        <v>6850</v>
      </c>
      <c r="J61" s="74" t="n">
        <f aca="false">SUM(B61:I61)</f>
        <v>38861</v>
      </c>
      <c r="K61" s="73" t="n">
        <f aca="false">SUM(K47:K60)</f>
        <v>6715</v>
      </c>
      <c r="L61" s="61" t="n">
        <f aca="false">SUM(L47:L60)</f>
        <v>2666</v>
      </c>
      <c r="M61" s="61" t="n">
        <f aca="false">SUM(M47:M60)</f>
        <v>5503</v>
      </c>
      <c r="N61" s="61" t="n">
        <f aca="false">SUM(N47:N60)</f>
        <v>6130</v>
      </c>
      <c r="O61" s="61" t="n">
        <f aca="false">SUM(O47:O60)</f>
        <v>4873</v>
      </c>
      <c r="P61" s="61" t="n">
        <f aca="false">SUM(P47:P60)</f>
        <v>3070</v>
      </c>
      <c r="Q61" s="61" t="n">
        <f aca="false">SUM(Q47:Q60)</f>
        <v>5225</v>
      </c>
      <c r="R61" s="61" t="n">
        <f aca="false">SUM(R47:R60)</f>
        <v>6515</v>
      </c>
      <c r="S61" s="74" t="n">
        <f aca="false">SUM(K61:R61)</f>
        <v>40697</v>
      </c>
      <c r="T61" s="73" t="n">
        <f aca="false">B61+K61</f>
        <v>13027</v>
      </c>
      <c r="U61" s="61" t="n">
        <f aca="false">C61+L61</f>
        <v>4644</v>
      </c>
      <c r="V61" s="61" t="n">
        <f aca="false">D61+M61</f>
        <v>10211</v>
      </c>
      <c r="W61" s="61" t="n">
        <f aca="false">E61+N61</f>
        <v>13582</v>
      </c>
      <c r="X61" s="61" t="n">
        <f aca="false">F61+O61</f>
        <v>8838</v>
      </c>
      <c r="Y61" s="61" t="n">
        <f aca="false">G61+P61</f>
        <v>6280</v>
      </c>
      <c r="Z61" s="61" t="n">
        <f aca="false">H61+Q61</f>
        <v>9611</v>
      </c>
      <c r="AA61" s="61" t="n">
        <f aca="false">I61+R61</f>
        <v>13365</v>
      </c>
      <c r="AB61" s="74" t="n">
        <f aca="false">J61+S61</f>
        <v>79558</v>
      </c>
    </row>
    <row r="63" customFormat="false" ht="15.75" hidden="false" customHeight="false" outlineLevel="0" collapsed="false">
      <c r="A63" s="13" t="s">
        <v>84</v>
      </c>
      <c r="B63" s="105" t="s">
        <v>85</v>
      </c>
      <c r="C63" s="105"/>
      <c r="D63" s="105"/>
      <c r="E63" s="105"/>
      <c r="F63" s="105"/>
      <c r="G63" s="105"/>
      <c r="H63" s="105"/>
      <c r="I63" s="105"/>
      <c r="J63" s="105"/>
      <c r="K63" s="106" t="s">
        <v>86</v>
      </c>
      <c r="L63" s="106"/>
      <c r="M63" s="106"/>
      <c r="N63" s="106"/>
      <c r="O63" s="106"/>
      <c r="P63" s="106"/>
      <c r="Q63" s="106"/>
      <c r="R63" s="106"/>
      <c r="S63" s="106"/>
      <c r="T63" s="106" t="s">
        <v>87</v>
      </c>
      <c r="U63" s="106"/>
      <c r="V63" s="106"/>
      <c r="W63" s="106"/>
      <c r="X63" s="106"/>
      <c r="Y63" s="106"/>
      <c r="Z63" s="106"/>
      <c r="AA63" s="106"/>
      <c r="AB63" s="106"/>
    </row>
    <row r="64" s="63" customFormat="true" ht="31.5" hidden="false" customHeight="false" outlineLevel="0" collapsed="false">
      <c r="A64" s="13"/>
      <c r="B64" s="107" t="s">
        <v>218</v>
      </c>
      <c r="C64" s="107" t="s">
        <v>219</v>
      </c>
      <c r="D64" s="107" t="s">
        <v>220</v>
      </c>
      <c r="E64" s="107" t="s">
        <v>221</v>
      </c>
      <c r="F64" s="107" t="s">
        <v>222</v>
      </c>
      <c r="G64" s="107" t="s">
        <v>223</v>
      </c>
      <c r="H64" s="107" t="s">
        <v>224</v>
      </c>
      <c r="I64" s="107" t="s">
        <v>225</v>
      </c>
      <c r="J64" s="67" t="s">
        <v>97</v>
      </c>
      <c r="K64" s="108" t="s">
        <v>218</v>
      </c>
      <c r="L64" s="107" t="s">
        <v>219</v>
      </c>
      <c r="M64" s="107" t="s">
        <v>220</v>
      </c>
      <c r="N64" s="107" t="s">
        <v>221</v>
      </c>
      <c r="O64" s="107" t="s">
        <v>222</v>
      </c>
      <c r="P64" s="107" t="s">
        <v>223</v>
      </c>
      <c r="Q64" s="107" t="s">
        <v>224</v>
      </c>
      <c r="R64" s="107" t="s">
        <v>225</v>
      </c>
      <c r="S64" s="67" t="s">
        <v>97</v>
      </c>
      <c r="T64" s="108" t="s">
        <v>218</v>
      </c>
      <c r="U64" s="107" t="s">
        <v>219</v>
      </c>
      <c r="V64" s="107" t="s">
        <v>220</v>
      </c>
      <c r="W64" s="107" t="s">
        <v>221</v>
      </c>
      <c r="X64" s="107" t="s">
        <v>222</v>
      </c>
      <c r="Y64" s="107" t="s">
        <v>223</v>
      </c>
      <c r="Z64" s="107" t="s">
        <v>224</v>
      </c>
      <c r="AA64" s="107" t="s">
        <v>225</v>
      </c>
      <c r="AB64" s="67" t="s">
        <v>97</v>
      </c>
    </row>
    <row r="65" s="48" customFormat="true" ht="15.75" hidden="false" customHeight="false" outlineLevel="0" collapsed="false">
      <c r="A65" s="68" t="s">
        <v>162</v>
      </c>
      <c r="B65" s="109"/>
      <c r="C65" s="109"/>
      <c r="D65" s="109"/>
      <c r="E65" s="109"/>
      <c r="F65" s="109"/>
      <c r="G65" s="109"/>
      <c r="H65" s="109"/>
      <c r="I65" s="109"/>
      <c r="J65" s="110"/>
      <c r="K65" s="111"/>
      <c r="L65" s="109"/>
      <c r="M65" s="109"/>
      <c r="N65" s="109"/>
      <c r="O65" s="109"/>
      <c r="P65" s="109"/>
      <c r="Q65" s="109"/>
      <c r="R65" s="109"/>
      <c r="S65" s="110"/>
      <c r="T65" s="111"/>
      <c r="U65" s="109"/>
      <c r="V65" s="109"/>
      <c r="W65" s="109"/>
      <c r="X65" s="109"/>
      <c r="Y65" s="109"/>
      <c r="Z65" s="109"/>
      <c r="AA65" s="109"/>
      <c r="AB65" s="110"/>
    </row>
    <row r="66" customFormat="false" ht="15" hidden="false" customHeight="false" outlineLevel="0" collapsed="false">
      <c r="A66" s="49" t="s">
        <v>168</v>
      </c>
      <c r="B66" s="51" t="n">
        <v>192</v>
      </c>
      <c r="C66" s="51" t="n">
        <v>11</v>
      </c>
      <c r="D66" s="51" t="n">
        <v>501</v>
      </c>
      <c r="E66" s="51" t="n">
        <v>146</v>
      </c>
      <c r="F66" s="51" t="n">
        <v>55</v>
      </c>
      <c r="G66" s="51" t="n">
        <v>53</v>
      </c>
      <c r="H66" s="51" t="n">
        <v>6</v>
      </c>
      <c r="I66" s="51" t="n">
        <v>1</v>
      </c>
      <c r="J66" s="52" t="n">
        <f aca="false">SUM(B66:I66)</f>
        <v>965</v>
      </c>
      <c r="K66" s="50" t="n">
        <v>128</v>
      </c>
      <c r="L66" s="51" t="n">
        <v>10</v>
      </c>
      <c r="M66" s="51" t="n">
        <v>548</v>
      </c>
      <c r="N66" s="51" t="n">
        <v>131</v>
      </c>
      <c r="O66" s="51" t="n">
        <v>83</v>
      </c>
      <c r="P66" s="51" t="n">
        <v>45</v>
      </c>
      <c r="Q66" s="51" t="n">
        <v>6</v>
      </c>
      <c r="R66" s="51" t="n">
        <v>0</v>
      </c>
      <c r="S66" s="52" t="n">
        <f aca="false">SUM(K66:R66)</f>
        <v>951</v>
      </c>
      <c r="T66" s="50" t="n">
        <f aca="false">B66+K66</f>
        <v>320</v>
      </c>
      <c r="U66" s="51" t="n">
        <f aca="false">C66+L66</f>
        <v>21</v>
      </c>
      <c r="V66" s="51" t="n">
        <f aca="false">D66+M66</f>
        <v>1049</v>
      </c>
      <c r="W66" s="51" t="n">
        <f aca="false">E66+N66</f>
        <v>277</v>
      </c>
      <c r="X66" s="51" t="n">
        <f aca="false">F66+O66</f>
        <v>138</v>
      </c>
      <c r="Y66" s="51" t="n">
        <f aca="false">G66+P66</f>
        <v>98</v>
      </c>
      <c r="Z66" s="51" t="n">
        <f aca="false">H66+Q66</f>
        <v>12</v>
      </c>
      <c r="AA66" s="51" t="n">
        <f aca="false">I66+R66</f>
        <v>1</v>
      </c>
      <c r="AB66" s="52" t="n">
        <f aca="false">J66+S66</f>
        <v>1916</v>
      </c>
    </row>
    <row r="67" customFormat="false" ht="15" hidden="false" customHeight="false" outlineLevel="0" collapsed="false">
      <c r="A67" s="49" t="s">
        <v>169</v>
      </c>
      <c r="B67" s="51" t="n">
        <v>134</v>
      </c>
      <c r="C67" s="51" t="n">
        <v>10</v>
      </c>
      <c r="D67" s="51" t="n">
        <v>120</v>
      </c>
      <c r="E67" s="51" t="n">
        <v>179</v>
      </c>
      <c r="F67" s="51" t="n">
        <v>73</v>
      </c>
      <c r="G67" s="51" t="n">
        <v>114</v>
      </c>
      <c r="H67" s="51" t="n">
        <v>47</v>
      </c>
      <c r="I67" s="51" t="n">
        <v>9</v>
      </c>
      <c r="J67" s="52" t="n">
        <f aca="false">SUM(B67:I67)</f>
        <v>686</v>
      </c>
      <c r="K67" s="50" t="n">
        <v>75</v>
      </c>
      <c r="L67" s="51" t="n">
        <v>6</v>
      </c>
      <c r="M67" s="51" t="n">
        <v>104</v>
      </c>
      <c r="N67" s="51" t="n">
        <v>142</v>
      </c>
      <c r="O67" s="51" t="n">
        <v>126</v>
      </c>
      <c r="P67" s="51" t="n">
        <v>146</v>
      </c>
      <c r="Q67" s="51" t="n">
        <v>85</v>
      </c>
      <c r="R67" s="51" t="n">
        <v>20</v>
      </c>
      <c r="S67" s="52" t="n">
        <f aca="false">SUM(K67:R67)</f>
        <v>704</v>
      </c>
      <c r="T67" s="50" t="n">
        <f aca="false">B67+K67</f>
        <v>209</v>
      </c>
      <c r="U67" s="51" t="n">
        <f aca="false">C67+L67</f>
        <v>16</v>
      </c>
      <c r="V67" s="51" t="n">
        <f aca="false">D67+M67</f>
        <v>224</v>
      </c>
      <c r="W67" s="51" t="n">
        <f aca="false">E67+N67</f>
        <v>321</v>
      </c>
      <c r="X67" s="51" t="n">
        <f aca="false">F67+O67</f>
        <v>199</v>
      </c>
      <c r="Y67" s="51" t="n">
        <f aca="false">G67+P67</f>
        <v>260</v>
      </c>
      <c r="Z67" s="51" t="n">
        <f aca="false">H67+Q67</f>
        <v>132</v>
      </c>
      <c r="AA67" s="51" t="n">
        <f aca="false">I67+R67</f>
        <v>29</v>
      </c>
      <c r="AB67" s="52" t="n">
        <f aca="false">J67+S67</f>
        <v>1390</v>
      </c>
    </row>
    <row r="68" customFormat="false" ht="15" hidden="false" customHeight="false" outlineLevel="0" collapsed="false">
      <c r="A68" s="49" t="s">
        <v>170</v>
      </c>
      <c r="B68" s="51" t="n">
        <v>90</v>
      </c>
      <c r="C68" s="51" t="n">
        <v>10</v>
      </c>
      <c r="D68" s="51" t="n">
        <v>75</v>
      </c>
      <c r="E68" s="51" t="n">
        <v>183</v>
      </c>
      <c r="F68" s="51" t="n">
        <v>64</v>
      </c>
      <c r="G68" s="51" t="n">
        <v>141</v>
      </c>
      <c r="H68" s="51" t="n">
        <v>58</v>
      </c>
      <c r="I68" s="51" t="n">
        <v>43</v>
      </c>
      <c r="J68" s="52" t="n">
        <f aca="false">SUM(B68:I68)</f>
        <v>664</v>
      </c>
      <c r="K68" s="50" t="n">
        <v>61</v>
      </c>
      <c r="L68" s="51" t="n">
        <v>5</v>
      </c>
      <c r="M68" s="51" t="n">
        <v>62</v>
      </c>
      <c r="N68" s="51" t="n">
        <v>150</v>
      </c>
      <c r="O68" s="51" t="n">
        <v>115</v>
      </c>
      <c r="P68" s="51" t="n">
        <v>147</v>
      </c>
      <c r="Q68" s="51" t="n">
        <v>114</v>
      </c>
      <c r="R68" s="51" t="n">
        <v>71</v>
      </c>
      <c r="S68" s="52" t="n">
        <f aca="false">SUM(K68:R68)</f>
        <v>725</v>
      </c>
      <c r="T68" s="50" t="n">
        <f aca="false">B68+K68</f>
        <v>151</v>
      </c>
      <c r="U68" s="51" t="n">
        <f aca="false">C68+L68</f>
        <v>15</v>
      </c>
      <c r="V68" s="51" t="n">
        <f aca="false">D68+M68</f>
        <v>137</v>
      </c>
      <c r="W68" s="51" t="n">
        <f aca="false">E68+N68</f>
        <v>333</v>
      </c>
      <c r="X68" s="51" t="n">
        <f aca="false">F68+O68</f>
        <v>179</v>
      </c>
      <c r="Y68" s="51" t="n">
        <f aca="false">G68+P68</f>
        <v>288</v>
      </c>
      <c r="Z68" s="51" t="n">
        <f aca="false">H68+Q68</f>
        <v>172</v>
      </c>
      <c r="AA68" s="51" t="n">
        <f aca="false">I68+R68</f>
        <v>114</v>
      </c>
      <c r="AB68" s="52" t="n">
        <f aca="false">J68+S68</f>
        <v>1389</v>
      </c>
    </row>
    <row r="69" customFormat="false" ht="15" hidden="false" customHeight="false" outlineLevel="0" collapsed="false">
      <c r="A69" s="49" t="s">
        <v>171</v>
      </c>
      <c r="B69" s="51" t="n">
        <v>91</v>
      </c>
      <c r="C69" s="51" t="n">
        <v>6</v>
      </c>
      <c r="D69" s="51" t="n">
        <v>58</v>
      </c>
      <c r="E69" s="51" t="n">
        <v>217</v>
      </c>
      <c r="F69" s="51" t="n">
        <v>65</v>
      </c>
      <c r="G69" s="51" t="n">
        <v>114</v>
      </c>
      <c r="H69" s="51" t="n">
        <v>115</v>
      </c>
      <c r="I69" s="51" t="n">
        <v>56</v>
      </c>
      <c r="J69" s="52" t="n">
        <f aca="false">SUM(B69:I69)</f>
        <v>722</v>
      </c>
      <c r="K69" s="50" t="n">
        <v>60</v>
      </c>
      <c r="L69" s="51" t="n">
        <v>3</v>
      </c>
      <c r="M69" s="51" t="n">
        <v>43</v>
      </c>
      <c r="N69" s="51" t="n">
        <v>149</v>
      </c>
      <c r="O69" s="51" t="n">
        <v>114</v>
      </c>
      <c r="P69" s="51" t="n">
        <v>141</v>
      </c>
      <c r="Q69" s="51" t="n">
        <v>160</v>
      </c>
      <c r="R69" s="51" t="n">
        <v>94</v>
      </c>
      <c r="S69" s="52" t="n">
        <f aca="false">SUM(K69:R69)</f>
        <v>764</v>
      </c>
      <c r="T69" s="50" t="n">
        <f aca="false">B69+K69</f>
        <v>151</v>
      </c>
      <c r="U69" s="51" t="n">
        <f aca="false">C69+L69</f>
        <v>9</v>
      </c>
      <c r="V69" s="51" t="n">
        <f aca="false">D69+M69</f>
        <v>101</v>
      </c>
      <c r="W69" s="51" t="n">
        <f aca="false">E69+N69</f>
        <v>366</v>
      </c>
      <c r="X69" s="51" t="n">
        <f aca="false">F69+O69</f>
        <v>179</v>
      </c>
      <c r="Y69" s="51" t="n">
        <f aca="false">G69+P69</f>
        <v>255</v>
      </c>
      <c r="Z69" s="51" t="n">
        <f aca="false">H69+Q69</f>
        <v>275</v>
      </c>
      <c r="AA69" s="51" t="n">
        <f aca="false">I69+R69</f>
        <v>150</v>
      </c>
      <c r="AB69" s="52" t="n">
        <f aca="false">J69+S69</f>
        <v>1486</v>
      </c>
    </row>
    <row r="70" customFormat="false" ht="15" hidden="false" customHeight="false" outlineLevel="0" collapsed="false">
      <c r="A70" s="49" t="s">
        <v>172</v>
      </c>
      <c r="B70" s="51" t="n">
        <v>109</v>
      </c>
      <c r="C70" s="51" t="n">
        <v>10</v>
      </c>
      <c r="D70" s="51" t="n">
        <v>57</v>
      </c>
      <c r="E70" s="51" t="n">
        <v>208</v>
      </c>
      <c r="F70" s="51" t="n">
        <v>93</v>
      </c>
      <c r="G70" s="51" t="n">
        <v>109</v>
      </c>
      <c r="H70" s="51" t="n">
        <v>110</v>
      </c>
      <c r="I70" s="51" t="n">
        <v>77</v>
      </c>
      <c r="J70" s="52" t="n">
        <f aca="false">SUM(B70:I70)</f>
        <v>773</v>
      </c>
      <c r="K70" s="50" t="n">
        <v>121</v>
      </c>
      <c r="L70" s="51" t="n">
        <v>12</v>
      </c>
      <c r="M70" s="51" t="n">
        <v>78</v>
      </c>
      <c r="N70" s="51" t="n">
        <v>186</v>
      </c>
      <c r="O70" s="51" t="n">
        <v>141</v>
      </c>
      <c r="P70" s="51" t="n">
        <v>128</v>
      </c>
      <c r="Q70" s="51" t="n">
        <v>103</v>
      </c>
      <c r="R70" s="51" t="n">
        <v>92</v>
      </c>
      <c r="S70" s="52" t="n">
        <f aca="false">SUM(K70:R70)</f>
        <v>861</v>
      </c>
      <c r="T70" s="50" t="n">
        <f aca="false">B70+K70</f>
        <v>230</v>
      </c>
      <c r="U70" s="51" t="n">
        <f aca="false">C70+L70</f>
        <v>22</v>
      </c>
      <c r="V70" s="51" t="n">
        <f aca="false">D70+M70</f>
        <v>135</v>
      </c>
      <c r="W70" s="51" t="n">
        <f aca="false">E70+N70</f>
        <v>394</v>
      </c>
      <c r="X70" s="51" t="n">
        <f aca="false">F70+O70</f>
        <v>234</v>
      </c>
      <c r="Y70" s="51" t="n">
        <f aca="false">G70+P70</f>
        <v>237</v>
      </c>
      <c r="Z70" s="51" t="n">
        <f aca="false">H70+Q70</f>
        <v>213</v>
      </c>
      <c r="AA70" s="51" t="n">
        <f aca="false">I70+R70</f>
        <v>169</v>
      </c>
      <c r="AB70" s="52" t="n">
        <f aca="false">J70+S70</f>
        <v>1634</v>
      </c>
    </row>
    <row r="71" customFormat="false" ht="15" hidden="false" customHeight="false" outlineLevel="0" collapsed="false">
      <c r="A71" s="49" t="s">
        <v>173</v>
      </c>
      <c r="B71" s="51" t="n">
        <v>167</v>
      </c>
      <c r="C71" s="51" t="n">
        <v>42</v>
      </c>
      <c r="D71" s="51" t="n">
        <v>75</v>
      </c>
      <c r="E71" s="51" t="n">
        <v>309</v>
      </c>
      <c r="F71" s="51" t="n">
        <v>79</v>
      </c>
      <c r="G71" s="51" t="n">
        <v>84</v>
      </c>
      <c r="H71" s="51" t="n">
        <v>97</v>
      </c>
      <c r="I71" s="51" t="n">
        <v>74</v>
      </c>
      <c r="J71" s="52" t="n">
        <f aca="false">SUM(B71:I71)</f>
        <v>927</v>
      </c>
      <c r="K71" s="50" t="n">
        <v>167</v>
      </c>
      <c r="L71" s="51" t="n">
        <v>34</v>
      </c>
      <c r="M71" s="51" t="n">
        <v>84</v>
      </c>
      <c r="N71" s="51" t="n">
        <v>228</v>
      </c>
      <c r="O71" s="51" t="n">
        <v>113</v>
      </c>
      <c r="P71" s="51" t="n">
        <v>93</v>
      </c>
      <c r="Q71" s="51" t="n">
        <v>90</v>
      </c>
      <c r="R71" s="51" t="n">
        <v>50</v>
      </c>
      <c r="S71" s="52" t="n">
        <f aca="false">SUM(K71:R71)</f>
        <v>859</v>
      </c>
      <c r="T71" s="50" t="n">
        <f aca="false">B71+K71</f>
        <v>334</v>
      </c>
      <c r="U71" s="51" t="n">
        <f aca="false">C71+L71</f>
        <v>76</v>
      </c>
      <c r="V71" s="51" t="n">
        <f aca="false">D71+M71</f>
        <v>159</v>
      </c>
      <c r="W71" s="51" t="n">
        <f aca="false">E71+N71</f>
        <v>537</v>
      </c>
      <c r="X71" s="51" t="n">
        <f aca="false">F71+O71</f>
        <v>192</v>
      </c>
      <c r="Y71" s="51" t="n">
        <f aca="false">G71+P71</f>
        <v>177</v>
      </c>
      <c r="Z71" s="51" t="n">
        <f aca="false">H71+Q71</f>
        <v>187</v>
      </c>
      <c r="AA71" s="51" t="n">
        <f aca="false">I71+R71</f>
        <v>124</v>
      </c>
      <c r="AB71" s="52" t="n">
        <f aca="false">J71+S71</f>
        <v>1786</v>
      </c>
    </row>
    <row r="72" customFormat="false" ht="15" hidden="false" customHeight="false" outlineLevel="0" collapsed="false">
      <c r="A72" s="49" t="s">
        <v>174</v>
      </c>
      <c r="B72" s="51" t="n">
        <v>220</v>
      </c>
      <c r="C72" s="51" t="n">
        <v>50</v>
      </c>
      <c r="D72" s="51" t="n">
        <v>42</v>
      </c>
      <c r="E72" s="51" t="n">
        <v>270</v>
      </c>
      <c r="F72" s="51" t="n">
        <v>52</v>
      </c>
      <c r="G72" s="51" t="n">
        <v>36</v>
      </c>
      <c r="H72" s="51" t="n">
        <v>48</v>
      </c>
      <c r="I72" s="51" t="n">
        <v>46</v>
      </c>
      <c r="J72" s="52" t="n">
        <f aca="false">SUM(B72:I72)</f>
        <v>764</v>
      </c>
      <c r="K72" s="50" t="n">
        <v>143</v>
      </c>
      <c r="L72" s="51" t="n">
        <v>50</v>
      </c>
      <c r="M72" s="51" t="n">
        <v>91</v>
      </c>
      <c r="N72" s="51" t="n">
        <v>225</v>
      </c>
      <c r="O72" s="51" t="n">
        <v>61</v>
      </c>
      <c r="P72" s="51" t="n">
        <v>37</v>
      </c>
      <c r="Q72" s="51" t="n">
        <v>70</v>
      </c>
      <c r="R72" s="51" t="n">
        <v>36</v>
      </c>
      <c r="S72" s="52" t="n">
        <f aca="false">SUM(K72:R72)</f>
        <v>713</v>
      </c>
      <c r="T72" s="50" t="n">
        <f aca="false">B72+K72</f>
        <v>363</v>
      </c>
      <c r="U72" s="51" t="n">
        <f aca="false">C72+L72</f>
        <v>100</v>
      </c>
      <c r="V72" s="51" t="n">
        <f aca="false">D72+M72</f>
        <v>133</v>
      </c>
      <c r="W72" s="51" t="n">
        <f aca="false">E72+N72</f>
        <v>495</v>
      </c>
      <c r="X72" s="51" t="n">
        <f aca="false">F72+O72</f>
        <v>113</v>
      </c>
      <c r="Y72" s="51" t="n">
        <f aca="false">G72+P72</f>
        <v>73</v>
      </c>
      <c r="Z72" s="51" t="n">
        <f aca="false">H72+Q72</f>
        <v>118</v>
      </c>
      <c r="AA72" s="51" t="n">
        <f aca="false">I72+R72</f>
        <v>82</v>
      </c>
      <c r="AB72" s="52" t="n">
        <f aca="false">J72+S72</f>
        <v>1477</v>
      </c>
    </row>
    <row r="73" customFormat="false" ht="15" hidden="false" customHeight="false" outlineLevel="0" collapsed="false">
      <c r="A73" s="49" t="s">
        <v>175</v>
      </c>
      <c r="B73" s="51" t="n">
        <v>142</v>
      </c>
      <c r="C73" s="51" t="n">
        <v>73</v>
      </c>
      <c r="D73" s="51" t="n">
        <v>50</v>
      </c>
      <c r="E73" s="51" t="n">
        <v>189</v>
      </c>
      <c r="F73" s="51" t="n">
        <v>37</v>
      </c>
      <c r="G73" s="51" t="n">
        <v>39</v>
      </c>
      <c r="H73" s="51" t="n">
        <v>29</v>
      </c>
      <c r="I73" s="51" t="n">
        <v>33</v>
      </c>
      <c r="J73" s="52" t="n">
        <f aca="false">SUM(B73:I73)</f>
        <v>592</v>
      </c>
      <c r="K73" s="50" t="n">
        <v>152</v>
      </c>
      <c r="L73" s="51" t="n">
        <v>70</v>
      </c>
      <c r="M73" s="51" t="n">
        <v>52</v>
      </c>
      <c r="N73" s="51" t="n">
        <v>128</v>
      </c>
      <c r="O73" s="51" t="n">
        <v>46</v>
      </c>
      <c r="P73" s="51" t="n">
        <v>26</v>
      </c>
      <c r="Q73" s="51" t="n">
        <v>38</v>
      </c>
      <c r="R73" s="51" t="n">
        <v>20</v>
      </c>
      <c r="S73" s="52" t="n">
        <f aca="false">SUM(K73:R73)</f>
        <v>532</v>
      </c>
      <c r="T73" s="50" t="n">
        <f aca="false">B73+K73</f>
        <v>294</v>
      </c>
      <c r="U73" s="51" t="n">
        <f aca="false">C73+L73</f>
        <v>143</v>
      </c>
      <c r="V73" s="51" t="n">
        <f aca="false">D73+M73</f>
        <v>102</v>
      </c>
      <c r="W73" s="51" t="n">
        <f aca="false">E73+N73</f>
        <v>317</v>
      </c>
      <c r="X73" s="51" t="n">
        <f aca="false">F73+O73</f>
        <v>83</v>
      </c>
      <c r="Y73" s="51" t="n">
        <f aca="false">G73+P73</f>
        <v>65</v>
      </c>
      <c r="Z73" s="51" t="n">
        <f aca="false">H73+Q73</f>
        <v>67</v>
      </c>
      <c r="AA73" s="51" t="n">
        <f aca="false">I73+R73</f>
        <v>53</v>
      </c>
      <c r="AB73" s="52" t="n">
        <f aca="false">J73+S73</f>
        <v>1124</v>
      </c>
    </row>
    <row r="74" customFormat="false" ht="15" hidden="false" customHeight="false" outlineLevel="0" collapsed="false">
      <c r="A74" s="49" t="s">
        <v>176</v>
      </c>
      <c r="B74" s="51" t="n">
        <v>116</v>
      </c>
      <c r="C74" s="51" t="n">
        <v>55</v>
      </c>
      <c r="D74" s="51" t="n">
        <v>29</v>
      </c>
      <c r="E74" s="51" t="n">
        <v>117</v>
      </c>
      <c r="F74" s="51" t="n">
        <v>20</v>
      </c>
      <c r="G74" s="51" t="n">
        <v>24</v>
      </c>
      <c r="H74" s="51" t="n">
        <v>26</v>
      </c>
      <c r="I74" s="51" t="n">
        <v>23</v>
      </c>
      <c r="J74" s="52" t="n">
        <f aca="false">SUM(B74:I74)</f>
        <v>410</v>
      </c>
      <c r="K74" s="50" t="n">
        <v>112</v>
      </c>
      <c r="L74" s="51" t="n">
        <v>85</v>
      </c>
      <c r="M74" s="51" t="n">
        <v>29</v>
      </c>
      <c r="N74" s="51" t="n">
        <v>72</v>
      </c>
      <c r="O74" s="51" t="n">
        <v>29</v>
      </c>
      <c r="P74" s="51" t="n">
        <v>12</v>
      </c>
      <c r="Q74" s="51" t="n">
        <v>22</v>
      </c>
      <c r="R74" s="51" t="n">
        <v>14</v>
      </c>
      <c r="S74" s="52" t="n">
        <f aca="false">SUM(K74:R74)</f>
        <v>375</v>
      </c>
      <c r="T74" s="50" t="n">
        <f aca="false">B74+K74</f>
        <v>228</v>
      </c>
      <c r="U74" s="51" t="n">
        <f aca="false">C74+L74</f>
        <v>140</v>
      </c>
      <c r="V74" s="51" t="n">
        <f aca="false">D74+M74</f>
        <v>58</v>
      </c>
      <c r="W74" s="51" t="n">
        <f aca="false">E74+N74</f>
        <v>189</v>
      </c>
      <c r="X74" s="51" t="n">
        <f aca="false">F74+O74</f>
        <v>49</v>
      </c>
      <c r="Y74" s="51" t="n">
        <f aca="false">G74+P74</f>
        <v>36</v>
      </c>
      <c r="Z74" s="51" t="n">
        <f aca="false">H74+Q74</f>
        <v>48</v>
      </c>
      <c r="AA74" s="51" t="n">
        <f aca="false">I74+R74</f>
        <v>37</v>
      </c>
      <c r="AB74" s="52" t="n">
        <f aca="false">J74+S74</f>
        <v>785</v>
      </c>
    </row>
    <row r="75" customFormat="false" ht="15" hidden="false" customHeight="false" outlineLevel="0" collapsed="false">
      <c r="A75" s="49" t="s">
        <v>177</v>
      </c>
      <c r="B75" s="51" t="n">
        <v>100</v>
      </c>
      <c r="C75" s="51" t="n">
        <v>66</v>
      </c>
      <c r="D75" s="51" t="n">
        <v>18</v>
      </c>
      <c r="E75" s="51" t="n">
        <v>66</v>
      </c>
      <c r="F75" s="51" t="n">
        <v>21</v>
      </c>
      <c r="G75" s="51" t="n">
        <v>15</v>
      </c>
      <c r="H75" s="51" t="n">
        <v>11</v>
      </c>
      <c r="I75" s="51" t="n">
        <v>23</v>
      </c>
      <c r="J75" s="52" t="n">
        <f aca="false">SUM(B75:I75)</f>
        <v>320</v>
      </c>
      <c r="K75" s="50" t="n">
        <v>94</v>
      </c>
      <c r="L75" s="51" t="n">
        <v>63</v>
      </c>
      <c r="M75" s="51" t="n">
        <v>34</v>
      </c>
      <c r="N75" s="51" t="n">
        <v>43</v>
      </c>
      <c r="O75" s="51" t="n">
        <v>20</v>
      </c>
      <c r="P75" s="51" t="n">
        <v>8</v>
      </c>
      <c r="Q75" s="51" t="n">
        <v>14</v>
      </c>
      <c r="R75" s="51" t="n">
        <v>13</v>
      </c>
      <c r="S75" s="52" t="n">
        <f aca="false">SUM(K75:R75)</f>
        <v>289</v>
      </c>
      <c r="T75" s="50" t="n">
        <f aca="false">B75+K75</f>
        <v>194</v>
      </c>
      <c r="U75" s="51" t="n">
        <f aca="false">C75+L75</f>
        <v>129</v>
      </c>
      <c r="V75" s="51" t="n">
        <f aca="false">D75+M75</f>
        <v>52</v>
      </c>
      <c r="W75" s="51" t="n">
        <f aca="false">E75+N75</f>
        <v>109</v>
      </c>
      <c r="X75" s="51" t="n">
        <f aca="false">F75+O75</f>
        <v>41</v>
      </c>
      <c r="Y75" s="51" t="n">
        <f aca="false">G75+P75</f>
        <v>23</v>
      </c>
      <c r="Z75" s="51" t="n">
        <f aca="false">H75+Q75</f>
        <v>25</v>
      </c>
      <c r="AA75" s="51" t="n">
        <f aca="false">I75+R75</f>
        <v>36</v>
      </c>
      <c r="AB75" s="52" t="n">
        <f aca="false">J75+S75</f>
        <v>609</v>
      </c>
    </row>
    <row r="76" customFormat="false" ht="15" hidden="false" customHeight="false" outlineLevel="0" collapsed="false">
      <c r="A76" s="49" t="s">
        <v>178</v>
      </c>
      <c r="B76" s="51" t="n">
        <v>88</v>
      </c>
      <c r="C76" s="51" t="n">
        <v>52</v>
      </c>
      <c r="D76" s="51" t="n">
        <v>21</v>
      </c>
      <c r="E76" s="51" t="n">
        <v>49</v>
      </c>
      <c r="F76" s="51" t="n">
        <v>19</v>
      </c>
      <c r="G76" s="51" t="n">
        <v>14</v>
      </c>
      <c r="H76" s="51" t="n">
        <v>14</v>
      </c>
      <c r="I76" s="51" t="n">
        <v>22</v>
      </c>
      <c r="J76" s="52" t="n">
        <f aca="false">SUM(B76:I76)</f>
        <v>279</v>
      </c>
      <c r="K76" s="50" t="n">
        <v>104</v>
      </c>
      <c r="L76" s="51" t="n">
        <v>66</v>
      </c>
      <c r="M76" s="51" t="n">
        <v>24</v>
      </c>
      <c r="N76" s="51" t="n">
        <v>22</v>
      </c>
      <c r="O76" s="51" t="n">
        <v>10</v>
      </c>
      <c r="P76" s="51" t="n">
        <v>4</v>
      </c>
      <c r="Q76" s="51" t="n">
        <v>15</v>
      </c>
      <c r="R76" s="51" t="n">
        <v>10</v>
      </c>
      <c r="S76" s="52" t="n">
        <f aca="false">SUM(K76:R76)</f>
        <v>255</v>
      </c>
      <c r="T76" s="50" t="n">
        <f aca="false">B76+K76</f>
        <v>192</v>
      </c>
      <c r="U76" s="51" t="n">
        <f aca="false">C76+L76</f>
        <v>118</v>
      </c>
      <c r="V76" s="51" t="n">
        <f aca="false">D76+M76</f>
        <v>45</v>
      </c>
      <c r="W76" s="51" t="n">
        <f aca="false">E76+N76</f>
        <v>71</v>
      </c>
      <c r="X76" s="51" t="n">
        <f aca="false">F76+O76</f>
        <v>29</v>
      </c>
      <c r="Y76" s="51" t="n">
        <f aca="false">G76+P76</f>
        <v>18</v>
      </c>
      <c r="Z76" s="51" t="n">
        <f aca="false">H76+Q76</f>
        <v>29</v>
      </c>
      <c r="AA76" s="51" t="n">
        <f aca="false">I76+R76</f>
        <v>32</v>
      </c>
      <c r="AB76" s="52" t="n">
        <f aca="false">J76+S76</f>
        <v>534</v>
      </c>
    </row>
    <row r="77" customFormat="false" ht="15" hidden="false" customHeight="false" outlineLevel="0" collapsed="false">
      <c r="A77" s="49" t="s">
        <v>179</v>
      </c>
      <c r="B77" s="51" t="n">
        <v>65</v>
      </c>
      <c r="C77" s="51" t="n">
        <v>40</v>
      </c>
      <c r="D77" s="51" t="n">
        <v>11</v>
      </c>
      <c r="E77" s="51" t="n">
        <v>24</v>
      </c>
      <c r="F77" s="51" t="n">
        <v>5</v>
      </c>
      <c r="G77" s="51" t="n">
        <v>3</v>
      </c>
      <c r="H77" s="51" t="n">
        <v>7</v>
      </c>
      <c r="I77" s="51" t="n">
        <v>13</v>
      </c>
      <c r="J77" s="52" t="n">
        <f aca="false">SUM(B77:I77)</f>
        <v>168</v>
      </c>
      <c r="K77" s="50" t="n">
        <v>76</v>
      </c>
      <c r="L77" s="51" t="n">
        <v>51</v>
      </c>
      <c r="M77" s="51" t="n">
        <v>17</v>
      </c>
      <c r="N77" s="51" t="n">
        <v>13</v>
      </c>
      <c r="O77" s="51" t="n">
        <v>9</v>
      </c>
      <c r="P77" s="51" t="n">
        <v>3</v>
      </c>
      <c r="Q77" s="51" t="n">
        <v>6</v>
      </c>
      <c r="R77" s="51" t="n">
        <v>5</v>
      </c>
      <c r="S77" s="52" t="n">
        <f aca="false">SUM(K77:R77)</f>
        <v>180</v>
      </c>
      <c r="T77" s="50" t="n">
        <f aca="false">B77+K77</f>
        <v>141</v>
      </c>
      <c r="U77" s="51" t="n">
        <f aca="false">C77+L77</f>
        <v>91</v>
      </c>
      <c r="V77" s="51" t="n">
        <f aca="false">D77+M77</f>
        <v>28</v>
      </c>
      <c r="W77" s="51" t="n">
        <f aca="false">E77+N77</f>
        <v>37</v>
      </c>
      <c r="X77" s="51" t="n">
        <f aca="false">F77+O77</f>
        <v>14</v>
      </c>
      <c r="Y77" s="51" t="n">
        <f aca="false">G77+P77</f>
        <v>6</v>
      </c>
      <c r="Z77" s="51" t="n">
        <f aca="false">H77+Q77</f>
        <v>13</v>
      </c>
      <c r="AA77" s="51" t="n">
        <f aca="false">I77+R77</f>
        <v>18</v>
      </c>
      <c r="AB77" s="52" t="n">
        <f aca="false">J77+S77</f>
        <v>348</v>
      </c>
    </row>
    <row r="78" customFormat="false" ht="15" hidden="false" customHeight="false" outlineLevel="0" collapsed="false">
      <c r="A78" s="49" t="s">
        <v>180</v>
      </c>
      <c r="B78" s="51" t="n">
        <v>48</v>
      </c>
      <c r="C78" s="51" t="n">
        <v>38</v>
      </c>
      <c r="D78" s="51" t="n">
        <v>6</v>
      </c>
      <c r="E78" s="51" t="n">
        <v>19</v>
      </c>
      <c r="F78" s="51" t="n">
        <v>3</v>
      </c>
      <c r="G78" s="51" t="n">
        <v>3</v>
      </c>
      <c r="H78" s="51" t="n">
        <v>3</v>
      </c>
      <c r="I78" s="51" t="n">
        <v>4</v>
      </c>
      <c r="J78" s="52" t="n">
        <f aca="false">SUM(B78:I78)</f>
        <v>124</v>
      </c>
      <c r="K78" s="50" t="n">
        <v>65</v>
      </c>
      <c r="L78" s="51" t="n">
        <v>22</v>
      </c>
      <c r="M78" s="51" t="n">
        <v>8</v>
      </c>
      <c r="N78" s="51" t="n">
        <v>6</v>
      </c>
      <c r="O78" s="51" t="n">
        <v>7</v>
      </c>
      <c r="P78" s="51" t="n">
        <v>2</v>
      </c>
      <c r="Q78" s="51" t="n">
        <v>1</v>
      </c>
      <c r="R78" s="51" t="n">
        <v>1</v>
      </c>
      <c r="S78" s="52" t="n">
        <f aca="false">SUM(K78:R78)</f>
        <v>112</v>
      </c>
      <c r="T78" s="50" t="n">
        <f aca="false">B78+K78</f>
        <v>113</v>
      </c>
      <c r="U78" s="51" t="n">
        <f aca="false">C78+L78</f>
        <v>60</v>
      </c>
      <c r="V78" s="51" t="n">
        <f aca="false">D78+M78</f>
        <v>14</v>
      </c>
      <c r="W78" s="51" t="n">
        <f aca="false">E78+N78</f>
        <v>25</v>
      </c>
      <c r="X78" s="51" t="n">
        <f aca="false">F78+O78</f>
        <v>10</v>
      </c>
      <c r="Y78" s="51" t="n">
        <f aca="false">G78+P78</f>
        <v>5</v>
      </c>
      <c r="Z78" s="51" t="n">
        <f aca="false">H78+Q78</f>
        <v>4</v>
      </c>
      <c r="AA78" s="51" t="n">
        <f aca="false">I78+R78</f>
        <v>5</v>
      </c>
      <c r="AB78" s="52" t="n">
        <f aca="false">J78+S78</f>
        <v>236</v>
      </c>
    </row>
    <row r="79" customFormat="false" ht="15" hidden="false" customHeight="false" outlineLevel="0" collapsed="false">
      <c r="A79" s="49" t="s">
        <v>96</v>
      </c>
      <c r="B79" s="51" t="n">
        <v>35</v>
      </c>
      <c r="C79" s="51" t="n">
        <v>21</v>
      </c>
      <c r="D79" s="51" t="n">
        <v>0</v>
      </c>
      <c r="E79" s="51" t="n">
        <v>5</v>
      </c>
      <c r="F79" s="51" t="n">
        <v>6</v>
      </c>
      <c r="G79" s="51" t="n">
        <v>3</v>
      </c>
      <c r="H79" s="51" t="n">
        <v>0</v>
      </c>
      <c r="I79" s="51" t="n">
        <v>4</v>
      </c>
      <c r="J79" s="52" t="n">
        <v>74</v>
      </c>
      <c r="K79" s="50" t="n">
        <v>58</v>
      </c>
      <c r="L79" s="51" t="n">
        <v>21</v>
      </c>
      <c r="M79" s="51" t="n">
        <v>5</v>
      </c>
      <c r="N79" s="51" t="n">
        <v>5</v>
      </c>
      <c r="O79" s="51" t="n">
        <v>3</v>
      </c>
      <c r="P79" s="51" t="n">
        <v>2</v>
      </c>
      <c r="Q79" s="51" t="n">
        <v>3</v>
      </c>
      <c r="R79" s="51" t="n">
        <v>3</v>
      </c>
      <c r="S79" s="52" t="n">
        <v>100</v>
      </c>
      <c r="T79" s="50" t="n">
        <v>93</v>
      </c>
      <c r="U79" s="51" t="n">
        <v>42</v>
      </c>
      <c r="V79" s="51" t="n">
        <v>5</v>
      </c>
      <c r="W79" s="51" t="n">
        <v>10</v>
      </c>
      <c r="X79" s="51" t="n">
        <v>9</v>
      </c>
      <c r="Y79" s="51" t="n">
        <v>5</v>
      </c>
      <c r="Z79" s="51" t="n">
        <v>3</v>
      </c>
      <c r="AA79" s="51" t="n">
        <v>7</v>
      </c>
      <c r="AB79" s="52" t="n">
        <v>174</v>
      </c>
    </row>
    <row r="80" customFormat="false" ht="12.95" hidden="false" customHeight="true" outlineLevel="0" collapsed="false">
      <c r="A80" s="101" t="s">
        <v>181</v>
      </c>
      <c r="B80" s="61" t="n">
        <f aca="false">SUM(B66:B79)</f>
        <v>1597</v>
      </c>
      <c r="C80" s="61" t="n">
        <f aca="false">SUM(C66:C79)</f>
        <v>484</v>
      </c>
      <c r="D80" s="61" t="n">
        <f aca="false">SUM(D66:D79)</f>
        <v>1063</v>
      </c>
      <c r="E80" s="61" t="n">
        <f aca="false">SUM(E66:E79)</f>
        <v>1981</v>
      </c>
      <c r="F80" s="61" t="n">
        <f aca="false">SUM(F66:F79)</f>
        <v>592</v>
      </c>
      <c r="G80" s="61" t="n">
        <f aca="false">SUM(G66:G79)</f>
        <v>752</v>
      </c>
      <c r="H80" s="61" t="n">
        <f aca="false">SUM(H66:H79)</f>
        <v>571</v>
      </c>
      <c r="I80" s="61" t="n">
        <f aca="false">SUM(I66:I79)</f>
        <v>428</v>
      </c>
      <c r="J80" s="74" t="n">
        <f aca="false">SUM(J66:J79)</f>
        <v>7468</v>
      </c>
      <c r="K80" s="73" t="n">
        <f aca="false">SUM(K66:K79)</f>
        <v>1416</v>
      </c>
      <c r="L80" s="61" t="n">
        <f aca="false">SUM(L66:L79)</f>
        <v>498</v>
      </c>
      <c r="M80" s="61" t="n">
        <f aca="false">SUM(M66:M79)</f>
        <v>1179</v>
      </c>
      <c r="N80" s="61" t="n">
        <f aca="false">SUM(N66:N79)</f>
        <v>1500</v>
      </c>
      <c r="O80" s="61" t="n">
        <f aca="false">SUM(O66:O79)</f>
        <v>877</v>
      </c>
      <c r="P80" s="61" t="n">
        <f aca="false">SUM(P66:P79)</f>
        <v>794</v>
      </c>
      <c r="Q80" s="61" t="n">
        <f aca="false">SUM(Q66:Q79)</f>
        <v>727</v>
      </c>
      <c r="R80" s="61" t="n">
        <f aca="false">SUM(R66:R79)</f>
        <v>429</v>
      </c>
      <c r="S80" s="74" t="n">
        <f aca="false">SUM(S66:S79)</f>
        <v>7420</v>
      </c>
      <c r="T80" s="73" t="n">
        <f aca="false">SUM(T66:T79)</f>
        <v>3013</v>
      </c>
      <c r="U80" s="61" t="n">
        <f aca="false">SUM(U66:U79)</f>
        <v>982</v>
      </c>
      <c r="V80" s="61" t="n">
        <f aca="false">SUM(V66:V79)</f>
        <v>2242</v>
      </c>
      <c r="W80" s="61" t="n">
        <f aca="false">SUM(W66:W79)</f>
        <v>3481</v>
      </c>
      <c r="X80" s="61" t="n">
        <f aca="false">SUM(X66:X79)</f>
        <v>1469</v>
      </c>
      <c r="Y80" s="61" t="n">
        <f aca="false">SUM(Y66:Y79)</f>
        <v>1546</v>
      </c>
      <c r="Z80" s="61" t="n">
        <f aca="false">SUM(Z66:Z79)</f>
        <v>1298</v>
      </c>
      <c r="AA80" s="61" t="n">
        <f aca="false">SUM(AA66:AA79)</f>
        <v>857</v>
      </c>
      <c r="AB80" s="74" t="n">
        <f aca="false">SUM(AB66:AB79)</f>
        <v>14888</v>
      </c>
    </row>
    <row r="82" customFormat="false" ht="15.75" hidden="false" customHeight="false" outlineLevel="0" collapsed="false">
      <c r="A82" s="13" t="s">
        <v>84</v>
      </c>
      <c r="B82" s="105" t="s">
        <v>85</v>
      </c>
      <c r="C82" s="105"/>
      <c r="D82" s="105"/>
      <c r="E82" s="105"/>
      <c r="F82" s="105"/>
      <c r="G82" s="105"/>
      <c r="H82" s="105"/>
      <c r="I82" s="105"/>
      <c r="J82" s="105"/>
      <c r="K82" s="106" t="s">
        <v>86</v>
      </c>
      <c r="L82" s="106"/>
      <c r="M82" s="106"/>
      <c r="N82" s="106"/>
      <c r="O82" s="106"/>
      <c r="P82" s="106"/>
      <c r="Q82" s="106"/>
      <c r="R82" s="106"/>
      <c r="S82" s="106"/>
      <c r="T82" s="106" t="s">
        <v>87</v>
      </c>
      <c r="U82" s="106"/>
      <c r="V82" s="106"/>
      <c r="W82" s="106"/>
      <c r="X82" s="106"/>
      <c r="Y82" s="106"/>
      <c r="Z82" s="106"/>
      <c r="AA82" s="106"/>
      <c r="AB82" s="106"/>
    </row>
    <row r="83" customFormat="false" ht="31.5" hidden="false" customHeight="false" outlineLevel="0" collapsed="false">
      <c r="A83" s="13"/>
      <c r="B83" s="107" t="s">
        <v>218</v>
      </c>
      <c r="C83" s="107" t="s">
        <v>219</v>
      </c>
      <c r="D83" s="107" t="s">
        <v>220</v>
      </c>
      <c r="E83" s="107" t="s">
        <v>221</v>
      </c>
      <c r="F83" s="107" t="s">
        <v>222</v>
      </c>
      <c r="G83" s="107" t="s">
        <v>223</v>
      </c>
      <c r="H83" s="107" t="s">
        <v>224</v>
      </c>
      <c r="I83" s="107" t="s">
        <v>225</v>
      </c>
      <c r="J83" s="67" t="s">
        <v>97</v>
      </c>
      <c r="K83" s="108" t="s">
        <v>218</v>
      </c>
      <c r="L83" s="107" t="s">
        <v>219</v>
      </c>
      <c r="M83" s="107" t="s">
        <v>220</v>
      </c>
      <c r="N83" s="107" t="s">
        <v>221</v>
      </c>
      <c r="O83" s="107" t="s">
        <v>222</v>
      </c>
      <c r="P83" s="107" t="s">
        <v>223</v>
      </c>
      <c r="Q83" s="107" t="s">
        <v>224</v>
      </c>
      <c r="R83" s="107" t="s">
        <v>225</v>
      </c>
      <c r="S83" s="67" t="s">
        <v>97</v>
      </c>
      <c r="T83" s="108" t="s">
        <v>218</v>
      </c>
      <c r="U83" s="107" t="s">
        <v>219</v>
      </c>
      <c r="V83" s="107" t="s">
        <v>220</v>
      </c>
      <c r="W83" s="107" t="s">
        <v>221</v>
      </c>
      <c r="X83" s="107" t="s">
        <v>222</v>
      </c>
      <c r="Y83" s="107" t="s">
        <v>223</v>
      </c>
      <c r="Z83" s="107" t="s">
        <v>224</v>
      </c>
      <c r="AA83" s="107" t="s">
        <v>225</v>
      </c>
      <c r="AB83" s="67" t="s">
        <v>97</v>
      </c>
    </row>
    <row r="84" customFormat="false" ht="15.75" hidden="false" customHeight="false" outlineLevel="0" collapsed="false">
      <c r="A84" s="68" t="s">
        <v>163</v>
      </c>
      <c r="B84" s="109"/>
      <c r="C84" s="109"/>
      <c r="D84" s="109"/>
      <c r="E84" s="109"/>
      <c r="F84" s="109"/>
      <c r="G84" s="109"/>
      <c r="H84" s="109"/>
      <c r="I84" s="109"/>
      <c r="J84" s="110"/>
      <c r="K84" s="111"/>
      <c r="L84" s="109"/>
      <c r="M84" s="109"/>
      <c r="N84" s="109"/>
      <c r="O84" s="109"/>
      <c r="P84" s="109"/>
      <c r="Q84" s="109"/>
      <c r="R84" s="109"/>
      <c r="S84" s="110"/>
      <c r="T84" s="111"/>
      <c r="U84" s="109"/>
      <c r="V84" s="109"/>
      <c r="W84" s="109"/>
      <c r="X84" s="109"/>
      <c r="Y84" s="109"/>
      <c r="Z84" s="109"/>
      <c r="AA84" s="109"/>
      <c r="AB84" s="110"/>
    </row>
    <row r="85" customFormat="false" ht="15" hidden="false" customHeight="false" outlineLevel="0" collapsed="false">
      <c r="A85" s="49" t="s">
        <v>168</v>
      </c>
      <c r="B85" s="51" t="n">
        <f aca="false">B9+B28+B47+B66</f>
        <v>1664</v>
      </c>
      <c r="C85" s="51" t="n">
        <f aca="false">C9+C28+C47+C66</f>
        <v>109</v>
      </c>
      <c r="D85" s="51" t="n">
        <f aca="false">D9+D28+D47+D66</f>
        <v>3741</v>
      </c>
      <c r="E85" s="51" t="n">
        <f aca="false">E9+E28+E47+E66</f>
        <v>993</v>
      </c>
      <c r="F85" s="51" t="n">
        <f aca="false">F9+F28+F47+F66</f>
        <v>566</v>
      </c>
      <c r="G85" s="51" t="n">
        <f aca="false">G9+G28+G47+G66</f>
        <v>362</v>
      </c>
      <c r="H85" s="51" t="n">
        <f aca="false">H9+H28+H47+H66</f>
        <v>45</v>
      </c>
      <c r="I85" s="51" t="n">
        <f aca="false">I9+I28+I47+I66</f>
        <v>6</v>
      </c>
      <c r="J85" s="52" t="n">
        <f aca="false">J9+J28+J47+J66</f>
        <v>7486</v>
      </c>
      <c r="K85" s="50" t="n">
        <f aca="false">K9+K28+K47+K66</f>
        <v>1171</v>
      </c>
      <c r="L85" s="51" t="n">
        <f aca="false">L9+L28+L47+L66</f>
        <v>70</v>
      </c>
      <c r="M85" s="51" t="n">
        <f aca="false">M9+M28+M47+M66</f>
        <v>4048</v>
      </c>
      <c r="N85" s="51" t="n">
        <f aca="false">N9+N28+N47+N66</f>
        <v>863</v>
      </c>
      <c r="O85" s="51" t="n">
        <f aca="false">O9+O28+O47+O66</f>
        <v>743</v>
      </c>
      <c r="P85" s="51" t="n">
        <f aca="false">P9+P28+P47+P66</f>
        <v>377</v>
      </c>
      <c r="Q85" s="51" t="n">
        <f aca="false">Q9+Q28+Q47+Q66</f>
        <v>74</v>
      </c>
      <c r="R85" s="51" t="n">
        <f aca="false">R9+R28+R47+R66</f>
        <v>12</v>
      </c>
      <c r="S85" s="52" t="n">
        <f aca="false">S9+S28+S47+S66</f>
        <v>7358</v>
      </c>
      <c r="T85" s="50" t="n">
        <f aca="false">T9+T28+T47+T66</f>
        <v>2835</v>
      </c>
      <c r="U85" s="51" t="n">
        <f aca="false">U9+U28+U47+U66</f>
        <v>179</v>
      </c>
      <c r="V85" s="51" t="n">
        <f aca="false">V9+V28+V47+V66</f>
        <v>7789</v>
      </c>
      <c r="W85" s="51" t="n">
        <f aca="false">W9+W28+W47+W66</f>
        <v>1856</v>
      </c>
      <c r="X85" s="51" t="n">
        <f aca="false">X9+X28+X47+X66</f>
        <v>1309</v>
      </c>
      <c r="Y85" s="51" t="n">
        <f aca="false">Y9+Y28+Y47+Y66</f>
        <v>739</v>
      </c>
      <c r="Z85" s="51" t="n">
        <f aca="false">Z9+Z28+Z47+Z66</f>
        <v>119</v>
      </c>
      <c r="AA85" s="51" t="n">
        <f aca="false">AA9+AA28+AA47+AA66</f>
        <v>18</v>
      </c>
      <c r="AB85" s="52" t="n">
        <f aca="false">AB9+AB28+AB47+AB66</f>
        <v>14844</v>
      </c>
    </row>
    <row r="86" customFormat="false" ht="15" hidden="false" customHeight="false" outlineLevel="0" collapsed="false">
      <c r="A86" s="49" t="s">
        <v>169</v>
      </c>
      <c r="B86" s="51" t="n">
        <f aca="false">B10+B29+B48+B67</f>
        <v>948</v>
      </c>
      <c r="C86" s="51" t="n">
        <f aca="false">C10+C29+C48+C67</f>
        <v>76</v>
      </c>
      <c r="D86" s="51" t="n">
        <f aca="false">D10+D29+D48+D67</f>
        <v>891</v>
      </c>
      <c r="E86" s="51" t="n">
        <f aca="false">E10+E29+E48+E67</f>
        <v>1506</v>
      </c>
      <c r="F86" s="51" t="n">
        <f aca="false">F10+F29+F48+F67</f>
        <v>892</v>
      </c>
      <c r="G86" s="51" t="n">
        <f aca="false">G10+G29+G48+G67</f>
        <v>991</v>
      </c>
      <c r="H86" s="51" t="n">
        <f aca="false">H10+H29+H48+H67</f>
        <v>623</v>
      </c>
      <c r="I86" s="51" t="n">
        <f aca="false">I10+I29+I48+I67</f>
        <v>352</v>
      </c>
      <c r="J86" s="52" t="n">
        <f aca="false">J10+J29+J48+J67</f>
        <v>6279</v>
      </c>
      <c r="K86" s="50" t="n">
        <f aca="false">K10+K29+K48+K67</f>
        <v>607</v>
      </c>
      <c r="L86" s="51" t="n">
        <f aca="false">L10+L29+L48+L67</f>
        <v>52</v>
      </c>
      <c r="M86" s="51" t="n">
        <f aca="false">M10+M29+M48+M67</f>
        <v>911</v>
      </c>
      <c r="N86" s="51" t="n">
        <f aca="false">N10+N29+N48+N67</f>
        <v>1162</v>
      </c>
      <c r="O86" s="51" t="n">
        <f aca="false">O10+O29+O48+O67</f>
        <v>1069</v>
      </c>
      <c r="P86" s="51" t="n">
        <f aca="false">P10+P29+P48+P67</f>
        <v>1143</v>
      </c>
      <c r="Q86" s="51" t="n">
        <f aca="false">Q10+Q29+Q48+Q67</f>
        <v>880</v>
      </c>
      <c r="R86" s="51" t="n">
        <f aca="false">R10+R29+R48+R67</f>
        <v>449</v>
      </c>
      <c r="S86" s="52" t="n">
        <f aca="false">S10+S29+S48+S67</f>
        <v>6273</v>
      </c>
      <c r="T86" s="50" t="n">
        <f aca="false">T10+T29+T48+T67</f>
        <v>1555</v>
      </c>
      <c r="U86" s="51" t="n">
        <f aca="false">U10+U29+U48+U67</f>
        <v>128</v>
      </c>
      <c r="V86" s="51" t="n">
        <f aca="false">V10+V29+V48+V67</f>
        <v>1802</v>
      </c>
      <c r="W86" s="51" t="n">
        <f aca="false">W10+W29+W48+W67</f>
        <v>2668</v>
      </c>
      <c r="X86" s="51" t="n">
        <f aca="false">X10+X29+X48+X67</f>
        <v>1961</v>
      </c>
      <c r="Y86" s="51" t="n">
        <f aca="false">Y10+Y29+Y48+Y67</f>
        <v>2134</v>
      </c>
      <c r="Z86" s="51" t="n">
        <f aca="false">Z10+Z29+Z48+Z67</f>
        <v>1503</v>
      </c>
      <c r="AA86" s="51" t="n">
        <f aca="false">AA10+AA29+AA48+AA67</f>
        <v>801</v>
      </c>
      <c r="AB86" s="52" t="n">
        <f aca="false">AB10+AB29+AB48+AB67</f>
        <v>12552</v>
      </c>
    </row>
    <row r="87" customFormat="false" ht="15" hidden="false" customHeight="false" outlineLevel="0" collapsed="false">
      <c r="A87" s="49" t="s">
        <v>170</v>
      </c>
      <c r="B87" s="51" t="n">
        <f aca="false">B11+B30+B49+B68</f>
        <v>821</v>
      </c>
      <c r="C87" s="51" t="n">
        <f aca="false">C11+C30+C49+C68</f>
        <v>84</v>
      </c>
      <c r="D87" s="51" t="n">
        <f aca="false">D11+D30+D49+D68</f>
        <v>566</v>
      </c>
      <c r="E87" s="51" t="n">
        <f aca="false">E11+E30+E49+E68</f>
        <v>1663</v>
      </c>
      <c r="F87" s="51" t="n">
        <f aca="false">F11+F30+F49+F68</f>
        <v>755</v>
      </c>
      <c r="G87" s="51" t="n">
        <f aca="false">G11+G30+G49+G68</f>
        <v>1000</v>
      </c>
      <c r="H87" s="51" t="n">
        <f aca="false">H11+H30+H49+H68</f>
        <v>988</v>
      </c>
      <c r="I87" s="51" t="n">
        <f aca="false">I11+I30+I49+I68</f>
        <v>947</v>
      </c>
      <c r="J87" s="52" t="n">
        <f aca="false">J11+J30+J49+J68</f>
        <v>6824</v>
      </c>
      <c r="K87" s="50" t="n">
        <f aca="false">K11+K30+K49+K68</f>
        <v>505</v>
      </c>
      <c r="L87" s="51" t="n">
        <f aca="false">L11+L30+L49+L68</f>
        <v>51</v>
      </c>
      <c r="M87" s="51" t="n">
        <f aca="false">M11+M30+M49+M68</f>
        <v>544</v>
      </c>
      <c r="N87" s="51" t="n">
        <f aca="false">N11+N30+N49+N68</f>
        <v>1218</v>
      </c>
      <c r="O87" s="51" t="n">
        <f aca="false">O11+O30+O49+O68</f>
        <v>964</v>
      </c>
      <c r="P87" s="51" t="n">
        <f aca="false">P11+P30+P49+P68</f>
        <v>1154</v>
      </c>
      <c r="Q87" s="51" t="n">
        <f aca="false">Q11+Q30+Q49+Q68</f>
        <v>1221</v>
      </c>
      <c r="R87" s="51" t="n">
        <f aca="false">R11+R30+R49+R68</f>
        <v>1203</v>
      </c>
      <c r="S87" s="52" t="n">
        <f aca="false">S11+S30+S49+S68</f>
        <v>6860</v>
      </c>
      <c r="T87" s="50" t="n">
        <f aca="false">T11+T30+T49+T68</f>
        <v>1326</v>
      </c>
      <c r="U87" s="51" t="n">
        <f aca="false">U11+U30+U49+U68</f>
        <v>135</v>
      </c>
      <c r="V87" s="51" t="n">
        <f aca="false">V11+V30+V49+V68</f>
        <v>1110</v>
      </c>
      <c r="W87" s="51" t="n">
        <f aca="false">W11+W30+W49+W68</f>
        <v>2881</v>
      </c>
      <c r="X87" s="51" t="n">
        <f aca="false">X11+X30+X49+X68</f>
        <v>1719</v>
      </c>
      <c r="Y87" s="51" t="n">
        <f aca="false">Y11+Y30+Y49+Y68</f>
        <v>2154</v>
      </c>
      <c r="Z87" s="51" t="n">
        <f aca="false">Z11+Z30+Z49+Z68</f>
        <v>2209</v>
      </c>
      <c r="AA87" s="51" t="n">
        <f aca="false">AA11+AA30+AA49+AA68</f>
        <v>2150</v>
      </c>
      <c r="AB87" s="52" t="n">
        <f aca="false">AB11+AB30+AB49+AB68</f>
        <v>13684</v>
      </c>
    </row>
    <row r="88" customFormat="false" ht="15" hidden="false" customHeight="false" outlineLevel="0" collapsed="false">
      <c r="A88" s="49" t="s">
        <v>171</v>
      </c>
      <c r="B88" s="51" t="n">
        <f aca="false">B12+B31+B50+B69</f>
        <v>918</v>
      </c>
      <c r="C88" s="51" t="n">
        <f aca="false">C12+C31+C50+C69</f>
        <v>54</v>
      </c>
      <c r="D88" s="51" t="n">
        <f aca="false">D12+D31+D50+D69</f>
        <v>500</v>
      </c>
      <c r="E88" s="51" t="n">
        <f aca="false">E12+E31+E50+E69</f>
        <v>1710</v>
      </c>
      <c r="F88" s="51" t="n">
        <f aca="false">F12+F31+F50+F69</f>
        <v>711</v>
      </c>
      <c r="G88" s="51" t="n">
        <f aca="false">G12+G31+G50+G69</f>
        <v>864</v>
      </c>
      <c r="H88" s="51" t="n">
        <f aca="false">H12+H31+H50+H69</f>
        <v>937</v>
      </c>
      <c r="I88" s="51" t="n">
        <f aca="false">I12+I31+I50+I69</f>
        <v>1139</v>
      </c>
      <c r="J88" s="52" t="n">
        <f aca="false">J12+J31+J50+J69</f>
        <v>6833</v>
      </c>
      <c r="K88" s="50" t="n">
        <f aca="false">K12+K31+K50+K69</f>
        <v>637</v>
      </c>
      <c r="L88" s="51" t="n">
        <f aca="false">L12+L31+L50+L69</f>
        <v>53</v>
      </c>
      <c r="M88" s="51" t="n">
        <f aca="false">M12+M31+M50+M69</f>
        <v>499</v>
      </c>
      <c r="N88" s="51" t="n">
        <f aca="false">N12+N31+N50+N69</f>
        <v>1240</v>
      </c>
      <c r="O88" s="51" t="n">
        <f aca="false">O12+O31+O50+O69</f>
        <v>882</v>
      </c>
      <c r="P88" s="51" t="n">
        <f aca="false">P12+P31+P50+P69</f>
        <v>991</v>
      </c>
      <c r="Q88" s="51" t="n">
        <f aca="false">Q12+Q31+Q50+Q69</f>
        <v>1197</v>
      </c>
      <c r="R88" s="51" t="n">
        <f aca="false">R12+R31+R50+R69</f>
        <v>1406</v>
      </c>
      <c r="S88" s="52" t="n">
        <f aca="false">S12+S31+S50+S69</f>
        <v>6905</v>
      </c>
      <c r="T88" s="50" t="n">
        <f aca="false">T12+T31+T50+T69</f>
        <v>1555</v>
      </c>
      <c r="U88" s="51" t="n">
        <f aca="false">U12+U31+U50+U69</f>
        <v>107</v>
      </c>
      <c r="V88" s="51" t="n">
        <f aca="false">V12+V31+V50+V69</f>
        <v>999</v>
      </c>
      <c r="W88" s="51" t="n">
        <f aca="false">W12+W31+W50+W69</f>
        <v>2950</v>
      </c>
      <c r="X88" s="51" t="n">
        <f aca="false">X12+X31+X50+X69</f>
        <v>1593</v>
      </c>
      <c r="Y88" s="51" t="n">
        <f aca="false">Y12+Y31+Y50+Y69</f>
        <v>1855</v>
      </c>
      <c r="Z88" s="51" t="n">
        <f aca="false">Z12+Z31+Z50+Z69</f>
        <v>2134</v>
      </c>
      <c r="AA88" s="51" t="n">
        <f aca="false">AA12+AA31+AA50+AA69</f>
        <v>2545</v>
      </c>
      <c r="AB88" s="52" t="n">
        <f aca="false">AB12+AB31+AB50+AB69</f>
        <v>13738</v>
      </c>
    </row>
    <row r="89" customFormat="false" ht="15" hidden="false" customHeight="false" outlineLevel="0" collapsed="false">
      <c r="A89" s="49" t="s">
        <v>172</v>
      </c>
      <c r="B89" s="51" t="n">
        <f aca="false">B13+B32+B51+B70</f>
        <v>990</v>
      </c>
      <c r="C89" s="51" t="n">
        <f aca="false">C13+C32+C51+C70</f>
        <v>80</v>
      </c>
      <c r="D89" s="51" t="n">
        <f aca="false">D13+D32+D51+D70</f>
        <v>467</v>
      </c>
      <c r="E89" s="51" t="n">
        <f aca="false">E13+E32+E51+E70</f>
        <v>1653</v>
      </c>
      <c r="F89" s="51" t="n">
        <f aca="false">F13+F32+F51+F70</f>
        <v>610</v>
      </c>
      <c r="G89" s="51" t="n">
        <f aca="false">G13+G32+G51+G70</f>
        <v>691</v>
      </c>
      <c r="H89" s="51" t="n">
        <f aca="false">H13+H32+H51+H70</f>
        <v>836</v>
      </c>
      <c r="I89" s="51" t="n">
        <f aca="false">I13+I32+I51+I70</f>
        <v>1155</v>
      </c>
      <c r="J89" s="52" t="n">
        <f aca="false">J13+J32+J51+J70</f>
        <v>6482</v>
      </c>
      <c r="K89" s="50" t="n">
        <f aca="false">K13+K32+K51+K70</f>
        <v>943</v>
      </c>
      <c r="L89" s="51" t="n">
        <f aca="false">L13+L32+L51+L70</f>
        <v>88</v>
      </c>
      <c r="M89" s="51" t="n">
        <f aca="false">M13+M32+M51+M70</f>
        <v>604</v>
      </c>
      <c r="N89" s="51" t="n">
        <f aca="false">N13+N32+N51+N70</f>
        <v>1372</v>
      </c>
      <c r="O89" s="51" t="n">
        <f aca="false">O13+O32+O51+O70</f>
        <v>850</v>
      </c>
      <c r="P89" s="51" t="n">
        <f aca="false">P13+P32+P51+P70</f>
        <v>804</v>
      </c>
      <c r="Q89" s="51" t="n">
        <f aca="false">Q13+Q32+Q51+Q70</f>
        <v>1025</v>
      </c>
      <c r="R89" s="51" t="n">
        <f aca="false">R13+R32+R51+R70</f>
        <v>1298</v>
      </c>
      <c r="S89" s="52" t="n">
        <f aca="false">S13+S32+S51+S70</f>
        <v>6984</v>
      </c>
      <c r="T89" s="50" t="n">
        <f aca="false">T13+T32+T51+T70</f>
        <v>1933</v>
      </c>
      <c r="U89" s="51" t="n">
        <f aca="false">U13+U32+U51+U70</f>
        <v>168</v>
      </c>
      <c r="V89" s="51" t="n">
        <f aca="false">V13+V32+V51+V70</f>
        <v>1071</v>
      </c>
      <c r="W89" s="51" t="n">
        <f aca="false">W13+W32+W51+W70</f>
        <v>3025</v>
      </c>
      <c r="X89" s="51" t="n">
        <f aca="false">X13+X32+X51+X70</f>
        <v>1460</v>
      </c>
      <c r="Y89" s="51" t="n">
        <f aca="false">Y13+Y32+Y51+Y70</f>
        <v>1495</v>
      </c>
      <c r="Z89" s="51" t="n">
        <f aca="false">Z13+Z32+Z51+Z70</f>
        <v>1861</v>
      </c>
      <c r="AA89" s="51" t="n">
        <f aca="false">AA13+AA32+AA51+AA70</f>
        <v>2453</v>
      </c>
      <c r="AB89" s="52" t="n">
        <f aca="false">AB13+AB32+AB51+AB70</f>
        <v>13466</v>
      </c>
    </row>
    <row r="90" customFormat="false" ht="15" hidden="false" customHeight="false" outlineLevel="0" collapsed="false">
      <c r="A90" s="49" t="s">
        <v>173</v>
      </c>
      <c r="B90" s="51" t="n">
        <f aca="false">B14+B33+B52+B71</f>
        <v>1350</v>
      </c>
      <c r="C90" s="51" t="n">
        <f aca="false">C14+C33+C52+C71</f>
        <v>229</v>
      </c>
      <c r="D90" s="51" t="n">
        <f aca="false">D14+D33+D52+D71</f>
        <v>543</v>
      </c>
      <c r="E90" s="51" t="n">
        <f aca="false">E14+E33+E52+E71</f>
        <v>1940</v>
      </c>
      <c r="F90" s="51" t="n">
        <f aca="false">F14+F33+F52+F71</f>
        <v>559</v>
      </c>
      <c r="G90" s="51" t="n">
        <f aca="false">G14+G33+G52+G71</f>
        <v>613</v>
      </c>
      <c r="H90" s="51" t="n">
        <f aca="false">H14+H33+H52+H71</f>
        <v>875</v>
      </c>
      <c r="I90" s="51" t="n">
        <f aca="false">I14+I33+I52+I71</f>
        <v>1136</v>
      </c>
      <c r="J90" s="52" t="n">
        <f aca="false">J14+J33+J52+J71</f>
        <v>7245</v>
      </c>
      <c r="K90" s="50" t="n">
        <f aca="false">K14+K33+K52+K71</f>
        <v>1306</v>
      </c>
      <c r="L90" s="51" t="n">
        <f aca="false">L14+L33+L52+L71</f>
        <v>220</v>
      </c>
      <c r="M90" s="51" t="n">
        <f aca="false">M14+M33+M52+M71</f>
        <v>644</v>
      </c>
      <c r="N90" s="51" t="n">
        <f aca="false">N14+N33+N52+N71</f>
        <v>1591</v>
      </c>
      <c r="O90" s="51" t="n">
        <f aca="false">O14+O33+O52+O71</f>
        <v>810</v>
      </c>
      <c r="P90" s="51" t="n">
        <f aca="false">P14+P33+P52+P71</f>
        <v>573</v>
      </c>
      <c r="Q90" s="51" t="n">
        <f aca="false">Q14+Q33+Q52+Q71</f>
        <v>979</v>
      </c>
      <c r="R90" s="51" t="n">
        <f aca="false">R14+R33+R52+R71</f>
        <v>1172</v>
      </c>
      <c r="S90" s="52" t="n">
        <f aca="false">S14+S33+S52+S71</f>
        <v>7295</v>
      </c>
      <c r="T90" s="50" t="n">
        <f aca="false">T14+T33+T52+T71</f>
        <v>2656</v>
      </c>
      <c r="U90" s="51" t="n">
        <f aca="false">U14+U33+U52+U71</f>
        <v>449</v>
      </c>
      <c r="V90" s="51" t="n">
        <f aca="false">V14+V33+V52+V71</f>
        <v>1187</v>
      </c>
      <c r="W90" s="51" t="n">
        <f aca="false">W14+W33+W52+W71</f>
        <v>3531</v>
      </c>
      <c r="X90" s="51" t="n">
        <f aca="false">X14+X33+X52+X71</f>
        <v>1369</v>
      </c>
      <c r="Y90" s="51" t="n">
        <f aca="false">Y14+Y33+Y52+Y71</f>
        <v>1186</v>
      </c>
      <c r="Z90" s="51" t="n">
        <f aca="false">Z14+Z33+Z52+Z71</f>
        <v>1854</v>
      </c>
      <c r="AA90" s="51" t="n">
        <f aca="false">AA14+AA33+AA52+AA71</f>
        <v>2308</v>
      </c>
      <c r="AB90" s="52" t="n">
        <f aca="false">AB14+AB33+AB52+AB71</f>
        <v>14540</v>
      </c>
    </row>
    <row r="91" customFormat="false" ht="15" hidden="false" customHeight="false" outlineLevel="0" collapsed="false">
      <c r="A91" s="49" t="s">
        <v>174</v>
      </c>
      <c r="B91" s="51" t="n">
        <f aca="false">B15+B34+B53+B72</f>
        <v>1235</v>
      </c>
      <c r="C91" s="51" t="n">
        <f aca="false">C15+C34+C53+C72</f>
        <v>355</v>
      </c>
      <c r="D91" s="51" t="n">
        <f aca="false">D15+D34+D53+D72</f>
        <v>399</v>
      </c>
      <c r="E91" s="51" t="n">
        <f aca="false">E15+E34+E53+E72</f>
        <v>1758</v>
      </c>
      <c r="F91" s="51" t="n">
        <f aca="false">F15+F34+F53+F72</f>
        <v>514</v>
      </c>
      <c r="G91" s="51" t="n">
        <f aca="false">G15+G34+G53+G72</f>
        <v>433</v>
      </c>
      <c r="H91" s="51" t="n">
        <f aca="false">H15+H34+H53+H72</f>
        <v>700</v>
      </c>
      <c r="I91" s="51" t="n">
        <f aca="false">I15+I34+I53+I72</f>
        <v>937</v>
      </c>
      <c r="J91" s="52" t="n">
        <f aca="false">J15+J34+J53+J72</f>
        <v>6331</v>
      </c>
      <c r="K91" s="50" t="n">
        <f aca="false">K15+K34+K53+K72</f>
        <v>1279</v>
      </c>
      <c r="L91" s="51" t="n">
        <f aca="false">L15+L34+L53+L72</f>
        <v>405</v>
      </c>
      <c r="M91" s="51" t="n">
        <f aca="false">M15+M34+M53+M72</f>
        <v>540</v>
      </c>
      <c r="N91" s="51" t="n">
        <f aca="false">N15+N34+N53+N72</f>
        <v>1612</v>
      </c>
      <c r="O91" s="51" t="n">
        <f aca="false">O15+O34+O53+O72</f>
        <v>726</v>
      </c>
      <c r="P91" s="51" t="n">
        <f aca="false">P15+P34+P53+P72</f>
        <v>356</v>
      </c>
      <c r="Q91" s="51" t="n">
        <f aca="false">Q15+Q34+Q53+Q72</f>
        <v>789</v>
      </c>
      <c r="R91" s="51" t="n">
        <f aca="false">R15+R34+R53+R72</f>
        <v>861</v>
      </c>
      <c r="S91" s="52" t="n">
        <f aca="false">S15+S34+S53+S72</f>
        <v>6568</v>
      </c>
      <c r="T91" s="50" t="n">
        <f aca="false">T15+T34+T53+T72</f>
        <v>2514</v>
      </c>
      <c r="U91" s="51" t="n">
        <f aca="false">U15+U34+U53+U72</f>
        <v>760</v>
      </c>
      <c r="V91" s="51" t="n">
        <f aca="false">V15+V34+V53+V72</f>
        <v>939</v>
      </c>
      <c r="W91" s="51" t="n">
        <f aca="false">W15+W34+W53+W72</f>
        <v>3370</v>
      </c>
      <c r="X91" s="51" t="n">
        <f aca="false">X15+X34+X53+X72</f>
        <v>1240</v>
      </c>
      <c r="Y91" s="51" t="n">
        <f aca="false">Y15+Y34+Y53+Y72</f>
        <v>789</v>
      </c>
      <c r="Z91" s="51" t="n">
        <f aca="false">Z15+Z34+Z53+Z72</f>
        <v>1489</v>
      </c>
      <c r="AA91" s="51" t="n">
        <f aca="false">AA15+AA34+AA53+AA72</f>
        <v>1798</v>
      </c>
      <c r="AB91" s="52" t="n">
        <f aca="false">AB15+AB34+AB53+AB72</f>
        <v>12899</v>
      </c>
    </row>
    <row r="92" customFormat="false" ht="15" hidden="false" customHeight="false" outlineLevel="0" collapsed="false">
      <c r="A92" s="49" t="s">
        <v>175</v>
      </c>
      <c r="B92" s="51" t="n">
        <f aca="false">B16+B35+B54+B73</f>
        <v>1122</v>
      </c>
      <c r="C92" s="51" t="n">
        <f aca="false">C16+C35+C54+C73</f>
        <v>515</v>
      </c>
      <c r="D92" s="51" t="n">
        <f aca="false">D16+D35+D54+D73</f>
        <v>390</v>
      </c>
      <c r="E92" s="51" t="n">
        <f aca="false">E16+E35+E54+E73</f>
        <v>1397</v>
      </c>
      <c r="F92" s="51" t="n">
        <f aca="false">F16+F35+F54+F73</f>
        <v>470</v>
      </c>
      <c r="G92" s="51" t="n">
        <f aca="false">G16+G35+G54+G73</f>
        <v>324</v>
      </c>
      <c r="H92" s="51" t="n">
        <f aca="false">H16+H35+H54+H73</f>
        <v>536</v>
      </c>
      <c r="I92" s="51" t="n">
        <f aca="false">I16+I35+I54+I73</f>
        <v>828</v>
      </c>
      <c r="J92" s="52" t="n">
        <f aca="false">J16+J35+J54+J73</f>
        <v>5582</v>
      </c>
      <c r="K92" s="50" t="n">
        <f aca="false">K16+K35+K54+K73</f>
        <v>1237</v>
      </c>
      <c r="L92" s="51" t="n">
        <f aca="false">L16+L35+L54+L73</f>
        <v>584</v>
      </c>
      <c r="M92" s="51" t="n">
        <f aca="false">M16+M35+M54+M73</f>
        <v>468</v>
      </c>
      <c r="N92" s="51" t="n">
        <f aca="false">N16+N35+N54+N73</f>
        <v>1104</v>
      </c>
      <c r="O92" s="51" t="n">
        <f aca="false">O16+O35+O54+O73</f>
        <v>705</v>
      </c>
      <c r="P92" s="51" t="n">
        <f aca="false">P16+P35+P54+P73</f>
        <v>271</v>
      </c>
      <c r="Q92" s="51" t="n">
        <f aca="false">Q16+Q35+Q54+Q73</f>
        <v>632</v>
      </c>
      <c r="R92" s="51" t="n">
        <f aca="false">R16+R35+R54+R73</f>
        <v>661</v>
      </c>
      <c r="S92" s="52" t="n">
        <f aca="false">S16+S35+S54+S73</f>
        <v>5662</v>
      </c>
      <c r="T92" s="50" t="n">
        <f aca="false">T16+T35+T54+T73</f>
        <v>2359</v>
      </c>
      <c r="U92" s="51" t="n">
        <f aca="false">U16+U35+U54+U73</f>
        <v>1099</v>
      </c>
      <c r="V92" s="51" t="n">
        <f aca="false">V16+V35+V54+V73</f>
        <v>858</v>
      </c>
      <c r="W92" s="51" t="n">
        <f aca="false">W16+W35+W54+W73</f>
        <v>2501</v>
      </c>
      <c r="X92" s="51" t="n">
        <f aca="false">X16+X35+X54+X73</f>
        <v>1175</v>
      </c>
      <c r="Y92" s="51" t="n">
        <f aca="false">Y16+Y35+Y54+Y73</f>
        <v>595</v>
      </c>
      <c r="Z92" s="51" t="n">
        <f aca="false">Z16+Z35+Z54+Z73</f>
        <v>1168</v>
      </c>
      <c r="AA92" s="51" t="n">
        <f aca="false">AA16+AA35+AA54+AA73</f>
        <v>1489</v>
      </c>
      <c r="AB92" s="52" t="n">
        <f aca="false">AB16+AB35+AB54+AB73</f>
        <v>11244</v>
      </c>
    </row>
    <row r="93" customFormat="false" ht="15" hidden="false" customHeight="false" outlineLevel="0" collapsed="false">
      <c r="A93" s="49" t="s">
        <v>176</v>
      </c>
      <c r="B93" s="51" t="n">
        <f aca="false">B17+B36+B55+B74</f>
        <v>826</v>
      </c>
      <c r="C93" s="51" t="n">
        <f aca="false">C17+C36+C55+C74</f>
        <v>472</v>
      </c>
      <c r="D93" s="51" t="n">
        <f aca="false">D17+D36+D55+D74</f>
        <v>273</v>
      </c>
      <c r="E93" s="51" t="n">
        <f aca="false">E17+E36+E55+E74</f>
        <v>978</v>
      </c>
      <c r="F93" s="51" t="n">
        <f aca="false">F17+F36+F55+F74</f>
        <v>325</v>
      </c>
      <c r="G93" s="51" t="n">
        <f aca="false">G17+G36+G55+G74</f>
        <v>215</v>
      </c>
      <c r="H93" s="51" t="n">
        <f aca="false">H17+H36+H55+H74</f>
        <v>374</v>
      </c>
      <c r="I93" s="51" t="n">
        <f aca="false">I17+I36+I55+I74</f>
        <v>731</v>
      </c>
      <c r="J93" s="52" t="n">
        <f aca="false">J17+J36+J55+J74</f>
        <v>4194</v>
      </c>
      <c r="K93" s="50" t="n">
        <f aca="false">K17+K36+K55+K74</f>
        <v>1075</v>
      </c>
      <c r="L93" s="51" t="n">
        <f aca="false">L17+L36+L55+L74</f>
        <v>688</v>
      </c>
      <c r="M93" s="51" t="n">
        <f aca="false">M17+M36+M55+M74</f>
        <v>400</v>
      </c>
      <c r="N93" s="51" t="n">
        <f aca="false">N17+N36+N55+N74</f>
        <v>743</v>
      </c>
      <c r="O93" s="51" t="n">
        <f aca="false">O17+O36+O55+O74</f>
        <v>428</v>
      </c>
      <c r="P93" s="51" t="n">
        <f aca="false">P17+P36+P55+P74</f>
        <v>124</v>
      </c>
      <c r="Q93" s="51" t="n">
        <f aca="false">Q17+Q36+Q55+Q74</f>
        <v>414</v>
      </c>
      <c r="R93" s="51" t="n">
        <f aca="false">R17+R36+R55+R74</f>
        <v>499</v>
      </c>
      <c r="S93" s="52" t="n">
        <f aca="false">S17+S36+S55+S74</f>
        <v>4371</v>
      </c>
      <c r="T93" s="50" t="n">
        <f aca="false">T17+T36+T55+T74</f>
        <v>1901</v>
      </c>
      <c r="U93" s="51" t="n">
        <f aca="false">U17+U36+U55+U74</f>
        <v>1160</v>
      </c>
      <c r="V93" s="51" t="n">
        <f aca="false">V17+V36+V55+V74</f>
        <v>673</v>
      </c>
      <c r="W93" s="51" t="n">
        <f aca="false">W17+W36+W55+W74</f>
        <v>1721</v>
      </c>
      <c r="X93" s="51" t="n">
        <f aca="false">X17+X36+X55+X74</f>
        <v>753</v>
      </c>
      <c r="Y93" s="51" t="n">
        <f aca="false">Y17+Y36+Y55+Y74</f>
        <v>339</v>
      </c>
      <c r="Z93" s="51" t="n">
        <f aca="false">Z17+Z36+Z55+Z74</f>
        <v>788</v>
      </c>
      <c r="AA93" s="51" t="n">
        <f aca="false">AA17+AA36+AA55+AA74</f>
        <v>1230</v>
      </c>
      <c r="AB93" s="52" t="n">
        <f aca="false">AB17+AB36+AB55+AB74</f>
        <v>8565</v>
      </c>
    </row>
    <row r="94" customFormat="false" ht="15" hidden="false" customHeight="false" outlineLevel="0" collapsed="false">
      <c r="A94" s="49" t="s">
        <v>177</v>
      </c>
      <c r="B94" s="51" t="n">
        <f aca="false">B18+B37+B56+B75</f>
        <v>784</v>
      </c>
      <c r="C94" s="51" t="n">
        <f aca="false">C18+C37+C56+C75</f>
        <v>510</v>
      </c>
      <c r="D94" s="51" t="n">
        <f aca="false">D18+D37+D56+D75</f>
        <v>221</v>
      </c>
      <c r="E94" s="51" t="n">
        <f aca="false">E18+E37+E56+E75</f>
        <v>660</v>
      </c>
      <c r="F94" s="51" t="n">
        <f aca="false">F18+F37+F56+F75</f>
        <v>285</v>
      </c>
      <c r="G94" s="51" t="n">
        <f aca="false">G18+G37+G56+G75</f>
        <v>141</v>
      </c>
      <c r="H94" s="51" t="n">
        <f aca="false">H18+H37+H56+H75</f>
        <v>248</v>
      </c>
      <c r="I94" s="51" t="n">
        <f aca="false">I18+I37+I56+I75</f>
        <v>555</v>
      </c>
      <c r="J94" s="52" t="n">
        <f aca="false">J18+J37+J56+J75</f>
        <v>3404</v>
      </c>
      <c r="K94" s="50" t="n">
        <f aca="false">K18+K37+K56+K75</f>
        <v>923</v>
      </c>
      <c r="L94" s="51" t="n">
        <f aca="false">L18+L37+L56+L75</f>
        <v>693</v>
      </c>
      <c r="M94" s="51" t="n">
        <f aca="false">M18+M37+M56+M75</f>
        <v>347</v>
      </c>
      <c r="N94" s="51" t="n">
        <f aca="false">N18+N37+N56+N75</f>
        <v>478</v>
      </c>
      <c r="O94" s="51" t="n">
        <f aca="false">O18+O37+O56+O75</f>
        <v>326</v>
      </c>
      <c r="P94" s="51" t="n">
        <f aca="false">P18+P37+P56+P75</f>
        <v>83</v>
      </c>
      <c r="Q94" s="51" t="n">
        <f aca="false">Q18+Q37+Q56+Q75</f>
        <v>286</v>
      </c>
      <c r="R94" s="51" t="n">
        <f aca="false">R18+R37+R56+R75</f>
        <v>355</v>
      </c>
      <c r="S94" s="52" t="n">
        <f aca="false">S18+S37+S56+S75</f>
        <v>3491</v>
      </c>
      <c r="T94" s="50" t="n">
        <f aca="false">T18+T37+T56+T75</f>
        <v>1707</v>
      </c>
      <c r="U94" s="51" t="n">
        <f aca="false">U18+U37+U56+U75</f>
        <v>1203</v>
      </c>
      <c r="V94" s="51" t="n">
        <f aca="false">V18+V37+V56+V75</f>
        <v>568</v>
      </c>
      <c r="W94" s="51" t="n">
        <f aca="false">W18+W37+W56+W75</f>
        <v>1138</v>
      </c>
      <c r="X94" s="51" t="n">
        <f aca="false">X18+X37+X56+X75</f>
        <v>611</v>
      </c>
      <c r="Y94" s="51" t="n">
        <f aca="false">Y18+Y37+Y56+Y75</f>
        <v>224</v>
      </c>
      <c r="Z94" s="51" t="n">
        <f aca="false">Z18+Z37+Z56+Z75</f>
        <v>534</v>
      </c>
      <c r="AA94" s="51" t="n">
        <f aca="false">AA18+AA37+AA56+AA75</f>
        <v>910</v>
      </c>
      <c r="AB94" s="52" t="n">
        <f aca="false">AB18+AB37+AB56+AB75</f>
        <v>6895</v>
      </c>
    </row>
    <row r="95" customFormat="false" ht="15" hidden="false" customHeight="false" outlineLevel="0" collapsed="false">
      <c r="A95" s="49" t="s">
        <v>178</v>
      </c>
      <c r="B95" s="51" t="n">
        <f aca="false">B19+B38+B57+B76</f>
        <v>778</v>
      </c>
      <c r="C95" s="51" t="n">
        <f aca="false">C19+C38+C57+C76</f>
        <v>525</v>
      </c>
      <c r="D95" s="51" t="n">
        <f aca="false">D19+D38+D57+D76</f>
        <v>226</v>
      </c>
      <c r="E95" s="51" t="n">
        <f aca="false">E19+E38+E57+E76</f>
        <v>521</v>
      </c>
      <c r="F95" s="51" t="n">
        <f aca="false">F19+F38+F57+F76</f>
        <v>231</v>
      </c>
      <c r="G95" s="51" t="n">
        <f aca="false">G19+G38+G57+G76</f>
        <v>139</v>
      </c>
      <c r="H95" s="51" t="n">
        <f aca="false">H19+H38+H57+H76</f>
        <v>213</v>
      </c>
      <c r="I95" s="51" t="n">
        <f aca="false">I19+I38+I57+I76</f>
        <v>441</v>
      </c>
      <c r="J95" s="52" t="n">
        <f aca="false">J19+J38+J57+J76</f>
        <v>3074</v>
      </c>
      <c r="K95" s="50" t="n">
        <f aca="false">K19+K38+K57+K76</f>
        <v>923</v>
      </c>
      <c r="L95" s="51" t="n">
        <f aca="false">L19+L38+L57+L76</f>
        <v>645</v>
      </c>
      <c r="M95" s="51" t="n">
        <f aca="false">M19+M38+M57+M76</f>
        <v>268</v>
      </c>
      <c r="N95" s="51" t="n">
        <f aca="false">N19+N38+N57+N76</f>
        <v>318</v>
      </c>
      <c r="O95" s="51" t="n">
        <f aca="false">O19+O38+O57+O76</f>
        <v>248</v>
      </c>
      <c r="P95" s="51" t="n">
        <f aca="false">P19+P38+P57+P76</f>
        <v>67</v>
      </c>
      <c r="Q95" s="51" t="n">
        <f aca="false">Q19+Q38+Q57+Q76</f>
        <v>184</v>
      </c>
      <c r="R95" s="51" t="n">
        <f aca="false">R19+R38+R57+R76</f>
        <v>227</v>
      </c>
      <c r="S95" s="52" t="n">
        <f aca="false">S19+S38+S57+S76</f>
        <v>2880</v>
      </c>
      <c r="T95" s="50" t="n">
        <f aca="false">T19+T38+T57+T76</f>
        <v>1701</v>
      </c>
      <c r="U95" s="51" t="n">
        <f aca="false">U19+U38+U57+U76</f>
        <v>1170</v>
      </c>
      <c r="V95" s="51" t="n">
        <f aca="false">V19+V38+V57+V76</f>
        <v>494</v>
      </c>
      <c r="W95" s="51" t="n">
        <f aca="false">W19+W38+W57+W76</f>
        <v>839</v>
      </c>
      <c r="X95" s="51" t="n">
        <f aca="false">X19+X38+X57+X76</f>
        <v>479</v>
      </c>
      <c r="Y95" s="51" t="n">
        <f aca="false">Y19+Y38+Y57+Y76</f>
        <v>206</v>
      </c>
      <c r="Z95" s="51" t="n">
        <f aca="false">Z19+Z38+Z57+Z76</f>
        <v>397</v>
      </c>
      <c r="AA95" s="51" t="n">
        <f aca="false">AA19+AA38+AA57+AA76</f>
        <v>668</v>
      </c>
      <c r="AB95" s="52" t="n">
        <f aca="false">AB19+AB38+AB57+AB76</f>
        <v>5954</v>
      </c>
    </row>
    <row r="96" customFormat="false" ht="15" hidden="false" customHeight="false" outlineLevel="0" collapsed="false">
      <c r="A96" s="49" t="s">
        <v>179</v>
      </c>
      <c r="B96" s="51" t="n">
        <f aca="false">B20+B39+B58+B77</f>
        <v>654</v>
      </c>
      <c r="C96" s="51" t="n">
        <f aca="false">C20+C39+C58+C77</f>
        <v>387</v>
      </c>
      <c r="D96" s="51" t="n">
        <f aca="false">D20+D39+D58+D77</f>
        <v>137</v>
      </c>
      <c r="E96" s="51" t="n">
        <f aca="false">E20+E39+E58+E77</f>
        <v>273</v>
      </c>
      <c r="F96" s="51" t="n">
        <f aca="false">F20+F39+F58+F77</f>
        <v>140</v>
      </c>
      <c r="G96" s="51" t="n">
        <f aca="false">G20+G39+G58+G77</f>
        <v>66</v>
      </c>
      <c r="H96" s="51" t="n">
        <f aca="false">H20+H39+H58+H77</f>
        <v>98</v>
      </c>
      <c r="I96" s="51" t="n">
        <f aca="false">I20+I39+I58+I77</f>
        <v>259</v>
      </c>
      <c r="J96" s="52" t="n">
        <f aca="false">J20+J39+J58+J77</f>
        <v>2014</v>
      </c>
      <c r="K96" s="50" t="n">
        <f aca="false">K20+K39+K58+K77</f>
        <v>845</v>
      </c>
      <c r="L96" s="51" t="n">
        <f aca="false">L20+L39+L58+L77</f>
        <v>501</v>
      </c>
      <c r="M96" s="51" t="n">
        <f aca="false">M20+M39+M58+M77</f>
        <v>189</v>
      </c>
      <c r="N96" s="51" t="n">
        <f aca="false">N20+N39+N58+N77</f>
        <v>156</v>
      </c>
      <c r="O96" s="51" t="n">
        <f aca="false">O20+O39+O58+O77</f>
        <v>193</v>
      </c>
      <c r="P96" s="51" t="n">
        <f aca="false">P20+P39+P58+P77</f>
        <v>41</v>
      </c>
      <c r="Q96" s="51" t="n">
        <f aca="false">Q20+Q39+Q58+Q77</f>
        <v>95</v>
      </c>
      <c r="R96" s="51" t="n">
        <f aca="false">R20+R39+R58+R77</f>
        <v>135</v>
      </c>
      <c r="S96" s="52" t="n">
        <f aca="false">S20+S39+S58+S77</f>
        <v>2155</v>
      </c>
      <c r="T96" s="50" t="n">
        <f aca="false">T20+T39+T58+T77</f>
        <v>1499</v>
      </c>
      <c r="U96" s="51" t="n">
        <f aca="false">U20+U39+U58+U77</f>
        <v>888</v>
      </c>
      <c r="V96" s="51" t="n">
        <f aca="false">V20+V39+V58+V77</f>
        <v>326</v>
      </c>
      <c r="W96" s="51" t="n">
        <f aca="false">W20+W39+W58+W77</f>
        <v>429</v>
      </c>
      <c r="X96" s="51" t="n">
        <f aca="false">X20+X39+X58+X77</f>
        <v>333</v>
      </c>
      <c r="Y96" s="51" t="n">
        <f aca="false">Y20+Y39+Y58+Y77</f>
        <v>107</v>
      </c>
      <c r="Z96" s="51" t="n">
        <f aca="false">Z20+Z39+Z58+Z77</f>
        <v>193</v>
      </c>
      <c r="AA96" s="51" t="n">
        <f aca="false">AA20+AA39+AA58+AA77</f>
        <v>394</v>
      </c>
      <c r="AB96" s="52" t="n">
        <f aca="false">AB20+AB39+AB58+AB77</f>
        <v>4169</v>
      </c>
    </row>
    <row r="97" customFormat="false" ht="15" hidden="false" customHeight="false" outlineLevel="0" collapsed="false">
      <c r="A97" s="49" t="s">
        <v>180</v>
      </c>
      <c r="B97" s="51" t="n">
        <f aca="false">B21+B40+B59+B78</f>
        <v>489</v>
      </c>
      <c r="C97" s="51" t="n">
        <f aca="false">C21+C40+C59+C78</f>
        <v>320</v>
      </c>
      <c r="D97" s="51" t="n">
        <f aca="false">D21+D40+D59+D78</f>
        <v>90</v>
      </c>
      <c r="E97" s="51" t="n">
        <f aca="false">E21+E40+E59+E78</f>
        <v>162</v>
      </c>
      <c r="F97" s="51" t="n">
        <f aca="false">F21+F40+F59+F78</f>
        <v>94</v>
      </c>
      <c r="G97" s="51" t="n">
        <f aca="false">G21+G40+G59+G78</f>
        <v>43</v>
      </c>
      <c r="H97" s="51" t="n">
        <f aca="false">H21+H40+H59+H78</f>
        <v>51</v>
      </c>
      <c r="I97" s="51" t="n">
        <f aca="false">I21+I40+I59+I78</f>
        <v>115</v>
      </c>
      <c r="J97" s="52" t="n">
        <f aca="false">J21+J40+J59+J78</f>
        <v>1364</v>
      </c>
      <c r="K97" s="50" t="n">
        <f aca="false">K21+K40+K59+K78</f>
        <v>716</v>
      </c>
      <c r="L97" s="51" t="n">
        <f aca="false">L21+L40+L59+L78</f>
        <v>345</v>
      </c>
      <c r="M97" s="51" t="n">
        <f aca="false">M21+M40+M59+M78</f>
        <v>165</v>
      </c>
      <c r="N97" s="51" t="n">
        <f aca="false">N21+N40+N59+N78</f>
        <v>101</v>
      </c>
      <c r="O97" s="51" t="n">
        <f aca="false">O21+O40+O59+O78</f>
        <v>106</v>
      </c>
      <c r="P97" s="51" t="n">
        <f aca="false">P21+P40+P59+P78</f>
        <v>15</v>
      </c>
      <c r="Q97" s="51" t="n">
        <f aca="false">Q21+Q40+Q59+Q78</f>
        <v>53</v>
      </c>
      <c r="R97" s="51" t="n">
        <f aca="false">R21+R40+R59+R78</f>
        <v>37</v>
      </c>
      <c r="S97" s="52" t="n">
        <f aca="false">S21+S40+S59+S78</f>
        <v>1538</v>
      </c>
      <c r="T97" s="50" t="n">
        <f aca="false">T21+T40+T59+T78</f>
        <v>1205</v>
      </c>
      <c r="U97" s="51" t="n">
        <f aca="false">U21+U40+U59+U78</f>
        <v>665</v>
      </c>
      <c r="V97" s="51" t="n">
        <f aca="false">V21+V40+V59+V78</f>
        <v>255</v>
      </c>
      <c r="W97" s="51" t="n">
        <f aca="false">W21+W40+W59+W78</f>
        <v>263</v>
      </c>
      <c r="X97" s="51" t="n">
        <f aca="false">X21+X40+X59+X78</f>
        <v>200</v>
      </c>
      <c r="Y97" s="51" t="n">
        <f aca="false">Y21+Y40+Y59+Y78</f>
        <v>58</v>
      </c>
      <c r="Z97" s="51" t="n">
        <f aca="false">Z21+Z40+Z59+Z78</f>
        <v>104</v>
      </c>
      <c r="AA97" s="51" t="n">
        <f aca="false">AA21+AA40+AA59+AA78</f>
        <v>152</v>
      </c>
      <c r="AB97" s="52" t="n">
        <f aca="false">AB21+AB40+AB59+AB78</f>
        <v>2902</v>
      </c>
    </row>
    <row r="98" customFormat="false" ht="15" hidden="false" customHeight="false" outlineLevel="0" collapsed="false">
      <c r="A98" s="49" t="s">
        <v>96</v>
      </c>
      <c r="B98" s="51" t="n">
        <v>441</v>
      </c>
      <c r="C98" s="51" t="n">
        <v>342</v>
      </c>
      <c r="D98" s="51" t="n">
        <v>102</v>
      </c>
      <c r="E98" s="51" t="n">
        <v>111</v>
      </c>
      <c r="F98" s="51" t="n">
        <v>103</v>
      </c>
      <c r="G98" s="51" t="n">
        <v>40</v>
      </c>
      <c r="H98" s="51" t="n">
        <v>32</v>
      </c>
      <c r="I98" s="51" t="n">
        <v>108</v>
      </c>
      <c r="J98" s="52" t="n">
        <v>1279</v>
      </c>
      <c r="K98" s="50" t="n">
        <v>778</v>
      </c>
      <c r="L98" s="51" t="n">
        <v>558</v>
      </c>
      <c r="M98" s="51" t="n">
        <v>231</v>
      </c>
      <c r="N98" s="51" t="n">
        <v>105</v>
      </c>
      <c r="O98" s="51" t="n">
        <v>140</v>
      </c>
      <c r="P98" s="51" t="n">
        <v>39</v>
      </c>
      <c r="Q98" s="51" t="n">
        <v>46</v>
      </c>
      <c r="R98" s="51" t="n">
        <v>47</v>
      </c>
      <c r="S98" s="52" t="n">
        <v>1944</v>
      </c>
      <c r="T98" s="50" t="n">
        <v>1219</v>
      </c>
      <c r="U98" s="51" t="n">
        <v>900</v>
      </c>
      <c r="V98" s="51" t="n">
        <v>333</v>
      </c>
      <c r="W98" s="51" t="n">
        <v>216</v>
      </c>
      <c r="X98" s="51" t="n">
        <v>243</v>
      </c>
      <c r="Y98" s="51" t="n">
        <v>79</v>
      </c>
      <c r="Z98" s="51" t="n">
        <v>78</v>
      </c>
      <c r="AA98" s="51" t="n">
        <v>155</v>
      </c>
      <c r="AB98" s="52" t="n">
        <v>3223</v>
      </c>
    </row>
    <row r="99" customFormat="false" ht="15.75" hidden="false" customHeight="false" outlineLevel="0" collapsed="false">
      <c r="A99" s="112" t="s">
        <v>181</v>
      </c>
      <c r="B99" s="56" t="n">
        <f aca="false">B23+B42+B61+B80</f>
        <v>13020</v>
      </c>
      <c r="C99" s="56" t="n">
        <f aca="false">C23+C42+C61+C80</f>
        <v>4058</v>
      </c>
      <c r="D99" s="56" t="n">
        <f aca="false">D23+D42+D61+D80</f>
        <v>8546</v>
      </c>
      <c r="E99" s="56" t="n">
        <f aca="false">E23+E42+E61+E80</f>
        <v>15325</v>
      </c>
      <c r="F99" s="56" t="n">
        <f aca="false">F23+F42+F61+F80</f>
        <v>6255</v>
      </c>
      <c r="G99" s="56" t="n">
        <f aca="false">G23+G42+G61+G80</f>
        <v>5922</v>
      </c>
      <c r="H99" s="56" t="n">
        <f aca="false">H23+H42+H61+H80</f>
        <v>6556</v>
      </c>
      <c r="I99" s="56" t="n">
        <f aca="false">I23+I42+I61+I80</f>
        <v>8709</v>
      </c>
      <c r="J99" s="57" t="n">
        <f aca="false">J23+J42+J61+J80</f>
        <v>68391</v>
      </c>
      <c r="K99" s="55" t="n">
        <f aca="false">K23+K42+K61+K80</f>
        <v>12945</v>
      </c>
      <c r="L99" s="56" t="n">
        <f aca="false">L23+L42+L61+L80</f>
        <v>4953</v>
      </c>
      <c r="M99" s="56" t="n">
        <f aca="false">M23+M42+M61+M80</f>
        <v>9858</v>
      </c>
      <c r="N99" s="56" t="n">
        <f aca="false">N23+N42+N61+N80</f>
        <v>12063</v>
      </c>
      <c r="O99" s="56" t="n">
        <f aca="false">O23+O42+O61+O80</f>
        <v>8190</v>
      </c>
      <c r="P99" s="56" t="n">
        <f aca="false">P23+P42+P61+P80</f>
        <v>6038</v>
      </c>
      <c r="Q99" s="56" t="n">
        <f aca="false">Q23+Q42+Q61+Q80</f>
        <v>7875</v>
      </c>
      <c r="R99" s="56" t="n">
        <f aca="false">R23+R42+R61+R80</f>
        <v>8362</v>
      </c>
      <c r="S99" s="57" t="n">
        <f aca="false">S23+S42+S61+S80</f>
        <v>70284</v>
      </c>
      <c r="T99" s="55" t="n">
        <f aca="false">T23+T42+T61+T80</f>
        <v>25965</v>
      </c>
      <c r="U99" s="56" t="n">
        <f aca="false">U23+U42+U61+U80</f>
        <v>9011</v>
      </c>
      <c r="V99" s="56" t="n">
        <f aca="false">V23+V42+V61+V80</f>
        <v>18404</v>
      </c>
      <c r="W99" s="56" t="n">
        <f aca="false">W23+W42+W61+W80</f>
        <v>27388</v>
      </c>
      <c r="X99" s="56" t="n">
        <f aca="false">X23+X42+X61+X80</f>
        <v>14445</v>
      </c>
      <c r="Y99" s="56" t="n">
        <f aca="false">Y23+Y42+Y61+Y80</f>
        <v>11960</v>
      </c>
      <c r="Z99" s="56" t="n">
        <f aca="false">Z23+Z42+Z61+Z80</f>
        <v>14431</v>
      </c>
      <c r="AA99" s="56" t="n">
        <f aca="false">AA23+AA42+AA61+AA80</f>
        <v>17071</v>
      </c>
      <c r="AB99" s="57" t="n">
        <f aca="false">AB23+AB42+AB61+AB80</f>
        <v>138675</v>
      </c>
    </row>
    <row r="101" customFormat="false" ht="15" hidden="false" customHeight="false" outlineLevel="0" collapsed="false">
      <c r="A101" s="113" t="s">
        <v>164</v>
      </c>
    </row>
  </sheetData>
  <mergeCells count="21">
    <mergeCell ref="A2:AB2"/>
    <mergeCell ref="A6:A7"/>
    <mergeCell ref="B6:J6"/>
    <mergeCell ref="K6:S6"/>
    <mergeCell ref="T6:AB6"/>
    <mergeCell ref="A25:A26"/>
    <mergeCell ref="B25:J25"/>
    <mergeCell ref="K25:S25"/>
    <mergeCell ref="T25:AB25"/>
    <mergeCell ref="A44:A45"/>
    <mergeCell ref="B44:J44"/>
    <mergeCell ref="K44:S44"/>
    <mergeCell ref="T44:AB44"/>
    <mergeCell ref="A63:A64"/>
    <mergeCell ref="B63:J63"/>
    <mergeCell ref="K63:S63"/>
    <mergeCell ref="T63:AB63"/>
    <mergeCell ref="A82:A83"/>
    <mergeCell ref="B82:J82"/>
    <mergeCell ref="K82:S82"/>
    <mergeCell ref="T82:AB82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21875" defaultRowHeight="15" zeroHeight="false" outlineLevelRow="0" outlineLevelCol="0"/>
  <cols>
    <col collapsed="false" customWidth="true" hidden="false" outlineLevel="0" max="1" min="1" style="9" width="27.12"/>
    <col collapsed="false" customWidth="true" hidden="false" outlineLevel="0" max="6" min="2" style="9" width="12.7"/>
    <col collapsed="false" customWidth="false" hidden="false" outlineLevel="0" max="257" min="7" style="9" width="11.42"/>
  </cols>
  <sheetData>
    <row r="2" customFormat="false" ht="39" hidden="false" customHeight="true" outlineLevel="0" collapsed="false">
      <c r="A2" s="96" t="s">
        <v>227</v>
      </c>
      <c r="B2" s="96"/>
      <c r="C2" s="96"/>
      <c r="D2" s="96"/>
      <c r="E2" s="96"/>
      <c r="F2" s="96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</row>
    <row r="4" customFormat="false" ht="15" hidden="false" customHeight="false" outlineLevel="0" collapsed="false">
      <c r="A4" s="6" t="s">
        <v>1</v>
      </c>
      <c r="B4" s="11"/>
      <c r="C4" s="11"/>
      <c r="D4" s="11"/>
      <c r="E4" s="11"/>
      <c r="F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</row>
    <row r="6" customFormat="false" ht="31.5" hidden="false" customHeight="false" outlineLevel="0" collapsed="false">
      <c r="A6" s="114" t="s">
        <v>84</v>
      </c>
      <c r="B6" s="114" t="s">
        <v>228</v>
      </c>
      <c r="C6" s="114" t="s">
        <v>229</v>
      </c>
      <c r="D6" s="114" t="s">
        <v>230</v>
      </c>
      <c r="E6" s="114" t="s">
        <v>231</v>
      </c>
      <c r="F6" s="114" t="s">
        <v>97</v>
      </c>
    </row>
    <row r="7" customFormat="false" ht="15" hidden="false" customHeight="false" outlineLevel="0" collapsed="false">
      <c r="A7" s="115" t="s">
        <v>98</v>
      </c>
      <c r="B7" s="116" t="n">
        <v>1572</v>
      </c>
      <c r="C7" s="116" t="n">
        <v>16</v>
      </c>
      <c r="D7" s="116" t="n">
        <v>30</v>
      </c>
      <c r="E7" s="116" t="n">
        <v>98</v>
      </c>
      <c r="F7" s="33" t="n">
        <v>1716</v>
      </c>
    </row>
    <row r="8" customFormat="false" ht="15" hidden="false" customHeight="false" outlineLevel="0" collapsed="false">
      <c r="A8" s="115" t="s">
        <v>99</v>
      </c>
      <c r="B8" s="116" t="n">
        <v>1766</v>
      </c>
      <c r="C8" s="116" t="n">
        <v>28</v>
      </c>
      <c r="D8" s="116" t="n">
        <v>20</v>
      </c>
      <c r="E8" s="116" t="n">
        <v>92</v>
      </c>
      <c r="F8" s="33" t="n">
        <v>1906</v>
      </c>
    </row>
    <row r="9" customFormat="false" ht="15" hidden="false" customHeight="false" outlineLevel="0" collapsed="false">
      <c r="A9" s="117" t="s">
        <v>100</v>
      </c>
      <c r="B9" s="118" t="n">
        <v>1097</v>
      </c>
      <c r="C9" s="118" t="n">
        <v>18</v>
      </c>
      <c r="D9" s="118" t="n">
        <v>21</v>
      </c>
      <c r="E9" s="118" t="n">
        <v>77</v>
      </c>
      <c r="F9" s="33" t="n">
        <v>1213</v>
      </c>
    </row>
    <row r="10" customFormat="false" ht="15" hidden="false" customHeight="false" outlineLevel="0" collapsed="false">
      <c r="A10" s="117" t="s">
        <v>101</v>
      </c>
      <c r="B10" s="118" t="n">
        <v>1307</v>
      </c>
      <c r="C10" s="118" t="n">
        <v>2</v>
      </c>
      <c r="D10" s="118" t="n">
        <v>4</v>
      </c>
      <c r="E10" s="118" t="n">
        <v>40</v>
      </c>
      <c r="F10" s="33" t="n">
        <v>1353</v>
      </c>
    </row>
    <row r="11" customFormat="false" ht="15" hidden="false" customHeight="false" outlineLevel="0" collapsed="false">
      <c r="A11" s="117" t="s">
        <v>102</v>
      </c>
      <c r="B11" s="118" t="n">
        <v>1124</v>
      </c>
      <c r="C11" s="118" t="n">
        <v>11</v>
      </c>
      <c r="D11" s="118" t="n">
        <v>15</v>
      </c>
      <c r="E11" s="118" t="n">
        <v>72</v>
      </c>
      <c r="F11" s="33" t="n">
        <v>1222</v>
      </c>
    </row>
    <row r="12" customFormat="false" ht="15" hidden="false" customHeight="false" outlineLevel="0" collapsed="false">
      <c r="A12" s="117" t="s">
        <v>103</v>
      </c>
      <c r="B12" s="118" t="n">
        <v>572</v>
      </c>
      <c r="C12" s="118" t="n">
        <v>3</v>
      </c>
      <c r="D12" s="118" t="n">
        <v>7</v>
      </c>
      <c r="E12" s="118" t="n">
        <v>31</v>
      </c>
      <c r="F12" s="33" t="n">
        <v>613</v>
      </c>
    </row>
    <row r="13" customFormat="false" ht="15" hidden="false" customHeight="false" outlineLevel="0" collapsed="false">
      <c r="A13" s="117" t="s">
        <v>104</v>
      </c>
      <c r="B13" s="118" t="n">
        <v>1438</v>
      </c>
      <c r="C13" s="118" t="n">
        <v>2</v>
      </c>
      <c r="D13" s="118" t="n">
        <v>32</v>
      </c>
      <c r="E13" s="118" t="n">
        <v>70</v>
      </c>
      <c r="F13" s="33" t="n">
        <v>1542</v>
      </c>
    </row>
    <row r="14" customFormat="false" ht="15" hidden="false" customHeight="false" outlineLevel="0" collapsed="false">
      <c r="A14" s="117" t="s">
        <v>105</v>
      </c>
      <c r="B14" s="118" t="n">
        <v>1176</v>
      </c>
      <c r="C14" s="118" t="n">
        <v>11</v>
      </c>
      <c r="D14" s="118" t="n">
        <v>8</v>
      </c>
      <c r="E14" s="118" t="n">
        <v>84</v>
      </c>
      <c r="F14" s="33" t="n">
        <v>1279</v>
      </c>
    </row>
    <row r="15" customFormat="false" ht="15" hidden="false" customHeight="false" outlineLevel="0" collapsed="false">
      <c r="A15" s="117" t="s">
        <v>106</v>
      </c>
      <c r="B15" s="118" t="n">
        <v>777</v>
      </c>
      <c r="C15" s="118" t="n">
        <v>10</v>
      </c>
      <c r="D15" s="118" t="n">
        <v>7</v>
      </c>
      <c r="E15" s="118" t="n">
        <v>37</v>
      </c>
      <c r="F15" s="33" t="n">
        <v>831</v>
      </c>
    </row>
    <row r="16" customFormat="false" ht="15" hidden="false" customHeight="false" outlineLevel="0" collapsed="false">
      <c r="A16" s="117" t="s">
        <v>107</v>
      </c>
      <c r="B16" s="118" t="n">
        <v>969</v>
      </c>
      <c r="C16" s="118" t="n">
        <v>19</v>
      </c>
      <c r="D16" s="118" t="n">
        <v>20</v>
      </c>
      <c r="E16" s="118" t="n">
        <v>102</v>
      </c>
      <c r="F16" s="33" t="n">
        <v>1110</v>
      </c>
    </row>
    <row r="17" customFormat="false" ht="15" hidden="false" customHeight="false" outlineLevel="0" collapsed="false">
      <c r="A17" s="117" t="s">
        <v>108</v>
      </c>
      <c r="B17" s="118" t="n">
        <v>4063</v>
      </c>
      <c r="C17" s="118" t="n">
        <v>65</v>
      </c>
      <c r="D17" s="118" t="n">
        <v>28</v>
      </c>
      <c r="E17" s="118" t="n">
        <v>199</v>
      </c>
      <c r="F17" s="33" t="n">
        <v>4355</v>
      </c>
    </row>
    <row r="18" customFormat="false" ht="15" hidden="false" customHeight="false" outlineLevel="0" collapsed="false">
      <c r="A18" s="117" t="s">
        <v>109</v>
      </c>
      <c r="B18" s="118" t="n">
        <v>2948</v>
      </c>
      <c r="C18" s="118" t="n">
        <v>15</v>
      </c>
      <c r="D18" s="118" t="n">
        <v>32</v>
      </c>
      <c r="E18" s="118" t="n">
        <v>255</v>
      </c>
      <c r="F18" s="33" t="n">
        <v>3250</v>
      </c>
    </row>
    <row r="19" customFormat="false" ht="15" hidden="false" customHeight="false" outlineLevel="0" collapsed="false">
      <c r="A19" s="117" t="s">
        <v>110</v>
      </c>
      <c r="B19" s="118" t="n">
        <v>700</v>
      </c>
      <c r="C19" s="118" t="n">
        <v>3</v>
      </c>
      <c r="D19" s="118" t="n">
        <v>7</v>
      </c>
      <c r="E19" s="118" t="n">
        <v>20</v>
      </c>
      <c r="F19" s="33" t="n">
        <v>730</v>
      </c>
    </row>
    <row r="20" customFormat="false" ht="15" hidden="false" customHeight="false" outlineLevel="0" collapsed="false">
      <c r="A20" s="117" t="s">
        <v>111</v>
      </c>
      <c r="B20" s="118" t="n">
        <v>1513</v>
      </c>
      <c r="C20" s="118" t="n">
        <v>25</v>
      </c>
      <c r="D20" s="118" t="n">
        <v>9</v>
      </c>
      <c r="E20" s="118" t="n">
        <v>71</v>
      </c>
      <c r="F20" s="33" t="n">
        <v>1618</v>
      </c>
    </row>
    <row r="21" customFormat="false" ht="15" hidden="false" customHeight="false" outlineLevel="0" collapsed="false">
      <c r="A21" s="117" t="s">
        <v>112</v>
      </c>
      <c r="B21" s="118" t="n">
        <v>1796</v>
      </c>
      <c r="C21" s="118" t="n">
        <v>11</v>
      </c>
      <c r="D21" s="118" t="n">
        <v>14</v>
      </c>
      <c r="E21" s="118" t="n">
        <v>125</v>
      </c>
      <c r="F21" s="33" t="n">
        <v>1946</v>
      </c>
    </row>
    <row r="22" customFormat="false" ht="15" hidden="false" customHeight="false" outlineLevel="0" collapsed="false">
      <c r="A22" s="117" t="s">
        <v>113</v>
      </c>
      <c r="B22" s="118" t="n">
        <v>965</v>
      </c>
      <c r="C22" s="118" t="n">
        <v>1</v>
      </c>
      <c r="D22" s="118" t="n">
        <v>0</v>
      </c>
      <c r="E22" s="118" t="n">
        <v>52</v>
      </c>
      <c r="F22" s="33" t="n">
        <v>1018</v>
      </c>
    </row>
    <row r="23" customFormat="false" ht="15" hidden="false" customHeight="false" outlineLevel="0" collapsed="false">
      <c r="A23" s="9" t="s">
        <v>193</v>
      </c>
      <c r="B23" s="118" t="n">
        <v>1267</v>
      </c>
      <c r="C23" s="118" t="n">
        <v>18</v>
      </c>
      <c r="D23" s="118" t="n">
        <v>69</v>
      </c>
      <c r="E23" s="118" t="n">
        <v>148</v>
      </c>
      <c r="F23" s="33" t="n">
        <v>1502</v>
      </c>
    </row>
    <row r="24" customFormat="false" ht="15" hidden="false" customHeight="false" outlineLevel="0" collapsed="false">
      <c r="A24" s="117" t="s">
        <v>115</v>
      </c>
      <c r="B24" s="118" t="n">
        <v>854</v>
      </c>
      <c r="C24" s="118" t="n">
        <v>4</v>
      </c>
      <c r="D24" s="118" t="n">
        <v>25</v>
      </c>
      <c r="E24" s="118" t="n">
        <v>66</v>
      </c>
      <c r="F24" s="33" t="n">
        <v>949</v>
      </c>
    </row>
    <row r="25" customFormat="false" ht="15" hidden="false" customHeight="false" outlineLevel="0" collapsed="false">
      <c r="A25" s="117" t="s">
        <v>116</v>
      </c>
      <c r="B25" s="118" t="n">
        <v>334</v>
      </c>
      <c r="C25" s="118" t="n">
        <v>2</v>
      </c>
      <c r="D25" s="118" t="n">
        <v>0</v>
      </c>
      <c r="E25" s="118" t="n">
        <v>3</v>
      </c>
      <c r="F25" s="33" t="n">
        <v>339</v>
      </c>
    </row>
    <row r="26" customFormat="false" ht="15" hidden="false" customHeight="false" outlineLevel="0" collapsed="false">
      <c r="A26" s="117" t="s">
        <v>117</v>
      </c>
      <c r="B26" s="118" t="n">
        <v>531</v>
      </c>
      <c r="C26" s="118" t="n">
        <v>0</v>
      </c>
      <c r="D26" s="118" t="n">
        <v>15</v>
      </c>
      <c r="E26" s="118" t="n">
        <v>25</v>
      </c>
      <c r="F26" s="33" t="n">
        <v>571</v>
      </c>
    </row>
    <row r="27" customFormat="false" ht="15" hidden="false" customHeight="false" outlineLevel="0" collapsed="false">
      <c r="A27" s="117" t="s">
        <v>118</v>
      </c>
      <c r="B27" s="118" t="n">
        <v>770</v>
      </c>
      <c r="C27" s="118" t="n">
        <v>11</v>
      </c>
      <c r="D27" s="118" t="n">
        <v>2</v>
      </c>
      <c r="E27" s="118" t="n">
        <v>8</v>
      </c>
      <c r="F27" s="33" t="n">
        <v>791</v>
      </c>
    </row>
    <row r="28" customFormat="false" ht="15" hidden="false" customHeight="false" outlineLevel="0" collapsed="false">
      <c r="A28" s="117" t="s">
        <v>119</v>
      </c>
      <c r="B28" s="118" t="n">
        <v>1133</v>
      </c>
      <c r="C28" s="118" t="n">
        <v>3</v>
      </c>
      <c r="D28" s="118" t="n">
        <v>7</v>
      </c>
      <c r="E28" s="118" t="n">
        <v>55</v>
      </c>
      <c r="F28" s="33" t="n">
        <v>1198</v>
      </c>
    </row>
    <row r="29" customFormat="false" ht="15" hidden="false" customHeight="false" outlineLevel="0" collapsed="false">
      <c r="A29" s="117" t="s">
        <v>120</v>
      </c>
      <c r="B29" s="118" t="n">
        <v>582</v>
      </c>
      <c r="C29" s="118" t="n">
        <v>1</v>
      </c>
      <c r="D29" s="118" t="n">
        <v>3</v>
      </c>
      <c r="E29" s="118" t="n">
        <v>17</v>
      </c>
      <c r="F29" s="33" t="n">
        <v>603</v>
      </c>
    </row>
    <row r="30" customFormat="false" ht="15" hidden="false" customHeight="false" outlineLevel="0" collapsed="false">
      <c r="A30" s="117" t="s">
        <v>121</v>
      </c>
      <c r="B30" s="118" t="n">
        <v>1228</v>
      </c>
      <c r="C30" s="118" t="n">
        <v>2</v>
      </c>
      <c r="D30" s="118" t="n">
        <v>3</v>
      </c>
      <c r="E30" s="118" t="n">
        <v>158</v>
      </c>
      <c r="F30" s="33" t="n">
        <v>1391</v>
      </c>
    </row>
    <row r="31" customFormat="false" ht="15" hidden="false" customHeight="false" outlineLevel="0" collapsed="false">
      <c r="A31" s="117" t="s">
        <v>122</v>
      </c>
      <c r="B31" s="118" t="n">
        <v>1518</v>
      </c>
      <c r="C31" s="118" t="n">
        <v>9</v>
      </c>
      <c r="D31" s="118" t="n">
        <v>2</v>
      </c>
      <c r="E31" s="118" t="n">
        <v>79</v>
      </c>
      <c r="F31" s="33" t="n">
        <v>1608</v>
      </c>
    </row>
    <row r="32" customFormat="false" ht="15" hidden="false" customHeight="false" outlineLevel="0" collapsed="false">
      <c r="A32" s="117" t="s">
        <v>123</v>
      </c>
      <c r="B32" s="118" t="n">
        <v>2090</v>
      </c>
      <c r="C32" s="118" t="n">
        <v>6</v>
      </c>
      <c r="D32" s="118" t="n">
        <v>19</v>
      </c>
      <c r="E32" s="118" t="n">
        <v>50</v>
      </c>
      <c r="F32" s="33" t="n">
        <v>2165</v>
      </c>
    </row>
    <row r="33" customFormat="false" ht="15" hidden="false" customHeight="false" outlineLevel="0" collapsed="false">
      <c r="A33" s="117" t="s">
        <v>124</v>
      </c>
      <c r="B33" s="118" t="n">
        <v>391</v>
      </c>
      <c r="C33" s="118" t="n">
        <v>4</v>
      </c>
      <c r="D33" s="118" t="n">
        <v>2</v>
      </c>
      <c r="E33" s="118" t="n">
        <v>13</v>
      </c>
      <c r="F33" s="33" t="n">
        <v>410</v>
      </c>
    </row>
    <row r="34" customFormat="false" ht="15" hidden="false" customHeight="false" outlineLevel="0" collapsed="false">
      <c r="A34" s="117" t="s">
        <v>125</v>
      </c>
      <c r="B34" s="118" t="n">
        <v>617</v>
      </c>
      <c r="C34" s="118" t="n">
        <v>5</v>
      </c>
      <c r="D34" s="118" t="n">
        <v>7</v>
      </c>
      <c r="E34" s="118" t="n">
        <v>28</v>
      </c>
      <c r="F34" s="33" t="n">
        <v>657</v>
      </c>
    </row>
    <row r="35" customFormat="false" ht="15" hidden="false" customHeight="true" outlineLevel="0" collapsed="false">
      <c r="A35" s="117" t="s">
        <v>126</v>
      </c>
      <c r="B35" s="118" t="n">
        <v>445</v>
      </c>
      <c r="C35" s="118" t="n">
        <v>6</v>
      </c>
      <c r="D35" s="118" t="n">
        <v>1</v>
      </c>
      <c r="E35" s="118" t="n">
        <v>11</v>
      </c>
      <c r="F35" s="33" t="n">
        <v>463</v>
      </c>
    </row>
    <row r="36" customFormat="false" ht="15" hidden="false" customHeight="true" outlineLevel="0" collapsed="false">
      <c r="A36" s="117" t="s">
        <v>127</v>
      </c>
      <c r="B36" s="118" t="n">
        <v>824</v>
      </c>
      <c r="C36" s="118" t="n">
        <v>4</v>
      </c>
      <c r="D36" s="118" t="n">
        <v>13</v>
      </c>
      <c r="E36" s="118" t="n">
        <v>21</v>
      </c>
      <c r="F36" s="33" t="n">
        <v>862</v>
      </c>
    </row>
    <row r="37" customFormat="false" ht="15" hidden="false" customHeight="true" outlineLevel="0" collapsed="false">
      <c r="A37" s="117" t="s">
        <v>128</v>
      </c>
      <c r="B37" s="118" t="n">
        <v>457</v>
      </c>
      <c r="C37" s="118" t="n">
        <v>15</v>
      </c>
      <c r="D37" s="118" t="n">
        <v>5</v>
      </c>
      <c r="E37" s="118" t="n">
        <v>40</v>
      </c>
      <c r="F37" s="33" t="n">
        <v>517</v>
      </c>
    </row>
    <row r="38" customFormat="false" ht="12.95" hidden="false" customHeight="true" outlineLevel="0" collapsed="false">
      <c r="A38" s="119" t="s">
        <v>129</v>
      </c>
      <c r="B38" s="120" t="n">
        <v>36824</v>
      </c>
      <c r="C38" s="120" t="n">
        <v>330</v>
      </c>
      <c r="D38" s="120" t="n">
        <v>427</v>
      </c>
      <c r="E38" s="120" t="n">
        <v>2147</v>
      </c>
      <c r="F38" s="61" t="n">
        <v>39728</v>
      </c>
    </row>
    <row r="40" customFormat="false" ht="31.5" hidden="false" customHeight="false" outlineLevel="0" collapsed="false">
      <c r="A40" s="114" t="s">
        <v>84</v>
      </c>
      <c r="B40" s="114" t="s">
        <v>228</v>
      </c>
      <c r="C40" s="114" t="s">
        <v>229</v>
      </c>
      <c r="D40" s="114" t="s">
        <v>230</v>
      </c>
      <c r="E40" s="114" t="s">
        <v>231</v>
      </c>
      <c r="F40" s="114" t="s">
        <v>97</v>
      </c>
    </row>
    <row r="41" customFormat="false" ht="15" hidden="false" customHeight="false" outlineLevel="0" collapsed="false">
      <c r="A41" s="9" t="s">
        <v>130</v>
      </c>
      <c r="B41" s="116" t="n">
        <v>1217</v>
      </c>
      <c r="C41" s="116" t="n">
        <v>1</v>
      </c>
      <c r="D41" s="116" t="n">
        <v>4</v>
      </c>
      <c r="E41" s="116" t="n">
        <v>56</v>
      </c>
      <c r="F41" s="33" t="n">
        <v>1278</v>
      </c>
    </row>
    <row r="42" customFormat="false" ht="15" hidden="false" customHeight="false" outlineLevel="0" collapsed="false">
      <c r="A42" s="9" t="s">
        <v>131</v>
      </c>
      <c r="B42" s="116" t="n">
        <v>3091</v>
      </c>
      <c r="C42" s="116" t="n">
        <v>3</v>
      </c>
      <c r="D42" s="116" t="n">
        <v>31</v>
      </c>
      <c r="E42" s="116" t="n">
        <v>86</v>
      </c>
      <c r="F42" s="33" t="n">
        <v>3211</v>
      </c>
    </row>
    <row r="43" customFormat="false" ht="15" hidden="false" customHeight="true" outlineLevel="0" collapsed="false">
      <c r="A43" s="9" t="s">
        <v>132</v>
      </c>
      <c r="B43" s="116" t="n">
        <v>836</v>
      </c>
      <c r="C43" s="116" t="n">
        <v>1</v>
      </c>
      <c r="D43" s="116" t="n">
        <v>20</v>
      </c>
      <c r="E43" s="116" t="n">
        <v>34</v>
      </c>
      <c r="F43" s="33" t="n">
        <v>891</v>
      </c>
    </row>
    <row r="44" customFormat="false" ht="15" hidden="false" customHeight="false" outlineLevel="0" collapsed="false">
      <c r="A44" s="9" t="s">
        <v>133</v>
      </c>
      <c r="B44" s="118" t="n">
        <v>1089</v>
      </c>
      <c r="C44" s="118" t="n">
        <v>4</v>
      </c>
      <c r="D44" s="118" t="n">
        <v>4</v>
      </c>
      <c r="E44" s="118" t="n">
        <v>69</v>
      </c>
      <c r="F44" s="33" t="n">
        <v>1166</v>
      </c>
    </row>
    <row r="45" customFormat="false" ht="15" hidden="false" customHeight="false" outlineLevel="0" collapsed="false">
      <c r="A45" s="9" t="s">
        <v>134</v>
      </c>
      <c r="B45" s="118" t="n">
        <v>847</v>
      </c>
      <c r="C45" s="118" t="n">
        <v>3</v>
      </c>
      <c r="D45" s="118" t="n">
        <v>6</v>
      </c>
      <c r="E45" s="118" t="n">
        <v>144</v>
      </c>
      <c r="F45" s="33" t="n">
        <v>1000</v>
      </c>
    </row>
    <row r="46" customFormat="false" ht="15" hidden="false" customHeight="false" outlineLevel="0" collapsed="false">
      <c r="A46" s="9" t="s">
        <v>135</v>
      </c>
      <c r="B46" s="118" t="n">
        <v>245</v>
      </c>
      <c r="C46" s="118" t="n">
        <v>0</v>
      </c>
      <c r="D46" s="118" t="n">
        <v>4</v>
      </c>
      <c r="E46" s="118" t="n">
        <v>9</v>
      </c>
      <c r="F46" s="33" t="n">
        <v>258</v>
      </c>
    </row>
    <row r="47" customFormat="false" ht="15" hidden="false" customHeight="false" outlineLevel="0" collapsed="false">
      <c r="A47" s="9" t="s">
        <v>136</v>
      </c>
      <c r="B47" s="118" t="n">
        <v>224</v>
      </c>
      <c r="C47" s="118" t="n">
        <v>6</v>
      </c>
      <c r="D47" s="118" t="n">
        <v>10</v>
      </c>
      <c r="E47" s="118" t="n">
        <v>18</v>
      </c>
      <c r="F47" s="33" t="n">
        <v>258</v>
      </c>
    </row>
    <row r="48" customFormat="false" ht="15" hidden="false" customHeight="false" outlineLevel="0" collapsed="false">
      <c r="A48" s="9" t="s">
        <v>137</v>
      </c>
      <c r="B48" s="118" t="n">
        <v>472</v>
      </c>
      <c r="C48" s="118" t="n">
        <v>5</v>
      </c>
      <c r="D48" s="118" t="n">
        <v>12</v>
      </c>
      <c r="E48" s="118" t="n">
        <v>34</v>
      </c>
      <c r="F48" s="33" t="n">
        <v>523</v>
      </c>
    </row>
    <row r="49" customFormat="false" ht="15" hidden="false" customHeight="false" outlineLevel="0" collapsed="false">
      <c r="A49" s="9" t="s">
        <v>138</v>
      </c>
      <c r="B49" s="118" t="n">
        <v>671</v>
      </c>
      <c r="C49" s="118" t="n">
        <v>8</v>
      </c>
      <c r="D49" s="118" t="n">
        <v>14</v>
      </c>
      <c r="E49" s="118" t="n">
        <v>36</v>
      </c>
      <c r="F49" s="33" t="n">
        <v>729</v>
      </c>
    </row>
    <row r="50" customFormat="false" ht="15" hidden="false" customHeight="false" outlineLevel="0" collapsed="false">
      <c r="A50" s="9" t="s">
        <v>139</v>
      </c>
      <c r="B50" s="118" t="n">
        <v>501</v>
      </c>
      <c r="C50" s="118" t="n">
        <v>3</v>
      </c>
      <c r="D50" s="118" t="n">
        <v>25</v>
      </c>
      <c r="E50" s="118" t="n">
        <v>33</v>
      </c>
      <c r="F50" s="33" t="n">
        <v>562</v>
      </c>
    </row>
    <row r="51" customFormat="false" ht="15" hidden="false" customHeight="false" outlineLevel="0" collapsed="false">
      <c r="A51" s="34" t="s">
        <v>140</v>
      </c>
      <c r="B51" s="120" t="n">
        <v>9193</v>
      </c>
      <c r="C51" s="120" t="n">
        <v>34</v>
      </c>
      <c r="D51" s="120" t="n">
        <v>130</v>
      </c>
      <c r="E51" s="120" t="n">
        <v>519</v>
      </c>
      <c r="F51" s="61" t="n">
        <v>9876</v>
      </c>
    </row>
    <row r="52" customFormat="false" ht="15" hidden="false" customHeight="false" outlineLevel="0" collapsed="false">
      <c r="A52" s="9" t="s">
        <v>141</v>
      </c>
      <c r="B52" s="118" t="n">
        <v>1000</v>
      </c>
      <c r="C52" s="118" t="n">
        <v>5</v>
      </c>
      <c r="D52" s="118" t="n">
        <v>19</v>
      </c>
      <c r="E52" s="118" t="n">
        <v>46</v>
      </c>
      <c r="F52" s="33" t="n">
        <v>1070</v>
      </c>
    </row>
    <row r="53" customFormat="false" ht="15" hidden="false" customHeight="false" outlineLevel="0" collapsed="false">
      <c r="A53" s="9" t="s">
        <v>142</v>
      </c>
      <c r="B53" s="118" t="n">
        <v>268</v>
      </c>
      <c r="C53" s="118" t="n">
        <v>1</v>
      </c>
      <c r="D53" s="118" t="n">
        <v>7</v>
      </c>
      <c r="E53" s="118" t="n">
        <v>37</v>
      </c>
      <c r="F53" s="33" t="n">
        <v>313</v>
      </c>
    </row>
    <row r="54" customFormat="false" ht="15" hidden="false" customHeight="false" outlineLevel="0" collapsed="false">
      <c r="A54" s="9" t="s">
        <v>143</v>
      </c>
      <c r="B54" s="118" t="n">
        <v>236</v>
      </c>
      <c r="C54" s="118" t="n">
        <v>2</v>
      </c>
      <c r="D54" s="118" t="n">
        <v>9</v>
      </c>
      <c r="E54" s="118" t="n">
        <v>14</v>
      </c>
      <c r="F54" s="33" t="n">
        <v>261</v>
      </c>
    </row>
    <row r="55" customFormat="false" ht="15" hidden="false" customHeight="false" outlineLevel="0" collapsed="false">
      <c r="A55" s="9" t="s">
        <v>144</v>
      </c>
      <c r="B55" s="118" t="n">
        <v>1528</v>
      </c>
      <c r="C55" s="118" t="n">
        <v>6</v>
      </c>
      <c r="D55" s="118" t="n">
        <v>14</v>
      </c>
      <c r="E55" s="118" t="n">
        <v>105</v>
      </c>
      <c r="F55" s="33" t="n">
        <v>1653</v>
      </c>
    </row>
    <row r="56" customFormat="false" ht="15" hidden="false" customHeight="false" outlineLevel="0" collapsed="false">
      <c r="A56" s="9" t="s">
        <v>145</v>
      </c>
      <c r="B56" s="118" t="n">
        <v>759</v>
      </c>
      <c r="C56" s="118" t="n">
        <v>10</v>
      </c>
      <c r="D56" s="118" t="n">
        <v>5</v>
      </c>
      <c r="E56" s="118" t="n">
        <v>104</v>
      </c>
      <c r="F56" s="33" t="n">
        <v>878</v>
      </c>
    </row>
    <row r="57" customFormat="false" ht="15" hidden="false" customHeight="false" outlineLevel="0" collapsed="false">
      <c r="A57" s="9" t="s">
        <v>146</v>
      </c>
      <c r="B57" s="118" t="n">
        <v>518</v>
      </c>
      <c r="C57" s="118" t="n">
        <v>11</v>
      </c>
      <c r="D57" s="118" t="n">
        <v>0</v>
      </c>
      <c r="E57" s="118" t="n">
        <v>36</v>
      </c>
      <c r="F57" s="33" t="n">
        <v>565</v>
      </c>
    </row>
    <row r="58" customFormat="false" ht="15" hidden="false" customHeight="false" outlineLevel="0" collapsed="false">
      <c r="A58" s="9" t="s">
        <v>147</v>
      </c>
      <c r="B58" s="118" t="n">
        <v>330</v>
      </c>
      <c r="C58" s="118" t="n">
        <v>2</v>
      </c>
      <c r="D58" s="118" t="n">
        <v>3</v>
      </c>
      <c r="E58" s="118" t="n">
        <v>1</v>
      </c>
      <c r="F58" s="33" t="n">
        <v>336</v>
      </c>
    </row>
    <row r="59" customFormat="false" ht="15" hidden="false" customHeight="false" outlineLevel="0" collapsed="false">
      <c r="A59" s="9" t="s">
        <v>148</v>
      </c>
      <c r="B59" s="118" t="n">
        <v>992</v>
      </c>
      <c r="C59" s="118" t="n">
        <v>8</v>
      </c>
      <c r="D59" s="118" t="n">
        <v>29</v>
      </c>
      <c r="E59" s="118" t="n">
        <v>47</v>
      </c>
      <c r="F59" s="33" t="n">
        <v>1076</v>
      </c>
    </row>
    <row r="60" customFormat="false" ht="15" hidden="false" customHeight="false" outlineLevel="0" collapsed="false">
      <c r="A60" s="9" t="s">
        <v>149</v>
      </c>
      <c r="B60" s="118" t="n">
        <v>711</v>
      </c>
      <c r="C60" s="118" t="n">
        <v>9</v>
      </c>
      <c r="D60" s="118" t="n">
        <v>13</v>
      </c>
      <c r="E60" s="118" t="n">
        <v>78</v>
      </c>
      <c r="F60" s="33" t="n">
        <v>811</v>
      </c>
    </row>
    <row r="61" customFormat="false" ht="15" hidden="false" customHeight="false" outlineLevel="0" collapsed="false">
      <c r="A61" s="9" t="s">
        <v>150</v>
      </c>
      <c r="B61" s="118" t="n">
        <v>724</v>
      </c>
      <c r="C61" s="118" t="n">
        <v>22</v>
      </c>
      <c r="D61" s="118" t="n">
        <v>20</v>
      </c>
      <c r="E61" s="118" t="n">
        <v>97</v>
      </c>
      <c r="F61" s="33" t="n">
        <v>863</v>
      </c>
    </row>
    <row r="62" customFormat="false" ht="15" hidden="false" customHeight="false" outlineLevel="0" collapsed="false">
      <c r="A62" s="9" t="s">
        <v>151</v>
      </c>
      <c r="B62" s="118" t="n">
        <v>715</v>
      </c>
      <c r="C62" s="118" t="n">
        <v>6</v>
      </c>
      <c r="D62" s="118" t="n">
        <v>47</v>
      </c>
      <c r="E62" s="118" t="n">
        <v>43</v>
      </c>
      <c r="F62" s="33" t="n">
        <v>811</v>
      </c>
    </row>
    <row r="63" customFormat="false" ht="15" hidden="false" customHeight="false" outlineLevel="0" collapsed="false">
      <c r="A63" s="9" t="s">
        <v>152</v>
      </c>
      <c r="B63" s="118" t="n">
        <v>170</v>
      </c>
      <c r="C63" s="118" t="n">
        <v>13</v>
      </c>
      <c r="D63" s="118" t="n">
        <v>57</v>
      </c>
      <c r="E63" s="118" t="n">
        <v>12</v>
      </c>
      <c r="F63" s="33" t="n">
        <v>252</v>
      </c>
    </row>
    <row r="64" customFormat="false" ht="15" hidden="false" customHeight="false" outlineLevel="0" collapsed="false">
      <c r="A64" s="34" t="s">
        <v>153</v>
      </c>
      <c r="B64" s="120" t="n">
        <v>7951</v>
      </c>
      <c r="C64" s="120" t="n">
        <v>95</v>
      </c>
      <c r="D64" s="120" t="n">
        <v>223</v>
      </c>
      <c r="E64" s="120" t="n">
        <v>620</v>
      </c>
      <c r="F64" s="61" t="n">
        <v>8889</v>
      </c>
    </row>
    <row r="65" customFormat="false" ht="15" hidden="false" customHeight="false" outlineLevel="0" collapsed="false">
      <c r="A65" s="9" t="s">
        <v>154</v>
      </c>
      <c r="B65" s="118" t="n">
        <v>690</v>
      </c>
      <c r="C65" s="118" t="n">
        <v>5</v>
      </c>
      <c r="D65" s="118" t="n">
        <v>16</v>
      </c>
      <c r="E65" s="118" t="n">
        <v>27</v>
      </c>
      <c r="F65" s="33" t="n">
        <v>738</v>
      </c>
    </row>
    <row r="66" customFormat="false" ht="15" hidden="false" customHeight="false" outlineLevel="0" collapsed="false">
      <c r="A66" s="9" t="s">
        <v>155</v>
      </c>
      <c r="B66" s="118" t="n">
        <v>456</v>
      </c>
      <c r="C66" s="118" t="n">
        <v>0</v>
      </c>
      <c r="D66" s="118" t="n">
        <v>7</v>
      </c>
      <c r="E66" s="118" t="n">
        <v>21</v>
      </c>
      <c r="F66" s="33" t="n">
        <v>484</v>
      </c>
    </row>
    <row r="67" customFormat="false" ht="15" hidden="false" customHeight="false" outlineLevel="0" collapsed="false">
      <c r="A67" s="9" t="s">
        <v>156</v>
      </c>
      <c r="B67" s="118" t="n">
        <v>713</v>
      </c>
      <c r="C67" s="118" t="n">
        <v>1</v>
      </c>
      <c r="D67" s="118" t="n">
        <v>46</v>
      </c>
      <c r="E67" s="118" t="n">
        <v>63</v>
      </c>
      <c r="F67" s="33" t="n">
        <v>823</v>
      </c>
    </row>
    <row r="68" customFormat="false" ht="15" hidden="false" customHeight="false" outlineLevel="0" collapsed="false">
      <c r="A68" s="9" t="s">
        <v>157</v>
      </c>
      <c r="B68" s="118" t="n">
        <v>1447</v>
      </c>
      <c r="C68" s="118" t="n">
        <v>6</v>
      </c>
      <c r="D68" s="118" t="n">
        <v>46</v>
      </c>
      <c r="E68" s="118" t="n">
        <v>133</v>
      </c>
      <c r="F68" s="33" t="n">
        <v>1632</v>
      </c>
    </row>
    <row r="69" customFormat="false" ht="15" hidden="false" customHeight="false" outlineLevel="0" collapsed="false">
      <c r="A69" s="9" t="s">
        <v>158</v>
      </c>
      <c r="B69" s="118" t="n">
        <v>953</v>
      </c>
      <c r="C69" s="118" t="n">
        <v>3</v>
      </c>
      <c r="D69" s="118" t="n">
        <v>41</v>
      </c>
      <c r="E69" s="118" t="n">
        <v>120</v>
      </c>
      <c r="F69" s="33" t="n">
        <v>1117</v>
      </c>
    </row>
    <row r="70" customFormat="false" ht="15" hidden="false" customHeight="false" outlineLevel="0" collapsed="false">
      <c r="A70" s="9" t="s">
        <v>159</v>
      </c>
      <c r="B70" s="118" t="n">
        <v>138</v>
      </c>
      <c r="C70" s="118" t="n">
        <v>2</v>
      </c>
      <c r="D70" s="118" t="n">
        <v>4</v>
      </c>
      <c r="E70" s="118" t="n">
        <v>2</v>
      </c>
      <c r="F70" s="33" t="n">
        <v>146</v>
      </c>
    </row>
    <row r="71" customFormat="false" ht="15" hidden="false" customHeight="false" outlineLevel="0" collapsed="false">
      <c r="A71" s="9" t="s">
        <v>160</v>
      </c>
      <c r="B71" s="118" t="n">
        <v>575</v>
      </c>
      <c r="C71" s="118" t="n">
        <v>11</v>
      </c>
      <c r="D71" s="118" t="n">
        <v>21</v>
      </c>
      <c r="E71" s="118" t="n">
        <v>28</v>
      </c>
      <c r="F71" s="33" t="n">
        <v>635</v>
      </c>
    </row>
    <row r="72" customFormat="false" ht="15" hidden="false" customHeight="false" outlineLevel="0" collapsed="false">
      <c r="A72" s="9" t="s">
        <v>161</v>
      </c>
      <c r="B72" s="118" t="n">
        <v>646</v>
      </c>
      <c r="C72" s="118" t="n">
        <v>10</v>
      </c>
      <c r="D72" s="118" t="n">
        <v>471</v>
      </c>
      <c r="E72" s="118" t="n">
        <v>77</v>
      </c>
      <c r="F72" s="33" t="n">
        <v>1204</v>
      </c>
    </row>
    <row r="73" customFormat="false" ht="15" hidden="false" customHeight="false" outlineLevel="0" collapsed="false">
      <c r="A73" s="34" t="s">
        <v>162</v>
      </c>
      <c r="B73" s="120" t="n">
        <v>5618</v>
      </c>
      <c r="C73" s="120" t="n">
        <v>38</v>
      </c>
      <c r="D73" s="120" t="n">
        <v>652</v>
      </c>
      <c r="E73" s="120" t="n">
        <v>471</v>
      </c>
      <c r="F73" s="61" t="n">
        <v>6779</v>
      </c>
    </row>
    <row r="74" customFormat="false" ht="12.95" hidden="false" customHeight="true" outlineLevel="0" collapsed="false">
      <c r="A74" s="121" t="s">
        <v>163</v>
      </c>
      <c r="B74" s="122" t="n">
        <v>59586</v>
      </c>
      <c r="C74" s="122" t="n">
        <v>497</v>
      </c>
      <c r="D74" s="122" t="n">
        <v>1432</v>
      </c>
      <c r="E74" s="122" t="n">
        <v>3757</v>
      </c>
      <c r="F74" s="56" t="n">
        <v>65272</v>
      </c>
    </row>
    <row r="76" customFormat="false" ht="15" hidden="false" customHeight="false" outlineLevel="0" collapsed="false">
      <c r="A76" s="38" t="s">
        <v>164</v>
      </c>
      <c r="F76" s="123"/>
    </row>
  </sheetData>
  <mergeCells count="1">
    <mergeCell ref="A2:F2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rowBreaks count="1" manualBreakCount="1">
    <brk id="3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421875" defaultRowHeight="15" zeroHeight="false" outlineLevelRow="0" outlineLevelCol="0"/>
  <cols>
    <col collapsed="false" customWidth="true" hidden="false" outlineLevel="0" max="1" min="1" style="124" width="24.42"/>
    <col collapsed="false" customWidth="true" hidden="false" outlineLevel="0" max="2" min="2" style="125" width="12.85"/>
    <col collapsed="false" customWidth="true" hidden="false" outlineLevel="0" max="4" min="3" style="125" width="11.84"/>
    <col collapsed="false" customWidth="true" hidden="false" outlineLevel="0" max="5" min="5" style="125" width="11.99"/>
    <col collapsed="false" customWidth="false" hidden="false" outlineLevel="0" max="257" min="6" style="124" width="11.42"/>
  </cols>
  <sheetData>
    <row r="1" customFormat="false" ht="15" hidden="false" customHeight="false" outlineLevel="0" collapsed="false">
      <c r="A1" s="126"/>
      <c r="B1" s="126"/>
      <c r="C1" s="126"/>
      <c r="D1" s="126"/>
      <c r="E1" s="126"/>
    </row>
    <row r="2" customFormat="false" ht="38.25" hidden="false" customHeight="true" outlineLevel="0" collapsed="false">
      <c r="A2" s="127" t="s">
        <v>37</v>
      </c>
      <c r="B2" s="127"/>
      <c r="C2" s="127"/>
      <c r="D2" s="127"/>
      <c r="E2" s="127"/>
    </row>
    <row r="3" customFormat="false" ht="15" hidden="false" customHeight="false" outlineLevel="0" collapsed="false">
      <c r="A3" s="126"/>
      <c r="B3" s="128"/>
      <c r="C3" s="128"/>
      <c r="D3" s="128"/>
      <c r="E3" s="128"/>
    </row>
    <row r="4" customFormat="false" ht="15" hidden="false" customHeight="false" outlineLevel="0" collapsed="false">
      <c r="A4" s="129" t="s">
        <v>1</v>
      </c>
      <c r="B4" s="128"/>
      <c r="C4" s="128"/>
      <c r="D4" s="128"/>
      <c r="E4" s="128"/>
    </row>
    <row r="5" customFormat="false" ht="15" hidden="false" customHeight="false" outlineLevel="0" collapsed="false">
      <c r="A5" s="130"/>
      <c r="B5" s="131"/>
      <c r="C5" s="131"/>
      <c r="D5" s="131"/>
      <c r="E5" s="131"/>
    </row>
    <row r="6" customFormat="false" ht="31.5" hidden="false" customHeight="false" outlineLevel="0" collapsed="false">
      <c r="A6" s="132" t="s">
        <v>84</v>
      </c>
      <c r="B6" s="133" t="s">
        <v>232</v>
      </c>
      <c r="C6" s="133" t="s">
        <v>233</v>
      </c>
      <c r="D6" s="133" t="s">
        <v>234</v>
      </c>
      <c r="E6" s="133" t="s">
        <v>97</v>
      </c>
    </row>
    <row r="7" customFormat="false" ht="15" hidden="false" customHeight="false" outlineLevel="0" collapsed="false">
      <c r="A7" s="134" t="s">
        <v>98</v>
      </c>
      <c r="B7" s="135" t="n">
        <v>438</v>
      </c>
      <c r="C7" s="135" t="n">
        <v>1134</v>
      </c>
      <c r="D7" s="135" t="n">
        <v>0</v>
      </c>
      <c r="E7" s="136" t="n">
        <v>1572</v>
      </c>
    </row>
    <row r="8" customFormat="false" ht="15" hidden="false" customHeight="false" outlineLevel="0" collapsed="false">
      <c r="A8" s="134" t="s">
        <v>99</v>
      </c>
      <c r="B8" s="135" t="n">
        <v>356</v>
      </c>
      <c r="C8" s="135" t="n">
        <v>1279</v>
      </c>
      <c r="D8" s="135" t="n">
        <v>131</v>
      </c>
      <c r="E8" s="136" t="n">
        <v>1766</v>
      </c>
    </row>
    <row r="9" customFormat="false" ht="15" hidden="false" customHeight="false" outlineLevel="0" collapsed="false">
      <c r="A9" s="137" t="s">
        <v>100</v>
      </c>
      <c r="B9" s="138" t="n">
        <v>128</v>
      </c>
      <c r="C9" s="138" t="n">
        <v>948</v>
      </c>
      <c r="D9" s="138" t="n">
        <v>21</v>
      </c>
      <c r="E9" s="136" t="n">
        <v>1097</v>
      </c>
    </row>
    <row r="10" customFormat="false" ht="15" hidden="false" customHeight="false" outlineLevel="0" collapsed="false">
      <c r="A10" s="137" t="s">
        <v>101</v>
      </c>
      <c r="B10" s="138" t="n">
        <v>470</v>
      </c>
      <c r="C10" s="138" t="n">
        <v>837</v>
      </c>
      <c r="D10" s="138" t="n">
        <v>0</v>
      </c>
      <c r="E10" s="136" t="n">
        <v>1307</v>
      </c>
    </row>
    <row r="11" customFormat="false" ht="15" hidden="false" customHeight="true" outlineLevel="0" collapsed="false">
      <c r="A11" s="137" t="s">
        <v>102</v>
      </c>
      <c r="B11" s="138" t="n">
        <v>248</v>
      </c>
      <c r="C11" s="138" t="n">
        <v>876</v>
      </c>
      <c r="D11" s="138" t="n">
        <v>0</v>
      </c>
      <c r="E11" s="136" t="n">
        <v>1124</v>
      </c>
    </row>
    <row r="12" customFormat="false" ht="15" hidden="false" customHeight="false" outlineLevel="0" collapsed="false">
      <c r="A12" s="137" t="s">
        <v>103</v>
      </c>
      <c r="B12" s="138" t="n">
        <v>227</v>
      </c>
      <c r="C12" s="138" t="n">
        <v>345</v>
      </c>
      <c r="D12" s="138" t="n">
        <v>0</v>
      </c>
      <c r="E12" s="136" t="n">
        <v>572</v>
      </c>
    </row>
    <row r="13" customFormat="false" ht="15" hidden="false" customHeight="false" outlineLevel="0" collapsed="false">
      <c r="A13" s="137" t="s">
        <v>104</v>
      </c>
      <c r="B13" s="138" t="n">
        <v>286</v>
      </c>
      <c r="C13" s="138" t="n">
        <v>1151</v>
      </c>
      <c r="D13" s="138" t="n">
        <v>1</v>
      </c>
      <c r="E13" s="136" t="n">
        <v>1438</v>
      </c>
    </row>
    <row r="14" customFormat="false" ht="15" hidden="false" customHeight="false" outlineLevel="0" collapsed="false">
      <c r="A14" s="137" t="s">
        <v>105</v>
      </c>
      <c r="B14" s="138" t="n">
        <v>416</v>
      </c>
      <c r="C14" s="138" t="n">
        <v>758</v>
      </c>
      <c r="D14" s="138" t="n">
        <v>2</v>
      </c>
      <c r="E14" s="136" t="n">
        <v>1176</v>
      </c>
    </row>
    <row r="15" customFormat="false" ht="15" hidden="false" customHeight="false" outlineLevel="0" collapsed="false">
      <c r="A15" s="137" t="s">
        <v>106</v>
      </c>
      <c r="B15" s="138" t="n">
        <v>40</v>
      </c>
      <c r="C15" s="138" t="n">
        <v>577</v>
      </c>
      <c r="D15" s="138" t="n">
        <v>160</v>
      </c>
      <c r="E15" s="136" t="n">
        <v>777</v>
      </c>
    </row>
    <row r="16" customFormat="false" ht="15" hidden="false" customHeight="false" outlineLevel="0" collapsed="false">
      <c r="A16" s="137" t="s">
        <v>107</v>
      </c>
      <c r="B16" s="138" t="n">
        <v>77</v>
      </c>
      <c r="C16" s="138" t="n">
        <v>892</v>
      </c>
      <c r="D16" s="138" t="n">
        <v>0</v>
      </c>
      <c r="E16" s="136" t="n">
        <v>969</v>
      </c>
    </row>
    <row r="17" customFormat="false" ht="15" hidden="false" customHeight="false" outlineLevel="0" collapsed="false">
      <c r="A17" s="137" t="s">
        <v>108</v>
      </c>
      <c r="B17" s="138" t="n">
        <v>1722</v>
      </c>
      <c r="C17" s="138" t="n">
        <v>2340</v>
      </c>
      <c r="D17" s="138" t="n">
        <v>1</v>
      </c>
      <c r="E17" s="136" t="n">
        <v>4063</v>
      </c>
    </row>
    <row r="18" customFormat="false" ht="15" hidden="false" customHeight="false" outlineLevel="0" collapsed="false">
      <c r="A18" s="137" t="s">
        <v>109</v>
      </c>
      <c r="B18" s="138" t="n">
        <v>870</v>
      </c>
      <c r="C18" s="138" t="n">
        <v>2059</v>
      </c>
      <c r="D18" s="138" t="n">
        <v>19</v>
      </c>
      <c r="E18" s="136" t="n">
        <v>2948</v>
      </c>
    </row>
    <row r="19" customFormat="false" ht="15" hidden="false" customHeight="false" outlineLevel="0" collapsed="false">
      <c r="A19" s="137" t="s">
        <v>110</v>
      </c>
      <c r="B19" s="138" t="n">
        <v>280</v>
      </c>
      <c r="C19" s="138" t="n">
        <v>419</v>
      </c>
      <c r="D19" s="138" t="n">
        <v>1</v>
      </c>
      <c r="E19" s="136" t="n">
        <v>700</v>
      </c>
    </row>
    <row r="20" customFormat="false" ht="15" hidden="false" customHeight="false" outlineLevel="0" collapsed="false">
      <c r="A20" s="137" t="s">
        <v>111</v>
      </c>
      <c r="B20" s="138" t="n">
        <v>543</v>
      </c>
      <c r="C20" s="138" t="n">
        <v>970</v>
      </c>
      <c r="D20" s="138" t="n">
        <v>0</v>
      </c>
      <c r="E20" s="136" t="n">
        <v>1513</v>
      </c>
    </row>
    <row r="21" customFormat="false" ht="15" hidden="false" customHeight="false" outlineLevel="0" collapsed="false">
      <c r="A21" s="137" t="s">
        <v>112</v>
      </c>
      <c r="B21" s="138" t="n">
        <v>537</v>
      </c>
      <c r="C21" s="138" t="n">
        <v>1259</v>
      </c>
      <c r="D21" s="138" t="n">
        <v>0</v>
      </c>
      <c r="E21" s="136" t="n">
        <v>1796</v>
      </c>
    </row>
    <row r="22" customFormat="false" ht="15" hidden="false" customHeight="false" outlineLevel="0" collapsed="false">
      <c r="A22" s="137" t="s">
        <v>113</v>
      </c>
      <c r="B22" s="138" t="n">
        <v>373</v>
      </c>
      <c r="C22" s="138" t="n">
        <v>547</v>
      </c>
      <c r="D22" s="138" t="n">
        <v>45</v>
      </c>
      <c r="E22" s="136" t="n">
        <v>965</v>
      </c>
    </row>
    <row r="23" customFormat="false" ht="15" hidden="false" customHeight="true" outlineLevel="0" collapsed="false">
      <c r="A23" s="137" t="s">
        <v>193</v>
      </c>
      <c r="B23" s="138" t="n">
        <v>116</v>
      </c>
      <c r="C23" s="138" t="n">
        <v>1151</v>
      </c>
      <c r="D23" s="138" t="n">
        <v>0</v>
      </c>
      <c r="E23" s="136" t="n">
        <v>1267</v>
      </c>
    </row>
    <row r="24" customFormat="false" ht="15" hidden="false" customHeight="true" outlineLevel="0" collapsed="false">
      <c r="A24" s="137" t="s">
        <v>115</v>
      </c>
      <c r="B24" s="138" t="n">
        <v>274</v>
      </c>
      <c r="C24" s="138" t="n">
        <v>580</v>
      </c>
      <c r="D24" s="138" t="n">
        <v>0</v>
      </c>
      <c r="E24" s="136" t="n">
        <v>854</v>
      </c>
    </row>
    <row r="25" customFormat="false" ht="15" hidden="false" customHeight="false" outlineLevel="0" collapsed="false">
      <c r="A25" s="137" t="s">
        <v>116</v>
      </c>
      <c r="B25" s="138" t="n">
        <v>48</v>
      </c>
      <c r="C25" s="138" t="n">
        <v>17</v>
      </c>
      <c r="D25" s="138" t="n">
        <v>269</v>
      </c>
      <c r="E25" s="136" t="n">
        <v>334</v>
      </c>
    </row>
    <row r="26" customFormat="false" ht="15" hidden="false" customHeight="false" outlineLevel="0" collapsed="false">
      <c r="A26" s="137" t="s">
        <v>117</v>
      </c>
      <c r="B26" s="138" t="n">
        <v>114</v>
      </c>
      <c r="C26" s="138" t="n">
        <v>356</v>
      </c>
      <c r="D26" s="138" t="n">
        <v>61</v>
      </c>
      <c r="E26" s="136" t="n">
        <v>531</v>
      </c>
    </row>
    <row r="27" customFormat="false" ht="15" hidden="false" customHeight="false" outlineLevel="0" collapsed="false">
      <c r="A27" s="137" t="s">
        <v>118</v>
      </c>
      <c r="B27" s="138" t="n">
        <v>343</v>
      </c>
      <c r="C27" s="138" t="n">
        <v>423</v>
      </c>
      <c r="D27" s="138" t="n">
        <v>4</v>
      </c>
      <c r="E27" s="136" t="n">
        <v>770</v>
      </c>
    </row>
    <row r="28" customFormat="false" ht="15" hidden="false" customHeight="false" outlineLevel="0" collapsed="false">
      <c r="A28" s="137" t="s">
        <v>119</v>
      </c>
      <c r="B28" s="138" t="n">
        <v>653</v>
      </c>
      <c r="C28" s="138" t="n">
        <v>434</v>
      </c>
      <c r="D28" s="138" t="n">
        <v>46</v>
      </c>
      <c r="E28" s="136" t="n">
        <v>1133</v>
      </c>
    </row>
    <row r="29" customFormat="false" ht="15" hidden="false" customHeight="false" outlineLevel="0" collapsed="false">
      <c r="A29" s="137" t="s">
        <v>120</v>
      </c>
      <c r="B29" s="138" t="n">
        <v>557</v>
      </c>
      <c r="C29" s="138" t="n">
        <v>25</v>
      </c>
      <c r="D29" s="138" t="n">
        <v>0</v>
      </c>
      <c r="E29" s="136" t="n">
        <v>582</v>
      </c>
    </row>
    <row r="30" customFormat="false" ht="15" hidden="false" customHeight="false" outlineLevel="0" collapsed="false">
      <c r="A30" s="137" t="s">
        <v>121</v>
      </c>
      <c r="B30" s="138" t="n">
        <v>464</v>
      </c>
      <c r="C30" s="138" t="n">
        <v>740</v>
      </c>
      <c r="D30" s="138" t="n">
        <v>24</v>
      </c>
      <c r="E30" s="136" t="n">
        <v>1228</v>
      </c>
    </row>
    <row r="31" customFormat="false" ht="15" hidden="false" customHeight="false" outlineLevel="0" collapsed="false">
      <c r="A31" s="137" t="s">
        <v>122</v>
      </c>
      <c r="B31" s="138" t="n">
        <v>624</v>
      </c>
      <c r="C31" s="138" t="n">
        <v>893</v>
      </c>
      <c r="D31" s="138" t="n">
        <v>1</v>
      </c>
      <c r="E31" s="136" t="n">
        <v>1518</v>
      </c>
    </row>
    <row r="32" customFormat="false" ht="15" hidden="false" customHeight="false" outlineLevel="0" collapsed="false">
      <c r="A32" s="137" t="s">
        <v>123</v>
      </c>
      <c r="B32" s="138" t="n">
        <v>1441</v>
      </c>
      <c r="C32" s="138" t="n">
        <v>647</v>
      </c>
      <c r="D32" s="138" t="n">
        <v>2</v>
      </c>
      <c r="E32" s="136" t="n">
        <v>2090</v>
      </c>
    </row>
    <row r="33" customFormat="false" ht="15" hidden="false" customHeight="false" outlineLevel="0" collapsed="false">
      <c r="A33" s="137" t="s">
        <v>124</v>
      </c>
      <c r="B33" s="138" t="n">
        <v>137</v>
      </c>
      <c r="C33" s="138" t="n">
        <v>114</v>
      </c>
      <c r="D33" s="138" t="n">
        <v>140</v>
      </c>
      <c r="E33" s="136" t="n">
        <v>391</v>
      </c>
    </row>
    <row r="34" customFormat="false" ht="15" hidden="false" customHeight="false" outlineLevel="0" collapsed="false">
      <c r="A34" s="137" t="s">
        <v>125</v>
      </c>
      <c r="B34" s="138" t="n">
        <v>381</v>
      </c>
      <c r="C34" s="138" t="n">
        <v>214</v>
      </c>
      <c r="D34" s="138" t="n">
        <v>22</v>
      </c>
      <c r="E34" s="136" t="n">
        <v>617</v>
      </c>
    </row>
    <row r="35" customFormat="false" ht="15" hidden="false" customHeight="true" outlineLevel="0" collapsed="false">
      <c r="A35" s="137" t="s">
        <v>126</v>
      </c>
      <c r="B35" s="138" t="n">
        <v>319</v>
      </c>
      <c r="C35" s="138" t="n">
        <v>114</v>
      </c>
      <c r="D35" s="138" t="n">
        <v>12</v>
      </c>
      <c r="E35" s="136" t="n">
        <v>445</v>
      </c>
    </row>
    <row r="36" customFormat="false" ht="15" hidden="false" customHeight="true" outlineLevel="0" collapsed="false">
      <c r="A36" s="137" t="s">
        <v>127</v>
      </c>
      <c r="B36" s="138" t="n">
        <v>464</v>
      </c>
      <c r="C36" s="138" t="n">
        <v>357</v>
      </c>
      <c r="D36" s="138" t="n">
        <v>3</v>
      </c>
      <c r="E36" s="136" t="n">
        <v>824</v>
      </c>
    </row>
    <row r="37" customFormat="false" ht="15" hidden="false" customHeight="true" outlineLevel="0" collapsed="false">
      <c r="A37" s="137" t="s">
        <v>235</v>
      </c>
      <c r="B37" s="138" t="n">
        <v>124</v>
      </c>
      <c r="C37" s="138" t="n">
        <v>293</v>
      </c>
      <c r="D37" s="138" t="n">
        <v>40</v>
      </c>
      <c r="E37" s="136" t="n">
        <v>457</v>
      </c>
    </row>
    <row r="38" customFormat="false" ht="15" hidden="false" customHeight="false" outlineLevel="0" collapsed="false">
      <c r="A38" s="139" t="s">
        <v>129</v>
      </c>
      <c r="B38" s="140" t="n">
        <v>13070</v>
      </c>
      <c r="C38" s="140" t="n">
        <v>22749</v>
      </c>
      <c r="D38" s="140" t="n">
        <v>1005</v>
      </c>
      <c r="E38" s="141" t="n">
        <v>36824</v>
      </c>
    </row>
    <row r="40" customFormat="false" ht="31.5" hidden="false" customHeight="false" outlineLevel="0" collapsed="false">
      <c r="A40" s="132" t="s">
        <v>84</v>
      </c>
      <c r="B40" s="133" t="s">
        <v>232</v>
      </c>
      <c r="C40" s="133" t="s">
        <v>233</v>
      </c>
      <c r="D40" s="133" t="s">
        <v>234</v>
      </c>
      <c r="E40" s="133" t="s">
        <v>97</v>
      </c>
    </row>
    <row r="41" customFormat="false" ht="15" hidden="false" customHeight="false" outlineLevel="0" collapsed="false">
      <c r="A41" s="124" t="s">
        <v>130</v>
      </c>
      <c r="B41" s="135" t="n">
        <v>399</v>
      </c>
      <c r="C41" s="135" t="n">
        <v>510</v>
      </c>
      <c r="D41" s="135" t="n">
        <v>308</v>
      </c>
      <c r="E41" s="136" t="n">
        <v>1217</v>
      </c>
    </row>
    <row r="42" customFormat="false" ht="15" hidden="false" customHeight="false" outlineLevel="0" collapsed="false">
      <c r="A42" s="124" t="s">
        <v>131</v>
      </c>
      <c r="B42" s="135" t="n">
        <v>2330</v>
      </c>
      <c r="C42" s="135" t="n">
        <v>760</v>
      </c>
      <c r="D42" s="135" t="n">
        <v>1</v>
      </c>
      <c r="E42" s="136" t="n">
        <v>3091</v>
      </c>
    </row>
    <row r="43" customFormat="false" ht="15" hidden="false" customHeight="true" outlineLevel="0" collapsed="false">
      <c r="A43" s="124" t="s">
        <v>132</v>
      </c>
      <c r="B43" s="135" t="n">
        <v>598</v>
      </c>
      <c r="C43" s="135" t="n">
        <v>236</v>
      </c>
      <c r="D43" s="135" t="n">
        <v>2</v>
      </c>
      <c r="E43" s="136" t="n">
        <v>836</v>
      </c>
    </row>
    <row r="44" customFormat="false" ht="15" hidden="false" customHeight="false" outlineLevel="0" collapsed="false">
      <c r="A44" s="124" t="s">
        <v>133</v>
      </c>
      <c r="B44" s="138" t="n">
        <v>458</v>
      </c>
      <c r="C44" s="138" t="n">
        <v>547</v>
      </c>
      <c r="D44" s="138" t="n">
        <v>84</v>
      </c>
      <c r="E44" s="136" t="n">
        <v>1089</v>
      </c>
    </row>
    <row r="45" customFormat="false" ht="15" hidden="false" customHeight="true" outlineLevel="0" collapsed="false">
      <c r="A45" s="124" t="s">
        <v>134</v>
      </c>
      <c r="B45" s="138" t="n">
        <v>305</v>
      </c>
      <c r="C45" s="138" t="n">
        <v>539</v>
      </c>
      <c r="D45" s="138" t="n">
        <v>3</v>
      </c>
      <c r="E45" s="136" t="n">
        <v>847</v>
      </c>
    </row>
    <row r="46" customFormat="false" ht="15" hidden="false" customHeight="true" outlineLevel="0" collapsed="false">
      <c r="A46" s="124" t="s">
        <v>135</v>
      </c>
      <c r="B46" s="138" t="n">
        <v>237</v>
      </c>
      <c r="C46" s="138" t="n">
        <v>3</v>
      </c>
      <c r="D46" s="138" t="n">
        <v>5</v>
      </c>
      <c r="E46" s="136" t="n">
        <v>245</v>
      </c>
    </row>
    <row r="47" customFormat="false" ht="15" hidden="false" customHeight="false" outlineLevel="0" collapsed="false">
      <c r="A47" s="124" t="s">
        <v>136</v>
      </c>
      <c r="B47" s="138" t="n">
        <v>215</v>
      </c>
      <c r="C47" s="138" t="n">
        <v>6</v>
      </c>
      <c r="D47" s="138" t="n">
        <v>3</v>
      </c>
      <c r="E47" s="136" t="n">
        <v>224</v>
      </c>
    </row>
    <row r="48" customFormat="false" ht="15" hidden="false" customHeight="false" outlineLevel="0" collapsed="false">
      <c r="A48" s="124" t="s">
        <v>137</v>
      </c>
      <c r="B48" s="138" t="n">
        <v>415</v>
      </c>
      <c r="C48" s="138" t="n">
        <v>46</v>
      </c>
      <c r="D48" s="138" t="n">
        <v>11</v>
      </c>
      <c r="E48" s="136" t="n">
        <v>472</v>
      </c>
    </row>
    <row r="49" customFormat="false" ht="15" hidden="false" customHeight="false" outlineLevel="0" collapsed="false">
      <c r="A49" s="124" t="s">
        <v>138</v>
      </c>
      <c r="B49" s="138" t="n">
        <v>636</v>
      </c>
      <c r="C49" s="138" t="n">
        <v>17</v>
      </c>
      <c r="D49" s="138" t="n">
        <v>18</v>
      </c>
      <c r="E49" s="136" t="n">
        <v>671</v>
      </c>
    </row>
    <row r="50" customFormat="false" ht="15" hidden="false" customHeight="false" outlineLevel="0" collapsed="false">
      <c r="A50" s="124" t="s">
        <v>139</v>
      </c>
      <c r="B50" s="138" t="n">
        <v>398</v>
      </c>
      <c r="C50" s="138" t="n">
        <v>47</v>
      </c>
      <c r="D50" s="138" t="n">
        <v>56</v>
      </c>
      <c r="E50" s="136" t="n">
        <v>501</v>
      </c>
    </row>
    <row r="51" customFormat="false" ht="15" hidden="false" customHeight="false" outlineLevel="0" collapsed="false">
      <c r="A51" s="34" t="s">
        <v>140</v>
      </c>
      <c r="B51" s="140" t="n">
        <v>5991</v>
      </c>
      <c r="C51" s="140" t="n">
        <v>2711</v>
      </c>
      <c r="D51" s="140" t="n">
        <v>491</v>
      </c>
      <c r="E51" s="141" t="n">
        <v>9193</v>
      </c>
    </row>
    <row r="52" customFormat="false" ht="15" hidden="false" customHeight="false" outlineLevel="0" collapsed="false">
      <c r="A52" s="124" t="s">
        <v>141</v>
      </c>
      <c r="B52" s="138" t="n">
        <v>809</v>
      </c>
      <c r="C52" s="138" t="n">
        <v>170</v>
      </c>
      <c r="D52" s="138" t="n">
        <v>21</v>
      </c>
      <c r="E52" s="136" t="n">
        <v>1000</v>
      </c>
    </row>
    <row r="53" customFormat="false" ht="15" hidden="false" customHeight="false" outlineLevel="0" collapsed="false">
      <c r="A53" s="124" t="s">
        <v>142</v>
      </c>
      <c r="B53" s="138" t="n">
        <v>246</v>
      </c>
      <c r="C53" s="138" t="n">
        <v>14</v>
      </c>
      <c r="D53" s="138" t="n">
        <v>8</v>
      </c>
      <c r="E53" s="136" t="n">
        <v>268</v>
      </c>
    </row>
    <row r="54" customFormat="false" ht="15" hidden="false" customHeight="false" outlineLevel="0" collapsed="false">
      <c r="A54" s="124" t="s">
        <v>143</v>
      </c>
      <c r="B54" s="138" t="n">
        <v>213</v>
      </c>
      <c r="C54" s="138" t="n">
        <v>21</v>
      </c>
      <c r="D54" s="138" t="n">
        <v>2</v>
      </c>
      <c r="E54" s="136" t="n">
        <v>236</v>
      </c>
    </row>
    <row r="55" customFormat="false" ht="15" hidden="false" customHeight="false" outlineLevel="0" collapsed="false">
      <c r="A55" s="124" t="s">
        <v>144</v>
      </c>
      <c r="B55" s="138" t="n">
        <v>1289</v>
      </c>
      <c r="C55" s="138" t="n">
        <v>231</v>
      </c>
      <c r="D55" s="138" t="n">
        <v>8</v>
      </c>
      <c r="E55" s="136" t="n">
        <v>1528</v>
      </c>
    </row>
    <row r="56" customFormat="false" ht="15" hidden="false" customHeight="false" outlineLevel="0" collapsed="false">
      <c r="A56" s="124" t="s">
        <v>145</v>
      </c>
      <c r="B56" s="138" t="n">
        <v>350</v>
      </c>
      <c r="C56" s="138" t="n">
        <v>401</v>
      </c>
      <c r="D56" s="138" t="n">
        <v>8</v>
      </c>
      <c r="E56" s="136" t="n">
        <v>759</v>
      </c>
    </row>
    <row r="57" customFormat="false" ht="15" hidden="false" customHeight="false" outlineLevel="0" collapsed="false">
      <c r="A57" s="124" t="s">
        <v>146</v>
      </c>
      <c r="B57" s="138" t="n">
        <v>472</v>
      </c>
      <c r="C57" s="138" t="n">
        <v>45</v>
      </c>
      <c r="D57" s="138" t="n">
        <v>1</v>
      </c>
      <c r="E57" s="136" t="n">
        <v>518</v>
      </c>
    </row>
    <row r="58" customFormat="false" ht="15" hidden="false" customHeight="false" outlineLevel="0" collapsed="false">
      <c r="A58" s="124" t="s">
        <v>147</v>
      </c>
      <c r="B58" s="138" t="n">
        <v>312</v>
      </c>
      <c r="C58" s="138" t="n">
        <v>0</v>
      </c>
      <c r="D58" s="138" t="n">
        <v>18</v>
      </c>
      <c r="E58" s="136" t="n">
        <v>330</v>
      </c>
    </row>
    <row r="59" customFormat="false" ht="15" hidden="false" customHeight="false" outlineLevel="0" collapsed="false">
      <c r="A59" s="124" t="s">
        <v>148</v>
      </c>
      <c r="B59" s="138" t="n">
        <v>898</v>
      </c>
      <c r="C59" s="138" t="n">
        <v>33</v>
      </c>
      <c r="D59" s="138" t="n">
        <v>61</v>
      </c>
      <c r="E59" s="136" t="n">
        <v>992</v>
      </c>
    </row>
    <row r="60" customFormat="false" ht="15" hidden="false" customHeight="false" outlineLevel="0" collapsed="false">
      <c r="A60" s="124" t="s">
        <v>149</v>
      </c>
      <c r="B60" s="138" t="n">
        <v>567</v>
      </c>
      <c r="C60" s="138" t="n">
        <v>129</v>
      </c>
      <c r="D60" s="138" t="n">
        <v>15</v>
      </c>
      <c r="E60" s="136" t="n">
        <v>711</v>
      </c>
    </row>
    <row r="61" customFormat="false" ht="15" hidden="false" customHeight="false" outlineLevel="0" collapsed="false">
      <c r="A61" s="124" t="s">
        <v>150</v>
      </c>
      <c r="B61" s="138" t="n">
        <v>689</v>
      </c>
      <c r="C61" s="138" t="n">
        <v>25</v>
      </c>
      <c r="D61" s="138" t="n">
        <v>10</v>
      </c>
      <c r="E61" s="136" t="n">
        <v>724</v>
      </c>
    </row>
    <row r="62" customFormat="false" ht="15" hidden="false" customHeight="false" outlineLevel="0" collapsed="false">
      <c r="A62" s="124" t="s">
        <v>151</v>
      </c>
      <c r="B62" s="138" t="n">
        <v>552</v>
      </c>
      <c r="C62" s="138" t="n">
        <v>136</v>
      </c>
      <c r="D62" s="138" t="n">
        <v>27</v>
      </c>
      <c r="E62" s="136" t="n">
        <v>715</v>
      </c>
    </row>
    <row r="63" customFormat="false" ht="15" hidden="false" customHeight="false" outlineLevel="0" collapsed="false">
      <c r="A63" s="124" t="s">
        <v>152</v>
      </c>
      <c r="B63" s="138" t="n">
        <v>117</v>
      </c>
      <c r="C63" s="138" t="n">
        <v>4</v>
      </c>
      <c r="D63" s="138" t="n">
        <v>49</v>
      </c>
      <c r="E63" s="136" t="n">
        <v>170</v>
      </c>
    </row>
    <row r="64" customFormat="false" ht="15" hidden="false" customHeight="false" outlineLevel="0" collapsed="false">
      <c r="A64" s="34" t="s">
        <v>153</v>
      </c>
      <c r="B64" s="140" t="n">
        <v>6514</v>
      </c>
      <c r="C64" s="140" t="n">
        <v>1209</v>
      </c>
      <c r="D64" s="140" t="n">
        <v>228</v>
      </c>
      <c r="E64" s="141" t="n">
        <v>7951</v>
      </c>
    </row>
    <row r="65" customFormat="false" ht="15" hidden="false" customHeight="false" outlineLevel="0" collapsed="false">
      <c r="A65" s="124" t="s">
        <v>154</v>
      </c>
      <c r="B65" s="138" t="n">
        <v>522</v>
      </c>
      <c r="C65" s="138" t="n">
        <v>158</v>
      </c>
      <c r="D65" s="138" t="n">
        <v>10</v>
      </c>
      <c r="E65" s="136" t="n">
        <v>690</v>
      </c>
    </row>
    <row r="66" customFormat="false" ht="15" hidden="false" customHeight="false" outlineLevel="0" collapsed="false">
      <c r="A66" s="124" t="s">
        <v>155</v>
      </c>
      <c r="B66" s="138" t="n">
        <v>455</v>
      </c>
      <c r="C66" s="138" t="n">
        <v>0</v>
      </c>
      <c r="D66" s="138" t="n">
        <v>1</v>
      </c>
      <c r="E66" s="136" t="n">
        <v>456</v>
      </c>
    </row>
    <row r="67" customFormat="false" ht="15" hidden="false" customHeight="false" outlineLevel="0" collapsed="false">
      <c r="A67" s="124" t="s">
        <v>156</v>
      </c>
      <c r="B67" s="138" t="n">
        <v>698</v>
      </c>
      <c r="C67" s="138" t="n">
        <v>2</v>
      </c>
      <c r="D67" s="138" t="n">
        <v>13</v>
      </c>
      <c r="E67" s="136" t="n">
        <v>713</v>
      </c>
    </row>
    <row r="68" customFormat="false" ht="15" hidden="false" customHeight="false" outlineLevel="0" collapsed="false">
      <c r="A68" s="124" t="s">
        <v>157</v>
      </c>
      <c r="B68" s="138" t="n">
        <v>1214</v>
      </c>
      <c r="C68" s="138" t="n">
        <v>229</v>
      </c>
      <c r="D68" s="138" t="n">
        <v>4</v>
      </c>
      <c r="E68" s="136" t="n">
        <v>1447</v>
      </c>
    </row>
    <row r="69" customFormat="false" ht="15" hidden="false" customHeight="false" outlineLevel="0" collapsed="false">
      <c r="A69" s="124" t="s">
        <v>158</v>
      </c>
      <c r="B69" s="138" t="n">
        <v>903</v>
      </c>
      <c r="C69" s="138" t="n">
        <v>22</v>
      </c>
      <c r="D69" s="138" t="n">
        <v>28</v>
      </c>
      <c r="E69" s="136" t="n">
        <v>953</v>
      </c>
    </row>
    <row r="70" customFormat="false" ht="15" hidden="false" customHeight="false" outlineLevel="0" collapsed="false">
      <c r="A70" s="124" t="s">
        <v>159</v>
      </c>
      <c r="B70" s="138" t="n">
        <v>137</v>
      </c>
      <c r="C70" s="138" t="n">
        <v>0</v>
      </c>
      <c r="D70" s="138" t="n">
        <v>1</v>
      </c>
      <c r="E70" s="136" t="n">
        <v>138</v>
      </c>
    </row>
    <row r="71" customFormat="false" ht="15" hidden="false" customHeight="false" outlineLevel="0" collapsed="false">
      <c r="A71" s="124" t="s">
        <v>160</v>
      </c>
      <c r="B71" s="138" t="n">
        <v>527</v>
      </c>
      <c r="C71" s="138" t="n">
        <v>1</v>
      </c>
      <c r="D71" s="138" t="n">
        <v>47</v>
      </c>
      <c r="E71" s="136" t="n">
        <v>575</v>
      </c>
    </row>
    <row r="72" customFormat="false" ht="15" hidden="false" customHeight="false" outlineLevel="0" collapsed="false">
      <c r="A72" s="124" t="s">
        <v>161</v>
      </c>
      <c r="B72" s="138" t="n">
        <v>573</v>
      </c>
      <c r="C72" s="138" t="n">
        <v>52</v>
      </c>
      <c r="D72" s="138" t="n">
        <v>21</v>
      </c>
      <c r="E72" s="136" t="n">
        <v>646</v>
      </c>
    </row>
    <row r="73" customFormat="false" ht="15" hidden="false" customHeight="false" outlineLevel="0" collapsed="false">
      <c r="A73" s="34" t="s">
        <v>162</v>
      </c>
      <c r="B73" s="140" t="n">
        <v>5029</v>
      </c>
      <c r="C73" s="140" t="n">
        <v>464</v>
      </c>
      <c r="D73" s="140" t="n">
        <v>125</v>
      </c>
      <c r="E73" s="141" t="n">
        <v>5618</v>
      </c>
    </row>
    <row r="74" customFormat="false" ht="15.75" hidden="false" customHeight="false" outlineLevel="0" collapsed="false">
      <c r="A74" s="142" t="s">
        <v>163</v>
      </c>
      <c r="B74" s="143" t="n">
        <v>30604</v>
      </c>
      <c r="C74" s="143" t="n">
        <v>27133</v>
      </c>
      <c r="D74" s="143" t="n">
        <v>1849</v>
      </c>
      <c r="E74" s="144" t="n">
        <v>59586</v>
      </c>
    </row>
    <row r="76" customFormat="false" ht="15" hidden="false" customHeight="false" outlineLevel="0" collapsed="false">
      <c r="A76" s="145" t="s">
        <v>164</v>
      </c>
    </row>
    <row r="77" customFormat="false" ht="15" hidden="false" customHeight="false" outlineLevel="0" collapsed="false">
      <c r="A77" s="124" t="s">
        <v>236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84765625" defaultRowHeight="15" zeroHeight="false" outlineLevelRow="0" outlineLevelCol="0"/>
  <cols>
    <col collapsed="false" customWidth="true" hidden="false" outlineLevel="0" max="1" min="1" style="9" width="27.27"/>
    <col collapsed="false" customWidth="true" hidden="false" outlineLevel="0" max="6" min="2" style="9" width="6.42"/>
    <col collapsed="false" customWidth="true" hidden="false" outlineLevel="0" max="10" min="7" style="9" width="5.99"/>
    <col collapsed="false" customWidth="true" hidden="false" outlineLevel="0" max="11" min="11" style="9" width="6.99"/>
    <col collapsed="false" customWidth="true" hidden="false" outlineLevel="0" max="21" min="12" style="9" width="6.7"/>
    <col collapsed="false" customWidth="true" hidden="false" outlineLevel="0" max="22" min="22" style="9" width="7.13"/>
    <col collapsed="false" customWidth="true" hidden="false" outlineLevel="0" max="27" min="23" style="9" width="6.99"/>
    <col collapsed="false" customWidth="true" hidden="false" outlineLevel="0" max="28" min="28" style="9" width="6.42"/>
    <col collapsed="false" customWidth="true" hidden="false" outlineLevel="0" max="30" min="29" style="9" width="5.7"/>
    <col collapsed="false" customWidth="true" hidden="false" outlineLevel="0" max="31" min="31" style="9" width="7.42"/>
    <col collapsed="false" customWidth="false" hidden="false" outlineLevel="0" max="257" min="32" style="9" width="10.84"/>
  </cols>
  <sheetData>
    <row r="2" customFormat="false" ht="20.1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1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15" hidden="false" customHeight="false" outlineLevel="0" collapsed="false">
      <c r="A4" s="6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15" hidden="false" customHeight="false" outlineLevel="0" collapsed="false">
      <c r="A6" s="13" t="s">
        <v>84</v>
      </c>
      <c r="B6" s="14" t="s">
        <v>85</v>
      </c>
      <c r="C6" s="14"/>
      <c r="D6" s="14"/>
      <c r="E6" s="14"/>
      <c r="F6" s="14"/>
      <c r="G6" s="14"/>
      <c r="H6" s="14"/>
      <c r="I6" s="14"/>
      <c r="J6" s="14"/>
      <c r="K6" s="14"/>
      <c r="L6" s="15" t="s">
        <v>86</v>
      </c>
      <c r="M6" s="15"/>
      <c r="N6" s="15"/>
      <c r="O6" s="15"/>
      <c r="P6" s="15"/>
      <c r="Q6" s="15"/>
      <c r="R6" s="15"/>
      <c r="S6" s="15"/>
      <c r="T6" s="15"/>
      <c r="U6" s="15"/>
      <c r="V6" s="16" t="s">
        <v>87</v>
      </c>
      <c r="W6" s="16"/>
      <c r="X6" s="16"/>
      <c r="Y6" s="16"/>
      <c r="Z6" s="16"/>
      <c r="AA6" s="16"/>
      <c r="AB6" s="16"/>
      <c r="AC6" s="16"/>
      <c r="AD6" s="16"/>
      <c r="AE6" s="16"/>
    </row>
    <row r="7" s="21" customFormat="true" ht="45" hidden="false" customHeight="false" outlineLevel="0" collapsed="false">
      <c r="A7" s="13"/>
      <c r="B7" s="17" t="s">
        <v>88</v>
      </c>
      <c r="C7" s="17" t="s">
        <v>89</v>
      </c>
      <c r="D7" s="17" t="s">
        <v>90</v>
      </c>
      <c r="E7" s="17" t="s">
        <v>91</v>
      </c>
      <c r="F7" s="17" t="s">
        <v>92</v>
      </c>
      <c r="G7" s="17" t="s">
        <v>93</v>
      </c>
      <c r="H7" s="17" t="s">
        <v>94</v>
      </c>
      <c r="I7" s="17" t="s">
        <v>95</v>
      </c>
      <c r="J7" s="17" t="s">
        <v>96</v>
      </c>
      <c r="K7" s="18" t="s">
        <v>97</v>
      </c>
      <c r="L7" s="19" t="s">
        <v>88</v>
      </c>
      <c r="M7" s="17" t="s">
        <v>89</v>
      </c>
      <c r="N7" s="17" t="s">
        <v>90</v>
      </c>
      <c r="O7" s="17" t="s">
        <v>91</v>
      </c>
      <c r="P7" s="17" t="s">
        <v>92</v>
      </c>
      <c r="Q7" s="17" t="s">
        <v>93</v>
      </c>
      <c r="R7" s="17" t="s">
        <v>94</v>
      </c>
      <c r="S7" s="17" t="s">
        <v>95</v>
      </c>
      <c r="T7" s="17" t="s">
        <v>96</v>
      </c>
      <c r="U7" s="18" t="s">
        <v>97</v>
      </c>
      <c r="V7" s="17" t="s">
        <v>88</v>
      </c>
      <c r="W7" s="17" t="s">
        <v>89</v>
      </c>
      <c r="X7" s="17" t="s">
        <v>90</v>
      </c>
      <c r="Y7" s="17" t="s">
        <v>91</v>
      </c>
      <c r="Z7" s="17" t="s">
        <v>92</v>
      </c>
      <c r="AA7" s="17" t="s">
        <v>93</v>
      </c>
      <c r="AB7" s="17" t="s">
        <v>94</v>
      </c>
      <c r="AC7" s="17" t="s">
        <v>95</v>
      </c>
      <c r="AD7" s="17" t="s">
        <v>96</v>
      </c>
      <c r="AE7" s="20" t="s">
        <v>97</v>
      </c>
    </row>
    <row r="8" s="23" customFormat="true" ht="15" hidden="false" customHeight="false" outlineLevel="0" collapsed="false">
      <c r="A8" s="22" t="s">
        <v>98</v>
      </c>
      <c r="B8" s="23" t="n">
        <v>176</v>
      </c>
      <c r="C8" s="23" t="n">
        <v>203</v>
      </c>
      <c r="D8" s="23" t="n">
        <v>191</v>
      </c>
      <c r="E8" s="23" t="n">
        <v>250</v>
      </c>
      <c r="F8" s="23" t="n">
        <v>257</v>
      </c>
      <c r="G8" s="23" t="n">
        <v>248</v>
      </c>
      <c r="H8" s="23" t="n">
        <v>181</v>
      </c>
      <c r="I8" s="23" t="n">
        <v>123</v>
      </c>
      <c r="J8" s="23" t="n">
        <v>51</v>
      </c>
      <c r="K8" s="24" t="n">
        <f aca="false">SUM(B8:J8)</f>
        <v>1680</v>
      </c>
      <c r="L8" s="25" t="n">
        <v>156</v>
      </c>
      <c r="M8" s="23" t="n">
        <v>197</v>
      </c>
      <c r="N8" s="23" t="n">
        <v>203</v>
      </c>
      <c r="O8" s="23" t="n">
        <v>234</v>
      </c>
      <c r="P8" s="23" t="n">
        <v>302</v>
      </c>
      <c r="Q8" s="23" t="n">
        <v>285</v>
      </c>
      <c r="R8" s="23" t="n">
        <v>190</v>
      </c>
      <c r="S8" s="23" t="n">
        <v>125</v>
      </c>
      <c r="T8" s="23" t="n">
        <v>69</v>
      </c>
      <c r="U8" s="24" t="n">
        <f aca="false">SUM(L8:T8)</f>
        <v>1761</v>
      </c>
      <c r="V8" s="23" t="n">
        <f aca="false">B8+L8</f>
        <v>332</v>
      </c>
      <c r="W8" s="23" t="n">
        <f aca="false">C8+M8</f>
        <v>400</v>
      </c>
      <c r="X8" s="23" t="n">
        <f aca="false">D8+N8</f>
        <v>394</v>
      </c>
      <c r="Y8" s="23" t="n">
        <f aca="false">E8+O8</f>
        <v>484</v>
      </c>
      <c r="Z8" s="23" t="n">
        <f aca="false">F8+P8</f>
        <v>559</v>
      </c>
      <c r="AA8" s="23" t="n">
        <f aca="false">G8+Q8</f>
        <v>533</v>
      </c>
      <c r="AB8" s="23" t="n">
        <f aca="false">H8+R8</f>
        <v>371</v>
      </c>
      <c r="AC8" s="23" t="n">
        <f aca="false">I8+S8</f>
        <v>248</v>
      </c>
      <c r="AD8" s="23" t="n">
        <v>120</v>
      </c>
      <c r="AE8" s="24" t="n">
        <f aca="false">SUM(V8:AD8)</f>
        <v>3441</v>
      </c>
    </row>
    <row r="9" s="23" customFormat="true" ht="15" hidden="false" customHeight="false" outlineLevel="0" collapsed="false">
      <c r="A9" s="22" t="s">
        <v>99</v>
      </c>
      <c r="B9" s="23" t="n">
        <v>196</v>
      </c>
      <c r="C9" s="23" t="n">
        <v>223</v>
      </c>
      <c r="D9" s="23" t="n">
        <v>197</v>
      </c>
      <c r="E9" s="23" t="n">
        <v>270</v>
      </c>
      <c r="F9" s="23" t="n">
        <v>340</v>
      </c>
      <c r="G9" s="23" t="n">
        <v>278</v>
      </c>
      <c r="H9" s="23" t="n">
        <v>165</v>
      </c>
      <c r="I9" s="23" t="n">
        <v>99</v>
      </c>
      <c r="J9" s="23" t="n">
        <v>49</v>
      </c>
      <c r="K9" s="24" t="n">
        <f aca="false">SUM(B9:J9)</f>
        <v>1817</v>
      </c>
      <c r="L9" s="25" t="n">
        <v>176</v>
      </c>
      <c r="M9" s="23" t="n">
        <v>251</v>
      </c>
      <c r="N9" s="23" t="n">
        <v>226</v>
      </c>
      <c r="O9" s="23" t="n">
        <v>250</v>
      </c>
      <c r="P9" s="23" t="n">
        <v>351</v>
      </c>
      <c r="Q9" s="23" t="n">
        <v>267</v>
      </c>
      <c r="R9" s="23" t="n">
        <v>173</v>
      </c>
      <c r="S9" s="23" t="n">
        <v>108</v>
      </c>
      <c r="T9" s="23" t="n">
        <v>63</v>
      </c>
      <c r="U9" s="24" t="n">
        <f aca="false">SUM(L9:T9)</f>
        <v>1865</v>
      </c>
      <c r="V9" s="23" t="n">
        <f aca="false">B9+L9</f>
        <v>372</v>
      </c>
      <c r="W9" s="23" t="n">
        <f aca="false">C9+M9</f>
        <v>474</v>
      </c>
      <c r="X9" s="23" t="n">
        <f aca="false">D9+N9</f>
        <v>423</v>
      </c>
      <c r="Y9" s="23" t="n">
        <f aca="false">E9+O9</f>
        <v>520</v>
      </c>
      <c r="Z9" s="23" t="n">
        <f aca="false">F9+P9</f>
        <v>691</v>
      </c>
      <c r="AA9" s="23" t="n">
        <f aca="false">G9+Q9</f>
        <v>545</v>
      </c>
      <c r="AB9" s="23" t="n">
        <f aca="false">H9+R9</f>
        <v>338</v>
      </c>
      <c r="AC9" s="23" t="n">
        <f aca="false">I9+S9</f>
        <v>207</v>
      </c>
      <c r="AD9" s="23" t="n">
        <v>112</v>
      </c>
      <c r="AE9" s="24" t="n">
        <f aca="false">SUM(V9:AD9)</f>
        <v>3682</v>
      </c>
    </row>
    <row r="10" s="23" customFormat="true" ht="15" hidden="false" customHeight="false" outlineLevel="0" collapsed="false">
      <c r="A10" s="22" t="s">
        <v>100</v>
      </c>
      <c r="B10" s="23" t="n">
        <v>104</v>
      </c>
      <c r="C10" s="23" t="n">
        <v>109</v>
      </c>
      <c r="D10" s="23" t="n">
        <v>171</v>
      </c>
      <c r="E10" s="23" t="n">
        <v>180</v>
      </c>
      <c r="F10" s="23" t="n">
        <v>166</v>
      </c>
      <c r="G10" s="23" t="n">
        <v>165</v>
      </c>
      <c r="H10" s="23" t="n">
        <v>171</v>
      </c>
      <c r="I10" s="23" t="n">
        <v>104</v>
      </c>
      <c r="J10" s="23" t="n">
        <v>52</v>
      </c>
      <c r="K10" s="24" t="n">
        <f aca="false">SUM(B10:J10)</f>
        <v>1222</v>
      </c>
      <c r="L10" s="25" t="n">
        <v>95</v>
      </c>
      <c r="M10" s="23" t="n">
        <v>113</v>
      </c>
      <c r="N10" s="23" t="n">
        <v>111</v>
      </c>
      <c r="O10" s="23" t="n">
        <v>139</v>
      </c>
      <c r="P10" s="23" t="n">
        <v>170</v>
      </c>
      <c r="Q10" s="23" t="n">
        <v>184</v>
      </c>
      <c r="R10" s="23" t="n">
        <v>132</v>
      </c>
      <c r="S10" s="23" t="n">
        <v>108</v>
      </c>
      <c r="T10" s="23" t="n">
        <v>73</v>
      </c>
      <c r="U10" s="24" t="n">
        <f aca="false">SUM(L10:T10)</f>
        <v>1125</v>
      </c>
      <c r="V10" s="23" t="n">
        <f aca="false">B10+L10</f>
        <v>199</v>
      </c>
      <c r="W10" s="23" t="n">
        <f aca="false">C10+M10</f>
        <v>222</v>
      </c>
      <c r="X10" s="23" t="n">
        <f aca="false">D10+N10</f>
        <v>282</v>
      </c>
      <c r="Y10" s="23" t="n">
        <f aca="false">E10+O10</f>
        <v>319</v>
      </c>
      <c r="Z10" s="23" t="n">
        <f aca="false">F10+P10</f>
        <v>336</v>
      </c>
      <c r="AA10" s="23" t="n">
        <f aca="false">G10+Q10</f>
        <v>349</v>
      </c>
      <c r="AB10" s="23" t="n">
        <f aca="false">H10+R10</f>
        <v>303</v>
      </c>
      <c r="AC10" s="23" t="n">
        <f aca="false">I10+S10</f>
        <v>212</v>
      </c>
      <c r="AD10" s="23" t="n">
        <v>125</v>
      </c>
      <c r="AE10" s="24" t="n">
        <f aca="false">SUM(V10:AD10)</f>
        <v>2347</v>
      </c>
    </row>
    <row r="11" s="23" customFormat="true" ht="15" hidden="false" customHeight="false" outlineLevel="0" collapsed="false">
      <c r="A11" s="22" t="s">
        <v>101</v>
      </c>
      <c r="B11" s="23" t="n">
        <v>263</v>
      </c>
      <c r="C11" s="23" t="n">
        <v>364</v>
      </c>
      <c r="D11" s="23" t="n">
        <v>183</v>
      </c>
      <c r="E11" s="23" t="n">
        <v>184</v>
      </c>
      <c r="F11" s="23" t="n">
        <v>303</v>
      </c>
      <c r="G11" s="23" t="n">
        <v>225</v>
      </c>
      <c r="H11" s="23" t="n">
        <v>121</v>
      </c>
      <c r="I11" s="23" t="n">
        <v>53</v>
      </c>
      <c r="J11" s="23" t="n">
        <v>15</v>
      </c>
      <c r="K11" s="24" t="n">
        <f aca="false">SUM(B11:J11)</f>
        <v>1711</v>
      </c>
      <c r="L11" s="25" t="n">
        <v>261</v>
      </c>
      <c r="M11" s="23" t="n">
        <v>361</v>
      </c>
      <c r="N11" s="23" t="n">
        <v>193</v>
      </c>
      <c r="O11" s="23" t="n">
        <v>282</v>
      </c>
      <c r="P11" s="23" t="n">
        <v>417</v>
      </c>
      <c r="Q11" s="23" t="n">
        <v>231</v>
      </c>
      <c r="R11" s="23" t="n">
        <v>131</v>
      </c>
      <c r="S11" s="23" t="n">
        <v>79</v>
      </c>
      <c r="T11" s="23" t="n">
        <v>20</v>
      </c>
      <c r="U11" s="24" t="n">
        <f aca="false">SUM(L11:T11)</f>
        <v>1975</v>
      </c>
      <c r="V11" s="23" t="n">
        <f aca="false">B11+L11</f>
        <v>524</v>
      </c>
      <c r="W11" s="23" t="n">
        <f aca="false">C11+M11</f>
        <v>725</v>
      </c>
      <c r="X11" s="23" t="n">
        <f aca="false">D11+N11</f>
        <v>376</v>
      </c>
      <c r="Y11" s="23" t="n">
        <f aca="false">E11+O11</f>
        <v>466</v>
      </c>
      <c r="Z11" s="23" t="n">
        <f aca="false">F11+P11</f>
        <v>720</v>
      </c>
      <c r="AA11" s="23" t="n">
        <f aca="false">G11+Q11</f>
        <v>456</v>
      </c>
      <c r="AB11" s="23" t="n">
        <f aca="false">H11+R11</f>
        <v>252</v>
      </c>
      <c r="AC11" s="23" t="n">
        <f aca="false">I11+S11</f>
        <v>132</v>
      </c>
      <c r="AD11" s="23" t="n">
        <v>35</v>
      </c>
      <c r="AE11" s="24" t="n">
        <f aca="false">SUM(V11:AD11)</f>
        <v>3686</v>
      </c>
    </row>
    <row r="12" s="23" customFormat="true" ht="15" hidden="false" customHeight="false" outlineLevel="0" collapsed="false">
      <c r="A12" s="22" t="s">
        <v>102</v>
      </c>
      <c r="B12" s="23" t="n">
        <v>180</v>
      </c>
      <c r="C12" s="23" t="n">
        <v>208</v>
      </c>
      <c r="D12" s="23" t="n">
        <v>158</v>
      </c>
      <c r="E12" s="23" t="n">
        <v>206</v>
      </c>
      <c r="F12" s="23" t="n">
        <v>232</v>
      </c>
      <c r="G12" s="23" t="n">
        <v>156</v>
      </c>
      <c r="H12" s="23" t="n">
        <v>82</v>
      </c>
      <c r="I12" s="23" t="n">
        <v>51</v>
      </c>
      <c r="J12" s="23" t="n">
        <v>31</v>
      </c>
      <c r="K12" s="24" t="n">
        <v>1304</v>
      </c>
      <c r="L12" s="25" t="n">
        <v>186</v>
      </c>
      <c r="M12" s="23" t="n">
        <v>171</v>
      </c>
      <c r="N12" s="23" t="n">
        <v>178</v>
      </c>
      <c r="O12" s="23" t="n">
        <v>253</v>
      </c>
      <c r="P12" s="23" t="n">
        <v>230</v>
      </c>
      <c r="Q12" s="23" t="n">
        <v>135</v>
      </c>
      <c r="R12" s="23" t="n">
        <v>106</v>
      </c>
      <c r="S12" s="23" t="n">
        <v>80</v>
      </c>
      <c r="T12" s="23" t="n">
        <v>50</v>
      </c>
      <c r="U12" s="24" t="n">
        <v>1389</v>
      </c>
      <c r="V12" s="23" t="n">
        <v>366</v>
      </c>
      <c r="W12" s="23" t="n">
        <v>379</v>
      </c>
      <c r="X12" s="23" t="n">
        <v>336</v>
      </c>
      <c r="Y12" s="23" t="n">
        <v>459</v>
      </c>
      <c r="Z12" s="23" t="n">
        <v>462</v>
      </c>
      <c r="AA12" s="23" t="n">
        <v>291</v>
      </c>
      <c r="AB12" s="23" t="n">
        <v>188</v>
      </c>
      <c r="AC12" s="23" t="n">
        <v>131</v>
      </c>
      <c r="AD12" s="23" t="n">
        <v>81</v>
      </c>
      <c r="AE12" s="24" t="n">
        <v>2693</v>
      </c>
    </row>
    <row r="13" s="23" customFormat="true" ht="15" hidden="false" customHeight="false" outlineLevel="0" collapsed="false">
      <c r="A13" s="22" t="s">
        <v>103</v>
      </c>
      <c r="B13" s="23" t="n">
        <v>73</v>
      </c>
      <c r="C13" s="23" t="n">
        <v>75</v>
      </c>
      <c r="D13" s="23" t="n">
        <v>70</v>
      </c>
      <c r="E13" s="23" t="n">
        <v>94</v>
      </c>
      <c r="F13" s="23" t="n">
        <v>91</v>
      </c>
      <c r="G13" s="23" t="n">
        <v>99</v>
      </c>
      <c r="H13" s="23" t="n">
        <v>78</v>
      </c>
      <c r="I13" s="23" t="n">
        <v>40</v>
      </c>
      <c r="J13" s="23" t="n">
        <v>12</v>
      </c>
      <c r="K13" s="24" t="n">
        <f aca="false">SUM(B13:J13)</f>
        <v>632</v>
      </c>
      <c r="L13" s="25" t="n">
        <v>85</v>
      </c>
      <c r="M13" s="23" t="n">
        <v>58</v>
      </c>
      <c r="N13" s="23" t="n">
        <v>54</v>
      </c>
      <c r="O13" s="23" t="n">
        <v>104</v>
      </c>
      <c r="P13" s="23" t="n">
        <v>97</v>
      </c>
      <c r="Q13" s="23" t="n">
        <v>106</v>
      </c>
      <c r="R13" s="23" t="n">
        <v>71</v>
      </c>
      <c r="S13" s="23" t="n">
        <v>42</v>
      </c>
      <c r="T13" s="23" t="n">
        <v>30</v>
      </c>
      <c r="U13" s="24" t="n">
        <f aca="false">SUM(L13:T13)</f>
        <v>647</v>
      </c>
      <c r="V13" s="23" t="n">
        <f aca="false">B13+L13</f>
        <v>158</v>
      </c>
      <c r="W13" s="23" t="n">
        <f aca="false">C13+M13</f>
        <v>133</v>
      </c>
      <c r="X13" s="23" t="n">
        <f aca="false">D13+N13</f>
        <v>124</v>
      </c>
      <c r="Y13" s="23" t="n">
        <f aca="false">E13+O13</f>
        <v>198</v>
      </c>
      <c r="Z13" s="23" t="n">
        <f aca="false">F13+P13</f>
        <v>188</v>
      </c>
      <c r="AA13" s="23" t="n">
        <f aca="false">G13+Q13</f>
        <v>205</v>
      </c>
      <c r="AB13" s="23" t="n">
        <f aca="false">H13+R13</f>
        <v>149</v>
      </c>
      <c r="AC13" s="23" t="n">
        <f aca="false">I13+S13</f>
        <v>82</v>
      </c>
      <c r="AD13" s="23" t="n">
        <v>42</v>
      </c>
      <c r="AE13" s="24" t="n">
        <f aca="false">SUM(V13:AD13)</f>
        <v>1279</v>
      </c>
    </row>
    <row r="14" s="23" customFormat="true" ht="15" hidden="false" customHeight="false" outlineLevel="0" collapsed="false">
      <c r="A14" s="22" t="s">
        <v>104</v>
      </c>
      <c r="B14" s="23" t="n">
        <v>132</v>
      </c>
      <c r="C14" s="23" t="n">
        <v>175</v>
      </c>
      <c r="D14" s="23" t="n">
        <v>191</v>
      </c>
      <c r="E14" s="23" t="n">
        <v>248</v>
      </c>
      <c r="F14" s="23" t="n">
        <v>213</v>
      </c>
      <c r="G14" s="23" t="n">
        <v>200</v>
      </c>
      <c r="H14" s="23" t="n">
        <v>114</v>
      </c>
      <c r="I14" s="23" t="n">
        <v>72</v>
      </c>
      <c r="J14" s="23" t="n">
        <v>38</v>
      </c>
      <c r="K14" s="24" t="n">
        <f aca="false">SUM(B14:J14)</f>
        <v>1383</v>
      </c>
      <c r="L14" s="25" t="n">
        <v>147</v>
      </c>
      <c r="M14" s="23" t="n">
        <v>169</v>
      </c>
      <c r="N14" s="23" t="n">
        <v>213</v>
      </c>
      <c r="O14" s="23" t="n">
        <v>275</v>
      </c>
      <c r="P14" s="23" t="n">
        <v>235</v>
      </c>
      <c r="Q14" s="23" t="n">
        <v>223</v>
      </c>
      <c r="R14" s="23" t="n">
        <v>147</v>
      </c>
      <c r="S14" s="23" t="n">
        <v>96</v>
      </c>
      <c r="T14" s="23" t="n">
        <v>91</v>
      </c>
      <c r="U14" s="24" t="n">
        <f aca="false">SUM(L14:T14)</f>
        <v>1596</v>
      </c>
      <c r="V14" s="23" t="n">
        <f aca="false">B14+L14</f>
        <v>279</v>
      </c>
      <c r="W14" s="23" t="n">
        <f aca="false">C14+M14</f>
        <v>344</v>
      </c>
      <c r="X14" s="23" t="n">
        <f aca="false">D14+N14</f>
        <v>404</v>
      </c>
      <c r="Y14" s="23" t="n">
        <f aca="false">E14+O14</f>
        <v>523</v>
      </c>
      <c r="Z14" s="23" t="n">
        <f aca="false">F14+P14</f>
        <v>448</v>
      </c>
      <c r="AA14" s="23" t="n">
        <f aca="false">G14+Q14</f>
        <v>423</v>
      </c>
      <c r="AB14" s="23" t="n">
        <f aca="false">H14+R14</f>
        <v>261</v>
      </c>
      <c r="AC14" s="23" t="n">
        <f aca="false">I14+S14</f>
        <v>168</v>
      </c>
      <c r="AD14" s="23" t="n">
        <v>129</v>
      </c>
      <c r="AE14" s="24" t="n">
        <f aca="false">SUM(V14:AD14)</f>
        <v>2979</v>
      </c>
    </row>
    <row r="15" s="23" customFormat="true" ht="15" hidden="false" customHeight="false" outlineLevel="0" collapsed="false">
      <c r="A15" s="22" t="s">
        <v>105</v>
      </c>
      <c r="B15" s="23" t="n">
        <v>163</v>
      </c>
      <c r="C15" s="23" t="n">
        <v>179</v>
      </c>
      <c r="D15" s="23" t="n">
        <v>170</v>
      </c>
      <c r="E15" s="23" t="n">
        <v>216</v>
      </c>
      <c r="F15" s="23" t="n">
        <v>245</v>
      </c>
      <c r="G15" s="23" t="n">
        <v>163</v>
      </c>
      <c r="H15" s="23" t="n">
        <v>105</v>
      </c>
      <c r="I15" s="23" t="n">
        <v>101</v>
      </c>
      <c r="J15" s="23" t="n">
        <v>53</v>
      </c>
      <c r="K15" s="24" t="n">
        <f aca="false">SUM(B15:J15)</f>
        <v>1395</v>
      </c>
      <c r="L15" s="25" t="n">
        <v>155</v>
      </c>
      <c r="M15" s="23" t="n">
        <v>152</v>
      </c>
      <c r="N15" s="23" t="n">
        <v>182</v>
      </c>
      <c r="O15" s="23" t="n">
        <v>224</v>
      </c>
      <c r="P15" s="23" t="n">
        <v>227</v>
      </c>
      <c r="Q15" s="23" t="n">
        <v>181</v>
      </c>
      <c r="R15" s="23" t="n">
        <v>145</v>
      </c>
      <c r="S15" s="23" t="n">
        <v>96</v>
      </c>
      <c r="T15" s="23" t="n">
        <v>85</v>
      </c>
      <c r="U15" s="24" t="n">
        <f aca="false">SUM(L15:T15)</f>
        <v>1447</v>
      </c>
      <c r="V15" s="26" t="n">
        <f aca="false">B15+L15</f>
        <v>318</v>
      </c>
      <c r="W15" s="23" t="n">
        <f aca="false">C15+M15</f>
        <v>331</v>
      </c>
      <c r="X15" s="23" t="n">
        <f aca="false">D15+N15</f>
        <v>352</v>
      </c>
      <c r="Y15" s="23" t="n">
        <f aca="false">E15+O15</f>
        <v>440</v>
      </c>
      <c r="Z15" s="23" t="n">
        <f aca="false">F15+P15</f>
        <v>472</v>
      </c>
      <c r="AA15" s="23" t="n">
        <f aca="false">G15+Q15</f>
        <v>344</v>
      </c>
      <c r="AB15" s="23" t="n">
        <f aca="false">H15+R15</f>
        <v>250</v>
      </c>
      <c r="AC15" s="23" t="n">
        <f aca="false">I15+S15</f>
        <v>197</v>
      </c>
      <c r="AD15" s="23" t="n">
        <v>138</v>
      </c>
      <c r="AE15" s="24" t="n">
        <f aca="false">SUM(V15:AD15)</f>
        <v>2842</v>
      </c>
    </row>
    <row r="16" s="23" customFormat="true" ht="15" hidden="false" customHeight="false" outlineLevel="0" collapsed="false">
      <c r="A16" s="22" t="s">
        <v>106</v>
      </c>
      <c r="B16" s="23" t="n">
        <v>104</v>
      </c>
      <c r="C16" s="23" t="n">
        <v>139</v>
      </c>
      <c r="D16" s="23" t="n">
        <v>104</v>
      </c>
      <c r="E16" s="23" t="n">
        <v>160</v>
      </c>
      <c r="F16" s="23" t="n">
        <v>150</v>
      </c>
      <c r="G16" s="23" t="n">
        <v>152</v>
      </c>
      <c r="H16" s="23" t="n">
        <v>87</v>
      </c>
      <c r="I16" s="23" t="n">
        <v>32</v>
      </c>
      <c r="J16" s="23" t="n">
        <v>13</v>
      </c>
      <c r="K16" s="27" t="n">
        <f aca="false">SUM(B16:J16)</f>
        <v>941</v>
      </c>
      <c r="L16" s="25" t="n">
        <v>108</v>
      </c>
      <c r="M16" s="23" t="n">
        <v>156</v>
      </c>
      <c r="N16" s="23" t="n">
        <v>92</v>
      </c>
      <c r="O16" s="23" t="n">
        <v>146</v>
      </c>
      <c r="P16" s="23" t="n">
        <v>148</v>
      </c>
      <c r="Q16" s="23" t="n">
        <v>135</v>
      </c>
      <c r="R16" s="23" t="n">
        <v>74</v>
      </c>
      <c r="S16" s="23" t="n">
        <v>26</v>
      </c>
      <c r="T16" s="23" t="n">
        <v>20</v>
      </c>
      <c r="U16" s="24" t="n">
        <f aca="false">SUM(L16:T16)</f>
        <v>905</v>
      </c>
      <c r="V16" s="23" t="n">
        <f aca="false">B16+L16</f>
        <v>212</v>
      </c>
      <c r="W16" s="23" t="n">
        <f aca="false">C16+M16</f>
        <v>295</v>
      </c>
      <c r="X16" s="23" t="n">
        <f aca="false">D16+N16</f>
        <v>196</v>
      </c>
      <c r="Y16" s="23" t="n">
        <f aca="false">E16+O16</f>
        <v>306</v>
      </c>
      <c r="Z16" s="23" t="n">
        <f aca="false">F16+P16</f>
        <v>298</v>
      </c>
      <c r="AA16" s="23" t="n">
        <f aca="false">G16+Q16</f>
        <v>287</v>
      </c>
      <c r="AB16" s="23" t="n">
        <f aca="false">H16+R16</f>
        <v>161</v>
      </c>
      <c r="AC16" s="23" t="n">
        <f aca="false">I16+S16</f>
        <v>58</v>
      </c>
      <c r="AD16" s="23" t="n">
        <v>33</v>
      </c>
      <c r="AE16" s="24" t="n">
        <f aca="false">SUM(V16:AD16)</f>
        <v>1846</v>
      </c>
    </row>
    <row r="17" s="23" customFormat="true" ht="15" hidden="false" customHeight="false" outlineLevel="0" collapsed="false">
      <c r="A17" s="22" t="s">
        <v>107</v>
      </c>
      <c r="B17" s="23" t="n">
        <v>102</v>
      </c>
      <c r="C17" s="23" t="n">
        <v>99</v>
      </c>
      <c r="D17" s="23" t="n">
        <v>209</v>
      </c>
      <c r="E17" s="23" t="n">
        <v>195</v>
      </c>
      <c r="F17" s="23" t="n">
        <v>145</v>
      </c>
      <c r="G17" s="23" t="n">
        <v>82</v>
      </c>
      <c r="H17" s="23" t="n">
        <v>53</v>
      </c>
      <c r="I17" s="23" t="n">
        <v>39</v>
      </c>
      <c r="J17" s="23" t="n">
        <v>7</v>
      </c>
      <c r="K17" s="27" t="n">
        <f aca="false">SUM(B17:J17)</f>
        <v>931</v>
      </c>
      <c r="L17" s="25" t="n">
        <v>119</v>
      </c>
      <c r="M17" s="23" t="n">
        <v>108</v>
      </c>
      <c r="N17" s="23" t="n">
        <v>230</v>
      </c>
      <c r="O17" s="23" t="n">
        <v>186</v>
      </c>
      <c r="P17" s="23" t="n">
        <v>148</v>
      </c>
      <c r="Q17" s="23" t="n">
        <v>80</v>
      </c>
      <c r="R17" s="23" t="n">
        <v>64</v>
      </c>
      <c r="S17" s="23" t="n">
        <v>47</v>
      </c>
      <c r="T17" s="23" t="n">
        <v>22</v>
      </c>
      <c r="U17" s="24" t="n">
        <f aca="false">SUM(L17:T17)</f>
        <v>1004</v>
      </c>
      <c r="V17" s="23" t="n">
        <f aca="false">B17+L17</f>
        <v>221</v>
      </c>
      <c r="W17" s="23" t="n">
        <f aca="false">C17+M17</f>
        <v>207</v>
      </c>
      <c r="X17" s="23" t="n">
        <f aca="false">D17+N17</f>
        <v>439</v>
      </c>
      <c r="Y17" s="23" t="n">
        <f aca="false">E17+O17</f>
        <v>381</v>
      </c>
      <c r="Z17" s="23" t="n">
        <f aca="false">F17+P17</f>
        <v>293</v>
      </c>
      <c r="AA17" s="23" t="n">
        <f aca="false">G17+Q17</f>
        <v>162</v>
      </c>
      <c r="AB17" s="23" t="n">
        <f aca="false">H17+R17</f>
        <v>117</v>
      </c>
      <c r="AC17" s="23" t="n">
        <f aca="false">I17+S17</f>
        <v>86</v>
      </c>
      <c r="AD17" s="23" t="n">
        <v>29</v>
      </c>
      <c r="AE17" s="24" t="n">
        <f aca="false">SUM(V17:AD17)</f>
        <v>1935</v>
      </c>
    </row>
    <row r="18" s="23" customFormat="true" ht="15" hidden="false" customHeight="false" outlineLevel="0" collapsed="false">
      <c r="A18" s="22" t="s">
        <v>108</v>
      </c>
      <c r="B18" s="23" t="n">
        <v>590</v>
      </c>
      <c r="C18" s="23" t="n">
        <v>601</v>
      </c>
      <c r="D18" s="23" t="n">
        <v>632</v>
      </c>
      <c r="E18" s="23" t="n">
        <v>768</v>
      </c>
      <c r="F18" s="23" t="n">
        <v>722</v>
      </c>
      <c r="G18" s="23" t="n">
        <v>664</v>
      </c>
      <c r="H18" s="23" t="n">
        <v>440</v>
      </c>
      <c r="I18" s="23" t="n">
        <v>213</v>
      </c>
      <c r="J18" s="23" t="n">
        <v>118</v>
      </c>
      <c r="K18" s="24" t="n">
        <f aca="false">SUM(B18:J18)</f>
        <v>4748</v>
      </c>
      <c r="L18" s="25" t="n">
        <v>529</v>
      </c>
      <c r="M18" s="23" t="n">
        <v>603</v>
      </c>
      <c r="N18" s="23" t="n">
        <v>700</v>
      </c>
      <c r="O18" s="23" t="n">
        <v>720</v>
      </c>
      <c r="P18" s="23" t="n">
        <v>800</v>
      </c>
      <c r="Q18" s="23" t="n">
        <v>692</v>
      </c>
      <c r="R18" s="23" t="n">
        <v>459</v>
      </c>
      <c r="S18" s="23" t="n">
        <v>269</v>
      </c>
      <c r="T18" s="23" t="n">
        <v>172</v>
      </c>
      <c r="U18" s="24" t="n">
        <f aca="false">SUM(L18:T18)</f>
        <v>4944</v>
      </c>
      <c r="V18" s="23" t="n">
        <f aca="false">B18+L18</f>
        <v>1119</v>
      </c>
      <c r="W18" s="23" t="n">
        <f aca="false">C18+M18</f>
        <v>1204</v>
      </c>
      <c r="X18" s="23" t="n">
        <f aca="false">D18+N18</f>
        <v>1332</v>
      </c>
      <c r="Y18" s="23" t="n">
        <f aca="false">E18+O18</f>
        <v>1488</v>
      </c>
      <c r="Z18" s="23" t="n">
        <f aca="false">F18+P18</f>
        <v>1522</v>
      </c>
      <c r="AA18" s="23" t="n">
        <f aca="false">G18+Q18</f>
        <v>1356</v>
      </c>
      <c r="AB18" s="23" t="n">
        <f aca="false">H18+R18</f>
        <v>899</v>
      </c>
      <c r="AC18" s="23" t="n">
        <f aca="false">I18+S18</f>
        <v>482</v>
      </c>
      <c r="AD18" s="23" t="n">
        <v>290</v>
      </c>
      <c r="AE18" s="24" t="n">
        <f aca="false">SUM(V18:AD18)</f>
        <v>9692</v>
      </c>
    </row>
    <row r="19" s="23" customFormat="true" ht="15" hidden="false" customHeight="false" outlineLevel="0" collapsed="false">
      <c r="A19" s="22" t="s">
        <v>109</v>
      </c>
      <c r="B19" s="23" t="n">
        <v>513</v>
      </c>
      <c r="C19" s="23" t="n">
        <v>489</v>
      </c>
      <c r="D19" s="23" t="n">
        <v>480</v>
      </c>
      <c r="E19" s="23" t="n">
        <v>582</v>
      </c>
      <c r="F19" s="23" t="n">
        <v>526</v>
      </c>
      <c r="G19" s="23" t="n">
        <v>427</v>
      </c>
      <c r="H19" s="23" t="n">
        <v>313</v>
      </c>
      <c r="I19" s="23" t="n">
        <v>153</v>
      </c>
      <c r="J19" s="23" t="n">
        <v>56</v>
      </c>
      <c r="K19" s="24" t="n">
        <f aca="false">SUM(B19:J19)</f>
        <v>3539</v>
      </c>
      <c r="L19" s="25" t="n">
        <v>528</v>
      </c>
      <c r="M19" s="23" t="n">
        <v>484</v>
      </c>
      <c r="N19" s="23" t="n">
        <v>572</v>
      </c>
      <c r="O19" s="23" t="n">
        <v>612</v>
      </c>
      <c r="P19" s="23" t="n">
        <v>577</v>
      </c>
      <c r="Q19" s="23" t="n">
        <v>442</v>
      </c>
      <c r="R19" s="23" t="n">
        <v>349</v>
      </c>
      <c r="S19" s="23" t="n">
        <v>183</v>
      </c>
      <c r="T19" s="23" t="n">
        <v>94</v>
      </c>
      <c r="U19" s="24" t="n">
        <f aca="false">SUM(L19:T19)</f>
        <v>3841</v>
      </c>
      <c r="V19" s="23" t="n">
        <f aca="false">B19+L19</f>
        <v>1041</v>
      </c>
      <c r="W19" s="23" t="n">
        <f aca="false">C19+M19</f>
        <v>973</v>
      </c>
      <c r="X19" s="23" t="n">
        <f aca="false">D19+N19</f>
        <v>1052</v>
      </c>
      <c r="Y19" s="23" t="n">
        <f aca="false">E19+O19</f>
        <v>1194</v>
      </c>
      <c r="Z19" s="23" t="n">
        <f aca="false">F19+P19</f>
        <v>1103</v>
      </c>
      <c r="AA19" s="23" t="n">
        <f aca="false">G19+Q19</f>
        <v>869</v>
      </c>
      <c r="AB19" s="23" t="n">
        <f aca="false">H19+R19</f>
        <v>662</v>
      </c>
      <c r="AC19" s="23" t="n">
        <f aca="false">I19+S19</f>
        <v>336</v>
      </c>
      <c r="AD19" s="23" t="n">
        <v>150</v>
      </c>
      <c r="AE19" s="24" t="n">
        <f aca="false">SUM(V19:AD19)</f>
        <v>7380</v>
      </c>
    </row>
    <row r="20" s="23" customFormat="true" ht="15" hidden="false" customHeight="false" outlineLevel="0" collapsed="false">
      <c r="A20" s="22" t="s">
        <v>110</v>
      </c>
      <c r="B20" s="23" t="n">
        <v>109</v>
      </c>
      <c r="C20" s="23" t="n">
        <v>108</v>
      </c>
      <c r="D20" s="23" t="n">
        <v>82</v>
      </c>
      <c r="E20" s="23" t="n">
        <v>134</v>
      </c>
      <c r="F20" s="23" t="n">
        <v>133</v>
      </c>
      <c r="G20" s="23" t="n">
        <v>127</v>
      </c>
      <c r="H20" s="23" t="n">
        <v>68</v>
      </c>
      <c r="I20" s="23" t="n">
        <v>45</v>
      </c>
      <c r="J20" s="23" t="n">
        <v>21</v>
      </c>
      <c r="K20" s="24" t="n">
        <f aca="false">SUM(B20:J20)</f>
        <v>827</v>
      </c>
      <c r="L20" s="25" t="n">
        <v>112</v>
      </c>
      <c r="M20" s="23" t="n">
        <v>97</v>
      </c>
      <c r="N20" s="23" t="n">
        <v>83</v>
      </c>
      <c r="O20" s="23" t="n">
        <v>140</v>
      </c>
      <c r="P20" s="23" t="n">
        <v>162</v>
      </c>
      <c r="Q20" s="23" t="n">
        <v>114</v>
      </c>
      <c r="R20" s="23" t="n">
        <v>69</v>
      </c>
      <c r="S20" s="23" t="n">
        <v>54</v>
      </c>
      <c r="T20" s="23" t="n">
        <v>27</v>
      </c>
      <c r="U20" s="24" t="n">
        <f aca="false">SUM(L20:T20)</f>
        <v>858</v>
      </c>
      <c r="V20" s="23" t="n">
        <f aca="false">B20+L20</f>
        <v>221</v>
      </c>
      <c r="W20" s="23" t="n">
        <f aca="false">C20+M20</f>
        <v>205</v>
      </c>
      <c r="X20" s="23" t="n">
        <f aca="false">D20+N20</f>
        <v>165</v>
      </c>
      <c r="Y20" s="23" t="n">
        <f aca="false">E20+O20</f>
        <v>274</v>
      </c>
      <c r="Z20" s="23" t="n">
        <f aca="false">F20+P20</f>
        <v>295</v>
      </c>
      <c r="AA20" s="23" t="n">
        <f aca="false">G20+Q20</f>
        <v>241</v>
      </c>
      <c r="AB20" s="23" t="n">
        <f aca="false">H20+R20</f>
        <v>137</v>
      </c>
      <c r="AC20" s="23" t="n">
        <f aca="false">I20+S20</f>
        <v>99</v>
      </c>
      <c r="AD20" s="23" t="n">
        <v>48</v>
      </c>
      <c r="AE20" s="24" t="n">
        <f aca="false">SUM(V20:AD20)</f>
        <v>1685</v>
      </c>
    </row>
    <row r="21" s="23" customFormat="true" ht="15" hidden="false" customHeight="false" outlineLevel="0" collapsed="false">
      <c r="A21" s="22" t="s">
        <v>111</v>
      </c>
      <c r="B21" s="23" t="n">
        <v>359</v>
      </c>
      <c r="C21" s="23" t="n">
        <v>379</v>
      </c>
      <c r="D21" s="23" t="n">
        <v>387</v>
      </c>
      <c r="E21" s="23" t="n">
        <v>308</v>
      </c>
      <c r="F21" s="23" t="n">
        <v>287</v>
      </c>
      <c r="G21" s="23" t="n">
        <v>220</v>
      </c>
      <c r="H21" s="23" t="n">
        <v>128</v>
      </c>
      <c r="I21" s="23" t="n">
        <v>48</v>
      </c>
      <c r="J21" s="23" t="n">
        <v>19</v>
      </c>
      <c r="K21" s="24" t="n">
        <f aca="false">SUM(B21:J21)</f>
        <v>2135</v>
      </c>
      <c r="L21" s="25" t="n">
        <v>313</v>
      </c>
      <c r="M21" s="23" t="n">
        <v>349</v>
      </c>
      <c r="N21" s="23" t="n">
        <v>350</v>
      </c>
      <c r="O21" s="23" t="n">
        <v>360</v>
      </c>
      <c r="P21" s="23" t="n">
        <v>359</v>
      </c>
      <c r="Q21" s="23" t="n">
        <v>284</v>
      </c>
      <c r="R21" s="23" t="n">
        <v>130</v>
      </c>
      <c r="S21" s="23" t="n">
        <v>66</v>
      </c>
      <c r="T21" s="23" t="n">
        <v>19</v>
      </c>
      <c r="U21" s="24" t="n">
        <f aca="false">SUM(L21:T21)</f>
        <v>2230</v>
      </c>
      <c r="V21" s="23" t="n">
        <f aca="false">B21+L21</f>
        <v>672</v>
      </c>
      <c r="W21" s="23" t="n">
        <f aca="false">C21+M21</f>
        <v>728</v>
      </c>
      <c r="X21" s="23" t="n">
        <f aca="false">D21+N21</f>
        <v>737</v>
      </c>
      <c r="Y21" s="23" t="n">
        <f aca="false">E21+O21</f>
        <v>668</v>
      </c>
      <c r="Z21" s="23" t="n">
        <f aca="false">F21+P21</f>
        <v>646</v>
      </c>
      <c r="AA21" s="23" t="n">
        <f aca="false">G21+Q21</f>
        <v>504</v>
      </c>
      <c r="AB21" s="23" t="n">
        <f aca="false">H21+R21</f>
        <v>258</v>
      </c>
      <c r="AC21" s="23" t="n">
        <f aca="false">I21+S21</f>
        <v>114</v>
      </c>
      <c r="AD21" s="23" t="n">
        <v>38</v>
      </c>
      <c r="AE21" s="24" t="n">
        <f aca="false">SUM(V21:AD21)</f>
        <v>4365</v>
      </c>
    </row>
    <row r="22" s="23" customFormat="true" ht="15" hidden="false" customHeight="false" outlineLevel="0" collapsed="false">
      <c r="A22" s="22" t="s">
        <v>112</v>
      </c>
      <c r="B22" s="26" t="n">
        <v>333</v>
      </c>
      <c r="C22" s="26" t="n">
        <v>305</v>
      </c>
      <c r="D22" s="23" t="n">
        <v>350</v>
      </c>
      <c r="E22" s="23" t="n">
        <v>386</v>
      </c>
      <c r="F22" s="23" t="n">
        <v>321</v>
      </c>
      <c r="G22" s="23" t="n">
        <v>238</v>
      </c>
      <c r="H22" s="23" t="n">
        <v>130</v>
      </c>
      <c r="I22" s="23" t="n">
        <v>92</v>
      </c>
      <c r="J22" s="23" t="n">
        <v>30</v>
      </c>
      <c r="K22" s="24" t="n">
        <f aca="false">SUM(B22:J22)</f>
        <v>2185</v>
      </c>
      <c r="L22" s="28" t="n">
        <v>316</v>
      </c>
      <c r="M22" s="26" t="n">
        <v>291</v>
      </c>
      <c r="N22" s="23" t="n">
        <v>360</v>
      </c>
      <c r="O22" s="23" t="n">
        <v>424</v>
      </c>
      <c r="P22" s="23" t="n">
        <v>364</v>
      </c>
      <c r="Q22" s="23" t="n">
        <v>268</v>
      </c>
      <c r="R22" s="23" t="n">
        <v>149</v>
      </c>
      <c r="S22" s="23" t="n">
        <v>104</v>
      </c>
      <c r="T22" s="23" t="n">
        <v>38</v>
      </c>
      <c r="U22" s="24" t="n">
        <f aca="false">SUM(L22:T22)</f>
        <v>2314</v>
      </c>
      <c r="V22" s="26" t="n">
        <f aca="false">B22+L22</f>
        <v>649</v>
      </c>
      <c r="W22" s="26" t="n">
        <f aca="false">C22+M22</f>
        <v>596</v>
      </c>
      <c r="X22" s="26" t="n">
        <f aca="false">D22+N22</f>
        <v>710</v>
      </c>
      <c r="Y22" s="26" t="n">
        <f aca="false">E22+O22</f>
        <v>810</v>
      </c>
      <c r="Z22" s="23" t="n">
        <f aca="false">F22+P22</f>
        <v>685</v>
      </c>
      <c r="AA22" s="23" t="n">
        <f aca="false">G22+Q22</f>
        <v>506</v>
      </c>
      <c r="AB22" s="23" t="n">
        <f aca="false">H22+R22</f>
        <v>279</v>
      </c>
      <c r="AC22" s="23" t="n">
        <f aca="false">I22+S22</f>
        <v>196</v>
      </c>
      <c r="AD22" s="23" t="n">
        <v>68</v>
      </c>
      <c r="AE22" s="24" t="n">
        <f aca="false">SUM(V22:AD22)</f>
        <v>4499</v>
      </c>
    </row>
    <row r="23" s="23" customFormat="true" ht="15" hidden="false" customHeight="false" outlineLevel="0" collapsed="false">
      <c r="A23" s="22" t="s">
        <v>113</v>
      </c>
      <c r="B23" s="26" t="n">
        <v>179</v>
      </c>
      <c r="C23" s="23" t="n">
        <v>216</v>
      </c>
      <c r="D23" s="23" t="n">
        <v>157</v>
      </c>
      <c r="E23" s="23" t="n">
        <v>229</v>
      </c>
      <c r="F23" s="23" t="n">
        <v>218</v>
      </c>
      <c r="G23" s="23" t="n">
        <v>133</v>
      </c>
      <c r="H23" s="23" t="n">
        <v>81</v>
      </c>
      <c r="I23" s="23" t="n">
        <v>42</v>
      </c>
      <c r="J23" s="23" t="n">
        <v>14</v>
      </c>
      <c r="K23" s="24" t="n">
        <f aca="false">SUM(B23:J23)</f>
        <v>1269</v>
      </c>
      <c r="L23" s="25" t="n">
        <v>151</v>
      </c>
      <c r="M23" s="23" t="n">
        <v>148</v>
      </c>
      <c r="N23" s="23" t="n">
        <v>175</v>
      </c>
      <c r="O23" s="23" t="n">
        <v>223</v>
      </c>
      <c r="P23" s="23" t="n">
        <v>207</v>
      </c>
      <c r="Q23" s="23" t="n">
        <v>146</v>
      </c>
      <c r="R23" s="23" t="n">
        <v>76</v>
      </c>
      <c r="S23" s="23" t="n">
        <v>46</v>
      </c>
      <c r="T23" s="23" t="n">
        <v>31</v>
      </c>
      <c r="U23" s="24" t="n">
        <f aca="false">SUM(L23:T23)</f>
        <v>1203</v>
      </c>
      <c r="V23" s="26" t="n">
        <f aca="false">B23+L23</f>
        <v>330</v>
      </c>
      <c r="W23" s="26" t="n">
        <f aca="false">C23+M23</f>
        <v>364</v>
      </c>
      <c r="X23" s="26" t="n">
        <f aca="false">D23+N23</f>
        <v>332</v>
      </c>
      <c r="Y23" s="23" t="n">
        <f aca="false">E23+O23</f>
        <v>452</v>
      </c>
      <c r="Z23" s="23" t="n">
        <f aca="false">F23+P23</f>
        <v>425</v>
      </c>
      <c r="AA23" s="23" t="n">
        <f aca="false">G23+Q23</f>
        <v>279</v>
      </c>
      <c r="AB23" s="23" t="n">
        <f aca="false">H23+R23</f>
        <v>157</v>
      </c>
      <c r="AC23" s="23" t="n">
        <f aca="false">I23+S23</f>
        <v>88</v>
      </c>
      <c r="AD23" s="23" t="n">
        <v>45</v>
      </c>
      <c r="AE23" s="24" t="n">
        <f aca="false">SUM(V23:AD23)</f>
        <v>2472</v>
      </c>
    </row>
    <row r="24" s="23" customFormat="true" ht="15" hidden="false" customHeight="false" outlineLevel="0" collapsed="false">
      <c r="A24" s="22" t="s">
        <v>114</v>
      </c>
      <c r="B24" s="26" t="n">
        <v>171</v>
      </c>
      <c r="C24" s="23" t="n">
        <v>145</v>
      </c>
      <c r="D24" s="23" t="n">
        <v>292</v>
      </c>
      <c r="E24" s="23" t="n">
        <v>269</v>
      </c>
      <c r="F24" s="23" t="n">
        <v>202</v>
      </c>
      <c r="G24" s="23" t="n">
        <v>156</v>
      </c>
      <c r="H24" s="23" t="n">
        <v>107</v>
      </c>
      <c r="I24" s="23" t="n">
        <v>43</v>
      </c>
      <c r="J24" s="23" t="n">
        <v>14</v>
      </c>
      <c r="K24" s="24" t="n">
        <v>1399</v>
      </c>
      <c r="L24" s="25" t="n">
        <v>171</v>
      </c>
      <c r="M24" s="23" t="n">
        <v>173</v>
      </c>
      <c r="N24" s="23" t="n">
        <v>352</v>
      </c>
      <c r="O24" s="23" t="n">
        <v>239</v>
      </c>
      <c r="P24" s="23" t="n">
        <v>170</v>
      </c>
      <c r="Q24" s="23" t="n">
        <v>156</v>
      </c>
      <c r="R24" s="23" t="n">
        <v>90</v>
      </c>
      <c r="S24" s="23" t="n">
        <v>61</v>
      </c>
      <c r="T24" s="23" t="n">
        <v>37</v>
      </c>
      <c r="U24" s="24" t="n">
        <v>1449</v>
      </c>
      <c r="V24" s="26" t="n">
        <v>342</v>
      </c>
      <c r="W24" s="26" t="n">
        <v>318</v>
      </c>
      <c r="X24" s="26" t="n">
        <v>644</v>
      </c>
      <c r="Y24" s="23" t="n">
        <v>508</v>
      </c>
      <c r="Z24" s="23" t="n">
        <v>372</v>
      </c>
      <c r="AA24" s="23" t="n">
        <v>312</v>
      </c>
      <c r="AB24" s="23" t="n">
        <v>197</v>
      </c>
      <c r="AC24" s="23" t="n">
        <v>104</v>
      </c>
      <c r="AD24" s="23" t="n">
        <v>51</v>
      </c>
      <c r="AE24" s="24" t="n">
        <v>2848</v>
      </c>
    </row>
    <row r="25" s="23" customFormat="true" ht="15" hidden="false" customHeight="false" outlineLevel="0" collapsed="false">
      <c r="A25" s="22" t="s">
        <v>115</v>
      </c>
      <c r="B25" s="26" t="n">
        <v>185</v>
      </c>
      <c r="C25" s="26" t="n">
        <v>215</v>
      </c>
      <c r="D25" s="26" t="n">
        <v>193</v>
      </c>
      <c r="E25" s="26" t="n">
        <v>170</v>
      </c>
      <c r="F25" s="26" t="n">
        <v>184</v>
      </c>
      <c r="G25" s="23" t="n">
        <v>113</v>
      </c>
      <c r="H25" s="23" t="n">
        <v>101</v>
      </c>
      <c r="I25" s="23" t="n">
        <v>34</v>
      </c>
      <c r="J25" s="23" t="n">
        <v>18</v>
      </c>
      <c r="K25" s="24" t="n">
        <v>1213</v>
      </c>
      <c r="L25" s="28" t="n">
        <v>178</v>
      </c>
      <c r="M25" s="26" t="n">
        <v>186</v>
      </c>
      <c r="N25" s="26" t="n">
        <v>178</v>
      </c>
      <c r="O25" s="26" t="n">
        <v>165</v>
      </c>
      <c r="P25" s="26" t="n">
        <v>187</v>
      </c>
      <c r="Q25" s="23" t="n">
        <v>156</v>
      </c>
      <c r="R25" s="23" t="n">
        <v>89</v>
      </c>
      <c r="S25" s="23" t="n">
        <v>56</v>
      </c>
      <c r="T25" s="23" t="n">
        <v>23</v>
      </c>
      <c r="U25" s="24" t="n">
        <v>1218</v>
      </c>
      <c r="V25" s="26" t="n">
        <v>363</v>
      </c>
      <c r="W25" s="26" t="n">
        <v>401</v>
      </c>
      <c r="X25" s="26" t="n">
        <v>371</v>
      </c>
      <c r="Y25" s="26" t="n">
        <v>335</v>
      </c>
      <c r="Z25" s="26" t="n">
        <v>371</v>
      </c>
      <c r="AA25" s="26" t="n">
        <v>269</v>
      </c>
      <c r="AB25" s="23" t="n">
        <v>190</v>
      </c>
      <c r="AC25" s="23" t="n">
        <v>90</v>
      </c>
      <c r="AD25" s="23" t="n">
        <v>41</v>
      </c>
      <c r="AE25" s="24" t="n">
        <v>2431</v>
      </c>
    </row>
    <row r="26" s="23" customFormat="true" ht="15" hidden="false" customHeight="false" outlineLevel="0" collapsed="false">
      <c r="A26" s="22" t="s">
        <v>116</v>
      </c>
      <c r="B26" s="23" t="n">
        <v>111</v>
      </c>
      <c r="C26" s="23" t="n">
        <v>251</v>
      </c>
      <c r="D26" s="23" t="n">
        <v>547</v>
      </c>
      <c r="E26" s="23" t="n">
        <v>229</v>
      </c>
      <c r="F26" s="23" t="n">
        <v>185</v>
      </c>
      <c r="G26" s="23" t="n">
        <v>92</v>
      </c>
      <c r="H26" s="23" t="n">
        <v>61</v>
      </c>
      <c r="I26" s="23" t="n">
        <v>28</v>
      </c>
      <c r="J26" s="23" t="n">
        <v>14</v>
      </c>
      <c r="K26" s="24" t="n">
        <f aca="false">SUM(B26:J26)</f>
        <v>1518</v>
      </c>
      <c r="L26" s="25" t="n">
        <v>119</v>
      </c>
      <c r="M26" s="23" t="n">
        <v>283</v>
      </c>
      <c r="N26" s="23" t="n">
        <v>369</v>
      </c>
      <c r="O26" s="23" t="n">
        <v>112</v>
      </c>
      <c r="P26" s="23" t="n">
        <v>96</v>
      </c>
      <c r="Q26" s="23" t="n">
        <v>68</v>
      </c>
      <c r="R26" s="23" t="n">
        <v>32</v>
      </c>
      <c r="S26" s="23" t="n">
        <v>30</v>
      </c>
      <c r="T26" s="23" t="n">
        <v>16</v>
      </c>
      <c r="U26" s="24" t="n">
        <f aca="false">SUM(L26:T26)</f>
        <v>1125</v>
      </c>
      <c r="V26" s="26" t="n">
        <f aca="false">B26+L26</f>
        <v>230</v>
      </c>
      <c r="W26" s="23" t="n">
        <f aca="false">C26+M26</f>
        <v>534</v>
      </c>
      <c r="X26" s="23" t="n">
        <f aca="false">D26+N26</f>
        <v>916</v>
      </c>
      <c r="Y26" s="23" t="n">
        <f aca="false">E26+O26</f>
        <v>341</v>
      </c>
      <c r="Z26" s="23" t="n">
        <f aca="false">F26+P26</f>
        <v>281</v>
      </c>
      <c r="AA26" s="23" t="n">
        <f aca="false">G26+Q26</f>
        <v>160</v>
      </c>
      <c r="AB26" s="23" t="n">
        <f aca="false">H26+R26</f>
        <v>93</v>
      </c>
      <c r="AC26" s="23" t="n">
        <f aca="false">I26+S26</f>
        <v>58</v>
      </c>
      <c r="AD26" s="23" t="n">
        <v>30</v>
      </c>
      <c r="AE26" s="24" t="n">
        <f aca="false">SUM(V26:AD26)</f>
        <v>2643</v>
      </c>
    </row>
    <row r="27" s="23" customFormat="true" ht="15" hidden="false" customHeight="false" outlineLevel="0" collapsed="false">
      <c r="A27" s="22" t="s">
        <v>117</v>
      </c>
      <c r="B27" s="23" t="n">
        <v>198</v>
      </c>
      <c r="C27" s="23" t="n">
        <v>182</v>
      </c>
      <c r="D27" s="23" t="n">
        <v>177</v>
      </c>
      <c r="E27" s="23" t="n">
        <v>168</v>
      </c>
      <c r="F27" s="23" t="n">
        <v>123</v>
      </c>
      <c r="G27" s="23" t="n">
        <v>75</v>
      </c>
      <c r="H27" s="23" t="n">
        <v>58</v>
      </c>
      <c r="I27" s="23" t="n">
        <v>17</v>
      </c>
      <c r="J27" s="23" t="n">
        <v>8</v>
      </c>
      <c r="K27" s="24" t="n">
        <f aca="false">SUM(B27:J27)</f>
        <v>1006</v>
      </c>
      <c r="L27" s="25" t="n">
        <v>180</v>
      </c>
      <c r="M27" s="23" t="n">
        <v>191</v>
      </c>
      <c r="N27" s="23" t="n">
        <v>206</v>
      </c>
      <c r="O27" s="23" t="n">
        <v>151</v>
      </c>
      <c r="P27" s="23" t="n">
        <v>119</v>
      </c>
      <c r="Q27" s="23" t="n">
        <v>86</v>
      </c>
      <c r="R27" s="23" t="n">
        <v>61</v>
      </c>
      <c r="S27" s="23" t="n">
        <v>34</v>
      </c>
      <c r="T27" s="23" t="n">
        <v>19</v>
      </c>
      <c r="U27" s="24" t="n">
        <f aca="false">SUM(L27:T27)</f>
        <v>1047</v>
      </c>
      <c r="V27" s="26" t="n">
        <f aca="false">B27+L27</f>
        <v>378</v>
      </c>
      <c r="W27" s="23" t="n">
        <f aca="false">C27+M27</f>
        <v>373</v>
      </c>
      <c r="X27" s="23" t="n">
        <f aca="false">D27+N27</f>
        <v>383</v>
      </c>
      <c r="Y27" s="23" t="n">
        <f aca="false">E27+O27</f>
        <v>319</v>
      </c>
      <c r="Z27" s="23" t="n">
        <f aca="false">F27+P27</f>
        <v>242</v>
      </c>
      <c r="AA27" s="23" t="n">
        <f aca="false">G27+Q27</f>
        <v>161</v>
      </c>
      <c r="AB27" s="23" t="n">
        <f aca="false">H27+R27</f>
        <v>119</v>
      </c>
      <c r="AC27" s="23" t="n">
        <f aca="false">I27+S27</f>
        <v>51</v>
      </c>
      <c r="AD27" s="23" t="n">
        <v>27</v>
      </c>
      <c r="AE27" s="24" t="n">
        <f aca="false">SUM(V27:AD27)</f>
        <v>2053</v>
      </c>
    </row>
    <row r="28" s="23" customFormat="true" ht="15" hidden="false" customHeight="false" outlineLevel="0" collapsed="false">
      <c r="A28" s="22" t="s">
        <v>118</v>
      </c>
      <c r="B28" s="23" t="n">
        <v>193</v>
      </c>
      <c r="C28" s="23" t="n">
        <v>217</v>
      </c>
      <c r="D28" s="23" t="n">
        <v>168</v>
      </c>
      <c r="E28" s="23" t="n">
        <v>173</v>
      </c>
      <c r="F28" s="23" t="n">
        <v>185</v>
      </c>
      <c r="G28" s="23" t="n">
        <v>94</v>
      </c>
      <c r="H28" s="23" t="n">
        <v>66</v>
      </c>
      <c r="I28" s="23" t="n">
        <v>28</v>
      </c>
      <c r="J28" s="23" t="n">
        <v>12</v>
      </c>
      <c r="K28" s="24" t="n">
        <f aca="false">SUM(B28:J28)</f>
        <v>1136</v>
      </c>
      <c r="L28" s="25" t="n">
        <v>165</v>
      </c>
      <c r="M28" s="23" t="n">
        <v>230</v>
      </c>
      <c r="N28" s="23" t="n">
        <v>203</v>
      </c>
      <c r="O28" s="23" t="n">
        <v>170</v>
      </c>
      <c r="P28" s="23" t="n">
        <v>207</v>
      </c>
      <c r="Q28" s="23" t="n">
        <v>150</v>
      </c>
      <c r="R28" s="23" t="n">
        <v>71</v>
      </c>
      <c r="S28" s="23" t="n">
        <v>46</v>
      </c>
      <c r="T28" s="23" t="n">
        <v>15</v>
      </c>
      <c r="U28" s="24" t="n">
        <f aca="false">SUM(L28:T28)</f>
        <v>1257</v>
      </c>
      <c r="V28" s="23" t="n">
        <f aca="false">B28+L28</f>
        <v>358</v>
      </c>
      <c r="W28" s="23" t="n">
        <f aca="false">C28+M28</f>
        <v>447</v>
      </c>
      <c r="X28" s="23" t="n">
        <f aca="false">D28+N28</f>
        <v>371</v>
      </c>
      <c r="Y28" s="23" t="n">
        <f aca="false">E28+O28</f>
        <v>343</v>
      </c>
      <c r="Z28" s="23" t="n">
        <f aca="false">F28+P28</f>
        <v>392</v>
      </c>
      <c r="AA28" s="23" t="n">
        <f aca="false">G28+Q28</f>
        <v>244</v>
      </c>
      <c r="AB28" s="23" t="n">
        <f aca="false">H28+R28</f>
        <v>137</v>
      </c>
      <c r="AC28" s="23" t="n">
        <f aca="false">I28+S28</f>
        <v>74</v>
      </c>
      <c r="AD28" s="23" t="n">
        <v>27</v>
      </c>
      <c r="AE28" s="24" t="n">
        <f aca="false">SUM(V28:AD28)</f>
        <v>2393</v>
      </c>
    </row>
    <row r="29" s="23" customFormat="true" ht="15" hidden="false" customHeight="false" outlineLevel="0" collapsed="false">
      <c r="A29" s="22" t="s">
        <v>119</v>
      </c>
      <c r="B29" s="23" t="n">
        <v>224</v>
      </c>
      <c r="C29" s="23" t="n">
        <v>241</v>
      </c>
      <c r="D29" s="23" t="n">
        <v>233</v>
      </c>
      <c r="E29" s="23" t="n">
        <v>208</v>
      </c>
      <c r="F29" s="23" t="n">
        <v>234</v>
      </c>
      <c r="G29" s="23" t="n">
        <v>212</v>
      </c>
      <c r="H29" s="23" t="n">
        <v>132</v>
      </c>
      <c r="I29" s="23" t="n">
        <v>61</v>
      </c>
      <c r="J29" s="23" t="n">
        <v>31</v>
      </c>
      <c r="K29" s="24" t="n">
        <f aca="false">SUM(B29:J29)</f>
        <v>1576</v>
      </c>
      <c r="L29" s="25" t="n">
        <v>202</v>
      </c>
      <c r="M29" s="23" t="n">
        <v>219</v>
      </c>
      <c r="N29" s="23" t="n">
        <v>244</v>
      </c>
      <c r="O29" s="23" t="n">
        <v>216</v>
      </c>
      <c r="P29" s="23" t="n">
        <v>250</v>
      </c>
      <c r="Q29" s="23" t="n">
        <v>196</v>
      </c>
      <c r="R29" s="23" t="n">
        <v>124</v>
      </c>
      <c r="S29" s="23" t="n">
        <v>66</v>
      </c>
      <c r="T29" s="23" t="n">
        <v>26</v>
      </c>
      <c r="U29" s="24" t="n">
        <f aca="false">SUM(L29:T29)</f>
        <v>1543</v>
      </c>
      <c r="V29" s="23" t="n">
        <f aca="false">B29+L29</f>
        <v>426</v>
      </c>
      <c r="W29" s="23" t="n">
        <f aca="false">C29+M29</f>
        <v>460</v>
      </c>
      <c r="X29" s="23" t="n">
        <f aca="false">D29+N29</f>
        <v>477</v>
      </c>
      <c r="Y29" s="23" t="n">
        <f aca="false">E29+O29</f>
        <v>424</v>
      </c>
      <c r="Z29" s="23" t="n">
        <f aca="false">F29+P29</f>
        <v>484</v>
      </c>
      <c r="AA29" s="23" t="n">
        <f aca="false">G29+Q29</f>
        <v>408</v>
      </c>
      <c r="AB29" s="23" t="n">
        <f aca="false">H29+R29</f>
        <v>256</v>
      </c>
      <c r="AC29" s="23" t="n">
        <f aca="false">I29+S29</f>
        <v>127</v>
      </c>
      <c r="AD29" s="23" t="n">
        <v>57</v>
      </c>
      <c r="AE29" s="24" t="n">
        <f aca="false">SUM(V29:AD29)</f>
        <v>3119</v>
      </c>
    </row>
    <row r="30" s="23" customFormat="true" ht="15" hidden="false" customHeight="false" outlineLevel="0" collapsed="false">
      <c r="A30" s="22" t="s">
        <v>120</v>
      </c>
      <c r="B30" s="23" t="n">
        <v>117</v>
      </c>
      <c r="C30" s="23" t="n">
        <v>137</v>
      </c>
      <c r="D30" s="23" t="n">
        <v>54</v>
      </c>
      <c r="E30" s="23" t="n">
        <v>105</v>
      </c>
      <c r="F30" s="23" t="n">
        <v>173</v>
      </c>
      <c r="G30" s="23" t="n">
        <v>136</v>
      </c>
      <c r="H30" s="23" t="n">
        <v>83</v>
      </c>
      <c r="I30" s="23" t="n">
        <v>32</v>
      </c>
      <c r="J30" s="23" t="n">
        <v>5</v>
      </c>
      <c r="K30" s="24" t="n">
        <f aca="false">SUM(B30:J30)</f>
        <v>842</v>
      </c>
      <c r="L30" s="25" t="n">
        <v>125</v>
      </c>
      <c r="M30" s="23" t="n">
        <v>159</v>
      </c>
      <c r="N30" s="23" t="n">
        <v>59</v>
      </c>
      <c r="O30" s="23" t="n">
        <v>132</v>
      </c>
      <c r="P30" s="23" t="n">
        <v>170</v>
      </c>
      <c r="Q30" s="23" t="n">
        <v>128</v>
      </c>
      <c r="R30" s="23" t="n">
        <v>80</v>
      </c>
      <c r="S30" s="23" t="n">
        <v>25</v>
      </c>
      <c r="T30" s="23" t="n">
        <v>12</v>
      </c>
      <c r="U30" s="24" t="n">
        <f aca="false">SUM(L30:T30)</f>
        <v>890</v>
      </c>
      <c r="V30" s="23" t="n">
        <f aca="false">B30+L30</f>
        <v>242</v>
      </c>
      <c r="W30" s="23" t="n">
        <f aca="false">C30+M30</f>
        <v>296</v>
      </c>
      <c r="X30" s="23" t="n">
        <f aca="false">D30+N30</f>
        <v>113</v>
      </c>
      <c r="Y30" s="23" t="n">
        <f aca="false">E30+O30</f>
        <v>237</v>
      </c>
      <c r="Z30" s="23" t="n">
        <f aca="false">F30+P30</f>
        <v>343</v>
      </c>
      <c r="AA30" s="23" t="n">
        <f aca="false">G30+Q30</f>
        <v>264</v>
      </c>
      <c r="AB30" s="23" t="n">
        <f aca="false">H30+R30</f>
        <v>163</v>
      </c>
      <c r="AC30" s="23" t="n">
        <f aca="false">I30+S30</f>
        <v>57</v>
      </c>
      <c r="AD30" s="23" t="n">
        <v>17</v>
      </c>
      <c r="AE30" s="24" t="n">
        <f aca="false">SUM(V30:AD30)</f>
        <v>1732</v>
      </c>
    </row>
    <row r="31" s="23" customFormat="true" ht="15" hidden="false" customHeight="false" outlineLevel="0" collapsed="false">
      <c r="A31" s="22" t="s">
        <v>121</v>
      </c>
      <c r="B31" s="23" t="n">
        <v>347</v>
      </c>
      <c r="C31" s="23" t="n">
        <v>377</v>
      </c>
      <c r="D31" s="23" t="n">
        <v>322</v>
      </c>
      <c r="E31" s="23" t="n">
        <v>322</v>
      </c>
      <c r="F31" s="23" t="n">
        <v>333</v>
      </c>
      <c r="G31" s="23" t="n">
        <v>204</v>
      </c>
      <c r="H31" s="23" t="n">
        <v>87</v>
      </c>
      <c r="I31" s="23" t="n">
        <v>50</v>
      </c>
      <c r="J31" s="23" t="n">
        <v>13</v>
      </c>
      <c r="K31" s="24" t="n">
        <f aca="false">SUM(B31:J31)</f>
        <v>2055</v>
      </c>
      <c r="L31" s="25" t="n">
        <v>338</v>
      </c>
      <c r="M31" s="23" t="n">
        <v>363</v>
      </c>
      <c r="N31" s="23" t="n">
        <v>324</v>
      </c>
      <c r="O31" s="23" t="n">
        <v>377</v>
      </c>
      <c r="P31" s="23" t="n">
        <v>300</v>
      </c>
      <c r="Q31" s="23" t="n">
        <v>188</v>
      </c>
      <c r="R31" s="23" t="n">
        <v>75</v>
      </c>
      <c r="S31" s="23" t="n">
        <v>61</v>
      </c>
      <c r="T31" s="23" t="n">
        <v>22</v>
      </c>
      <c r="U31" s="24" t="n">
        <f aca="false">SUM(L31:T31)</f>
        <v>2048</v>
      </c>
      <c r="V31" s="23" t="n">
        <f aca="false">B31+L31</f>
        <v>685</v>
      </c>
      <c r="W31" s="23" t="n">
        <f aca="false">C31+M31</f>
        <v>740</v>
      </c>
      <c r="X31" s="23" t="n">
        <f aca="false">D31+N31</f>
        <v>646</v>
      </c>
      <c r="Y31" s="23" t="n">
        <f aca="false">E31+O31</f>
        <v>699</v>
      </c>
      <c r="Z31" s="23" t="n">
        <f aca="false">F31+P31</f>
        <v>633</v>
      </c>
      <c r="AA31" s="23" t="n">
        <f aca="false">G31+Q31</f>
        <v>392</v>
      </c>
      <c r="AB31" s="23" t="n">
        <f aca="false">H31+R31</f>
        <v>162</v>
      </c>
      <c r="AC31" s="23" t="n">
        <f aca="false">I31+S31</f>
        <v>111</v>
      </c>
      <c r="AD31" s="23" t="n">
        <v>35</v>
      </c>
      <c r="AE31" s="24" t="n">
        <f aca="false">SUM(V31:AD31)</f>
        <v>4103</v>
      </c>
    </row>
    <row r="32" s="23" customFormat="true" ht="15" hidden="false" customHeight="false" outlineLevel="0" collapsed="false">
      <c r="A32" s="22" t="s">
        <v>122</v>
      </c>
      <c r="B32" s="23" t="n">
        <v>230</v>
      </c>
      <c r="C32" s="23" t="n">
        <v>287</v>
      </c>
      <c r="D32" s="23" t="n">
        <v>368</v>
      </c>
      <c r="E32" s="23" t="n">
        <v>291</v>
      </c>
      <c r="F32" s="23" t="n">
        <v>266</v>
      </c>
      <c r="G32" s="23" t="n">
        <v>195</v>
      </c>
      <c r="H32" s="23" t="n">
        <v>115</v>
      </c>
      <c r="I32" s="23" t="n">
        <v>82</v>
      </c>
      <c r="J32" s="23" t="n">
        <v>31</v>
      </c>
      <c r="K32" s="24" t="n">
        <f aca="false">SUM(B32:J32)</f>
        <v>1865</v>
      </c>
      <c r="L32" s="25" t="n">
        <v>271</v>
      </c>
      <c r="M32" s="23" t="n">
        <v>277</v>
      </c>
      <c r="N32" s="23" t="n">
        <v>347</v>
      </c>
      <c r="O32" s="23" t="n">
        <v>291</v>
      </c>
      <c r="P32" s="23" t="n">
        <v>301</v>
      </c>
      <c r="Q32" s="23" t="n">
        <v>213</v>
      </c>
      <c r="R32" s="23" t="n">
        <v>139</v>
      </c>
      <c r="S32" s="23" t="n">
        <v>90</v>
      </c>
      <c r="T32" s="23" t="n">
        <v>51</v>
      </c>
      <c r="U32" s="24" t="n">
        <f aca="false">SUM(L32:T32)</f>
        <v>1980</v>
      </c>
      <c r="V32" s="23" t="n">
        <f aca="false">B32+L32</f>
        <v>501</v>
      </c>
      <c r="W32" s="23" t="n">
        <f aca="false">C32+M32</f>
        <v>564</v>
      </c>
      <c r="X32" s="23" t="n">
        <f aca="false">D32+N32</f>
        <v>715</v>
      </c>
      <c r="Y32" s="23" t="n">
        <f aca="false">E32+O32</f>
        <v>582</v>
      </c>
      <c r="Z32" s="23" t="n">
        <f aca="false">F32+P32</f>
        <v>567</v>
      </c>
      <c r="AA32" s="23" t="n">
        <f aca="false">G32+Q32</f>
        <v>408</v>
      </c>
      <c r="AB32" s="23" t="n">
        <f aca="false">H32+R32</f>
        <v>254</v>
      </c>
      <c r="AC32" s="23" t="n">
        <f aca="false">I32+S32</f>
        <v>172</v>
      </c>
      <c r="AD32" s="23" t="n">
        <v>82</v>
      </c>
      <c r="AE32" s="24" t="n">
        <f aca="false">SUM(V32:AD32)</f>
        <v>3845</v>
      </c>
    </row>
    <row r="33" s="23" customFormat="true" ht="15" hidden="false" customHeight="false" outlineLevel="0" collapsed="false">
      <c r="A33" s="22" t="s">
        <v>123</v>
      </c>
      <c r="B33" s="23" t="n">
        <v>580</v>
      </c>
      <c r="C33" s="23" t="n">
        <v>663</v>
      </c>
      <c r="D33" s="23" t="n">
        <v>562</v>
      </c>
      <c r="E33" s="23" t="n">
        <v>505</v>
      </c>
      <c r="F33" s="23" t="n">
        <v>516</v>
      </c>
      <c r="G33" s="23" t="n">
        <v>338</v>
      </c>
      <c r="H33" s="23" t="n">
        <v>353</v>
      </c>
      <c r="I33" s="23" t="n">
        <v>211</v>
      </c>
      <c r="J33" s="23" t="n">
        <v>71</v>
      </c>
      <c r="K33" s="24" t="n">
        <f aca="false">SUM(B33:J33)</f>
        <v>3799</v>
      </c>
      <c r="L33" s="25" t="n">
        <v>551</v>
      </c>
      <c r="M33" s="23" t="n">
        <v>611</v>
      </c>
      <c r="N33" s="23" t="n">
        <v>562</v>
      </c>
      <c r="O33" s="23" t="n">
        <v>553</v>
      </c>
      <c r="P33" s="23" t="n">
        <v>544</v>
      </c>
      <c r="Q33" s="23" t="n">
        <v>388</v>
      </c>
      <c r="R33" s="23" t="n">
        <v>405</v>
      </c>
      <c r="S33" s="23" t="n">
        <v>250</v>
      </c>
      <c r="T33" s="23" t="n">
        <v>78</v>
      </c>
      <c r="U33" s="24" t="n">
        <f aca="false">SUM(L33:T33)</f>
        <v>3942</v>
      </c>
      <c r="V33" s="23" t="n">
        <f aca="false">B33+L33</f>
        <v>1131</v>
      </c>
      <c r="W33" s="23" t="n">
        <f aca="false">C33+M33</f>
        <v>1274</v>
      </c>
      <c r="X33" s="23" t="n">
        <f aca="false">D33+N33</f>
        <v>1124</v>
      </c>
      <c r="Y33" s="23" t="n">
        <f aca="false">E33+O33</f>
        <v>1058</v>
      </c>
      <c r="Z33" s="23" t="n">
        <f aca="false">F33+P33</f>
        <v>1060</v>
      </c>
      <c r="AA33" s="23" t="n">
        <f aca="false">G33+Q33</f>
        <v>726</v>
      </c>
      <c r="AB33" s="23" t="n">
        <f aca="false">H33+R33</f>
        <v>758</v>
      </c>
      <c r="AC33" s="23" t="n">
        <f aca="false">I33+S33</f>
        <v>461</v>
      </c>
      <c r="AD33" s="23" t="n">
        <v>149</v>
      </c>
      <c r="AE33" s="24" t="n">
        <f aca="false">SUM(V33:AD33)</f>
        <v>7741</v>
      </c>
    </row>
    <row r="34" s="23" customFormat="true" ht="15" hidden="false" customHeight="false" outlineLevel="0" collapsed="false">
      <c r="A34" s="22" t="s">
        <v>124</v>
      </c>
      <c r="B34" s="23" t="n">
        <v>110</v>
      </c>
      <c r="C34" s="23" t="n">
        <v>127</v>
      </c>
      <c r="D34" s="23" t="n">
        <v>141</v>
      </c>
      <c r="E34" s="23" t="n">
        <v>84</v>
      </c>
      <c r="F34" s="23" t="n">
        <v>107</v>
      </c>
      <c r="G34" s="23" t="n">
        <v>79</v>
      </c>
      <c r="H34" s="23" t="n">
        <v>50</v>
      </c>
      <c r="I34" s="23" t="n">
        <v>27</v>
      </c>
      <c r="J34" s="23" t="n">
        <v>4</v>
      </c>
      <c r="K34" s="27" t="n">
        <f aca="false">SUM(B34:J34)</f>
        <v>729</v>
      </c>
      <c r="L34" s="25" t="n">
        <v>99</v>
      </c>
      <c r="M34" s="23" t="n">
        <v>112</v>
      </c>
      <c r="N34" s="23" t="n">
        <v>102</v>
      </c>
      <c r="O34" s="23" t="n">
        <v>81</v>
      </c>
      <c r="P34" s="23" t="n">
        <v>97</v>
      </c>
      <c r="Q34" s="23" t="n">
        <v>62</v>
      </c>
      <c r="R34" s="23" t="n">
        <v>29</v>
      </c>
      <c r="S34" s="23" t="n">
        <v>18</v>
      </c>
      <c r="T34" s="23" t="n">
        <v>3</v>
      </c>
      <c r="U34" s="24" t="n">
        <f aca="false">SUM(L34:T34)</f>
        <v>603</v>
      </c>
      <c r="V34" s="23" t="n">
        <f aca="false">B34+L34</f>
        <v>209</v>
      </c>
      <c r="W34" s="23" t="n">
        <f aca="false">C34+M34</f>
        <v>239</v>
      </c>
      <c r="X34" s="23" t="n">
        <f aca="false">D34+N34</f>
        <v>243</v>
      </c>
      <c r="Y34" s="23" t="n">
        <f aca="false">E34+O34</f>
        <v>165</v>
      </c>
      <c r="Z34" s="23" t="n">
        <f aca="false">F34+P34</f>
        <v>204</v>
      </c>
      <c r="AA34" s="23" t="n">
        <f aca="false">G34+Q34</f>
        <v>141</v>
      </c>
      <c r="AB34" s="23" t="n">
        <f aca="false">H34+R34</f>
        <v>79</v>
      </c>
      <c r="AC34" s="23" t="n">
        <f aca="false">I34+S34</f>
        <v>45</v>
      </c>
      <c r="AD34" s="23" t="n">
        <v>7</v>
      </c>
      <c r="AE34" s="24" t="n">
        <f aca="false">SUM(V34:AD34)</f>
        <v>1332</v>
      </c>
    </row>
    <row r="35" s="23" customFormat="true" ht="15" hidden="false" customHeight="false" outlineLevel="0" collapsed="false">
      <c r="A35" s="22" t="s">
        <v>125</v>
      </c>
      <c r="B35" s="23" t="n">
        <v>225</v>
      </c>
      <c r="C35" s="23" t="n">
        <v>216</v>
      </c>
      <c r="D35" s="23" t="n">
        <v>196</v>
      </c>
      <c r="E35" s="23" t="n">
        <v>165</v>
      </c>
      <c r="F35" s="23" t="n">
        <v>176</v>
      </c>
      <c r="G35" s="23" t="n">
        <v>105</v>
      </c>
      <c r="H35" s="23" t="n">
        <v>81</v>
      </c>
      <c r="I35" s="23" t="n">
        <v>49</v>
      </c>
      <c r="J35" s="23" t="n">
        <v>11</v>
      </c>
      <c r="K35" s="24" t="n">
        <f aca="false">SUM(B35:J35)</f>
        <v>1224</v>
      </c>
      <c r="L35" s="25" t="n">
        <v>192</v>
      </c>
      <c r="M35" s="23" t="n">
        <v>213</v>
      </c>
      <c r="N35" s="23" t="n">
        <v>171</v>
      </c>
      <c r="O35" s="23" t="n">
        <v>176</v>
      </c>
      <c r="P35" s="23" t="n">
        <v>155</v>
      </c>
      <c r="Q35" s="23" t="n">
        <v>125</v>
      </c>
      <c r="R35" s="23" t="n">
        <v>58</v>
      </c>
      <c r="S35" s="23" t="n">
        <v>36</v>
      </c>
      <c r="T35" s="23" t="n">
        <v>23</v>
      </c>
      <c r="U35" s="24" t="n">
        <f aca="false">SUM(L35:T35)</f>
        <v>1149</v>
      </c>
      <c r="V35" s="23" t="n">
        <f aca="false">B35+L35</f>
        <v>417</v>
      </c>
      <c r="W35" s="23" t="n">
        <f aca="false">C35+M35</f>
        <v>429</v>
      </c>
      <c r="X35" s="23" t="n">
        <f aca="false">D35+N35</f>
        <v>367</v>
      </c>
      <c r="Y35" s="23" t="n">
        <f aca="false">E35+O35</f>
        <v>341</v>
      </c>
      <c r="Z35" s="23" t="n">
        <f aca="false">F35+P35</f>
        <v>331</v>
      </c>
      <c r="AA35" s="23" t="n">
        <f aca="false">G35+Q35</f>
        <v>230</v>
      </c>
      <c r="AB35" s="23" t="n">
        <f aca="false">H35+R35</f>
        <v>139</v>
      </c>
      <c r="AC35" s="23" t="n">
        <f aca="false">I35+S35</f>
        <v>85</v>
      </c>
      <c r="AD35" s="23" t="n">
        <v>34</v>
      </c>
      <c r="AE35" s="24" t="n">
        <f aca="false">SUM(V35:AD35)</f>
        <v>2373</v>
      </c>
    </row>
    <row r="36" s="23" customFormat="true" ht="15" hidden="false" customHeight="false" outlineLevel="0" collapsed="false">
      <c r="A36" s="22" t="s">
        <v>126</v>
      </c>
      <c r="B36" s="23" t="n">
        <v>97</v>
      </c>
      <c r="C36" s="23" t="n">
        <v>91</v>
      </c>
      <c r="D36" s="23" t="n">
        <v>75</v>
      </c>
      <c r="E36" s="23" t="n">
        <v>92</v>
      </c>
      <c r="F36" s="23" t="n">
        <v>88</v>
      </c>
      <c r="G36" s="23" t="n">
        <v>89</v>
      </c>
      <c r="H36" s="23" t="n">
        <v>40</v>
      </c>
      <c r="I36" s="23" t="n">
        <v>45</v>
      </c>
      <c r="J36" s="23" t="n">
        <v>20</v>
      </c>
      <c r="K36" s="24" t="n">
        <f aca="false">SUM(B36:J36)</f>
        <v>637</v>
      </c>
      <c r="L36" s="25" t="n">
        <v>98</v>
      </c>
      <c r="M36" s="23" t="n">
        <v>108</v>
      </c>
      <c r="N36" s="23" t="n">
        <v>90</v>
      </c>
      <c r="O36" s="23" t="n">
        <v>88</v>
      </c>
      <c r="P36" s="23" t="n">
        <v>98</v>
      </c>
      <c r="Q36" s="23" t="n">
        <v>90</v>
      </c>
      <c r="R36" s="23" t="n">
        <v>45</v>
      </c>
      <c r="S36" s="23" t="n">
        <v>53</v>
      </c>
      <c r="T36" s="23" t="n">
        <v>35</v>
      </c>
      <c r="U36" s="24" t="n">
        <f aca="false">SUM(L36:T36)</f>
        <v>705</v>
      </c>
      <c r="V36" s="23" t="n">
        <f aca="false">B36+L36</f>
        <v>195</v>
      </c>
      <c r="W36" s="23" t="n">
        <f aca="false">C36+M36</f>
        <v>199</v>
      </c>
      <c r="X36" s="23" t="n">
        <f aca="false">D36+N36</f>
        <v>165</v>
      </c>
      <c r="Y36" s="23" t="n">
        <f aca="false">E36+O36</f>
        <v>180</v>
      </c>
      <c r="Z36" s="23" t="n">
        <f aca="false">F36+P36</f>
        <v>186</v>
      </c>
      <c r="AA36" s="23" t="n">
        <f aca="false">G36+Q36</f>
        <v>179</v>
      </c>
      <c r="AB36" s="23" t="n">
        <f aca="false">H36+R36</f>
        <v>85</v>
      </c>
      <c r="AC36" s="23" t="n">
        <f aca="false">I36+S36</f>
        <v>98</v>
      </c>
      <c r="AD36" s="23" t="n">
        <v>55</v>
      </c>
      <c r="AE36" s="24" t="n">
        <f aca="false">SUM(V36:AD36)</f>
        <v>1342</v>
      </c>
    </row>
    <row r="37" s="23" customFormat="true" ht="15" hidden="false" customHeight="false" outlineLevel="0" collapsed="false">
      <c r="A37" s="22" t="s">
        <v>127</v>
      </c>
      <c r="B37" s="23" t="n">
        <v>313</v>
      </c>
      <c r="C37" s="23" t="n">
        <v>359</v>
      </c>
      <c r="D37" s="23" t="n">
        <v>252</v>
      </c>
      <c r="E37" s="23" t="n">
        <v>199</v>
      </c>
      <c r="F37" s="23" t="n">
        <v>249</v>
      </c>
      <c r="G37" s="23" t="n">
        <v>132</v>
      </c>
      <c r="H37" s="23" t="n">
        <v>70</v>
      </c>
      <c r="I37" s="23" t="n">
        <v>42</v>
      </c>
      <c r="J37" s="23" t="n">
        <v>5</v>
      </c>
      <c r="K37" s="24" t="n">
        <f aca="false">SUM(B37:J37)</f>
        <v>1621</v>
      </c>
      <c r="L37" s="25" t="n">
        <v>337</v>
      </c>
      <c r="M37" s="23" t="n">
        <v>347</v>
      </c>
      <c r="N37" s="23" t="n">
        <v>242</v>
      </c>
      <c r="O37" s="23" t="n">
        <v>261</v>
      </c>
      <c r="P37" s="23" t="n">
        <v>269</v>
      </c>
      <c r="Q37" s="23" t="n">
        <v>149</v>
      </c>
      <c r="R37" s="23" t="n">
        <v>73</v>
      </c>
      <c r="S37" s="23" t="n">
        <v>37</v>
      </c>
      <c r="T37" s="23" t="n">
        <v>9</v>
      </c>
      <c r="U37" s="24" t="n">
        <f aca="false">SUM(L37:T37)</f>
        <v>1724</v>
      </c>
      <c r="V37" s="23" t="n">
        <f aca="false">B37+L37</f>
        <v>650</v>
      </c>
      <c r="W37" s="23" t="n">
        <f aca="false">C37+M37</f>
        <v>706</v>
      </c>
      <c r="X37" s="23" t="n">
        <f aca="false">D37+N37</f>
        <v>494</v>
      </c>
      <c r="Y37" s="23" t="n">
        <f aca="false">E37+O37</f>
        <v>460</v>
      </c>
      <c r="Z37" s="23" t="n">
        <f aca="false">F37+P37</f>
        <v>518</v>
      </c>
      <c r="AA37" s="23" t="n">
        <f aca="false">G37+Q37</f>
        <v>281</v>
      </c>
      <c r="AB37" s="23" t="n">
        <f aca="false">H37+R37</f>
        <v>143</v>
      </c>
      <c r="AC37" s="23" t="n">
        <f aca="false">I37+S37</f>
        <v>79</v>
      </c>
      <c r="AD37" s="23" t="n">
        <v>14</v>
      </c>
      <c r="AE37" s="24" t="n">
        <f aca="false">SUM(V37:AD37)</f>
        <v>3345</v>
      </c>
    </row>
    <row r="38" s="23" customFormat="true" ht="15" hidden="false" customHeight="false" outlineLevel="0" collapsed="false">
      <c r="A38" s="22" t="s">
        <v>128</v>
      </c>
      <c r="B38" s="23" t="n">
        <v>132</v>
      </c>
      <c r="C38" s="23" t="n">
        <v>166</v>
      </c>
      <c r="D38" s="23" t="n">
        <v>152</v>
      </c>
      <c r="E38" s="23" t="n">
        <v>103</v>
      </c>
      <c r="F38" s="23" t="n">
        <v>127</v>
      </c>
      <c r="G38" s="23" t="n">
        <v>83</v>
      </c>
      <c r="H38" s="23" t="n">
        <v>74</v>
      </c>
      <c r="I38" s="23" t="n">
        <v>33</v>
      </c>
      <c r="J38" s="23" t="n">
        <v>9</v>
      </c>
      <c r="K38" s="24" t="n">
        <v>879</v>
      </c>
      <c r="L38" s="25" t="n">
        <v>125</v>
      </c>
      <c r="M38" s="23" t="n">
        <v>202</v>
      </c>
      <c r="N38" s="23" t="n">
        <v>160</v>
      </c>
      <c r="O38" s="23" t="n">
        <v>119</v>
      </c>
      <c r="P38" s="23" t="n">
        <v>128</v>
      </c>
      <c r="Q38" s="23" t="n">
        <v>81</v>
      </c>
      <c r="R38" s="23" t="n">
        <v>64</v>
      </c>
      <c r="S38" s="23" t="n">
        <v>36</v>
      </c>
      <c r="T38" s="23" t="n">
        <v>9</v>
      </c>
      <c r="U38" s="24" t="n">
        <v>924</v>
      </c>
      <c r="V38" s="23" t="n">
        <v>257</v>
      </c>
      <c r="W38" s="23" t="n">
        <v>368</v>
      </c>
      <c r="X38" s="23" t="n">
        <v>312</v>
      </c>
      <c r="Y38" s="23" t="n">
        <v>222</v>
      </c>
      <c r="Z38" s="23" t="n">
        <v>255</v>
      </c>
      <c r="AA38" s="23" t="n">
        <v>164</v>
      </c>
      <c r="AB38" s="23" t="n">
        <v>138</v>
      </c>
      <c r="AC38" s="23" t="n">
        <v>69</v>
      </c>
      <c r="AD38" s="23" t="n">
        <v>18</v>
      </c>
      <c r="AE38" s="24" t="n">
        <v>1803</v>
      </c>
    </row>
    <row r="39" s="32" customFormat="true" ht="12.95" hidden="false" customHeight="true" outlineLevel="0" collapsed="false">
      <c r="A39" s="29" t="s">
        <v>129</v>
      </c>
      <c r="B39" s="30" t="n">
        <f aca="false">SUM(B8:B38)</f>
        <v>6809</v>
      </c>
      <c r="C39" s="30" t="n">
        <f aca="false">SUM(C8:C38)</f>
        <v>7546</v>
      </c>
      <c r="D39" s="30" t="n">
        <f aca="false">SUM(D8:D38)</f>
        <v>7464</v>
      </c>
      <c r="E39" s="30" t="n">
        <f aca="false">SUM(E8:E38)</f>
        <v>7493</v>
      </c>
      <c r="F39" s="30" t="n">
        <f aca="false">SUM(F8:F38)</f>
        <v>7497</v>
      </c>
      <c r="G39" s="30" t="n">
        <f aca="false">SUM(G8:G38)</f>
        <v>5680</v>
      </c>
      <c r="H39" s="30" t="n">
        <f aca="false">SUM(H8:H38)</f>
        <v>3795</v>
      </c>
      <c r="I39" s="30" t="n">
        <f aca="false">SUM(I8:I38)</f>
        <v>2089</v>
      </c>
      <c r="J39" s="30" t="n">
        <v>845</v>
      </c>
      <c r="K39" s="31" t="n">
        <f aca="false">SUM(K8:K38)</f>
        <v>49218</v>
      </c>
      <c r="L39" s="30" t="n">
        <f aca="false">SUM(L8:L38)</f>
        <v>6588</v>
      </c>
      <c r="M39" s="30" t="n">
        <f aca="false">SUM(M8:M38)</f>
        <v>7382</v>
      </c>
      <c r="N39" s="30" t="n">
        <f aca="false">SUM(N8:N38)</f>
        <v>7531</v>
      </c>
      <c r="O39" s="30" t="n">
        <f aca="false">SUM(O8:O38)</f>
        <v>7703</v>
      </c>
      <c r="P39" s="30" t="n">
        <f aca="false">SUM(P8:P38)</f>
        <v>7885</v>
      </c>
      <c r="Q39" s="30" t="n">
        <f aca="false">SUM(Q8:Q38)</f>
        <v>6009</v>
      </c>
      <c r="R39" s="30" t="n">
        <f aca="false">SUM(R8:R38)</f>
        <v>3900</v>
      </c>
      <c r="S39" s="30" t="n">
        <f aca="false">SUM(S8:S38)</f>
        <v>2428</v>
      </c>
      <c r="T39" s="30" t="n">
        <v>1282</v>
      </c>
      <c r="U39" s="31" t="n">
        <f aca="false">SUM(U8:U38)</f>
        <v>50708</v>
      </c>
      <c r="V39" s="30" t="n">
        <f aca="false">SUM(V8:V38)</f>
        <v>13397</v>
      </c>
      <c r="W39" s="30" t="n">
        <f aca="false">SUM(W8:W38)</f>
        <v>14928</v>
      </c>
      <c r="X39" s="30" t="n">
        <f aca="false">SUM(X8:X38)</f>
        <v>14995</v>
      </c>
      <c r="Y39" s="30" t="n">
        <f aca="false">SUM(Y8:Y38)</f>
        <v>15196</v>
      </c>
      <c r="Z39" s="30" t="n">
        <f aca="false">SUM(Z8:Z38)</f>
        <v>15382</v>
      </c>
      <c r="AA39" s="30" t="n">
        <f aca="false">SUM(AA8:AA38)</f>
        <v>11689</v>
      </c>
      <c r="AB39" s="30" t="n">
        <f aca="false">SUM(AB8:AB38)</f>
        <v>7695</v>
      </c>
      <c r="AC39" s="30" t="n">
        <f aca="false">SUM(AC8:AC38)</f>
        <v>4517</v>
      </c>
      <c r="AD39" s="30" t="n">
        <f aca="false">SUM(AD8:AD38)</f>
        <v>2127</v>
      </c>
      <c r="AE39" s="30" t="n">
        <f aca="false">SUM(AE8:AE38)</f>
        <v>99926</v>
      </c>
    </row>
    <row r="40" s="23" customFormat="true" ht="15" hidden="false" customHeight="false" outlineLevel="0" collapsed="false">
      <c r="A40" s="22"/>
      <c r="K40" s="22"/>
      <c r="U40" s="22"/>
    </row>
    <row r="41" s="23" customFormat="true" ht="15" hidden="false" customHeight="false" outlineLevel="0" collapsed="false">
      <c r="A41" s="13" t="s">
        <v>84</v>
      </c>
      <c r="B41" s="14" t="s">
        <v>85</v>
      </c>
      <c r="C41" s="14"/>
      <c r="D41" s="14"/>
      <c r="E41" s="14"/>
      <c r="F41" s="14"/>
      <c r="G41" s="14"/>
      <c r="H41" s="14"/>
      <c r="I41" s="14"/>
      <c r="J41" s="14"/>
      <c r="K41" s="14"/>
      <c r="L41" s="15" t="s">
        <v>86</v>
      </c>
      <c r="M41" s="15"/>
      <c r="N41" s="15"/>
      <c r="O41" s="15"/>
      <c r="P41" s="15"/>
      <c r="Q41" s="15"/>
      <c r="R41" s="15"/>
      <c r="S41" s="15"/>
      <c r="T41" s="15"/>
      <c r="U41" s="15"/>
      <c r="V41" s="16" t="s">
        <v>87</v>
      </c>
      <c r="W41" s="16"/>
      <c r="X41" s="16"/>
      <c r="Y41" s="16"/>
      <c r="Z41" s="16"/>
      <c r="AA41" s="16"/>
      <c r="AB41" s="16"/>
      <c r="AC41" s="16"/>
      <c r="AD41" s="16"/>
      <c r="AE41" s="16"/>
    </row>
    <row r="42" s="23" customFormat="true" ht="45" hidden="false" customHeight="false" outlineLevel="0" collapsed="false">
      <c r="A42" s="13"/>
      <c r="B42" s="17" t="s">
        <v>88</v>
      </c>
      <c r="C42" s="17" t="s">
        <v>89</v>
      </c>
      <c r="D42" s="17" t="s">
        <v>90</v>
      </c>
      <c r="E42" s="17" t="s">
        <v>91</v>
      </c>
      <c r="F42" s="17" t="s">
        <v>92</v>
      </c>
      <c r="G42" s="17" t="s">
        <v>93</v>
      </c>
      <c r="H42" s="17" t="s">
        <v>94</v>
      </c>
      <c r="I42" s="17" t="s">
        <v>95</v>
      </c>
      <c r="J42" s="17" t="s">
        <v>96</v>
      </c>
      <c r="K42" s="18" t="s">
        <v>97</v>
      </c>
      <c r="L42" s="19" t="s">
        <v>88</v>
      </c>
      <c r="M42" s="17" t="s">
        <v>89</v>
      </c>
      <c r="N42" s="17" t="s">
        <v>90</v>
      </c>
      <c r="O42" s="17" t="s">
        <v>91</v>
      </c>
      <c r="P42" s="17" t="s">
        <v>92</v>
      </c>
      <c r="Q42" s="17" t="s">
        <v>93</v>
      </c>
      <c r="R42" s="17" t="s">
        <v>94</v>
      </c>
      <c r="S42" s="17" t="s">
        <v>95</v>
      </c>
      <c r="T42" s="17" t="s">
        <v>96</v>
      </c>
      <c r="U42" s="18" t="s">
        <v>97</v>
      </c>
      <c r="V42" s="17" t="s">
        <v>88</v>
      </c>
      <c r="W42" s="17" t="s">
        <v>89</v>
      </c>
      <c r="X42" s="17" t="s">
        <v>90</v>
      </c>
      <c r="Y42" s="17" t="s">
        <v>91</v>
      </c>
      <c r="Z42" s="17" t="s">
        <v>92</v>
      </c>
      <c r="AA42" s="17" t="s">
        <v>93</v>
      </c>
      <c r="AB42" s="17" t="s">
        <v>94</v>
      </c>
      <c r="AC42" s="17" t="s">
        <v>95</v>
      </c>
      <c r="AD42" s="17" t="s">
        <v>96</v>
      </c>
      <c r="AE42" s="20" t="s">
        <v>97</v>
      </c>
    </row>
    <row r="43" s="23" customFormat="true" ht="15" hidden="false" customHeight="false" outlineLevel="0" collapsed="false">
      <c r="A43" s="23" t="s">
        <v>130</v>
      </c>
      <c r="B43" s="26" t="n">
        <v>370</v>
      </c>
      <c r="C43" s="26" t="n">
        <v>394</v>
      </c>
      <c r="D43" s="26" t="n">
        <v>347</v>
      </c>
      <c r="E43" s="26" t="n">
        <v>325</v>
      </c>
      <c r="F43" s="26" t="n">
        <v>284</v>
      </c>
      <c r="G43" s="26" t="n">
        <v>175</v>
      </c>
      <c r="H43" s="26" t="n">
        <v>124</v>
      </c>
      <c r="I43" s="26" t="n">
        <v>44</v>
      </c>
      <c r="J43" s="26" t="n">
        <v>15</v>
      </c>
      <c r="K43" s="24" t="n">
        <f aca="false">SUM(B43:J43)</f>
        <v>2078</v>
      </c>
      <c r="L43" s="26" t="n">
        <v>395</v>
      </c>
      <c r="M43" s="26" t="n">
        <v>398</v>
      </c>
      <c r="N43" s="26" t="n">
        <v>386</v>
      </c>
      <c r="O43" s="26" t="n">
        <v>332</v>
      </c>
      <c r="P43" s="26" t="n">
        <v>302</v>
      </c>
      <c r="Q43" s="26" t="n">
        <v>209</v>
      </c>
      <c r="R43" s="26" t="n">
        <v>96</v>
      </c>
      <c r="S43" s="26" t="n">
        <v>33</v>
      </c>
      <c r="T43" s="26" t="n">
        <v>16</v>
      </c>
      <c r="U43" s="33" t="n">
        <f aca="false">SUM(L43:T43)</f>
        <v>2167</v>
      </c>
      <c r="V43" s="26" t="n">
        <f aca="false">B43+L43</f>
        <v>765</v>
      </c>
      <c r="W43" s="26" t="n">
        <f aca="false">C43+M43</f>
        <v>792</v>
      </c>
      <c r="X43" s="26" t="n">
        <f aca="false">D43+N43</f>
        <v>733</v>
      </c>
      <c r="Y43" s="26" t="n">
        <f aca="false">E43+O43</f>
        <v>657</v>
      </c>
      <c r="Z43" s="26" t="n">
        <f aca="false">F43+P43</f>
        <v>586</v>
      </c>
      <c r="AA43" s="26" t="n">
        <f aca="false">G43+Q43</f>
        <v>384</v>
      </c>
      <c r="AB43" s="26" t="n">
        <f aca="false">H43+R43</f>
        <v>220</v>
      </c>
      <c r="AC43" s="26" t="n">
        <f aca="false">I43+S43</f>
        <v>77</v>
      </c>
      <c r="AD43" s="26" t="n">
        <v>31</v>
      </c>
      <c r="AE43" s="33" t="n">
        <f aca="false">SUM(V43:AD43)</f>
        <v>4245</v>
      </c>
    </row>
    <row r="44" s="23" customFormat="true" ht="15" hidden="false" customHeight="true" outlineLevel="0" collapsed="false">
      <c r="A44" s="23" t="s">
        <v>131</v>
      </c>
      <c r="B44" s="26" t="n">
        <v>941</v>
      </c>
      <c r="C44" s="26" t="n">
        <v>1073</v>
      </c>
      <c r="D44" s="26" t="n">
        <v>786</v>
      </c>
      <c r="E44" s="26" t="n">
        <v>787</v>
      </c>
      <c r="F44" s="26" t="n">
        <v>774</v>
      </c>
      <c r="G44" s="26" t="n">
        <v>630</v>
      </c>
      <c r="H44" s="26" t="n">
        <v>438</v>
      </c>
      <c r="I44" s="26" t="n">
        <v>165</v>
      </c>
      <c r="J44" s="26" t="n">
        <v>47</v>
      </c>
      <c r="K44" s="24" t="n">
        <f aca="false">SUM(B44:J44)</f>
        <v>5641</v>
      </c>
      <c r="L44" s="26" t="n">
        <v>829</v>
      </c>
      <c r="M44" s="26" t="n">
        <v>994</v>
      </c>
      <c r="N44" s="26" t="n">
        <v>748</v>
      </c>
      <c r="O44" s="26" t="n">
        <v>886</v>
      </c>
      <c r="P44" s="26" t="n">
        <v>795</v>
      </c>
      <c r="Q44" s="26" t="n">
        <v>694</v>
      </c>
      <c r="R44" s="26" t="n">
        <v>424</v>
      </c>
      <c r="S44" s="26" t="n">
        <v>156</v>
      </c>
      <c r="T44" s="26" t="n">
        <v>68</v>
      </c>
      <c r="U44" s="33" t="n">
        <f aca="false">SUM(L44:T44)</f>
        <v>5594</v>
      </c>
      <c r="V44" s="26" t="n">
        <f aca="false">B44+L44</f>
        <v>1770</v>
      </c>
      <c r="W44" s="26" t="n">
        <f aca="false">C44+M44</f>
        <v>2067</v>
      </c>
      <c r="X44" s="26" t="n">
        <f aca="false">D44+N44</f>
        <v>1534</v>
      </c>
      <c r="Y44" s="26" t="n">
        <f aca="false">E44+O44</f>
        <v>1673</v>
      </c>
      <c r="Z44" s="26" t="n">
        <f aca="false">F44+P44</f>
        <v>1569</v>
      </c>
      <c r="AA44" s="26" t="n">
        <f aca="false">G44+Q44</f>
        <v>1324</v>
      </c>
      <c r="AB44" s="26" t="n">
        <f aca="false">H44+R44</f>
        <v>862</v>
      </c>
      <c r="AC44" s="26" t="n">
        <f aca="false">I44+S44</f>
        <v>321</v>
      </c>
      <c r="AD44" s="26" t="n">
        <v>115</v>
      </c>
      <c r="AE44" s="33" t="n">
        <f aca="false">SUM(V44:AD44)</f>
        <v>11235</v>
      </c>
    </row>
    <row r="45" s="23" customFormat="true" ht="15" hidden="false" customHeight="true" outlineLevel="0" collapsed="false">
      <c r="A45" s="23" t="s">
        <v>132</v>
      </c>
      <c r="B45" s="26" t="n">
        <v>183</v>
      </c>
      <c r="C45" s="26" t="n">
        <v>213</v>
      </c>
      <c r="D45" s="26" t="n">
        <v>204</v>
      </c>
      <c r="E45" s="26" t="n">
        <v>162</v>
      </c>
      <c r="F45" s="26" t="n">
        <v>178</v>
      </c>
      <c r="G45" s="26" t="n">
        <v>159</v>
      </c>
      <c r="H45" s="26" t="n">
        <v>106</v>
      </c>
      <c r="I45" s="26" t="n">
        <v>68</v>
      </c>
      <c r="J45" s="26" t="n">
        <v>19</v>
      </c>
      <c r="K45" s="24" t="n">
        <f aca="false">SUM(B45:J45)</f>
        <v>1292</v>
      </c>
      <c r="L45" s="26" t="n">
        <v>157</v>
      </c>
      <c r="M45" s="26" t="n">
        <v>189</v>
      </c>
      <c r="N45" s="26" t="n">
        <v>199</v>
      </c>
      <c r="O45" s="26" t="n">
        <v>176</v>
      </c>
      <c r="P45" s="26" t="n">
        <v>202</v>
      </c>
      <c r="Q45" s="26" t="n">
        <v>161</v>
      </c>
      <c r="R45" s="26" t="n">
        <v>95</v>
      </c>
      <c r="S45" s="26" t="n">
        <v>64</v>
      </c>
      <c r="T45" s="26" t="n">
        <v>42</v>
      </c>
      <c r="U45" s="33" t="n">
        <f aca="false">SUM(L45:T45)</f>
        <v>1285</v>
      </c>
      <c r="V45" s="26" t="n">
        <f aca="false">B45+L45</f>
        <v>340</v>
      </c>
      <c r="W45" s="26" t="n">
        <f aca="false">C45+M45</f>
        <v>402</v>
      </c>
      <c r="X45" s="26" t="n">
        <f aca="false">D45+N45</f>
        <v>403</v>
      </c>
      <c r="Y45" s="26" t="n">
        <f aca="false">E45+O45</f>
        <v>338</v>
      </c>
      <c r="Z45" s="26" t="n">
        <f aca="false">F45+P45</f>
        <v>380</v>
      </c>
      <c r="AA45" s="26" t="n">
        <f aca="false">G45+Q45</f>
        <v>320</v>
      </c>
      <c r="AB45" s="26" t="n">
        <f aca="false">H45+R45</f>
        <v>201</v>
      </c>
      <c r="AC45" s="26" t="n">
        <f aca="false">I45+S45</f>
        <v>132</v>
      </c>
      <c r="AD45" s="26" t="n">
        <v>61</v>
      </c>
      <c r="AE45" s="33" t="n">
        <f aca="false">SUM(V45:AD45)</f>
        <v>2577</v>
      </c>
    </row>
    <row r="46" s="23" customFormat="true" ht="15" hidden="false" customHeight="true" outlineLevel="0" collapsed="false">
      <c r="A46" s="23" t="s">
        <v>133</v>
      </c>
      <c r="B46" s="26" t="n">
        <v>455</v>
      </c>
      <c r="C46" s="26" t="n">
        <v>297</v>
      </c>
      <c r="D46" s="26" t="n">
        <v>252</v>
      </c>
      <c r="E46" s="26" t="n">
        <v>369</v>
      </c>
      <c r="F46" s="26" t="n">
        <v>253</v>
      </c>
      <c r="G46" s="26" t="n">
        <v>111</v>
      </c>
      <c r="H46" s="26" t="n">
        <v>69</v>
      </c>
      <c r="I46" s="26" t="n">
        <v>22</v>
      </c>
      <c r="J46" s="26" t="n">
        <v>5</v>
      </c>
      <c r="K46" s="24" t="n">
        <f aca="false">SUM(B46:J46)</f>
        <v>1833</v>
      </c>
      <c r="L46" s="26" t="n">
        <v>416</v>
      </c>
      <c r="M46" s="26" t="n">
        <v>294</v>
      </c>
      <c r="N46" s="26" t="n">
        <v>331</v>
      </c>
      <c r="O46" s="26" t="n">
        <v>380</v>
      </c>
      <c r="P46" s="26" t="n">
        <v>237</v>
      </c>
      <c r="Q46" s="26" t="n">
        <v>109</v>
      </c>
      <c r="R46" s="26" t="n">
        <v>56</v>
      </c>
      <c r="S46" s="26" t="n">
        <v>22</v>
      </c>
      <c r="T46" s="26" t="n">
        <v>8</v>
      </c>
      <c r="U46" s="33" t="n">
        <f aca="false">SUM(L46:T46)</f>
        <v>1853</v>
      </c>
      <c r="V46" s="26" t="n">
        <f aca="false">B46+L46</f>
        <v>871</v>
      </c>
      <c r="W46" s="26" t="n">
        <f aca="false">C46+M46</f>
        <v>591</v>
      </c>
      <c r="X46" s="26" t="n">
        <f aca="false">D46+N46</f>
        <v>583</v>
      </c>
      <c r="Y46" s="26" t="n">
        <f aca="false">E46+O46</f>
        <v>749</v>
      </c>
      <c r="Z46" s="26" t="n">
        <f aca="false">F46+P46</f>
        <v>490</v>
      </c>
      <c r="AA46" s="26" t="n">
        <f aca="false">G46+Q46</f>
        <v>220</v>
      </c>
      <c r="AB46" s="26" t="n">
        <f aca="false">H46+R46</f>
        <v>125</v>
      </c>
      <c r="AC46" s="26" t="n">
        <f aca="false">I46+S46</f>
        <v>44</v>
      </c>
      <c r="AD46" s="26" t="n">
        <v>13</v>
      </c>
      <c r="AE46" s="33" t="n">
        <f aca="false">SUM(V46:AD46)</f>
        <v>3686</v>
      </c>
    </row>
    <row r="47" s="23" customFormat="true" ht="15" hidden="false" customHeight="true" outlineLevel="0" collapsed="false">
      <c r="A47" s="23" t="s">
        <v>134</v>
      </c>
      <c r="B47" s="26" t="n">
        <v>394</v>
      </c>
      <c r="C47" s="26" t="n">
        <v>260</v>
      </c>
      <c r="D47" s="26" t="n">
        <v>211</v>
      </c>
      <c r="E47" s="26" t="n">
        <v>297</v>
      </c>
      <c r="F47" s="26" t="n">
        <v>192</v>
      </c>
      <c r="G47" s="26" t="n">
        <v>80</v>
      </c>
      <c r="H47" s="26" t="n">
        <v>31</v>
      </c>
      <c r="I47" s="26" t="n">
        <v>13</v>
      </c>
      <c r="J47" s="26" t="n">
        <v>6</v>
      </c>
      <c r="K47" s="24" t="n">
        <f aca="false">SUM(B47:J47)</f>
        <v>1484</v>
      </c>
      <c r="L47" s="26" t="n">
        <v>398</v>
      </c>
      <c r="M47" s="26" t="n">
        <v>259</v>
      </c>
      <c r="N47" s="26" t="n">
        <v>266</v>
      </c>
      <c r="O47" s="26" t="n">
        <v>353</v>
      </c>
      <c r="P47" s="26" t="n">
        <v>176</v>
      </c>
      <c r="Q47" s="26" t="n">
        <v>70</v>
      </c>
      <c r="R47" s="26" t="n">
        <v>34</v>
      </c>
      <c r="S47" s="26" t="n">
        <v>17</v>
      </c>
      <c r="T47" s="26" t="n">
        <v>6</v>
      </c>
      <c r="U47" s="33" t="n">
        <f aca="false">SUM(L47:T47)</f>
        <v>1579</v>
      </c>
      <c r="V47" s="26" t="n">
        <f aca="false">B47+L47</f>
        <v>792</v>
      </c>
      <c r="W47" s="26" t="n">
        <f aca="false">C47+M47</f>
        <v>519</v>
      </c>
      <c r="X47" s="26" t="n">
        <f aca="false">D47+N47</f>
        <v>477</v>
      </c>
      <c r="Y47" s="26" t="n">
        <f aca="false">E47+O47</f>
        <v>650</v>
      </c>
      <c r="Z47" s="26" t="n">
        <f aca="false">F47+P47</f>
        <v>368</v>
      </c>
      <c r="AA47" s="26" t="n">
        <f aca="false">G47+Q47</f>
        <v>150</v>
      </c>
      <c r="AB47" s="26" t="n">
        <f aca="false">H47+R47</f>
        <v>65</v>
      </c>
      <c r="AC47" s="26" t="n">
        <f aca="false">I47+S47</f>
        <v>30</v>
      </c>
      <c r="AD47" s="26" t="n">
        <v>12</v>
      </c>
      <c r="AE47" s="33" t="n">
        <f aca="false">SUM(V47:AD47)</f>
        <v>3063</v>
      </c>
    </row>
    <row r="48" s="23" customFormat="true" ht="15" hidden="false" customHeight="true" outlineLevel="0" collapsed="false">
      <c r="A48" s="23" t="s">
        <v>135</v>
      </c>
      <c r="B48" s="26" t="n">
        <v>66</v>
      </c>
      <c r="C48" s="26" t="n">
        <v>52</v>
      </c>
      <c r="D48" s="26" t="n">
        <v>13</v>
      </c>
      <c r="E48" s="26" t="n">
        <v>42</v>
      </c>
      <c r="F48" s="26" t="n">
        <v>82</v>
      </c>
      <c r="G48" s="26" t="n">
        <v>42</v>
      </c>
      <c r="H48" s="26" t="n">
        <v>46</v>
      </c>
      <c r="I48" s="26" t="n">
        <v>18</v>
      </c>
      <c r="J48" s="26" t="n">
        <v>7</v>
      </c>
      <c r="K48" s="24" t="n">
        <f aca="false">SUM(B48:J48)</f>
        <v>368</v>
      </c>
      <c r="L48" s="26" t="n">
        <v>50</v>
      </c>
      <c r="M48" s="26" t="n">
        <v>72</v>
      </c>
      <c r="N48" s="26" t="n">
        <v>28</v>
      </c>
      <c r="O48" s="26" t="n">
        <v>62</v>
      </c>
      <c r="P48" s="26" t="n">
        <v>69</v>
      </c>
      <c r="Q48" s="26" t="n">
        <v>57</v>
      </c>
      <c r="R48" s="26" t="n">
        <v>29</v>
      </c>
      <c r="S48" s="26" t="n">
        <v>20</v>
      </c>
      <c r="T48" s="26" t="n">
        <v>30</v>
      </c>
      <c r="U48" s="33" t="n">
        <f aca="false">SUM(L48:T48)</f>
        <v>417</v>
      </c>
      <c r="V48" s="26" t="n">
        <f aca="false">B48+L48</f>
        <v>116</v>
      </c>
      <c r="W48" s="26" t="n">
        <f aca="false">C48+M48</f>
        <v>124</v>
      </c>
      <c r="X48" s="26" t="n">
        <f aca="false">D48+N48</f>
        <v>41</v>
      </c>
      <c r="Y48" s="26" t="n">
        <f aca="false">E48+O48</f>
        <v>104</v>
      </c>
      <c r="Z48" s="26" t="n">
        <f aca="false">F48+P48</f>
        <v>151</v>
      </c>
      <c r="AA48" s="26" t="n">
        <f aca="false">G48+Q48</f>
        <v>99</v>
      </c>
      <c r="AB48" s="26" t="n">
        <f aca="false">H48+R48</f>
        <v>75</v>
      </c>
      <c r="AC48" s="26" t="n">
        <f aca="false">I48+S48</f>
        <v>38</v>
      </c>
      <c r="AD48" s="26" t="n">
        <v>37</v>
      </c>
      <c r="AE48" s="33" t="n">
        <f aca="false">SUM(V48:AD48)</f>
        <v>785</v>
      </c>
    </row>
    <row r="49" s="23" customFormat="true" ht="15" hidden="false" customHeight="true" outlineLevel="0" collapsed="false">
      <c r="A49" s="23" t="s">
        <v>136</v>
      </c>
      <c r="B49" s="26" t="n">
        <v>41</v>
      </c>
      <c r="C49" s="26" t="n">
        <v>48</v>
      </c>
      <c r="D49" s="26" t="n">
        <v>38</v>
      </c>
      <c r="E49" s="26" t="n">
        <v>38</v>
      </c>
      <c r="F49" s="26" t="n">
        <v>49</v>
      </c>
      <c r="G49" s="26" t="n">
        <v>55</v>
      </c>
      <c r="H49" s="26" t="n">
        <v>34</v>
      </c>
      <c r="I49" s="26" t="n">
        <v>12</v>
      </c>
      <c r="J49" s="26" t="n">
        <v>9</v>
      </c>
      <c r="K49" s="24" t="n">
        <f aca="false">SUM(B49:J49)</f>
        <v>324</v>
      </c>
      <c r="L49" s="26" t="n">
        <v>32</v>
      </c>
      <c r="M49" s="26" t="n">
        <v>44</v>
      </c>
      <c r="N49" s="26" t="n">
        <v>50</v>
      </c>
      <c r="O49" s="26" t="n">
        <v>36</v>
      </c>
      <c r="P49" s="26" t="n">
        <v>55</v>
      </c>
      <c r="Q49" s="26" t="n">
        <v>42</v>
      </c>
      <c r="R49" s="26" t="n">
        <v>20</v>
      </c>
      <c r="S49" s="26" t="n">
        <v>13</v>
      </c>
      <c r="T49" s="26" t="n">
        <v>7</v>
      </c>
      <c r="U49" s="33" t="n">
        <f aca="false">SUM(L49:T49)</f>
        <v>299</v>
      </c>
      <c r="V49" s="26" t="n">
        <f aca="false">B49+L49</f>
        <v>73</v>
      </c>
      <c r="W49" s="26" t="n">
        <f aca="false">C49+M49</f>
        <v>92</v>
      </c>
      <c r="X49" s="26" t="n">
        <f aca="false">D49+N49</f>
        <v>88</v>
      </c>
      <c r="Y49" s="26" t="n">
        <f aca="false">E49+O49</f>
        <v>74</v>
      </c>
      <c r="Z49" s="26" t="n">
        <f aca="false">F49+P49</f>
        <v>104</v>
      </c>
      <c r="AA49" s="26" t="n">
        <f aca="false">G49+Q49</f>
        <v>97</v>
      </c>
      <c r="AB49" s="26" t="n">
        <f aca="false">H49+R49</f>
        <v>54</v>
      </c>
      <c r="AC49" s="26" t="n">
        <f aca="false">I49+S49</f>
        <v>25</v>
      </c>
      <c r="AD49" s="26" t="n">
        <v>16</v>
      </c>
      <c r="AE49" s="33" t="n">
        <f aca="false">SUM(V49:AD49)</f>
        <v>623</v>
      </c>
    </row>
    <row r="50" s="23" customFormat="true" ht="15" hidden="false" customHeight="true" outlineLevel="0" collapsed="false">
      <c r="A50" s="23" t="s">
        <v>137</v>
      </c>
      <c r="B50" s="26" t="n">
        <v>86</v>
      </c>
      <c r="C50" s="26" t="n">
        <v>99</v>
      </c>
      <c r="D50" s="26" t="n">
        <v>71</v>
      </c>
      <c r="E50" s="26" t="n">
        <v>111</v>
      </c>
      <c r="F50" s="26" t="n">
        <v>133</v>
      </c>
      <c r="G50" s="26" t="n">
        <v>79</v>
      </c>
      <c r="H50" s="26" t="n">
        <v>63</v>
      </c>
      <c r="I50" s="26" t="n">
        <v>32</v>
      </c>
      <c r="J50" s="26" t="n">
        <v>20</v>
      </c>
      <c r="K50" s="24" t="n">
        <f aca="false">SUM(B50:J50)</f>
        <v>694</v>
      </c>
      <c r="L50" s="26" t="n">
        <v>113</v>
      </c>
      <c r="M50" s="26" t="n">
        <v>118</v>
      </c>
      <c r="N50" s="26" t="n">
        <v>56</v>
      </c>
      <c r="O50" s="26" t="n">
        <v>114</v>
      </c>
      <c r="P50" s="26" t="n">
        <v>139</v>
      </c>
      <c r="Q50" s="26" t="n">
        <v>66</v>
      </c>
      <c r="R50" s="26" t="n">
        <v>55</v>
      </c>
      <c r="S50" s="26" t="n">
        <v>27</v>
      </c>
      <c r="T50" s="26" t="n">
        <v>26</v>
      </c>
      <c r="U50" s="33" t="n">
        <f aca="false">SUM(L50:T50)</f>
        <v>714</v>
      </c>
      <c r="V50" s="26" t="n">
        <f aca="false">B50+L50</f>
        <v>199</v>
      </c>
      <c r="W50" s="26" t="n">
        <f aca="false">C50+M50</f>
        <v>217</v>
      </c>
      <c r="X50" s="26" t="n">
        <f aca="false">D50+N50</f>
        <v>127</v>
      </c>
      <c r="Y50" s="26" t="n">
        <f aca="false">E50+O50</f>
        <v>225</v>
      </c>
      <c r="Z50" s="26" t="n">
        <f aca="false">F50+P50</f>
        <v>272</v>
      </c>
      <c r="AA50" s="26" t="n">
        <f aca="false">G50+Q50</f>
        <v>145</v>
      </c>
      <c r="AB50" s="26" t="n">
        <f aca="false">H50+R50</f>
        <v>118</v>
      </c>
      <c r="AC50" s="26" t="n">
        <f aca="false">I50+S50</f>
        <v>59</v>
      </c>
      <c r="AD50" s="26" t="n">
        <v>46</v>
      </c>
      <c r="AE50" s="33" t="n">
        <f aca="false">SUM(V50:AD50)</f>
        <v>1408</v>
      </c>
    </row>
    <row r="51" s="23" customFormat="true" ht="15" hidden="false" customHeight="true" outlineLevel="0" collapsed="false">
      <c r="A51" s="23" t="s">
        <v>138</v>
      </c>
      <c r="B51" s="26" t="n">
        <v>188</v>
      </c>
      <c r="C51" s="26" t="n">
        <v>246</v>
      </c>
      <c r="D51" s="26" t="n">
        <v>173</v>
      </c>
      <c r="E51" s="26" t="n">
        <v>138</v>
      </c>
      <c r="F51" s="26" t="n">
        <v>213</v>
      </c>
      <c r="G51" s="26" t="n">
        <v>131</v>
      </c>
      <c r="H51" s="26" t="n">
        <v>92</v>
      </c>
      <c r="I51" s="26" t="n">
        <v>37</v>
      </c>
      <c r="J51" s="26" t="n">
        <v>17</v>
      </c>
      <c r="K51" s="24" t="n">
        <f aca="false">SUM(B51:J51)</f>
        <v>1235</v>
      </c>
      <c r="L51" s="26" t="n">
        <v>178</v>
      </c>
      <c r="M51" s="26" t="n">
        <v>253</v>
      </c>
      <c r="N51" s="26" t="n">
        <v>155</v>
      </c>
      <c r="O51" s="26" t="n">
        <v>187</v>
      </c>
      <c r="P51" s="26" t="n">
        <v>209</v>
      </c>
      <c r="Q51" s="26" t="n">
        <v>139</v>
      </c>
      <c r="R51" s="26" t="n">
        <v>58</v>
      </c>
      <c r="S51" s="26" t="n">
        <v>35</v>
      </c>
      <c r="T51" s="26" t="n">
        <v>19</v>
      </c>
      <c r="U51" s="33" t="n">
        <f aca="false">SUM(L51:T51)</f>
        <v>1233</v>
      </c>
      <c r="V51" s="26" t="n">
        <f aca="false">B51+L51</f>
        <v>366</v>
      </c>
      <c r="W51" s="26" t="n">
        <f aca="false">C51+M51</f>
        <v>499</v>
      </c>
      <c r="X51" s="26" t="n">
        <f aca="false">D51+N51</f>
        <v>328</v>
      </c>
      <c r="Y51" s="26" t="n">
        <f aca="false">E51+O51</f>
        <v>325</v>
      </c>
      <c r="Z51" s="26" t="n">
        <f aca="false">F51+P51</f>
        <v>422</v>
      </c>
      <c r="AA51" s="26" t="n">
        <f aca="false">G51+Q51</f>
        <v>270</v>
      </c>
      <c r="AB51" s="26" t="n">
        <f aca="false">H51+R51</f>
        <v>150</v>
      </c>
      <c r="AC51" s="26" t="n">
        <f aca="false">I51+S51</f>
        <v>72</v>
      </c>
      <c r="AD51" s="26" t="n">
        <v>36</v>
      </c>
      <c r="AE51" s="33" t="n">
        <f aca="false">SUM(V51:AD51)</f>
        <v>2468</v>
      </c>
    </row>
    <row r="52" s="23" customFormat="true" ht="15" hidden="false" customHeight="true" outlineLevel="0" collapsed="false">
      <c r="A52" s="23" t="s">
        <v>139</v>
      </c>
      <c r="B52" s="26" t="n">
        <v>111</v>
      </c>
      <c r="C52" s="26" t="n">
        <v>162</v>
      </c>
      <c r="D52" s="26" t="n">
        <v>138</v>
      </c>
      <c r="E52" s="26" t="n">
        <v>117</v>
      </c>
      <c r="F52" s="26" t="n">
        <v>139</v>
      </c>
      <c r="G52" s="26" t="n">
        <v>102</v>
      </c>
      <c r="H52" s="26" t="n">
        <v>63</v>
      </c>
      <c r="I52" s="26" t="n">
        <v>49</v>
      </c>
      <c r="J52" s="26" t="n">
        <v>8</v>
      </c>
      <c r="K52" s="24" t="n">
        <f aca="false">SUM(B52:J52)</f>
        <v>889</v>
      </c>
      <c r="L52" s="26" t="n">
        <v>141</v>
      </c>
      <c r="M52" s="26" t="n">
        <v>133</v>
      </c>
      <c r="N52" s="26" t="n">
        <v>117</v>
      </c>
      <c r="O52" s="26" t="n">
        <v>114</v>
      </c>
      <c r="P52" s="26" t="n">
        <v>122</v>
      </c>
      <c r="Q52" s="26" t="n">
        <v>95</v>
      </c>
      <c r="R52" s="26" t="n">
        <v>66</v>
      </c>
      <c r="S52" s="26" t="n">
        <v>34</v>
      </c>
      <c r="T52" s="26" t="n">
        <v>11</v>
      </c>
      <c r="U52" s="33" t="n">
        <f aca="false">SUM(L52:T52)</f>
        <v>833</v>
      </c>
      <c r="V52" s="26" t="n">
        <f aca="false">B52+L52</f>
        <v>252</v>
      </c>
      <c r="W52" s="26" t="n">
        <f aca="false">C52+M52</f>
        <v>295</v>
      </c>
      <c r="X52" s="26" t="n">
        <f aca="false">D52+N52</f>
        <v>255</v>
      </c>
      <c r="Y52" s="26" t="n">
        <f aca="false">E52+O52</f>
        <v>231</v>
      </c>
      <c r="Z52" s="26" t="n">
        <f aca="false">F52+P52</f>
        <v>261</v>
      </c>
      <c r="AA52" s="26" t="n">
        <f aca="false">G52+Q52</f>
        <v>197</v>
      </c>
      <c r="AB52" s="26" t="n">
        <f aca="false">H52+R52</f>
        <v>129</v>
      </c>
      <c r="AC52" s="26" t="n">
        <f aca="false">I52+S52</f>
        <v>83</v>
      </c>
      <c r="AD52" s="26" t="n">
        <v>19</v>
      </c>
      <c r="AE52" s="33" t="n">
        <f aca="false">SUM(V52:AD52)</f>
        <v>1722</v>
      </c>
    </row>
    <row r="53" s="32" customFormat="true" ht="15" hidden="false" customHeight="true" outlineLevel="0" collapsed="false">
      <c r="A53" s="34" t="s">
        <v>140</v>
      </c>
      <c r="B53" s="30" t="n">
        <f aca="false">SUM(B43:B52)</f>
        <v>2835</v>
      </c>
      <c r="C53" s="30" t="n">
        <f aca="false">SUM(C43:C52)</f>
        <v>2844</v>
      </c>
      <c r="D53" s="30" t="n">
        <f aca="false">SUM(D43:D52)</f>
        <v>2233</v>
      </c>
      <c r="E53" s="30" t="n">
        <f aca="false">SUM(E43:E52)</f>
        <v>2386</v>
      </c>
      <c r="F53" s="30" t="n">
        <f aca="false">SUM(F43:F52)</f>
        <v>2297</v>
      </c>
      <c r="G53" s="30" t="n">
        <f aca="false">SUM(G43:G52)</f>
        <v>1564</v>
      </c>
      <c r="H53" s="30" t="n">
        <f aca="false">SUM(H43:H52)</f>
        <v>1066</v>
      </c>
      <c r="I53" s="30" t="n">
        <f aca="false">SUM(I43:I52)</f>
        <v>460</v>
      </c>
      <c r="J53" s="30" t="n">
        <v>153</v>
      </c>
      <c r="K53" s="31" t="n">
        <f aca="false">SUM(K43:K52)</f>
        <v>15838</v>
      </c>
      <c r="L53" s="30" t="n">
        <f aca="false">SUM(L43:L52)</f>
        <v>2709</v>
      </c>
      <c r="M53" s="30" t="n">
        <f aca="false">SUM(M43:M52)</f>
        <v>2754</v>
      </c>
      <c r="N53" s="30" t="n">
        <f aca="false">SUM(N43:N52)</f>
        <v>2336</v>
      </c>
      <c r="O53" s="30" t="n">
        <f aca="false">SUM(O43:O52)</f>
        <v>2640</v>
      </c>
      <c r="P53" s="30" t="n">
        <f aca="false">SUM(P43:P52)</f>
        <v>2306</v>
      </c>
      <c r="Q53" s="30" t="n">
        <f aca="false">SUM(Q43:Q52)</f>
        <v>1642</v>
      </c>
      <c r="R53" s="30" t="n">
        <f aca="false">SUM(R43:R52)</f>
        <v>933</v>
      </c>
      <c r="S53" s="30" t="n">
        <f aca="false">SUM(S43:S52)</f>
        <v>421</v>
      </c>
      <c r="T53" s="30" t="n">
        <v>233</v>
      </c>
      <c r="U53" s="30" t="n">
        <f aca="false">SUM(L53:T53)</f>
        <v>15974</v>
      </c>
      <c r="V53" s="30" t="n">
        <f aca="false">SUM(V43:V52)</f>
        <v>5544</v>
      </c>
      <c r="W53" s="30" t="n">
        <f aca="false">SUM(W43:W52)</f>
        <v>5598</v>
      </c>
      <c r="X53" s="30" t="n">
        <f aca="false">SUM(X43:X52)</f>
        <v>4569</v>
      </c>
      <c r="Y53" s="30" t="n">
        <f aca="false">SUM(Y43:Y52)</f>
        <v>5026</v>
      </c>
      <c r="Z53" s="30" t="n">
        <f aca="false">SUM(Z43:Z52)</f>
        <v>4603</v>
      </c>
      <c r="AA53" s="30" t="n">
        <f aca="false">SUM(AA43:AA52)</f>
        <v>3206</v>
      </c>
      <c r="AB53" s="30" t="n">
        <f aca="false">SUM(AB43:AB52)</f>
        <v>1999</v>
      </c>
      <c r="AC53" s="30" t="n">
        <f aca="false">SUM(AC43:AC52)</f>
        <v>881</v>
      </c>
      <c r="AD53" s="30" t="n">
        <v>386</v>
      </c>
      <c r="AE53" s="30" t="n">
        <f aca="false">SUM(AE43:AE52)</f>
        <v>31812</v>
      </c>
    </row>
    <row r="54" s="23" customFormat="true" ht="15" hidden="false" customHeight="true" outlineLevel="0" collapsed="false">
      <c r="A54" s="23" t="s">
        <v>141</v>
      </c>
      <c r="B54" s="26" t="n">
        <v>236</v>
      </c>
      <c r="C54" s="26" t="n">
        <v>280</v>
      </c>
      <c r="D54" s="26" t="n">
        <v>244</v>
      </c>
      <c r="E54" s="26" t="n">
        <v>179</v>
      </c>
      <c r="F54" s="26" t="n">
        <v>250</v>
      </c>
      <c r="G54" s="26" t="n">
        <v>218</v>
      </c>
      <c r="H54" s="26" t="n">
        <v>108</v>
      </c>
      <c r="I54" s="26" t="n">
        <v>63</v>
      </c>
      <c r="J54" s="26" t="n">
        <v>31</v>
      </c>
      <c r="K54" s="24" t="n">
        <f aca="false">SUM(B54:J54)</f>
        <v>1609</v>
      </c>
      <c r="L54" s="26" t="n">
        <v>199</v>
      </c>
      <c r="M54" s="26" t="n">
        <v>251</v>
      </c>
      <c r="N54" s="26" t="n">
        <v>217</v>
      </c>
      <c r="O54" s="26" t="n">
        <v>213</v>
      </c>
      <c r="P54" s="26" t="n">
        <v>298</v>
      </c>
      <c r="Q54" s="26" t="n">
        <v>181</v>
      </c>
      <c r="R54" s="26" t="n">
        <v>103</v>
      </c>
      <c r="S54" s="26" t="n">
        <v>72</v>
      </c>
      <c r="T54" s="26" t="n">
        <v>40</v>
      </c>
      <c r="U54" s="33" t="n">
        <f aca="false">SUM(L54:T54)</f>
        <v>1574</v>
      </c>
      <c r="V54" s="26" t="n">
        <f aca="false">B54+L54</f>
        <v>435</v>
      </c>
      <c r="W54" s="26" t="n">
        <f aca="false">C54+M54</f>
        <v>531</v>
      </c>
      <c r="X54" s="26" t="n">
        <f aca="false">D54+N54</f>
        <v>461</v>
      </c>
      <c r="Y54" s="26" t="n">
        <f aca="false">E54+O54</f>
        <v>392</v>
      </c>
      <c r="Z54" s="26" t="n">
        <f aca="false">F54+P54</f>
        <v>548</v>
      </c>
      <c r="AA54" s="26" t="n">
        <f aca="false">G54+Q54</f>
        <v>399</v>
      </c>
      <c r="AB54" s="26" t="n">
        <f aca="false">H54+R54</f>
        <v>211</v>
      </c>
      <c r="AC54" s="26" t="n">
        <f aca="false">I54+S54</f>
        <v>135</v>
      </c>
      <c r="AD54" s="26" t="n">
        <v>71</v>
      </c>
      <c r="AE54" s="33" t="n">
        <f aca="false">SUM(V54:AD54)</f>
        <v>3183</v>
      </c>
    </row>
    <row r="55" s="23" customFormat="true" ht="15" hidden="false" customHeight="true" outlineLevel="0" collapsed="false">
      <c r="A55" s="23" t="s">
        <v>142</v>
      </c>
      <c r="B55" s="26" t="n">
        <v>78</v>
      </c>
      <c r="C55" s="26" t="n">
        <v>80</v>
      </c>
      <c r="D55" s="26" t="n">
        <v>52</v>
      </c>
      <c r="E55" s="26" t="n">
        <v>61</v>
      </c>
      <c r="F55" s="26" t="n">
        <v>81</v>
      </c>
      <c r="G55" s="26" t="n">
        <v>42</v>
      </c>
      <c r="H55" s="26" t="n">
        <v>30</v>
      </c>
      <c r="I55" s="26" t="n">
        <v>20</v>
      </c>
      <c r="J55" s="26" t="n">
        <v>1</v>
      </c>
      <c r="K55" s="24" t="n">
        <f aca="false">SUM(B55:J55)</f>
        <v>445</v>
      </c>
      <c r="L55" s="26" t="n">
        <v>86</v>
      </c>
      <c r="M55" s="26" t="n">
        <v>92</v>
      </c>
      <c r="N55" s="26" t="n">
        <v>64</v>
      </c>
      <c r="O55" s="26" t="n">
        <v>71</v>
      </c>
      <c r="P55" s="26" t="n">
        <v>92</v>
      </c>
      <c r="Q55" s="26" t="n">
        <v>37</v>
      </c>
      <c r="R55" s="26" t="n">
        <v>26</v>
      </c>
      <c r="S55" s="26" t="n">
        <v>18</v>
      </c>
      <c r="T55" s="26" t="n">
        <v>4</v>
      </c>
      <c r="U55" s="33" t="n">
        <f aca="false">SUM(L55:T55)</f>
        <v>490</v>
      </c>
      <c r="V55" s="26" t="n">
        <f aca="false">B55+L55</f>
        <v>164</v>
      </c>
      <c r="W55" s="26" t="n">
        <f aca="false">C55+M55</f>
        <v>172</v>
      </c>
      <c r="X55" s="26" t="n">
        <f aca="false">D55+N55</f>
        <v>116</v>
      </c>
      <c r="Y55" s="26" t="n">
        <f aca="false">E55+O55</f>
        <v>132</v>
      </c>
      <c r="Z55" s="26" t="n">
        <f aca="false">F55+P55</f>
        <v>173</v>
      </c>
      <c r="AA55" s="26" t="n">
        <f aca="false">G55+Q55</f>
        <v>79</v>
      </c>
      <c r="AB55" s="26" t="n">
        <f aca="false">H55+R55</f>
        <v>56</v>
      </c>
      <c r="AC55" s="26" t="n">
        <f aca="false">I55+S55</f>
        <v>38</v>
      </c>
      <c r="AD55" s="26" t="n">
        <v>5</v>
      </c>
      <c r="AE55" s="33" t="n">
        <f aca="false">SUM(V55:AD55)</f>
        <v>935</v>
      </c>
    </row>
    <row r="56" s="23" customFormat="true" ht="15" hidden="false" customHeight="true" outlineLevel="0" collapsed="false">
      <c r="A56" s="23" t="s">
        <v>143</v>
      </c>
      <c r="B56" s="26" t="n">
        <v>75</v>
      </c>
      <c r="C56" s="26" t="n">
        <v>74</v>
      </c>
      <c r="D56" s="26" t="n">
        <v>49</v>
      </c>
      <c r="E56" s="26" t="n">
        <v>78</v>
      </c>
      <c r="F56" s="26" t="n">
        <v>74</v>
      </c>
      <c r="G56" s="26" t="n">
        <v>39</v>
      </c>
      <c r="H56" s="26" t="n">
        <v>38</v>
      </c>
      <c r="I56" s="26" t="n">
        <v>12</v>
      </c>
      <c r="J56" s="26" t="n">
        <v>7</v>
      </c>
      <c r="K56" s="24" t="n">
        <f aca="false">SUM(B56:J56)</f>
        <v>446</v>
      </c>
      <c r="L56" s="26" t="n">
        <v>69</v>
      </c>
      <c r="M56" s="26" t="n">
        <v>72</v>
      </c>
      <c r="N56" s="26" t="n">
        <v>56</v>
      </c>
      <c r="O56" s="26" t="n">
        <v>59</v>
      </c>
      <c r="P56" s="26" t="n">
        <v>75</v>
      </c>
      <c r="Q56" s="26" t="n">
        <v>44</v>
      </c>
      <c r="R56" s="26" t="n">
        <v>33</v>
      </c>
      <c r="S56" s="26" t="n">
        <v>24</v>
      </c>
      <c r="T56" s="26" t="n">
        <v>14</v>
      </c>
      <c r="U56" s="33" t="n">
        <f aca="false">SUM(L56:T56)</f>
        <v>446</v>
      </c>
      <c r="V56" s="26" t="n">
        <f aca="false">B56+L56</f>
        <v>144</v>
      </c>
      <c r="W56" s="26" t="n">
        <f aca="false">C56+M56</f>
        <v>146</v>
      </c>
      <c r="X56" s="26" t="n">
        <f aca="false">D56+N56</f>
        <v>105</v>
      </c>
      <c r="Y56" s="26" t="n">
        <f aca="false">E56+O56</f>
        <v>137</v>
      </c>
      <c r="Z56" s="26" t="n">
        <f aca="false">F56+P56</f>
        <v>149</v>
      </c>
      <c r="AA56" s="26" t="n">
        <f aca="false">G56+Q56</f>
        <v>83</v>
      </c>
      <c r="AB56" s="26" t="n">
        <f aca="false">H56+R56</f>
        <v>71</v>
      </c>
      <c r="AC56" s="26" t="n">
        <f aca="false">I56+S56</f>
        <v>36</v>
      </c>
      <c r="AD56" s="26" t="n">
        <v>21</v>
      </c>
      <c r="AE56" s="33" t="n">
        <f aca="false">SUM(V56:AD56)</f>
        <v>892</v>
      </c>
    </row>
    <row r="57" s="23" customFormat="true" ht="15" hidden="false" customHeight="true" outlineLevel="0" collapsed="false">
      <c r="A57" s="23" t="s">
        <v>144</v>
      </c>
      <c r="B57" s="26" t="n">
        <v>337</v>
      </c>
      <c r="C57" s="26" t="n">
        <v>426</v>
      </c>
      <c r="D57" s="26" t="n">
        <v>333</v>
      </c>
      <c r="E57" s="26" t="n">
        <v>330</v>
      </c>
      <c r="F57" s="26" t="n">
        <v>370</v>
      </c>
      <c r="G57" s="26" t="n">
        <v>348</v>
      </c>
      <c r="H57" s="26" t="n">
        <v>224</v>
      </c>
      <c r="I57" s="26" t="n">
        <v>100</v>
      </c>
      <c r="J57" s="26" t="n">
        <v>52</v>
      </c>
      <c r="K57" s="24" t="n">
        <f aca="false">SUM(B57:J57)</f>
        <v>2520</v>
      </c>
      <c r="L57" s="26" t="n">
        <v>363</v>
      </c>
      <c r="M57" s="26" t="n">
        <v>358</v>
      </c>
      <c r="N57" s="26" t="n">
        <v>315</v>
      </c>
      <c r="O57" s="26" t="n">
        <v>329</v>
      </c>
      <c r="P57" s="26" t="n">
        <v>399</v>
      </c>
      <c r="Q57" s="26" t="n">
        <v>328</v>
      </c>
      <c r="R57" s="26" t="n">
        <v>230</v>
      </c>
      <c r="S57" s="26" t="n">
        <v>129</v>
      </c>
      <c r="T57" s="26" t="n">
        <v>93</v>
      </c>
      <c r="U57" s="33" t="n">
        <f aca="false">SUM(L57:T57)</f>
        <v>2544</v>
      </c>
      <c r="V57" s="26" t="n">
        <f aca="false">B57+L57</f>
        <v>700</v>
      </c>
      <c r="W57" s="26" t="n">
        <f aca="false">C57+M57</f>
        <v>784</v>
      </c>
      <c r="X57" s="26" t="n">
        <f aca="false">D57+N57</f>
        <v>648</v>
      </c>
      <c r="Y57" s="26" t="n">
        <f aca="false">E57+O57</f>
        <v>659</v>
      </c>
      <c r="Z57" s="26" t="n">
        <f aca="false">F57+P57</f>
        <v>769</v>
      </c>
      <c r="AA57" s="26" t="n">
        <f aca="false">G57+Q57</f>
        <v>676</v>
      </c>
      <c r="AB57" s="26" t="n">
        <f aca="false">H57+R57</f>
        <v>454</v>
      </c>
      <c r="AC57" s="26" t="n">
        <f aca="false">I57+S57</f>
        <v>229</v>
      </c>
      <c r="AD57" s="26" t="n">
        <v>145</v>
      </c>
      <c r="AE57" s="33" t="n">
        <f aca="false">SUM(V57:AD57)</f>
        <v>5064</v>
      </c>
    </row>
    <row r="58" s="23" customFormat="true" ht="15" hidden="false" customHeight="true" outlineLevel="0" collapsed="false">
      <c r="A58" s="23" t="s">
        <v>145</v>
      </c>
      <c r="B58" s="26" t="n">
        <v>218</v>
      </c>
      <c r="C58" s="26" t="n">
        <v>185</v>
      </c>
      <c r="D58" s="26" t="n">
        <v>186</v>
      </c>
      <c r="E58" s="26" t="n">
        <v>212</v>
      </c>
      <c r="F58" s="26" t="n">
        <v>157</v>
      </c>
      <c r="G58" s="26" t="n">
        <v>82</v>
      </c>
      <c r="H58" s="26" t="n">
        <v>99</v>
      </c>
      <c r="I58" s="26" t="n">
        <v>45</v>
      </c>
      <c r="J58" s="26" t="n">
        <v>7</v>
      </c>
      <c r="K58" s="24" t="n">
        <f aca="false">SUM(B58:J58)</f>
        <v>1191</v>
      </c>
      <c r="L58" s="26" t="n">
        <v>186</v>
      </c>
      <c r="M58" s="26" t="n">
        <v>160</v>
      </c>
      <c r="N58" s="26" t="n">
        <v>205</v>
      </c>
      <c r="O58" s="26" t="n">
        <v>235</v>
      </c>
      <c r="P58" s="26" t="n">
        <v>147</v>
      </c>
      <c r="Q58" s="26" t="n">
        <v>114</v>
      </c>
      <c r="R58" s="26" t="n">
        <v>108</v>
      </c>
      <c r="S58" s="26" t="n">
        <v>27</v>
      </c>
      <c r="T58" s="26" t="n">
        <v>27</v>
      </c>
      <c r="U58" s="33" t="n">
        <f aca="false">SUM(L58:T58)</f>
        <v>1209</v>
      </c>
      <c r="V58" s="26" t="n">
        <f aca="false">B58+L58</f>
        <v>404</v>
      </c>
      <c r="W58" s="26" t="n">
        <f aca="false">C58+M58</f>
        <v>345</v>
      </c>
      <c r="X58" s="26" t="n">
        <f aca="false">D58+N58</f>
        <v>391</v>
      </c>
      <c r="Y58" s="26" t="n">
        <f aca="false">E58+O58</f>
        <v>447</v>
      </c>
      <c r="Z58" s="26" t="n">
        <f aca="false">F58+P58</f>
        <v>304</v>
      </c>
      <c r="AA58" s="26" t="n">
        <f aca="false">G58+Q58</f>
        <v>196</v>
      </c>
      <c r="AB58" s="26" t="n">
        <f aca="false">H58+R58</f>
        <v>207</v>
      </c>
      <c r="AC58" s="26" t="n">
        <f aca="false">I58+S58</f>
        <v>72</v>
      </c>
      <c r="AD58" s="26" t="n">
        <v>34</v>
      </c>
      <c r="AE58" s="33" t="n">
        <f aca="false">SUM(V58:AD58)</f>
        <v>2400</v>
      </c>
    </row>
    <row r="59" s="23" customFormat="true" ht="15" hidden="false" customHeight="true" outlineLevel="0" collapsed="false">
      <c r="A59" s="23" t="s">
        <v>146</v>
      </c>
      <c r="B59" s="26" t="n">
        <v>156</v>
      </c>
      <c r="C59" s="26" t="n">
        <v>141</v>
      </c>
      <c r="D59" s="26" t="n">
        <v>144</v>
      </c>
      <c r="E59" s="26" t="n">
        <v>116</v>
      </c>
      <c r="F59" s="26" t="n">
        <v>151</v>
      </c>
      <c r="G59" s="26" t="n">
        <v>98</v>
      </c>
      <c r="H59" s="26" t="n">
        <v>68</v>
      </c>
      <c r="I59" s="26" t="n">
        <v>46</v>
      </c>
      <c r="J59" s="26" t="n">
        <v>12</v>
      </c>
      <c r="K59" s="24" t="n">
        <f aca="false">SUM(B59:J59)</f>
        <v>932</v>
      </c>
      <c r="L59" s="26" t="n">
        <v>125</v>
      </c>
      <c r="M59" s="26" t="n">
        <v>141</v>
      </c>
      <c r="N59" s="26" t="n">
        <v>129</v>
      </c>
      <c r="O59" s="26" t="n">
        <v>122</v>
      </c>
      <c r="P59" s="26" t="n">
        <v>127</v>
      </c>
      <c r="Q59" s="26" t="n">
        <v>112</v>
      </c>
      <c r="R59" s="26" t="n">
        <v>75</v>
      </c>
      <c r="S59" s="26" t="n">
        <v>45</v>
      </c>
      <c r="T59" s="26" t="n">
        <v>16</v>
      </c>
      <c r="U59" s="33" t="n">
        <f aca="false">SUM(L59:T59)</f>
        <v>892</v>
      </c>
      <c r="V59" s="26" t="n">
        <f aca="false">B59+L59</f>
        <v>281</v>
      </c>
      <c r="W59" s="26" t="n">
        <f aca="false">C59+M59</f>
        <v>282</v>
      </c>
      <c r="X59" s="26" t="n">
        <f aca="false">D59+N59</f>
        <v>273</v>
      </c>
      <c r="Y59" s="26" t="n">
        <f aca="false">E59+O59</f>
        <v>238</v>
      </c>
      <c r="Z59" s="26" t="n">
        <f aca="false">F59+P59</f>
        <v>278</v>
      </c>
      <c r="AA59" s="26" t="n">
        <f aca="false">G59+Q59</f>
        <v>210</v>
      </c>
      <c r="AB59" s="26" t="n">
        <f aca="false">H59+R59</f>
        <v>143</v>
      </c>
      <c r="AC59" s="26" t="n">
        <f aca="false">I59+S59</f>
        <v>91</v>
      </c>
      <c r="AD59" s="26" t="n">
        <v>28</v>
      </c>
      <c r="AE59" s="33" t="n">
        <f aca="false">SUM(V59:AD59)</f>
        <v>1824</v>
      </c>
    </row>
    <row r="60" s="23" customFormat="true" ht="15" hidden="false" customHeight="true" outlineLevel="0" collapsed="false">
      <c r="A60" s="23" t="s">
        <v>147</v>
      </c>
      <c r="B60" s="26" t="n">
        <v>110</v>
      </c>
      <c r="C60" s="26" t="n">
        <v>130</v>
      </c>
      <c r="D60" s="26" t="n">
        <v>133</v>
      </c>
      <c r="E60" s="26" t="n">
        <v>88</v>
      </c>
      <c r="F60" s="26" t="n">
        <v>89</v>
      </c>
      <c r="G60" s="26" t="n">
        <v>63</v>
      </c>
      <c r="H60" s="26" t="n">
        <v>36</v>
      </c>
      <c r="I60" s="26" t="n">
        <v>15</v>
      </c>
      <c r="J60" s="26" t="n">
        <v>4</v>
      </c>
      <c r="K60" s="24" t="n">
        <f aca="false">SUM(B60:J60)</f>
        <v>668</v>
      </c>
      <c r="L60" s="26" t="n">
        <v>126</v>
      </c>
      <c r="M60" s="26" t="n">
        <v>141</v>
      </c>
      <c r="N60" s="26" t="n">
        <v>123</v>
      </c>
      <c r="O60" s="26" t="n">
        <v>87</v>
      </c>
      <c r="P60" s="26" t="n">
        <v>91</v>
      </c>
      <c r="Q60" s="26" t="n">
        <v>60</v>
      </c>
      <c r="R60" s="26" t="n">
        <v>34</v>
      </c>
      <c r="S60" s="26" t="n">
        <v>22</v>
      </c>
      <c r="T60" s="26" t="n">
        <v>14</v>
      </c>
      <c r="U60" s="33" t="n">
        <f aca="false">SUM(L60:T60)</f>
        <v>698</v>
      </c>
      <c r="V60" s="26" t="n">
        <f aca="false">B60+L60</f>
        <v>236</v>
      </c>
      <c r="W60" s="26" t="n">
        <f aca="false">C60+M60</f>
        <v>271</v>
      </c>
      <c r="X60" s="26" t="n">
        <f aca="false">D60+N60</f>
        <v>256</v>
      </c>
      <c r="Y60" s="26" t="n">
        <f aca="false">E60+O60</f>
        <v>175</v>
      </c>
      <c r="Z60" s="26" t="n">
        <f aca="false">F60+P60</f>
        <v>180</v>
      </c>
      <c r="AA60" s="26" t="n">
        <f aca="false">G60+Q60</f>
        <v>123</v>
      </c>
      <c r="AB60" s="26" t="n">
        <f aca="false">H60+R60</f>
        <v>70</v>
      </c>
      <c r="AC60" s="26" t="n">
        <f aca="false">I60+S60</f>
        <v>37</v>
      </c>
      <c r="AD60" s="26" t="n">
        <v>18</v>
      </c>
      <c r="AE60" s="33" t="n">
        <f aca="false">SUM(V60:AD60)</f>
        <v>1366</v>
      </c>
    </row>
    <row r="61" s="23" customFormat="true" ht="15" hidden="false" customHeight="true" outlineLevel="0" collapsed="false">
      <c r="A61" s="23" t="s">
        <v>148</v>
      </c>
      <c r="B61" s="26" t="n">
        <v>276</v>
      </c>
      <c r="C61" s="26" t="n">
        <v>318</v>
      </c>
      <c r="D61" s="26" t="n">
        <v>257</v>
      </c>
      <c r="E61" s="26" t="n">
        <v>219</v>
      </c>
      <c r="F61" s="26" t="n">
        <v>298</v>
      </c>
      <c r="G61" s="26" t="n">
        <v>202</v>
      </c>
      <c r="H61" s="26" t="n">
        <v>120</v>
      </c>
      <c r="I61" s="26" t="n">
        <v>61</v>
      </c>
      <c r="J61" s="26" t="n">
        <v>21</v>
      </c>
      <c r="K61" s="24" t="n">
        <f aca="false">SUM(B61:J61)</f>
        <v>1772</v>
      </c>
      <c r="L61" s="26" t="n">
        <v>240</v>
      </c>
      <c r="M61" s="26" t="n">
        <v>334</v>
      </c>
      <c r="N61" s="26" t="n">
        <v>259</v>
      </c>
      <c r="O61" s="26" t="n">
        <v>269</v>
      </c>
      <c r="P61" s="26" t="n">
        <v>278</v>
      </c>
      <c r="Q61" s="26" t="n">
        <v>174</v>
      </c>
      <c r="R61" s="26" t="n">
        <v>119</v>
      </c>
      <c r="S61" s="26" t="n">
        <v>62</v>
      </c>
      <c r="T61" s="26" t="n">
        <v>31</v>
      </c>
      <c r="U61" s="33" t="n">
        <f aca="false">SUM(L61:T61)</f>
        <v>1766</v>
      </c>
      <c r="V61" s="26" t="n">
        <f aca="false">B61+L61</f>
        <v>516</v>
      </c>
      <c r="W61" s="26" t="n">
        <f aca="false">C61+M61</f>
        <v>652</v>
      </c>
      <c r="X61" s="26" t="n">
        <f aca="false">D61+N61</f>
        <v>516</v>
      </c>
      <c r="Y61" s="26" t="n">
        <f aca="false">E61+O61</f>
        <v>488</v>
      </c>
      <c r="Z61" s="26" t="n">
        <f aca="false">F61+P61</f>
        <v>576</v>
      </c>
      <c r="AA61" s="26" t="n">
        <f aca="false">G61+Q61</f>
        <v>376</v>
      </c>
      <c r="AB61" s="26" t="n">
        <f aca="false">H61+R61</f>
        <v>239</v>
      </c>
      <c r="AC61" s="26" t="n">
        <f aca="false">I61+S61</f>
        <v>123</v>
      </c>
      <c r="AD61" s="26" t="n">
        <v>52</v>
      </c>
      <c r="AE61" s="33" t="n">
        <f aca="false">SUM(V61:AD61)</f>
        <v>3538</v>
      </c>
    </row>
    <row r="62" s="23" customFormat="true" ht="15" hidden="false" customHeight="true" outlineLevel="0" collapsed="false">
      <c r="A62" s="23" t="s">
        <v>149</v>
      </c>
      <c r="B62" s="26" t="n">
        <v>228</v>
      </c>
      <c r="C62" s="26" t="n">
        <v>207</v>
      </c>
      <c r="D62" s="26" t="n">
        <v>127</v>
      </c>
      <c r="E62" s="26" t="n">
        <v>158</v>
      </c>
      <c r="F62" s="26" t="n">
        <v>186</v>
      </c>
      <c r="G62" s="26" t="n">
        <v>132</v>
      </c>
      <c r="H62" s="26" t="n">
        <v>74</v>
      </c>
      <c r="I62" s="26" t="n">
        <v>57</v>
      </c>
      <c r="J62" s="26" t="n">
        <v>22</v>
      </c>
      <c r="K62" s="24" t="n">
        <f aca="false">SUM(B62:J62)</f>
        <v>1191</v>
      </c>
      <c r="L62" s="26" t="n">
        <v>195</v>
      </c>
      <c r="M62" s="26" t="n">
        <v>193</v>
      </c>
      <c r="N62" s="26" t="n">
        <v>128</v>
      </c>
      <c r="O62" s="26" t="n">
        <v>174</v>
      </c>
      <c r="P62" s="26" t="n">
        <v>185</v>
      </c>
      <c r="Q62" s="26" t="n">
        <v>113</v>
      </c>
      <c r="R62" s="26" t="n">
        <v>78</v>
      </c>
      <c r="S62" s="26" t="n">
        <v>49</v>
      </c>
      <c r="T62" s="26" t="n">
        <v>18</v>
      </c>
      <c r="U62" s="33" t="n">
        <f aca="false">SUM(L62:T62)</f>
        <v>1133</v>
      </c>
      <c r="V62" s="26" t="n">
        <f aca="false">B62+L62</f>
        <v>423</v>
      </c>
      <c r="W62" s="26" t="n">
        <f aca="false">C62+M62</f>
        <v>400</v>
      </c>
      <c r="X62" s="26" t="n">
        <f aca="false">D62+N62</f>
        <v>255</v>
      </c>
      <c r="Y62" s="26" t="n">
        <f aca="false">E62+O62</f>
        <v>332</v>
      </c>
      <c r="Z62" s="26" t="n">
        <f aca="false">F62+P62</f>
        <v>371</v>
      </c>
      <c r="AA62" s="26" t="n">
        <f aca="false">G62+Q62</f>
        <v>245</v>
      </c>
      <c r="AB62" s="26" t="n">
        <f aca="false">H62+R62</f>
        <v>152</v>
      </c>
      <c r="AC62" s="26" t="n">
        <f aca="false">I62+S62</f>
        <v>106</v>
      </c>
      <c r="AD62" s="26" t="n">
        <v>40</v>
      </c>
      <c r="AE62" s="33" t="n">
        <f aca="false">SUM(V62:AD62)</f>
        <v>2324</v>
      </c>
    </row>
    <row r="63" s="23" customFormat="true" ht="15" hidden="false" customHeight="true" outlineLevel="0" collapsed="false">
      <c r="A63" s="23" t="s">
        <v>150</v>
      </c>
      <c r="B63" s="26" t="n">
        <v>170</v>
      </c>
      <c r="C63" s="26" t="n">
        <v>183</v>
      </c>
      <c r="D63" s="26" t="n">
        <v>126</v>
      </c>
      <c r="E63" s="26" t="n">
        <v>159</v>
      </c>
      <c r="F63" s="26" t="n">
        <v>178</v>
      </c>
      <c r="G63" s="26" t="n">
        <v>147</v>
      </c>
      <c r="H63" s="26" t="n">
        <v>118</v>
      </c>
      <c r="I63" s="26" t="n">
        <v>59</v>
      </c>
      <c r="J63" s="26" t="n">
        <v>23</v>
      </c>
      <c r="K63" s="24" t="n">
        <f aca="false">SUM(B63:J63)</f>
        <v>1163</v>
      </c>
      <c r="L63" s="26" t="n">
        <v>145</v>
      </c>
      <c r="M63" s="26" t="n">
        <v>187</v>
      </c>
      <c r="N63" s="26" t="n">
        <v>138</v>
      </c>
      <c r="O63" s="26" t="n">
        <v>149</v>
      </c>
      <c r="P63" s="26" t="n">
        <v>186</v>
      </c>
      <c r="Q63" s="26" t="n">
        <v>161</v>
      </c>
      <c r="R63" s="26" t="n">
        <v>106</v>
      </c>
      <c r="S63" s="26" t="n">
        <v>55</v>
      </c>
      <c r="T63" s="26" t="n">
        <v>39</v>
      </c>
      <c r="U63" s="33" t="n">
        <f aca="false">SUM(L63:T63)</f>
        <v>1166</v>
      </c>
      <c r="V63" s="26" t="n">
        <f aca="false">B63+L63</f>
        <v>315</v>
      </c>
      <c r="W63" s="26" t="n">
        <f aca="false">C63+M63</f>
        <v>370</v>
      </c>
      <c r="X63" s="26" t="n">
        <f aca="false">D63+N63</f>
        <v>264</v>
      </c>
      <c r="Y63" s="26" t="n">
        <f aca="false">E63+O63</f>
        <v>308</v>
      </c>
      <c r="Z63" s="26" t="n">
        <f aca="false">F63+P63</f>
        <v>364</v>
      </c>
      <c r="AA63" s="26" t="n">
        <f aca="false">G63+Q63</f>
        <v>308</v>
      </c>
      <c r="AB63" s="26" t="n">
        <f aca="false">H63+R63</f>
        <v>224</v>
      </c>
      <c r="AC63" s="26" t="n">
        <f aca="false">I63+S63</f>
        <v>114</v>
      </c>
      <c r="AD63" s="26" t="n">
        <v>62</v>
      </c>
      <c r="AE63" s="33" t="n">
        <f aca="false">SUM(V63:AD63)</f>
        <v>2329</v>
      </c>
    </row>
    <row r="64" s="23" customFormat="true" ht="15" hidden="false" customHeight="true" outlineLevel="0" collapsed="false">
      <c r="A64" s="23" t="s">
        <v>151</v>
      </c>
      <c r="B64" s="26" t="n">
        <v>221</v>
      </c>
      <c r="C64" s="26" t="n">
        <v>211</v>
      </c>
      <c r="D64" s="26" t="n">
        <v>363</v>
      </c>
      <c r="E64" s="26" t="n">
        <v>250</v>
      </c>
      <c r="F64" s="26" t="n">
        <v>209</v>
      </c>
      <c r="G64" s="26" t="n">
        <v>126</v>
      </c>
      <c r="H64" s="26" t="n">
        <v>79</v>
      </c>
      <c r="I64" s="26" t="n">
        <v>44</v>
      </c>
      <c r="J64" s="26" t="n">
        <v>21</v>
      </c>
      <c r="K64" s="24" t="n">
        <f aca="false">SUM(B64:J64)</f>
        <v>1524</v>
      </c>
      <c r="L64" s="26" t="n">
        <v>218</v>
      </c>
      <c r="M64" s="26" t="n">
        <v>195</v>
      </c>
      <c r="N64" s="26" t="n">
        <v>169</v>
      </c>
      <c r="O64" s="26" t="n">
        <v>176</v>
      </c>
      <c r="P64" s="26" t="n">
        <v>196</v>
      </c>
      <c r="Q64" s="26" t="n">
        <v>123</v>
      </c>
      <c r="R64" s="26" t="n">
        <v>70</v>
      </c>
      <c r="S64" s="26" t="n">
        <v>37</v>
      </c>
      <c r="T64" s="26" t="n">
        <v>21</v>
      </c>
      <c r="U64" s="33" t="n">
        <f aca="false">SUM(L64:T64)</f>
        <v>1205</v>
      </c>
      <c r="V64" s="26" t="n">
        <f aca="false">B64+L64</f>
        <v>439</v>
      </c>
      <c r="W64" s="26" t="n">
        <f aca="false">C64+M64</f>
        <v>406</v>
      </c>
      <c r="X64" s="26" t="n">
        <f aca="false">D64+N64</f>
        <v>532</v>
      </c>
      <c r="Y64" s="26" t="n">
        <f aca="false">E64+O64</f>
        <v>426</v>
      </c>
      <c r="Z64" s="26" t="n">
        <f aca="false">F64+P64</f>
        <v>405</v>
      </c>
      <c r="AA64" s="26" t="n">
        <f aca="false">G64+Q64</f>
        <v>249</v>
      </c>
      <c r="AB64" s="26" t="n">
        <f aca="false">H64+R64</f>
        <v>149</v>
      </c>
      <c r="AC64" s="26" t="n">
        <f aca="false">I64+S64</f>
        <v>81</v>
      </c>
      <c r="AD64" s="26" t="n">
        <v>42</v>
      </c>
      <c r="AE64" s="33" t="n">
        <f aca="false">SUM(V64:AD64)</f>
        <v>2729</v>
      </c>
    </row>
    <row r="65" s="23" customFormat="true" ht="15" hidden="false" customHeight="true" outlineLevel="0" collapsed="false">
      <c r="A65" s="23" t="s">
        <v>152</v>
      </c>
      <c r="B65" s="26" t="n">
        <v>46</v>
      </c>
      <c r="C65" s="26" t="n">
        <v>33</v>
      </c>
      <c r="D65" s="26" t="n">
        <v>42</v>
      </c>
      <c r="E65" s="26" t="n">
        <v>91</v>
      </c>
      <c r="F65" s="26" t="n">
        <v>48</v>
      </c>
      <c r="G65" s="26" t="n">
        <v>33</v>
      </c>
      <c r="H65" s="26" t="n">
        <v>24</v>
      </c>
      <c r="I65" s="26" t="n">
        <v>15</v>
      </c>
      <c r="J65" s="26" t="n">
        <v>6</v>
      </c>
      <c r="K65" s="24" t="n">
        <f aca="false">SUM(B65:J65)</f>
        <v>338</v>
      </c>
      <c r="L65" s="26" t="n">
        <v>39</v>
      </c>
      <c r="M65" s="26" t="n">
        <v>33</v>
      </c>
      <c r="N65" s="26" t="n">
        <v>34</v>
      </c>
      <c r="O65" s="26" t="n">
        <v>37</v>
      </c>
      <c r="P65" s="26" t="n">
        <v>26</v>
      </c>
      <c r="Q65" s="26" t="n">
        <v>28</v>
      </c>
      <c r="R65" s="26" t="n">
        <v>12</v>
      </c>
      <c r="S65" s="26" t="n">
        <v>12</v>
      </c>
      <c r="T65" s="26" t="n">
        <v>12</v>
      </c>
      <c r="U65" s="33" t="n">
        <f aca="false">SUM(L65:T65)</f>
        <v>233</v>
      </c>
      <c r="V65" s="26" t="n">
        <f aca="false">B65+L65</f>
        <v>85</v>
      </c>
      <c r="W65" s="26" t="n">
        <f aca="false">C65+M65</f>
        <v>66</v>
      </c>
      <c r="X65" s="26" t="n">
        <f aca="false">D65+N65</f>
        <v>76</v>
      </c>
      <c r="Y65" s="26" t="n">
        <f aca="false">E65+O65</f>
        <v>128</v>
      </c>
      <c r="Z65" s="26" t="n">
        <f aca="false">F65+P65</f>
        <v>74</v>
      </c>
      <c r="AA65" s="26" t="n">
        <f aca="false">G65+Q65</f>
        <v>61</v>
      </c>
      <c r="AB65" s="26" t="n">
        <f aca="false">H65+R65</f>
        <v>36</v>
      </c>
      <c r="AC65" s="26" t="n">
        <f aca="false">I65+S65</f>
        <v>27</v>
      </c>
      <c r="AD65" s="26" t="n">
        <v>18</v>
      </c>
      <c r="AE65" s="33" t="n">
        <f aca="false">SUM(V65:AD65)</f>
        <v>571</v>
      </c>
    </row>
    <row r="66" s="32" customFormat="true" ht="15" hidden="false" customHeight="true" outlineLevel="0" collapsed="false">
      <c r="A66" s="34" t="s">
        <v>153</v>
      </c>
      <c r="B66" s="30" t="n">
        <f aca="false">SUM(B54:B65)</f>
        <v>2151</v>
      </c>
      <c r="C66" s="30" t="n">
        <f aca="false">SUM(C54:C65)</f>
        <v>2268</v>
      </c>
      <c r="D66" s="30" t="n">
        <f aca="false">SUM(D54:D65)</f>
        <v>2056</v>
      </c>
      <c r="E66" s="30" t="n">
        <f aca="false">SUM(E54:E65)</f>
        <v>1941</v>
      </c>
      <c r="F66" s="30" t="n">
        <f aca="false">SUM(F54:F65)</f>
        <v>2091</v>
      </c>
      <c r="G66" s="30" t="n">
        <f aca="false">SUM(G54:G65)</f>
        <v>1530</v>
      </c>
      <c r="H66" s="30" t="n">
        <f aca="false">SUM(H54:H65)</f>
        <v>1018</v>
      </c>
      <c r="I66" s="30" t="n">
        <f aca="false">SUM(I54:I65)</f>
        <v>537</v>
      </c>
      <c r="J66" s="30" t="n">
        <v>207</v>
      </c>
      <c r="K66" s="31" t="n">
        <f aca="false">SUM(K54:K65)</f>
        <v>13799</v>
      </c>
      <c r="L66" s="30" t="n">
        <f aca="false">SUM(L54:L65)</f>
        <v>1991</v>
      </c>
      <c r="M66" s="30" t="n">
        <f aca="false">SUM(M54:M65)</f>
        <v>2157</v>
      </c>
      <c r="N66" s="30" t="n">
        <f aca="false">SUM(N54:N65)</f>
        <v>1837</v>
      </c>
      <c r="O66" s="30" t="n">
        <f aca="false">SUM(O54:O65)</f>
        <v>1921</v>
      </c>
      <c r="P66" s="30" t="n">
        <f aca="false">SUM(P54:P65)</f>
        <v>2100</v>
      </c>
      <c r="Q66" s="30" t="n">
        <f aca="false">SUM(Q54:Q65)</f>
        <v>1475</v>
      </c>
      <c r="R66" s="30" t="n">
        <f aca="false">SUM(R54:R65)</f>
        <v>994</v>
      </c>
      <c r="S66" s="30" t="n">
        <f aca="false">SUM(S54:S65)</f>
        <v>552</v>
      </c>
      <c r="T66" s="30" t="n">
        <v>329</v>
      </c>
      <c r="U66" s="30" t="n">
        <f aca="false">SUM(U54:U65)</f>
        <v>13356</v>
      </c>
      <c r="V66" s="30" t="n">
        <f aca="false">SUM(V54:V65)</f>
        <v>4142</v>
      </c>
      <c r="W66" s="30" t="n">
        <f aca="false">SUM(W54:W65)</f>
        <v>4425</v>
      </c>
      <c r="X66" s="30" t="n">
        <f aca="false">SUM(X54:X65)</f>
        <v>3893</v>
      </c>
      <c r="Y66" s="30" t="n">
        <f aca="false">SUM(Y54:Y65)</f>
        <v>3862</v>
      </c>
      <c r="Z66" s="30" t="n">
        <f aca="false">SUM(Z54:Z65)</f>
        <v>4191</v>
      </c>
      <c r="AA66" s="30" t="n">
        <f aca="false">SUM(AA54:AA65)</f>
        <v>3005</v>
      </c>
      <c r="AB66" s="30" t="n">
        <f aca="false">SUM(AB54:AB65)</f>
        <v>2012</v>
      </c>
      <c r="AC66" s="30" t="n">
        <f aca="false">SUM(AC54:AC65)</f>
        <v>1089</v>
      </c>
      <c r="AD66" s="30" t="n">
        <v>536</v>
      </c>
      <c r="AE66" s="30" t="n">
        <f aca="false">SUM(AE54:AE65)</f>
        <v>27155</v>
      </c>
    </row>
    <row r="67" s="23" customFormat="true" ht="15" hidden="false" customHeight="true" outlineLevel="0" collapsed="false">
      <c r="A67" s="23" t="s">
        <v>154</v>
      </c>
      <c r="B67" s="26" t="n">
        <v>275</v>
      </c>
      <c r="C67" s="26" t="n">
        <v>321</v>
      </c>
      <c r="D67" s="26" t="n">
        <v>257</v>
      </c>
      <c r="E67" s="26" t="n">
        <v>166</v>
      </c>
      <c r="F67" s="26" t="n">
        <v>204</v>
      </c>
      <c r="G67" s="26" t="n">
        <v>143</v>
      </c>
      <c r="H67" s="26" t="n">
        <v>92</v>
      </c>
      <c r="I67" s="26" t="n">
        <v>55</v>
      </c>
      <c r="J67" s="26" t="n">
        <v>13</v>
      </c>
      <c r="K67" s="24" t="n">
        <f aca="false">SUM(B67:J67)</f>
        <v>1526</v>
      </c>
      <c r="L67" s="26" t="n">
        <v>230</v>
      </c>
      <c r="M67" s="26" t="n">
        <v>322</v>
      </c>
      <c r="N67" s="26" t="n">
        <v>259</v>
      </c>
      <c r="O67" s="26" t="n">
        <v>184</v>
      </c>
      <c r="P67" s="26" t="n">
        <v>230</v>
      </c>
      <c r="Q67" s="26" t="n">
        <v>150</v>
      </c>
      <c r="R67" s="26" t="n">
        <v>97</v>
      </c>
      <c r="S67" s="26" t="n">
        <v>60</v>
      </c>
      <c r="T67" s="26" t="n">
        <v>23</v>
      </c>
      <c r="U67" s="33" t="n">
        <f aca="false">SUM(L67:T67)</f>
        <v>1555</v>
      </c>
      <c r="V67" s="26" t="n">
        <f aca="false">B67+L67</f>
        <v>505</v>
      </c>
      <c r="W67" s="26" t="n">
        <f aca="false">C67+M67</f>
        <v>643</v>
      </c>
      <c r="X67" s="26" t="n">
        <f aca="false">D67+N67</f>
        <v>516</v>
      </c>
      <c r="Y67" s="26" t="n">
        <f aca="false">E67+O67</f>
        <v>350</v>
      </c>
      <c r="Z67" s="26" t="n">
        <f aca="false">F67+P67</f>
        <v>434</v>
      </c>
      <c r="AA67" s="26" t="n">
        <f aca="false">G67+Q67</f>
        <v>293</v>
      </c>
      <c r="AB67" s="26" t="n">
        <f aca="false">H67+R67</f>
        <v>189</v>
      </c>
      <c r="AC67" s="26" t="n">
        <f aca="false">I67+S67</f>
        <v>115</v>
      </c>
      <c r="AD67" s="26" t="n">
        <v>36</v>
      </c>
      <c r="AE67" s="33" t="n">
        <f aca="false">SUM(V67:AD67)</f>
        <v>3081</v>
      </c>
    </row>
    <row r="68" s="23" customFormat="true" ht="15" hidden="false" customHeight="true" outlineLevel="0" collapsed="false">
      <c r="A68" s="23" t="s">
        <v>155</v>
      </c>
      <c r="B68" s="26" t="n">
        <v>197</v>
      </c>
      <c r="C68" s="26" t="n">
        <v>318</v>
      </c>
      <c r="D68" s="26" t="n">
        <v>180</v>
      </c>
      <c r="E68" s="26" t="n">
        <v>87</v>
      </c>
      <c r="F68" s="26" t="n">
        <v>213</v>
      </c>
      <c r="G68" s="26" t="n">
        <v>109</v>
      </c>
      <c r="H68" s="26" t="n">
        <v>38</v>
      </c>
      <c r="I68" s="26" t="n">
        <v>11</v>
      </c>
      <c r="J68" s="26" t="n">
        <v>4</v>
      </c>
      <c r="K68" s="24" t="n">
        <f aca="false">SUM(B68:J68)</f>
        <v>1157</v>
      </c>
      <c r="L68" s="26" t="n">
        <v>173</v>
      </c>
      <c r="M68" s="26" t="n">
        <v>297</v>
      </c>
      <c r="N68" s="26" t="n">
        <v>151</v>
      </c>
      <c r="O68" s="26" t="n">
        <v>140</v>
      </c>
      <c r="P68" s="26" t="n">
        <v>195</v>
      </c>
      <c r="Q68" s="26" t="n">
        <v>88</v>
      </c>
      <c r="R68" s="26" t="n">
        <v>18</v>
      </c>
      <c r="S68" s="26" t="n">
        <v>12</v>
      </c>
      <c r="T68" s="26" t="n">
        <v>5</v>
      </c>
      <c r="U68" s="33" t="n">
        <f aca="false">SUM(L68:T68)</f>
        <v>1079</v>
      </c>
      <c r="V68" s="26" t="n">
        <f aca="false">B68+L68</f>
        <v>370</v>
      </c>
      <c r="W68" s="26" t="n">
        <f aca="false">C68+M68</f>
        <v>615</v>
      </c>
      <c r="X68" s="26" t="n">
        <f aca="false">D68+N68</f>
        <v>331</v>
      </c>
      <c r="Y68" s="26" t="n">
        <f aca="false">E68+O68</f>
        <v>227</v>
      </c>
      <c r="Z68" s="26" t="n">
        <f aca="false">F68+P68</f>
        <v>408</v>
      </c>
      <c r="AA68" s="26" t="n">
        <f aca="false">G68+Q68</f>
        <v>197</v>
      </c>
      <c r="AB68" s="26" t="n">
        <f aca="false">H68+R68</f>
        <v>56</v>
      </c>
      <c r="AC68" s="26" t="n">
        <f aca="false">I68+S68</f>
        <v>23</v>
      </c>
      <c r="AD68" s="26" t="n">
        <v>9</v>
      </c>
      <c r="AE68" s="33" t="n">
        <f aca="false">SUM(V68:AD68)</f>
        <v>2236</v>
      </c>
    </row>
    <row r="69" s="23" customFormat="true" ht="15" hidden="false" customHeight="true" outlineLevel="0" collapsed="false">
      <c r="A69" s="23" t="s">
        <v>156</v>
      </c>
      <c r="B69" s="26" t="n">
        <v>241</v>
      </c>
      <c r="C69" s="26" t="n">
        <v>223</v>
      </c>
      <c r="D69" s="26" t="n">
        <v>140</v>
      </c>
      <c r="E69" s="26" t="n">
        <v>183</v>
      </c>
      <c r="F69" s="26" t="n">
        <v>196</v>
      </c>
      <c r="G69" s="26" t="n">
        <v>138</v>
      </c>
      <c r="H69" s="26" t="n">
        <v>100</v>
      </c>
      <c r="I69" s="26" t="n">
        <v>47</v>
      </c>
      <c r="J69" s="26" t="n">
        <v>15</v>
      </c>
      <c r="K69" s="24" t="n">
        <f aca="false">SUM(B69:J69)</f>
        <v>1283</v>
      </c>
      <c r="L69" s="26" t="n">
        <v>219</v>
      </c>
      <c r="M69" s="26" t="n">
        <v>232</v>
      </c>
      <c r="N69" s="26" t="n">
        <v>144</v>
      </c>
      <c r="O69" s="26" t="n">
        <v>204</v>
      </c>
      <c r="P69" s="26" t="n">
        <v>178</v>
      </c>
      <c r="Q69" s="26" t="n">
        <v>125</v>
      </c>
      <c r="R69" s="26" t="n">
        <v>82</v>
      </c>
      <c r="S69" s="26" t="n">
        <v>40</v>
      </c>
      <c r="T69" s="26" t="n">
        <v>11</v>
      </c>
      <c r="U69" s="33" t="n">
        <f aca="false">SUM(L69:T69)</f>
        <v>1235</v>
      </c>
      <c r="V69" s="26" t="n">
        <f aca="false">B69+L69</f>
        <v>460</v>
      </c>
      <c r="W69" s="26" t="n">
        <f aca="false">C69+M69</f>
        <v>455</v>
      </c>
      <c r="X69" s="26" t="n">
        <f aca="false">D69+N69</f>
        <v>284</v>
      </c>
      <c r="Y69" s="26" t="n">
        <f aca="false">E69+O69</f>
        <v>387</v>
      </c>
      <c r="Z69" s="26" t="n">
        <f aca="false">F69+P69</f>
        <v>374</v>
      </c>
      <c r="AA69" s="26" t="n">
        <f aca="false">G69+Q69</f>
        <v>263</v>
      </c>
      <c r="AB69" s="26" t="n">
        <f aca="false">H69+R69</f>
        <v>182</v>
      </c>
      <c r="AC69" s="26" t="n">
        <f aca="false">I69+S69</f>
        <v>87</v>
      </c>
      <c r="AD69" s="26" t="n">
        <v>26</v>
      </c>
      <c r="AE69" s="33" t="n">
        <f aca="false">SUM(V69:AD69)</f>
        <v>2518</v>
      </c>
    </row>
    <row r="70" s="23" customFormat="true" ht="15" hidden="false" customHeight="true" outlineLevel="0" collapsed="false">
      <c r="A70" s="23" t="s">
        <v>157</v>
      </c>
      <c r="B70" s="26" t="n">
        <v>586</v>
      </c>
      <c r="C70" s="26" t="n">
        <v>443</v>
      </c>
      <c r="D70" s="26" t="n">
        <v>291</v>
      </c>
      <c r="E70" s="26" t="n">
        <v>452</v>
      </c>
      <c r="F70" s="26" t="n">
        <v>449</v>
      </c>
      <c r="G70" s="26" t="n">
        <v>207</v>
      </c>
      <c r="H70" s="26" t="n">
        <v>93</v>
      </c>
      <c r="I70" s="26" t="n">
        <v>39</v>
      </c>
      <c r="J70" s="26" t="n">
        <v>5</v>
      </c>
      <c r="K70" s="24" t="n">
        <f aca="false">SUM(B70:J70)</f>
        <v>2565</v>
      </c>
      <c r="L70" s="26" t="n">
        <v>529</v>
      </c>
      <c r="M70" s="26" t="n">
        <v>425</v>
      </c>
      <c r="N70" s="26" t="n">
        <v>379</v>
      </c>
      <c r="O70" s="26" t="n">
        <v>479</v>
      </c>
      <c r="P70" s="26" t="n">
        <v>390</v>
      </c>
      <c r="Q70" s="26" t="n">
        <v>168</v>
      </c>
      <c r="R70" s="26" t="n">
        <v>97</v>
      </c>
      <c r="S70" s="26" t="n">
        <v>41</v>
      </c>
      <c r="T70" s="26" t="n">
        <v>9</v>
      </c>
      <c r="U70" s="33" t="n">
        <f aca="false">SUM(L70:T70)</f>
        <v>2517</v>
      </c>
      <c r="V70" s="26" t="n">
        <f aca="false">B70+L70</f>
        <v>1115</v>
      </c>
      <c r="W70" s="26" t="n">
        <f aca="false">C70+M70</f>
        <v>868</v>
      </c>
      <c r="X70" s="26" t="n">
        <f aca="false">D70+N70</f>
        <v>670</v>
      </c>
      <c r="Y70" s="26" t="n">
        <f aca="false">E70+O70</f>
        <v>931</v>
      </c>
      <c r="Z70" s="26" t="n">
        <f aca="false">F70+P70</f>
        <v>839</v>
      </c>
      <c r="AA70" s="26" t="n">
        <f aca="false">G70+Q70</f>
        <v>375</v>
      </c>
      <c r="AB70" s="26" t="n">
        <f aca="false">H70+R70</f>
        <v>190</v>
      </c>
      <c r="AC70" s="26" t="n">
        <f aca="false">I70+S70</f>
        <v>80</v>
      </c>
      <c r="AD70" s="26" t="n">
        <v>14</v>
      </c>
      <c r="AE70" s="33" t="n">
        <f aca="false">SUM(V70:AD70)</f>
        <v>5082</v>
      </c>
    </row>
    <row r="71" s="23" customFormat="true" ht="15" hidden="false" customHeight="true" outlineLevel="0" collapsed="false">
      <c r="A71" s="23" t="s">
        <v>158</v>
      </c>
      <c r="B71" s="26" t="n">
        <v>321</v>
      </c>
      <c r="C71" s="26" t="n">
        <v>250</v>
      </c>
      <c r="D71" s="26" t="n">
        <v>164</v>
      </c>
      <c r="E71" s="26" t="n">
        <v>295</v>
      </c>
      <c r="F71" s="26" t="n">
        <v>267</v>
      </c>
      <c r="G71" s="26" t="n">
        <v>138</v>
      </c>
      <c r="H71" s="26" t="n">
        <v>102</v>
      </c>
      <c r="I71" s="26" t="n">
        <v>51</v>
      </c>
      <c r="J71" s="26" t="n">
        <v>19</v>
      </c>
      <c r="K71" s="24" t="n">
        <f aca="false">SUM(B71:J71)</f>
        <v>1607</v>
      </c>
      <c r="L71" s="26" t="n">
        <v>317</v>
      </c>
      <c r="M71" s="26" t="n">
        <v>255</v>
      </c>
      <c r="N71" s="26" t="n">
        <v>201</v>
      </c>
      <c r="O71" s="26" t="n">
        <v>312</v>
      </c>
      <c r="P71" s="26" t="n">
        <v>234</v>
      </c>
      <c r="Q71" s="26" t="n">
        <v>140</v>
      </c>
      <c r="R71" s="26" t="n">
        <v>93</v>
      </c>
      <c r="S71" s="26" t="n">
        <v>46</v>
      </c>
      <c r="T71" s="26" t="n">
        <v>22</v>
      </c>
      <c r="U71" s="33" t="n">
        <f aca="false">SUM(L71:T71)</f>
        <v>1620</v>
      </c>
      <c r="V71" s="26" t="n">
        <f aca="false">B71+L71</f>
        <v>638</v>
      </c>
      <c r="W71" s="26" t="n">
        <f aca="false">C71+M71</f>
        <v>505</v>
      </c>
      <c r="X71" s="26" t="n">
        <f aca="false">D71+N71</f>
        <v>365</v>
      </c>
      <c r="Y71" s="26" t="n">
        <f aca="false">E71+O71</f>
        <v>607</v>
      </c>
      <c r="Z71" s="26" t="n">
        <f aca="false">F71+P71</f>
        <v>501</v>
      </c>
      <c r="AA71" s="26" t="n">
        <f aca="false">G71+Q71</f>
        <v>278</v>
      </c>
      <c r="AB71" s="26" t="n">
        <f aca="false">H71+R71</f>
        <v>195</v>
      </c>
      <c r="AC71" s="26" t="n">
        <f aca="false">I71+S71</f>
        <v>97</v>
      </c>
      <c r="AD71" s="26" t="n">
        <v>41</v>
      </c>
      <c r="AE71" s="33" t="n">
        <f aca="false">SUM(V71:AD71)</f>
        <v>3227</v>
      </c>
    </row>
    <row r="72" s="23" customFormat="true" ht="15" hidden="false" customHeight="true" outlineLevel="0" collapsed="false">
      <c r="A72" s="23" t="s">
        <v>159</v>
      </c>
      <c r="B72" s="26" t="n">
        <v>46</v>
      </c>
      <c r="C72" s="26" t="n">
        <v>42</v>
      </c>
      <c r="D72" s="26" t="n">
        <v>49</v>
      </c>
      <c r="E72" s="26" t="n">
        <v>35</v>
      </c>
      <c r="F72" s="26" t="n">
        <v>30</v>
      </c>
      <c r="G72" s="26" t="n">
        <v>32</v>
      </c>
      <c r="H72" s="26" t="n">
        <v>10</v>
      </c>
      <c r="I72" s="26" t="n">
        <v>5</v>
      </c>
      <c r="J72" s="26" t="n">
        <v>0</v>
      </c>
      <c r="K72" s="24" t="n">
        <f aca="false">SUM(B72:J72)</f>
        <v>249</v>
      </c>
      <c r="L72" s="26" t="n">
        <v>47</v>
      </c>
      <c r="M72" s="26" t="n">
        <v>58</v>
      </c>
      <c r="N72" s="26" t="n">
        <v>46</v>
      </c>
      <c r="O72" s="26" t="n">
        <v>30</v>
      </c>
      <c r="P72" s="26" t="n">
        <v>36</v>
      </c>
      <c r="Q72" s="26" t="n">
        <v>26</v>
      </c>
      <c r="R72" s="26" t="n">
        <v>11</v>
      </c>
      <c r="S72" s="26" t="n">
        <v>11</v>
      </c>
      <c r="T72" s="26" t="n">
        <v>0</v>
      </c>
      <c r="U72" s="33" t="n">
        <f aca="false">SUM(L72:T72)</f>
        <v>265</v>
      </c>
      <c r="V72" s="26" t="n">
        <f aca="false">B72+L72</f>
        <v>93</v>
      </c>
      <c r="W72" s="26" t="n">
        <f aca="false">C72+M72</f>
        <v>100</v>
      </c>
      <c r="X72" s="26" t="n">
        <f aca="false">D72+N72</f>
        <v>95</v>
      </c>
      <c r="Y72" s="26" t="n">
        <f aca="false">E72+O72</f>
        <v>65</v>
      </c>
      <c r="Z72" s="26" t="n">
        <f aca="false">F72+P72</f>
        <v>66</v>
      </c>
      <c r="AA72" s="26" t="n">
        <f aca="false">G72+Q72</f>
        <v>58</v>
      </c>
      <c r="AB72" s="26" t="n">
        <f aca="false">H72+R72</f>
        <v>21</v>
      </c>
      <c r="AC72" s="26" t="n">
        <f aca="false">I72+S72</f>
        <v>16</v>
      </c>
      <c r="AD72" s="26" t="n">
        <v>0</v>
      </c>
      <c r="AE72" s="33" t="n">
        <f aca="false">SUM(V72:AD72)</f>
        <v>514</v>
      </c>
    </row>
    <row r="73" s="23" customFormat="true" ht="15" hidden="false" customHeight="true" outlineLevel="0" collapsed="false">
      <c r="A73" s="23" t="s">
        <v>160</v>
      </c>
      <c r="B73" s="26" t="n">
        <v>167</v>
      </c>
      <c r="C73" s="26" t="n">
        <v>182</v>
      </c>
      <c r="D73" s="26" t="n">
        <v>122</v>
      </c>
      <c r="E73" s="26" t="n">
        <v>108</v>
      </c>
      <c r="F73" s="26" t="n">
        <v>171</v>
      </c>
      <c r="G73" s="26" t="n">
        <v>116</v>
      </c>
      <c r="H73" s="26" t="n">
        <v>78</v>
      </c>
      <c r="I73" s="26" t="n">
        <v>40</v>
      </c>
      <c r="J73" s="26" t="n">
        <v>8</v>
      </c>
      <c r="K73" s="24" t="n">
        <f aca="false">SUM(B73:J73)</f>
        <v>992</v>
      </c>
      <c r="L73" s="26" t="n">
        <v>149</v>
      </c>
      <c r="M73" s="26" t="n">
        <v>162</v>
      </c>
      <c r="N73" s="26" t="n">
        <v>135</v>
      </c>
      <c r="O73" s="26" t="n">
        <v>126</v>
      </c>
      <c r="P73" s="26" t="n">
        <v>171</v>
      </c>
      <c r="Q73" s="26" t="n">
        <v>97</v>
      </c>
      <c r="R73" s="26" t="n">
        <v>70</v>
      </c>
      <c r="S73" s="26" t="n">
        <v>44</v>
      </c>
      <c r="T73" s="26" t="n">
        <v>16</v>
      </c>
      <c r="U73" s="33" t="n">
        <f aca="false">SUM(L73:T73)</f>
        <v>970</v>
      </c>
      <c r="V73" s="26" t="n">
        <f aca="false">B73+L73</f>
        <v>316</v>
      </c>
      <c r="W73" s="26" t="n">
        <f aca="false">C73+M73</f>
        <v>344</v>
      </c>
      <c r="X73" s="26" t="n">
        <f aca="false">D73+N73</f>
        <v>257</v>
      </c>
      <c r="Y73" s="26" t="n">
        <f aca="false">E73+O73</f>
        <v>234</v>
      </c>
      <c r="Z73" s="26" t="n">
        <f aca="false">F73+P73</f>
        <v>342</v>
      </c>
      <c r="AA73" s="26" t="n">
        <f aca="false">G73+Q73</f>
        <v>213</v>
      </c>
      <c r="AB73" s="26" t="n">
        <f aca="false">H73+R73</f>
        <v>148</v>
      </c>
      <c r="AC73" s="26" t="n">
        <f aca="false">I73+S73</f>
        <v>84</v>
      </c>
      <c r="AD73" s="26" t="n">
        <v>24</v>
      </c>
      <c r="AE73" s="33" t="n">
        <f aca="false">SUM(V73:AD73)</f>
        <v>1962</v>
      </c>
    </row>
    <row r="74" s="23" customFormat="true" ht="15" hidden="false" customHeight="true" outlineLevel="0" collapsed="false">
      <c r="A74" s="23" t="s">
        <v>161</v>
      </c>
      <c r="B74" s="26" t="n">
        <v>176</v>
      </c>
      <c r="C74" s="26" t="n">
        <v>139</v>
      </c>
      <c r="D74" s="26" t="n">
        <v>147</v>
      </c>
      <c r="E74" s="26" t="n">
        <v>169</v>
      </c>
      <c r="F74" s="26" t="n">
        <v>161</v>
      </c>
      <c r="G74" s="26" t="n">
        <v>119</v>
      </c>
      <c r="H74" s="26" t="n">
        <v>86</v>
      </c>
      <c r="I74" s="26" t="n">
        <v>44</v>
      </c>
      <c r="J74" s="26" t="n">
        <v>10</v>
      </c>
      <c r="K74" s="24" t="n">
        <f aca="false">SUM(B74:J74)</f>
        <v>1051</v>
      </c>
      <c r="L74" s="26" t="n">
        <v>176</v>
      </c>
      <c r="M74" s="26" t="n">
        <v>126</v>
      </c>
      <c r="N74" s="26" t="n">
        <v>114</v>
      </c>
      <c r="O74" s="26" t="n">
        <v>150</v>
      </c>
      <c r="P74" s="26" t="n">
        <v>138</v>
      </c>
      <c r="Q74" s="26" t="n">
        <v>113</v>
      </c>
      <c r="R74" s="26" t="n">
        <v>76</v>
      </c>
      <c r="S74" s="26" t="n">
        <v>38</v>
      </c>
      <c r="T74" s="26" t="n">
        <v>14</v>
      </c>
      <c r="U74" s="33" t="n">
        <f aca="false">SUM(L74:T74)</f>
        <v>945</v>
      </c>
      <c r="V74" s="26" t="n">
        <f aca="false">B74+L74</f>
        <v>352</v>
      </c>
      <c r="W74" s="26" t="n">
        <f aca="false">C74+M74</f>
        <v>265</v>
      </c>
      <c r="X74" s="26" t="n">
        <f aca="false">D74+N74</f>
        <v>261</v>
      </c>
      <c r="Y74" s="26" t="n">
        <f aca="false">E74+O74</f>
        <v>319</v>
      </c>
      <c r="Z74" s="26" t="n">
        <f aca="false">F74+P74</f>
        <v>299</v>
      </c>
      <c r="AA74" s="26" t="n">
        <f aca="false">G74+Q74</f>
        <v>232</v>
      </c>
      <c r="AB74" s="26" t="n">
        <f aca="false">H74+R74</f>
        <v>162</v>
      </c>
      <c r="AC74" s="26" t="n">
        <f aca="false">I74+S74</f>
        <v>82</v>
      </c>
      <c r="AD74" s="26" t="n">
        <v>24</v>
      </c>
      <c r="AE74" s="33" t="n">
        <f aca="false">SUM(V74:AD74)</f>
        <v>1996</v>
      </c>
    </row>
    <row r="75" s="32" customFormat="true" ht="15" hidden="false" customHeight="true" outlineLevel="0" collapsed="false">
      <c r="A75" s="34" t="s">
        <v>162</v>
      </c>
      <c r="B75" s="30" t="n">
        <f aca="false">SUM(B67:B74)</f>
        <v>2009</v>
      </c>
      <c r="C75" s="30" t="n">
        <f aca="false">SUM(C67:C74)</f>
        <v>1918</v>
      </c>
      <c r="D75" s="30" t="n">
        <f aca="false">SUM(D67:D74)</f>
        <v>1350</v>
      </c>
      <c r="E75" s="30" t="n">
        <f aca="false">SUM(E67:E74)</f>
        <v>1495</v>
      </c>
      <c r="F75" s="30" t="n">
        <f aca="false">SUM(F67:F74)</f>
        <v>1691</v>
      </c>
      <c r="G75" s="30" t="n">
        <f aca="false">SUM(G67:G74)</f>
        <v>1002</v>
      </c>
      <c r="H75" s="30" t="n">
        <f aca="false">SUM(H67:H74)</f>
        <v>599</v>
      </c>
      <c r="I75" s="30" t="n">
        <f aca="false">SUM(I67:I74)</f>
        <v>292</v>
      </c>
      <c r="J75" s="30" t="n">
        <v>74</v>
      </c>
      <c r="K75" s="31" t="n">
        <f aca="false">SUM(K67:K74)</f>
        <v>10430</v>
      </c>
      <c r="L75" s="30" t="n">
        <f aca="false">SUM(L67:L74)</f>
        <v>1840</v>
      </c>
      <c r="M75" s="30" t="n">
        <f aca="false">SUM(M67:M74)</f>
        <v>1877</v>
      </c>
      <c r="N75" s="30" t="n">
        <f aca="false">SUM(N67:N74)</f>
        <v>1429</v>
      </c>
      <c r="O75" s="30" t="n">
        <f aca="false">SUM(O67:O74)</f>
        <v>1625</v>
      </c>
      <c r="P75" s="30" t="n">
        <f aca="false">SUM(P67:P74)</f>
        <v>1572</v>
      </c>
      <c r="Q75" s="30" t="n">
        <f aca="false">SUM(Q67:Q74)</f>
        <v>907</v>
      </c>
      <c r="R75" s="30" t="n">
        <f aca="false">SUM(R67:R74)</f>
        <v>544</v>
      </c>
      <c r="S75" s="30" t="n">
        <f aca="false">SUM(S67:S74)</f>
        <v>292</v>
      </c>
      <c r="T75" s="30" t="n">
        <v>100</v>
      </c>
      <c r="U75" s="30" t="n">
        <f aca="false">SUM(U67:U74)</f>
        <v>10186</v>
      </c>
      <c r="V75" s="30" t="n">
        <f aca="false">SUM(V67:V74)</f>
        <v>3849</v>
      </c>
      <c r="W75" s="30" t="n">
        <f aca="false">SUM(W67:W74)</f>
        <v>3795</v>
      </c>
      <c r="X75" s="30" t="n">
        <f aca="false">SUM(X67:X74)</f>
        <v>2779</v>
      </c>
      <c r="Y75" s="30" t="n">
        <f aca="false">SUM(Y67:Y74)</f>
        <v>3120</v>
      </c>
      <c r="Z75" s="30" t="n">
        <f aca="false">SUM(Z67:Z74)</f>
        <v>3263</v>
      </c>
      <c r="AA75" s="30" t="n">
        <f aca="false">SUM(AA67:AA74)</f>
        <v>1909</v>
      </c>
      <c r="AB75" s="30" t="n">
        <f aca="false">SUM(AB67:AB74)</f>
        <v>1143</v>
      </c>
      <c r="AC75" s="30" t="n">
        <f aca="false">SUM(AC67:AC74)</f>
        <v>584</v>
      </c>
      <c r="AD75" s="30" t="n">
        <v>174</v>
      </c>
      <c r="AE75" s="30" t="n">
        <f aca="false">SUM(AE67:AE74)</f>
        <v>20616</v>
      </c>
    </row>
    <row r="76" s="23" customFormat="true" ht="15" hidden="false" customHeight="true" outlineLevel="0" collapsed="false">
      <c r="A76" s="35" t="s">
        <v>163</v>
      </c>
      <c r="B76" s="36" t="n">
        <f aca="false">B39+B53+B66+B75</f>
        <v>13804</v>
      </c>
      <c r="C76" s="36" t="n">
        <f aca="false">C39+C53+C66+C75</f>
        <v>14576</v>
      </c>
      <c r="D76" s="36" t="n">
        <f aca="false">D39+D53+D66+D75</f>
        <v>13103</v>
      </c>
      <c r="E76" s="36" t="n">
        <f aca="false">E39+E53+E66+E75</f>
        <v>13315</v>
      </c>
      <c r="F76" s="36" t="n">
        <f aca="false">F39+F53+F66+F75</f>
        <v>13576</v>
      </c>
      <c r="G76" s="36" t="n">
        <f aca="false">G39+G53+G66+G75</f>
        <v>9776</v>
      </c>
      <c r="H76" s="36" t="n">
        <f aca="false">H39+H53+H66+H75</f>
        <v>6478</v>
      </c>
      <c r="I76" s="36" t="n">
        <f aca="false">I39+I53+I66+I75</f>
        <v>3378</v>
      </c>
      <c r="J76" s="36" t="n">
        <v>1279</v>
      </c>
      <c r="K76" s="37" t="n">
        <f aca="false">K39+K53+K66+K75</f>
        <v>89285</v>
      </c>
      <c r="L76" s="36" t="n">
        <f aca="false">L39+L53+L66+L75</f>
        <v>13128</v>
      </c>
      <c r="M76" s="36" t="n">
        <f aca="false">M39+M53+M66+M75</f>
        <v>14170</v>
      </c>
      <c r="N76" s="36" t="n">
        <f aca="false">N39+N53+N66+N75</f>
        <v>13133</v>
      </c>
      <c r="O76" s="36" t="n">
        <f aca="false">O39+O53+O66+O75</f>
        <v>13889</v>
      </c>
      <c r="P76" s="36" t="n">
        <f aca="false">P39+P53+P66+P75</f>
        <v>13863</v>
      </c>
      <c r="Q76" s="36" t="n">
        <f aca="false">Q39+Q53+Q66+Q75</f>
        <v>10033</v>
      </c>
      <c r="R76" s="36" t="n">
        <f aca="false">R39+R53+R66+R75</f>
        <v>6371</v>
      </c>
      <c r="S76" s="36" t="n">
        <f aca="false">S39+S53+S66+S75</f>
        <v>3693</v>
      </c>
      <c r="T76" s="36" t="n">
        <v>1944</v>
      </c>
      <c r="U76" s="36" t="n">
        <f aca="false">U39+U53+U66+U75</f>
        <v>90224</v>
      </c>
      <c r="V76" s="36" t="n">
        <f aca="false">V39+V53+V66+V75</f>
        <v>26932</v>
      </c>
      <c r="W76" s="36" t="n">
        <f aca="false">W39+W53+W66+W75</f>
        <v>28746</v>
      </c>
      <c r="X76" s="36" t="n">
        <f aca="false">X39+X53+X66+X75</f>
        <v>26236</v>
      </c>
      <c r="Y76" s="36" t="n">
        <f aca="false">Y39+Y53+Y66+Y75</f>
        <v>27204</v>
      </c>
      <c r="Z76" s="36" t="n">
        <f aca="false">Z39+Z53+Z66+Z75</f>
        <v>27439</v>
      </c>
      <c r="AA76" s="36" t="n">
        <f aca="false">AA39+AA53+AA66+AA75</f>
        <v>19809</v>
      </c>
      <c r="AB76" s="36" t="n">
        <f aca="false">AB39+AB53+AB66+AB75</f>
        <v>12849</v>
      </c>
      <c r="AC76" s="36" t="n">
        <f aca="false">AC39+AC53+AC66+AC75</f>
        <v>7071</v>
      </c>
      <c r="AD76" s="36" t="n">
        <v>3223</v>
      </c>
      <c r="AE76" s="36" t="n">
        <f aca="false">AE39+AE53+AE66+AE75</f>
        <v>179509</v>
      </c>
    </row>
    <row r="77" s="23" customFormat="true" ht="15" hidden="false" customHeight="true" outlineLevel="0" collapsed="false"/>
    <row r="78" s="23" customFormat="true" ht="15" hidden="false" customHeight="true" outlineLevel="0" collapsed="false">
      <c r="A78" s="38" t="s">
        <v>164</v>
      </c>
      <c r="B78" s="39"/>
      <c r="C78" s="39"/>
      <c r="D78" s="39"/>
      <c r="E78" s="39"/>
      <c r="F78" s="40"/>
      <c r="G78" s="40"/>
      <c r="H78" s="40"/>
      <c r="I78" s="40"/>
      <c r="J78" s="40"/>
    </row>
    <row r="79" s="23" customFormat="true" ht="15" hidden="false" customHeight="true" outlineLevel="0" collapsed="false"/>
    <row r="80" s="23" customFormat="true" ht="15" hidden="false" customHeight="true" outlineLevel="0" collapsed="false"/>
    <row r="81" s="23" customFormat="true" ht="15" hidden="false" customHeight="true" outlineLevel="0" collapsed="false"/>
    <row r="82" s="23" customFormat="true" ht="15" hidden="false" customHeight="true" outlineLevel="0" collapsed="false"/>
    <row r="83" s="23" customFormat="true" ht="15" hidden="false" customHeight="true" outlineLevel="0" collapsed="false"/>
    <row r="84" s="23" customFormat="true" ht="15" hidden="false" customHeight="true" outlineLevel="0" collapsed="false"/>
    <row r="85" s="23" customFormat="true" ht="15" hidden="false" customHeight="true" outlineLevel="0" collapsed="false"/>
    <row r="86" s="23" customFormat="true" ht="15" hidden="false" customHeight="true" outlineLevel="0" collapsed="false"/>
    <row r="87" s="23" customFormat="true" ht="15" hidden="false" customHeight="true" outlineLevel="0" collapsed="false"/>
    <row r="88" s="23" customFormat="true" ht="15" hidden="false" customHeight="true" outlineLevel="0" collapsed="false"/>
    <row r="89" s="23" customFormat="tru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s="41" customFormat="true" ht="15" hidden="false" customHeight="true" outlineLevel="0" collapsed="false"/>
    <row r="118" s="42" customFormat="true" ht="15" hidden="false" customHeight="true" outlineLevel="0" collapsed="false"/>
    <row r="120" customFormat="false" ht="15" hidden="false" customHeight="true" outlineLevel="0" collapsed="false"/>
    <row r="121" s="42" customFormat="true" ht="15" hidden="false" customHeight="true" outlineLevel="0" collapsed="false"/>
    <row r="122" s="42" customFormat="true" ht="15" hidden="false" customHeight="true" outlineLevel="0" collapsed="false"/>
  </sheetData>
  <mergeCells count="9">
    <mergeCell ref="A2:AE2"/>
    <mergeCell ref="A6:A7"/>
    <mergeCell ref="B6:K6"/>
    <mergeCell ref="L6:U6"/>
    <mergeCell ref="V6:AE6"/>
    <mergeCell ref="A41:A42"/>
    <mergeCell ref="B41:K41"/>
    <mergeCell ref="L41:U41"/>
    <mergeCell ref="V41:AE41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421875" defaultRowHeight="15" zeroHeight="false" outlineLevelRow="0" outlineLevelCol="0"/>
  <cols>
    <col collapsed="false" customWidth="true" hidden="false" outlineLevel="0" max="1" min="1" style="124" width="24.42"/>
    <col collapsed="false" customWidth="true" hidden="false" outlineLevel="0" max="4" min="2" style="124" width="12.13"/>
    <col collapsed="false" customWidth="true" hidden="false" outlineLevel="0" max="5" min="5" style="124" width="11.99"/>
    <col collapsed="false" customWidth="false" hidden="false" outlineLevel="0" max="257" min="6" style="124" width="11.42"/>
  </cols>
  <sheetData>
    <row r="1" customFormat="false" ht="15" hidden="false" customHeight="false" outlineLevel="0" collapsed="false">
      <c r="A1" s="126"/>
      <c r="B1" s="126"/>
      <c r="C1" s="126"/>
      <c r="D1" s="126"/>
      <c r="E1" s="126"/>
    </row>
    <row r="2" customFormat="false" ht="39.75" hidden="false" customHeight="true" outlineLevel="0" collapsed="false">
      <c r="A2" s="127" t="s">
        <v>237</v>
      </c>
      <c r="B2" s="127"/>
      <c r="C2" s="127"/>
      <c r="D2" s="127"/>
      <c r="E2" s="127"/>
    </row>
    <row r="3" customFormat="false" ht="15" hidden="false" customHeight="false" outlineLevel="0" collapsed="false">
      <c r="A3" s="126"/>
      <c r="B3" s="126"/>
      <c r="C3" s="126"/>
      <c r="D3" s="126"/>
      <c r="E3" s="126"/>
    </row>
    <row r="4" customFormat="false" ht="15" hidden="false" customHeight="false" outlineLevel="0" collapsed="false">
      <c r="A4" s="129" t="s">
        <v>1</v>
      </c>
      <c r="B4" s="126"/>
      <c r="C4" s="126"/>
      <c r="D4" s="126"/>
      <c r="E4" s="126"/>
    </row>
    <row r="5" customFormat="false" ht="15" hidden="false" customHeight="false" outlineLevel="0" collapsed="false">
      <c r="A5" s="130"/>
      <c r="B5" s="130"/>
      <c r="C5" s="130"/>
      <c r="D5" s="130"/>
      <c r="E5" s="130"/>
    </row>
    <row r="6" customFormat="false" ht="47.25" hidden="false" customHeight="false" outlineLevel="0" collapsed="false">
      <c r="A6" s="132" t="s">
        <v>84</v>
      </c>
      <c r="B6" s="132" t="s">
        <v>232</v>
      </c>
      <c r="C6" s="132" t="s">
        <v>233</v>
      </c>
      <c r="D6" s="133" t="s">
        <v>234</v>
      </c>
      <c r="E6" s="132" t="s">
        <v>97</v>
      </c>
    </row>
    <row r="7" customFormat="false" ht="15" hidden="false" customHeight="false" outlineLevel="0" collapsed="false">
      <c r="A7" s="134" t="s">
        <v>98</v>
      </c>
      <c r="B7" s="135" t="n">
        <v>1092</v>
      </c>
      <c r="C7" s="135" t="n">
        <v>2349</v>
      </c>
      <c r="D7" s="135" t="n">
        <v>0</v>
      </c>
      <c r="E7" s="136" t="n">
        <v>3441</v>
      </c>
    </row>
    <row r="8" customFormat="false" ht="15" hidden="false" customHeight="false" outlineLevel="0" collapsed="false">
      <c r="A8" s="134" t="s">
        <v>99</v>
      </c>
      <c r="B8" s="135" t="n">
        <v>974</v>
      </c>
      <c r="C8" s="135" t="n">
        <v>2466</v>
      </c>
      <c r="D8" s="135" t="n">
        <v>227</v>
      </c>
      <c r="E8" s="136" t="n">
        <v>3667</v>
      </c>
    </row>
    <row r="9" customFormat="false" ht="15" hidden="false" customHeight="false" outlineLevel="0" collapsed="false">
      <c r="A9" s="137" t="s">
        <v>100</v>
      </c>
      <c r="B9" s="138" t="n">
        <v>365</v>
      </c>
      <c r="C9" s="138" t="n">
        <v>1846</v>
      </c>
      <c r="D9" s="138" t="n">
        <v>34</v>
      </c>
      <c r="E9" s="136" t="n">
        <v>2245</v>
      </c>
    </row>
    <row r="10" customFormat="false" ht="15" hidden="false" customHeight="false" outlineLevel="0" collapsed="false">
      <c r="A10" s="137" t="s">
        <v>101</v>
      </c>
      <c r="B10" s="138" t="n">
        <v>1471</v>
      </c>
      <c r="C10" s="138" t="n">
        <v>2215</v>
      </c>
      <c r="D10" s="138" t="n">
        <v>0</v>
      </c>
      <c r="E10" s="136" t="n">
        <v>3686</v>
      </c>
    </row>
    <row r="11" customFormat="false" ht="15" hidden="false" customHeight="false" outlineLevel="0" collapsed="false">
      <c r="A11" s="137" t="s">
        <v>102</v>
      </c>
      <c r="B11" s="138" t="n">
        <v>689</v>
      </c>
      <c r="C11" s="138" t="n">
        <v>2004</v>
      </c>
      <c r="D11" s="138" t="n">
        <v>0</v>
      </c>
      <c r="E11" s="136" t="n">
        <v>2693</v>
      </c>
    </row>
    <row r="12" customFormat="false" ht="15" hidden="false" customHeight="false" outlineLevel="0" collapsed="false">
      <c r="A12" s="137" t="s">
        <v>103</v>
      </c>
      <c r="B12" s="138" t="n">
        <v>589</v>
      </c>
      <c r="C12" s="138" t="n">
        <v>690</v>
      </c>
      <c r="D12" s="138" t="n">
        <v>0</v>
      </c>
      <c r="E12" s="136" t="n">
        <v>1279</v>
      </c>
    </row>
    <row r="13" customFormat="false" ht="15" hidden="false" customHeight="false" outlineLevel="0" collapsed="false">
      <c r="A13" s="137" t="s">
        <v>104</v>
      </c>
      <c r="B13" s="138" t="n">
        <v>757</v>
      </c>
      <c r="C13" s="138" t="n">
        <v>2165</v>
      </c>
      <c r="D13" s="138" t="n">
        <v>4</v>
      </c>
      <c r="E13" s="136" t="n">
        <v>2926</v>
      </c>
    </row>
    <row r="14" customFormat="false" ht="15" hidden="false" customHeight="false" outlineLevel="0" collapsed="false">
      <c r="A14" s="137" t="s">
        <v>105</v>
      </c>
      <c r="B14" s="138" t="n">
        <v>1022</v>
      </c>
      <c r="C14" s="138" t="n">
        <v>1703</v>
      </c>
      <c r="D14" s="138" t="n">
        <v>4</v>
      </c>
      <c r="E14" s="136" t="n">
        <v>2729</v>
      </c>
    </row>
    <row r="15" customFormat="false" ht="15" hidden="false" customHeight="false" outlineLevel="0" collapsed="false">
      <c r="A15" s="137" t="s">
        <v>106</v>
      </c>
      <c r="B15" s="138" t="n">
        <v>119</v>
      </c>
      <c r="C15" s="138" t="n">
        <v>1283</v>
      </c>
      <c r="D15" s="138" t="n">
        <v>331</v>
      </c>
      <c r="E15" s="136" t="n">
        <v>1733</v>
      </c>
    </row>
    <row r="16" customFormat="false" ht="15" hidden="false" customHeight="false" outlineLevel="0" collapsed="false">
      <c r="A16" s="137" t="s">
        <v>107</v>
      </c>
      <c r="B16" s="138" t="n">
        <v>188</v>
      </c>
      <c r="C16" s="138" t="n">
        <v>1702</v>
      </c>
      <c r="D16" s="138" t="n">
        <v>0</v>
      </c>
      <c r="E16" s="136" t="n">
        <v>1890</v>
      </c>
    </row>
    <row r="17" customFormat="false" ht="15" hidden="false" customHeight="false" outlineLevel="0" collapsed="false">
      <c r="A17" s="137" t="s">
        <v>108</v>
      </c>
      <c r="B17" s="138" t="n">
        <v>4594</v>
      </c>
      <c r="C17" s="138" t="n">
        <v>4946</v>
      </c>
      <c r="D17" s="138" t="n">
        <v>2</v>
      </c>
      <c r="E17" s="136" t="n">
        <v>9542</v>
      </c>
    </row>
    <row r="18" customFormat="false" ht="15" hidden="false" customHeight="false" outlineLevel="0" collapsed="false">
      <c r="A18" s="137" t="s">
        <v>109</v>
      </c>
      <c r="B18" s="138" t="n">
        <v>2369</v>
      </c>
      <c r="C18" s="138" t="n">
        <v>4942</v>
      </c>
      <c r="D18" s="138" t="n">
        <v>59</v>
      </c>
      <c r="E18" s="136" t="n">
        <v>7370</v>
      </c>
    </row>
    <row r="19" customFormat="false" ht="15" hidden="false" customHeight="false" outlineLevel="0" collapsed="false">
      <c r="A19" s="137" t="s">
        <v>110</v>
      </c>
      <c r="B19" s="138" t="n">
        <v>751</v>
      </c>
      <c r="C19" s="138" t="n">
        <v>933</v>
      </c>
      <c r="D19" s="138" t="n">
        <v>1</v>
      </c>
      <c r="E19" s="136" t="n">
        <v>1685</v>
      </c>
    </row>
    <row r="20" customFormat="false" ht="15" hidden="false" customHeight="false" outlineLevel="0" collapsed="false">
      <c r="A20" s="137" t="s">
        <v>111</v>
      </c>
      <c r="B20" s="138" t="n">
        <v>1774</v>
      </c>
      <c r="C20" s="138" t="n">
        <v>2591</v>
      </c>
      <c r="D20" s="138" t="n">
        <v>0</v>
      </c>
      <c r="E20" s="136" t="n">
        <v>4365</v>
      </c>
    </row>
    <row r="21" customFormat="false" ht="15" hidden="false" customHeight="false" outlineLevel="0" collapsed="false">
      <c r="A21" s="137" t="s">
        <v>112</v>
      </c>
      <c r="B21" s="138" t="n">
        <v>1531</v>
      </c>
      <c r="C21" s="138" t="n">
        <v>2968</v>
      </c>
      <c r="D21" s="138" t="n">
        <v>0</v>
      </c>
      <c r="E21" s="136" t="n">
        <v>4499</v>
      </c>
    </row>
    <row r="22" customFormat="false" ht="15" hidden="false" customHeight="false" outlineLevel="0" collapsed="false">
      <c r="A22" s="137" t="s">
        <v>113</v>
      </c>
      <c r="B22" s="138" t="n">
        <v>1097</v>
      </c>
      <c r="C22" s="138" t="n">
        <v>1228</v>
      </c>
      <c r="D22" s="138" t="n">
        <v>147</v>
      </c>
      <c r="E22" s="136" t="n">
        <v>2472</v>
      </c>
    </row>
    <row r="23" customFormat="false" ht="15" hidden="false" customHeight="false" outlineLevel="0" collapsed="false">
      <c r="A23" s="137" t="s">
        <v>193</v>
      </c>
      <c r="B23" s="138" t="n">
        <v>324</v>
      </c>
      <c r="C23" s="138" t="n">
        <v>2378</v>
      </c>
      <c r="D23" s="138" t="n">
        <v>0</v>
      </c>
      <c r="E23" s="136" t="n">
        <v>2702</v>
      </c>
    </row>
    <row r="24" customFormat="false" ht="15" hidden="false" customHeight="false" outlineLevel="0" collapsed="false">
      <c r="A24" s="137" t="s">
        <v>115</v>
      </c>
      <c r="B24" s="138" t="n">
        <v>814</v>
      </c>
      <c r="C24" s="138" t="n">
        <v>1605</v>
      </c>
      <c r="D24" s="138" t="n">
        <v>0</v>
      </c>
      <c r="E24" s="136" t="n">
        <v>2419</v>
      </c>
    </row>
    <row r="25" customFormat="false" ht="15" hidden="false" customHeight="false" outlineLevel="0" collapsed="false">
      <c r="A25" s="137" t="s">
        <v>116</v>
      </c>
      <c r="B25" s="138" t="n">
        <v>203</v>
      </c>
      <c r="C25" s="138" t="n">
        <v>47</v>
      </c>
      <c r="D25" s="138" t="n">
        <v>1030</v>
      </c>
      <c r="E25" s="136" t="n">
        <v>1280</v>
      </c>
    </row>
    <row r="26" customFormat="false" ht="15" hidden="false" customHeight="false" outlineLevel="0" collapsed="false">
      <c r="A26" s="137" t="s">
        <v>117</v>
      </c>
      <c r="B26" s="138" t="n">
        <v>474</v>
      </c>
      <c r="C26" s="138" t="n">
        <v>1367</v>
      </c>
      <c r="D26" s="138" t="n">
        <v>212</v>
      </c>
      <c r="E26" s="136" t="n">
        <v>2053</v>
      </c>
    </row>
    <row r="27" customFormat="false" ht="15" hidden="false" customHeight="false" outlineLevel="0" collapsed="false">
      <c r="A27" s="137" t="s">
        <v>118</v>
      </c>
      <c r="B27" s="138" t="n">
        <v>1164</v>
      </c>
      <c r="C27" s="138" t="n">
        <v>1213</v>
      </c>
      <c r="D27" s="138" t="n">
        <v>12</v>
      </c>
      <c r="E27" s="136" t="n">
        <v>2389</v>
      </c>
    </row>
    <row r="28" customFormat="false" ht="15" hidden="false" customHeight="false" outlineLevel="0" collapsed="false">
      <c r="A28" s="137" t="s">
        <v>119</v>
      </c>
      <c r="B28" s="138" t="n">
        <v>2012</v>
      </c>
      <c r="C28" s="138" t="n">
        <v>941</v>
      </c>
      <c r="D28" s="138" t="n">
        <v>166</v>
      </c>
      <c r="E28" s="136" t="n">
        <v>3119</v>
      </c>
    </row>
    <row r="29" customFormat="false" ht="15" hidden="false" customHeight="false" outlineLevel="0" collapsed="false">
      <c r="A29" s="137" t="s">
        <v>120</v>
      </c>
      <c r="B29" s="138" t="n">
        <v>1667</v>
      </c>
      <c r="C29" s="138" t="n">
        <v>65</v>
      </c>
      <c r="D29" s="138" t="n">
        <v>0</v>
      </c>
      <c r="E29" s="136" t="n">
        <v>1732</v>
      </c>
    </row>
    <row r="30" customFormat="false" ht="15" hidden="false" customHeight="false" outlineLevel="0" collapsed="false">
      <c r="A30" s="137" t="s">
        <v>121</v>
      </c>
      <c r="B30" s="138" t="n">
        <v>1690</v>
      </c>
      <c r="C30" s="138" t="n">
        <v>2263</v>
      </c>
      <c r="D30" s="138" t="n">
        <v>69</v>
      </c>
      <c r="E30" s="136" t="n">
        <v>4022</v>
      </c>
    </row>
    <row r="31" customFormat="false" ht="15" hidden="false" customHeight="false" outlineLevel="0" collapsed="false">
      <c r="A31" s="137" t="s">
        <v>122</v>
      </c>
      <c r="B31" s="138" t="n">
        <v>1807</v>
      </c>
      <c r="C31" s="138" t="n">
        <v>2032</v>
      </c>
      <c r="D31" s="138" t="n">
        <v>1</v>
      </c>
      <c r="E31" s="136" t="n">
        <v>3840</v>
      </c>
    </row>
    <row r="32" customFormat="false" ht="15" hidden="false" customHeight="false" outlineLevel="0" collapsed="false">
      <c r="A32" s="137" t="s">
        <v>123</v>
      </c>
      <c r="B32" s="138" t="n">
        <v>5311</v>
      </c>
      <c r="C32" s="138" t="n">
        <v>2358</v>
      </c>
      <c r="D32" s="138" t="n">
        <v>3</v>
      </c>
      <c r="E32" s="136" t="n">
        <v>7672</v>
      </c>
    </row>
    <row r="33" customFormat="false" ht="15" hidden="false" customHeight="false" outlineLevel="0" collapsed="false">
      <c r="A33" s="137" t="s">
        <v>124</v>
      </c>
      <c r="B33" s="138" t="n">
        <v>493</v>
      </c>
      <c r="C33" s="138" t="n">
        <v>354</v>
      </c>
      <c r="D33" s="138" t="n">
        <v>485</v>
      </c>
      <c r="E33" s="136" t="n">
        <v>1332</v>
      </c>
    </row>
    <row r="34" customFormat="false" ht="15" hidden="false" customHeight="false" outlineLevel="0" collapsed="false">
      <c r="A34" s="137" t="s">
        <v>125</v>
      </c>
      <c r="B34" s="138" t="n">
        <v>1582</v>
      </c>
      <c r="C34" s="138" t="n">
        <v>701</v>
      </c>
      <c r="D34" s="138" t="n">
        <v>88</v>
      </c>
      <c r="E34" s="136" t="n">
        <v>2371</v>
      </c>
    </row>
    <row r="35" customFormat="false" ht="15" hidden="false" customHeight="false" outlineLevel="0" collapsed="false">
      <c r="A35" s="137" t="s">
        <v>126</v>
      </c>
      <c r="B35" s="138" t="n">
        <v>938</v>
      </c>
      <c r="C35" s="138" t="n">
        <v>368</v>
      </c>
      <c r="D35" s="138" t="n">
        <v>36</v>
      </c>
      <c r="E35" s="136" t="n">
        <v>1342</v>
      </c>
    </row>
    <row r="36" customFormat="false" ht="15" hidden="false" customHeight="false" outlineLevel="0" collapsed="false">
      <c r="A36" s="137" t="s">
        <v>127</v>
      </c>
      <c r="B36" s="138" t="n">
        <v>2016</v>
      </c>
      <c r="C36" s="138" t="n">
        <v>1324</v>
      </c>
      <c r="D36" s="138" t="n">
        <v>5</v>
      </c>
      <c r="E36" s="136" t="n">
        <v>3345</v>
      </c>
    </row>
    <row r="37" customFormat="false" ht="15" hidden="false" customHeight="false" outlineLevel="0" collapsed="false">
      <c r="A37" s="137" t="s">
        <v>235</v>
      </c>
      <c r="B37" s="138" t="n">
        <v>570</v>
      </c>
      <c r="C37" s="138" t="n">
        <v>1143</v>
      </c>
      <c r="D37" s="138" t="n">
        <v>90</v>
      </c>
      <c r="E37" s="136" t="n">
        <v>1803</v>
      </c>
    </row>
    <row r="38" customFormat="false" ht="15" hidden="false" customHeight="false" outlineLevel="0" collapsed="false">
      <c r="A38" s="139" t="s">
        <v>129</v>
      </c>
      <c r="B38" s="140" t="n">
        <v>40447</v>
      </c>
      <c r="C38" s="140" t="n">
        <v>54190</v>
      </c>
      <c r="D38" s="140" t="n">
        <v>3006</v>
      </c>
      <c r="E38" s="141" t="n">
        <v>97643</v>
      </c>
    </row>
    <row r="40" customFormat="false" ht="47.25" hidden="false" customHeight="false" outlineLevel="0" collapsed="false">
      <c r="A40" s="132" t="s">
        <v>84</v>
      </c>
      <c r="B40" s="132" t="s">
        <v>232</v>
      </c>
      <c r="C40" s="132" t="s">
        <v>233</v>
      </c>
      <c r="D40" s="133" t="s">
        <v>234</v>
      </c>
      <c r="E40" s="132" t="s">
        <v>97</v>
      </c>
    </row>
    <row r="41" customFormat="false" ht="15" hidden="false" customHeight="false" outlineLevel="0" collapsed="false">
      <c r="A41" s="124" t="s">
        <v>130</v>
      </c>
      <c r="B41" s="135" t="n">
        <v>1668</v>
      </c>
      <c r="C41" s="135" t="n">
        <v>1365</v>
      </c>
      <c r="D41" s="135" t="n">
        <v>1168</v>
      </c>
      <c r="E41" s="136" t="n">
        <v>4201</v>
      </c>
    </row>
    <row r="42" customFormat="false" ht="15" hidden="false" customHeight="false" outlineLevel="0" collapsed="false">
      <c r="A42" s="124" t="s">
        <v>131</v>
      </c>
      <c r="B42" s="135" t="n">
        <v>8855</v>
      </c>
      <c r="C42" s="135" t="n">
        <v>2377</v>
      </c>
      <c r="D42" s="135" t="n">
        <v>3</v>
      </c>
      <c r="E42" s="136" t="n">
        <v>11235</v>
      </c>
    </row>
    <row r="43" customFormat="false" ht="15" hidden="false" customHeight="false" outlineLevel="0" collapsed="false">
      <c r="A43" s="124" t="s">
        <v>132</v>
      </c>
      <c r="B43" s="135" t="n">
        <v>1912</v>
      </c>
      <c r="C43" s="135" t="n">
        <v>633</v>
      </c>
      <c r="D43" s="135" t="n">
        <v>8</v>
      </c>
      <c r="E43" s="136" t="n">
        <v>2553</v>
      </c>
    </row>
    <row r="44" customFormat="false" ht="15" hidden="false" customHeight="false" outlineLevel="0" collapsed="false">
      <c r="A44" s="124" t="s">
        <v>133</v>
      </c>
      <c r="B44" s="138" t="n">
        <v>1642</v>
      </c>
      <c r="C44" s="138" t="n">
        <v>1761</v>
      </c>
      <c r="D44" s="138" t="n">
        <v>283</v>
      </c>
      <c r="E44" s="136" t="n">
        <v>3686</v>
      </c>
    </row>
    <row r="45" customFormat="false" ht="15" hidden="false" customHeight="false" outlineLevel="0" collapsed="false">
      <c r="A45" s="124" t="s">
        <v>134</v>
      </c>
      <c r="B45" s="138" t="n">
        <v>1222</v>
      </c>
      <c r="C45" s="138" t="n">
        <v>1833</v>
      </c>
      <c r="D45" s="138" t="n">
        <v>8</v>
      </c>
      <c r="E45" s="136" t="n">
        <v>3063</v>
      </c>
    </row>
    <row r="46" customFormat="false" ht="15" hidden="false" customHeight="false" outlineLevel="0" collapsed="false">
      <c r="A46" s="124" t="s">
        <v>135</v>
      </c>
      <c r="B46" s="138" t="n">
        <v>722</v>
      </c>
      <c r="C46" s="138" t="n">
        <v>6</v>
      </c>
      <c r="D46" s="138" t="n">
        <v>9</v>
      </c>
      <c r="E46" s="136" t="n">
        <v>737</v>
      </c>
    </row>
    <row r="47" customFormat="false" ht="15" hidden="false" customHeight="false" outlineLevel="0" collapsed="false">
      <c r="A47" s="124" t="s">
        <v>136</v>
      </c>
      <c r="B47" s="138" t="n">
        <v>601</v>
      </c>
      <c r="C47" s="138" t="n">
        <v>12</v>
      </c>
      <c r="D47" s="138" t="n">
        <v>10</v>
      </c>
      <c r="E47" s="136" t="n">
        <v>623</v>
      </c>
    </row>
    <row r="48" customFormat="false" ht="15" hidden="false" customHeight="false" outlineLevel="0" collapsed="false">
      <c r="A48" s="124" t="s">
        <v>137</v>
      </c>
      <c r="B48" s="138" t="n">
        <v>1213</v>
      </c>
      <c r="C48" s="138" t="n">
        <v>120</v>
      </c>
      <c r="D48" s="138" t="n">
        <v>33</v>
      </c>
      <c r="E48" s="136" t="n">
        <v>1366</v>
      </c>
    </row>
    <row r="49" customFormat="false" ht="15" hidden="false" customHeight="false" outlineLevel="0" collapsed="false">
      <c r="A49" s="124" t="s">
        <v>138</v>
      </c>
      <c r="B49" s="138" t="n">
        <v>2316</v>
      </c>
      <c r="C49" s="138" t="n">
        <v>46</v>
      </c>
      <c r="D49" s="138" t="n">
        <v>103</v>
      </c>
      <c r="E49" s="136" t="n">
        <v>2465</v>
      </c>
    </row>
    <row r="50" customFormat="false" ht="15" hidden="false" customHeight="false" outlineLevel="0" collapsed="false">
      <c r="A50" s="124" t="s">
        <v>139</v>
      </c>
      <c r="B50" s="138" t="n">
        <v>1383</v>
      </c>
      <c r="C50" s="138" t="n">
        <v>153</v>
      </c>
      <c r="D50" s="138" t="n">
        <v>181</v>
      </c>
      <c r="E50" s="136" t="n">
        <v>1717</v>
      </c>
    </row>
    <row r="51" customFormat="false" ht="15" hidden="false" customHeight="false" outlineLevel="0" collapsed="false">
      <c r="A51" s="34" t="s">
        <v>140</v>
      </c>
      <c r="B51" s="140" t="n">
        <v>21534</v>
      </c>
      <c r="C51" s="140" t="n">
        <v>8306</v>
      </c>
      <c r="D51" s="140" t="n">
        <v>1806</v>
      </c>
      <c r="E51" s="141" t="n">
        <v>31646</v>
      </c>
    </row>
    <row r="52" customFormat="false" ht="15" hidden="false" customHeight="false" outlineLevel="0" collapsed="false">
      <c r="A52" s="124" t="s">
        <v>141</v>
      </c>
      <c r="B52" s="138" t="n">
        <v>2698</v>
      </c>
      <c r="C52" s="138" t="n">
        <v>415</v>
      </c>
      <c r="D52" s="138" t="n">
        <v>65</v>
      </c>
      <c r="E52" s="136" t="n">
        <v>3178</v>
      </c>
    </row>
    <row r="53" customFormat="false" ht="15" hidden="false" customHeight="false" outlineLevel="0" collapsed="false">
      <c r="A53" s="124" t="s">
        <v>142</v>
      </c>
      <c r="B53" s="138" t="n">
        <v>863</v>
      </c>
      <c r="C53" s="138" t="n">
        <v>38</v>
      </c>
      <c r="D53" s="138" t="n">
        <v>34</v>
      </c>
      <c r="E53" s="136" t="n">
        <v>935</v>
      </c>
    </row>
    <row r="54" customFormat="false" ht="15" hidden="false" customHeight="false" outlineLevel="0" collapsed="false">
      <c r="A54" s="124" t="s">
        <v>143</v>
      </c>
      <c r="B54" s="138" t="n">
        <v>823</v>
      </c>
      <c r="C54" s="138" t="n">
        <v>60</v>
      </c>
      <c r="D54" s="138" t="n">
        <v>5</v>
      </c>
      <c r="E54" s="136" t="n">
        <v>888</v>
      </c>
    </row>
    <row r="55" customFormat="false" ht="15" hidden="false" customHeight="false" outlineLevel="0" collapsed="false">
      <c r="A55" s="124" t="s">
        <v>144</v>
      </c>
      <c r="B55" s="138" t="n">
        <v>4233</v>
      </c>
      <c r="C55" s="138" t="n">
        <v>731</v>
      </c>
      <c r="D55" s="138" t="n">
        <v>28</v>
      </c>
      <c r="E55" s="136" t="n">
        <v>4992</v>
      </c>
    </row>
    <row r="56" customFormat="false" ht="15" hidden="false" customHeight="false" outlineLevel="0" collapsed="false">
      <c r="A56" s="124" t="s">
        <v>145</v>
      </c>
      <c r="B56" s="138" t="n">
        <v>1185</v>
      </c>
      <c r="C56" s="138" t="n">
        <v>1165</v>
      </c>
      <c r="D56" s="138" t="n">
        <v>17</v>
      </c>
      <c r="E56" s="136" t="n">
        <v>2367</v>
      </c>
    </row>
    <row r="57" customFormat="false" ht="15" hidden="false" customHeight="false" outlineLevel="0" collapsed="false">
      <c r="A57" s="124" t="s">
        <v>146</v>
      </c>
      <c r="B57" s="138" t="n">
        <v>1683</v>
      </c>
      <c r="C57" s="138" t="n">
        <v>138</v>
      </c>
      <c r="D57" s="138" t="n">
        <v>3</v>
      </c>
      <c r="E57" s="136" t="n">
        <v>1824</v>
      </c>
    </row>
    <row r="58" customFormat="false" ht="15" hidden="false" customHeight="false" outlineLevel="0" collapsed="false">
      <c r="A58" s="124" t="s">
        <v>147</v>
      </c>
      <c r="B58" s="138" t="n">
        <v>1281</v>
      </c>
      <c r="C58" s="138" t="n">
        <v>0</v>
      </c>
      <c r="D58" s="138" t="n">
        <v>60</v>
      </c>
      <c r="E58" s="136" t="n">
        <v>1341</v>
      </c>
    </row>
    <row r="59" customFormat="false" ht="15" hidden="false" customHeight="false" outlineLevel="0" collapsed="false">
      <c r="A59" s="124" t="s">
        <v>148</v>
      </c>
      <c r="B59" s="138" t="n">
        <v>3229</v>
      </c>
      <c r="C59" s="138" t="n">
        <v>91</v>
      </c>
      <c r="D59" s="138" t="n">
        <v>209</v>
      </c>
      <c r="E59" s="136" t="n">
        <v>3529</v>
      </c>
    </row>
    <row r="60" customFormat="false" ht="15" hidden="false" customHeight="false" outlineLevel="0" collapsed="false">
      <c r="A60" s="124" t="s">
        <v>149</v>
      </c>
      <c r="B60" s="138" t="n">
        <v>1788</v>
      </c>
      <c r="C60" s="138" t="n">
        <v>481</v>
      </c>
      <c r="D60" s="138" t="n">
        <v>36</v>
      </c>
      <c r="E60" s="136" t="n">
        <v>2305</v>
      </c>
    </row>
    <row r="61" customFormat="false" ht="15" hidden="false" customHeight="false" outlineLevel="0" collapsed="false">
      <c r="A61" s="124" t="s">
        <v>150</v>
      </c>
      <c r="B61" s="138" t="n">
        <v>2164</v>
      </c>
      <c r="C61" s="138" t="n">
        <v>81</v>
      </c>
      <c r="D61" s="138" t="n">
        <v>27</v>
      </c>
      <c r="E61" s="136" t="n">
        <v>2272</v>
      </c>
    </row>
    <row r="62" customFormat="false" ht="15" hidden="false" customHeight="false" outlineLevel="0" collapsed="false">
      <c r="A62" s="124" t="s">
        <v>151</v>
      </c>
      <c r="B62" s="138" t="n">
        <v>1967</v>
      </c>
      <c r="C62" s="138" t="n">
        <v>390</v>
      </c>
      <c r="D62" s="138" t="n">
        <v>74</v>
      </c>
      <c r="E62" s="136" t="n">
        <v>2431</v>
      </c>
    </row>
    <row r="63" customFormat="false" ht="15" hidden="false" customHeight="false" outlineLevel="0" collapsed="false">
      <c r="A63" s="124" t="s">
        <v>152</v>
      </c>
      <c r="B63" s="138" t="n">
        <v>333</v>
      </c>
      <c r="C63" s="138" t="n">
        <v>8</v>
      </c>
      <c r="D63" s="138" t="n">
        <v>142</v>
      </c>
      <c r="E63" s="136" t="n">
        <v>483</v>
      </c>
    </row>
    <row r="64" customFormat="false" ht="15" hidden="false" customHeight="false" outlineLevel="0" collapsed="false">
      <c r="A64" s="34" t="s">
        <v>153</v>
      </c>
      <c r="B64" s="140" t="n">
        <v>22247</v>
      </c>
      <c r="C64" s="140" t="n">
        <v>3598</v>
      </c>
      <c r="D64" s="140" t="n">
        <v>700</v>
      </c>
      <c r="E64" s="141" t="n">
        <v>26545</v>
      </c>
    </row>
    <row r="65" customFormat="false" ht="15" hidden="false" customHeight="false" outlineLevel="0" collapsed="false">
      <c r="A65" s="124" t="s">
        <v>154</v>
      </c>
      <c r="B65" s="138" t="n">
        <v>2399</v>
      </c>
      <c r="C65" s="138" t="n">
        <v>494</v>
      </c>
      <c r="D65" s="138" t="n">
        <v>35</v>
      </c>
      <c r="E65" s="136" t="n">
        <v>2928</v>
      </c>
    </row>
    <row r="66" customFormat="false" ht="15" hidden="false" customHeight="false" outlineLevel="0" collapsed="false">
      <c r="A66" s="124" t="s">
        <v>155</v>
      </c>
      <c r="B66" s="138" t="n">
        <v>2234</v>
      </c>
      <c r="C66" s="138" t="n">
        <v>0</v>
      </c>
      <c r="D66" s="138" t="n">
        <v>2</v>
      </c>
      <c r="E66" s="136" t="n">
        <v>2236</v>
      </c>
    </row>
    <row r="67" customFormat="false" ht="15" hidden="false" customHeight="false" outlineLevel="0" collapsed="false">
      <c r="A67" s="124" t="s">
        <v>156</v>
      </c>
      <c r="B67" s="138" t="n">
        <v>2395</v>
      </c>
      <c r="C67" s="138" t="n">
        <v>5</v>
      </c>
      <c r="D67" s="138" t="n">
        <v>33</v>
      </c>
      <c r="E67" s="136" t="n">
        <v>2433</v>
      </c>
    </row>
    <row r="68" customFormat="false" ht="15" hidden="false" customHeight="false" outlineLevel="0" collapsed="false">
      <c r="A68" s="124" t="s">
        <v>157</v>
      </c>
      <c r="B68" s="138" t="n">
        <v>4268</v>
      </c>
      <c r="C68" s="138" t="n">
        <v>803</v>
      </c>
      <c r="D68" s="138" t="n">
        <v>11</v>
      </c>
      <c r="E68" s="136" t="n">
        <v>5082</v>
      </c>
    </row>
    <row r="69" customFormat="false" ht="15" hidden="false" customHeight="false" outlineLevel="0" collapsed="false">
      <c r="A69" s="124" t="s">
        <v>158</v>
      </c>
      <c r="B69" s="138" t="n">
        <v>3020</v>
      </c>
      <c r="C69" s="138" t="n">
        <v>93</v>
      </c>
      <c r="D69" s="138" t="n">
        <v>105</v>
      </c>
      <c r="E69" s="136" t="n">
        <v>3218</v>
      </c>
    </row>
    <row r="70" customFormat="false" ht="15" hidden="false" customHeight="false" outlineLevel="0" collapsed="false">
      <c r="A70" s="124" t="s">
        <v>159</v>
      </c>
      <c r="B70" s="138" t="n">
        <v>507</v>
      </c>
      <c r="C70" s="138" t="n">
        <v>0</v>
      </c>
      <c r="D70" s="138" t="n">
        <v>7</v>
      </c>
      <c r="E70" s="136" t="n">
        <v>514</v>
      </c>
    </row>
    <row r="71" customFormat="false" ht="15" hidden="false" customHeight="false" outlineLevel="0" collapsed="false">
      <c r="A71" s="124" t="s">
        <v>160</v>
      </c>
      <c r="B71" s="138" t="n">
        <v>1808</v>
      </c>
      <c r="C71" s="138" t="n">
        <v>6</v>
      </c>
      <c r="D71" s="138" t="n">
        <v>141</v>
      </c>
      <c r="E71" s="136" t="n">
        <v>1955</v>
      </c>
    </row>
    <row r="72" customFormat="false" ht="15" hidden="false" customHeight="false" outlineLevel="0" collapsed="false">
      <c r="A72" s="124" t="s">
        <v>161</v>
      </c>
      <c r="B72" s="138" t="n">
        <v>1679</v>
      </c>
      <c r="C72" s="138" t="n">
        <v>152</v>
      </c>
      <c r="D72" s="138" t="n">
        <v>98</v>
      </c>
      <c r="E72" s="136" t="n">
        <v>1929</v>
      </c>
    </row>
    <row r="73" customFormat="false" ht="15" hidden="false" customHeight="false" outlineLevel="0" collapsed="false">
      <c r="A73" s="34" t="s">
        <v>162</v>
      </c>
      <c r="B73" s="140" t="n">
        <v>18310</v>
      </c>
      <c r="C73" s="140" t="n">
        <v>1553</v>
      </c>
      <c r="D73" s="140" t="n">
        <v>432</v>
      </c>
      <c r="E73" s="141" t="n">
        <v>20295</v>
      </c>
    </row>
    <row r="74" customFormat="false" ht="15.75" hidden="false" customHeight="false" outlineLevel="0" collapsed="false">
      <c r="A74" s="142" t="s">
        <v>163</v>
      </c>
      <c r="B74" s="143" t="n">
        <v>102538</v>
      </c>
      <c r="C74" s="143" t="n">
        <v>67647</v>
      </c>
      <c r="D74" s="143" t="n">
        <v>5944</v>
      </c>
      <c r="E74" s="144" t="n">
        <v>176129</v>
      </c>
    </row>
    <row r="76" customFormat="false" ht="15" hidden="false" customHeight="false" outlineLevel="0" collapsed="false">
      <c r="A76" s="145" t="s">
        <v>164</v>
      </c>
    </row>
    <row r="77" customFormat="false" ht="15" hidden="false" customHeight="false" outlineLevel="0" collapsed="false">
      <c r="A77" s="124" t="s">
        <v>236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rowBreaks count="1" manualBreakCount="1">
    <brk id="3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21875" defaultRowHeight="15" zeroHeight="false" outlineLevelRow="0" outlineLevelCol="0"/>
  <cols>
    <col collapsed="false" customWidth="true" hidden="false" outlineLevel="0" max="1" min="1" style="9" width="28.42"/>
    <col collapsed="false" customWidth="false" hidden="false" outlineLevel="0" max="2" min="2" style="9" width="11.42"/>
    <col collapsed="false" customWidth="true" hidden="false" outlineLevel="0" max="3" min="3" style="9" width="12.99"/>
    <col collapsed="false" customWidth="true" hidden="false" outlineLevel="0" max="4" min="4" style="9" width="13.42"/>
    <col collapsed="false" customWidth="true" hidden="false" outlineLevel="0" max="5" min="5" style="9" width="13.27"/>
    <col collapsed="false" customWidth="true" hidden="false" outlineLevel="0" max="6" min="6" style="9" width="12.99"/>
    <col collapsed="false" customWidth="false" hidden="false" outlineLevel="0" max="257" min="7" style="9" width="11.42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46"/>
    </row>
    <row r="2" customFormat="false" ht="39" hidden="false" customHeight="true" outlineLevel="0" collapsed="false">
      <c r="A2" s="96" t="s">
        <v>238</v>
      </c>
      <c r="B2" s="96"/>
      <c r="C2" s="96"/>
      <c r="D2" s="96"/>
      <c r="E2" s="96"/>
      <c r="F2" s="96"/>
      <c r="G2" s="96"/>
      <c r="H2" s="96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64"/>
    </row>
    <row r="4" customFormat="false" ht="15" hidden="false" customHeight="false" outlineLevel="0" collapsed="false">
      <c r="A4" s="6" t="s">
        <v>1</v>
      </c>
      <c r="B4" s="11"/>
      <c r="C4" s="11"/>
      <c r="D4" s="11"/>
      <c r="E4" s="11"/>
      <c r="F4" s="11"/>
      <c r="G4" s="11"/>
      <c r="H4" s="64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60" hidden="false" customHeight="false" outlineLevel="0" collapsed="false">
      <c r="A6" s="20" t="s">
        <v>84</v>
      </c>
      <c r="B6" s="20" t="s">
        <v>239</v>
      </c>
      <c r="C6" s="20" t="s">
        <v>240</v>
      </c>
      <c r="D6" s="20" t="s">
        <v>241</v>
      </c>
      <c r="E6" s="20" t="s">
        <v>242</v>
      </c>
      <c r="F6" s="20" t="s">
        <v>243</v>
      </c>
      <c r="G6" s="20" t="s">
        <v>97</v>
      </c>
    </row>
    <row r="7" customFormat="false" ht="15" hidden="false" customHeight="false" outlineLevel="0" collapsed="false">
      <c r="A7" s="115" t="s">
        <v>98</v>
      </c>
      <c r="B7" s="116" t="n">
        <v>851</v>
      </c>
      <c r="C7" s="116" t="n">
        <v>80</v>
      </c>
      <c r="D7" s="116" t="n">
        <v>641</v>
      </c>
      <c r="E7" s="116" t="n">
        <v>2</v>
      </c>
      <c r="F7" s="116" t="n">
        <v>639</v>
      </c>
      <c r="G7" s="33" t="n">
        <v>1572</v>
      </c>
    </row>
    <row r="8" customFormat="false" ht="15" hidden="false" customHeight="false" outlineLevel="0" collapsed="false">
      <c r="A8" s="115" t="s">
        <v>99</v>
      </c>
      <c r="B8" s="116" t="n">
        <v>779</v>
      </c>
      <c r="C8" s="116" t="n">
        <v>122</v>
      </c>
      <c r="D8" s="116" t="n">
        <v>865</v>
      </c>
      <c r="E8" s="116" t="n">
        <v>164</v>
      </c>
      <c r="F8" s="116" t="n">
        <v>701</v>
      </c>
      <c r="G8" s="33" t="n">
        <v>1766</v>
      </c>
    </row>
    <row r="9" customFormat="false" ht="15" hidden="false" customHeight="false" outlineLevel="0" collapsed="false">
      <c r="A9" s="117" t="s">
        <v>100</v>
      </c>
      <c r="B9" s="118" t="n">
        <v>495</v>
      </c>
      <c r="C9" s="118" t="n">
        <v>47</v>
      </c>
      <c r="D9" s="118" t="n">
        <v>555</v>
      </c>
      <c r="E9" s="118" t="n">
        <v>0</v>
      </c>
      <c r="F9" s="118" t="n">
        <v>555</v>
      </c>
      <c r="G9" s="33" t="n">
        <v>1097</v>
      </c>
    </row>
    <row r="10" customFormat="false" ht="15" hidden="false" customHeight="false" outlineLevel="0" collapsed="false">
      <c r="A10" s="117" t="s">
        <v>101</v>
      </c>
      <c r="B10" s="118" t="n">
        <v>537</v>
      </c>
      <c r="C10" s="118" t="n">
        <v>19</v>
      </c>
      <c r="D10" s="118" t="n">
        <v>751</v>
      </c>
      <c r="E10" s="118" t="n">
        <v>607</v>
      </c>
      <c r="F10" s="118" t="n">
        <v>144</v>
      </c>
      <c r="G10" s="33" t="n">
        <v>1307</v>
      </c>
    </row>
    <row r="11" customFormat="false" ht="15" hidden="false" customHeight="false" outlineLevel="0" collapsed="false">
      <c r="A11" s="117" t="s">
        <v>102</v>
      </c>
      <c r="B11" s="118" t="n">
        <v>468</v>
      </c>
      <c r="C11" s="118" t="n">
        <v>91</v>
      </c>
      <c r="D11" s="118" t="n">
        <v>565</v>
      </c>
      <c r="E11" s="118" t="n">
        <v>87</v>
      </c>
      <c r="F11" s="118" t="n">
        <v>478</v>
      </c>
      <c r="G11" s="33" t="n">
        <v>1124</v>
      </c>
    </row>
    <row r="12" customFormat="false" ht="15" hidden="false" customHeight="false" outlineLevel="0" collapsed="false">
      <c r="A12" s="117" t="s">
        <v>103</v>
      </c>
      <c r="B12" s="118" t="n">
        <v>316</v>
      </c>
      <c r="C12" s="118" t="n">
        <v>36</v>
      </c>
      <c r="D12" s="118" t="n">
        <v>220</v>
      </c>
      <c r="E12" s="118" t="n">
        <v>0</v>
      </c>
      <c r="F12" s="118" t="n">
        <v>220</v>
      </c>
      <c r="G12" s="33" t="n">
        <v>572</v>
      </c>
    </row>
    <row r="13" customFormat="false" ht="15" hidden="false" customHeight="false" outlineLevel="0" collapsed="false">
      <c r="A13" s="117" t="s">
        <v>104</v>
      </c>
      <c r="B13" s="118" t="n">
        <v>573</v>
      </c>
      <c r="C13" s="118" t="n">
        <v>22</v>
      </c>
      <c r="D13" s="118" t="n">
        <v>843</v>
      </c>
      <c r="E13" s="118" t="n">
        <v>142</v>
      </c>
      <c r="F13" s="118" t="n">
        <v>701</v>
      </c>
      <c r="G13" s="33" t="n">
        <v>1438</v>
      </c>
    </row>
    <row r="14" customFormat="false" ht="15" hidden="false" customHeight="false" outlineLevel="0" collapsed="false">
      <c r="A14" s="117" t="s">
        <v>105</v>
      </c>
      <c r="B14" s="118" t="n">
        <v>558</v>
      </c>
      <c r="C14" s="118" t="n">
        <v>43</v>
      </c>
      <c r="D14" s="118" t="n">
        <v>575</v>
      </c>
      <c r="E14" s="118" t="n">
        <v>57</v>
      </c>
      <c r="F14" s="118" t="n">
        <v>518</v>
      </c>
      <c r="G14" s="33" t="n">
        <v>1176</v>
      </c>
    </row>
    <row r="15" customFormat="false" ht="15" hidden="false" customHeight="false" outlineLevel="0" collapsed="false">
      <c r="A15" s="117" t="s">
        <v>106</v>
      </c>
      <c r="B15" s="118" t="n">
        <v>312</v>
      </c>
      <c r="C15" s="118" t="n">
        <v>29</v>
      </c>
      <c r="D15" s="118" t="n">
        <v>436</v>
      </c>
      <c r="E15" s="118" t="n">
        <v>58</v>
      </c>
      <c r="F15" s="118" t="n">
        <v>378</v>
      </c>
      <c r="G15" s="33" t="n">
        <v>777</v>
      </c>
    </row>
    <row r="16" customFormat="false" ht="15" hidden="false" customHeight="false" outlineLevel="0" collapsed="false">
      <c r="A16" s="117" t="s">
        <v>107</v>
      </c>
      <c r="B16" s="118" t="n">
        <v>188</v>
      </c>
      <c r="C16" s="118" t="n">
        <v>24</v>
      </c>
      <c r="D16" s="118" t="n">
        <v>757</v>
      </c>
      <c r="E16" s="118" t="n">
        <v>94</v>
      </c>
      <c r="F16" s="118" t="n">
        <v>663</v>
      </c>
      <c r="G16" s="33" t="n">
        <v>969</v>
      </c>
    </row>
    <row r="17" customFormat="false" ht="15" hidden="false" customHeight="false" outlineLevel="0" collapsed="false">
      <c r="A17" s="117" t="s">
        <v>108</v>
      </c>
      <c r="B17" s="118" t="n">
        <v>2102</v>
      </c>
      <c r="C17" s="118" t="n">
        <v>181</v>
      </c>
      <c r="D17" s="118" t="n">
        <v>1780</v>
      </c>
      <c r="E17" s="118" t="n">
        <v>337</v>
      </c>
      <c r="F17" s="118" t="n">
        <v>1443</v>
      </c>
      <c r="G17" s="33" t="n">
        <v>4063</v>
      </c>
    </row>
    <row r="18" customFormat="false" ht="15" hidden="false" customHeight="false" outlineLevel="0" collapsed="false">
      <c r="A18" s="117" t="s">
        <v>109</v>
      </c>
      <c r="B18" s="118" t="n">
        <v>1140</v>
      </c>
      <c r="C18" s="118" t="n">
        <v>51</v>
      </c>
      <c r="D18" s="118" t="n">
        <v>1757</v>
      </c>
      <c r="E18" s="118" t="n">
        <v>1011</v>
      </c>
      <c r="F18" s="118" t="n">
        <v>746</v>
      </c>
      <c r="G18" s="33" t="n">
        <v>2948</v>
      </c>
    </row>
    <row r="19" customFormat="false" ht="15" hidden="false" customHeight="false" outlineLevel="0" collapsed="false">
      <c r="A19" s="117" t="s">
        <v>110</v>
      </c>
      <c r="B19" s="118" t="n">
        <v>352</v>
      </c>
      <c r="C19" s="118" t="n">
        <v>36</v>
      </c>
      <c r="D19" s="118" t="n">
        <v>312</v>
      </c>
      <c r="E19" s="118" t="n">
        <v>4</v>
      </c>
      <c r="F19" s="118" t="n">
        <v>308</v>
      </c>
      <c r="G19" s="33" t="n">
        <v>700</v>
      </c>
    </row>
    <row r="20" customFormat="false" ht="15" hidden="false" customHeight="false" outlineLevel="0" collapsed="false">
      <c r="A20" s="117" t="s">
        <v>111</v>
      </c>
      <c r="B20" s="118" t="n">
        <v>368</v>
      </c>
      <c r="C20" s="118" t="n">
        <v>18</v>
      </c>
      <c r="D20" s="118" t="n">
        <v>1127</v>
      </c>
      <c r="E20" s="118" t="n">
        <v>875</v>
      </c>
      <c r="F20" s="118" t="n">
        <v>252</v>
      </c>
      <c r="G20" s="33" t="n">
        <v>1513</v>
      </c>
    </row>
    <row r="21" customFormat="false" ht="15" hidden="false" customHeight="false" outlineLevel="0" collapsed="false">
      <c r="A21" s="117" t="s">
        <v>112</v>
      </c>
      <c r="B21" s="118" t="n">
        <v>711</v>
      </c>
      <c r="C21" s="118" t="n">
        <v>50</v>
      </c>
      <c r="D21" s="118" t="n">
        <v>1035</v>
      </c>
      <c r="E21" s="118" t="n">
        <v>437</v>
      </c>
      <c r="F21" s="118" t="n">
        <v>598</v>
      </c>
      <c r="G21" s="33" t="n">
        <v>1796</v>
      </c>
    </row>
    <row r="22" customFormat="false" ht="15" hidden="false" customHeight="false" outlineLevel="0" collapsed="false">
      <c r="A22" s="117" t="s">
        <v>113</v>
      </c>
      <c r="B22" s="118" t="n">
        <v>494</v>
      </c>
      <c r="C22" s="118" t="n">
        <v>42</v>
      </c>
      <c r="D22" s="118" t="n">
        <v>429</v>
      </c>
      <c r="E22" s="118" t="n">
        <v>99</v>
      </c>
      <c r="F22" s="118" t="n">
        <v>330</v>
      </c>
      <c r="G22" s="33" t="n">
        <v>965</v>
      </c>
    </row>
    <row r="23" customFormat="false" ht="15" hidden="false" customHeight="false" outlineLevel="0" collapsed="false">
      <c r="A23" s="9" t="s">
        <v>193</v>
      </c>
      <c r="B23" s="118" t="n">
        <v>296</v>
      </c>
      <c r="C23" s="118" t="n">
        <v>102</v>
      </c>
      <c r="D23" s="118" t="n">
        <v>869</v>
      </c>
      <c r="E23" s="118" t="n">
        <v>76</v>
      </c>
      <c r="F23" s="118" t="n">
        <v>793</v>
      </c>
      <c r="G23" s="33" t="n">
        <v>1267</v>
      </c>
    </row>
    <row r="24" customFormat="false" ht="15" hidden="false" customHeight="false" outlineLevel="0" collapsed="false">
      <c r="A24" s="117" t="s">
        <v>115</v>
      </c>
      <c r="B24" s="118" t="n">
        <v>242</v>
      </c>
      <c r="C24" s="118" t="n">
        <v>25</v>
      </c>
      <c r="D24" s="118" t="n">
        <v>587</v>
      </c>
      <c r="E24" s="118" t="n">
        <v>252</v>
      </c>
      <c r="F24" s="118" t="n">
        <v>335</v>
      </c>
      <c r="G24" s="33" t="n">
        <v>854</v>
      </c>
    </row>
    <row r="25" customFormat="false" ht="15" hidden="false" customHeight="false" outlineLevel="0" collapsed="false">
      <c r="A25" s="117" t="s">
        <v>116</v>
      </c>
      <c r="B25" s="118" t="n">
        <v>289</v>
      </c>
      <c r="C25" s="118" t="n">
        <v>29</v>
      </c>
      <c r="D25" s="118" t="n">
        <v>16</v>
      </c>
      <c r="E25" s="118" t="n">
        <v>2</v>
      </c>
      <c r="F25" s="118" t="n">
        <v>14</v>
      </c>
      <c r="G25" s="33" t="n">
        <v>334</v>
      </c>
    </row>
    <row r="26" customFormat="false" ht="15" hidden="false" customHeight="false" outlineLevel="0" collapsed="false">
      <c r="A26" s="117" t="s">
        <v>117</v>
      </c>
      <c r="B26" s="118" t="n">
        <v>199</v>
      </c>
      <c r="C26" s="118" t="n">
        <v>24</v>
      </c>
      <c r="D26" s="118" t="n">
        <v>308</v>
      </c>
      <c r="E26" s="118" t="n">
        <v>253</v>
      </c>
      <c r="F26" s="118" t="n">
        <v>55</v>
      </c>
      <c r="G26" s="33" t="n">
        <v>531</v>
      </c>
    </row>
    <row r="27" customFormat="false" ht="15" hidden="false" customHeight="false" outlineLevel="0" collapsed="false">
      <c r="A27" s="117" t="s">
        <v>118</v>
      </c>
      <c r="B27" s="118" t="n">
        <v>214</v>
      </c>
      <c r="C27" s="118" t="n">
        <v>17</v>
      </c>
      <c r="D27" s="118" t="n">
        <v>539</v>
      </c>
      <c r="E27" s="118" t="n">
        <v>434</v>
      </c>
      <c r="F27" s="118" t="n">
        <v>105</v>
      </c>
      <c r="G27" s="33" t="n">
        <v>770</v>
      </c>
    </row>
    <row r="28" customFormat="false" ht="15" hidden="false" customHeight="false" outlineLevel="0" collapsed="false">
      <c r="A28" s="117" t="s">
        <v>119</v>
      </c>
      <c r="B28" s="118" t="n">
        <v>657</v>
      </c>
      <c r="C28" s="118" t="n">
        <v>45</v>
      </c>
      <c r="D28" s="118" t="n">
        <v>431</v>
      </c>
      <c r="E28" s="118" t="n">
        <v>71</v>
      </c>
      <c r="F28" s="118" t="n">
        <v>360</v>
      </c>
      <c r="G28" s="33" t="n">
        <v>1133</v>
      </c>
    </row>
    <row r="29" customFormat="false" ht="15" hidden="false" customHeight="false" outlineLevel="0" collapsed="false">
      <c r="A29" s="117" t="s">
        <v>120</v>
      </c>
      <c r="B29" s="118" t="n">
        <v>507</v>
      </c>
      <c r="C29" s="118" t="n">
        <v>11</v>
      </c>
      <c r="D29" s="118" t="n">
        <v>64</v>
      </c>
      <c r="E29" s="118" t="n">
        <v>0</v>
      </c>
      <c r="F29" s="118" t="n">
        <v>64</v>
      </c>
      <c r="G29" s="33" t="n">
        <v>582</v>
      </c>
    </row>
    <row r="30" customFormat="false" ht="15" hidden="false" customHeight="false" outlineLevel="0" collapsed="false">
      <c r="A30" s="117" t="s">
        <v>121</v>
      </c>
      <c r="B30" s="118" t="n">
        <v>373</v>
      </c>
      <c r="C30" s="118" t="n">
        <v>162</v>
      </c>
      <c r="D30" s="118" t="n">
        <v>693</v>
      </c>
      <c r="E30" s="118" t="n">
        <v>485</v>
      </c>
      <c r="F30" s="118" t="n">
        <v>208</v>
      </c>
      <c r="G30" s="33" t="n">
        <v>1228</v>
      </c>
    </row>
    <row r="31" customFormat="false" ht="15" hidden="false" customHeight="false" outlineLevel="0" collapsed="false">
      <c r="A31" s="117" t="s">
        <v>122</v>
      </c>
      <c r="B31" s="118" t="n">
        <v>604</v>
      </c>
      <c r="C31" s="118" t="n">
        <v>43</v>
      </c>
      <c r="D31" s="118" t="n">
        <v>871</v>
      </c>
      <c r="E31" s="118" t="n">
        <v>244</v>
      </c>
      <c r="F31" s="118" t="n">
        <v>627</v>
      </c>
      <c r="G31" s="33" t="n">
        <v>1518</v>
      </c>
    </row>
    <row r="32" customFormat="false" ht="15" hidden="false" customHeight="false" outlineLevel="0" collapsed="false">
      <c r="A32" s="117" t="s">
        <v>123</v>
      </c>
      <c r="B32" s="118" t="n">
        <v>1218</v>
      </c>
      <c r="C32" s="118" t="n">
        <v>100</v>
      </c>
      <c r="D32" s="118" t="n">
        <v>772</v>
      </c>
      <c r="E32" s="118" t="n">
        <v>580</v>
      </c>
      <c r="F32" s="118" t="n">
        <v>192</v>
      </c>
      <c r="G32" s="33" t="n">
        <v>2090</v>
      </c>
    </row>
    <row r="33" customFormat="false" ht="15" hidden="false" customHeight="false" outlineLevel="0" collapsed="false">
      <c r="A33" s="117" t="s">
        <v>124</v>
      </c>
      <c r="B33" s="118" t="n">
        <v>122</v>
      </c>
      <c r="C33" s="118" t="n">
        <v>162</v>
      </c>
      <c r="D33" s="118" t="n">
        <v>107</v>
      </c>
      <c r="E33" s="118" t="n">
        <v>36</v>
      </c>
      <c r="F33" s="118" t="n">
        <v>71</v>
      </c>
      <c r="G33" s="33" t="n">
        <v>391</v>
      </c>
    </row>
    <row r="34" customFormat="false" ht="15" hidden="false" customHeight="false" outlineLevel="0" collapsed="false">
      <c r="A34" s="117" t="s">
        <v>125</v>
      </c>
      <c r="B34" s="118" t="n">
        <v>301</v>
      </c>
      <c r="C34" s="118" t="n">
        <v>76</v>
      </c>
      <c r="D34" s="118" t="n">
        <v>240</v>
      </c>
      <c r="E34" s="118" t="n">
        <v>158</v>
      </c>
      <c r="F34" s="118" t="n">
        <v>82</v>
      </c>
      <c r="G34" s="33" t="n">
        <v>617</v>
      </c>
    </row>
    <row r="35" customFormat="false" ht="15" hidden="false" customHeight="false" outlineLevel="0" collapsed="false">
      <c r="A35" s="117" t="s">
        <v>126</v>
      </c>
      <c r="B35" s="118" t="n">
        <v>263</v>
      </c>
      <c r="C35" s="118" t="n">
        <v>26</v>
      </c>
      <c r="D35" s="118" t="n">
        <v>156</v>
      </c>
      <c r="E35" s="118" t="n">
        <v>85</v>
      </c>
      <c r="F35" s="118" t="n">
        <v>71</v>
      </c>
      <c r="G35" s="33" t="n">
        <v>445</v>
      </c>
    </row>
    <row r="36" customFormat="false" ht="15" hidden="false" customHeight="false" outlineLevel="0" collapsed="false">
      <c r="A36" s="117" t="s">
        <v>127</v>
      </c>
      <c r="B36" s="118" t="n">
        <v>257</v>
      </c>
      <c r="C36" s="118" t="n">
        <v>14</v>
      </c>
      <c r="D36" s="118" t="n">
        <v>553</v>
      </c>
      <c r="E36" s="118" t="n">
        <v>519</v>
      </c>
      <c r="F36" s="118" t="n">
        <v>34</v>
      </c>
      <c r="G36" s="33" t="n">
        <v>824</v>
      </c>
    </row>
    <row r="37" customFormat="false" ht="15" hidden="false" customHeight="false" outlineLevel="0" collapsed="false">
      <c r="A37" s="117" t="s">
        <v>128</v>
      </c>
      <c r="B37" s="118" t="n">
        <v>131</v>
      </c>
      <c r="C37" s="118" t="n">
        <v>28</v>
      </c>
      <c r="D37" s="118" t="n">
        <v>298</v>
      </c>
      <c r="E37" s="118" t="n">
        <v>278</v>
      </c>
      <c r="F37" s="118" t="n">
        <v>20</v>
      </c>
      <c r="G37" s="33" t="n">
        <v>457</v>
      </c>
    </row>
    <row r="38" customFormat="false" ht="15" hidden="false" customHeight="false" outlineLevel="0" collapsed="false">
      <c r="A38" s="119" t="s">
        <v>129</v>
      </c>
      <c r="B38" s="120" t="n">
        <v>15917</v>
      </c>
      <c r="C38" s="120" t="n">
        <v>1755</v>
      </c>
      <c r="D38" s="120" t="n">
        <v>19152</v>
      </c>
      <c r="E38" s="120" t="n">
        <v>7447</v>
      </c>
      <c r="F38" s="120" t="n">
        <v>11705</v>
      </c>
      <c r="G38" s="61" t="n">
        <v>36824</v>
      </c>
    </row>
    <row r="40" customFormat="false" ht="60" hidden="false" customHeight="false" outlineLevel="0" collapsed="false">
      <c r="A40" s="20" t="s">
        <v>84</v>
      </c>
      <c r="B40" s="20" t="s">
        <v>239</v>
      </c>
      <c r="C40" s="20" t="s">
        <v>240</v>
      </c>
      <c r="D40" s="20" t="s">
        <v>241</v>
      </c>
      <c r="E40" s="20" t="s">
        <v>242</v>
      </c>
      <c r="F40" s="20" t="s">
        <v>243</v>
      </c>
      <c r="G40" s="20" t="s">
        <v>97</v>
      </c>
    </row>
    <row r="41" customFormat="false" ht="15" hidden="false" customHeight="false" outlineLevel="0" collapsed="false">
      <c r="A41" s="9" t="s">
        <v>130</v>
      </c>
      <c r="B41" s="116" t="n">
        <v>552</v>
      </c>
      <c r="C41" s="116" t="n">
        <v>52</v>
      </c>
      <c r="D41" s="116" t="n">
        <v>613</v>
      </c>
      <c r="E41" s="116" t="n">
        <v>469</v>
      </c>
      <c r="F41" s="116" t="n">
        <v>144</v>
      </c>
      <c r="G41" s="33" t="n">
        <v>1217</v>
      </c>
    </row>
    <row r="42" customFormat="false" ht="15" hidden="false" customHeight="false" outlineLevel="0" collapsed="false">
      <c r="A42" s="9" t="s">
        <v>131</v>
      </c>
      <c r="B42" s="116" t="n">
        <v>1929</v>
      </c>
      <c r="C42" s="116" t="n">
        <v>115</v>
      </c>
      <c r="D42" s="116" t="n">
        <v>1047</v>
      </c>
      <c r="E42" s="116" t="n">
        <v>693</v>
      </c>
      <c r="F42" s="116" t="n">
        <v>354</v>
      </c>
      <c r="G42" s="33" t="n">
        <v>3091</v>
      </c>
    </row>
    <row r="43" customFormat="false" ht="15" hidden="false" customHeight="false" outlineLevel="0" collapsed="false">
      <c r="A43" s="9" t="s">
        <v>132</v>
      </c>
      <c r="B43" s="116" t="n">
        <v>507</v>
      </c>
      <c r="C43" s="116" t="n">
        <v>41</v>
      </c>
      <c r="D43" s="116" t="n">
        <v>288</v>
      </c>
      <c r="E43" s="116" t="n">
        <v>80</v>
      </c>
      <c r="F43" s="116" t="n">
        <v>208</v>
      </c>
      <c r="G43" s="33" t="n">
        <v>836</v>
      </c>
    </row>
    <row r="44" customFormat="false" ht="15" hidden="false" customHeight="false" outlineLevel="0" collapsed="false">
      <c r="A44" s="9" t="s">
        <v>133</v>
      </c>
      <c r="B44" s="118" t="n">
        <v>385</v>
      </c>
      <c r="C44" s="118" t="n">
        <v>18</v>
      </c>
      <c r="D44" s="118" t="n">
        <v>686</v>
      </c>
      <c r="E44" s="118" t="n">
        <v>524</v>
      </c>
      <c r="F44" s="118" t="n">
        <v>162</v>
      </c>
      <c r="G44" s="33" t="n">
        <v>1089</v>
      </c>
    </row>
    <row r="45" customFormat="false" ht="15" hidden="false" customHeight="false" outlineLevel="0" collapsed="false">
      <c r="A45" s="9" t="s">
        <v>134</v>
      </c>
      <c r="B45" s="118" t="n">
        <v>130</v>
      </c>
      <c r="C45" s="118" t="n">
        <v>1</v>
      </c>
      <c r="D45" s="118" t="n">
        <v>716</v>
      </c>
      <c r="E45" s="118" t="n">
        <v>619</v>
      </c>
      <c r="F45" s="118" t="n">
        <v>97</v>
      </c>
      <c r="G45" s="33" t="n">
        <v>847</v>
      </c>
    </row>
    <row r="46" customFormat="false" ht="15" hidden="false" customHeight="false" outlineLevel="0" collapsed="false">
      <c r="A46" s="9" t="s">
        <v>135</v>
      </c>
      <c r="B46" s="118" t="n">
        <v>209</v>
      </c>
      <c r="C46" s="118" t="n">
        <v>11</v>
      </c>
      <c r="D46" s="118" t="n">
        <v>25</v>
      </c>
      <c r="E46" s="118" t="n">
        <v>1</v>
      </c>
      <c r="F46" s="118" t="n">
        <v>24</v>
      </c>
      <c r="G46" s="33" t="n">
        <v>245</v>
      </c>
    </row>
    <row r="47" customFormat="false" ht="15" hidden="false" customHeight="false" outlineLevel="0" collapsed="false">
      <c r="A47" s="9" t="s">
        <v>136</v>
      </c>
      <c r="B47" s="118" t="n">
        <v>151</v>
      </c>
      <c r="C47" s="118" t="n">
        <v>20</v>
      </c>
      <c r="D47" s="118" t="n">
        <v>53</v>
      </c>
      <c r="E47" s="118" t="n">
        <v>0</v>
      </c>
      <c r="F47" s="118" t="n">
        <v>53</v>
      </c>
      <c r="G47" s="33" t="n">
        <v>224</v>
      </c>
    </row>
    <row r="48" customFormat="false" ht="15" hidden="false" customHeight="false" outlineLevel="0" collapsed="false">
      <c r="A48" s="9" t="s">
        <v>137</v>
      </c>
      <c r="B48" s="118" t="n">
        <v>356</v>
      </c>
      <c r="C48" s="118" t="n">
        <v>36</v>
      </c>
      <c r="D48" s="118" t="n">
        <v>80</v>
      </c>
      <c r="E48" s="118" t="n">
        <v>0</v>
      </c>
      <c r="F48" s="118" t="n">
        <v>80</v>
      </c>
      <c r="G48" s="33" t="n">
        <v>472</v>
      </c>
    </row>
    <row r="49" customFormat="false" ht="15" hidden="false" customHeight="false" outlineLevel="0" collapsed="false">
      <c r="A49" s="9" t="s">
        <v>138</v>
      </c>
      <c r="B49" s="118" t="n">
        <v>565</v>
      </c>
      <c r="C49" s="118" t="n">
        <v>28</v>
      </c>
      <c r="D49" s="118" t="n">
        <v>78</v>
      </c>
      <c r="E49" s="118" t="n">
        <v>29</v>
      </c>
      <c r="F49" s="118" t="n">
        <v>49</v>
      </c>
      <c r="G49" s="33" t="n">
        <v>671</v>
      </c>
    </row>
    <row r="50" customFormat="false" ht="15" hidden="false" customHeight="false" outlineLevel="0" collapsed="false">
      <c r="A50" s="9" t="s">
        <v>139</v>
      </c>
      <c r="B50" s="118" t="n">
        <v>402</v>
      </c>
      <c r="C50" s="118" t="n">
        <v>53</v>
      </c>
      <c r="D50" s="118" t="n">
        <v>46</v>
      </c>
      <c r="E50" s="118" t="n">
        <v>0</v>
      </c>
      <c r="F50" s="118" t="n">
        <v>46</v>
      </c>
      <c r="G50" s="33" t="n">
        <v>501</v>
      </c>
    </row>
    <row r="51" customFormat="false" ht="15" hidden="false" customHeight="false" outlineLevel="0" collapsed="false">
      <c r="A51" s="34" t="s">
        <v>140</v>
      </c>
      <c r="B51" s="120" t="n">
        <v>5186</v>
      </c>
      <c r="C51" s="120" t="n">
        <v>375</v>
      </c>
      <c r="D51" s="120" t="n">
        <v>3632</v>
      </c>
      <c r="E51" s="120" t="n">
        <v>2415</v>
      </c>
      <c r="F51" s="120" t="n">
        <v>1217</v>
      </c>
      <c r="G51" s="61" t="n">
        <v>9193</v>
      </c>
    </row>
    <row r="52" customFormat="false" ht="15" hidden="false" customHeight="false" outlineLevel="0" collapsed="false">
      <c r="A52" s="9" t="s">
        <v>141</v>
      </c>
      <c r="B52" s="118" t="n">
        <v>696</v>
      </c>
      <c r="C52" s="118" t="n">
        <v>57</v>
      </c>
      <c r="D52" s="118" t="n">
        <v>247</v>
      </c>
      <c r="E52" s="118" t="n">
        <v>111</v>
      </c>
      <c r="F52" s="118" t="n">
        <v>136</v>
      </c>
      <c r="G52" s="33" t="n">
        <v>1000</v>
      </c>
    </row>
    <row r="53" customFormat="false" ht="15" hidden="false" customHeight="false" outlineLevel="0" collapsed="false">
      <c r="A53" s="9" t="s">
        <v>142</v>
      </c>
      <c r="B53" s="118" t="n">
        <v>125</v>
      </c>
      <c r="C53" s="118" t="n">
        <v>28</v>
      </c>
      <c r="D53" s="118" t="n">
        <v>115</v>
      </c>
      <c r="E53" s="118" t="n">
        <v>3</v>
      </c>
      <c r="F53" s="118" t="n">
        <v>112</v>
      </c>
      <c r="G53" s="33" t="n">
        <v>268</v>
      </c>
    </row>
    <row r="54" customFormat="false" ht="15" hidden="false" customHeight="false" outlineLevel="0" collapsed="false">
      <c r="A54" s="9" t="s">
        <v>143</v>
      </c>
      <c r="B54" s="118" t="n">
        <v>190</v>
      </c>
      <c r="C54" s="118" t="n">
        <v>15</v>
      </c>
      <c r="D54" s="118" t="n">
        <v>31</v>
      </c>
      <c r="E54" s="118" t="n">
        <v>0</v>
      </c>
      <c r="F54" s="118" t="n">
        <v>31</v>
      </c>
      <c r="G54" s="33" t="n">
        <v>236</v>
      </c>
    </row>
    <row r="55" customFormat="false" ht="15" hidden="false" customHeight="false" outlineLevel="0" collapsed="false">
      <c r="A55" s="9" t="s">
        <v>144</v>
      </c>
      <c r="B55" s="118" t="n">
        <v>1134</v>
      </c>
      <c r="C55" s="118" t="n">
        <v>64</v>
      </c>
      <c r="D55" s="118" t="n">
        <v>330</v>
      </c>
      <c r="E55" s="118" t="n">
        <v>127</v>
      </c>
      <c r="F55" s="118" t="n">
        <v>203</v>
      </c>
      <c r="G55" s="33" t="n">
        <v>1528</v>
      </c>
    </row>
    <row r="56" customFormat="false" ht="15" hidden="false" customHeight="false" outlineLevel="0" collapsed="false">
      <c r="A56" s="9" t="s">
        <v>145</v>
      </c>
      <c r="B56" s="118" t="n">
        <v>352</v>
      </c>
      <c r="C56" s="118" t="n">
        <v>29</v>
      </c>
      <c r="D56" s="118" t="n">
        <v>378</v>
      </c>
      <c r="E56" s="118" t="n">
        <v>206</v>
      </c>
      <c r="F56" s="118" t="n">
        <v>172</v>
      </c>
      <c r="G56" s="33" t="n">
        <v>759</v>
      </c>
    </row>
    <row r="57" customFormat="false" ht="15" hidden="false" customHeight="false" outlineLevel="0" collapsed="false">
      <c r="A57" s="9" t="s">
        <v>146</v>
      </c>
      <c r="B57" s="118" t="n">
        <v>355</v>
      </c>
      <c r="C57" s="118" t="n">
        <v>32</v>
      </c>
      <c r="D57" s="118" t="n">
        <v>131</v>
      </c>
      <c r="E57" s="118" t="n">
        <v>93</v>
      </c>
      <c r="F57" s="118" t="n">
        <v>38</v>
      </c>
      <c r="G57" s="33" t="n">
        <v>518</v>
      </c>
    </row>
    <row r="58" customFormat="false" ht="15" hidden="false" customHeight="false" outlineLevel="0" collapsed="false">
      <c r="A58" s="9" t="s">
        <v>147</v>
      </c>
      <c r="B58" s="118" t="n">
        <v>284</v>
      </c>
      <c r="C58" s="118" t="n">
        <v>45</v>
      </c>
      <c r="D58" s="118" t="n">
        <v>1</v>
      </c>
      <c r="E58" s="118" t="n">
        <v>1</v>
      </c>
      <c r="F58" s="118" t="n">
        <v>0</v>
      </c>
      <c r="G58" s="33" t="n">
        <v>330</v>
      </c>
    </row>
    <row r="59" customFormat="false" ht="15" hidden="false" customHeight="false" outlineLevel="0" collapsed="false">
      <c r="A59" s="9" t="s">
        <v>148</v>
      </c>
      <c r="B59" s="118" t="n">
        <v>763</v>
      </c>
      <c r="C59" s="118" t="n">
        <v>103</v>
      </c>
      <c r="D59" s="118" t="n">
        <v>126</v>
      </c>
      <c r="E59" s="118" t="n">
        <v>2</v>
      </c>
      <c r="F59" s="118" t="n">
        <v>124</v>
      </c>
      <c r="G59" s="33" t="n">
        <v>992</v>
      </c>
    </row>
    <row r="60" customFormat="false" ht="15" hidden="false" customHeight="false" outlineLevel="0" collapsed="false">
      <c r="A60" s="9" t="s">
        <v>149</v>
      </c>
      <c r="B60" s="118" t="n">
        <v>426</v>
      </c>
      <c r="C60" s="118" t="n">
        <v>51</v>
      </c>
      <c r="D60" s="118" t="n">
        <v>234</v>
      </c>
      <c r="E60" s="118" t="n">
        <v>65</v>
      </c>
      <c r="F60" s="118" t="n">
        <v>169</v>
      </c>
      <c r="G60" s="33" t="n">
        <v>711</v>
      </c>
    </row>
    <row r="61" customFormat="false" ht="15" hidden="false" customHeight="false" outlineLevel="0" collapsed="false">
      <c r="A61" s="9" t="s">
        <v>150</v>
      </c>
      <c r="B61" s="118" t="n">
        <v>542</v>
      </c>
      <c r="C61" s="118" t="n">
        <v>49</v>
      </c>
      <c r="D61" s="118" t="n">
        <v>133</v>
      </c>
      <c r="E61" s="118" t="n">
        <v>10</v>
      </c>
      <c r="F61" s="118" t="n">
        <v>123</v>
      </c>
      <c r="G61" s="33" t="n">
        <v>724</v>
      </c>
    </row>
    <row r="62" customFormat="false" ht="15" hidden="false" customHeight="false" outlineLevel="0" collapsed="false">
      <c r="A62" s="9" t="s">
        <v>151</v>
      </c>
      <c r="B62" s="118" t="n">
        <v>395</v>
      </c>
      <c r="C62" s="118" t="n">
        <v>52</v>
      </c>
      <c r="D62" s="118" t="n">
        <v>268</v>
      </c>
      <c r="E62" s="118" t="n">
        <v>55</v>
      </c>
      <c r="F62" s="118" t="n">
        <v>213</v>
      </c>
      <c r="G62" s="33" t="n">
        <v>715</v>
      </c>
    </row>
    <row r="63" customFormat="false" ht="15" hidden="false" customHeight="false" outlineLevel="0" collapsed="false">
      <c r="A63" s="9" t="s">
        <v>152</v>
      </c>
      <c r="B63" s="118" t="n">
        <v>107</v>
      </c>
      <c r="C63" s="118" t="n">
        <v>40</v>
      </c>
      <c r="D63" s="118" t="n">
        <v>23</v>
      </c>
      <c r="E63" s="118" t="n">
        <v>0</v>
      </c>
      <c r="F63" s="118" t="n">
        <v>23</v>
      </c>
      <c r="G63" s="33" t="n">
        <v>170</v>
      </c>
    </row>
    <row r="64" customFormat="false" ht="15" hidden="false" customHeight="false" outlineLevel="0" collapsed="false">
      <c r="A64" s="34" t="s">
        <v>153</v>
      </c>
      <c r="B64" s="120" t="n">
        <v>5369</v>
      </c>
      <c r="C64" s="120" t="n">
        <v>565</v>
      </c>
      <c r="D64" s="120" t="n">
        <v>2017</v>
      </c>
      <c r="E64" s="120" t="n">
        <v>673</v>
      </c>
      <c r="F64" s="120" t="n">
        <v>1344</v>
      </c>
      <c r="G64" s="61" t="n">
        <v>7951</v>
      </c>
    </row>
    <row r="65" customFormat="false" ht="15" hidden="false" customHeight="false" outlineLevel="0" collapsed="false">
      <c r="A65" s="9" t="s">
        <v>154</v>
      </c>
      <c r="B65" s="118" t="n">
        <v>460</v>
      </c>
      <c r="C65" s="118" t="n">
        <v>48</v>
      </c>
      <c r="D65" s="118" t="n">
        <v>182</v>
      </c>
      <c r="E65" s="118" t="n">
        <v>121</v>
      </c>
      <c r="F65" s="118" t="n">
        <v>61</v>
      </c>
      <c r="G65" s="33" t="n">
        <v>690</v>
      </c>
    </row>
    <row r="66" customFormat="false" ht="15" hidden="false" customHeight="false" outlineLevel="0" collapsed="false">
      <c r="A66" s="9" t="s">
        <v>155</v>
      </c>
      <c r="B66" s="118" t="n">
        <v>412</v>
      </c>
      <c r="C66" s="118" t="n">
        <v>8</v>
      </c>
      <c r="D66" s="118" t="n">
        <v>36</v>
      </c>
      <c r="E66" s="118" t="n">
        <v>16</v>
      </c>
      <c r="F66" s="118" t="n">
        <v>20</v>
      </c>
      <c r="G66" s="33" t="n">
        <v>456</v>
      </c>
    </row>
    <row r="67" customFormat="false" ht="15" hidden="false" customHeight="false" outlineLevel="0" collapsed="false">
      <c r="A67" s="9" t="s">
        <v>156</v>
      </c>
      <c r="B67" s="118" t="n">
        <v>569</v>
      </c>
      <c r="C67" s="118" t="n">
        <v>68</v>
      </c>
      <c r="D67" s="118" t="n">
        <v>76</v>
      </c>
      <c r="E67" s="118" t="n">
        <v>1</v>
      </c>
      <c r="F67" s="118" t="n">
        <v>75</v>
      </c>
      <c r="G67" s="33" t="n">
        <v>713</v>
      </c>
    </row>
    <row r="68" customFormat="false" ht="15" hidden="false" customHeight="false" outlineLevel="0" collapsed="false">
      <c r="A68" s="9" t="s">
        <v>157</v>
      </c>
      <c r="B68" s="118" t="n">
        <v>827</v>
      </c>
      <c r="C68" s="118" t="n">
        <v>38</v>
      </c>
      <c r="D68" s="118" t="n">
        <v>582</v>
      </c>
      <c r="E68" s="118" t="n">
        <v>45</v>
      </c>
      <c r="F68" s="118" t="n">
        <v>537</v>
      </c>
      <c r="G68" s="33" t="n">
        <v>1447</v>
      </c>
    </row>
    <row r="69" customFormat="false" ht="15" hidden="false" customHeight="false" outlineLevel="0" collapsed="false">
      <c r="A69" s="9" t="s">
        <v>158</v>
      </c>
      <c r="B69" s="118" t="n">
        <v>678</v>
      </c>
      <c r="C69" s="118" t="n">
        <v>87</v>
      </c>
      <c r="D69" s="118" t="n">
        <v>188</v>
      </c>
      <c r="E69" s="118" t="n">
        <v>2</v>
      </c>
      <c r="F69" s="118" t="n">
        <v>186</v>
      </c>
      <c r="G69" s="33" t="n">
        <v>953</v>
      </c>
    </row>
    <row r="70" customFormat="false" ht="15" hidden="false" customHeight="false" outlineLevel="0" collapsed="false">
      <c r="A70" s="9" t="s">
        <v>159</v>
      </c>
      <c r="B70" s="118" t="n">
        <v>131</v>
      </c>
      <c r="C70" s="118" t="n">
        <v>5</v>
      </c>
      <c r="D70" s="118" t="n">
        <v>2</v>
      </c>
      <c r="E70" s="118" t="n">
        <v>1</v>
      </c>
      <c r="F70" s="118" t="n">
        <v>1</v>
      </c>
      <c r="G70" s="33" t="n">
        <v>138</v>
      </c>
    </row>
    <row r="71" customFormat="false" ht="15" hidden="false" customHeight="false" outlineLevel="0" collapsed="false">
      <c r="A71" s="9" t="s">
        <v>160</v>
      </c>
      <c r="B71" s="118" t="n">
        <v>499</v>
      </c>
      <c r="C71" s="118" t="n">
        <v>45</v>
      </c>
      <c r="D71" s="118" t="n">
        <v>31</v>
      </c>
      <c r="E71" s="118" t="n">
        <v>0</v>
      </c>
      <c r="F71" s="118" t="n">
        <v>31</v>
      </c>
      <c r="G71" s="33" t="n">
        <v>575</v>
      </c>
    </row>
    <row r="72" customFormat="false" ht="15" hidden="false" customHeight="false" outlineLevel="0" collapsed="false">
      <c r="A72" s="9" t="s">
        <v>161</v>
      </c>
      <c r="B72" s="118" t="n">
        <v>363</v>
      </c>
      <c r="C72" s="118" t="n">
        <v>65</v>
      </c>
      <c r="D72" s="118" t="n">
        <v>218</v>
      </c>
      <c r="E72" s="118" t="n">
        <v>94</v>
      </c>
      <c r="F72" s="118" t="n">
        <v>124</v>
      </c>
      <c r="G72" s="33" t="n">
        <v>646</v>
      </c>
    </row>
    <row r="73" customFormat="false" ht="15" hidden="false" customHeight="false" outlineLevel="0" collapsed="false">
      <c r="A73" s="34" t="s">
        <v>162</v>
      </c>
      <c r="B73" s="147" t="n">
        <v>3939</v>
      </c>
      <c r="C73" s="147" t="n">
        <v>364</v>
      </c>
      <c r="D73" s="147" t="n">
        <v>1315</v>
      </c>
      <c r="E73" s="147" t="n">
        <v>280</v>
      </c>
      <c r="F73" s="147" t="n">
        <v>1035</v>
      </c>
      <c r="G73" s="61" t="n">
        <v>5618</v>
      </c>
    </row>
    <row r="74" customFormat="false" ht="15.75" hidden="false" customHeight="false" outlineLevel="0" collapsed="false">
      <c r="A74" s="121" t="s">
        <v>163</v>
      </c>
      <c r="B74" s="122" t="n">
        <v>30411</v>
      </c>
      <c r="C74" s="122" t="n">
        <v>3059</v>
      </c>
      <c r="D74" s="122" t="n">
        <v>26116</v>
      </c>
      <c r="E74" s="122" t="n">
        <v>10815</v>
      </c>
      <c r="F74" s="122" t="n">
        <v>15301</v>
      </c>
      <c r="G74" s="56" t="n">
        <v>59586</v>
      </c>
    </row>
    <row r="76" customFormat="false" ht="15" hidden="false" customHeight="false" outlineLevel="0" collapsed="false">
      <c r="A76" s="38" t="s">
        <v>164</v>
      </c>
    </row>
  </sheetData>
  <mergeCells count="2">
    <mergeCell ref="A1:G1"/>
    <mergeCell ref="A2:H2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rowBreaks count="1" manualBreakCount="1">
    <brk id="3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21875" defaultRowHeight="15" zeroHeight="false" outlineLevelRow="0" outlineLevelCol="0"/>
  <cols>
    <col collapsed="false" customWidth="true" hidden="false" outlineLevel="0" max="1" min="1" style="9" width="28.42"/>
    <col collapsed="false" customWidth="false" hidden="false" outlineLevel="0" max="2" min="2" style="9" width="11.42"/>
    <col collapsed="false" customWidth="true" hidden="false" outlineLevel="0" max="3" min="3" style="9" width="12.42"/>
    <col collapsed="false" customWidth="true" hidden="false" outlineLevel="0" max="4" min="4" style="9" width="13.42"/>
    <col collapsed="false" customWidth="true" hidden="false" outlineLevel="0" max="5" min="5" style="9" width="14.27"/>
    <col collapsed="false" customWidth="true" hidden="false" outlineLevel="0" max="6" min="6" style="9" width="13.42"/>
    <col collapsed="false" customWidth="false" hidden="false" outlineLevel="0" max="257" min="7" style="9" width="11.42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46"/>
    </row>
    <row r="2" customFormat="false" ht="39" hidden="false" customHeight="true" outlineLevel="0" collapsed="false">
      <c r="A2" s="96" t="s">
        <v>244</v>
      </c>
      <c r="B2" s="96"/>
      <c r="C2" s="96"/>
      <c r="D2" s="96"/>
      <c r="E2" s="96"/>
      <c r="F2" s="96"/>
      <c r="G2" s="96"/>
      <c r="H2" s="96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64"/>
    </row>
    <row r="4" customFormat="false" ht="15" hidden="false" customHeight="false" outlineLevel="0" collapsed="false">
      <c r="A4" s="6" t="s">
        <v>1</v>
      </c>
      <c r="B4" s="11"/>
      <c r="C4" s="11"/>
      <c r="D4" s="11"/>
      <c r="E4" s="11"/>
      <c r="F4" s="11"/>
      <c r="G4" s="11"/>
      <c r="H4" s="64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45" hidden="false" customHeight="false" outlineLevel="0" collapsed="false">
      <c r="A6" s="20" t="s">
        <v>84</v>
      </c>
      <c r="B6" s="20" t="s">
        <v>239</v>
      </c>
      <c r="C6" s="20" t="s">
        <v>240</v>
      </c>
      <c r="D6" s="20" t="s">
        <v>241</v>
      </c>
      <c r="E6" s="20" t="s">
        <v>242</v>
      </c>
      <c r="F6" s="20" t="s">
        <v>243</v>
      </c>
      <c r="G6" s="20" t="s">
        <v>97</v>
      </c>
    </row>
    <row r="7" customFormat="false" ht="15" hidden="false" customHeight="false" outlineLevel="0" collapsed="false">
      <c r="A7" s="115" t="s">
        <v>98</v>
      </c>
      <c r="B7" s="116" t="n">
        <v>1876</v>
      </c>
      <c r="C7" s="116" t="n">
        <v>163</v>
      </c>
      <c r="D7" s="116" t="n">
        <v>1402</v>
      </c>
      <c r="E7" s="116" t="n">
        <v>4</v>
      </c>
      <c r="F7" s="116" t="n">
        <v>1398</v>
      </c>
      <c r="G7" s="33" t="n">
        <v>3441</v>
      </c>
    </row>
    <row r="8" customFormat="false" ht="15" hidden="false" customHeight="false" outlineLevel="0" collapsed="false">
      <c r="A8" s="115" t="s">
        <v>99</v>
      </c>
      <c r="B8" s="116" t="n">
        <v>1698</v>
      </c>
      <c r="C8" s="116" t="n">
        <v>237</v>
      </c>
      <c r="D8" s="116" t="n">
        <v>1732</v>
      </c>
      <c r="E8" s="116" t="n">
        <v>356</v>
      </c>
      <c r="F8" s="116" t="n">
        <v>1376</v>
      </c>
      <c r="G8" s="33" t="n">
        <v>3667</v>
      </c>
    </row>
    <row r="9" customFormat="false" ht="15" hidden="false" customHeight="false" outlineLevel="0" collapsed="false">
      <c r="A9" s="117" t="s">
        <v>100</v>
      </c>
      <c r="B9" s="118" t="n">
        <v>1008</v>
      </c>
      <c r="C9" s="118" t="n">
        <v>101</v>
      </c>
      <c r="D9" s="118" t="n">
        <v>1136</v>
      </c>
      <c r="E9" s="118" t="n">
        <v>0</v>
      </c>
      <c r="F9" s="118" t="n">
        <v>1136</v>
      </c>
      <c r="G9" s="33" t="n">
        <v>2245</v>
      </c>
    </row>
    <row r="10" customFormat="false" ht="15" hidden="false" customHeight="false" outlineLevel="0" collapsed="false">
      <c r="A10" s="117" t="s">
        <v>101</v>
      </c>
      <c r="B10" s="118" t="n">
        <v>1541</v>
      </c>
      <c r="C10" s="118" t="n">
        <v>64</v>
      </c>
      <c r="D10" s="118" t="n">
        <v>2081</v>
      </c>
      <c r="E10" s="118" t="n">
        <v>1712</v>
      </c>
      <c r="F10" s="118" t="n">
        <v>369</v>
      </c>
      <c r="G10" s="33" t="n">
        <v>3686</v>
      </c>
    </row>
    <row r="11" customFormat="false" ht="15" hidden="false" customHeight="false" outlineLevel="0" collapsed="false">
      <c r="A11" s="117" t="s">
        <v>102</v>
      </c>
      <c r="B11" s="118" t="n">
        <v>1102</v>
      </c>
      <c r="C11" s="118" t="n">
        <v>262</v>
      </c>
      <c r="D11" s="118" t="n">
        <v>1329</v>
      </c>
      <c r="E11" s="118" t="n">
        <v>241</v>
      </c>
      <c r="F11" s="118" t="n">
        <v>1088</v>
      </c>
      <c r="G11" s="33" t="n">
        <v>2693</v>
      </c>
    </row>
    <row r="12" customFormat="false" ht="15" hidden="false" customHeight="false" outlineLevel="0" collapsed="false">
      <c r="A12" s="117" t="s">
        <v>103</v>
      </c>
      <c r="B12" s="118" t="n">
        <v>692</v>
      </c>
      <c r="C12" s="118" t="n">
        <v>93</v>
      </c>
      <c r="D12" s="118" t="n">
        <v>494</v>
      </c>
      <c r="E12" s="118" t="n">
        <v>0</v>
      </c>
      <c r="F12" s="118" t="n">
        <v>494</v>
      </c>
      <c r="G12" s="33" t="n">
        <v>1279</v>
      </c>
    </row>
    <row r="13" customFormat="false" ht="15" hidden="false" customHeight="false" outlineLevel="0" collapsed="false">
      <c r="A13" s="117" t="s">
        <v>104</v>
      </c>
      <c r="B13" s="118" t="n">
        <v>1268</v>
      </c>
      <c r="C13" s="118" t="n">
        <v>40</v>
      </c>
      <c r="D13" s="118" t="n">
        <v>1618</v>
      </c>
      <c r="E13" s="118" t="n">
        <v>204</v>
      </c>
      <c r="F13" s="118" t="n">
        <v>1414</v>
      </c>
      <c r="G13" s="33" t="n">
        <v>2926</v>
      </c>
    </row>
    <row r="14" customFormat="false" ht="15" hidden="false" customHeight="false" outlineLevel="0" collapsed="false">
      <c r="A14" s="117" t="s">
        <v>105</v>
      </c>
      <c r="B14" s="118" t="n">
        <v>1283</v>
      </c>
      <c r="C14" s="118" t="n">
        <v>101</v>
      </c>
      <c r="D14" s="118" t="n">
        <v>1345</v>
      </c>
      <c r="E14" s="118" t="n">
        <v>161</v>
      </c>
      <c r="F14" s="118" t="n">
        <v>1184</v>
      </c>
      <c r="G14" s="33" t="n">
        <v>2729</v>
      </c>
    </row>
    <row r="15" customFormat="false" ht="15" hidden="false" customHeight="false" outlineLevel="0" collapsed="false">
      <c r="A15" s="117" t="s">
        <v>106</v>
      </c>
      <c r="B15" s="118" t="n">
        <v>651</v>
      </c>
      <c r="C15" s="118" t="n">
        <v>67</v>
      </c>
      <c r="D15" s="118" t="n">
        <v>1015</v>
      </c>
      <c r="E15" s="118" t="n">
        <v>116</v>
      </c>
      <c r="F15" s="118" t="n">
        <v>899</v>
      </c>
      <c r="G15" s="33" t="n">
        <v>1733</v>
      </c>
    </row>
    <row r="16" customFormat="false" ht="15" hidden="false" customHeight="false" outlineLevel="0" collapsed="false">
      <c r="A16" s="117" t="s">
        <v>107</v>
      </c>
      <c r="B16" s="118" t="n">
        <v>374</v>
      </c>
      <c r="C16" s="118" t="n">
        <v>42</v>
      </c>
      <c r="D16" s="118" t="n">
        <v>1474</v>
      </c>
      <c r="E16" s="118" t="n">
        <v>174</v>
      </c>
      <c r="F16" s="118" t="n">
        <v>1300</v>
      </c>
      <c r="G16" s="33" t="n">
        <v>1890</v>
      </c>
    </row>
    <row r="17" customFormat="false" ht="15" hidden="false" customHeight="false" outlineLevel="0" collapsed="false">
      <c r="A17" s="117" t="s">
        <v>108</v>
      </c>
      <c r="B17" s="118" t="n">
        <v>5166</v>
      </c>
      <c r="C17" s="118" t="n">
        <v>461</v>
      </c>
      <c r="D17" s="118" t="n">
        <v>3915</v>
      </c>
      <c r="E17" s="118" t="n">
        <v>713</v>
      </c>
      <c r="F17" s="118" t="n">
        <v>3202</v>
      </c>
      <c r="G17" s="33" t="n">
        <v>9542</v>
      </c>
    </row>
    <row r="18" customFormat="false" ht="15" hidden="false" customHeight="false" outlineLevel="0" collapsed="false">
      <c r="A18" s="117" t="s">
        <v>109</v>
      </c>
      <c r="B18" s="118" t="n">
        <v>2855</v>
      </c>
      <c r="C18" s="118" t="n">
        <v>122</v>
      </c>
      <c r="D18" s="118" t="n">
        <v>4393</v>
      </c>
      <c r="E18" s="118" t="n">
        <v>2689</v>
      </c>
      <c r="F18" s="118" t="n">
        <v>1704</v>
      </c>
      <c r="G18" s="33" t="n">
        <v>7370</v>
      </c>
    </row>
    <row r="19" customFormat="false" ht="15" hidden="false" customHeight="false" outlineLevel="0" collapsed="false">
      <c r="A19" s="117" t="s">
        <v>110</v>
      </c>
      <c r="B19" s="118" t="n">
        <v>870</v>
      </c>
      <c r="C19" s="118" t="n">
        <v>85</v>
      </c>
      <c r="D19" s="118" t="n">
        <v>730</v>
      </c>
      <c r="E19" s="118" t="n">
        <v>5</v>
      </c>
      <c r="F19" s="118" t="n">
        <v>725</v>
      </c>
      <c r="G19" s="33" t="n">
        <v>1685</v>
      </c>
    </row>
    <row r="20" customFormat="false" ht="15" hidden="false" customHeight="false" outlineLevel="0" collapsed="false">
      <c r="A20" s="117" t="s">
        <v>111</v>
      </c>
      <c r="B20" s="118" t="n">
        <v>986</v>
      </c>
      <c r="C20" s="118" t="n">
        <v>35</v>
      </c>
      <c r="D20" s="118" t="n">
        <v>3344</v>
      </c>
      <c r="E20" s="118" t="n">
        <v>2742</v>
      </c>
      <c r="F20" s="118" t="n">
        <v>602</v>
      </c>
      <c r="G20" s="33" t="n">
        <v>4365</v>
      </c>
    </row>
    <row r="21" customFormat="false" ht="15" hidden="false" customHeight="false" outlineLevel="0" collapsed="false">
      <c r="A21" s="117" t="s">
        <v>112</v>
      </c>
      <c r="B21" s="118" t="n">
        <v>1678</v>
      </c>
      <c r="C21" s="118" t="n">
        <v>109</v>
      </c>
      <c r="D21" s="118" t="n">
        <v>2712</v>
      </c>
      <c r="E21" s="118" t="n">
        <v>1337</v>
      </c>
      <c r="F21" s="118" t="n">
        <v>1375</v>
      </c>
      <c r="G21" s="33" t="n">
        <v>4499</v>
      </c>
    </row>
    <row r="22" customFormat="false" ht="15" hidden="false" customHeight="false" outlineLevel="0" collapsed="false">
      <c r="A22" s="117" t="s">
        <v>113</v>
      </c>
      <c r="B22" s="118" t="n">
        <v>1297</v>
      </c>
      <c r="C22" s="118" t="n">
        <v>108</v>
      </c>
      <c r="D22" s="118" t="n">
        <v>1067</v>
      </c>
      <c r="E22" s="118" t="n">
        <v>338</v>
      </c>
      <c r="F22" s="118" t="n">
        <v>729</v>
      </c>
      <c r="G22" s="33" t="n">
        <v>2472</v>
      </c>
    </row>
    <row r="23" customFormat="false" ht="15" hidden="false" customHeight="false" outlineLevel="0" collapsed="false">
      <c r="A23" s="117" t="s">
        <v>193</v>
      </c>
      <c r="B23" s="118" t="n">
        <v>654</v>
      </c>
      <c r="C23" s="118" t="n">
        <v>229</v>
      </c>
      <c r="D23" s="118" t="n">
        <v>1819</v>
      </c>
      <c r="E23" s="118" t="n">
        <v>172</v>
      </c>
      <c r="F23" s="118" t="n">
        <v>1647</v>
      </c>
      <c r="G23" s="33" t="n">
        <v>2702</v>
      </c>
    </row>
    <row r="24" customFormat="false" ht="15" hidden="false" customHeight="false" outlineLevel="0" collapsed="false">
      <c r="A24" s="117" t="s">
        <v>115</v>
      </c>
      <c r="B24" s="118" t="n">
        <v>749</v>
      </c>
      <c r="C24" s="118" t="n">
        <v>59</v>
      </c>
      <c r="D24" s="118" t="n">
        <v>1611</v>
      </c>
      <c r="E24" s="118" t="n">
        <v>669</v>
      </c>
      <c r="F24" s="118" t="n">
        <v>942</v>
      </c>
      <c r="G24" s="33" t="n">
        <v>2419</v>
      </c>
    </row>
    <row r="25" customFormat="false" ht="15" hidden="false" customHeight="false" outlineLevel="0" collapsed="false">
      <c r="A25" s="117" t="s">
        <v>116</v>
      </c>
      <c r="B25" s="118" t="n">
        <v>1133</v>
      </c>
      <c r="C25" s="118" t="n">
        <v>103</v>
      </c>
      <c r="D25" s="118" t="n">
        <v>44</v>
      </c>
      <c r="E25" s="118" t="n">
        <v>8</v>
      </c>
      <c r="F25" s="118" t="n">
        <v>36</v>
      </c>
      <c r="G25" s="33" t="n">
        <v>1280</v>
      </c>
    </row>
    <row r="26" customFormat="false" ht="15" hidden="false" customHeight="false" outlineLevel="0" collapsed="false">
      <c r="A26" s="117" t="s">
        <v>117</v>
      </c>
      <c r="B26" s="118" t="n">
        <v>752</v>
      </c>
      <c r="C26" s="118" t="n">
        <v>84</v>
      </c>
      <c r="D26" s="118" t="n">
        <v>1217</v>
      </c>
      <c r="E26" s="118" t="n">
        <v>983</v>
      </c>
      <c r="F26" s="118" t="n">
        <v>234</v>
      </c>
      <c r="G26" s="33" t="n">
        <v>2053</v>
      </c>
    </row>
    <row r="27" customFormat="false" ht="15" hidden="false" customHeight="false" outlineLevel="0" collapsed="false">
      <c r="A27" s="117" t="s">
        <v>118</v>
      </c>
      <c r="B27" s="118" t="n">
        <v>643</v>
      </c>
      <c r="C27" s="118" t="n">
        <v>43</v>
      </c>
      <c r="D27" s="118" t="n">
        <v>1703</v>
      </c>
      <c r="E27" s="118" t="n">
        <v>1427</v>
      </c>
      <c r="F27" s="118" t="n">
        <v>276</v>
      </c>
      <c r="G27" s="33" t="n">
        <v>2389</v>
      </c>
    </row>
    <row r="28" customFormat="false" ht="15" hidden="false" customHeight="false" outlineLevel="0" collapsed="false">
      <c r="A28" s="117" t="s">
        <v>119</v>
      </c>
      <c r="B28" s="118" t="n">
        <v>1844</v>
      </c>
      <c r="C28" s="118" t="n">
        <v>161</v>
      </c>
      <c r="D28" s="118" t="n">
        <v>1114</v>
      </c>
      <c r="E28" s="118" t="n">
        <v>317</v>
      </c>
      <c r="F28" s="118" t="n">
        <v>797</v>
      </c>
      <c r="G28" s="33" t="n">
        <v>3119</v>
      </c>
    </row>
    <row r="29" customFormat="false" ht="15" hidden="false" customHeight="false" outlineLevel="0" collapsed="false">
      <c r="A29" s="117" t="s">
        <v>120</v>
      </c>
      <c r="B29" s="118" t="n">
        <v>1504</v>
      </c>
      <c r="C29" s="118" t="n">
        <v>32</v>
      </c>
      <c r="D29" s="118" t="n">
        <v>196</v>
      </c>
      <c r="E29" s="118" t="n">
        <v>0</v>
      </c>
      <c r="F29" s="118" t="n">
        <v>196</v>
      </c>
      <c r="G29" s="33" t="n">
        <v>1732</v>
      </c>
    </row>
    <row r="30" customFormat="false" ht="15" hidden="false" customHeight="false" outlineLevel="0" collapsed="false">
      <c r="A30" s="117" t="s">
        <v>121</v>
      </c>
      <c r="B30" s="118" t="n">
        <v>1266</v>
      </c>
      <c r="C30" s="118" t="n">
        <v>440</v>
      </c>
      <c r="D30" s="118" t="n">
        <v>2316</v>
      </c>
      <c r="E30" s="118" t="n">
        <v>1823</v>
      </c>
      <c r="F30" s="118" t="n">
        <v>493</v>
      </c>
      <c r="G30" s="33" t="n">
        <v>4022</v>
      </c>
    </row>
    <row r="31" customFormat="false" ht="15" hidden="false" customHeight="false" outlineLevel="0" collapsed="false">
      <c r="A31" s="117" t="s">
        <v>122</v>
      </c>
      <c r="B31" s="118" t="n">
        <v>1653</v>
      </c>
      <c r="C31" s="118" t="n">
        <v>105</v>
      </c>
      <c r="D31" s="118" t="n">
        <v>2082</v>
      </c>
      <c r="E31" s="118" t="n">
        <v>718</v>
      </c>
      <c r="F31" s="118" t="n">
        <v>1364</v>
      </c>
      <c r="G31" s="33" t="n">
        <v>3840</v>
      </c>
    </row>
    <row r="32" customFormat="false" ht="15" hidden="false" customHeight="false" outlineLevel="0" collapsed="false">
      <c r="A32" s="117" t="s">
        <v>123</v>
      </c>
      <c r="B32" s="118" t="n">
        <v>4431</v>
      </c>
      <c r="C32" s="118" t="n">
        <v>392</v>
      </c>
      <c r="D32" s="118" t="n">
        <v>2849</v>
      </c>
      <c r="E32" s="118" t="n">
        <v>2316</v>
      </c>
      <c r="F32" s="118" t="n">
        <v>533</v>
      </c>
      <c r="G32" s="33" t="n">
        <v>7672</v>
      </c>
    </row>
    <row r="33" customFormat="false" ht="15" hidden="false" customHeight="false" outlineLevel="0" collapsed="false">
      <c r="A33" s="117" t="s">
        <v>124</v>
      </c>
      <c r="B33" s="118" t="n">
        <v>483</v>
      </c>
      <c r="C33" s="118" t="n">
        <v>520</v>
      </c>
      <c r="D33" s="118" t="n">
        <v>329</v>
      </c>
      <c r="E33" s="118" t="n">
        <v>141</v>
      </c>
      <c r="F33" s="118" t="n">
        <v>188</v>
      </c>
      <c r="G33" s="33" t="n">
        <v>1332</v>
      </c>
    </row>
    <row r="34" customFormat="false" ht="15" hidden="false" customHeight="false" outlineLevel="0" collapsed="false">
      <c r="A34" s="117" t="s">
        <v>125</v>
      </c>
      <c r="B34" s="118" t="n">
        <v>1198</v>
      </c>
      <c r="C34" s="118" t="n">
        <v>315</v>
      </c>
      <c r="D34" s="118" t="n">
        <v>858</v>
      </c>
      <c r="E34" s="118" t="n">
        <v>629</v>
      </c>
      <c r="F34" s="118" t="n">
        <v>229</v>
      </c>
      <c r="G34" s="33" t="n">
        <v>2371</v>
      </c>
    </row>
    <row r="35" customFormat="false" ht="15" hidden="false" customHeight="false" outlineLevel="0" collapsed="false">
      <c r="A35" s="117" t="s">
        <v>126</v>
      </c>
      <c r="B35" s="118" t="n">
        <v>766</v>
      </c>
      <c r="C35" s="118" t="n">
        <v>74</v>
      </c>
      <c r="D35" s="118" t="n">
        <v>502</v>
      </c>
      <c r="E35" s="118" t="n">
        <v>295</v>
      </c>
      <c r="F35" s="118" t="n">
        <v>207</v>
      </c>
      <c r="G35" s="33" t="n">
        <v>1342</v>
      </c>
    </row>
    <row r="36" customFormat="false" ht="15" hidden="false" customHeight="false" outlineLevel="0" collapsed="false">
      <c r="A36" s="117" t="s">
        <v>127</v>
      </c>
      <c r="B36" s="118" t="n">
        <v>1049</v>
      </c>
      <c r="C36" s="118" t="n">
        <v>28</v>
      </c>
      <c r="D36" s="118" t="n">
        <v>2268</v>
      </c>
      <c r="E36" s="118" t="n">
        <v>2162</v>
      </c>
      <c r="F36" s="118" t="n">
        <v>106</v>
      </c>
      <c r="G36" s="33" t="n">
        <v>3345</v>
      </c>
    </row>
    <row r="37" customFormat="false" ht="15" hidden="false" customHeight="false" outlineLevel="0" collapsed="false">
      <c r="A37" s="117" t="s">
        <v>128</v>
      </c>
      <c r="B37" s="118" t="n">
        <v>532</v>
      </c>
      <c r="C37" s="118" t="n">
        <v>117</v>
      </c>
      <c r="D37" s="118" t="n">
        <v>1154</v>
      </c>
      <c r="E37" s="118" t="n">
        <v>1093</v>
      </c>
      <c r="F37" s="118" t="n">
        <v>61</v>
      </c>
      <c r="G37" s="33" t="n">
        <v>1803</v>
      </c>
    </row>
    <row r="38" customFormat="false" ht="15" hidden="false" customHeight="false" outlineLevel="0" collapsed="false">
      <c r="A38" s="119" t="s">
        <v>129</v>
      </c>
      <c r="B38" s="120" t="n">
        <v>43002</v>
      </c>
      <c r="C38" s="120" t="n">
        <v>4792</v>
      </c>
      <c r="D38" s="120" t="n">
        <v>49849</v>
      </c>
      <c r="E38" s="120" t="n">
        <v>23545</v>
      </c>
      <c r="F38" s="120" t="n">
        <v>26304</v>
      </c>
      <c r="G38" s="61" t="n">
        <v>97643</v>
      </c>
    </row>
    <row r="40" customFormat="false" ht="45" hidden="false" customHeight="false" outlineLevel="0" collapsed="false">
      <c r="A40" s="20" t="s">
        <v>84</v>
      </c>
      <c r="B40" s="20" t="s">
        <v>239</v>
      </c>
      <c r="C40" s="20" t="s">
        <v>240</v>
      </c>
      <c r="D40" s="20" t="s">
        <v>241</v>
      </c>
      <c r="E40" s="20" t="s">
        <v>242</v>
      </c>
      <c r="F40" s="20" t="s">
        <v>243</v>
      </c>
      <c r="G40" s="20" t="s">
        <v>97</v>
      </c>
    </row>
    <row r="41" customFormat="false" ht="15" hidden="false" customHeight="false" outlineLevel="0" collapsed="false">
      <c r="A41" s="9" t="s">
        <v>130</v>
      </c>
      <c r="B41" s="116" t="n">
        <v>2084</v>
      </c>
      <c r="C41" s="116" t="n">
        <v>176</v>
      </c>
      <c r="D41" s="116" t="n">
        <v>1941</v>
      </c>
      <c r="E41" s="116" t="n">
        <v>1617</v>
      </c>
      <c r="F41" s="116" t="n">
        <v>324</v>
      </c>
      <c r="G41" s="33" t="n">
        <v>4201</v>
      </c>
    </row>
    <row r="42" customFormat="false" ht="15" hidden="false" customHeight="false" outlineLevel="0" collapsed="false">
      <c r="A42" s="9" t="s">
        <v>131</v>
      </c>
      <c r="B42" s="116" t="n">
        <v>7227</v>
      </c>
      <c r="C42" s="116" t="n">
        <v>362</v>
      </c>
      <c r="D42" s="116" t="n">
        <v>3646</v>
      </c>
      <c r="E42" s="116" t="n">
        <v>2558</v>
      </c>
      <c r="F42" s="116" t="n">
        <v>1088</v>
      </c>
      <c r="G42" s="33" t="n">
        <v>11235</v>
      </c>
    </row>
    <row r="43" customFormat="false" ht="15" hidden="false" customHeight="false" outlineLevel="0" collapsed="false">
      <c r="A43" s="9" t="s">
        <v>132</v>
      </c>
      <c r="B43" s="116" t="n">
        <v>1616</v>
      </c>
      <c r="C43" s="116" t="n">
        <v>108</v>
      </c>
      <c r="D43" s="116" t="n">
        <v>829</v>
      </c>
      <c r="E43" s="116" t="n">
        <v>285</v>
      </c>
      <c r="F43" s="116" t="n">
        <v>544</v>
      </c>
      <c r="G43" s="33" t="n">
        <v>2553</v>
      </c>
    </row>
    <row r="44" customFormat="false" ht="15" hidden="false" customHeight="false" outlineLevel="0" collapsed="false">
      <c r="A44" s="9" t="s">
        <v>133</v>
      </c>
      <c r="B44" s="118" t="n">
        <v>1290</v>
      </c>
      <c r="C44" s="118" t="n">
        <v>45</v>
      </c>
      <c r="D44" s="118" t="n">
        <v>2351</v>
      </c>
      <c r="E44" s="118" t="n">
        <v>1829</v>
      </c>
      <c r="F44" s="118" t="n">
        <v>522</v>
      </c>
      <c r="G44" s="33" t="n">
        <v>3686</v>
      </c>
    </row>
    <row r="45" customFormat="false" ht="15" hidden="false" customHeight="false" outlineLevel="0" collapsed="false">
      <c r="A45" s="9" t="s">
        <v>134</v>
      </c>
      <c r="B45" s="118" t="n">
        <v>489</v>
      </c>
      <c r="C45" s="118" t="n">
        <v>3</v>
      </c>
      <c r="D45" s="118" t="n">
        <v>2571</v>
      </c>
      <c r="E45" s="118" t="n">
        <v>2253</v>
      </c>
      <c r="F45" s="118" t="n">
        <v>318</v>
      </c>
      <c r="G45" s="33" t="n">
        <v>3063</v>
      </c>
    </row>
    <row r="46" customFormat="false" ht="15" hidden="false" customHeight="false" outlineLevel="0" collapsed="false">
      <c r="A46" s="9" t="s">
        <v>135</v>
      </c>
      <c r="B46" s="118" t="n">
        <v>642</v>
      </c>
      <c r="C46" s="118" t="n">
        <v>24</v>
      </c>
      <c r="D46" s="118" t="n">
        <v>71</v>
      </c>
      <c r="E46" s="118" t="n">
        <v>2</v>
      </c>
      <c r="F46" s="118" t="n">
        <v>69</v>
      </c>
      <c r="G46" s="33" t="n">
        <v>737</v>
      </c>
    </row>
    <row r="47" customFormat="false" ht="15" hidden="false" customHeight="false" outlineLevel="0" collapsed="false">
      <c r="A47" s="9" t="s">
        <v>136</v>
      </c>
      <c r="B47" s="118" t="n">
        <v>429</v>
      </c>
      <c r="C47" s="118" t="n">
        <v>45</v>
      </c>
      <c r="D47" s="118" t="n">
        <v>149</v>
      </c>
      <c r="E47" s="118" t="n">
        <v>0</v>
      </c>
      <c r="F47" s="118" t="n">
        <v>149</v>
      </c>
      <c r="G47" s="33" t="n">
        <v>623</v>
      </c>
    </row>
    <row r="48" customFormat="false" ht="15" hidden="false" customHeight="false" outlineLevel="0" collapsed="false">
      <c r="A48" s="9" t="s">
        <v>137</v>
      </c>
      <c r="B48" s="118" t="n">
        <v>1076</v>
      </c>
      <c r="C48" s="118" t="n">
        <v>99</v>
      </c>
      <c r="D48" s="118" t="n">
        <v>191</v>
      </c>
      <c r="E48" s="118" t="n">
        <v>0</v>
      </c>
      <c r="F48" s="118" t="n">
        <v>191</v>
      </c>
      <c r="G48" s="33" t="n">
        <v>1366</v>
      </c>
    </row>
    <row r="49" customFormat="false" ht="15" hidden="false" customHeight="false" outlineLevel="0" collapsed="false">
      <c r="A49" s="9" t="s">
        <v>138</v>
      </c>
      <c r="B49" s="118" t="n">
        <v>2096</v>
      </c>
      <c r="C49" s="118" t="n">
        <v>84</v>
      </c>
      <c r="D49" s="118" t="n">
        <v>285</v>
      </c>
      <c r="E49" s="118" t="n">
        <v>112</v>
      </c>
      <c r="F49" s="118" t="n">
        <v>173</v>
      </c>
      <c r="G49" s="33" t="n">
        <v>2465</v>
      </c>
    </row>
    <row r="50" customFormat="false" ht="15" hidden="false" customHeight="false" outlineLevel="0" collapsed="false">
      <c r="A50" s="9" t="s">
        <v>139</v>
      </c>
      <c r="B50" s="118" t="n">
        <v>1432</v>
      </c>
      <c r="C50" s="118" t="n">
        <v>163</v>
      </c>
      <c r="D50" s="118" t="n">
        <v>122</v>
      </c>
      <c r="E50" s="118" t="n">
        <v>0</v>
      </c>
      <c r="F50" s="118" t="n">
        <v>122</v>
      </c>
      <c r="G50" s="33" t="n">
        <v>1717</v>
      </c>
    </row>
    <row r="51" customFormat="false" ht="15" hidden="false" customHeight="false" outlineLevel="0" collapsed="false">
      <c r="A51" s="34" t="s">
        <v>140</v>
      </c>
      <c r="B51" s="120" t="n">
        <v>18381</v>
      </c>
      <c r="C51" s="120" t="n">
        <v>1109</v>
      </c>
      <c r="D51" s="120" t="n">
        <v>12156</v>
      </c>
      <c r="E51" s="120" t="n">
        <v>8656</v>
      </c>
      <c r="F51" s="120" t="n">
        <v>3500</v>
      </c>
      <c r="G51" s="61" t="n">
        <v>31646</v>
      </c>
    </row>
    <row r="52" customFormat="false" ht="15" hidden="false" customHeight="false" outlineLevel="0" collapsed="false">
      <c r="A52" s="9" t="s">
        <v>141</v>
      </c>
      <c r="B52" s="118" t="n">
        <v>2386</v>
      </c>
      <c r="C52" s="118" t="n">
        <v>138</v>
      </c>
      <c r="D52" s="118" t="n">
        <v>654</v>
      </c>
      <c r="E52" s="118" t="n">
        <v>307</v>
      </c>
      <c r="F52" s="118" t="n">
        <v>347</v>
      </c>
      <c r="G52" s="33" t="n">
        <v>3178</v>
      </c>
    </row>
    <row r="53" customFormat="false" ht="15" hidden="false" customHeight="false" outlineLevel="0" collapsed="false">
      <c r="A53" s="9" t="s">
        <v>142</v>
      </c>
      <c r="B53" s="118" t="n">
        <v>470</v>
      </c>
      <c r="C53" s="118" t="n">
        <v>93</v>
      </c>
      <c r="D53" s="118" t="n">
        <v>372</v>
      </c>
      <c r="E53" s="118" t="n">
        <v>16</v>
      </c>
      <c r="F53" s="118" t="n">
        <v>356</v>
      </c>
      <c r="G53" s="33" t="n">
        <v>935</v>
      </c>
    </row>
    <row r="54" customFormat="false" ht="15" hidden="false" customHeight="false" outlineLevel="0" collapsed="false">
      <c r="A54" s="9" t="s">
        <v>143</v>
      </c>
      <c r="B54" s="118" t="n">
        <v>734</v>
      </c>
      <c r="C54" s="118" t="n">
        <v>56</v>
      </c>
      <c r="D54" s="118" t="n">
        <v>98</v>
      </c>
      <c r="E54" s="118" t="n">
        <v>0</v>
      </c>
      <c r="F54" s="118" t="n">
        <v>98</v>
      </c>
      <c r="G54" s="33" t="n">
        <v>888</v>
      </c>
    </row>
    <row r="55" customFormat="false" ht="15" hidden="false" customHeight="false" outlineLevel="0" collapsed="false">
      <c r="A55" s="9" t="s">
        <v>144</v>
      </c>
      <c r="B55" s="118" t="n">
        <v>3846</v>
      </c>
      <c r="C55" s="118" t="n">
        <v>194</v>
      </c>
      <c r="D55" s="118" t="n">
        <v>952</v>
      </c>
      <c r="E55" s="118" t="n">
        <v>391</v>
      </c>
      <c r="F55" s="118" t="n">
        <v>561</v>
      </c>
      <c r="G55" s="33" t="n">
        <v>4992</v>
      </c>
    </row>
    <row r="56" customFormat="false" ht="15" hidden="false" customHeight="false" outlineLevel="0" collapsed="false">
      <c r="A56" s="9" t="s">
        <v>145</v>
      </c>
      <c r="B56" s="118" t="n">
        <v>1159</v>
      </c>
      <c r="C56" s="118" t="n">
        <v>107</v>
      </c>
      <c r="D56" s="118" t="n">
        <v>1101</v>
      </c>
      <c r="E56" s="118" t="n">
        <v>650</v>
      </c>
      <c r="F56" s="118" t="n">
        <v>451</v>
      </c>
      <c r="G56" s="33" t="n">
        <v>2367</v>
      </c>
    </row>
    <row r="57" customFormat="false" ht="15" hidden="false" customHeight="false" outlineLevel="0" collapsed="false">
      <c r="A57" s="9" t="s">
        <v>146</v>
      </c>
      <c r="B57" s="118" t="n">
        <v>1240</v>
      </c>
      <c r="C57" s="118" t="n">
        <v>93</v>
      </c>
      <c r="D57" s="118" t="n">
        <v>491</v>
      </c>
      <c r="E57" s="118" t="n">
        <v>380</v>
      </c>
      <c r="F57" s="118" t="n">
        <v>111</v>
      </c>
      <c r="G57" s="33" t="n">
        <v>1824</v>
      </c>
    </row>
    <row r="58" customFormat="false" ht="15" hidden="false" customHeight="false" outlineLevel="0" collapsed="false">
      <c r="A58" s="9" t="s">
        <v>147</v>
      </c>
      <c r="B58" s="118" t="n">
        <v>1177</v>
      </c>
      <c r="C58" s="118" t="n">
        <v>162</v>
      </c>
      <c r="D58" s="118" t="n">
        <v>2</v>
      </c>
      <c r="E58" s="118" t="n">
        <v>2</v>
      </c>
      <c r="F58" s="118" t="n">
        <v>0</v>
      </c>
      <c r="G58" s="33" t="n">
        <v>1341</v>
      </c>
    </row>
    <row r="59" customFormat="false" ht="15" hidden="false" customHeight="false" outlineLevel="0" collapsed="false">
      <c r="A59" s="9" t="s">
        <v>148</v>
      </c>
      <c r="B59" s="118" t="n">
        <v>2812</v>
      </c>
      <c r="C59" s="118" t="n">
        <v>355</v>
      </c>
      <c r="D59" s="118" t="n">
        <v>362</v>
      </c>
      <c r="E59" s="118" t="n">
        <v>4</v>
      </c>
      <c r="F59" s="118" t="n">
        <v>358</v>
      </c>
      <c r="G59" s="33" t="n">
        <v>3529</v>
      </c>
    </row>
    <row r="60" customFormat="false" ht="15" hidden="false" customHeight="false" outlineLevel="0" collapsed="false">
      <c r="A60" s="9" t="s">
        <v>149</v>
      </c>
      <c r="B60" s="118" t="n">
        <v>1312</v>
      </c>
      <c r="C60" s="118" t="n">
        <v>138</v>
      </c>
      <c r="D60" s="118" t="n">
        <v>855</v>
      </c>
      <c r="E60" s="118" t="n">
        <v>272</v>
      </c>
      <c r="F60" s="118" t="n">
        <v>583</v>
      </c>
      <c r="G60" s="33" t="n">
        <v>2305</v>
      </c>
    </row>
    <row r="61" customFormat="false" ht="15" hidden="false" customHeight="false" outlineLevel="0" collapsed="false">
      <c r="A61" s="9" t="s">
        <v>150</v>
      </c>
      <c r="B61" s="118" t="n">
        <v>1725</v>
      </c>
      <c r="C61" s="118" t="n">
        <v>155</v>
      </c>
      <c r="D61" s="118" t="n">
        <v>392</v>
      </c>
      <c r="E61" s="118" t="n">
        <v>30</v>
      </c>
      <c r="F61" s="118" t="n">
        <v>362</v>
      </c>
      <c r="G61" s="33" t="n">
        <v>2272</v>
      </c>
    </row>
    <row r="62" customFormat="false" ht="15" hidden="false" customHeight="false" outlineLevel="0" collapsed="false">
      <c r="A62" s="9" t="s">
        <v>151</v>
      </c>
      <c r="B62" s="118" t="n">
        <v>1376</v>
      </c>
      <c r="C62" s="118" t="n">
        <v>169</v>
      </c>
      <c r="D62" s="118" t="n">
        <v>886</v>
      </c>
      <c r="E62" s="118" t="n">
        <v>222</v>
      </c>
      <c r="F62" s="118" t="n">
        <v>664</v>
      </c>
      <c r="G62" s="33" t="n">
        <v>2431</v>
      </c>
    </row>
    <row r="63" customFormat="false" ht="15" hidden="false" customHeight="false" outlineLevel="0" collapsed="false">
      <c r="A63" s="9" t="s">
        <v>152</v>
      </c>
      <c r="B63" s="118" t="n">
        <v>320</v>
      </c>
      <c r="C63" s="118" t="n">
        <v>102</v>
      </c>
      <c r="D63" s="118" t="n">
        <v>61</v>
      </c>
      <c r="E63" s="118" t="n">
        <v>0</v>
      </c>
      <c r="F63" s="118" t="n">
        <v>61</v>
      </c>
      <c r="G63" s="33" t="n">
        <v>483</v>
      </c>
    </row>
    <row r="64" customFormat="false" ht="15" hidden="false" customHeight="false" outlineLevel="0" collapsed="false">
      <c r="A64" s="34" t="s">
        <v>153</v>
      </c>
      <c r="B64" s="120" t="n">
        <v>18557</v>
      </c>
      <c r="C64" s="120" t="n">
        <v>1762</v>
      </c>
      <c r="D64" s="120" t="n">
        <v>6226</v>
      </c>
      <c r="E64" s="120" t="n">
        <v>2274</v>
      </c>
      <c r="F64" s="120" t="n">
        <v>3952</v>
      </c>
      <c r="G64" s="61" t="n">
        <v>26545</v>
      </c>
    </row>
    <row r="65" customFormat="false" ht="15" hidden="false" customHeight="false" outlineLevel="0" collapsed="false">
      <c r="A65" s="9" t="s">
        <v>154</v>
      </c>
      <c r="B65" s="118" t="n">
        <v>2131</v>
      </c>
      <c r="C65" s="118" t="n">
        <v>229</v>
      </c>
      <c r="D65" s="118" t="n">
        <v>568</v>
      </c>
      <c r="E65" s="118" t="n">
        <v>383</v>
      </c>
      <c r="F65" s="118" t="n">
        <v>185</v>
      </c>
      <c r="G65" s="33" t="n">
        <v>2928</v>
      </c>
    </row>
    <row r="66" customFormat="false" ht="15" hidden="false" customHeight="false" outlineLevel="0" collapsed="false">
      <c r="A66" s="9" t="s">
        <v>155</v>
      </c>
      <c r="B66" s="118" t="n">
        <v>2034</v>
      </c>
      <c r="C66" s="118" t="n">
        <v>22</v>
      </c>
      <c r="D66" s="118" t="n">
        <v>180</v>
      </c>
      <c r="E66" s="118" t="n">
        <v>85</v>
      </c>
      <c r="F66" s="118" t="n">
        <v>95</v>
      </c>
      <c r="G66" s="33" t="n">
        <v>2236</v>
      </c>
    </row>
    <row r="67" customFormat="false" ht="15" hidden="false" customHeight="false" outlineLevel="0" collapsed="false">
      <c r="A67" s="9" t="s">
        <v>156</v>
      </c>
      <c r="B67" s="118" t="n">
        <v>1966</v>
      </c>
      <c r="C67" s="118" t="n">
        <v>223</v>
      </c>
      <c r="D67" s="118" t="n">
        <v>244</v>
      </c>
      <c r="E67" s="118" t="n">
        <v>10</v>
      </c>
      <c r="F67" s="118" t="n">
        <v>234</v>
      </c>
      <c r="G67" s="33" t="n">
        <v>2433</v>
      </c>
    </row>
    <row r="68" customFormat="false" ht="15" hidden="false" customHeight="false" outlineLevel="0" collapsed="false">
      <c r="A68" s="9" t="s">
        <v>157</v>
      </c>
      <c r="B68" s="118" t="n">
        <v>2956</v>
      </c>
      <c r="C68" s="118" t="n">
        <v>105</v>
      </c>
      <c r="D68" s="118" t="n">
        <v>2021</v>
      </c>
      <c r="E68" s="118" t="n">
        <v>167</v>
      </c>
      <c r="F68" s="118" t="n">
        <v>1854</v>
      </c>
      <c r="G68" s="33" t="n">
        <v>5082</v>
      </c>
    </row>
    <row r="69" customFormat="false" ht="15" hidden="false" customHeight="false" outlineLevel="0" collapsed="false">
      <c r="A69" s="9" t="s">
        <v>158</v>
      </c>
      <c r="B69" s="118" t="n">
        <v>2306</v>
      </c>
      <c r="C69" s="118" t="n">
        <v>279</v>
      </c>
      <c r="D69" s="118" t="n">
        <v>633</v>
      </c>
      <c r="E69" s="118" t="n">
        <v>7</v>
      </c>
      <c r="F69" s="118" t="n">
        <v>626</v>
      </c>
      <c r="G69" s="33" t="n">
        <v>3218</v>
      </c>
    </row>
    <row r="70" customFormat="false" ht="15" hidden="false" customHeight="false" outlineLevel="0" collapsed="false">
      <c r="A70" s="9" t="s">
        <v>159</v>
      </c>
      <c r="B70" s="118" t="n">
        <v>486</v>
      </c>
      <c r="C70" s="118" t="n">
        <v>22</v>
      </c>
      <c r="D70" s="118" t="n">
        <v>6</v>
      </c>
      <c r="E70" s="118" t="n">
        <v>1</v>
      </c>
      <c r="F70" s="118" t="n">
        <v>5</v>
      </c>
      <c r="G70" s="33" t="n">
        <v>514</v>
      </c>
    </row>
    <row r="71" customFormat="false" ht="15" hidden="false" customHeight="false" outlineLevel="0" collapsed="false">
      <c r="A71" s="9" t="s">
        <v>160</v>
      </c>
      <c r="B71" s="118" t="n">
        <v>1730</v>
      </c>
      <c r="C71" s="118" t="n">
        <v>133</v>
      </c>
      <c r="D71" s="118" t="n">
        <v>92</v>
      </c>
      <c r="E71" s="118" t="n">
        <v>0</v>
      </c>
      <c r="F71" s="118" t="n">
        <v>92</v>
      </c>
      <c r="G71" s="33" t="n">
        <v>1955</v>
      </c>
    </row>
    <row r="72" customFormat="false" ht="15" hidden="false" customHeight="false" outlineLevel="0" collapsed="false">
      <c r="A72" s="9" t="s">
        <v>161</v>
      </c>
      <c r="B72" s="118" t="n">
        <v>1024</v>
      </c>
      <c r="C72" s="118" t="n">
        <v>174</v>
      </c>
      <c r="D72" s="118" t="n">
        <v>731</v>
      </c>
      <c r="E72" s="118" t="n">
        <v>328</v>
      </c>
      <c r="F72" s="118" t="n">
        <v>403</v>
      </c>
      <c r="G72" s="33" t="n">
        <v>1929</v>
      </c>
    </row>
    <row r="73" customFormat="false" ht="15" hidden="false" customHeight="false" outlineLevel="0" collapsed="false">
      <c r="A73" s="34" t="s">
        <v>162</v>
      </c>
      <c r="B73" s="147" t="n">
        <v>14633</v>
      </c>
      <c r="C73" s="147" t="n">
        <v>1187</v>
      </c>
      <c r="D73" s="147" t="n">
        <v>4475</v>
      </c>
      <c r="E73" s="147" t="n">
        <v>981</v>
      </c>
      <c r="F73" s="147" t="n">
        <v>3494</v>
      </c>
      <c r="G73" s="61" t="n">
        <v>20295</v>
      </c>
    </row>
    <row r="74" customFormat="false" ht="15.75" hidden="false" customHeight="false" outlineLevel="0" collapsed="false">
      <c r="A74" s="121" t="s">
        <v>163</v>
      </c>
      <c r="B74" s="122" t="n">
        <v>94573</v>
      </c>
      <c r="C74" s="122" t="n">
        <v>8850</v>
      </c>
      <c r="D74" s="122" t="n">
        <v>72706</v>
      </c>
      <c r="E74" s="122" t="n">
        <v>35456</v>
      </c>
      <c r="F74" s="122" t="n">
        <v>37250</v>
      </c>
      <c r="G74" s="56" t="n">
        <v>176129</v>
      </c>
    </row>
    <row r="76" customFormat="false" ht="15" hidden="false" customHeight="false" outlineLevel="0" collapsed="false">
      <c r="A76" s="38" t="s">
        <v>164</v>
      </c>
    </row>
  </sheetData>
  <mergeCells count="2">
    <mergeCell ref="A1:G1"/>
    <mergeCell ref="A2:H2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rowBreaks count="1" manualBreakCount="1">
    <brk id="3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5" activeCellId="0" sqref="G35"/>
    </sheetView>
  </sheetViews>
  <sheetFormatPr defaultColWidth="11.421875" defaultRowHeight="15" zeroHeight="false" outlineLevelRow="0" outlineLevelCol="0"/>
  <cols>
    <col collapsed="false" customWidth="true" hidden="false" outlineLevel="0" max="1" min="1" style="9" width="26.13"/>
    <col collapsed="false" customWidth="true" hidden="false" outlineLevel="0" max="7" min="2" style="9" width="14.84"/>
    <col collapsed="false" customWidth="false" hidden="false" outlineLevel="0" max="257" min="8" style="9" width="11.42"/>
  </cols>
  <sheetData>
    <row r="2" customFormat="false" ht="41.25" hidden="false" customHeight="true" outlineLevel="0" collapsed="false">
      <c r="A2" s="96" t="s">
        <v>245</v>
      </c>
      <c r="B2" s="96"/>
      <c r="C2" s="96"/>
      <c r="D2" s="96"/>
      <c r="E2" s="96"/>
      <c r="F2" s="96"/>
      <c r="G2" s="96"/>
    </row>
    <row r="3" customFormat="false" ht="19.5" hidden="false" customHeight="false" outlineLevel="0" collapsed="false">
      <c r="A3" s="148"/>
      <c r="B3" s="148"/>
      <c r="C3" s="148"/>
      <c r="D3" s="148"/>
      <c r="E3" s="148"/>
      <c r="F3" s="148"/>
      <c r="G3" s="148"/>
    </row>
    <row r="4" customFormat="false" ht="19.5" hidden="false" customHeight="false" outlineLevel="0" collapsed="false">
      <c r="A4" s="6" t="s">
        <v>1</v>
      </c>
      <c r="B4" s="148"/>
      <c r="C4" s="148"/>
      <c r="D4" s="148"/>
      <c r="E4" s="148"/>
      <c r="F4" s="148"/>
      <c r="G4" s="148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</row>
    <row r="6" customFormat="false" ht="33" hidden="false" customHeight="true" outlineLevel="0" collapsed="false">
      <c r="A6" s="114" t="s">
        <v>84</v>
      </c>
      <c r="B6" s="114" t="s">
        <v>197</v>
      </c>
      <c r="C6" s="114" t="s">
        <v>198</v>
      </c>
      <c r="D6" s="114" t="s">
        <v>246</v>
      </c>
      <c r="E6" s="114" t="s">
        <v>247</v>
      </c>
      <c r="F6" s="114" t="s">
        <v>248</v>
      </c>
      <c r="G6" s="114" t="s">
        <v>97</v>
      </c>
    </row>
    <row r="7" customFormat="false" ht="15" hidden="false" customHeight="false" outlineLevel="0" collapsed="false">
      <c r="A7" s="149" t="s">
        <v>98</v>
      </c>
      <c r="B7" s="150" t="n">
        <v>981</v>
      </c>
      <c r="C7" s="150" t="n">
        <v>288</v>
      </c>
      <c r="D7" s="150" t="n">
        <v>148</v>
      </c>
      <c r="E7" s="150" t="n">
        <v>96</v>
      </c>
      <c r="F7" s="150" t="n">
        <v>59</v>
      </c>
      <c r="G7" s="53" t="n">
        <v>1572</v>
      </c>
    </row>
    <row r="8" customFormat="false" ht="15" hidden="false" customHeight="false" outlineLevel="0" collapsed="false">
      <c r="A8" s="149" t="s">
        <v>99</v>
      </c>
      <c r="B8" s="150" t="n">
        <v>966</v>
      </c>
      <c r="C8" s="150" t="n">
        <v>317</v>
      </c>
      <c r="D8" s="150" t="n">
        <v>273</v>
      </c>
      <c r="E8" s="150" t="n">
        <v>119</v>
      </c>
      <c r="F8" s="150" t="n">
        <v>91</v>
      </c>
      <c r="G8" s="53" t="n">
        <v>1766</v>
      </c>
    </row>
    <row r="9" customFormat="false" ht="15" hidden="false" customHeight="false" outlineLevel="0" collapsed="false">
      <c r="A9" s="146" t="s">
        <v>100</v>
      </c>
      <c r="B9" s="151" t="n">
        <v>576</v>
      </c>
      <c r="C9" s="151" t="n">
        <v>340</v>
      </c>
      <c r="D9" s="151" t="n">
        <v>110</v>
      </c>
      <c r="E9" s="151" t="n">
        <v>19</v>
      </c>
      <c r="F9" s="151" t="n">
        <v>52</v>
      </c>
      <c r="G9" s="53" t="n">
        <v>1097</v>
      </c>
    </row>
    <row r="10" customFormat="false" ht="15" hidden="false" customHeight="false" outlineLevel="0" collapsed="false">
      <c r="A10" s="146" t="s">
        <v>101</v>
      </c>
      <c r="B10" s="151" t="n">
        <v>129</v>
      </c>
      <c r="C10" s="151" t="n">
        <v>86</v>
      </c>
      <c r="D10" s="151" t="n">
        <v>235</v>
      </c>
      <c r="E10" s="151" t="n">
        <v>660</v>
      </c>
      <c r="F10" s="151" t="n">
        <v>197</v>
      </c>
      <c r="G10" s="53" t="n">
        <v>1307</v>
      </c>
    </row>
    <row r="11" customFormat="false" ht="15" hidden="false" customHeight="false" outlineLevel="0" collapsed="false">
      <c r="A11" s="146" t="s">
        <v>102</v>
      </c>
      <c r="B11" s="151" t="n">
        <v>763</v>
      </c>
      <c r="C11" s="151" t="n">
        <v>96</v>
      </c>
      <c r="D11" s="151" t="n">
        <v>102</v>
      </c>
      <c r="E11" s="151" t="n">
        <v>96</v>
      </c>
      <c r="F11" s="151" t="n">
        <v>67</v>
      </c>
      <c r="G11" s="53" t="n">
        <v>1124</v>
      </c>
    </row>
    <row r="12" customFormat="false" ht="15" hidden="false" customHeight="false" outlineLevel="0" collapsed="false">
      <c r="A12" s="146" t="s">
        <v>103</v>
      </c>
      <c r="B12" s="151" t="n">
        <v>373</v>
      </c>
      <c r="C12" s="151" t="n">
        <v>80</v>
      </c>
      <c r="D12" s="151" t="n">
        <v>86</v>
      </c>
      <c r="E12" s="151" t="n">
        <v>16</v>
      </c>
      <c r="F12" s="151" t="n">
        <v>17</v>
      </c>
      <c r="G12" s="53" t="n">
        <v>572</v>
      </c>
    </row>
    <row r="13" customFormat="false" ht="15" hidden="false" customHeight="false" outlineLevel="0" collapsed="false">
      <c r="A13" s="146" t="s">
        <v>104</v>
      </c>
      <c r="B13" s="151" t="n">
        <v>591</v>
      </c>
      <c r="C13" s="151" t="n">
        <v>250</v>
      </c>
      <c r="D13" s="151" t="n">
        <v>180</v>
      </c>
      <c r="E13" s="151" t="n">
        <v>225</v>
      </c>
      <c r="F13" s="151" t="n">
        <v>192</v>
      </c>
      <c r="G13" s="53" t="n">
        <v>1438</v>
      </c>
    </row>
    <row r="14" customFormat="false" ht="15" hidden="false" customHeight="false" outlineLevel="0" collapsed="false">
      <c r="A14" s="146" t="s">
        <v>105</v>
      </c>
      <c r="B14" s="151" t="n">
        <v>783</v>
      </c>
      <c r="C14" s="151" t="n">
        <v>178</v>
      </c>
      <c r="D14" s="151" t="n">
        <v>34</v>
      </c>
      <c r="E14" s="151" t="n">
        <v>90</v>
      </c>
      <c r="F14" s="151" t="n">
        <v>91</v>
      </c>
      <c r="G14" s="53" t="n">
        <v>1176</v>
      </c>
    </row>
    <row r="15" customFormat="false" ht="15" hidden="false" customHeight="false" outlineLevel="0" collapsed="false">
      <c r="A15" s="146" t="s">
        <v>106</v>
      </c>
      <c r="B15" s="151" t="n">
        <v>349</v>
      </c>
      <c r="C15" s="151" t="n">
        <v>109</v>
      </c>
      <c r="D15" s="151" t="n">
        <v>167</v>
      </c>
      <c r="E15" s="151" t="n">
        <v>99</v>
      </c>
      <c r="F15" s="151" t="n">
        <v>53</v>
      </c>
      <c r="G15" s="53" t="n">
        <v>777</v>
      </c>
    </row>
    <row r="16" customFormat="false" ht="15" hidden="false" customHeight="false" outlineLevel="0" collapsed="false">
      <c r="A16" s="146" t="s">
        <v>107</v>
      </c>
      <c r="B16" s="151" t="n">
        <v>424</v>
      </c>
      <c r="C16" s="151" t="n">
        <v>100</v>
      </c>
      <c r="D16" s="151" t="n">
        <v>186</v>
      </c>
      <c r="E16" s="151" t="n">
        <v>150</v>
      </c>
      <c r="F16" s="151" t="n">
        <v>109</v>
      </c>
      <c r="G16" s="53" t="n">
        <v>969</v>
      </c>
    </row>
    <row r="17" customFormat="false" ht="15" hidden="false" customHeight="false" outlineLevel="0" collapsed="false">
      <c r="A17" s="146" t="s">
        <v>108</v>
      </c>
      <c r="B17" s="151" t="n">
        <v>2604</v>
      </c>
      <c r="C17" s="151" t="n">
        <v>594</v>
      </c>
      <c r="D17" s="151" t="n">
        <v>335</v>
      </c>
      <c r="E17" s="151" t="n">
        <v>290</v>
      </c>
      <c r="F17" s="151" t="n">
        <v>240</v>
      </c>
      <c r="G17" s="53" t="n">
        <v>4063</v>
      </c>
    </row>
    <row r="18" customFormat="false" ht="15" hidden="false" customHeight="false" outlineLevel="0" collapsed="false">
      <c r="A18" s="146" t="s">
        <v>109</v>
      </c>
      <c r="B18" s="151" t="n">
        <v>1930</v>
      </c>
      <c r="C18" s="151" t="n">
        <v>485</v>
      </c>
      <c r="D18" s="151" t="n">
        <v>129</v>
      </c>
      <c r="E18" s="151" t="n">
        <v>141</v>
      </c>
      <c r="F18" s="151" t="n">
        <v>263</v>
      </c>
      <c r="G18" s="53" t="n">
        <v>2948</v>
      </c>
    </row>
    <row r="19" customFormat="false" ht="15" hidden="false" customHeight="false" outlineLevel="0" collapsed="false">
      <c r="A19" s="146" t="s">
        <v>110</v>
      </c>
      <c r="B19" s="151" t="n">
        <v>343</v>
      </c>
      <c r="C19" s="151" t="n">
        <v>84</v>
      </c>
      <c r="D19" s="151" t="n">
        <v>75</v>
      </c>
      <c r="E19" s="151" t="n">
        <v>148</v>
      </c>
      <c r="F19" s="151" t="n">
        <v>50</v>
      </c>
      <c r="G19" s="53" t="n">
        <v>700</v>
      </c>
    </row>
    <row r="20" customFormat="false" ht="15" hidden="false" customHeight="false" outlineLevel="0" collapsed="false">
      <c r="A20" s="146" t="s">
        <v>111</v>
      </c>
      <c r="B20" s="151" t="n">
        <v>462</v>
      </c>
      <c r="C20" s="151" t="n">
        <v>595</v>
      </c>
      <c r="D20" s="151" t="n">
        <v>344</v>
      </c>
      <c r="E20" s="151" t="n">
        <v>49</v>
      </c>
      <c r="F20" s="151" t="n">
        <v>63</v>
      </c>
      <c r="G20" s="53" t="n">
        <v>1513</v>
      </c>
    </row>
    <row r="21" customFormat="false" ht="15" hidden="false" customHeight="false" outlineLevel="0" collapsed="false">
      <c r="A21" s="146" t="s">
        <v>112</v>
      </c>
      <c r="B21" s="151" t="n">
        <v>456</v>
      </c>
      <c r="C21" s="151" t="n">
        <v>364</v>
      </c>
      <c r="D21" s="151" t="n">
        <v>218</v>
      </c>
      <c r="E21" s="151" t="n">
        <v>533</v>
      </c>
      <c r="F21" s="151" t="n">
        <v>225</v>
      </c>
      <c r="G21" s="53" t="n">
        <v>1796</v>
      </c>
    </row>
    <row r="22" customFormat="false" ht="15" hidden="false" customHeight="false" outlineLevel="0" collapsed="false">
      <c r="A22" s="146" t="s">
        <v>113</v>
      </c>
      <c r="B22" s="151" t="n">
        <v>499</v>
      </c>
      <c r="C22" s="151" t="n">
        <v>50</v>
      </c>
      <c r="D22" s="151" t="n">
        <v>171</v>
      </c>
      <c r="E22" s="151" t="n">
        <v>143</v>
      </c>
      <c r="F22" s="151" t="n">
        <v>102</v>
      </c>
      <c r="G22" s="53" t="n">
        <v>965</v>
      </c>
    </row>
    <row r="23" customFormat="false" ht="15" hidden="false" customHeight="false" outlineLevel="0" collapsed="false">
      <c r="A23" s="9" t="s">
        <v>193</v>
      </c>
      <c r="B23" s="151" t="n">
        <v>701</v>
      </c>
      <c r="C23" s="151" t="n">
        <v>203</v>
      </c>
      <c r="D23" s="151" t="n">
        <v>70</v>
      </c>
      <c r="E23" s="151" t="n">
        <v>175</v>
      </c>
      <c r="F23" s="151" t="n">
        <v>118</v>
      </c>
      <c r="G23" s="53" t="n">
        <v>1267</v>
      </c>
    </row>
    <row r="24" customFormat="false" ht="15" hidden="false" customHeight="false" outlineLevel="0" collapsed="false">
      <c r="A24" s="146" t="s">
        <v>115</v>
      </c>
      <c r="B24" s="151" t="n">
        <v>548</v>
      </c>
      <c r="C24" s="151" t="n">
        <v>67</v>
      </c>
      <c r="D24" s="151" t="n">
        <v>105</v>
      </c>
      <c r="E24" s="151" t="n">
        <v>68</v>
      </c>
      <c r="F24" s="151" t="n">
        <v>66</v>
      </c>
      <c r="G24" s="53" t="n">
        <v>854</v>
      </c>
    </row>
    <row r="25" customFormat="false" ht="15" hidden="false" customHeight="false" outlineLevel="0" collapsed="false">
      <c r="A25" s="146" t="s">
        <v>116</v>
      </c>
      <c r="B25" s="151" t="n">
        <v>71</v>
      </c>
      <c r="C25" s="151" t="n">
        <v>51</v>
      </c>
      <c r="D25" s="151" t="n">
        <v>47</v>
      </c>
      <c r="E25" s="151" t="n">
        <v>79</v>
      </c>
      <c r="F25" s="151" t="n">
        <v>86</v>
      </c>
      <c r="G25" s="53" t="n">
        <v>334</v>
      </c>
    </row>
    <row r="26" customFormat="false" ht="15" hidden="false" customHeight="false" outlineLevel="0" collapsed="false">
      <c r="A26" s="146" t="s">
        <v>117</v>
      </c>
      <c r="B26" s="151" t="n">
        <v>398</v>
      </c>
      <c r="C26" s="151" t="n">
        <v>18</v>
      </c>
      <c r="D26" s="151" t="n">
        <v>9</v>
      </c>
      <c r="E26" s="151" t="n">
        <v>23</v>
      </c>
      <c r="F26" s="151" t="n">
        <v>83</v>
      </c>
      <c r="G26" s="53" t="n">
        <v>531</v>
      </c>
    </row>
    <row r="27" customFormat="false" ht="15" hidden="false" customHeight="false" outlineLevel="0" collapsed="false">
      <c r="A27" s="146" t="s">
        <v>118</v>
      </c>
      <c r="B27" s="151" t="n">
        <v>189</v>
      </c>
      <c r="C27" s="151" t="n">
        <v>273</v>
      </c>
      <c r="D27" s="151" t="n">
        <v>213</v>
      </c>
      <c r="E27" s="151" t="n">
        <v>48</v>
      </c>
      <c r="F27" s="151" t="n">
        <v>47</v>
      </c>
      <c r="G27" s="53" t="n">
        <v>770</v>
      </c>
    </row>
    <row r="28" customFormat="false" ht="15" hidden="false" customHeight="false" outlineLevel="0" collapsed="false">
      <c r="A28" s="146" t="s">
        <v>119</v>
      </c>
      <c r="B28" s="151" t="n">
        <v>400</v>
      </c>
      <c r="C28" s="151" t="n">
        <v>217</v>
      </c>
      <c r="D28" s="151" t="n">
        <v>148</v>
      </c>
      <c r="E28" s="151" t="n">
        <v>226</v>
      </c>
      <c r="F28" s="151" t="n">
        <v>142</v>
      </c>
      <c r="G28" s="53" t="n">
        <v>1133</v>
      </c>
    </row>
    <row r="29" customFormat="false" ht="15" hidden="false" customHeight="false" outlineLevel="0" collapsed="false">
      <c r="A29" s="146" t="s">
        <v>120</v>
      </c>
      <c r="B29" s="151" t="n">
        <v>62</v>
      </c>
      <c r="C29" s="151" t="n">
        <v>182</v>
      </c>
      <c r="D29" s="151" t="n">
        <v>217</v>
      </c>
      <c r="E29" s="151" t="n">
        <v>105</v>
      </c>
      <c r="F29" s="151" t="n">
        <v>16</v>
      </c>
      <c r="G29" s="53" t="n">
        <v>582</v>
      </c>
    </row>
    <row r="30" customFormat="false" ht="15" hidden="false" customHeight="false" outlineLevel="0" collapsed="false">
      <c r="A30" s="146" t="s">
        <v>121</v>
      </c>
      <c r="B30" s="151" t="n">
        <v>449</v>
      </c>
      <c r="C30" s="151" t="n">
        <v>91</v>
      </c>
      <c r="D30" s="151" t="n">
        <v>202</v>
      </c>
      <c r="E30" s="151" t="n">
        <v>277</v>
      </c>
      <c r="F30" s="151" t="n">
        <v>209</v>
      </c>
      <c r="G30" s="53" t="n">
        <v>1228</v>
      </c>
    </row>
    <row r="31" customFormat="false" ht="15" hidden="false" customHeight="false" outlineLevel="0" collapsed="false">
      <c r="A31" s="146" t="s">
        <v>122</v>
      </c>
      <c r="B31" s="151" t="n">
        <v>518</v>
      </c>
      <c r="C31" s="151" t="n">
        <v>202</v>
      </c>
      <c r="D31" s="151" t="n">
        <v>239</v>
      </c>
      <c r="E31" s="151" t="n">
        <v>215</v>
      </c>
      <c r="F31" s="151" t="n">
        <v>344</v>
      </c>
      <c r="G31" s="53" t="n">
        <v>1518</v>
      </c>
    </row>
    <row r="32" customFormat="false" ht="15" hidden="false" customHeight="false" outlineLevel="0" collapsed="false">
      <c r="A32" s="146" t="s">
        <v>123</v>
      </c>
      <c r="B32" s="151" t="n">
        <v>1796</v>
      </c>
      <c r="C32" s="151" t="n">
        <v>75</v>
      </c>
      <c r="D32" s="151" t="n">
        <v>182</v>
      </c>
      <c r="E32" s="151" t="n">
        <v>31</v>
      </c>
      <c r="F32" s="151" t="n">
        <v>6</v>
      </c>
      <c r="G32" s="53" t="n">
        <v>2090</v>
      </c>
    </row>
    <row r="33" customFormat="false" ht="15" hidden="false" customHeight="false" outlineLevel="0" collapsed="false">
      <c r="A33" s="146" t="s">
        <v>124</v>
      </c>
      <c r="B33" s="151" t="n">
        <v>175</v>
      </c>
      <c r="C33" s="151" t="n">
        <v>140</v>
      </c>
      <c r="D33" s="151" t="n">
        <v>41</v>
      </c>
      <c r="E33" s="151" t="n">
        <v>14</v>
      </c>
      <c r="F33" s="151" t="n">
        <v>21</v>
      </c>
      <c r="G33" s="53" t="n">
        <v>391</v>
      </c>
    </row>
    <row r="34" customFormat="false" ht="15" hidden="false" customHeight="false" outlineLevel="0" collapsed="false">
      <c r="A34" s="146" t="s">
        <v>125</v>
      </c>
      <c r="B34" s="151" t="n">
        <v>260</v>
      </c>
      <c r="C34" s="151" t="n">
        <v>133</v>
      </c>
      <c r="D34" s="151" t="n">
        <v>90</v>
      </c>
      <c r="E34" s="151" t="n">
        <v>30</v>
      </c>
      <c r="F34" s="151" t="n">
        <v>104</v>
      </c>
      <c r="G34" s="53" t="n">
        <v>617</v>
      </c>
    </row>
    <row r="35" customFormat="false" ht="15" hidden="false" customHeight="false" outlineLevel="0" collapsed="false">
      <c r="A35" s="146" t="s">
        <v>126</v>
      </c>
      <c r="B35" s="151" t="n">
        <v>307</v>
      </c>
      <c r="C35" s="151" t="n">
        <v>7</v>
      </c>
      <c r="D35" s="151" t="n">
        <v>84</v>
      </c>
      <c r="E35" s="151" t="n">
        <v>28</v>
      </c>
      <c r="F35" s="151" t="n">
        <v>19</v>
      </c>
      <c r="G35" s="53" t="n">
        <v>445</v>
      </c>
    </row>
    <row r="36" customFormat="false" ht="15" hidden="false" customHeight="false" outlineLevel="0" collapsed="false">
      <c r="A36" s="146" t="s">
        <v>127</v>
      </c>
      <c r="B36" s="151" t="n">
        <v>10</v>
      </c>
      <c r="C36" s="151" t="n">
        <v>192</v>
      </c>
      <c r="D36" s="151" t="n">
        <v>217</v>
      </c>
      <c r="E36" s="151" t="n">
        <v>343</v>
      </c>
      <c r="F36" s="151" t="n">
        <v>62</v>
      </c>
      <c r="G36" s="53" t="n">
        <v>824</v>
      </c>
    </row>
    <row r="37" customFormat="false" ht="15" hidden="false" customHeight="false" outlineLevel="0" collapsed="false">
      <c r="A37" s="146" t="s">
        <v>216</v>
      </c>
      <c r="B37" s="151" t="n">
        <v>416</v>
      </c>
      <c r="C37" s="151" t="n">
        <v>19</v>
      </c>
      <c r="D37" s="151" t="n">
        <v>5</v>
      </c>
      <c r="E37" s="151" t="n">
        <v>13</v>
      </c>
      <c r="F37" s="151" t="n">
        <v>4</v>
      </c>
      <c r="G37" s="53" t="n">
        <v>457</v>
      </c>
    </row>
    <row r="38" customFormat="false" ht="12.95" hidden="false" customHeight="true" outlineLevel="0" collapsed="false">
      <c r="A38" s="119" t="s">
        <v>129</v>
      </c>
      <c r="B38" s="120" t="n">
        <v>18529</v>
      </c>
      <c r="C38" s="120" t="n">
        <v>5886</v>
      </c>
      <c r="D38" s="120" t="n">
        <v>4662</v>
      </c>
      <c r="E38" s="120" t="n">
        <v>4549</v>
      </c>
      <c r="F38" s="120" t="n">
        <v>3198</v>
      </c>
      <c r="G38" s="61" t="n">
        <v>36824</v>
      </c>
    </row>
    <row r="40" customFormat="false" ht="31.5" hidden="false" customHeight="false" outlineLevel="0" collapsed="false">
      <c r="A40" s="114" t="s">
        <v>84</v>
      </c>
      <c r="B40" s="114" t="s">
        <v>197</v>
      </c>
      <c r="C40" s="114" t="s">
        <v>198</v>
      </c>
      <c r="D40" s="114" t="s">
        <v>246</v>
      </c>
      <c r="E40" s="114" t="s">
        <v>247</v>
      </c>
      <c r="F40" s="114" t="s">
        <v>248</v>
      </c>
      <c r="G40" s="114" t="s">
        <v>97</v>
      </c>
    </row>
    <row r="41" customFormat="false" ht="15" hidden="false" customHeight="false" outlineLevel="0" collapsed="false">
      <c r="A41" s="9" t="s">
        <v>130</v>
      </c>
      <c r="B41" s="150" t="n">
        <v>133</v>
      </c>
      <c r="C41" s="150" t="n">
        <v>270</v>
      </c>
      <c r="D41" s="150" t="n">
        <v>195</v>
      </c>
      <c r="E41" s="150" t="n">
        <v>342</v>
      </c>
      <c r="F41" s="150" t="n">
        <v>277</v>
      </c>
      <c r="G41" s="53" t="n">
        <v>1217</v>
      </c>
    </row>
    <row r="42" customFormat="false" ht="15" hidden="false" customHeight="false" outlineLevel="0" collapsed="false">
      <c r="A42" s="9" t="s">
        <v>131</v>
      </c>
      <c r="B42" s="150" t="n">
        <v>1053</v>
      </c>
      <c r="C42" s="150" t="n">
        <v>545</v>
      </c>
      <c r="D42" s="150" t="n">
        <v>460</v>
      </c>
      <c r="E42" s="150" t="n">
        <v>832</v>
      </c>
      <c r="F42" s="150" t="n">
        <v>201</v>
      </c>
      <c r="G42" s="53" t="n">
        <v>3091</v>
      </c>
    </row>
    <row r="43" customFormat="false" ht="15" hidden="false" customHeight="false" outlineLevel="0" collapsed="false">
      <c r="A43" s="9" t="s">
        <v>132</v>
      </c>
      <c r="B43" s="150" t="n">
        <v>319</v>
      </c>
      <c r="C43" s="150" t="n">
        <v>135</v>
      </c>
      <c r="D43" s="150" t="n">
        <v>99</v>
      </c>
      <c r="E43" s="150" t="n">
        <v>144</v>
      </c>
      <c r="F43" s="150" t="n">
        <v>139</v>
      </c>
      <c r="G43" s="53" t="n">
        <v>836</v>
      </c>
    </row>
    <row r="44" customFormat="false" ht="15" hidden="false" customHeight="false" outlineLevel="0" collapsed="false">
      <c r="A44" s="9" t="s">
        <v>133</v>
      </c>
      <c r="B44" s="151" t="n">
        <v>23</v>
      </c>
      <c r="C44" s="151" t="n">
        <v>30</v>
      </c>
      <c r="D44" s="151" t="n">
        <v>45</v>
      </c>
      <c r="E44" s="151" t="n">
        <v>291</v>
      </c>
      <c r="F44" s="151" t="n">
        <v>700</v>
      </c>
      <c r="G44" s="53" t="n">
        <v>1089</v>
      </c>
    </row>
    <row r="45" customFormat="false" ht="15" hidden="false" customHeight="false" outlineLevel="0" collapsed="false">
      <c r="A45" s="9" t="s">
        <v>134</v>
      </c>
      <c r="B45" s="151" t="n">
        <v>0</v>
      </c>
      <c r="C45" s="151" t="n">
        <v>0</v>
      </c>
      <c r="D45" s="151" t="n">
        <v>1</v>
      </c>
      <c r="E45" s="151" t="n">
        <v>108</v>
      </c>
      <c r="F45" s="151" t="n">
        <v>738</v>
      </c>
      <c r="G45" s="53" t="n">
        <v>847</v>
      </c>
    </row>
    <row r="46" customFormat="false" ht="15" hidden="false" customHeight="false" outlineLevel="0" collapsed="false">
      <c r="A46" s="9" t="s">
        <v>135</v>
      </c>
      <c r="B46" s="151" t="n">
        <v>10</v>
      </c>
      <c r="C46" s="151" t="n">
        <v>7</v>
      </c>
      <c r="D46" s="151" t="n">
        <v>140</v>
      </c>
      <c r="E46" s="151" t="n">
        <v>67</v>
      </c>
      <c r="F46" s="151" t="n">
        <v>21</v>
      </c>
      <c r="G46" s="53" t="n">
        <v>245</v>
      </c>
    </row>
    <row r="47" customFormat="false" ht="15" hidden="false" customHeight="false" outlineLevel="0" collapsed="false">
      <c r="A47" s="9" t="s">
        <v>136</v>
      </c>
      <c r="B47" s="151" t="n">
        <v>114</v>
      </c>
      <c r="C47" s="151" t="n">
        <v>49</v>
      </c>
      <c r="D47" s="151" t="n">
        <v>20</v>
      </c>
      <c r="E47" s="151" t="n">
        <v>11</v>
      </c>
      <c r="F47" s="151" t="n">
        <v>30</v>
      </c>
      <c r="G47" s="53" t="n">
        <v>224</v>
      </c>
    </row>
    <row r="48" customFormat="false" ht="15" hidden="false" customHeight="false" outlineLevel="0" collapsed="false">
      <c r="A48" s="9" t="s">
        <v>137</v>
      </c>
      <c r="B48" s="151" t="n">
        <v>132</v>
      </c>
      <c r="C48" s="151" t="n">
        <v>92</v>
      </c>
      <c r="D48" s="151" t="n">
        <v>78</v>
      </c>
      <c r="E48" s="151" t="n">
        <v>95</v>
      </c>
      <c r="F48" s="151" t="n">
        <v>75</v>
      </c>
      <c r="G48" s="53" t="n">
        <v>472</v>
      </c>
    </row>
    <row r="49" customFormat="false" ht="15" hidden="false" customHeight="false" outlineLevel="0" collapsed="false">
      <c r="A49" s="9" t="s">
        <v>138</v>
      </c>
      <c r="B49" s="151" t="n">
        <v>181</v>
      </c>
      <c r="C49" s="151" t="n">
        <v>200</v>
      </c>
      <c r="D49" s="151" t="n">
        <v>122</v>
      </c>
      <c r="E49" s="151" t="n">
        <v>117</v>
      </c>
      <c r="F49" s="151" t="n">
        <v>51</v>
      </c>
      <c r="G49" s="53" t="n">
        <v>671</v>
      </c>
    </row>
    <row r="50" customFormat="false" ht="15" hidden="false" customHeight="false" outlineLevel="0" collapsed="false">
      <c r="A50" s="9" t="s">
        <v>139</v>
      </c>
      <c r="B50" s="151" t="n">
        <v>165</v>
      </c>
      <c r="C50" s="151" t="n">
        <v>121</v>
      </c>
      <c r="D50" s="151" t="n">
        <v>72</v>
      </c>
      <c r="E50" s="151" t="n">
        <v>81</v>
      </c>
      <c r="F50" s="151" t="n">
        <v>62</v>
      </c>
      <c r="G50" s="53" t="n">
        <v>501</v>
      </c>
    </row>
    <row r="51" customFormat="false" ht="15" hidden="false" customHeight="false" outlineLevel="0" collapsed="false">
      <c r="A51" s="34" t="s">
        <v>140</v>
      </c>
      <c r="B51" s="120" t="n">
        <v>2130</v>
      </c>
      <c r="C51" s="120" t="n">
        <v>1449</v>
      </c>
      <c r="D51" s="120" t="n">
        <v>1232</v>
      </c>
      <c r="E51" s="120" t="n">
        <v>2088</v>
      </c>
      <c r="F51" s="120" t="n">
        <v>2294</v>
      </c>
      <c r="G51" s="61" t="n">
        <v>9193</v>
      </c>
    </row>
    <row r="52" customFormat="false" ht="15" hidden="false" customHeight="false" outlineLevel="0" collapsed="false">
      <c r="A52" s="9" t="s">
        <v>141</v>
      </c>
      <c r="B52" s="151" t="n">
        <v>454</v>
      </c>
      <c r="C52" s="151" t="n">
        <v>244</v>
      </c>
      <c r="D52" s="151" t="n">
        <v>63</v>
      </c>
      <c r="E52" s="151" t="n">
        <v>65</v>
      </c>
      <c r="F52" s="151" t="n">
        <v>174</v>
      </c>
      <c r="G52" s="53" t="n">
        <v>1000</v>
      </c>
    </row>
    <row r="53" customFormat="false" ht="15" hidden="false" customHeight="false" outlineLevel="0" collapsed="false">
      <c r="A53" s="9" t="s">
        <v>142</v>
      </c>
      <c r="B53" s="151" t="n">
        <v>100</v>
      </c>
      <c r="C53" s="151" t="n">
        <v>30</v>
      </c>
      <c r="D53" s="151" t="n">
        <v>131</v>
      </c>
      <c r="E53" s="151" t="n">
        <v>7</v>
      </c>
      <c r="F53" s="151" t="n">
        <v>0</v>
      </c>
      <c r="G53" s="53" t="n">
        <v>268</v>
      </c>
    </row>
    <row r="54" customFormat="false" ht="15" hidden="false" customHeight="false" outlineLevel="0" collapsed="false">
      <c r="A54" s="9" t="s">
        <v>143</v>
      </c>
      <c r="B54" s="151" t="n">
        <v>161</v>
      </c>
      <c r="C54" s="151" t="n">
        <v>32</v>
      </c>
      <c r="D54" s="151" t="n">
        <v>15</v>
      </c>
      <c r="E54" s="151" t="n">
        <v>19</v>
      </c>
      <c r="F54" s="151" t="n">
        <v>9</v>
      </c>
      <c r="G54" s="53" t="n">
        <v>236</v>
      </c>
    </row>
    <row r="55" customFormat="false" ht="15" hidden="false" customHeight="false" outlineLevel="0" collapsed="false">
      <c r="A55" s="9" t="s">
        <v>144</v>
      </c>
      <c r="B55" s="151" t="n">
        <v>733</v>
      </c>
      <c r="C55" s="151" t="n">
        <v>385</v>
      </c>
      <c r="D55" s="151" t="n">
        <v>231</v>
      </c>
      <c r="E55" s="151" t="n">
        <v>90</v>
      </c>
      <c r="F55" s="151" t="n">
        <v>89</v>
      </c>
      <c r="G55" s="53" t="n">
        <v>1528</v>
      </c>
    </row>
    <row r="56" customFormat="false" ht="15" hidden="false" customHeight="false" outlineLevel="0" collapsed="false">
      <c r="A56" s="9" t="s">
        <v>145</v>
      </c>
      <c r="B56" s="151" t="n">
        <v>200</v>
      </c>
      <c r="C56" s="151" t="n">
        <v>97</v>
      </c>
      <c r="D56" s="151" t="n">
        <v>25</v>
      </c>
      <c r="E56" s="151" t="n">
        <v>146</v>
      </c>
      <c r="F56" s="151" t="n">
        <v>291</v>
      </c>
      <c r="G56" s="53" t="n">
        <v>759</v>
      </c>
    </row>
    <row r="57" customFormat="false" ht="15" hidden="false" customHeight="false" outlineLevel="0" collapsed="false">
      <c r="A57" s="9" t="s">
        <v>146</v>
      </c>
      <c r="B57" s="151" t="n">
        <v>194</v>
      </c>
      <c r="C57" s="151" t="n">
        <v>173</v>
      </c>
      <c r="D57" s="151" t="n">
        <v>53</v>
      </c>
      <c r="E57" s="151" t="n">
        <v>24</v>
      </c>
      <c r="F57" s="151" t="n">
        <v>74</v>
      </c>
      <c r="G57" s="53" t="n">
        <v>518</v>
      </c>
    </row>
    <row r="58" customFormat="false" ht="15" hidden="false" customHeight="false" outlineLevel="0" collapsed="false">
      <c r="A58" s="9" t="s">
        <v>147</v>
      </c>
      <c r="B58" s="151" t="n">
        <v>138</v>
      </c>
      <c r="C58" s="151" t="n">
        <v>59</v>
      </c>
      <c r="D58" s="151" t="n">
        <v>45</v>
      </c>
      <c r="E58" s="151" t="n">
        <v>49</v>
      </c>
      <c r="F58" s="151" t="n">
        <v>39</v>
      </c>
      <c r="G58" s="53" t="n">
        <v>330</v>
      </c>
    </row>
    <row r="59" customFormat="false" ht="15" hidden="false" customHeight="false" outlineLevel="0" collapsed="false">
      <c r="A59" s="9" t="s">
        <v>148</v>
      </c>
      <c r="B59" s="151" t="n">
        <v>363</v>
      </c>
      <c r="C59" s="151" t="n">
        <v>302</v>
      </c>
      <c r="D59" s="151" t="n">
        <v>137</v>
      </c>
      <c r="E59" s="151" t="n">
        <v>107</v>
      </c>
      <c r="F59" s="151" t="n">
        <v>83</v>
      </c>
      <c r="G59" s="53" t="n">
        <v>992</v>
      </c>
    </row>
    <row r="60" customFormat="false" ht="15" hidden="false" customHeight="false" outlineLevel="0" collapsed="false">
      <c r="A60" s="9" t="s">
        <v>149</v>
      </c>
      <c r="B60" s="151" t="n">
        <v>302</v>
      </c>
      <c r="C60" s="151" t="n">
        <v>120</v>
      </c>
      <c r="D60" s="151" t="n">
        <v>66</v>
      </c>
      <c r="E60" s="151" t="n">
        <v>95</v>
      </c>
      <c r="F60" s="151" t="n">
        <v>128</v>
      </c>
      <c r="G60" s="53" t="n">
        <v>711</v>
      </c>
    </row>
    <row r="61" customFormat="false" ht="15" hidden="false" customHeight="false" outlineLevel="0" collapsed="false">
      <c r="A61" s="9" t="s">
        <v>150</v>
      </c>
      <c r="B61" s="151" t="n">
        <v>262</v>
      </c>
      <c r="C61" s="151" t="n">
        <v>168</v>
      </c>
      <c r="D61" s="151" t="n">
        <v>104</v>
      </c>
      <c r="E61" s="151" t="n">
        <v>108</v>
      </c>
      <c r="F61" s="151" t="n">
        <v>82</v>
      </c>
      <c r="G61" s="53" t="n">
        <v>724</v>
      </c>
    </row>
    <row r="62" customFormat="false" ht="15" hidden="false" customHeight="false" outlineLevel="0" collapsed="false">
      <c r="A62" s="9" t="s">
        <v>151</v>
      </c>
      <c r="B62" s="151" t="n">
        <v>373</v>
      </c>
      <c r="C62" s="151" t="n">
        <v>134</v>
      </c>
      <c r="D62" s="151" t="n">
        <v>51</v>
      </c>
      <c r="E62" s="151" t="n">
        <v>51</v>
      </c>
      <c r="F62" s="151" t="n">
        <v>106</v>
      </c>
      <c r="G62" s="53" t="n">
        <v>715</v>
      </c>
    </row>
    <row r="63" customFormat="false" ht="15" hidden="false" customHeight="false" outlineLevel="0" collapsed="false">
      <c r="A63" s="9" t="s">
        <v>152</v>
      </c>
      <c r="B63" s="151" t="n">
        <v>67</v>
      </c>
      <c r="C63" s="151" t="n">
        <v>27</v>
      </c>
      <c r="D63" s="151" t="n">
        <v>17</v>
      </c>
      <c r="E63" s="151" t="n">
        <v>21</v>
      </c>
      <c r="F63" s="151" t="n">
        <v>38</v>
      </c>
      <c r="G63" s="53" t="n">
        <v>170</v>
      </c>
    </row>
    <row r="64" customFormat="false" ht="15" hidden="false" customHeight="false" outlineLevel="0" collapsed="false">
      <c r="A64" s="34" t="s">
        <v>153</v>
      </c>
      <c r="B64" s="120" t="n">
        <v>3347</v>
      </c>
      <c r="C64" s="120" t="n">
        <v>1771</v>
      </c>
      <c r="D64" s="120" t="n">
        <v>938</v>
      </c>
      <c r="E64" s="120" t="n">
        <v>782</v>
      </c>
      <c r="F64" s="120" t="n">
        <v>1113</v>
      </c>
      <c r="G64" s="61" t="n">
        <v>7951</v>
      </c>
    </row>
    <row r="65" customFormat="false" ht="15" hidden="false" customHeight="false" outlineLevel="0" collapsed="false">
      <c r="A65" s="9" t="s">
        <v>154</v>
      </c>
      <c r="B65" s="151" t="n">
        <v>237</v>
      </c>
      <c r="C65" s="151" t="n">
        <v>209</v>
      </c>
      <c r="D65" s="151" t="n">
        <v>92</v>
      </c>
      <c r="E65" s="151" t="n">
        <v>86</v>
      </c>
      <c r="F65" s="151" t="n">
        <v>66</v>
      </c>
      <c r="G65" s="53" t="n">
        <v>690</v>
      </c>
    </row>
    <row r="66" customFormat="false" ht="15" hidden="false" customHeight="false" outlineLevel="0" collapsed="false">
      <c r="A66" s="9" t="s">
        <v>155</v>
      </c>
      <c r="B66" s="151" t="n">
        <v>0</v>
      </c>
      <c r="C66" s="151" t="n">
        <v>74</v>
      </c>
      <c r="D66" s="151" t="n">
        <v>327</v>
      </c>
      <c r="E66" s="151" t="n">
        <v>31</v>
      </c>
      <c r="F66" s="151" t="n">
        <v>24</v>
      </c>
      <c r="G66" s="53" t="n">
        <v>456</v>
      </c>
    </row>
    <row r="67" customFormat="false" ht="15" hidden="false" customHeight="false" outlineLevel="0" collapsed="false">
      <c r="A67" s="9" t="s">
        <v>156</v>
      </c>
      <c r="B67" s="151" t="n">
        <v>267</v>
      </c>
      <c r="C67" s="151" t="n">
        <v>132</v>
      </c>
      <c r="D67" s="151" t="n">
        <v>90</v>
      </c>
      <c r="E67" s="151" t="n">
        <v>130</v>
      </c>
      <c r="F67" s="151" t="n">
        <v>94</v>
      </c>
      <c r="G67" s="53" t="n">
        <v>713</v>
      </c>
    </row>
    <row r="68" customFormat="false" ht="15" hidden="false" customHeight="false" outlineLevel="0" collapsed="false">
      <c r="A68" s="9" t="s">
        <v>157</v>
      </c>
      <c r="B68" s="151" t="n">
        <v>74</v>
      </c>
      <c r="C68" s="151" t="n">
        <v>84</v>
      </c>
      <c r="D68" s="151" t="n">
        <v>92</v>
      </c>
      <c r="E68" s="151" t="n">
        <v>478</v>
      </c>
      <c r="F68" s="151" t="n">
        <v>719</v>
      </c>
      <c r="G68" s="53" t="n">
        <v>1447</v>
      </c>
    </row>
    <row r="69" customFormat="false" ht="15" hidden="false" customHeight="false" outlineLevel="0" collapsed="false">
      <c r="A69" s="9" t="s">
        <v>158</v>
      </c>
      <c r="B69" s="151" t="n">
        <v>193</v>
      </c>
      <c r="C69" s="151" t="n">
        <v>85</v>
      </c>
      <c r="D69" s="151" t="n">
        <v>91</v>
      </c>
      <c r="E69" s="151" t="n">
        <v>383</v>
      </c>
      <c r="F69" s="151" t="n">
        <v>201</v>
      </c>
      <c r="G69" s="53" t="n">
        <v>953</v>
      </c>
    </row>
    <row r="70" customFormat="false" ht="15" hidden="false" customHeight="false" outlineLevel="0" collapsed="false">
      <c r="A70" s="9" t="s">
        <v>159</v>
      </c>
      <c r="B70" s="151" t="n">
        <v>74</v>
      </c>
      <c r="C70" s="151" t="n">
        <v>13</v>
      </c>
      <c r="D70" s="151" t="n">
        <v>28</v>
      </c>
      <c r="E70" s="151" t="n">
        <v>13</v>
      </c>
      <c r="F70" s="151" t="n">
        <v>10</v>
      </c>
      <c r="G70" s="53" t="n">
        <v>138</v>
      </c>
    </row>
    <row r="71" customFormat="false" ht="15" hidden="false" customHeight="false" outlineLevel="0" collapsed="false">
      <c r="A71" s="9" t="s">
        <v>160</v>
      </c>
      <c r="B71" s="151" t="n">
        <v>205</v>
      </c>
      <c r="C71" s="151" t="n">
        <v>133</v>
      </c>
      <c r="D71" s="151" t="n">
        <v>80</v>
      </c>
      <c r="E71" s="151" t="n">
        <v>81</v>
      </c>
      <c r="F71" s="151" t="n">
        <v>76</v>
      </c>
      <c r="G71" s="53" t="n">
        <v>575</v>
      </c>
    </row>
    <row r="72" customFormat="false" ht="15" hidden="false" customHeight="false" outlineLevel="0" collapsed="false">
      <c r="A72" s="9" t="s">
        <v>161</v>
      </c>
      <c r="B72" s="151" t="n">
        <v>244</v>
      </c>
      <c r="C72" s="151" t="n">
        <v>63</v>
      </c>
      <c r="D72" s="151" t="n">
        <v>78</v>
      </c>
      <c r="E72" s="151" t="n">
        <v>134</v>
      </c>
      <c r="F72" s="151" t="n">
        <v>127</v>
      </c>
      <c r="G72" s="53" t="n">
        <v>646</v>
      </c>
    </row>
    <row r="73" customFormat="false" ht="15" hidden="false" customHeight="false" outlineLevel="0" collapsed="false">
      <c r="A73" s="34" t="s">
        <v>162</v>
      </c>
      <c r="B73" s="120" t="n">
        <v>1294</v>
      </c>
      <c r="C73" s="120" t="n">
        <v>793</v>
      </c>
      <c r="D73" s="120" t="n">
        <v>878</v>
      </c>
      <c r="E73" s="120" t="n">
        <v>1336</v>
      </c>
      <c r="F73" s="120" t="n">
        <v>1317</v>
      </c>
      <c r="G73" s="61" t="n">
        <v>5618</v>
      </c>
    </row>
    <row r="74" customFormat="false" ht="12.95" hidden="false" customHeight="true" outlineLevel="0" collapsed="false">
      <c r="A74" s="121" t="s">
        <v>163</v>
      </c>
      <c r="B74" s="122" t="n">
        <v>25300</v>
      </c>
      <c r="C74" s="122" t="n">
        <v>9899</v>
      </c>
      <c r="D74" s="122" t="n">
        <v>7710</v>
      </c>
      <c r="E74" s="122" t="n">
        <v>8755</v>
      </c>
      <c r="F74" s="122" t="n">
        <v>7922</v>
      </c>
      <c r="G74" s="56" t="n">
        <v>59586</v>
      </c>
    </row>
    <row r="76" customFormat="false" ht="15" hidden="false" customHeight="false" outlineLevel="0" collapsed="false">
      <c r="A76" s="38" t="s">
        <v>164</v>
      </c>
    </row>
  </sheetData>
  <mergeCells count="1">
    <mergeCell ref="A2:G2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rowBreaks count="1" manualBreakCount="1">
    <brk id="3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421875" defaultRowHeight="15" zeroHeight="false" outlineLevelRow="0" outlineLevelCol="0"/>
  <cols>
    <col collapsed="false" customWidth="true" hidden="false" outlineLevel="0" max="1" min="1" style="9" width="26.13"/>
    <col collapsed="false" customWidth="true" hidden="false" outlineLevel="0" max="7" min="2" style="9" width="14.56"/>
    <col collapsed="false" customWidth="false" hidden="false" outlineLevel="0" max="257" min="8" style="9" width="11.42"/>
  </cols>
  <sheetData>
    <row r="2" customFormat="false" ht="38.25" hidden="false" customHeight="true" outlineLevel="0" collapsed="false">
      <c r="A2" s="96" t="s">
        <v>249</v>
      </c>
      <c r="B2" s="96"/>
      <c r="C2" s="96"/>
      <c r="D2" s="96"/>
      <c r="E2" s="96"/>
      <c r="F2" s="96"/>
      <c r="G2" s="96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</row>
    <row r="4" customFormat="false" ht="15" hidden="false" customHeight="false" outlineLevel="0" collapsed="false">
      <c r="A4" s="6" t="s">
        <v>1</v>
      </c>
      <c r="B4" s="11"/>
      <c r="C4" s="11"/>
      <c r="D4" s="11"/>
      <c r="E4" s="11"/>
      <c r="F4" s="11"/>
      <c r="G4" s="11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</row>
    <row r="6" customFormat="false" ht="33" hidden="false" customHeight="true" outlineLevel="0" collapsed="false">
      <c r="A6" s="114" t="s">
        <v>84</v>
      </c>
      <c r="B6" s="114" t="s">
        <v>197</v>
      </c>
      <c r="C6" s="114" t="s">
        <v>198</v>
      </c>
      <c r="D6" s="114" t="s">
        <v>246</v>
      </c>
      <c r="E6" s="114" t="s">
        <v>247</v>
      </c>
      <c r="F6" s="114" t="s">
        <v>248</v>
      </c>
      <c r="G6" s="114" t="s">
        <v>97</v>
      </c>
    </row>
    <row r="7" customFormat="false" ht="15" hidden="false" customHeight="false" outlineLevel="0" collapsed="false">
      <c r="A7" s="149" t="s">
        <v>98</v>
      </c>
      <c r="B7" s="150" t="n">
        <v>2041</v>
      </c>
      <c r="C7" s="150" t="n">
        <v>653</v>
      </c>
      <c r="D7" s="150" t="n">
        <v>375</v>
      </c>
      <c r="E7" s="150" t="n">
        <v>220</v>
      </c>
      <c r="F7" s="150" t="n">
        <v>152</v>
      </c>
      <c r="G7" s="53" t="n">
        <v>3441</v>
      </c>
    </row>
    <row r="8" customFormat="false" ht="15" hidden="false" customHeight="false" outlineLevel="0" collapsed="false">
      <c r="A8" s="149" t="s">
        <v>99</v>
      </c>
      <c r="B8" s="150" t="n">
        <v>2095</v>
      </c>
      <c r="C8" s="150" t="n">
        <v>639</v>
      </c>
      <c r="D8" s="150" t="n">
        <v>496</v>
      </c>
      <c r="E8" s="150" t="n">
        <v>275</v>
      </c>
      <c r="F8" s="150" t="n">
        <v>162</v>
      </c>
      <c r="G8" s="53" t="n">
        <v>3667</v>
      </c>
    </row>
    <row r="9" customFormat="false" ht="15" hidden="false" customHeight="false" outlineLevel="0" collapsed="false">
      <c r="A9" s="146" t="s">
        <v>100</v>
      </c>
      <c r="B9" s="151" t="n">
        <v>1242</v>
      </c>
      <c r="C9" s="151" t="n">
        <v>604</v>
      </c>
      <c r="D9" s="151" t="n">
        <v>249</v>
      </c>
      <c r="E9" s="151" t="n">
        <v>53</v>
      </c>
      <c r="F9" s="151" t="n">
        <v>97</v>
      </c>
      <c r="G9" s="53" t="n">
        <v>2245</v>
      </c>
    </row>
    <row r="10" customFormat="false" ht="15" hidden="false" customHeight="false" outlineLevel="0" collapsed="false">
      <c r="A10" s="146" t="s">
        <v>101</v>
      </c>
      <c r="B10" s="151" t="n">
        <v>336</v>
      </c>
      <c r="C10" s="151" t="n">
        <v>180</v>
      </c>
      <c r="D10" s="151" t="n">
        <v>693</v>
      </c>
      <c r="E10" s="151" t="n">
        <v>1886</v>
      </c>
      <c r="F10" s="151" t="n">
        <v>591</v>
      </c>
      <c r="G10" s="53" t="n">
        <v>3686</v>
      </c>
    </row>
    <row r="11" customFormat="false" ht="15" hidden="false" customHeight="false" outlineLevel="0" collapsed="false">
      <c r="A11" s="146" t="s">
        <v>102</v>
      </c>
      <c r="B11" s="151" t="n">
        <v>1813</v>
      </c>
      <c r="C11" s="151" t="n">
        <v>229</v>
      </c>
      <c r="D11" s="151" t="n">
        <v>249</v>
      </c>
      <c r="E11" s="151" t="n">
        <v>249</v>
      </c>
      <c r="F11" s="151" t="n">
        <v>153</v>
      </c>
      <c r="G11" s="53" t="n">
        <v>2693</v>
      </c>
    </row>
    <row r="12" customFormat="false" ht="15" hidden="false" customHeight="false" outlineLevel="0" collapsed="false">
      <c r="A12" s="146" t="s">
        <v>103</v>
      </c>
      <c r="B12" s="151" t="n">
        <v>831</v>
      </c>
      <c r="C12" s="151" t="n">
        <v>202</v>
      </c>
      <c r="D12" s="151" t="n">
        <v>170</v>
      </c>
      <c r="E12" s="151" t="n">
        <v>36</v>
      </c>
      <c r="F12" s="151" t="n">
        <v>40</v>
      </c>
      <c r="G12" s="53" t="n">
        <v>1279</v>
      </c>
    </row>
    <row r="13" customFormat="false" ht="15" hidden="false" customHeight="false" outlineLevel="0" collapsed="false">
      <c r="A13" s="146" t="s">
        <v>104</v>
      </c>
      <c r="B13" s="151" t="n">
        <v>1312</v>
      </c>
      <c r="C13" s="151" t="n">
        <v>447</v>
      </c>
      <c r="D13" s="151" t="n">
        <v>397</v>
      </c>
      <c r="E13" s="151" t="n">
        <v>382</v>
      </c>
      <c r="F13" s="151" t="n">
        <v>388</v>
      </c>
      <c r="G13" s="53" t="n">
        <v>2926</v>
      </c>
    </row>
    <row r="14" customFormat="false" ht="15" hidden="false" customHeight="false" outlineLevel="0" collapsed="false">
      <c r="A14" s="146" t="s">
        <v>105</v>
      </c>
      <c r="B14" s="151" t="n">
        <v>1788</v>
      </c>
      <c r="C14" s="151" t="n">
        <v>409</v>
      </c>
      <c r="D14" s="151" t="n">
        <v>96</v>
      </c>
      <c r="E14" s="151" t="n">
        <v>199</v>
      </c>
      <c r="F14" s="151" t="n">
        <v>237</v>
      </c>
      <c r="G14" s="53" t="n">
        <v>2729</v>
      </c>
    </row>
    <row r="15" customFormat="false" ht="15" hidden="false" customHeight="false" outlineLevel="0" collapsed="false">
      <c r="A15" s="146" t="s">
        <v>106</v>
      </c>
      <c r="B15" s="151" t="n">
        <v>753</v>
      </c>
      <c r="C15" s="151" t="n">
        <v>253</v>
      </c>
      <c r="D15" s="151" t="n">
        <v>370</v>
      </c>
      <c r="E15" s="151" t="n">
        <v>231</v>
      </c>
      <c r="F15" s="151" t="n">
        <v>126</v>
      </c>
      <c r="G15" s="53" t="n">
        <v>1733</v>
      </c>
    </row>
    <row r="16" customFormat="false" ht="15" hidden="false" customHeight="false" outlineLevel="0" collapsed="false">
      <c r="A16" s="146" t="s">
        <v>107</v>
      </c>
      <c r="B16" s="151" t="n">
        <v>915</v>
      </c>
      <c r="C16" s="151" t="n">
        <v>178</v>
      </c>
      <c r="D16" s="151" t="n">
        <v>309</v>
      </c>
      <c r="E16" s="151" t="n">
        <v>273</v>
      </c>
      <c r="F16" s="151" t="n">
        <v>215</v>
      </c>
      <c r="G16" s="53" t="n">
        <v>1890</v>
      </c>
    </row>
    <row r="17" customFormat="false" ht="15" hidden="false" customHeight="false" outlineLevel="0" collapsed="false">
      <c r="A17" s="146" t="s">
        <v>108</v>
      </c>
      <c r="B17" s="151" t="n">
        <v>6076</v>
      </c>
      <c r="C17" s="151" t="n">
        <v>1504</v>
      </c>
      <c r="D17" s="151" t="n">
        <v>767</v>
      </c>
      <c r="E17" s="151" t="n">
        <v>634</v>
      </c>
      <c r="F17" s="151" t="n">
        <v>561</v>
      </c>
      <c r="G17" s="53" t="n">
        <v>9542</v>
      </c>
    </row>
    <row r="18" customFormat="false" ht="15" hidden="false" customHeight="false" outlineLevel="0" collapsed="false">
      <c r="A18" s="146" t="s">
        <v>109</v>
      </c>
      <c r="B18" s="151" t="n">
        <v>4814</v>
      </c>
      <c r="C18" s="151" t="n">
        <v>1282</v>
      </c>
      <c r="D18" s="151" t="n">
        <v>410</v>
      </c>
      <c r="E18" s="151" t="n">
        <v>336</v>
      </c>
      <c r="F18" s="151" t="n">
        <v>528</v>
      </c>
      <c r="G18" s="53" t="n">
        <v>7370</v>
      </c>
    </row>
    <row r="19" customFormat="false" ht="15" hidden="false" customHeight="false" outlineLevel="0" collapsed="false">
      <c r="A19" s="146" t="s">
        <v>110</v>
      </c>
      <c r="B19" s="151" t="n">
        <v>832</v>
      </c>
      <c r="C19" s="151" t="n">
        <v>210</v>
      </c>
      <c r="D19" s="151" t="n">
        <v>188</v>
      </c>
      <c r="E19" s="151" t="n">
        <v>322</v>
      </c>
      <c r="F19" s="151" t="n">
        <v>133</v>
      </c>
      <c r="G19" s="53" t="n">
        <v>1685</v>
      </c>
    </row>
    <row r="20" customFormat="false" ht="15" hidden="false" customHeight="false" outlineLevel="0" collapsed="false">
      <c r="A20" s="146" t="s">
        <v>111</v>
      </c>
      <c r="B20" s="151" t="n">
        <v>1230</v>
      </c>
      <c r="C20" s="151" t="n">
        <v>1835</v>
      </c>
      <c r="D20" s="151" t="n">
        <v>1047</v>
      </c>
      <c r="E20" s="151" t="n">
        <v>116</v>
      </c>
      <c r="F20" s="151" t="n">
        <v>137</v>
      </c>
      <c r="G20" s="53" t="n">
        <v>4365</v>
      </c>
    </row>
    <row r="21" customFormat="false" ht="15" hidden="false" customHeight="false" outlineLevel="0" collapsed="false">
      <c r="A21" s="146" t="s">
        <v>112</v>
      </c>
      <c r="B21" s="151" t="n">
        <v>1097</v>
      </c>
      <c r="C21" s="151" t="n">
        <v>946</v>
      </c>
      <c r="D21" s="151" t="n">
        <v>624</v>
      </c>
      <c r="E21" s="151" t="n">
        <v>1321</v>
      </c>
      <c r="F21" s="151" t="n">
        <v>511</v>
      </c>
      <c r="G21" s="53" t="n">
        <v>4499</v>
      </c>
    </row>
    <row r="22" customFormat="false" ht="15" hidden="false" customHeight="false" outlineLevel="0" collapsed="false">
      <c r="A22" s="146" t="s">
        <v>113</v>
      </c>
      <c r="B22" s="151" t="n">
        <v>1221</v>
      </c>
      <c r="C22" s="151" t="n">
        <v>128</v>
      </c>
      <c r="D22" s="151" t="n">
        <v>458</v>
      </c>
      <c r="E22" s="151" t="n">
        <v>444</v>
      </c>
      <c r="F22" s="151" t="n">
        <v>221</v>
      </c>
      <c r="G22" s="53" t="n">
        <v>2472</v>
      </c>
    </row>
    <row r="23" customFormat="false" ht="15" hidden="false" customHeight="false" outlineLevel="0" collapsed="false">
      <c r="A23" s="9" t="s">
        <v>193</v>
      </c>
      <c r="B23" s="151" t="n">
        <v>1603</v>
      </c>
      <c r="C23" s="151" t="n">
        <v>407</v>
      </c>
      <c r="D23" s="151" t="n">
        <v>147</v>
      </c>
      <c r="E23" s="151" t="n">
        <v>322</v>
      </c>
      <c r="F23" s="151" t="n">
        <v>223</v>
      </c>
      <c r="G23" s="53" t="n">
        <v>2702</v>
      </c>
    </row>
    <row r="24" customFormat="false" ht="15" hidden="false" customHeight="false" outlineLevel="0" collapsed="false">
      <c r="A24" s="146" t="s">
        <v>115</v>
      </c>
      <c r="B24" s="151" t="n">
        <v>1503</v>
      </c>
      <c r="C24" s="151" t="n">
        <v>247</v>
      </c>
      <c r="D24" s="151" t="n">
        <v>278</v>
      </c>
      <c r="E24" s="151" t="n">
        <v>175</v>
      </c>
      <c r="F24" s="151" t="n">
        <v>216</v>
      </c>
      <c r="G24" s="53" t="n">
        <v>2419</v>
      </c>
    </row>
    <row r="25" customFormat="false" ht="15" hidden="false" customHeight="false" outlineLevel="0" collapsed="false">
      <c r="A25" s="146" t="s">
        <v>116</v>
      </c>
      <c r="B25" s="151" t="n">
        <v>279</v>
      </c>
      <c r="C25" s="151" t="n">
        <v>252</v>
      </c>
      <c r="D25" s="151" t="n">
        <v>186</v>
      </c>
      <c r="E25" s="151" t="n">
        <v>321</v>
      </c>
      <c r="F25" s="151" t="n">
        <v>242</v>
      </c>
      <c r="G25" s="53" t="n">
        <v>1280</v>
      </c>
    </row>
    <row r="26" customFormat="false" ht="15" hidden="false" customHeight="false" outlineLevel="0" collapsed="false">
      <c r="A26" s="146" t="s">
        <v>117</v>
      </c>
      <c r="B26" s="151" t="n">
        <v>1561</v>
      </c>
      <c r="C26" s="151" t="n">
        <v>61</v>
      </c>
      <c r="D26" s="151" t="n">
        <v>32</v>
      </c>
      <c r="E26" s="151" t="n">
        <v>88</v>
      </c>
      <c r="F26" s="151" t="n">
        <v>311</v>
      </c>
      <c r="G26" s="53" t="n">
        <v>2053</v>
      </c>
    </row>
    <row r="27" customFormat="false" ht="15" hidden="false" customHeight="false" outlineLevel="0" collapsed="false">
      <c r="A27" s="146" t="s">
        <v>118</v>
      </c>
      <c r="B27" s="151" t="n">
        <v>498</v>
      </c>
      <c r="C27" s="151" t="n">
        <v>931</v>
      </c>
      <c r="D27" s="151" t="n">
        <v>680</v>
      </c>
      <c r="E27" s="151" t="n">
        <v>174</v>
      </c>
      <c r="F27" s="151" t="n">
        <v>106</v>
      </c>
      <c r="G27" s="53" t="n">
        <v>2389</v>
      </c>
    </row>
    <row r="28" customFormat="false" ht="15" hidden="false" customHeight="false" outlineLevel="0" collapsed="false">
      <c r="A28" s="146" t="s">
        <v>119</v>
      </c>
      <c r="B28" s="151" t="n">
        <v>1018</v>
      </c>
      <c r="C28" s="151" t="n">
        <v>810</v>
      </c>
      <c r="D28" s="151" t="n">
        <v>408</v>
      </c>
      <c r="E28" s="151" t="n">
        <v>592</v>
      </c>
      <c r="F28" s="151" t="n">
        <v>291</v>
      </c>
      <c r="G28" s="53" t="n">
        <v>3119</v>
      </c>
    </row>
    <row r="29" customFormat="false" ht="15" hidden="false" customHeight="false" outlineLevel="0" collapsed="false">
      <c r="A29" s="146" t="s">
        <v>120</v>
      </c>
      <c r="B29" s="151" t="n">
        <v>180</v>
      </c>
      <c r="C29" s="151" t="n">
        <v>491</v>
      </c>
      <c r="D29" s="151" t="n">
        <v>679</v>
      </c>
      <c r="E29" s="151" t="n">
        <v>331</v>
      </c>
      <c r="F29" s="151" t="n">
        <v>51</v>
      </c>
      <c r="G29" s="53" t="n">
        <v>1732</v>
      </c>
    </row>
    <row r="30" customFormat="false" ht="15" hidden="false" customHeight="false" outlineLevel="0" collapsed="false">
      <c r="A30" s="146" t="s">
        <v>121</v>
      </c>
      <c r="B30" s="151" t="n">
        <v>1657</v>
      </c>
      <c r="C30" s="151" t="n">
        <v>321</v>
      </c>
      <c r="D30" s="151" t="n">
        <v>617</v>
      </c>
      <c r="E30" s="151" t="n">
        <v>863</v>
      </c>
      <c r="F30" s="151" t="n">
        <v>564</v>
      </c>
      <c r="G30" s="53" t="n">
        <v>4022</v>
      </c>
    </row>
    <row r="31" customFormat="false" ht="15" hidden="false" customHeight="false" outlineLevel="0" collapsed="false">
      <c r="A31" s="146" t="s">
        <v>122</v>
      </c>
      <c r="B31" s="151" t="n">
        <v>1324</v>
      </c>
      <c r="C31" s="151" t="n">
        <v>663</v>
      </c>
      <c r="D31" s="151" t="n">
        <v>716</v>
      </c>
      <c r="E31" s="151" t="n">
        <v>463</v>
      </c>
      <c r="F31" s="151" t="n">
        <v>674</v>
      </c>
      <c r="G31" s="53" t="n">
        <v>3840</v>
      </c>
    </row>
    <row r="32" customFormat="false" ht="15" hidden="false" customHeight="false" outlineLevel="0" collapsed="false">
      <c r="A32" s="146" t="s">
        <v>123</v>
      </c>
      <c r="B32" s="151" t="n">
        <v>6581</v>
      </c>
      <c r="C32" s="151" t="n">
        <v>279</v>
      </c>
      <c r="D32" s="151" t="n">
        <v>694</v>
      </c>
      <c r="E32" s="151" t="n">
        <v>99</v>
      </c>
      <c r="F32" s="151" t="n">
        <v>19</v>
      </c>
      <c r="G32" s="53" t="n">
        <v>7672</v>
      </c>
    </row>
    <row r="33" customFormat="false" ht="15" hidden="false" customHeight="false" outlineLevel="0" collapsed="false">
      <c r="A33" s="146" t="s">
        <v>124</v>
      </c>
      <c r="B33" s="151" t="n">
        <v>553</v>
      </c>
      <c r="C33" s="151" t="n">
        <v>542</v>
      </c>
      <c r="D33" s="151" t="n">
        <v>135</v>
      </c>
      <c r="E33" s="151" t="n">
        <v>48</v>
      </c>
      <c r="F33" s="151" t="n">
        <v>54</v>
      </c>
      <c r="G33" s="53" t="n">
        <v>1332</v>
      </c>
    </row>
    <row r="34" customFormat="false" ht="15" hidden="false" customHeight="false" outlineLevel="0" collapsed="false">
      <c r="A34" s="146" t="s">
        <v>125</v>
      </c>
      <c r="B34" s="151" t="n">
        <v>955</v>
      </c>
      <c r="C34" s="151" t="n">
        <v>580</v>
      </c>
      <c r="D34" s="151" t="n">
        <v>338</v>
      </c>
      <c r="E34" s="151" t="n">
        <v>104</v>
      </c>
      <c r="F34" s="151" t="n">
        <v>394</v>
      </c>
      <c r="G34" s="53" t="n">
        <v>2371</v>
      </c>
    </row>
    <row r="35" customFormat="false" ht="15" hidden="false" customHeight="false" outlineLevel="0" collapsed="false">
      <c r="A35" s="146" t="s">
        <v>126</v>
      </c>
      <c r="B35" s="151" t="n">
        <v>908</v>
      </c>
      <c r="C35" s="151" t="n">
        <v>17</v>
      </c>
      <c r="D35" s="151" t="n">
        <v>285</v>
      </c>
      <c r="E35" s="151" t="n">
        <v>85</v>
      </c>
      <c r="F35" s="151" t="n">
        <v>47</v>
      </c>
      <c r="G35" s="53" t="n">
        <v>1342</v>
      </c>
    </row>
    <row r="36" customFormat="false" ht="15" hidden="false" customHeight="false" outlineLevel="0" collapsed="false">
      <c r="A36" s="146" t="s">
        <v>127</v>
      </c>
      <c r="B36" s="151" t="n">
        <v>43</v>
      </c>
      <c r="C36" s="151" t="n">
        <v>819</v>
      </c>
      <c r="D36" s="151" t="n">
        <v>844</v>
      </c>
      <c r="E36" s="151" t="n">
        <v>1411</v>
      </c>
      <c r="F36" s="151" t="n">
        <v>228</v>
      </c>
      <c r="G36" s="53" t="n">
        <v>3345</v>
      </c>
    </row>
    <row r="37" customFormat="false" ht="15" hidden="false" customHeight="false" outlineLevel="0" collapsed="false">
      <c r="A37" s="146" t="s">
        <v>216</v>
      </c>
      <c r="B37" s="151" t="n">
        <v>1690</v>
      </c>
      <c r="C37" s="151" t="n">
        <v>57</v>
      </c>
      <c r="D37" s="151" t="n">
        <v>10</v>
      </c>
      <c r="E37" s="151" t="n">
        <v>34</v>
      </c>
      <c r="F37" s="151" t="n">
        <v>12</v>
      </c>
      <c r="G37" s="53" t="n">
        <v>1803</v>
      </c>
    </row>
    <row r="38" customFormat="false" ht="12.95" hidden="false" customHeight="true" outlineLevel="0" collapsed="false">
      <c r="A38" s="119" t="s">
        <v>129</v>
      </c>
      <c r="B38" s="120" t="n">
        <v>48749</v>
      </c>
      <c r="C38" s="120" t="n">
        <v>16176</v>
      </c>
      <c r="D38" s="120" t="n">
        <v>12947</v>
      </c>
      <c r="E38" s="120" t="n">
        <v>12087</v>
      </c>
      <c r="F38" s="120" t="n">
        <v>7684</v>
      </c>
      <c r="G38" s="61" t="n">
        <v>97643</v>
      </c>
    </row>
    <row r="40" customFormat="false" ht="31.5" hidden="false" customHeight="false" outlineLevel="0" collapsed="false">
      <c r="A40" s="114" t="s">
        <v>84</v>
      </c>
      <c r="B40" s="114" t="s">
        <v>197</v>
      </c>
      <c r="C40" s="114" t="s">
        <v>198</v>
      </c>
      <c r="D40" s="114" t="s">
        <v>246</v>
      </c>
      <c r="E40" s="114" t="s">
        <v>247</v>
      </c>
      <c r="F40" s="114" t="s">
        <v>248</v>
      </c>
      <c r="G40" s="114" t="s">
        <v>97</v>
      </c>
    </row>
    <row r="41" customFormat="false" ht="15" hidden="false" customHeight="false" outlineLevel="0" collapsed="false">
      <c r="A41" s="9" t="s">
        <v>130</v>
      </c>
      <c r="B41" s="150" t="n">
        <v>477</v>
      </c>
      <c r="C41" s="150" t="n">
        <v>1061</v>
      </c>
      <c r="D41" s="150" t="n">
        <v>794</v>
      </c>
      <c r="E41" s="150" t="n">
        <v>1166</v>
      </c>
      <c r="F41" s="150" t="n">
        <v>703</v>
      </c>
      <c r="G41" s="53" t="n">
        <v>4201</v>
      </c>
    </row>
    <row r="42" customFormat="false" ht="15" hidden="false" customHeight="false" outlineLevel="0" collapsed="false">
      <c r="A42" s="9" t="s">
        <v>131</v>
      </c>
      <c r="B42" s="150" t="n">
        <v>3533</v>
      </c>
      <c r="C42" s="150" t="n">
        <v>2005</v>
      </c>
      <c r="D42" s="150" t="n">
        <v>1931</v>
      </c>
      <c r="E42" s="150" t="n">
        <v>3141</v>
      </c>
      <c r="F42" s="150" t="n">
        <v>625</v>
      </c>
      <c r="G42" s="53" t="n">
        <v>11235</v>
      </c>
    </row>
    <row r="43" customFormat="false" ht="15" hidden="false" customHeight="false" outlineLevel="0" collapsed="false">
      <c r="A43" s="9" t="s">
        <v>132</v>
      </c>
      <c r="B43" s="150" t="n">
        <v>880</v>
      </c>
      <c r="C43" s="150" t="n">
        <v>464</v>
      </c>
      <c r="D43" s="150" t="n">
        <v>355</v>
      </c>
      <c r="E43" s="150" t="n">
        <v>476</v>
      </c>
      <c r="F43" s="150" t="n">
        <v>378</v>
      </c>
      <c r="G43" s="53" t="n">
        <v>2553</v>
      </c>
    </row>
    <row r="44" customFormat="false" ht="15" hidden="false" customHeight="false" outlineLevel="0" collapsed="false">
      <c r="A44" s="9" t="s">
        <v>133</v>
      </c>
      <c r="B44" s="151" t="n">
        <v>65</v>
      </c>
      <c r="C44" s="151" t="n">
        <v>119</v>
      </c>
      <c r="D44" s="151" t="n">
        <v>146</v>
      </c>
      <c r="E44" s="151" t="n">
        <v>978</v>
      </c>
      <c r="F44" s="151" t="n">
        <v>2378</v>
      </c>
      <c r="G44" s="53" t="n">
        <v>3686</v>
      </c>
    </row>
    <row r="45" customFormat="false" ht="15" hidden="false" customHeight="false" outlineLevel="0" collapsed="false">
      <c r="A45" s="9" t="s">
        <v>134</v>
      </c>
      <c r="B45" s="151" t="n">
        <v>0</v>
      </c>
      <c r="C45" s="151" t="n">
        <v>0</v>
      </c>
      <c r="D45" s="151" t="n">
        <v>5</v>
      </c>
      <c r="E45" s="151" t="n">
        <v>403</v>
      </c>
      <c r="F45" s="151" t="n">
        <v>2655</v>
      </c>
      <c r="G45" s="53" t="n">
        <v>3063</v>
      </c>
    </row>
    <row r="46" customFormat="false" ht="15" hidden="false" customHeight="false" outlineLevel="0" collapsed="false">
      <c r="A46" s="9" t="s">
        <v>135</v>
      </c>
      <c r="B46" s="151" t="n">
        <v>28</v>
      </c>
      <c r="C46" s="151" t="n">
        <v>14</v>
      </c>
      <c r="D46" s="151" t="n">
        <v>433</v>
      </c>
      <c r="E46" s="151" t="n">
        <v>201</v>
      </c>
      <c r="F46" s="151" t="n">
        <v>61</v>
      </c>
      <c r="G46" s="53" t="n">
        <v>737</v>
      </c>
    </row>
    <row r="47" customFormat="false" ht="15" hidden="false" customHeight="false" outlineLevel="0" collapsed="false">
      <c r="A47" s="9" t="s">
        <v>136</v>
      </c>
      <c r="B47" s="151" t="n">
        <v>308</v>
      </c>
      <c r="C47" s="151" t="n">
        <v>135</v>
      </c>
      <c r="D47" s="151" t="n">
        <v>58</v>
      </c>
      <c r="E47" s="151" t="n">
        <v>24</v>
      </c>
      <c r="F47" s="151" t="n">
        <v>98</v>
      </c>
      <c r="G47" s="53" t="n">
        <v>623</v>
      </c>
    </row>
    <row r="48" customFormat="false" ht="15" hidden="false" customHeight="false" outlineLevel="0" collapsed="false">
      <c r="A48" s="9" t="s">
        <v>137</v>
      </c>
      <c r="B48" s="151" t="n">
        <v>340</v>
      </c>
      <c r="C48" s="151" t="n">
        <v>282</v>
      </c>
      <c r="D48" s="151" t="n">
        <v>217</v>
      </c>
      <c r="E48" s="151" t="n">
        <v>293</v>
      </c>
      <c r="F48" s="151" t="n">
        <v>234</v>
      </c>
      <c r="G48" s="53" t="n">
        <v>1366</v>
      </c>
    </row>
    <row r="49" customFormat="false" ht="15" hidden="false" customHeight="false" outlineLevel="0" collapsed="false">
      <c r="A49" s="9" t="s">
        <v>138</v>
      </c>
      <c r="B49" s="151" t="n">
        <v>586</v>
      </c>
      <c r="C49" s="151" t="n">
        <v>786</v>
      </c>
      <c r="D49" s="151" t="n">
        <v>473</v>
      </c>
      <c r="E49" s="151" t="n">
        <v>420</v>
      </c>
      <c r="F49" s="151" t="n">
        <v>200</v>
      </c>
      <c r="G49" s="53" t="n">
        <v>2465</v>
      </c>
    </row>
    <row r="50" customFormat="false" ht="15" hidden="false" customHeight="false" outlineLevel="0" collapsed="false">
      <c r="A50" s="9" t="s">
        <v>139</v>
      </c>
      <c r="B50" s="151" t="n">
        <v>553</v>
      </c>
      <c r="C50" s="151" t="n">
        <v>433</v>
      </c>
      <c r="D50" s="151" t="n">
        <v>274</v>
      </c>
      <c r="E50" s="151" t="n">
        <v>276</v>
      </c>
      <c r="F50" s="151" t="n">
        <v>181</v>
      </c>
      <c r="G50" s="53" t="n">
        <v>1717</v>
      </c>
    </row>
    <row r="51" customFormat="false" ht="15" hidden="false" customHeight="false" outlineLevel="0" collapsed="false">
      <c r="A51" s="34" t="s">
        <v>140</v>
      </c>
      <c r="B51" s="120" t="n">
        <v>6770</v>
      </c>
      <c r="C51" s="120" t="n">
        <v>5299</v>
      </c>
      <c r="D51" s="120" t="n">
        <v>4686</v>
      </c>
      <c r="E51" s="120" t="n">
        <v>7378</v>
      </c>
      <c r="F51" s="120" t="n">
        <v>7513</v>
      </c>
      <c r="G51" s="61" t="n">
        <v>31646</v>
      </c>
    </row>
    <row r="52" customFormat="false" ht="15" hidden="false" customHeight="false" outlineLevel="0" collapsed="false">
      <c r="A52" s="9" t="s">
        <v>141</v>
      </c>
      <c r="B52" s="151" t="n">
        <v>1311</v>
      </c>
      <c r="C52" s="151" t="n">
        <v>994</v>
      </c>
      <c r="D52" s="151" t="n">
        <v>181</v>
      </c>
      <c r="E52" s="151" t="n">
        <v>216</v>
      </c>
      <c r="F52" s="151" t="n">
        <v>476</v>
      </c>
      <c r="G52" s="53" t="n">
        <v>3178</v>
      </c>
    </row>
    <row r="53" customFormat="false" ht="15" hidden="false" customHeight="false" outlineLevel="0" collapsed="false">
      <c r="A53" s="9" t="s">
        <v>142</v>
      </c>
      <c r="B53" s="151" t="n">
        <v>378</v>
      </c>
      <c r="C53" s="151" t="n">
        <v>77</v>
      </c>
      <c r="D53" s="151" t="n">
        <v>441</v>
      </c>
      <c r="E53" s="151" t="n">
        <v>39</v>
      </c>
      <c r="F53" s="151" t="n">
        <v>0</v>
      </c>
      <c r="G53" s="53" t="n">
        <v>935</v>
      </c>
    </row>
    <row r="54" customFormat="false" ht="15" hidden="false" customHeight="false" outlineLevel="0" collapsed="false">
      <c r="A54" s="9" t="s">
        <v>143</v>
      </c>
      <c r="B54" s="151" t="n">
        <v>581</v>
      </c>
      <c r="C54" s="151" t="n">
        <v>142</v>
      </c>
      <c r="D54" s="151" t="n">
        <v>49</v>
      </c>
      <c r="E54" s="151" t="n">
        <v>85</v>
      </c>
      <c r="F54" s="151" t="n">
        <v>31</v>
      </c>
      <c r="G54" s="53" t="n">
        <v>888</v>
      </c>
    </row>
    <row r="55" customFormat="false" ht="15" hidden="false" customHeight="false" outlineLevel="0" collapsed="false">
      <c r="A55" s="9" t="s">
        <v>144</v>
      </c>
      <c r="B55" s="151" t="n">
        <v>2359</v>
      </c>
      <c r="C55" s="151" t="n">
        <v>1258</v>
      </c>
      <c r="D55" s="151" t="n">
        <v>811</v>
      </c>
      <c r="E55" s="151" t="n">
        <v>289</v>
      </c>
      <c r="F55" s="151" t="n">
        <v>275</v>
      </c>
      <c r="G55" s="53" t="n">
        <v>4992</v>
      </c>
    </row>
    <row r="56" customFormat="false" ht="15" hidden="false" customHeight="false" outlineLevel="0" collapsed="false">
      <c r="A56" s="9" t="s">
        <v>145</v>
      </c>
      <c r="B56" s="151" t="n">
        <v>629</v>
      </c>
      <c r="C56" s="151" t="n">
        <v>356</v>
      </c>
      <c r="D56" s="151" t="n">
        <v>80</v>
      </c>
      <c r="E56" s="151" t="n">
        <v>452</v>
      </c>
      <c r="F56" s="151" t="n">
        <v>850</v>
      </c>
      <c r="G56" s="53" t="n">
        <v>2367</v>
      </c>
    </row>
    <row r="57" customFormat="false" ht="15" hidden="false" customHeight="false" outlineLevel="0" collapsed="false">
      <c r="A57" s="9" t="s">
        <v>146</v>
      </c>
      <c r="B57" s="151" t="n">
        <v>643</v>
      </c>
      <c r="C57" s="151" t="n">
        <v>643</v>
      </c>
      <c r="D57" s="151" t="n">
        <v>189</v>
      </c>
      <c r="E57" s="151" t="n">
        <v>60</v>
      </c>
      <c r="F57" s="151" t="n">
        <v>289</v>
      </c>
      <c r="G57" s="53" t="n">
        <v>1824</v>
      </c>
    </row>
    <row r="58" customFormat="false" ht="15" hidden="false" customHeight="false" outlineLevel="0" collapsed="false">
      <c r="A58" s="9" t="s">
        <v>147</v>
      </c>
      <c r="B58" s="151" t="n">
        <v>562</v>
      </c>
      <c r="C58" s="151" t="n">
        <v>221</v>
      </c>
      <c r="D58" s="151" t="n">
        <v>204</v>
      </c>
      <c r="E58" s="151" t="n">
        <v>213</v>
      </c>
      <c r="F58" s="151" t="n">
        <v>141</v>
      </c>
      <c r="G58" s="53" t="n">
        <v>1341</v>
      </c>
    </row>
    <row r="59" customFormat="false" ht="15" hidden="false" customHeight="false" outlineLevel="0" collapsed="false">
      <c r="A59" s="9" t="s">
        <v>148</v>
      </c>
      <c r="B59" s="151" t="n">
        <v>1187</v>
      </c>
      <c r="C59" s="151" t="n">
        <v>1227</v>
      </c>
      <c r="D59" s="151" t="n">
        <v>483</v>
      </c>
      <c r="E59" s="151" t="n">
        <v>351</v>
      </c>
      <c r="F59" s="151" t="n">
        <v>281</v>
      </c>
      <c r="G59" s="53" t="n">
        <v>3529</v>
      </c>
    </row>
    <row r="60" customFormat="false" ht="15" hidden="false" customHeight="false" outlineLevel="0" collapsed="false">
      <c r="A60" s="9" t="s">
        <v>149</v>
      </c>
      <c r="B60" s="151" t="n">
        <v>870</v>
      </c>
      <c r="C60" s="151" t="n">
        <v>399</v>
      </c>
      <c r="D60" s="151" t="n">
        <v>204</v>
      </c>
      <c r="E60" s="151" t="n">
        <v>320</v>
      </c>
      <c r="F60" s="151" t="n">
        <v>512</v>
      </c>
      <c r="G60" s="53" t="n">
        <v>2305</v>
      </c>
    </row>
    <row r="61" customFormat="false" ht="15" hidden="false" customHeight="false" outlineLevel="0" collapsed="false">
      <c r="A61" s="9" t="s">
        <v>150</v>
      </c>
      <c r="B61" s="151" t="n">
        <v>806</v>
      </c>
      <c r="C61" s="151" t="n">
        <v>545</v>
      </c>
      <c r="D61" s="151" t="n">
        <v>321</v>
      </c>
      <c r="E61" s="151" t="n">
        <v>341</v>
      </c>
      <c r="F61" s="151" t="n">
        <v>259</v>
      </c>
      <c r="G61" s="53" t="n">
        <v>2272</v>
      </c>
    </row>
    <row r="62" customFormat="false" ht="15" hidden="false" customHeight="false" outlineLevel="0" collapsed="false">
      <c r="A62" s="9" t="s">
        <v>151</v>
      </c>
      <c r="B62" s="151" t="n">
        <v>1201</v>
      </c>
      <c r="C62" s="151" t="n">
        <v>485</v>
      </c>
      <c r="D62" s="151" t="n">
        <v>164</v>
      </c>
      <c r="E62" s="151" t="n">
        <v>205</v>
      </c>
      <c r="F62" s="151" t="n">
        <v>376</v>
      </c>
      <c r="G62" s="53" t="n">
        <v>2431</v>
      </c>
    </row>
    <row r="63" customFormat="false" ht="15" hidden="false" customHeight="false" outlineLevel="0" collapsed="false">
      <c r="A63" s="9" t="s">
        <v>152</v>
      </c>
      <c r="B63" s="151" t="n">
        <v>171</v>
      </c>
      <c r="C63" s="151" t="n">
        <v>91</v>
      </c>
      <c r="D63" s="151" t="n">
        <v>60</v>
      </c>
      <c r="E63" s="151" t="n">
        <v>65</v>
      </c>
      <c r="F63" s="151" t="n">
        <v>96</v>
      </c>
      <c r="G63" s="53" t="n">
        <v>483</v>
      </c>
    </row>
    <row r="64" customFormat="false" ht="15" hidden="false" customHeight="false" outlineLevel="0" collapsed="false">
      <c r="A64" s="34" t="s">
        <v>153</v>
      </c>
      <c r="B64" s="120" t="n">
        <v>10698</v>
      </c>
      <c r="C64" s="120" t="n">
        <v>6438</v>
      </c>
      <c r="D64" s="120" t="n">
        <v>3187</v>
      </c>
      <c r="E64" s="120" t="n">
        <v>2636</v>
      </c>
      <c r="F64" s="120" t="n">
        <v>3586</v>
      </c>
      <c r="G64" s="61" t="n">
        <v>26545</v>
      </c>
    </row>
    <row r="65" customFormat="false" ht="15" hidden="false" customHeight="false" outlineLevel="0" collapsed="false">
      <c r="A65" s="9" t="s">
        <v>154</v>
      </c>
      <c r="B65" s="151" t="n">
        <v>1014</v>
      </c>
      <c r="C65" s="151" t="n">
        <v>1049</v>
      </c>
      <c r="D65" s="151" t="n">
        <v>355</v>
      </c>
      <c r="E65" s="151" t="n">
        <v>287</v>
      </c>
      <c r="F65" s="151" t="n">
        <v>223</v>
      </c>
      <c r="G65" s="53" t="n">
        <v>2928</v>
      </c>
    </row>
    <row r="66" customFormat="false" ht="15" hidden="false" customHeight="false" outlineLevel="0" collapsed="false">
      <c r="A66" s="9" t="s">
        <v>155</v>
      </c>
      <c r="B66" s="151" t="n">
        <v>0</v>
      </c>
      <c r="C66" s="151" t="n">
        <v>370</v>
      </c>
      <c r="D66" s="151" t="n">
        <v>1665</v>
      </c>
      <c r="E66" s="151" t="n">
        <v>118</v>
      </c>
      <c r="F66" s="151" t="n">
        <v>83</v>
      </c>
      <c r="G66" s="53" t="n">
        <v>2236</v>
      </c>
    </row>
    <row r="67" customFormat="false" ht="15" hidden="false" customHeight="false" outlineLevel="0" collapsed="false">
      <c r="A67" s="9" t="s">
        <v>156</v>
      </c>
      <c r="B67" s="151" t="n">
        <v>829</v>
      </c>
      <c r="C67" s="151" t="n">
        <v>493</v>
      </c>
      <c r="D67" s="151" t="n">
        <v>319</v>
      </c>
      <c r="E67" s="151" t="n">
        <v>482</v>
      </c>
      <c r="F67" s="151" t="n">
        <v>310</v>
      </c>
      <c r="G67" s="53" t="n">
        <v>2433</v>
      </c>
    </row>
    <row r="68" customFormat="false" ht="15" hidden="false" customHeight="false" outlineLevel="0" collapsed="false">
      <c r="A68" s="9" t="s">
        <v>157</v>
      </c>
      <c r="B68" s="151" t="n">
        <v>290</v>
      </c>
      <c r="C68" s="151" t="n">
        <v>344</v>
      </c>
      <c r="D68" s="151" t="n">
        <v>319</v>
      </c>
      <c r="E68" s="151" t="n">
        <v>1648</v>
      </c>
      <c r="F68" s="151" t="n">
        <v>2481</v>
      </c>
      <c r="G68" s="53" t="n">
        <v>5082</v>
      </c>
    </row>
    <row r="69" customFormat="false" ht="15" hidden="false" customHeight="false" outlineLevel="0" collapsed="false">
      <c r="A69" s="9" t="s">
        <v>158</v>
      </c>
      <c r="B69" s="151" t="n">
        <v>693</v>
      </c>
      <c r="C69" s="151" t="n">
        <v>297</v>
      </c>
      <c r="D69" s="151" t="n">
        <v>280</v>
      </c>
      <c r="E69" s="151" t="n">
        <v>1273</v>
      </c>
      <c r="F69" s="151" t="n">
        <v>675</v>
      </c>
      <c r="G69" s="53" t="n">
        <v>3218</v>
      </c>
    </row>
    <row r="70" customFormat="false" ht="15" hidden="false" customHeight="false" outlineLevel="0" collapsed="false">
      <c r="A70" s="9" t="s">
        <v>159</v>
      </c>
      <c r="B70" s="151" t="n">
        <v>279</v>
      </c>
      <c r="C70" s="151" t="n">
        <v>59</v>
      </c>
      <c r="D70" s="151" t="n">
        <v>96</v>
      </c>
      <c r="E70" s="151" t="n">
        <v>44</v>
      </c>
      <c r="F70" s="151" t="n">
        <v>36</v>
      </c>
      <c r="G70" s="53" t="n">
        <v>514</v>
      </c>
    </row>
    <row r="71" customFormat="false" ht="15" hidden="false" customHeight="false" outlineLevel="0" collapsed="false">
      <c r="A71" s="9" t="s">
        <v>160</v>
      </c>
      <c r="B71" s="151" t="n">
        <v>683</v>
      </c>
      <c r="C71" s="151" t="n">
        <v>479</v>
      </c>
      <c r="D71" s="151" t="n">
        <v>271</v>
      </c>
      <c r="E71" s="151" t="n">
        <v>282</v>
      </c>
      <c r="F71" s="151" t="n">
        <v>240</v>
      </c>
      <c r="G71" s="53" t="n">
        <v>1955</v>
      </c>
    </row>
    <row r="72" customFormat="false" ht="15" hidden="false" customHeight="false" outlineLevel="0" collapsed="false">
      <c r="A72" s="9" t="s">
        <v>161</v>
      </c>
      <c r="B72" s="151" t="n">
        <v>711</v>
      </c>
      <c r="C72" s="151" t="n">
        <v>182</v>
      </c>
      <c r="D72" s="151" t="n">
        <v>220</v>
      </c>
      <c r="E72" s="151" t="n">
        <v>436</v>
      </c>
      <c r="F72" s="151" t="n">
        <v>380</v>
      </c>
      <c r="G72" s="53" t="n">
        <v>1929</v>
      </c>
    </row>
    <row r="73" customFormat="false" ht="15" hidden="false" customHeight="false" outlineLevel="0" collapsed="false">
      <c r="A73" s="34" t="s">
        <v>162</v>
      </c>
      <c r="B73" s="120" t="n">
        <v>4499</v>
      </c>
      <c r="C73" s="120" t="n">
        <v>3273</v>
      </c>
      <c r="D73" s="120" t="n">
        <v>3525</v>
      </c>
      <c r="E73" s="120" t="n">
        <v>4570</v>
      </c>
      <c r="F73" s="120" t="n">
        <v>4428</v>
      </c>
      <c r="G73" s="61" t="n">
        <v>20295</v>
      </c>
    </row>
    <row r="74" customFormat="false" ht="12.95" hidden="false" customHeight="true" outlineLevel="0" collapsed="false">
      <c r="A74" s="121" t="s">
        <v>163</v>
      </c>
      <c r="B74" s="122" t="n">
        <v>70716</v>
      </c>
      <c r="C74" s="122" t="n">
        <v>31186</v>
      </c>
      <c r="D74" s="122" t="n">
        <v>24345</v>
      </c>
      <c r="E74" s="122" t="n">
        <v>26671</v>
      </c>
      <c r="F74" s="122" t="n">
        <v>23211</v>
      </c>
      <c r="G74" s="56" t="n">
        <v>176129</v>
      </c>
    </row>
    <row r="76" customFormat="false" ht="15" hidden="false" customHeight="false" outlineLevel="0" collapsed="false">
      <c r="A76" s="38" t="s">
        <v>164</v>
      </c>
    </row>
  </sheetData>
  <mergeCells count="1">
    <mergeCell ref="A2:G2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rowBreaks count="1" manualBreakCount="1">
    <brk id="39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11.421875" defaultRowHeight="15" zeroHeight="false" outlineLevelRow="0" outlineLevelCol="0"/>
  <cols>
    <col collapsed="false" customWidth="true" hidden="false" outlineLevel="0" max="1" min="1" style="9" width="23.99"/>
    <col collapsed="false" customWidth="true" hidden="false" outlineLevel="0" max="5" min="2" style="9" width="17.13"/>
    <col collapsed="false" customWidth="false" hidden="false" outlineLevel="0" max="257" min="6" style="9" width="11.42"/>
  </cols>
  <sheetData>
    <row r="2" customFormat="false" ht="40.5" hidden="false" customHeight="true" outlineLevel="0" collapsed="false">
      <c r="A2" s="96" t="s">
        <v>250</v>
      </c>
      <c r="B2" s="96"/>
      <c r="C2" s="96"/>
      <c r="D2" s="96"/>
      <c r="E2" s="96"/>
    </row>
    <row r="3" customFormat="false" ht="15" hidden="false" customHeight="false" outlineLevel="0" collapsed="false">
      <c r="A3" s="11"/>
      <c r="B3" s="11"/>
      <c r="C3" s="11"/>
      <c r="D3" s="11"/>
      <c r="E3" s="11"/>
    </row>
    <row r="4" customFormat="false" ht="15" hidden="false" customHeight="false" outlineLevel="0" collapsed="false">
      <c r="A4" s="6" t="s">
        <v>1</v>
      </c>
      <c r="B4" s="11"/>
      <c r="C4" s="11"/>
      <c r="D4" s="11"/>
      <c r="E4" s="11"/>
    </row>
    <row r="5" customFormat="false" ht="15" hidden="false" customHeight="false" outlineLevel="0" collapsed="false">
      <c r="A5" s="12"/>
      <c r="B5" s="12"/>
      <c r="C5" s="12"/>
      <c r="D5" s="12"/>
      <c r="E5" s="12"/>
    </row>
    <row r="6" customFormat="false" ht="33" hidden="false" customHeight="true" outlineLevel="0" collapsed="false">
      <c r="A6" s="20" t="s">
        <v>84</v>
      </c>
      <c r="B6" s="20" t="s">
        <v>251</v>
      </c>
      <c r="C6" s="20" t="s">
        <v>252</v>
      </c>
      <c r="D6" s="20" t="s">
        <v>253</v>
      </c>
      <c r="E6" s="20" t="s">
        <v>97</v>
      </c>
    </row>
    <row r="7" customFormat="false" ht="15" hidden="false" customHeight="false" outlineLevel="0" collapsed="false">
      <c r="A7" s="115" t="s">
        <v>98</v>
      </c>
      <c r="B7" s="116" t="n">
        <v>1566</v>
      </c>
      <c r="C7" s="116" t="n">
        <v>6</v>
      </c>
      <c r="D7" s="116" t="n">
        <v>0</v>
      </c>
      <c r="E7" s="33" t="n">
        <v>1572</v>
      </c>
    </row>
    <row r="8" customFormat="false" ht="15" hidden="false" customHeight="false" outlineLevel="0" collapsed="false">
      <c r="A8" s="115" t="s">
        <v>99</v>
      </c>
      <c r="B8" s="116" t="n">
        <v>1588</v>
      </c>
      <c r="C8" s="116" t="n">
        <v>117</v>
      </c>
      <c r="D8" s="116" t="n">
        <v>61</v>
      </c>
      <c r="E8" s="33" t="n">
        <v>1766</v>
      </c>
    </row>
    <row r="9" customFormat="false" ht="15" hidden="false" customHeight="false" outlineLevel="0" collapsed="false">
      <c r="A9" s="117" t="s">
        <v>100</v>
      </c>
      <c r="B9" s="118" t="n">
        <v>1065</v>
      </c>
      <c r="C9" s="118" t="n">
        <v>29</v>
      </c>
      <c r="D9" s="118" t="n">
        <v>3</v>
      </c>
      <c r="E9" s="33" t="n">
        <v>1097</v>
      </c>
    </row>
    <row r="10" customFormat="false" ht="15" hidden="false" customHeight="false" outlineLevel="0" collapsed="false">
      <c r="A10" s="117" t="s">
        <v>101</v>
      </c>
      <c r="B10" s="118" t="n">
        <v>1288</v>
      </c>
      <c r="C10" s="118" t="n">
        <v>18</v>
      </c>
      <c r="D10" s="118" t="n">
        <v>1</v>
      </c>
      <c r="E10" s="33" t="n">
        <v>1307</v>
      </c>
    </row>
    <row r="11" customFormat="false" ht="15" hidden="false" customHeight="false" outlineLevel="0" collapsed="false">
      <c r="A11" s="117" t="s">
        <v>102</v>
      </c>
      <c r="B11" s="118" t="n">
        <v>1102</v>
      </c>
      <c r="C11" s="118" t="n">
        <v>20</v>
      </c>
      <c r="D11" s="118" t="n">
        <v>2</v>
      </c>
      <c r="E11" s="118" t="n">
        <v>1124</v>
      </c>
    </row>
    <row r="12" customFormat="false" ht="15" hidden="false" customHeight="false" outlineLevel="0" collapsed="false">
      <c r="A12" s="117" t="s">
        <v>103</v>
      </c>
      <c r="B12" s="118" t="n">
        <v>544</v>
      </c>
      <c r="C12" s="118" t="n">
        <v>27</v>
      </c>
      <c r="D12" s="118" t="n">
        <v>1</v>
      </c>
      <c r="E12" s="33" t="n">
        <v>572</v>
      </c>
    </row>
    <row r="13" customFormat="false" ht="15" hidden="false" customHeight="false" outlineLevel="0" collapsed="false">
      <c r="A13" s="117" t="s">
        <v>104</v>
      </c>
      <c r="B13" s="118" t="n">
        <v>1415</v>
      </c>
      <c r="C13" s="118" t="n">
        <v>21</v>
      </c>
      <c r="D13" s="118" t="n">
        <v>2</v>
      </c>
      <c r="E13" s="33" t="n">
        <v>1438</v>
      </c>
    </row>
    <row r="14" customFormat="false" ht="15" hidden="false" customHeight="false" outlineLevel="0" collapsed="false">
      <c r="A14" s="117" t="s">
        <v>105</v>
      </c>
      <c r="B14" s="118" t="n">
        <v>1116</v>
      </c>
      <c r="C14" s="118" t="n">
        <v>58</v>
      </c>
      <c r="D14" s="118" t="n">
        <v>2</v>
      </c>
      <c r="E14" s="33" t="n">
        <v>1176</v>
      </c>
    </row>
    <row r="15" customFormat="false" ht="15" hidden="false" customHeight="false" outlineLevel="0" collapsed="false">
      <c r="A15" s="117" t="s">
        <v>106</v>
      </c>
      <c r="B15" s="118" t="n">
        <v>610</v>
      </c>
      <c r="C15" s="118" t="n">
        <v>161</v>
      </c>
      <c r="D15" s="118" t="n">
        <v>6</v>
      </c>
      <c r="E15" s="33" t="n">
        <v>777</v>
      </c>
    </row>
    <row r="16" customFormat="false" ht="15" hidden="false" customHeight="false" outlineLevel="0" collapsed="false">
      <c r="A16" s="117" t="s">
        <v>107</v>
      </c>
      <c r="B16" s="118" t="n">
        <v>951</v>
      </c>
      <c r="C16" s="118" t="n">
        <v>18</v>
      </c>
      <c r="D16" s="118" t="n">
        <v>0</v>
      </c>
      <c r="E16" s="33" t="n">
        <v>969</v>
      </c>
    </row>
    <row r="17" customFormat="false" ht="15" hidden="false" customHeight="false" outlineLevel="0" collapsed="false">
      <c r="A17" s="117" t="s">
        <v>108</v>
      </c>
      <c r="B17" s="118" t="n">
        <v>3902</v>
      </c>
      <c r="C17" s="118" t="n">
        <v>160</v>
      </c>
      <c r="D17" s="118" t="n">
        <v>1</v>
      </c>
      <c r="E17" s="33" t="n">
        <v>4063</v>
      </c>
    </row>
    <row r="18" customFormat="false" ht="15" hidden="false" customHeight="false" outlineLevel="0" collapsed="false">
      <c r="A18" s="117" t="s">
        <v>109</v>
      </c>
      <c r="B18" s="118" t="n">
        <v>2779</v>
      </c>
      <c r="C18" s="118" t="n">
        <v>147</v>
      </c>
      <c r="D18" s="118" t="n">
        <v>22</v>
      </c>
      <c r="E18" s="33" t="n">
        <v>2948</v>
      </c>
    </row>
    <row r="19" customFormat="false" ht="15" hidden="false" customHeight="false" outlineLevel="0" collapsed="false">
      <c r="A19" s="117" t="s">
        <v>110</v>
      </c>
      <c r="B19" s="118" t="n">
        <v>680</v>
      </c>
      <c r="C19" s="118" t="n">
        <v>20</v>
      </c>
      <c r="D19" s="118" t="n">
        <v>0</v>
      </c>
      <c r="E19" s="33" t="n">
        <v>700</v>
      </c>
    </row>
    <row r="20" customFormat="false" ht="15" hidden="false" customHeight="false" outlineLevel="0" collapsed="false">
      <c r="A20" s="117" t="s">
        <v>111</v>
      </c>
      <c r="B20" s="118" t="n">
        <v>1483</v>
      </c>
      <c r="C20" s="118" t="n">
        <v>30</v>
      </c>
      <c r="D20" s="118" t="n">
        <v>0</v>
      </c>
      <c r="E20" s="33" t="n">
        <v>1513</v>
      </c>
    </row>
    <row r="21" customFormat="false" ht="15" hidden="false" customHeight="false" outlineLevel="0" collapsed="false">
      <c r="A21" s="117" t="s">
        <v>112</v>
      </c>
      <c r="B21" s="118" t="n">
        <v>1707</v>
      </c>
      <c r="C21" s="118" t="n">
        <v>87</v>
      </c>
      <c r="D21" s="118" t="n">
        <v>2</v>
      </c>
      <c r="E21" s="33" t="n">
        <v>1796</v>
      </c>
    </row>
    <row r="22" customFormat="false" ht="15" hidden="false" customHeight="false" outlineLevel="0" collapsed="false">
      <c r="A22" s="117" t="s">
        <v>113</v>
      </c>
      <c r="B22" s="118" t="n">
        <v>885</v>
      </c>
      <c r="C22" s="118" t="n">
        <v>34</v>
      </c>
      <c r="D22" s="118" t="n">
        <v>46</v>
      </c>
      <c r="E22" s="33" t="n">
        <v>965</v>
      </c>
    </row>
    <row r="23" customFormat="false" ht="15" hidden="false" customHeight="false" outlineLevel="0" collapsed="false">
      <c r="A23" s="117" t="s">
        <v>193</v>
      </c>
      <c r="B23" s="118" t="n">
        <v>1263</v>
      </c>
      <c r="C23" s="118" t="n">
        <v>4</v>
      </c>
      <c r="D23" s="118" t="n">
        <v>0</v>
      </c>
      <c r="E23" s="33" t="n">
        <v>1267</v>
      </c>
    </row>
    <row r="24" customFormat="false" ht="15" hidden="false" customHeight="false" outlineLevel="0" collapsed="false">
      <c r="A24" s="117" t="s">
        <v>115</v>
      </c>
      <c r="B24" s="118" t="n">
        <v>764</v>
      </c>
      <c r="C24" s="118" t="n">
        <v>87</v>
      </c>
      <c r="D24" s="118" t="n">
        <v>3</v>
      </c>
      <c r="E24" s="33" t="n">
        <v>854</v>
      </c>
    </row>
    <row r="25" customFormat="false" ht="15" hidden="false" customHeight="false" outlineLevel="0" collapsed="false">
      <c r="A25" s="117" t="s">
        <v>116</v>
      </c>
      <c r="B25" s="118" t="n">
        <v>59</v>
      </c>
      <c r="C25" s="118" t="n">
        <v>42</v>
      </c>
      <c r="D25" s="118" t="n">
        <v>233</v>
      </c>
      <c r="E25" s="33" t="n">
        <v>334</v>
      </c>
    </row>
    <row r="26" customFormat="false" ht="15" hidden="false" customHeight="false" outlineLevel="0" collapsed="false">
      <c r="A26" s="117" t="s">
        <v>117</v>
      </c>
      <c r="B26" s="118" t="n">
        <v>462</v>
      </c>
      <c r="C26" s="118" t="n">
        <v>2</v>
      </c>
      <c r="D26" s="118" t="n">
        <v>67</v>
      </c>
      <c r="E26" s="33" t="n">
        <v>531</v>
      </c>
    </row>
    <row r="27" customFormat="false" ht="15" hidden="false" customHeight="false" outlineLevel="0" collapsed="false">
      <c r="A27" s="117" t="s">
        <v>118</v>
      </c>
      <c r="B27" s="118" t="n">
        <v>727</v>
      </c>
      <c r="C27" s="118" t="n">
        <v>37</v>
      </c>
      <c r="D27" s="118" t="n">
        <v>6</v>
      </c>
      <c r="E27" s="33" t="n">
        <v>770</v>
      </c>
    </row>
    <row r="28" customFormat="false" ht="15" hidden="false" customHeight="false" outlineLevel="0" collapsed="false">
      <c r="A28" s="117" t="s">
        <v>119</v>
      </c>
      <c r="B28" s="118" t="n">
        <v>992</v>
      </c>
      <c r="C28" s="118" t="n">
        <v>88</v>
      </c>
      <c r="D28" s="118" t="n">
        <v>53</v>
      </c>
      <c r="E28" s="33" t="n">
        <v>1133</v>
      </c>
    </row>
    <row r="29" customFormat="false" ht="15" hidden="false" customHeight="false" outlineLevel="0" collapsed="false">
      <c r="A29" s="117" t="s">
        <v>120</v>
      </c>
      <c r="B29" s="118" t="n">
        <v>445</v>
      </c>
      <c r="C29" s="118" t="n">
        <v>134</v>
      </c>
      <c r="D29" s="118" t="n">
        <v>3</v>
      </c>
      <c r="E29" s="33" t="n">
        <v>582</v>
      </c>
    </row>
    <row r="30" customFormat="false" ht="15" hidden="false" customHeight="false" outlineLevel="0" collapsed="false">
      <c r="A30" s="117" t="s">
        <v>121</v>
      </c>
      <c r="B30" s="118" t="n">
        <v>1186</v>
      </c>
      <c r="C30" s="118" t="n">
        <v>19</v>
      </c>
      <c r="D30" s="118" t="n">
        <v>23</v>
      </c>
      <c r="E30" s="33" t="n">
        <v>1228</v>
      </c>
    </row>
    <row r="31" customFormat="false" ht="15" hidden="false" customHeight="false" outlineLevel="0" collapsed="false">
      <c r="A31" s="117" t="s">
        <v>122</v>
      </c>
      <c r="B31" s="118" t="n">
        <v>1447</v>
      </c>
      <c r="C31" s="118" t="n">
        <v>70</v>
      </c>
      <c r="D31" s="118" t="n">
        <v>1</v>
      </c>
      <c r="E31" s="33" t="n">
        <v>1518</v>
      </c>
    </row>
    <row r="32" customFormat="false" ht="15" hidden="false" customHeight="false" outlineLevel="0" collapsed="false">
      <c r="A32" s="117" t="s">
        <v>123</v>
      </c>
      <c r="B32" s="118" t="n">
        <v>2012</v>
      </c>
      <c r="C32" s="118" t="n">
        <v>74</v>
      </c>
      <c r="D32" s="118" t="n">
        <v>4</v>
      </c>
      <c r="E32" s="33" t="n">
        <v>2090</v>
      </c>
    </row>
    <row r="33" customFormat="false" ht="15" hidden="false" customHeight="false" outlineLevel="0" collapsed="false">
      <c r="A33" s="117" t="s">
        <v>124</v>
      </c>
      <c r="B33" s="118" t="n">
        <v>234</v>
      </c>
      <c r="C33" s="118" t="n">
        <v>19</v>
      </c>
      <c r="D33" s="118" t="n">
        <v>138</v>
      </c>
      <c r="E33" s="33" t="n">
        <v>391</v>
      </c>
    </row>
    <row r="34" customFormat="false" ht="15" hidden="false" customHeight="false" outlineLevel="0" collapsed="false">
      <c r="A34" s="117" t="s">
        <v>125</v>
      </c>
      <c r="B34" s="118" t="n">
        <v>492</v>
      </c>
      <c r="C34" s="118" t="n">
        <v>90</v>
      </c>
      <c r="D34" s="118" t="n">
        <v>35</v>
      </c>
      <c r="E34" s="33" t="n">
        <v>617</v>
      </c>
    </row>
    <row r="35" customFormat="false" ht="15" hidden="false" customHeight="false" outlineLevel="0" collapsed="false">
      <c r="A35" s="117" t="s">
        <v>126</v>
      </c>
      <c r="B35" s="118" t="n">
        <v>414</v>
      </c>
      <c r="C35" s="118" t="n">
        <v>20</v>
      </c>
      <c r="D35" s="118" t="n">
        <v>11</v>
      </c>
      <c r="E35" s="33" t="n">
        <v>445</v>
      </c>
    </row>
    <row r="36" customFormat="false" ht="15" hidden="false" customHeight="false" outlineLevel="0" collapsed="false">
      <c r="A36" s="117" t="s">
        <v>127</v>
      </c>
      <c r="B36" s="118" t="n">
        <v>776</v>
      </c>
      <c r="C36" s="118" t="n">
        <v>44</v>
      </c>
      <c r="D36" s="118" t="n">
        <v>4</v>
      </c>
      <c r="E36" s="33" t="n">
        <v>824</v>
      </c>
    </row>
    <row r="37" customFormat="false" ht="15" hidden="false" customHeight="false" outlineLevel="0" collapsed="false">
      <c r="A37" s="117" t="s">
        <v>216</v>
      </c>
      <c r="B37" s="118" t="n">
        <v>318</v>
      </c>
      <c r="C37" s="118" t="n">
        <v>95</v>
      </c>
      <c r="D37" s="118" t="n">
        <v>44</v>
      </c>
      <c r="E37" s="33" t="n">
        <v>457</v>
      </c>
    </row>
    <row r="38" customFormat="false" ht="12.95" hidden="false" customHeight="true" outlineLevel="0" collapsed="false">
      <c r="A38" s="119" t="s">
        <v>129</v>
      </c>
      <c r="B38" s="120" t="n">
        <v>34272</v>
      </c>
      <c r="C38" s="120" t="n">
        <v>1778</v>
      </c>
      <c r="D38" s="120" t="n">
        <v>774</v>
      </c>
      <c r="E38" s="61" t="n">
        <v>36824</v>
      </c>
    </row>
    <row r="40" customFormat="false" ht="30" hidden="false" customHeight="false" outlineLevel="0" collapsed="false">
      <c r="A40" s="20" t="s">
        <v>84</v>
      </c>
      <c r="B40" s="20" t="s">
        <v>251</v>
      </c>
      <c r="C40" s="20" t="s">
        <v>252</v>
      </c>
      <c r="D40" s="20" t="s">
        <v>253</v>
      </c>
      <c r="E40" s="20" t="s">
        <v>97</v>
      </c>
    </row>
    <row r="41" customFormat="false" ht="15" hidden="false" customHeight="false" outlineLevel="0" collapsed="false">
      <c r="A41" s="9" t="s">
        <v>130</v>
      </c>
      <c r="B41" s="116" t="n">
        <v>786</v>
      </c>
      <c r="C41" s="116" t="n">
        <v>123</v>
      </c>
      <c r="D41" s="116" t="n">
        <v>308</v>
      </c>
      <c r="E41" s="33" t="n">
        <v>1217</v>
      </c>
    </row>
    <row r="42" customFormat="false" ht="15" hidden="false" customHeight="false" outlineLevel="0" collapsed="false">
      <c r="A42" s="9" t="s">
        <v>131</v>
      </c>
      <c r="B42" s="116" t="n">
        <v>2691</v>
      </c>
      <c r="C42" s="116" t="n">
        <v>398</v>
      </c>
      <c r="D42" s="116" t="n">
        <v>2</v>
      </c>
      <c r="E42" s="33" t="n">
        <v>3091</v>
      </c>
    </row>
    <row r="43" customFormat="false" ht="15" hidden="false" customHeight="false" outlineLevel="0" collapsed="false">
      <c r="A43" s="9" t="s">
        <v>132</v>
      </c>
      <c r="B43" s="116" t="n">
        <v>698</v>
      </c>
      <c r="C43" s="116" t="n">
        <v>130</v>
      </c>
      <c r="D43" s="116" t="n">
        <v>8</v>
      </c>
      <c r="E43" s="33" t="n">
        <v>836</v>
      </c>
    </row>
    <row r="44" customFormat="false" ht="15" hidden="false" customHeight="false" outlineLevel="0" collapsed="false">
      <c r="A44" s="9" t="s">
        <v>133</v>
      </c>
      <c r="B44" s="118" t="n">
        <v>892</v>
      </c>
      <c r="C44" s="118" t="n">
        <v>112</v>
      </c>
      <c r="D44" s="118" t="n">
        <v>85</v>
      </c>
      <c r="E44" s="33" t="n">
        <v>1089</v>
      </c>
    </row>
    <row r="45" customFormat="false" ht="15" hidden="false" customHeight="false" outlineLevel="0" collapsed="false">
      <c r="A45" s="9" t="s">
        <v>134</v>
      </c>
      <c r="B45" s="118" t="n">
        <v>769</v>
      </c>
      <c r="C45" s="118" t="n">
        <v>76</v>
      </c>
      <c r="D45" s="118" t="n">
        <v>2</v>
      </c>
      <c r="E45" s="33" t="n">
        <v>847</v>
      </c>
    </row>
    <row r="46" customFormat="false" ht="15" hidden="false" customHeight="false" outlineLevel="0" collapsed="false">
      <c r="A46" s="9" t="s">
        <v>135</v>
      </c>
      <c r="B46" s="118" t="n">
        <v>217</v>
      </c>
      <c r="C46" s="118" t="n">
        <v>23</v>
      </c>
      <c r="D46" s="118" t="n">
        <v>5</v>
      </c>
      <c r="E46" s="33" t="n">
        <v>245</v>
      </c>
    </row>
    <row r="47" customFormat="false" ht="15" hidden="false" customHeight="false" outlineLevel="0" collapsed="false">
      <c r="A47" s="9" t="s">
        <v>136</v>
      </c>
      <c r="B47" s="118" t="n">
        <v>142</v>
      </c>
      <c r="C47" s="118" t="n">
        <v>70</v>
      </c>
      <c r="D47" s="118" t="n">
        <v>12</v>
      </c>
      <c r="E47" s="33" t="n">
        <v>224</v>
      </c>
    </row>
    <row r="48" customFormat="false" ht="15" hidden="false" customHeight="false" outlineLevel="0" collapsed="false">
      <c r="A48" s="9" t="s">
        <v>137</v>
      </c>
      <c r="B48" s="118" t="n">
        <v>293</v>
      </c>
      <c r="C48" s="118" t="n">
        <v>163</v>
      </c>
      <c r="D48" s="118" t="n">
        <v>16</v>
      </c>
      <c r="E48" s="33" t="n">
        <v>472</v>
      </c>
    </row>
    <row r="49" customFormat="false" ht="15" hidden="false" customHeight="false" outlineLevel="0" collapsed="false">
      <c r="A49" s="9" t="s">
        <v>138</v>
      </c>
      <c r="B49" s="118" t="n">
        <v>481</v>
      </c>
      <c r="C49" s="118" t="n">
        <v>149</v>
      </c>
      <c r="D49" s="118" t="n">
        <v>41</v>
      </c>
      <c r="E49" s="33" t="n">
        <v>671</v>
      </c>
    </row>
    <row r="50" customFormat="false" ht="15" hidden="false" customHeight="false" outlineLevel="0" collapsed="false">
      <c r="A50" s="9" t="s">
        <v>139</v>
      </c>
      <c r="B50" s="118" t="n">
        <v>278</v>
      </c>
      <c r="C50" s="118" t="n">
        <v>131</v>
      </c>
      <c r="D50" s="118" t="n">
        <v>92</v>
      </c>
      <c r="E50" s="33" t="n">
        <v>501</v>
      </c>
    </row>
    <row r="51" customFormat="false" ht="15" hidden="false" customHeight="false" outlineLevel="0" collapsed="false">
      <c r="A51" s="34" t="s">
        <v>140</v>
      </c>
      <c r="B51" s="120" t="n">
        <v>7247</v>
      </c>
      <c r="C51" s="120" t="n">
        <v>1375</v>
      </c>
      <c r="D51" s="120" t="n">
        <v>571</v>
      </c>
      <c r="E51" s="61" t="n">
        <v>9193</v>
      </c>
    </row>
    <row r="52" customFormat="false" ht="15" hidden="false" customHeight="false" outlineLevel="0" collapsed="false">
      <c r="A52" s="9" t="s">
        <v>141</v>
      </c>
      <c r="B52" s="118" t="n">
        <v>684</v>
      </c>
      <c r="C52" s="118" t="n">
        <v>282</v>
      </c>
      <c r="D52" s="118" t="n">
        <v>34</v>
      </c>
      <c r="E52" s="33" t="n">
        <v>1000</v>
      </c>
    </row>
    <row r="53" customFormat="false" ht="15" hidden="false" customHeight="false" outlineLevel="0" collapsed="false">
      <c r="A53" s="9" t="s">
        <v>142</v>
      </c>
      <c r="B53" s="118" t="n">
        <v>243</v>
      </c>
      <c r="C53" s="118" t="n">
        <v>24</v>
      </c>
      <c r="D53" s="118" t="n">
        <v>1</v>
      </c>
      <c r="E53" s="33" t="n">
        <v>268</v>
      </c>
    </row>
    <row r="54" customFormat="false" ht="15" hidden="false" customHeight="false" outlineLevel="0" collapsed="false">
      <c r="A54" s="9" t="s">
        <v>143</v>
      </c>
      <c r="B54" s="118" t="n">
        <v>195</v>
      </c>
      <c r="C54" s="118" t="n">
        <v>32</v>
      </c>
      <c r="D54" s="118" t="n">
        <v>9</v>
      </c>
      <c r="E54" s="33" t="n">
        <v>236</v>
      </c>
    </row>
    <row r="55" customFormat="false" ht="15" hidden="false" customHeight="false" outlineLevel="0" collapsed="false">
      <c r="A55" s="9" t="s">
        <v>144</v>
      </c>
      <c r="B55" s="118" t="n">
        <v>1155</v>
      </c>
      <c r="C55" s="118" t="n">
        <v>351</v>
      </c>
      <c r="D55" s="118" t="n">
        <v>22</v>
      </c>
      <c r="E55" s="33" t="n">
        <v>1528</v>
      </c>
    </row>
    <row r="56" customFormat="false" ht="15" hidden="false" customHeight="false" outlineLevel="0" collapsed="false">
      <c r="A56" s="9" t="s">
        <v>145</v>
      </c>
      <c r="B56" s="118" t="n">
        <v>691</v>
      </c>
      <c r="C56" s="118" t="n">
        <v>63</v>
      </c>
      <c r="D56" s="118" t="n">
        <v>5</v>
      </c>
      <c r="E56" s="33" t="n">
        <v>759</v>
      </c>
    </row>
    <row r="57" customFormat="false" ht="15" hidden="false" customHeight="false" outlineLevel="0" collapsed="false">
      <c r="A57" s="9" t="s">
        <v>146</v>
      </c>
      <c r="B57" s="118" t="n">
        <v>398</v>
      </c>
      <c r="C57" s="118" t="n">
        <v>111</v>
      </c>
      <c r="D57" s="118" t="n">
        <v>9</v>
      </c>
      <c r="E57" s="33" t="n">
        <v>518</v>
      </c>
    </row>
    <row r="58" customFormat="false" ht="15" hidden="false" customHeight="false" outlineLevel="0" collapsed="false">
      <c r="A58" s="9" t="s">
        <v>147</v>
      </c>
      <c r="B58" s="118" t="n">
        <v>162</v>
      </c>
      <c r="C58" s="118" t="n">
        <v>76</v>
      </c>
      <c r="D58" s="118" t="n">
        <v>92</v>
      </c>
      <c r="E58" s="33" t="n">
        <v>330</v>
      </c>
    </row>
    <row r="59" customFormat="false" ht="15" hidden="false" customHeight="false" outlineLevel="0" collapsed="false">
      <c r="A59" s="9" t="s">
        <v>148</v>
      </c>
      <c r="B59" s="118" t="n">
        <v>522</v>
      </c>
      <c r="C59" s="118" t="n">
        <v>358</v>
      </c>
      <c r="D59" s="118" t="n">
        <v>112</v>
      </c>
      <c r="E59" s="33" t="n">
        <v>992</v>
      </c>
    </row>
    <row r="60" customFormat="false" ht="15" hidden="false" customHeight="false" outlineLevel="0" collapsed="false">
      <c r="A60" s="9" t="s">
        <v>149</v>
      </c>
      <c r="B60" s="118" t="n">
        <v>475</v>
      </c>
      <c r="C60" s="118" t="n">
        <v>197</v>
      </c>
      <c r="D60" s="118" t="n">
        <v>39</v>
      </c>
      <c r="E60" s="33" t="n">
        <v>711</v>
      </c>
    </row>
    <row r="61" customFormat="false" ht="15" hidden="false" customHeight="false" outlineLevel="0" collapsed="false">
      <c r="A61" s="9" t="s">
        <v>150</v>
      </c>
      <c r="B61" s="118" t="n">
        <v>507</v>
      </c>
      <c r="C61" s="118" t="n">
        <v>192</v>
      </c>
      <c r="D61" s="118" t="n">
        <v>25</v>
      </c>
      <c r="E61" s="33" t="n">
        <v>724</v>
      </c>
    </row>
    <row r="62" customFormat="false" ht="15" hidden="false" customHeight="false" outlineLevel="0" collapsed="false">
      <c r="A62" s="9" t="s">
        <v>151</v>
      </c>
      <c r="B62" s="118" t="n">
        <v>512</v>
      </c>
      <c r="C62" s="118" t="n">
        <v>154</v>
      </c>
      <c r="D62" s="118" t="n">
        <v>49</v>
      </c>
      <c r="E62" s="33" t="n">
        <v>715</v>
      </c>
    </row>
    <row r="63" customFormat="false" ht="15" hidden="false" customHeight="false" outlineLevel="0" collapsed="false">
      <c r="A63" s="9" t="s">
        <v>152</v>
      </c>
      <c r="B63" s="118" t="n">
        <v>45</v>
      </c>
      <c r="C63" s="118" t="n">
        <v>82</v>
      </c>
      <c r="D63" s="118" t="n">
        <v>43</v>
      </c>
      <c r="E63" s="33" t="n">
        <v>170</v>
      </c>
    </row>
    <row r="64" customFormat="false" ht="15" hidden="false" customHeight="false" outlineLevel="0" collapsed="false">
      <c r="A64" s="34" t="s">
        <v>153</v>
      </c>
      <c r="B64" s="120" t="n">
        <v>5589</v>
      </c>
      <c r="C64" s="120" t="n">
        <v>1922</v>
      </c>
      <c r="D64" s="120" t="n">
        <v>440</v>
      </c>
      <c r="E64" s="61" t="n">
        <v>7951</v>
      </c>
    </row>
    <row r="65" customFormat="false" ht="15" hidden="false" customHeight="false" outlineLevel="0" collapsed="false">
      <c r="A65" s="9" t="s">
        <v>154</v>
      </c>
      <c r="B65" s="118" t="n">
        <v>518</v>
      </c>
      <c r="C65" s="118" t="n">
        <v>132</v>
      </c>
      <c r="D65" s="118" t="n">
        <v>40</v>
      </c>
      <c r="E65" s="33" t="n">
        <v>690</v>
      </c>
    </row>
    <row r="66" customFormat="false" ht="15" hidden="false" customHeight="false" outlineLevel="0" collapsed="false">
      <c r="A66" s="9" t="s">
        <v>155</v>
      </c>
      <c r="B66" s="118" t="n">
        <v>149</v>
      </c>
      <c r="C66" s="118" t="n">
        <v>305</v>
      </c>
      <c r="D66" s="118" t="n">
        <v>2</v>
      </c>
      <c r="E66" s="33" t="n">
        <v>456</v>
      </c>
    </row>
    <row r="67" customFormat="false" ht="15" hidden="false" customHeight="false" outlineLevel="0" collapsed="false">
      <c r="A67" s="9" t="s">
        <v>156</v>
      </c>
      <c r="B67" s="118" t="n">
        <v>366</v>
      </c>
      <c r="C67" s="118" t="n">
        <v>305</v>
      </c>
      <c r="D67" s="118" t="n">
        <v>42</v>
      </c>
      <c r="E67" s="33" t="n">
        <v>713</v>
      </c>
    </row>
    <row r="68" customFormat="false" ht="15" hidden="false" customHeight="false" outlineLevel="0" collapsed="false">
      <c r="A68" s="9" t="s">
        <v>157</v>
      </c>
      <c r="B68" s="118" t="n">
        <v>1266</v>
      </c>
      <c r="C68" s="118" t="n">
        <v>153</v>
      </c>
      <c r="D68" s="118" t="n">
        <v>28</v>
      </c>
      <c r="E68" s="33" t="n">
        <v>1447</v>
      </c>
    </row>
    <row r="69" customFormat="false" ht="15" hidden="false" customHeight="false" outlineLevel="0" collapsed="false">
      <c r="A69" s="9" t="s">
        <v>158</v>
      </c>
      <c r="B69" s="118" t="n">
        <v>623</v>
      </c>
      <c r="C69" s="118" t="n">
        <v>273</v>
      </c>
      <c r="D69" s="118" t="n">
        <v>57</v>
      </c>
      <c r="E69" s="33" t="n">
        <v>953</v>
      </c>
    </row>
    <row r="70" customFormat="false" ht="15" hidden="false" customHeight="false" outlineLevel="0" collapsed="false">
      <c r="A70" s="9" t="s">
        <v>159</v>
      </c>
      <c r="B70" s="118" t="n">
        <v>39</v>
      </c>
      <c r="C70" s="118" t="n">
        <v>20</v>
      </c>
      <c r="D70" s="118" t="n">
        <v>79</v>
      </c>
      <c r="E70" s="33" t="n">
        <v>138</v>
      </c>
    </row>
    <row r="71" customFormat="false" ht="15" hidden="false" customHeight="false" outlineLevel="0" collapsed="false">
      <c r="A71" s="9" t="s">
        <v>160</v>
      </c>
      <c r="B71" s="118" t="n">
        <v>285</v>
      </c>
      <c r="C71" s="118" t="n">
        <v>178</v>
      </c>
      <c r="D71" s="118" t="n">
        <v>112</v>
      </c>
      <c r="E71" s="33" t="n">
        <v>575</v>
      </c>
    </row>
    <row r="72" customFormat="false" ht="15" hidden="false" customHeight="false" outlineLevel="0" collapsed="false">
      <c r="A72" s="9" t="s">
        <v>161</v>
      </c>
      <c r="B72" s="118" t="n">
        <v>403</v>
      </c>
      <c r="C72" s="118" t="n">
        <v>206</v>
      </c>
      <c r="D72" s="118" t="n">
        <v>37</v>
      </c>
      <c r="E72" s="33" t="n">
        <v>646</v>
      </c>
    </row>
    <row r="73" customFormat="false" ht="15" hidden="false" customHeight="false" outlineLevel="0" collapsed="false">
      <c r="A73" s="34" t="s">
        <v>162</v>
      </c>
      <c r="B73" s="120" t="n">
        <v>3649</v>
      </c>
      <c r="C73" s="120" t="n">
        <v>1572</v>
      </c>
      <c r="D73" s="120" t="n">
        <v>397</v>
      </c>
      <c r="E73" s="61" t="n">
        <v>5618</v>
      </c>
    </row>
    <row r="74" customFormat="false" ht="12.95" hidden="false" customHeight="true" outlineLevel="0" collapsed="false">
      <c r="A74" s="121" t="s">
        <v>163</v>
      </c>
      <c r="B74" s="122" t="n">
        <v>50757</v>
      </c>
      <c r="C74" s="122" t="n">
        <v>6647</v>
      </c>
      <c r="D74" s="122" t="n">
        <v>2182</v>
      </c>
      <c r="E74" s="56" t="n">
        <v>59586</v>
      </c>
    </row>
    <row r="76" customFormat="false" ht="15" hidden="false" customHeight="false" outlineLevel="0" collapsed="false">
      <c r="A76" s="38" t="s">
        <v>164</v>
      </c>
    </row>
    <row r="77" customFormat="false" ht="15" hidden="false" customHeight="false" outlineLevel="0" collapsed="false">
      <c r="A77" s="9" t="s">
        <v>254</v>
      </c>
    </row>
  </sheetData>
  <mergeCells count="1">
    <mergeCell ref="A2:E2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rowBreaks count="1" manualBreakCount="1">
    <brk id="39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11.421875" defaultRowHeight="15" zeroHeight="false" outlineLevelRow="0" outlineLevelCol="0"/>
  <cols>
    <col collapsed="false" customWidth="true" hidden="false" outlineLevel="0" max="1" min="1" style="9" width="23.99"/>
    <col collapsed="false" customWidth="true" hidden="false" outlineLevel="0" max="4" min="2" style="9" width="17.13"/>
    <col collapsed="false" customWidth="true" hidden="false" outlineLevel="0" max="5" min="5" style="9" width="16.56"/>
    <col collapsed="false" customWidth="false" hidden="false" outlineLevel="0" max="257" min="6" style="9" width="11.42"/>
  </cols>
  <sheetData>
    <row r="2" customFormat="false" ht="36" hidden="false" customHeight="true" outlineLevel="0" collapsed="false">
      <c r="A2" s="96" t="s">
        <v>255</v>
      </c>
      <c r="B2" s="96"/>
      <c r="C2" s="96"/>
      <c r="D2" s="96"/>
      <c r="E2" s="96"/>
    </row>
    <row r="3" customFormat="false" ht="19.5" hidden="false" customHeight="false" outlineLevel="0" collapsed="false">
      <c r="A3" s="148"/>
      <c r="B3" s="148"/>
      <c r="C3" s="148"/>
      <c r="D3" s="148"/>
      <c r="E3" s="148"/>
    </row>
    <row r="4" customFormat="false" ht="19.5" hidden="false" customHeight="false" outlineLevel="0" collapsed="false">
      <c r="A4" s="6" t="s">
        <v>1</v>
      </c>
      <c r="B4" s="148"/>
      <c r="C4" s="148"/>
      <c r="D4" s="148"/>
      <c r="E4" s="148"/>
    </row>
    <row r="5" customFormat="false" ht="15" hidden="false" customHeight="false" outlineLevel="0" collapsed="false">
      <c r="A5" s="12"/>
      <c r="B5" s="12"/>
      <c r="C5" s="12"/>
      <c r="D5" s="12"/>
      <c r="E5" s="12"/>
    </row>
    <row r="6" customFormat="false" ht="33" hidden="false" customHeight="true" outlineLevel="0" collapsed="false">
      <c r="A6" s="20" t="s">
        <v>84</v>
      </c>
      <c r="B6" s="20" t="s">
        <v>251</v>
      </c>
      <c r="C6" s="20" t="s">
        <v>252</v>
      </c>
      <c r="D6" s="20" t="s">
        <v>253</v>
      </c>
      <c r="E6" s="20" t="s">
        <v>97</v>
      </c>
    </row>
    <row r="7" customFormat="false" ht="15" hidden="false" customHeight="false" outlineLevel="0" collapsed="false">
      <c r="A7" s="115" t="s">
        <v>98</v>
      </c>
      <c r="B7" s="116" t="n">
        <v>3422</v>
      </c>
      <c r="C7" s="116" t="n">
        <v>19</v>
      </c>
      <c r="D7" s="116" t="n">
        <v>0</v>
      </c>
      <c r="E7" s="33" t="n">
        <v>3441</v>
      </c>
    </row>
    <row r="8" customFormat="false" ht="15" hidden="false" customHeight="false" outlineLevel="0" collapsed="false">
      <c r="A8" s="115" t="s">
        <v>99</v>
      </c>
      <c r="B8" s="116" t="n">
        <v>3356</v>
      </c>
      <c r="C8" s="116" t="n">
        <v>208</v>
      </c>
      <c r="D8" s="116" t="n">
        <v>103</v>
      </c>
      <c r="E8" s="33" t="n">
        <v>3667</v>
      </c>
    </row>
    <row r="9" customFormat="false" ht="15" hidden="false" customHeight="false" outlineLevel="0" collapsed="false">
      <c r="A9" s="117" t="s">
        <v>100</v>
      </c>
      <c r="B9" s="118" t="n">
        <v>2182</v>
      </c>
      <c r="C9" s="118" t="n">
        <v>58</v>
      </c>
      <c r="D9" s="118" t="n">
        <v>5</v>
      </c>
      <c r="E9" s="33" t="n">
        <v>2245</v>
      </c>
    </row>
    <row r="10" customFormat="false" ht="15" hidden="false" customHeight="false" outlineLevel="0" collapsed="false">
      <c r="A10" s="117" t="s">
        <v>101</v>
      </c>
      <c r="B10" s="118" t="n">
        <v>3627</v>
      </c>
      <c r="C10" s="118" t="n">
        <v>55</v>
      </c>
      <c r="D10" s="118" t="n">
        <v>4</v>
      </c>
      <c r="E10" s="33" t="n">
        <v>3686</v>
      </c>
    </row>
    <row r="11" customFormat="false" ht="15" hidden="false" customHeight="false" outlineLevel="0" collapsed="false">
      <c r="A11" s="117" t="s">
        <v>102</v>
      </c>
      <c r="B11" s="118" t="n">
        <v>2639</v>
      </c>
      <c r="C11" s="118" t="n">
        <v>50</v>
      </c>
      <c r="D11" s="118" t="n">
        <v>4</v>
      </c>
      <c r="E11" s="33" t="n">
        <v>2693</v>
      </c>
    </row>
    <row r="12" customFormat="false" ht="15" hidden="false" customHeight="false" outlineLevel="0" collapsed="false">
      <c r="A12" s="117" t="s">
        <v>103</v>
      </c>
      <c r="B12" s="118" t="n">
        <v>1206</v>
      </c>
      <c r="C12" s="118" t="n">
        <v>69</v>
      </c>
      <c r="D12" s="118" t="n">
        <v>4</v>
      </c>
      <c r="E12" s="33" t="n">
        <v>1279</v>
      </c>
    </row>
    <row r="13" customFormat="false" ht="15" hidden="false" customHeight="false" outlineLevel="0" collapsed="false">
      <c r="A13" s="117" t="s">
        <v>104</v>
      </c>
      <c r="B13" s="118" t="n">
        <v>2852</v>
      </c>
      <c r="C13" s="118" t="n">
        <v>66</v>
      </c>
      <c r="D13" s="118" t="n">
        <v>8</v>
      </c>
      <c r="E13" s="33" t="n">
        <v>2926</v>
      </c>
    </row>
    <row r="14" customFormat="false" ht="15" hidden="false" customHeight="false" outlineLevel="0" collapsed="false">
      <c r="A14" s="117" t="s">
        <v>105</v>
      </c>
      <c r="B14" s="118" t="n">
        <v>2560</v>
      </c>
      <c r="C14" s="118" t="n">
        <v>165</v>
      </c>
      <c r="D14" s="118" t="n">
        <v>4</v>
      </c>
      <c r="E14" s="33" t="n">
        <v>2729</v>
      </c>
    </row>
    <row r="15" customFormat="false" ht="15" hidden="false" customHeight="false" outlineLevel="0" collapsed="false">
      <c r="A15" s="117" t="s">
        <v>106</v>
      </c>
      <c r="B15" s="118" t="n">
        <v>1380</v>
      </c>
      <c r="C15" s="118" t="n">
        <v>340</v>
      </c>
      <c r="D15" s="118" t="n">
        <v>13</v>
      </c>
      <c r="E15" s="33" t="n">
        <v>1733</v>
      </c>
    </row>
    <row r="16" customFormat="false" ht="15" hidden="false" customHeight="false" outlineLevel="0" collapsed="false">
      <c r="A16" s="117" t="s">
        <v>107</v>
      </c>
      <c r="B16" s="118" t="n">
        <v>1849</v>
      </c>
      <c r="C16" s="118" t="n">
        <v>41</v>
      </c>
      <c r="D16" s="118" t="n">
        <v>0</v>
      </c>
      <c r="E16" s="33" t="n">
        <v>1890</v>
      </c>
    </row>
    <row r="17" customFormat="false" ht="15" hidden="false" customHeight="false" outlineLevel="0" collapsed="false">
      <c r="A17" s="117" t="s">
        <v>108</v>
      </c>
      <c r="B17" s="118" t="n">
        <v>9128</v>
      </c>
      <c r="C17" s="118" t="n">
        <v>412</v>
      </c>
      <c r="D17" s="118" t="n">
        <v>2</v>
      </c>
      <c r="E17" s="33" t="n">
        <v>9542</v>
      </c>
    </row>
    <row r="18" customFormat="false" ht="15" hidden="false" customHeight="false" outlineLevel="0" collapsed="false">
      <c r="A18" s="117" t="s">
        <v>109</v>
      </c>
      <c r="B18" s="118" t="n">
        <v>6875</v>
      </c>
      <c r="C18" s="118" t="n">
        <v>422</v>
      </c>
      <c r="D18" s="118" t="n">
        <v>73</v>
      </c>
      <c r="E18" s="33" t="n">
        <v>7370</v>
      </c>
    </row>
    <row r="19" customFormat="false" ht="15" hidden="false" customHeight="false" outlineLevel="0" collapsed="false">
      <c r="A19" s="117" t="s">
        <v>110</v>
      </c>
      <c r="B19" s="118" t="n">
        <v>1635</v>
      </c>
      <c r="C19" s="118" t="n">
        <v>50</v>
      </c>
      <c r="D19" s="118" t="n">
        <v>0</v>
      </c>
      <c r="E19" s="33" t="n">
        <v>1685</v>
      </c>
    </row>
    <row r="20" customFormat="false" ht="15" hidden="false" customHeight="false" outlineLevel="0" collapsed="false">
      <c r="A20" s="117" t="s">
        <v>111</v>
      </c>
      <c r="B20" s="118" t="n">
        <v>4268</v>
      </c>
      <c r="C20" s="118" t="n">
        <v>97</v>
      </c>
      <c r="D20" s="118" t="n">
        <v>0</v>
      </c>
      <c r="E20" s="33" t="n">
        <v>4365</v>
      </c>
    </row>
    <row r="21" customFormat="false" ht="15" hidden="false" customHeight="false" outlineLevel="0" collapsed="false">
      <c r="A21" s="117" t="s">
        <v>112</v>
      </c>
      <c r="B21" s="118" t="n">
        <v>4248</v>
      </c>
      <c r="C21" s="118" t="n">
        <v>245</v>
      </c>
      <c r="D21" s="118" t="n">
        <v>6</v>
      </c>
      <c r="E21" s="33" t="n">
        <v>4499</v>
      </c>
    </row>
    <row r="22" customFormat="false" ht="15" hidden="false" customHeight="false" outlineLevel="0" collapsed="false">
      <c r="A22" s="117" t="s">
        <v>113</v>
      </c>
      <c r="B22" s="118" t="n">
        <v>2237</v>
      </c>
      <c r="C22" s="118" t="n">
        <v>86</v>
      </c>
      <c r="D22" s="118" t="n">
        <v>149</v>
      </c>
      <c r="E22" s="33" t="n">
        <v>2472</v>
      </c>
    </row>
    <row r="23" customFormat="false" ht="15" hidden="false" customHeight="false" outlineLevel="0" collapsed="false">
      <c r="A23" s="117" t="s">
        <v>193</v>
      </c>
      <c r="B23" s="118" t="n">
        <v>2693</v>
      </c>
      <c r="C23" s="118" t="n">
        <v>9</v>
      </c>
      <c r="D23" s="118" t="n">
        <v>0</v>
      </c>
      <c r="E23" s="33" t="n">
        <v>2702</v>
      </c>
    </row>
    <row r="24" customFormat="false" ht="15" hidden="false" customHeight="false" outlineLevel="0" collapsed="false">
      <c r="A24" s="117" t="s">
        <v>115</v>
      </c>
      <c r="B24" s="118" t="n">
        <v>2152</v>
      </c>
      <c r="C24" s="118" t="n">
        <v>260</v>
      </c>
      <c r="D24" s="118" t="n">
        <v>7</v>
      </c>
      <c r="E24" s="33" t="n">
        <v>2419</v>
      </c>
    </row>
    <row r="25" customFormat="false" ht="15" hidden="false" customHeight="false" outlineLevel="0" collapsed="false">
      <c r="A25" s="117" t="s">
        <v>116</v>
      </c>
      <c r="B25" s="118" t="n">
        <v>225</v>
      </c>
      <c r="C25" s="118" t="n">
        <v>124</v>
      </c>
      <c r="D25" s="118" t="n">
        <v>931</v>
      </c>
      <c r="E25" s="33" t="n">
        <v>1280</v>
      </c>
    </row>
    <row r="26" customFormat="false" ht="15" hidden="false" customHeight="false" outlineLevel="0" collapsed="false">
      <c r="A26" s="117" t="s">
        <v>117</v>
      </c>
      <c r="B26" s="118" t="n">
        <v>1810</v>
      </c>
      <c r="C26" s="118" t="n">
        <v>14</v>
      </c>
      <c r="D26" s="118" t="n">
        <v>229</v>
      </c>
      <c r="E26" s="33" t="n">
        <v>2053</v>
      </c>
    </row>
    <row r="27" customFormat="false" ht="15" hidden="false" customHeight="false" outlineLevel="0" collapsed="false">
      <c r="A27" s="117" t="s">
        <v>118</v>
      </c>
      <c r="B27" s="118" t="n">
        <v>2264</v>
      </c>
      <c r="C27" s="118" t="n">
        <v>109</v>
      </c>
      <c r="D27" s="118" t="n">
        <v>16</v>
      </c>
      <c r="E27" s="33" t="n">
        <v>2389</v>
      </c>
    </row>
    <row r="28" customFormat="false" ht="15" hidden="false" customHeight="false" outlineLevel="0" collapsed="false">
      <c r="A28" s="117" t="s">
        <v>119</v>
      </c>
      <c r="B28" s="118" t="n">
        <v>2659</v>
      </c>
      <c r="C28" s="118" t="n">
        <v>284</v>
      </c>
      <c r="D28" s="118" t="n">
        <v>176</v>
      </c>
      <c r="E28" s="33" t="n">
        <v>3119</v>
      </c>
    </row>
    <row r="29" customFormat="false" ht="15" hidden="false" customHeight="false" outlineLevel="0" collapsed="false">
      <c r="A29" s="117" t="s">
        <v>120</v>
      </c>
      <c r="B29" s="118" t="n">
        <v>1327</v>
      </c>
      <c r="C29" s="118" t="n">
        <v>399</v>
      </c>
      <c r="D29" s="118" t="n">
        <v>6</v>
      </c>
      <c r="E29" s="33" t="n">
        <v>1732</v>
      </c>
    </row>
    <row r="30" customFormat="false" ht="15" hidden="false" customHeight="false" outlineLevel="0" collapsed="false">
      <c r="A30" s="117" t="s">
        <v>121</v>
      </c>
      <c r="B30" s="118" t="n">
        <v>3906</v>
      </c>
      <c r="C30" s="118" t="n">
        <v>52</v>
      </c>
      <c r="D30" s="118" t="n">
        <v>64</v>
      </c>
      <c r="E30" s="33" t="n">
        <v>4022</v>
      </c>
    </row>
    <row r="31" customFormat="false" ht="15" hidden="false" customHeight="false" outlineLevel="0" collapsed="false">
      <c r="A31" s="117" t="s">
        <v>122</v>
      </c>
      <c r="B31" s="118" t="n">
        <v>3605</v>
      </c>
      <c r="C31" s="118" t="n">
        <v>234</v>
      </c>
      <c r="D31" s="118" t="n">
        <v>1</v>
      </c>
      <c r="E31" s="33" t="n">
        <v>3840</v>
      </c>
    </row>
    <row r="32" customFormat="false" ht="15" hidden="false" customHeight="false" outlineLevel="0" collapsed="false">
      <c r="A32" s="117" t="s">
        <v>123</v>
      </c>
      <c r="B32" s="118" t="n">
        <v>7427</v>
      </c>
      <c r="C32" s="118" t="n">
        <v>234</v>
      </c>
      <c r="D32" s="118" t="n">
        <v>11</v>
      </c>
      <c r="E32" s="33" t="n">
        <v>7672</v>
      </c>
    </row>
    <row r="33" customFormat="false" ht="15" hidden="false" customHeight="false" outlineLevel="0" collapsed="false">
      <c r="A33" s="117" t="s">
        <v>124</v>
      </c>
      <c r="B33" s="118" t="n">
        <v>806</v>
      </c>
      <c r="C33" s="118" t="n">
        <v>70</v>
      </c>
      <c r="D33" s="118" t="n">
        <v>456</v>
      </c>
      <c r="E33" s="33" t="n">
        <v>1332</v>
      </c>
    </row>
    <row r="34" customFormat="false" ht="15" hidden="false" customHeight="false" outlineLevel="0" collapsed="false">
      <c r="A34" s="117" t="s">
        <v>125</v>
      </c>
      <c r="B34" s="118" t="n">
        <v>1843</v>
      </c>
      <c r="C34" s="118" t="n">
        <v>366</v>
      </c>
      <c r="D34" s="118" t="n">
        <v>162</v>
      </c>
      <c r="E34" s="33" t="n">
        <v>2371</v>
      </c>
    </row>
    <row r="35" customFormat="false" ht="15" hidden="false" customHeight="false" outlineLevel="0" collapsed="false">
      <c r="A35" s="117" t="s">
        <v>126</v>
      </c>
      <c r="B35" s="118" t="n">
        <v>1266</v>
      </c>
      <c r="C35" s="118" t="n">
        <v>45</v>
      </c>
      <c r="D35" s="118" t="n">
        <v>31</v>
      </c>
      <c r="E35" s="33" t="n">
        <v>1342</v>
      </c>
    </row>
    <row r="36" customFormat="false" ht="15" hidden="false" customHeight="false" outlineLevel="0" collapsed="false">
      <c r="A36" s="117" t="s">
        <v>127</v>
      </c>
      <c r="B36" s="118" t="n">
        <v>3204</v>
      </c>
      <c r="C36" s="118" t="n">
        <v>134</v>
      </c>
      <c r="D36" s="118" t="n">
        <v>7</v>
      </c>
      <c r="E36" s="33" t="n">
        <v>3345</v>
      </c>
    </row>
    <row r="37" customFormat="false" ht="15" hidden="false" customHeight="false" outlineLevel="0" collapsed="false">
      <c r="A37" s="117" t="s">
        <v>128</v>
      </c>
      <c r="B37" s="118" t="n">
        <v>1242</v>
      </c>
      <c r="C37" s="118" t="n">
        <v>449</v>
      </c>
      <c r="D37" s="118" t="n">
        <v>112</v>
      </c>
      <c r="E37" s="33" t="n">
        <v>1803</v>
      </c>
    </row>
    <row r="38" customFormat="false" ht="12.95" hidden="false" customHeight="true" outlineLevel="0" collapsed="false">
      <c r="A38" s="119" t="s">
        <v>129</v>
      </c>
      <c r="B38" s="120" t="n">
        <v>89893</v>
      </c>
      <c r="C38" s="120" t="n">
        <v>5166</v>
      </c>
      <c r="D38" s="120" t="n">
        <v>2584</v>
      </c>
      <c r="E38" s="61" t="n">
        <v>97643</v>
      </c>
    </row>
    <row r="40" customFormat="false" ht="30" hidden="false" customHeight="false" outlineLevel="0" collapsed="false">
      <c r="A40" s="20" t="s">
        <v>84</v>
      </c>
      <c r="B40" s="20" t="s">
        <v>251</v>
      </c>
      <c r="C40" s="20" t="s">
        <v>252</v>
      </c>
      <c r="D40" s="20" t="s">
        <v>253</v>
      </c>
      <c r="E40" s="20" t="s">
        <v>97</v>
      </c>
    </row>
    <row r="41" customFormat="false" ht="15" hidden="false" customHeight="false" outlineLevel="0" collapsed="false">
      <c r="A41" s="9" t="s">
        <v>130</v>
      </c>
      <c r="B41" s="116" t="n">
        <v>2688</v>
      </c>
      <c r="C41" s="116" t="n">
        <v>354</v>
      </c>
      <c r="D41" s="116" t="n">
        <v>1159</v>
      </c>
      <c r="E41" s="33" t="n">
        <v>4201</v>
      </c>
    </row>
    <row r="42" customFormat="false" ht="15" hidden="false" customHeight="false" outlineLevel="0" collapsed="false">
      <c r="A42" s="9" t="s">
        <v>131</v>
      </c>
      <c r="B42" s="116" t="n">
        <v>9737</v>
      </c>
      <c r="C42" s="116" t="n">
        <v>1494</v>
      </c>
      <c r="D42" s="116" t="n">
        <v>4</v>
      </c>
      <c r="E42" s="33" t="n">
        <v>11235</v>
      </c>
    </row>
    <row r="43" customFormat="false" ht="15" hidden="false" customHeight="false" outlineLevel="0" collapsed="false">
      <c r="A43" s="9" t="s">
        <v>132</v>
      </c>
      <c r="B43" s="116" t="n">
        <v>2051</v>
      </c>
      <c r="C43" s="116" t="n">
        <v>469</v>
      </c>
      <c r="D43" s="116" t="n">
        <v>33</v>
      </c>
      <c r="E43" s="33" t="n">
        <v>2553</v>
      </c>
    </row>
    <row r="44" customFormat="false" ht="15" hidden="false" customHeight="false" outlineLevel="0" collapsed="false">
      <c r="A44" s="9" t="s">
        <v>133</v>
      </c>
      <c r="B44" s="118" t="n">
        <v>3016</v>
      </c>
      <c r="C44" s="118" t="n">
        <v>383</v>
      </c>
      <c r="D44" s="118" t="n">
        <v>287</v>
      </c>
      <c r="E44" s="33" t="n">
        <v>3686</v>
      </c>
    </row>
    <row r="45" customFormat="false" ht="15" hidden="false" customHeight="false" outlineLevel="0" collapsed="false">
      <c r="A45" s="9" t="s">
        <v>134</v>
      </c>
      <c r="B45" s="118" t="n">
        <v>2791</v>
      </c>
      <c r="C45" s="118" t="n">
        <v>262</v>
      </c>
      <c r="D45" s="118" t="n">
        <v>10</v>
      </c>
      <c r="E45" s="33" t="n">
        <v>3063</v>
      </c>
    </row>
    <row r="46" customFormat="false" ht="15" hidden="false" customHeight="false" outlineLevel="0" collapsed="false">
      <c r="A46" s="9" t="s">
        <v>135</v>
      </c>
      <c r="B46" s="118" t="n">
        <v>658</v>
      </c>
      <c r="C46" s="118" t="n">
        <v>70</v>
      </c>
      <c r="D46" s="118" t="n">
        <v>9</v>
      </c>
      <c r="E46" s="33" t="n">
        <v>737</v>
      </c>
    </row>
    <row r="47" customFormat="false" ht="15" hidden="false" customHeight="false" outlineLevel="0" collapsed="false">
      <c r="A47" s="9" t="s">
        <v>136</v>
      </c>
      <c r="B47" s="118" t="n">
        <v>426</v>
      </c>
      <c r="C47" s="118" t="n">
        <v>165</v>
      </c>
      <c r="D47" s="118" t="n">
        <v>32</v>
      </c>
      <c r="E47" s="33" t="n">
        <v>623</v>
      </c>
    </row>
    <row r="48" customFormat="false" ht="15" hidden="false" customHeight="false" outlineLevel="0" collapsed="false">
      <c r="A48" s="9" t="s">
        <v>137</v>
      </c>
      <c r="B48" s="118" t="n">
        <v>866</v>
      </c>
      <c r="C48" s="118" t="n">
        <v>439</v>
      </c>
      <c r="D48" s="118" t="n">
        <v>61</v>
      </c>
      <c r="E48" s="33" t="n">
        <v>1366</v>
      </c>
    </row>
    <row r="49" customFormat="false" ht="15" hidden="false" customHeight="false" outlineLevel="0" collapsed="false">
      <c r="A49" s="9" t="s">
        <v>138</v>
      </c>
      <c r="B49" s="118" t="n">
        <v>1729</v>
      </c>
      <c r="C49" s="118" t="n">
        <v>513</v>
      </c>
      <c r="D49" s="118" t="n">
        <v>223</v>
      </c>
      <c r="E49" s="33" t="n">
        <v>2465</v>
      </c>
    </row>
    <row r="50" customFormat="false" ht="15" hidden="false" customHeight="false" outlineLevel="0" collapsed="false">
      <c r="A50" s="9" t="s">
        <v>139</v>
      </c>
      <c r="B50" s="118" t="n">
        <v>958</v>
      </c>
      <c r="C50" s="118" t="n">
        <v>455</v>
      </c>
      <c r="D50" s="118" t="n">
        <v>304</v>
      </c>
      <c r="E50" s="33" t="n">
        <v>1717</v>
      </c>
    </row>
    <row r="51" customFormat="false" ht="15" hidden="false" customHeight="false" outlineLevel="0" collapsed="false">
      <c r="A51" s="34" t="s">
        <v>140</v>
      </c>
      <c r="B51" s="120" t="n">
        <v>24920</v>
      </c>
      <c r="C51" s="120" t="n">
        <v>4604</v>
      </c>
      <c r="D51" s="120" t="n">
        <v>2122</v>
      </c>
      <c r="E51" s="61" t="n">
        <v>31646</v>
      </c>
    </row>
    <row r="52" customFormat="false" ht="15" hidden="false" customHeight="false" outlineLevel="0" collapsed="false">
      <c r="A52" s="9" t="s">
        <v>141</v>
      </c>
      <c r="B52" s="118" t="n">
        <v>2090</v>
      </c>
      <c r="C52" s="118" t="n">
        <v>976</v>
      </c>
      <c r="D52" s="118" t="n">
        <v>112</v>
      </c>
      <c r="E52" s="33" t="n">
        <v>3178</v>
      </c>
    </row>
    <row r="53" customFormat="false" ht="15" hidden="false" customHeight="false" outlineLevel="0" collapsed="false">
      <c r="A53" s="9" t="s">
        <v>142</v>
      </c>
      <c r="B53" s="118" t="n">
        <v>821</v>
      </c>
      <c r="C53" s="118" t="n">
        <v>107</v>
      </c>
      <c r="D53" s="118" t="n">
        <v>7</v>
      </c>
      <c r="E53" s="33" t="n">
        <v>935</v>
      </c>
    </row>
    <row r="54" customFormat="false" ht="15" hidden="false" customHeight="false" outlineLevel="0" collapsed="false">
      <c r="A54" s="9" t="s">
        <v>143</v>
      </c>
      <c r="B54" s="118" t="n">
        <v>749</v>
      </c>
      <c r="C54" s="118" t="n">
        <v>112</v>
      </c>
      <c r="D54" s="118" t="n">
        <v>27</v>
      </c>
      <c r="E54" s="33" t="n">
        <v>888</v>
      </c>
    </row>
    <row r="55" customFormat="false" ht="15" hidden="false" customHeight="false" outlineLevel="0" collapsed="false">
      <c r="A55" s="9" t="s">
        <v>144</v>
      </c>
      <c r="B55" s="118" t="n">
        <v>3866</v>
      </c>
      <c r="C55" s="118" t="n">
        <v>1048</v>
      </c>
      <c r="D55" s="118" t="n">
        <v>78</v>
      </c>
      <c r="E55" s="33" t="n">
        <v>4992</v>
      </c>
    </row>
    <row r="56" customFormat="false" ht="15" hidden="false" customHeight="false" outlineLevel="0" collapsed="false">
      <c r="A56" s="9" t="s">
        <v>145</v>
      </c>
      <c r="B56" s="118" t="n">
        <v>2160</v>
      </c>
      <c r="C56" s="118" t="n">
        <v>193</v>
      </c>
      <c r="D56" s="118" t="n">
        <v>14</v>
      </c>
      <c r="E56" s="33" t="n">
        <v>2367</v>
      </c>
    </row>
    <row r="57" customFormat="false" ht="15" hidden="false" customHeight="false" outlineLevel="0" collapsed="false">
      <c r="A57" s="9" t="s">
        <v>146</v>
      </c>
      <c r="B57" s="118" t="n">
        <v>1389</v>
      </c>
      <c r="C57" s="118" t="n">
        <v>411</v>
      </c>
      <c r="D57" s="118" t="n">
        <v>24</v>
      </c>
      <c r="E57" s="33" t="n">
        <v>1824</v>
      </c>
    </row>
    <row r="58" customFormat="false" ht="15" hidden="false" customHeight="false" outlineLevel="0" collapsed="false">
      <c r="A58" s="9" t="s">
        <v>147</v>
      </c>
      <c r="B58" s="118" t="n">
        <v>705</v>
      </c>
      <c r="C58" s="118" t="n">
        <v>313</v>
      </c>
      <c r="D58" s="118" t="n">
        <v>323</v>
      </c>
      <c r="E58" s="33" t="n">
        <v>1341</v>
      </c>
    </row>
    <row r="59" customFormat="false" ht="15" hidden="false" customHeight="false" outlineLevel="0" collapsed="false">
      <c r="A59" s="9" t="s">
        <v>148</v>
      </c>
      <c r="B59" s="118" t="n">
        <v>1915</v>
      </c>
      <c r="C59" s="118" t="n">
        <v>1231</v>
      </c>
      <c r="D59" s="118" t="n">
        <v>383</v>
      </c>
      <c r="E59" s="33" t="n">
        <v>3529</v>
      </c>
    </row>
    <row r="60" customFormat="false" ht="15" hidden="false" customHeight="false" outlineLevel="0" collapsed="false">
      <c r="A60" s="9" t="s">
        <v>149</v>
      </c>
      <c r="B60" s="118" t="n">
        <v>1597</v>
      </c>
      <c r="C60" s="118" t="n">
        <v>590</v>
      </c>
      <c r="D60" s="118" t="n">
        <v>118</v>
      </c>
      <c r="E60" s="33" t="n">
        <v>2305</v>
      </c>
    </row>
    <row r="61" customFormat="false" ht="15" hidden="false" customHeight="false" outlineLevel="0" collapsed="false">
      <c r="A61" s="9" t="s">
        <v>150</v>
      </c>
      <c r="B61" s="118" t="n">
        <v>1631</v>
      </c>
      <c r="C61" s="118" t="n">
        <v>563</v>
      </c>
      <c r="D61" s="118" t="n">
        <v>78</v>
      </c>
      <c r="E61" s="33" t="n">
        <v>2272</v>
      </c>
    </row>
    <row r="62" customFormat="false" ht="15" hidden="false" customHeight="false" outlineLevel="0" collapsed="false">
      <c r="A62" s="9" t="s">
        <v>151</v>
      </c>
      <c r="B62" s="118" t="n">
        <v>1827</v>
      </c>
      <c r="C62" s="118" t="n">
        <v>474</v>
      </c>
      <c r="D62" s="118" t="n">
        <v>130</v>
      </c>
      <c r="E62" s="33" t="n">
        <v>2431</v>
      </c>
    </row>
    <row r="63" customFormat="false" ht="15" hidden="false" customHeight="false" outlineLevel="0" collapsed="false">
      <c r="A63" s="9" t="s">
        <v>152</v>
      </c>
      <c r="B63" s="118" t="n">
        <v>113</v>
      </c>
      <c r="C63" s="118" t="n">
        <v>258</v>
      </c>
      <c r="D63" s="118" t="n">
        <v>112</v>
      </c>
      <c r="E63" s="33" t="n">
        <v>483</v>
      </c>
    </row>
    <row r="64" customFormat="false" ht="15" hidden="false" customHeight="false" outlineLevel="0" collapsed="false">
      <c r="A64" s="34" t="s">
        <v>153</v>
      </c>
      <c r="B64" s="120" t="n">
        <v>18863</v>
      </c>
      <c r="C64" s="120" t="n">
        <v>6276</v>
      </c>
      <c r="D64" s="120" t="n">
        <v>1406</v>
      </c>
      <c r="E64" s="61" t="n">
        <v>26545</v>
      </c>
    </row>
    <row r="65" customFormat="false" ht="15" hidden="false" customHeight="false" outlineLevel="0" collapsed="false">
      <c r="A65" s="9" t="s">
        <v>154</v>
      </c>
      <c r="B65" s="118" t="n">
        <v>2178</v>
      </c>
      <c r="C65" s="118" t="n">
        <v>599</v>
      </c>
      <c r="D65" s="118" t="n">
        <v>151</v>
      </c>
      <c r="E65" s="33" t="n">
        <v>2928</v>
      </c>
    </row>
    <row r="66" customFormat="false" ht="15" hidden="false" customHeight="false" outlineLevel="0" collapsed="false">
      <c r="A66" s="9" t="s">
        <v>155</v>
      </c>
      <c r="B66" s="118" t="n">
        <v>679</v>
      </c>
      <c r="C66" s="118" t="n">
        <v>1551</v>
      </c>
      <c r="D66" s="118" t="n">
        <v>6</v>
      </c>
      <c r="E66" s="33" t="n">
        <v>2236</v>
      </c>
    </row>
    <row r="67" customFormat="false" ht="15" hidden="false" customHeight="false" outlineLevel="0" collapsed="false">
      <c r="A67" s="9" t="s">
        <v>156</v>
      </c>
      <c r="B67" s="118" t="n">
        <v>1304</v>
      </c>
      <c r="C67" s="118" t="n">
        <v>1013</v>
      </c>
      <c r="D67" s="118" t="n">
        <v>116</v>
      </c>
      <c r="E67" s="33" t="n">
        <v>2433</v>
      </c>
    </row>
    <row r="68" customFormat="false" ht="15" hidden="false" customHeight="false" outlineLevel="0" collapsed="false">
      <c r="A68" s="9" t="s">
        <v>157</v>
      </c>
      <c r="B68" s="118" t="n">
        <v>4438</v>
      </c>
      <c r="C68" s="118" t="n">
        <v>513</v>
      </c>
      <c r="D68" s="118" t="n">
        <v>131</v>
      </c>
      <c r="E68" s="33" t="n">
        <v>5082</v>
      </c>
    </row>
    <row r="69" customFormat="false" ht="15" hidden="false" customHeight="false" outlineLevel="0" collapsed="false">
      <c r="A69" s="9" t="s">
        <v>158</v>
      </c>
      <c r="B69" s="118" t="n">
        <v>2132</v>
      </c>
      <c r="C69" s="118" t="n">
        <v>891</v>
      </c>
      <c r="D69" s="118" t="n">
        <v>195</v>
      </c>
      <c r="E69" s="33" t="n">
        <v>3218</v>
      </c>
    </row>
    <row r="70" customFormat="false" ht="15" hidden="false" customHeight="false" outlineLevel="0" collapsed="false">
      <c r="A70" s="9" t="s">
        <v>159</v>
      </c>
      <c r="B70" s="118" t="n">
        <v>149</v>
      </c>
      <c r="C70" s="118" t="n">
        <v>88</v>
      </c>
      <c r="D70" s="118" t="n">
        <v>277</v>
      </c>
      <c r="E70" s="33" t="n">
        <v>514</v>
      </c>
    </row>
    <row r="71" customFormat="false" ht="15" hidden="false" customHeight="false" outlineLevel="0" collapsed="false">
      <c r="A71" s="9" t="s">
        <v>160</v>
      </c>
      <c r="B71" s="118" t="n">
        <v>951</v>
      </c>
      <c r="C71" s="118" t="n">
        <v>623</v>
      </c>
      <c r="D71" s="118" t="n">
        <v>381</v>
      </c>
      <c r="E71" s="33" t="n">
        <v>1955</v>
      </c>
    </row>
    <row r="72" customFormat="false" ht="15" hidden="false" customHeight="false" outlineLevel="0" collapsed="false">
      <c r="A72" s="9" t="s">
        <v>161</v>
      </c>
      <c r="B72" s="118" t="n">
        <v>1198</v>
      </c>
      <c r="C72" s="118" t="n">
        <v>584</v>
      </c>
      <c r="D72" s="118" t="n">
        <v>147</v>
      </c>
      <c r="E72" s="33" t="n">
        <v>1929</v>
      </c>
    </row>
    <row r="73" customFormat="false" ht="15" hidden="false" customHeight="false" outlineLevel="0" collapsed="false">
      <c r="A73" s="34" t="s">
        <v>162</v>
      </c>
      <c r="B73" s="120" t="n">
        <v>13029</v>
      </c>
      <c r="C73" s="120" t="n">
        <v>5862</v>
      </c>
      <c r="D73" s="120" t="n">
        <v>1404</v>
      </c>
      <c r="E73" s="61" t="n">
        <v>20295</v>
      </c>
    </row>
    <row r="74" customFormat="false" ht="12.95" hidden="false" customHeight="true" outlineLevel="0" collapsed="false">
      <c r="A74" s="121" t="s">
        <v>163</v>
      </c>
      <c r="B74" s="122" t="n">
        <v>146705</v>
      </c>
      <c r="C74" s="122" t="n">
        <v>21908</v>
      </c>
      <c r="D74" s="122" t="n">
        <v>7516</v>
      </c>
      <c r="E74" s="56" t="n">
        <v>176129</v>
      </c>
    </row>
    <row r="76" customFormat="false" ht="15" hidden="false" customHeight="false" outlineLevel="0" collapsed="false">
      <c r="A76" s="38" t="s">
        <v>164</v>
      </c>
    </row>
    <row r="77" customFormat="false" ht="15" hidden="false" customHeight="false" outlineLevel="0" collapsed="false">
      <c r="A77" s="9" t="s">
        <v>254</v>
      </c>
    </row>
  </sheetData>
  <mergeCells count="1">
    <mergeCell ref="A2:E2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rowBreaks count="1" manualBreakCount="1">
    <brk id="39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11.421875" defaultRowHeight="15" zeroHeight="false" outlineLevelRow="0" outlineLevelCol="0"/>
  <cols>
    <col collapsed="false" customWidth="true" hidden="false" outlineLevel="0" max="1" min="1" style="9" width="24.7"/>
    <col collapsed="false" customWidth="true" hidden="false" outlineLevel="0" max="4" min="2" style="9" width="14.27"/>
    <col collapsed="false" customWidth="false" hidden="false" outlineLevel="0" max="257" min="5" style="9" width="11.42"/>
  </cols>
  <sheetData>
    <row r="1" customFormat="false" ht="20.1" hidden="false" customHeight="true" outlineLevel="0" collapsed="false">
      <c r="A1" s="11"/>
      <c r="B1" s="11"/>
      <c r="C1" s="11"/>
      <c r="D1" s="11"/>
    </row>
    <row r="2" customFormat="false" ht="38.25" hidden="false" customHeight="true" outlineLevel="0" collapsed="false">
      <c r="A2" s="96" t="s">
        <v>256</v>
      </c>
      <c r="B2" s="96"/>
      <c r="C2" s="96"/>
      <c r="D2" s="96"/>
    </row>
    <row r="3" customFormat="false" ht="19.5" hidden="false" customHeight="false" outlineLevel="0" collapsed="false">
      <c r="A3" s="148"/>
      <c r="B3" s="148"/>
      <c r="C3" s="148"/>
      <c r="D3" s="148"/>
    </row>
    <row r="4" customFormat="false" ht="19.5" hidden="false" customHeight="false" outlineLevel="0" collapsed="false">
      <c r="A4" s="6" t="s">
        <v>1</v>
      </c>
      <c r="B4" s="148"/>
      <c r="C4" s="148"/>
      <c r="D4" s="148"/>
    </row>
    <row r="5" customFormat="false" ht="15" hidden="false" customHeight="false" outlineLevel="0" collapsed="false">
      <c r="A5" s="11"/>
      <c r="B5" s="11"/>
      <c r="C5" s="11"/>
      <c r="D5" s="11"/>
    </row>
    <row r="6" customFormat="false" ht="12.95" hidden="false" customHeight="true" outlineLevel="0" collapsed="false">
      <c r="A6" s="77" t="s">
        <v>84</v>
      </c>
      <c r="B6" s="16" t="s">
        <v>257</v>
      </c>
      <c r="C6" s="16"/>
      <c r="D6" s="77" t="s">
        <v>97</v>
      </c>
    </row>
    <row r="7" customFormat="false" ht="44.25" hidden="false" customHeight="true" outlineLevel="0" collapsed="false">
      <c r="A7" s="77"/>
      <c r="B7" s="20" t="s">
        <v>258</v>
      </c>
      <c r="C7" s="20" t="s">
        <v>253</v>
      </c>
      <c r="D7" s="77"/>
    </row>
    <row r="8" customFormat="false" ht="15" hidden="false" customHeight="false" outlineLevel="0" collapsed="false">
      <c r="A8" s="23" t="s">
        <v>98</v>
      </c>
      <c r="B8" s="26" t="n">
        <v>1571</v>
      </c>
      <c r="C8" s="23" t="n">
        <v>1</v>
      </c>
      <c r="D8" s="33" t="n">
        <v>1572</v>
      </c>
    </row>
    <row r="9" customFormat="false" ht="15" hidden="false" customHeight="false" outlineLevel="0" collapsed="false">
      <c r="A9" s="23" t="s">
        <v>99</v>
      </c>
      <c r="B9" s="26" t="n">
        <v>1638</v>
      </c>
      <c r="C9" s="23" t="n">
        <v>128</v>
      </c>
      <c r="D9" s="33" t="n">
        <v>1766</v>
      </c>
    </row>
    <row r="10" customFormat="false" ht="15" hidden="false" customHeight="false" outlineLevel="0" collapsed="false">
      <c r="A10" s="23" t="s">
        <v>100</v>
      </c>
      <c r="B10" s="26" t="n">
        <v>1092</v>
      </c>
      <c r="C10" s="23" t="n">
        <v>5</v>
      </c>
      <c r="D10" s="33" t="n">
        <v>1097</v>
      </c>
    </row>
    <row r="11" customFormat="false" ht="15" hidden="false" customHeight="false" outlineLevel="0" collapsed="false">
      <c r="A11" s="23" t="s">
        <v>101</v>
      </c>
      <c r="B11" s="26" t="n">
        <v>1305</v>
      </c>
      <c r="C11" s="23" t="n">
        <v>2</v>
      </c>
      <c r="D11" s="33" t="n">
        <v>1307</v>
      </c>
    </row>
    <row r="12" customFormat="false" ht="15" hidden="false" customHeight="false" outlineLevel="0" collapsed="false">
      <c r="A12" s="23" t="s">
        <v>102</v>
      </c>
      <c r="B12" s="26" t="n">
        <v>1122</v>
      </c>
      <c r="C12" s="23" t="n">
        <v>2</v>
      </c>
      <c r="D12" s="33" t="n">
        <v>1124</v>
      </c>
    </row>
    <row r="13" customFormat="false" ht="15" hidden="false" customHeight="false" outlineLevel="0" collapsed="false">
      <c r="A13" s="23" t="s">
        <v>103</v>
      </c>
      <c r="B13" s="26" t="n">
        <v>572</v>
      </c>
      <c r="C13" s="23" t="n">
        <v>0</v>
      </c>
      <c r="D13" s="33" t="n">
        <v>572</v>
      </c>
    </row>
    <row r="14" customFormat="false" ht="15" hidden="false" customHeight="false" outlineLevel="0" collapsed="false">
      <c r="A14" s="23" t="s">
        <v>104</v>
      </c>
      <c r="B14" s="26" t="n">
        <v>1438</v>
      </c>
      <c r="C14" s="23" t="n">
        <v>0</v>
      </c>
      <c r="D14" s="33" t="n">
        <v>1438</v>
      </c>
    </row>
    <row r="15" customFormat="false" ht="15" hidden="false" customHeight="false" outlineLevel="0" collapsed="false">
      <c r="A15" s="23" t="s">
        <v>105</v>
      </c>
      <c r="B15" s="26" t="n">
        <v>1176</v>
      </c>
      <c r="C15" s="23" t="n">
        <v>0</v>
      </c>
      <c r="D15" s="33" t="n">
        <v>1176</v>
      </c>
    </row>
    <row r="16" customFormat="false" ht="15" hidden="false" customHeight="false" outlineLevel="0" collapsed="false">
      <c r="A16" s="23" t="s">
        <v>106</v>
      </c>
      <c r="B16" s="26" t="n">
        <v>776</v>
      </c>
      <c r="C16" s="23" t="n">
        <v>1</v>
      </c>
      <c r="D16" s="33" t="n">
        <v>777</v>
      </c>
    </row>
    <row r="17" customFormat="false" ht="15" hidden="false" customHeight="false" outlineLevel="0" collapsed="false">
      <c r="A17" s="23" t="s">
        <v>107</v>
      </c>
      <c r="B17" s="26" t="n">
        <v>969</v>
      </c>
      <c r="C17" s="23" t="n">
        <v>0</v>
      </c>
      <c r="D17" s="33" t="n">
        <v>969</v>
      </c>
    </row>
    <row r="18" customFormat="false" ht="15" hidden="false" customHeight="false" outlineLevel="0" collapsed="false">
      <c r="A18" s="23" t="s">
        <v>108</v>
      </c>
      <c r="B18" s="26" t="n">
        <v>4063</v>
      </c>
      <c r="C18" s="23" t="n">
        <v>0</v>
      </c>
      <c r="D18" s="33" t="n">
        <v>4063</v>
      </c>
    </row>
    <row r="19" customFormat="false" ht="15" hidden="false" customHeight="false" outlineLevel="0" collapsed="false">
      <c r="A19" s="23" t="s">
        <v>109</v>
      </c>
      <c r="B19" s="26" t="n">
        <v>2926</v>
      </c>
      <c r="C19" s="23" t="n">
        <v>22</v>
      </c>
      <c r="D19" s="33" t="n">
        <v>2948</v>
      </c>
    </row>
    <row r="20" customFormat="false" ht="15" hidden="false" customHeight="false" outlineLevel="0" collapsed="false">
      <c r="A20" s="23" t="s">
        <v>110</v>
      </c>
      <c r="B20" s="26" t="n">
        <v>698</v>
      </c>
      <c r="C20" s="23" t="n">
        <v>2</v>
      </c>
      <c r="D20" s="33" t="n">
        <v>700</v>
      </c>
    </row>
    <row r="21" customFormat="false" ht="15" hidden="false" customHeight="false" outlineLevel="0" collapsed="false">
      <c r="A21" s="23" t="s">
        <v>111</v>
      </c>
      <c r="B21" s="26" t="n">
        <v>1467</v>
      </c>
      <c r="C21" s="23" t="n">
        <v>46</v>
      </c>
      <c r="D21" s="33" t="n">
        <v>1513</v>
      </c>
    </row>
    <row r="22" customFormat="false" ht="15" hidden="false" customHeight="false" outlineLevel="0" collapsed="false">
      <c r="A22" s="23" t="s">
        <v>112</v>
      </c>
      <c r="B22" s="26" t="n">
        <v>1796</v>
      </c>
      <c r="C22" s="23" t="n">
        <v>0</v>
      </c>
      <c r="D22" s="33" t="n">
        <v>1796</v>
      </c>
    </row>
    <row r="23" customFormat="false" ht="15" hidden="false" customHeight="false" outlineLevel="0" collapsed="false">
      <c r="A23" s="23" t="s">
        <v>113</v>
      </c>
      <c r="B23" s="26" t="n">
        <v>921</v>
      </c>
      <c r="C23" s="23" t="n">
        <v>44</v>
      </c>
      <c r="D23" s="33" t="n">
        <v>965</v>
      </c>
    </row>
    <row r="24" customFormat="false" ht="15" hidden="false" customHeight="false" outlineLevel="0" collapsed="false">
      <c r="A24" s="23" t="s">
        <v>193</v>
      </c>
      <c r="B24" s="26" t="n">
        <v>1258</v>
      </c>
      <c r="C24" s="23" t="n">
        <v>9</v>
      </c>
      <c r="D24" s="33" t="n">
        <v>1267</v>
      </c>
    </row>
    <row r="25" customFormat="false" ht="15" hidden="false" customHeight="false" outlineLevel="0" collapsed="false">
      <c r="A25" s="23" t="s">
        <v>259</v>
      </c>
      <c r="B25" s="26" t="n">
        <v>145</v>
      </c>
      <c r="C25" s="23" t="n">
        <v>0</v>
      </c>
      <c r="D25" s="33" t="n">
        <v>145</v>
      </c>
    </row>
    <row r="26" customFormat="false" ht="15" hidden="false" customHeight="false" outlineLevel="0" collapsed="false">
      <c r="A26" s="23" t="s">
        <v>260</v>
      </c>
      <c r="B26" s="26" t="n">
        <v>1113</v>
      </c>
      <c r="C26" s="23" t="n">
        <v>9</v>
      </c>
      <c r="D26" s="33" t="n">
        <v>1122</v>
      </c>
    </row>
    <row r="27" customFormat="false" ht="15" hidden="false" customHeight="false" outlineLevel="0" collapsed="false">
      <c r="A27" s="23" t="s">
        <v>115</v>
      </c>
      <c r="B27" s="26" t="n">
        <v>852</v>
      </c>
      <c r="C27" s="23" t="n">
        <v>2</v>
      </c>
      <c r="D27" s="33" t="n">
        <v>854</v>
      </c>
    </row>
    <row r="28" customFormat="false" ht="15" hidden="false" customHeight="false" outlineLevel="0" collapsed="false">
      <c r="A28" s="23" t="s">
        <v>116</v>
      </c>
      <c r="B28" s="26" t="n">
        <v>67</v>
      </c>
      <c r="C28" s="23" t="n">
        <v>267</v>
      </c>
      <c r="D28" s="33" t="n">
        <v>334</v>
      </c>
    </row>
    <row r="29" customFormat="false" ht="15" hidden="false" customHeight="false" outlineLevel="0" collapsed="false">
      <c r="A29" s="23" t="s">
        <v>117</v>
      </c>
      <c r="B29" s="26" t="n">
        <v>463</v>
      </c>
      <c r="C29" s="23" t="n">
        <v>68</v>
      </c>
      <c r="D29" s="33" t="n">
        <v>531</v>
      </c>
    </row>
    <row r="30" customFormat="false" ht="15" hidden="false" customHeight="false" outlineLevel="0" collapsed="false">
      <c r="A30" s="23" t="s">
        <v>118</v>
      </c>
      <c r="B30" s="26" t="n">
        <v>766</v>
      </c>
      <c r="C30" s="23" t="n">
        <v>4</v>
      </c>
      <c r="D30" s="33" t="n">
        <v>770</v>
      </c>
    </row>
    <row r="31" customFormat="false" ht="15" hidden="false" customHeight="false" outlineLevel="0" collapsed="false">
      <c r="A31" s="23" t="s">
        <v>119</v>
      </c>
      <c r="B31" s="26" t="n">
        <v>1050</v>
      </c>
      <c r="C31" s="23" t="n">
        <v>83</v>
      </c>
      <c r="D31" s="33" t="n">
        <v>1133</v>
      </c>
    </row>
    <row r="32" customFormat="false" ht="15" hidden="false" customHeight="false" outlineLevel="0" collapsed="false">
      <c r="A32" s="23" t="s">
        <v>120</v>
      </c>
      <c r="B32" s="26" t="n">
        <v>580</v>
      </c>
      <c r="C32" s="23" t="n">
        <v>2</v>
      </c>
      <c r="D32" s="33" t="n">
        <v>582</v>
      </c>
    </row>
    <row r="33" customFormat="false" ht="15" hidden="false" customHeight="false" outlineLevel="0" collapsed="false">
      <c r="A33" s="23" t="s">
        <v>121</v>
      </c>
      <c r="B33" s="26" t="n">
        <v>1209</v>
      </c>
      <c r="C33" s="23" t="n">
        <v>19</v>
      </c>
      <c r="D33" s="33" t="n">
        <v>1228</v>
      </c>
    </row>
    <row r="34" customFormat="false" ht="15" hidden="false" customHeight="false" outlineLevel="0" collapsed="false">
      <c r="A34" s="23" t="s">
        <v>122</v>
      </c>
      <c r="B34" s="26" t="n">
        <v>1518</v>
      </c>
      <c r="C34" s="23" t="n">
        <v>0</v>
      </c>
      <c r="D34" s="33" t="n">
        <v>1518</v>
      </c>
    </row>
    <row r="35" customFormat="false" ht="15" hidden="false" customHeight="false" outlineLevel="0" collapsed="false">
      <c r="A35" s="23" t="s">
        <v>123</v>
      </c>
      <c r="B35" s="26" t="n">
        <v>2088</v>
      </c>
      <c r="C35" s="23" t="n">
        <v>2</v>
      </c>
      <c r="D35" s="33" t="n">
        <v>2090</v>
      </c>
    </row>
    <row r="36" customFormat="false" ht="15" hidden="false" customHeight="false" outlineLevel="0" collapsed="false">
      <c r="A36" s="23" t="s">
        <v>124</v>
      </c>
      <c r="B36" s="26" t="n">
        <v>256</v>
      </c>
      <c r="C36" s="23" t="n">
        <v>135</v>
      </c>
      <c r="D36" s="33" t="n">
        <v>391</v>
      </c>
    </row>
    <row r="37" customFormat="false" ht="15" hidden="false" customHeight="false" outlineLevel="0" collapsed="false">
      <c r="A37" s="23" t="s">
        <v>125</v>
      </c>
      <c r="B37" s="26" t="n">
        <v>607</v>
      </c>
      <c r="C37" s="23" t="n">
        <v>10</v>
      </c>
      <c r="D37" s="33" t="n">
        <v>617</v>
      </c>
    </row>
    <row r="38" customFormat="false" ht="15" hidden="false" customHeight="false" outlineLevel="0" collapsed="false">
      <c r="A38" s="23" t="s">
        <v>126</v>
      </c>
      <c r="B38" s="26" t="n">
        <v>433</v>
      </c>
      <c r="C38" s="23" t="n">
        <v>12</v>
      </c>
      <c r="D38" s="33" t="n">
        <v>445</v>
      </c>
    </row>
    <row r="39" customFormat="false" ht="15" hidden="false" customHeight="false" outlineLevel="0" collapsed="false">
      <c r="A39" s="23" t="s">
        <v>127</v>
      </c>
      <c r="B39" s="26" t="n">
        <v>821</v>
      </c>
      <c r="C39" s="23" t="n">
        <v>3</v>
      </c>
      <c r="D39" s="33" t="n">
        <v>824</v>
      </c>
    </row>
    <row r="40" customFormat="false" ht="15" hidden="false" customHeight="false" outlineLevel="0" collapsed="false">
      <c r="A40" s="23" t="s">
        <v>128</v>
      </c>
      <c r="B40" s="26" t="n">
        <v>419</v>
      </c>
      <c r="C40" s="23" t="n">
        <v>38</v>
      </c>
      <c r="D40" s="33" t="n">
        <v>457</v>
      </c>
    </row>
    <row r="41" customFormat="false" ht="12.95" hidden="false" customHeight="true" outlineLevel="0" collapsed="false">
      <c r="A41" s="101" t="s">
        <v>129</v>
      </c>
      <c r="B41" s="61" t="n">
        <v>35917</v>
      </c>
      <c r="C41" s="61" t="n">
        <v>907</v>
      </c>
      <c r="D41" s="61" t="n">
        <v>36824</v>
      </c>
    </row>
    <row r="43" customFormat="false" ht="15" hidden="false" customHeight="false" outlineLevel="0" collapsed="false">
      <c r="A43" s="77" t="s">
        <v>84</v>
      </c>
      <c r="B43" s="16" t="s">
        <v>257</v>
      </c>
      <c r="C43" s="16"/>
      <c r="D43" s="77" t="s">
        <v>97</v>
      </c>
    </row>
    <row r="44" customFormat="false" ht="45" hidden="false" customHeight="false" outlineLevel="0" collapsed="false">
      <c r="A44" s="77"/>
      <c r="B44" s="17" t="s">
        <v>258</v>
      </c>
      <c r="C44" s="20" t="s">
        <v>253</v>
      </c>
      <c r="D44" s="77"/>
    </row>
    <row r="45" customFormat="false" ht="15" hidden="false" customHeight="false" outlineLevel="0" collapsed="false">
      <c r="A45" s="9" t="s">
        <v>130</v>
      </c>
      <c r="B45" s="26" t="n">
        <v>985</v>
      </c>
      <c r="C45" s="23" t="n">
        <v>232</v>
      </c>
      <c r="D45" s="33" t="n">
        <v>1217</v>
      </c>
    </row>
    <row r="46" customFormat="false" ht="15" hidden="false" customHeight="false" outlineLevel="0" collapsed="false">
      <c r="A46" s="9" t="s">
        <v>131</v>
      </c>
      <c r="B46" s="26" t="n">
        <v>3089</v>
      </c>
      <c r="C46" s="23" t="n">
        <v>2</v>
      </c>
      <c r="D46" s="33" t="n">
        <v>3091</v>
      </c>
    </row>
    <row r="47" customFormat="false" ht="15" hidden="false" customHeight="false" outlineLevel="0" collapsed="false">
      <c r="A47" s="9" t="s">
        <v>132</v>
      </c>
      <c r="B47" s="26" t="n">
        <v>836</v>
      </c>
      <c r="C47" s="23" t="n">
        <v>0</v>
      </c>
      <c r="D47" s="33" t="n">
        <v>836</v>
      </c>
    </row>
    <row r="48" customFormat="false" ht="15" hidden="false" customHeight="false" outlineLevel="0" collapsed="false">
      <c r="A48" s="9" t="s">
        <v>133</v>
      </c>
      <c r="B48" s="26" t="n">
        <v>1002</v>
      </c>
      <c r="C48" s="23" t="n">
        <v>87</v>
      </c>
      <c r="D48" s="33" t="n">
        <v>1089</v>
      </c>
    </row>
    <row r="49" customFormat="false" ht="15" hidden="false" customHeight="false" outlineLevel="0" collapsed="false">
      <c r="A49" s="9" t="s">
        <v>134</v>
      </c>
      <c r="B49" s="26" t="n">
        <v>844</v>
      </c>
      <c r="C49" s="23" t="n">
        <v>3</v>
      </c>
      <c r="D49" s="33" t="n">
        <v>847</v>
      </c>
    </row>
    <row r="50" customFormat="false" ht="15" hidden="false" customHeight="false" outlineLevel="0" collapsed="false">
      <c r="A50" s="9" t="s">
        <v>135</v>
      </c>
      <c r="B50" s="26" t="n">
        <v>238</v>
      </c>
      <c r="C50" s="23" t="n">
        <v>7</v>
      </c>
      <c r="D50" s="33" t="n">
        <v>245</v>
      </c>
    </row>
    <row r="51" customFormat="false" ht="15" hidden="false" customHeight="false" outlineLevel="0" collapsed="false">
      <c r="A51" s="9" t="s">
        <v>136</v>
      </c>
      <c r="B51" s="26" t="n">
        <v>221</v>
      </c>
      <c r="C51" s="23" t="n">
        <v>3</v>
      </c>
      <c r="D51" s="33" t="n">
        <v>224</v>
      </c>
    </row>
    <row r="52" customFormat="false" ht="15" hidden="false" customHeight="false" outlineLevel="0" collapsed="false">
      <c r="A52" s="9" t="s">
        <v>137</v>
      </c>
      <c r="B52" s="26" t="n">
        <v>464</v>
      </c>
      <c r="C52" s="23" t="n">
        <v>8</v>
      </c>
      <c r="D52" s="33" t="n">
        <v>472</v>
      </c>
    </row>
    <row r="53" customFormat="false" ht="15" hidden="false" customHeight="false" outlineLevel="0" collapsed="false">
      <c r="A53" s="9" t="s">
        <v>138</v>
      </c>
      <c r="B53" s="26" t="n">
        <v>666</v>
      </c>
      <c r="C53" s="23" t="n">
        <v>5</v>
      </c>
      <c r="D53" s="33" t="n">
        <v>671</v>
      </c>
    </row>
    <row r="54" customFormat="false" ht="15" hidden="false" customHeight="false" outlineLevel="0" collapsed="false">
      <c r="A54" s="9" t="s">
        <v>139</v>
      </c>
      <c r="B54" s="26" t="n">
        <v>439</v>
      </c>
      <c r="C54" s="23" t="n">
        <v>62</v>
      </c>
      <c r="D54" s="33" t="n">
        <v>501</v>
      </c>
    </row>
    <row r="55" customFormat="false" ht="15" hidden="false" customHeight="false" outlineLevel="0" collapsed="false">
      <c r="A55" s="34" t="s">
        <v>140</v>
      </c>
      <c r="B55" s="61" t="n">
        <v>8784</v>
      </c>
      <c r="C55" s="61" t="n">
        <v>409</v>
      </c>
      <c r="D55" s="61" t="n">
        <v>9193</v>
      </c>
    </row>
    <row r="56" customFormat="false" ht="15" hidden="false" customHeight="false" outlineLevel="0" collapsed="false">
      <c r="A56" s="9" t="s">
        <v>141</v>
      </c>
      <c r="B56" s="26" t="n">
        <v>982</v>
      </c>
      <c r="C56" s="26" t="n">
        <v>18</v>
      </c>
      <c r="D56" s="33" t="n">
        <v>1000</v>
      </c>
    </row>
    <row r="57" customFormat="false" ht="15" hidden="false" customHeight="false" outlineLevel="0" collapsed="false">
      <c r="A57" s="9" t="s">
        <v>142</v>
      </c>
      <c r="B57" s="26" t="n">
        <v>268</v>
      </c>
      <c r="C57" s="26" t="n">
        <v>0</v>
      </c>
      <c r="D57" s="33" t="n">
        <v>268</v>
      </c>
    </row>
    <row r="58" customFormat="false" ht="15" hidden="false" customHeight="false" outlineLevel="0" collapsed="false">
      <c r="A58" s="9" t="s">
        <v>143</v>
      </c>
      <c r="B58" s="26" t="n">
        <v>235</v>
      </c>
      <c r="C58" s="26" t="n">
        <v>1</v>
      </c>
      <c r="D58" s="33" t="n">
        <v>236</v>
      </c>
    </row>
    <row r="59" customFormat="false" ht="15" hidden="false" customHeight="false" outlineLevel="0" collapsed="false">
      <c r="A59" s="9" t="s">
        <v>144</v>
      </c>
      <c r="B59" s="26" t="n">
        <v>1522</v>
      </c>
      <c r="C59" s="26" t="n">
        <v>6</v>
      </c>
      <c r="D59" s="33" t="n">
        <v>1528</v>
      </c>
    </row>
    <row r="60" customFormat="false" ht="15" hidden="false" customHeight="false" outlineLevel="0" collapsed="false">
      <c r="A60" s="9" t="s">
        <v>145</v>
      </c>
      <c r="B60" s="26" t="n">
        <v>754</v>
      </c>
      <c r="C60" s="26" t="n">
        <v>5</v>
      </c>
      <c r="D60" s="33" t="n">
        <v>759</v>
      </c>
    </row>
    <row r="61" customFormat="false" ht="15" hidden="false" customHeight="false" outlineLevel="0" collapsed="false">
      <c r="A61" s="9" t="s">
        <v>146</v>
      </c>
      <c r="B61" s="26" t="n">
        <v>514</v>
      </c>
      <c r="C61" s="26" t="n">
        <v>4</v>
      </c>
      <c r="D61" s="33" t="n">
        <v>518</v>
      </c>
    </row>
    <row r="62" customFormat="false" ht="15" hidden="false" customHeight="false" outlineLevel="0" collapsed="false">
      <c r="A62" s="9" t="s">
        <v>147</v>
      </c>
      <c r="B62" s="26" t="n">
        <v>306</v>
      </c>
      <c r="C62" s="26" t="n">
        <v>24</v>
      </c>
      <c r="D62" s="33" t="n">
        <v>330</v>
      </c>
    </row>
    <row r="63" customFormat="false" ht="15" hidden="false" customHeight="false" outlineLevel="0" collapsed="false">
      <c r="A63" s="9" t="s">
        <v>148</v>
      </c>
      <c r="B63" s="26" t="n">
        <v>941</v>
      </c>
      <c r="C63" s="26" t="n">
        <v>51</v>
      </c>
      <c r="D63" s="33" t="n">
        <v>992</v>
      </c>
    </row>
    <row r="64" customFormat="false" ht="15" hidden="false" customHeight="false" outlineLevel="0" collapsed="false">
      <c r="A64" s="9" t="s">
        <v>149</v>
      </c>
      <c r="B64" s="26" t="n">
        <v>692</v>
      </c>
      <c r="C64" s="26" t="n">
        <v>19</v>
      </c>
      <c r="D64" s="33" t="n">
        <v>711</v>
      </c>
    </row>
    <row r="65" customFormat="false" ht="15" hidden="false" customHeight="false" outlineLevel="0" collapsed="false">
      <c r="A65" s="9" t="s">
        <v>150</v>
      </c>
      <c r="B65" s="26" t="n">
        <v>721</v>
      </c>
      <c r="C65" s="26" t="n">
        <v>3</v>
      </c>
      <c r="D65" s="33" t="n">
        <v>724</v>
      </c>
    </row>
    <row r="66" customFormat="false" ht="15" hidden="false" customHeight="false" outlineLevel="0" collapsed="false">
      <c r="A66" s="9" t="s">
        <v>151</v>
      </c>
      <c r="B66" s="26" t="n">
        <v>705</v>
      </c>
      <c r="C66" s="26" t="n">
        <v>10</v>
      </c>
      <c r="D66" s="33" t="n">
        <v>715</v>
      </c>
    </row>
    <row r="67" customFormat="false" ht="15" hidden="false" customHeight="false" outlineLevel="0" collapsed="false">
      <c r="A67" s="9" t="s">
        <v>152</v>
      </c>
      <c r="B67" s="26" t="n">
        <v>127</v>
      </c>
      <c r="C67" s="26" t="n">
        <v>43</v>
      </c>
      <c r="D67" s="33" t="n">
        <v>170</v>
      </c>
    </row>
    <row r="68" customFormat="false" ht="15" hidden="false" customHeight="false" outlineLevel="0" collapsed="false">
      <c r="A68" s="34" t="s">
        <v>153</v>
      </c>
      <c r="B68" s="61" t="n">
        <v>7767</v>
      </c>
      <c r="C68" s="61" t="n">
        <v>184</v>
      </c>
      <c r="D68" s="61" t="n">
        <v>7951</v>
      </c>
    </row>
    <row r="69" customFormat="false" ht="15" hidden="false" customHeight="false" outlineLevel="0" collapsed="false">
      <c r="A69" s="9" t="s">
        <v>154</v>
      </c>
      <c r="B69" s="26" t="n">
        <v>678</v>
      </c>
      <c r="C69" s="26" t="n">
        <v>12</v>
      </c>
      <c r="D69" s="33" t="n">
        <v>690</v>
      </c>
    </row>
    <row r="70" customFormat="false" ht="15" hidden="false" customHeight="false" outlineLevel="0" collapsed="false">
      <c r="A70" s="9" t="s">
        <v>155</v>
      </c>
      <c r="B70" s="26" t="n">
        <v>455</v>
      </c>
      <c r="C70" s="26" t="n">
        <v>1</v>
      </c>
      <c r="D70" s="33" t="n">
        <v>456</v>
      </c>
    </row>
    <row r="71" customFormat="false" ht="15" hidden="false" customHeight="false" outlineLevel="0" collapsed="false">
      <c r="A71" s="9" t="s">
        <v>156</v>
      </c>
      <c r="B71" s="26" t="n">
        <v>683</v>
      </c>
      <c r="C71" s="26" t="n">
        <v>30</v>
      </c>
      <c r="D71" s="33" t="n">
        <v>713</v>
      </c>
    </row>
    <row r="72" customFormat="false" ht="15" hidden="false" customHeight="false" outlineLevel="0" collapsed="false">
      <c r="A72" s="9" t="s">
        <v>157</v>
      </c>
      <c r="B72" s="26" t="n">
        <v>1437</v>
      </c>
      <c r="C72" s="26" t="n">
        <v>10</v>
      </c>
      <c r="D72" s="33" t="n">
        <v>1447</v>
      </c>
    </row>
    <row r="73" customFormat="false" ht="15" hidden="false" customHeight="false" outlineLevel="0" collapsed="false">
      <c r="A73" s="9" t="s">
        <v>158</v>
      </c>
      <c r="B73" s="26" t="n">
        <v>933</v>
      </c>
      <c r="C73" s="26" t="n">
        <v>20</v>
      </c>
      <c r="D73" s="33" t="n">
        <v>953</v>
      </c>
    </row>
    <row r="74" customFormat="false" ht="15" hidden="false" customHeight="false" outlineLevel="0" collapsed="false">
      <c r="A74" s="9" t="s">
        <v>159</v>
      </c>
      <c r="B74" s="26" t="n">
        <v>124</v>
      </c>
      <c r="C74" s="26" t="n">
        <v>14</v>
      </c>
      <c r="D74" s="33" t="n">
        <v>138</v>
      </c>
    </row>
    <row r="75" customFormat="false" ht="15" hidden="false" customHeight="false" outlineLevel="0" collapsed="false">
      <c r="A75" s="9" t="s">
        <v>160</v>
      </c>
      <c r="B75" s="26" t="n">
        <v>558</v>
      </c>
      <c r="C75" s="26" t="n">
        <v>17</v>
      </c>
      <c r="D75" s="33" t="n">
        <v>575</v>
      </c>
    </row>
    <row r="76" customFormat="false" ht="15" hidden="false" customHeight="false" outlineLevel="0" collapsed="false">
      <c r="A76" s="9" t="s">
        <v>161</v>
      </c>
      <c r="B76" s="26" t="n">
        <v>625</v>
      </c>
      <c r="C76" s="26" t="n">
        <v>21</v>
      </c>
      <c r="D76" s="33" t="n">
        <v>646</v>
      </c>
    </row>
    <row r="77" customFormat="false" ht="15" hidden="false" customHeight="false" outlineLevel="0" collapsed="false">
      <c r="A77" s="34" t="s">
        <v>162</v>
      </c>
      <c r="B77" s="61" t="n">
        <v>5493</v>
      </c>
      <c r="C77" s="61" t="n">
        <v>125</v>
      </c>
      <c r="D77" s="61" t="n">
        <v>5618</v>
      </c>
    </row>
    <row r="78" customFormat="false" ht="12.95" hidden="false" customHeight="true" outlineLevel="0" collapsed="false">
      <c r="A78" s="112" t="s">
        <v>163</v>
      </c>
      <c r="B78" s="56" t="n">
        <v>57961</v>
      </c>
      <c r="C78" s="56" t="n">
        <v>1625</v>
      </c>
      <c r="D78" s="56" t="n">
        <v>59586</v>
      </c>
    </row>
    <row r="80" customFormat="false" ht="15" hidden="false" customHeight="false" outlineLevel="0" collapsed="false">
      <c r="A80" s="38" t="s">
        <v>164</v>
      </c>
    </row>
    <row r="81" customFormat="false" ht="15" hidden="false" customHeight="false" outlineLevel="0" collapsed="false">
      <c r="A81" s="9" t="s">
        <v>261</v>
      </c>
    </row>
  </sheetData>
  <mergeCells count="8">
    <mergeCell ref="A1:D1"/>
    <mergeCell ref="A2:D2"/>
    <mergeCell ref="A6:A7"/>
    <mergeCell ref="B6:C6"/>
    <mergeCell ref="D6:D7"/>
    <mergeCell ref="A43:A44"/>
    <mergeCell ref="B43:C43"/>
    <mergeCell ref="D43:D44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rowBreaks count="1" manualBreakCount="1">
    <brk id="4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11.421875" defaultRowHeight="15" zeroHeight="false" outlineLevelRow="0" outlineLevelCol="0"/>
  <cols>
    <col collapsed="false" customWidth="true" hidden="false" outlineLevel="0" max="1" min="1" style="9" width="24.7"/>
    <col collapsed="false" customWidth="true" hidden="false" outlineLevel="0" max="4" min="2" style="51" width="13.99"/>
    <col collapsed="false" customWidth="false" hidden="false" outlineLevel="0" max="257" min="5" style="9" width="11.42"/>
  </cols>
  <sheetData>
    <row r="1" customFormat="false" ht="20.1" hidden="false" customHeight="true" outlineLevel="0" collapsed="false">
      <c r="A1" s="11"/>
      <c r="B1" s="11"/>
      <c r="C1" s="11"/>
      <c r="D1" s="11"/>
    </row>
    <row r="2" customFormat="false" ht="39" hidden="false" customHeight="true" outlineLevel="0" collapsed="false">
      <c r="A2" s="96" t="s">
        <v>262</v>
      </c>
      <c r="B2" s="96"/>
      <c r="C2" s="96"/>
      <c r="D2" s="96"/>
    </row>
    <row r="3" customFormat="false" ht="15" hidden="false" customHeight="false" outlineLevel="0" collapsed="false">
      <c r="A3" s="11"/>
      <c r="B3" s="152"/>
      <c r="C3" s="152"/>
      <c r="D3" s="152"/>
    </row>
    <row r="4" customFormat="false" ht="15" hidden="false" customHeight="false" outlineLevel="0" collapsed="false">
      <c r="A4" s="6" t="s">
        <v>1</v>
      </c>
      <c r="B4" s="152"/>
      <c r="C4" s="152"/>
      <c r="D4" s="152"/>
    </row>
    <row r="5" customFormat="false" ht="15" hidden="false" customHeight="false" outlineLevel="0" collapsed="false">
      <c r="A5" s="11"/>
      <c r="B5" s="152"/>
      <c r="C5" s="152"/>
      <c r="D5" s="152"/>
    </row>
    <row r="6" customFormat="false" ht="12.95" hidden="false" customHeight="true" outlineLevel="0" collapsed="false">
      <c r="A6" s="77" t="s">
        <v>84</v>
      </c>
      <c r="B6" s="153" t="s">
        <v>257</v>
      </c>
      <c r="C6" s="153"/>
      <c r="D6" s="154" t="s">
        <v>97</v>
      </c>
    </row>
    <row r="7" customFormat="false" ht="44.25" hidden="false" customHeight="true" outlineLevel="0" collapsed="false">
      <c r="A7" s="77"/>
      <c r="B7" s="155" t="s">
        <v>258</v>
      </c>
      <c r="C7" s="155" t="s">
        <v>253</v>
      </c>
      <c r="D7" s="154"/>
    </row>
    <row r="8" customFormat="false" ht="15" hidden="false" customHeight="false" outlineLevel="0" collapsed="false">
      <c r="A8" s="115" t="s">
        <v>98</v>
      </c>
      <c r="B8" s="26" t="n">
        <v>3440</v>
      </c>
      <c r="C8" s="26" t="n">
        <v>1</v>
      </c>
      <c r="D8" s="33" t="n">
        <v>3441</v>
      </c>
    </row>
    <row r="9" customFormat="false" ht="15" hidden="false" customHeight="false" outlineLevel="0" collapsed="false">
      <c r="A9" s="9" t="s">
        <v>99</v>
      </c>
      <c r="B9" s="26" t="n">
        <v>3444</v>
      </c>
      <c r="C9" s="26" t="n">
        <v>223</v>
      </c>
      <c r="D9" s="33" t="n">
        <v>3667</v>
      </c>
    </row>
    <row r="10" customFormat="false" ht="15" hidden="false" customHeight="false" outlineLevel="0" collapsed="false">
      <c r="A10" s="9" t="s">
        <v>100</v>
      </c>
      <c r="B10" s="26" t="n">
        <v>2234</v>
      </c>
      <c r="C10" s="26" t="n">
        <v>11</v>
      </c>
      <c r="D10" s="33" t="n">
        <v>2245</v>
      </c>
    </row>
    <row r="11" customFormat="false" ht="15" hidden="false" customHeight="false" outlineLevel="0" collapsed="false">
      <c r="A11" s="9" t="s">
        <v>101</v>
      </c>
      <c r="B11" s="26" t="n">
        <v>3682</v>
      </c>
      <c r="C11" s="26" t="n">
        <v>4</v>
      </c>
      <c r="D11" s="33" t="n">
        <v>3686</v>
      </c>
    </row>
    <row r="12" customFormat="false" ht="15" hidden="false" customHeight="false" outlineLevel="0" collapsed="false">
      <c r="A12" s="9" t="s">
        <v>102</v>
      </c>
      <c r="B12" s="26" t="n">
        <v>2682</v>
      </c>
      <c r="C12" s="26" t="n">
        <v>11</v>
      </c>
      <c r="D12" s="33" t="n">
        <v>2693</v>
      </c>
    </row>
    <row r="13" customFormat="false" ht="15" hidden="false" customHeight="false" outlineLevel="0" collapsed="false">
      <c r="A13" s="9" t="s">
        <v>103</v>
      </c>
      <c r="B13" s="26" t="n">
        <v>1279</v>
      </c>
      <c r="C13" s="26" t="n">
        <v>0</v>
      </c>
      <c r="D13" s="33" t="n">
        <v>1279</v>
      </c>
    </row>
    <row r="14" customFormat="false" ht="15" hidden="false" customHeight="false" outlineLevel="0" collapsed="false">
      <c r="A14" s="9" t="s">
        <v>104</v>
      </c>
      <c r="B14" s="26" t="n">
        <v>2926</v>
      </c>
      <c r="C14" s="26" t="n">
        <v>0</v>
      </c>
      <c r="D14" s="33" t="n">
        <v>2926</v>
      </c>
    </row>
    <row r="15" customFormat="false" ht="15" hidden="false" customHeight="false" outlineLevel="0" collapsed="false">
      <c r="A15" s="9" t="s">
        <v>105</v>
      </c>
      <c r="B15" s="26" t="n">
        <v>2729</v>
      </c>
      <c r="C15" s="26" t="n">
        <v>0</v>
      </c>
      <c r="D15" s="33" t="n">
        <v>2729</v>
      </c>
    </row>
    <row r="16" customFormat="false" ht="15" hidden="false" customHeight="false" outlineLevel="0" collapsed="false">
      <c r="A16" s="9" t="s">
        <v>106</v>
      </c>
      <c r="B16" s="26" t="n">
        <v>1729</v>
      </c>
      <c r="C16" s="26" t="n">
        <v>4</v>
      </c>
      <c r="D16" s="33" t="n">
        <v>1733</v>
      </c>
    </row>
    <row r="17" customFormat="false" ht="15" hidden="false" customHeight="false" outlineLevel="0" collapsed="false">
      <c r="A17" s="9" t="s">
        <v>107</v>
      </c>
      <c r="B17" s="26" t="n">
        <v>1890</v>
      </c>
      <c r="C17" s="26" t="n">
        <v>0</v>
      </c>
      <c r="D17" s="33" t="n">
        <v>1890</v>
      </c>
    </row>
    <row r="18" customFormat="false" ht="15" hidden="false" customHeight="false" outlineLevel="0" collapsed="false">
      <c r="A18" s="9" t="s">
        <v>108</v>
      </c>
      <c r="B18" s="26" t="n">
        <v>9542</v>
      </c>
      <c r="C18" s="26" t="n">
        <v>0</v>
      </c>
      <c r="D18" s="33" t="n">
        <v>9542</v>
      </c>
    </row>
    <row r="19" customFormat="false" ht="15" hidden="false" customHeight="false" outlineLevel="0" collapsed="false">
      <c r="A19" s="9" t="s">
        <v>109</v>
      </c>
      <c r="B19" s="26" t="n">
        <v>7298</v>
      </c>
      <c r="C19" s="26" t="n">
        <v>72</v>
      </c>
      <c r="D19" s="33" t="n">
        <v>7370</v>
      </c>
    </row>
    <row r="20" customFormat="false" ht="15" hidden="false" customHeight="false" outlineLevel="0" collapsed="false">
      <c r="A20" s="9" t="s">
        <v>110</v>
      </c>
      <c r="B20" s="26" t="n">
        <v>1683</v>
      </c>
      <c r="C20" s="26" t="n">
        <v>2</v>
      </c>
      <c r="D20" s="33" t="n">
        <v>1685</v>
      </c>
    </row>
    <row r="21" customFormat="false" ht="15" hidden="false" customHeight="false" outlineLevel="0" collapsed="false">
      <c r="A21" s="9" t="s">
        <v>111</v>
      </c>
      <c r="B21" s="26" t="n">
        <v>4190</v>
      </c>
      <c r="C21" s="26" t="n">
        <v>175</v>
      </c>
      <c r="D21" s="33" t="n">
        <v>4365</v>
      </c>
    </row>
    <row r="22" customFormat="false" ht="15" hidden="false" customHeight="false" outlineLevel="0" collapsed="false">
      <c r="A22" s="9" t="s">
        <v>112</v>
      </c>
      <c r="B22" s="26" t="n">
        <v>4499</v>
      </c>
      <c r="C22" s="26" t="n">
        <v>0</v>
      </c>
      <c r="D22" s="33" t="n">
        <v>4499</v>
      </c>
    </row>
    <row r="23" customFormat="false" ht="15" hidden="false" customHeight="false" outlineLevel="0" collapsed="false">
      <c r="A23" s="9" t="s">
        <v>113</v>
      </c>
      <c r="B23" s="26" t="n">
        <v>2328</v>
      </c>
      <c r="C23" s="26" t="n">
        <v>144</v>
      </c>
      <c r="D23" s="33" t="n">
        <v>2472</v>
      </c>
    </row>
    <row r="24" customFormat="false" ht="15" hidden="false" customHeight="false" outlineLevel="0" collapsed="false">
      <c r="A24" s="9" t="s">
        <v>193</v>
      </c>
      <c r="B24" s="26" t="n">
        <v>2685</v>
      </c>
      <c r="C24" s="26" t="n">
        <v>17</v>
      </c>
      <c r="D24" s="33" t="n">
        <v>2702</v>
      </c>
    </row>
    <row r="25" customFormat="false" ht="15" hidden="false" customHeight="false" outlineLevel="0" collapsed="false">
      <c r="A25" s="9" t="s">
        <v>115</v>
      </c>
      <c r="B25" s="26" t="n">
        <v>2417</v>
      </c>
      <c r="C25" s="26" t="n">
        <v>2</v>
      </c>
      <c r="D25" s="33" t="n">
        <v>2419</v>
      </c>
    </row>
    <row r="26" customFormat="false" ht="15" hidden="false" customHeight="false" outlineLevel="0" collapsed="false">
      <c r="A26" s="9" t="s">
        <v>116</v>
      </c>
      <c r="B26" s="26" t="n">
        <v>256</v>
      </c>
      <c r="C26" s="26" t="n">
        <v>1024</v>
      </c>
      <c r="D26" s="33" t="n">
        <v>1280</v>
      </c>
    </row>
    <row r="27" customFormat="false" ht="15" hidden="false" customHeight="false" outlineLevel="0" collapsed="false">
      <c r="A27" s="9" t="s">
        <v>117</v>
      </c>
      <c r="B27" s="26" t="n">
        <v>1823</v>
      </c>
      <c r="C27" s="26" t="n">
        <v>230</v>
      </c>
      <c r="D27" s="33" t="n">
        <v>2053</v>
      </c>
    </row>
    <row r="28" customFormat="false" ht="15" hidden="false" customHeight="false" outlineLevel="0" collapsed="false">
      <c r="A28" s="9" t="s">
        <v>118</v>
      </c>
      <c r="B28" s="26" t="n">
        <v>2377</v>
      </c>
      <c r="C28" s="26" t="n">
        <v>12</v>
      </c>
      <c r="D28" s="33" t="n">
        <v>2389</v>
      </c>
    </row>
    <row r="29" customFormat="false" ht="15" hidden="false" customHeight="false" outlineLevel="0" collapsed="false">
      <c r="A29" s="9" t="s">
        <v>119</v>
      </c>
      <c r="B29" s="26" t="n">
        <v>2820</v>
      </c>
      <c r="C29" s="26" t="n">
        <v>299</v>
      </c>
      <c r="D29" s="33" t="n">
        <v>3119</v>
      </c>
    </row>
    <row r="30" customFormat="false" ht="15" hidden="false" customHeight="false" outlineLevel="0" collapsed="false">
      <c r="A30" s="9" t="s">
        <v>120</v>
      </c>
      <c r="B30" s="26" t="n">
        <v>1727</v>
      </c>
      <c r="C30" s="26" t="n">
        <v>5</v>
      </c>
      <c r="D30" s="33" t="n">
        <v>1732</v>
      </c>
    </row>
    <row r="31" customFormat="false" ht="15" hidden="false" customHeight="false" outlineLevel="0" collapsed="false">
      <c r="A31" s="9" t="s">
        <v>121</v>
      </c>
      <c r="B31" s="26" t="n">
        <v>3967</v>
      </c>
      <c r="C31" s="26" t="n">
        <v>55</v>
      </c>
      <c r="D31" s="33" t="n">
        <v>4022</v>
      </c>
    </row>
    <row r="32" customFormat="false" ht="15" hidden="false" customHeight="false" outlineLevel="0" collapsed="false">
      <c r="A32" s="9" t="s">
        <v>122</v>
      </c>
      <c r="B32" s="26" t="n">
        <v>3840</v>
      </c>
      <c r="C32" s="26" t="n">
        <v>0</v>
      </c>
      <c r="D32" s="33" t="n">
        <v>3840</v>
      </c>
    </row>
    <row r="33" customFormat="false" ht="15" hidden="false" customHeight="false" outlineLevel="0" collapsed="false">
      <c r="A33" s="9" t="s">
        <v>123</v>
      </c>
      <c r="B33" s="26" t="n">
        <v>7669</v>
      </c>
      <c r="C33" s="26" t="n">
        <v>3</v>
      </c>
      <c r="D33" s="33" t="n">
        <v>7672</v>
      </c>
    </row>
    <row r="34" customFormat="false" ht="15" hidden="false" customHeight="false" outlineLevel="0" collapsed="false">
      <c r="A34" s="9" t="s">
        <v>124</v>
      </c>
      <c r="B34" s="26" t="n">
        <v>875</v>
      </c>
      <c r="C34" s="26" t="n">
        <v>457</v>
      </c>
      <c r="D34" s="33" t="n">
        <v>1332</v>
      </c>
    </row>
    <row r="35" customFormat="false" ht="15" hidden="false" customHeight="false" outlineLevel="0" collapsed="false">
      <c r="A35" s="9" t="s">
        <v>125</v>
      </c>
      <c r="B35" s="26" t="n">
        <v>2351</v>
      </c>
      <c r="C35" s="26" t="n">
        <v>20</v>
      </c>
      <c r="D35" s="33" t="n">
        <v>2371</v>
      </c>
    </row>
    <row r="36" customFormat="false" ht="15" hidden="false" customHeight="false" outlineLevel="0" collapsed="false">
      <c r="A36" s="9" t="s">
        <v>126</v>
      </c>
      <c r="B36" s="26" t="n">
        <v>1306</v>
      </c>
      <c r="C36" s="26" t="n">
        <v>36</v>
      </c>
      <c r="D36" s="33" t="n">
        <v>1342</v>
      </c>
    </row>
    <row r="37" customFormat="false" ht="15" hidden="false" customHeight="false" outlineLevel="0" collapsed="false">
      <c r="A37" s="9" t="s">
        <v>127</v>
      </c>
      <c r="B37" s="26" t="n">
        <v>3340</v>
      </c>
      <c r="C37" s="26" t="n">
        <v>5</v>
      </c>
      <c r="D37" s="33" t="n">
        <v>3345</v>
      </c>
    </row>
    <row r="38" customFormat="false" ht="15" hidden="false" customHeight="false" outlineLevel="0" collapsed="false">
      <c r="A38" s="9" t="s">
        <v>128</v>
      </c>
      <c r="B38" s="26" t="n">
        <v>1721</v>
      </c>
      <c r="C38" s="26" t="n">
        <v>82</v>
      </c>
      <c r="D38" s="33" t="n">
        <v>1803</v>
      </c>
    </row>
    <row r="39" customFormat="false" ht="12.95" hidden="false" customHeight="true" outlineLevel="0" collapsed="false">
      <c r="A39" s="101" t="s">
        <v>129</v>
      </c>
      <c r="B39" s="61" t="n">
        <v>94749</v>
      </c>
      <c r="C39" s="61" t="n">
        <v>2894</v>
      </c>
      <c r="D39" s="61" t="n">
        <v>97643</v>
      </c>
    </row>
    <row r="41" customFormat="false" ht="15" hidden="false" customHeight="false" outlineLevel="0" collapsed="false">
      <c r="A41" s="77" t="s">
        <v>84</v>
      </c>
      <c r="B41" s="153" t="s">
        <v>257</v>
      </c>
      <c r="C41" s="153"/>
      <c r="D41" s="154" t="s">
        <v>97</v>
      </c>
    </row>
    <row r="42" customFormat="false" ht="45" hidden="false" customHeight="false" outlineLevel="0" collapsed="false">
      <c r="A42" s="77"/>
      <c r="B42" s="155" t="s">
        <v>258</v>
      </c>
      <c r="C42" s="155" t="s">
        <v>253</v>
      </c>
      <c r="D42" s="154"/>
    </row>
    <row r="43" customFormat="false" ht="15" hidden="false" customHeight="false" outlineLevel="0" collapsed="false">
      <c r="A43" s="9" t="s">
        <v>130</v>
      </c>
      <c r="B43" s="26" t="n">
        <v>3369</v>
      </c>
      <c r="C43" s="26" t="n">
        <v>832</v>
      </c>
      <c r="D43" s="33" t="n">
        <v>4201</v>
      </c>
    </row>
    <row r="44" customFormat="false" ht="15" hidden="false" customHeight="false" outlineLevel="0" collapsed="false">
      <c r="A44" s="9" t="s">
        <v>131</v>
      </c>
      <c r="B44" s="26" t="n">
        <v>11228</v>
      </c>
      <c r="C44" s="26" t="n">
        <v>7</v>
      </c>
      <c r="D44" s="33" t="n">
        <v>11235</v>
      </c>
    </row>
    <row r="45" customFormat="false" ht="15" hidden="false" customHeight="false" outlineLevel="0" collapsed="false">
      <c r="A45" s="9" t="s">
        <v>132</v>
      </c>
      <c r="B45" s="26" t="n">
        <v>2553</v>
      </c>
      <c r="C45" s="26" t="n">
        <v>0</v>
      </c>
      <c r="D45" s="33" t="n">
        <v>2553</v>
      </c>
    </row>
    <row r="46" customFormat="false" ht="15" hidden="false" customHeight="false" outlineLevel="0" collapsed="false">
      <c r="A46" s="9" t="s">
        <v>133</v>
      </c>
      <c r="B46" s="26" t="n">
        <v>3396</v>
      </c>
      <c r="C46" s="26" t="n">
        <v>290</v>
      </c>
      <c r="D46" s="33" t="n">
        <v>3686</v>
      </c>
    </row>
    <row r="47" customFormat="false" ht="15" hidden="false" customHeight="false" outlineLevel="0" collapsed="false">
      <c r="A47" s="9" t="s">
        <v>134</v>
      </c>
      <c r="B47" s="26" t="n">
        <v>3055</v>
      </c>
      <c r="C47" s="26" t="n">
        <v>8</v>
      </c>
      <c r="D47" s="33" t="n">
        <v>3063</v>
      </c>
    </row>
    <row r="48" customFormat="false" ht="15" hidden="false" customHeight="false" outlineLevel="0" collapsed="false">
      <c r="A48" s="9" t="s">
        <v>135</v>
      </c>
      <c r="B48" s="26" t="n">
        <v>724</v>
      </c>
      <c r="C48" s="26" t="n">
        <v>13</v>
      </c>
      <c r="D48" s="33" t="n">
        <v>737</v>
      </c>
    </row>
    <row r="49" customFormat="false" ht="15" hidden="false" customHeight="false" outlineLevel="0" collapsed="false">
      <c r="A49" s="9" t="s">
        <v>136</v>
      </c>
      <c r="B49" s="26" t="n">
        <v>616</v>
      </c>
      <c r="C49" s="26" t="n">
        <v>7</v>
      </c>
      <c r="D49" s="33" t="n">
        <v>623</v>
      </c>
    </row>
    <row r="50" customFormat="false" ht="15" hidden="false" customHeight="false" outlineLevel="0" collapsed="false">
      <c r="A50" s="9" t="s">
        <v>137</v>
      </c>
      <c r="B50" s="26" t="n">
        <v>1333</v>
      </c>
      <c r="C50" s="26" t="n">
        <v>33</v>
      </c>
      <c r="D50" s="33" t="n">
        <v>1366</v>
      </c>
    </row>
    <row r="51" customFormat="false" ht="15" hidden="false" customHeight="false" outlineLevel="0" collapsed="false">
      <c r="A51" s="9" t="s">
        <v>138</v>
      </c>
      <c r="B51" s="26" t="n">
        <v>2448</v>
      </c>
      <c r="C51" s="26" t="n">
        <v>17</v>
      </c>
      <c r="D51" s="33" t="n">
        <v>2465</v>
      </c>
    </row>
    <row r="52" customFormat="false" ht="15" hidden="false" customHeight="false" outlineLevel="0" collapsed="false">
      <c r="A52" s="9" t="s">
        <v>139</v>
      </c>
      <c r="B52" s="26" t="n">
        <v>1507</v>
      </c>
      <c r="C52" s="26" t="n">
        <v>210</v>
      </c>
      <c r="D52" s="33" t="n">
        <v>1717</v>
      </c>
    </row>
    <row r="53" customFormat="false" ht="15" hidden="false" customHeight="false" outlineLevel="0" collapsed="false">
      <c r="A53" s="34" t="s">
        <v>140</v>
      </c>
      <c r="B53" s="61" t="n">
        <v>30229</v>
      </c>
      <c r="C53" s="61" t="n">
        <v>1417</v>
      </c>
      <c r="D53" s="61" t="n">
        <v>31646</v>
      </c>
    </row>
    <row r="54" customFormat="false" ht="15" hidden="false" customHeight="false" outlineLevel="0" collapsed="false">
      <c r="A54" s="9" t="s">
        <v>141</v>
      </c>
      <c r="B54" s="26" t="n">
        <v>3112</v>
      </c>
      <c r="C54" s="26" t="n">
        <v>66</v>
      </c>
      <c r="D54" s="33" t="n">
        <v>3178</v>
      </c>
    </row>
    <row r="55" customFormat="false" ht="15" hidden="false" customHeight="false" outlineLevel="0" collapsed="false">
      <c r="A55" s="9" t="s">
        <v>142</v>
      </c>
      <c r="B55" s="26" t="n">
        <v>935</v>
      </c>
      <c r="C55" s="26" t="n">
        <v>0</v>
      </c>
      <c r="D55" s="33" t="n">
        <v>935</v>
      </c>
    </row>
    <row r="56" customFormat="false" ht="15" hidden="false" customHeight="false" outlineLevel="0" collapsed="false">
      <c r="A56" s="9" t="s">
        <v>143</v>
      </c>
      <c r="B56" s="26" t="n">
        <v>883</v>
      </c>
      <c r="C56" s="26" t="n">
        <v>5</v>
      </c>
      <c r="D56" s="33" t="n">
        <v>888</v>
      </c>
    </row>
    <row r="57" customFormat="false" ht="15" hidden="false" customHeight="false" outlineLevel="0" collapsed="false">
      <c r="A57" s="9" t="s">
        <v>144</v>
      </c>
      <c r="B57" s="26" t="n">
        <v>4980</v>
      </c>
      <c r="C57" s="26" t="n">
        <v>12</v>
      </c>
      <c r="D57" s="33" t="n">
        <v>4992</v>
      </c>
    </row>
    <row r="58" customFormat="false" ht="15" hidden="false" customHeight="false" outlineLevel="0" collapsed="false">
      <c r="A58" s="9" t="s">
        <v>145</v>
      </c>
      <c r="B58" s="26" t="n">
        <v>2360</v>
      </c>
      <c r="C58" s="26" t="n">
        <v>7</v>
      </c>
      <c r="D58" s="33" t="n">
        <v>2367</v>
      </c>
    </row>
    <row r="59" customFormat="false" ht="15" hidden="false" customHeight="false" outlineLevel="0" collapsed="false">
      <c r="A59" s="9" t="s">
        <v>146</v>
      </c>
      <c r="B59" s="26" t="n">
        <v>1812</v>
      </c>
      <c r="C59" s="26" t="n">
        <v>12</v>
      </c>
      <c r="D59" s="33" t="n">
        <v>1824</v>
      </c>
    </row>
    <row r="60" customFormat="false" ht="15" hidden="false" customHeight="false" outlineLevel="0" collapsed="false">
      <c r="A60" s="9" t="s">
        <v>147</v>
      </c>
      <c r="B60" s="26" t="n">
        <v>1264</v>
      </c>
      <c r="C60" s="26" t="n">
        <v>77</v>
      </c>
      <c r="D60" s="33" t="n">
        <v>1341</v>
      </c>
    </row>
    <row r="61" customFormat="false" ht="15" hidden="false" customHeight="false" outlineLevel="0" collapsed="false">
      <c r="A61" s="9" t="s">
        <v>148</v>
      </c>
      <c r="B61" s="26" t="n">
        <v>3339</v>
      </c>
      <c r="C61" s="26" t="n">
        <v>190</v>
      </c>
      <c r="D61" s="33" t="n">
        <v>3529</v>
      </c>
    </row>
    <row r="62" customFormat="false" ht="15" hidden="false" customHeight="false" outlineLevel="0" collapsed="false">
      <c r="A62" s="9" t="s">
        <v>149</v>
      </c>
      <c r="B62" s="26" t="n">
        <v>2253</v>
      </c>
      <c r="C62" s="26" t="n">
        <v>52</v>
      </c>
      <c r="D62" s="33" t="n">
        <v>2305</v>
      </c>
    </row>
    <row r="63" customFormat="false" ht="15" hidden="false" customHeight="false" outlineLevel="0" collapsed="false">
      <c r="A63" s="9" t="s">
        <v>150</v>
      </c>
      <c r="B63" s="26" t="n">
        <v>2260</v>
      </c>
      <c r="C63" s="26" t="n">
        <v>12</v>
      </c>
      <c r="D63" s="33" t="n">
        <v>2272</v>
      </c>
    </row>
    <row r="64" customFormat="false" ht="15" hidden="false" customHeight="false" outlineLevel="0" collapsed="false">
      <c r="A64" s="9" t="s">
        <v>151</v>
      </c>
      <c r="B64" s="26" t="n">
        <v>2397</v>
      </c>
      <c r="C64" s="26" t="n">
        <v>34</v>
      </c>
      <c r="D64" s="33" t="n">
        <v>2431</v>
      </c>
    </row>
    <row r="65" customFormat="false" ht="15" hidden="false" customHeight="false" outlineLevel="0" collapsed="false">
      <c r="A65" s="9" t="s">
        <v>152</v>
      </c>
      <c r="B65" s="26" t="n">
        <v>380</v>
      </c>
      <c r="C65" s="26" t="n">
        <v>103</v>
      </c>
      <c r="D65" s="33" t="n">
        <v>483</v>
      </c>
    </row>
    <row r="66" customFormat="false" ht="15" hidden="false" customHeight="false" outlineLevel="0" collapsed="false">
      <c r="A66" s="34" t="s">
        <v>153</v>
      </c>
      <c r="B66" s="61" t="n">
        <v>25975</v>
      </c>
      <c r="C66" s="61" t="n">
        <v>570</v>
      </c>
      <c r="D66" s="61" t="n">
        <v>26545</v>
      </c>
    </row>
    <row r="67" customFormat="false" ht="15" hidden="false" customHeight="false" outlineLevel="0" collapsed="false">
      <c r="A67" s="9" t="s">
        <v>154</v>
      </c>
      <c r="B67" s="26" t="n">
        <v>2874</v>
      </c>
      <c r="C67" s="26" t="n">
        <v>54</v>
      </c>
      <c r="D67" s="33" t="n">
        <v>2928</v>
      </c>
    </row>
    <row r="68" customFormat="false" ht="15" hidden="false" customHeight="false" outlineLevel="0" collapsed="false">
      <c r="A68" s="9" t="s">
        <v>155</v>
      </c>
      <c r="B68" s="26" t="n">
        <v>2229</v>
      </c>
      <c r="C68" s="26" t="n">
        <v>7</v>
      </c>
      <c r="D68" s="33" t="n">
        <v>2236</v>
      </c>
    </row>
    <row r="69" customFormat="false" ht="15" hidden="false" customHeight="false" outlineLevel="0" collapsed="false">
      <c r="A69" s="9" t="s">
        <v>156</v>
      </c>
      <c r="B69" s="26" t="n">
        <v>2318</v>
      </c>
      <c r="C69" s="26" t="n">
        <v>115</v>
      </c>
      <c r="D69" s="33" t="n">
        <v>2433</v>
      </c>
    </row>
    <row r="70" customFormat="false" ht="15" hidden="false" customHeight="false" outlineLevel="0" collapsed="false">
      <c r="A70" s="9" t="s">
        <v>157</v>
      </c>
      <c r="B70" s="26" t="n">
        <v>5054</v>
      </c>
      <c r="C70" s="26" t="n">
        <v>28</v>
      </c>
      <c r="D70" s="33" t="n">
        <v>5082</v>
      </c>
    </row>
    <row r="71" customFormat="false" ht="15" hidden="false" customHeight="false" outlineLevel="0" collapsed="false">
      <c r="A71" s="9" t="s">
        <v>158</v>
      </c>
      <c r="B71" s="26" t="n">
        <v>3167</v>
      </c>
      <c r="C71" s="26" t="n">
        <v>51</v>
      </c>
      <c r="D71" s="33" t="n">
        <v>3218</v>
      </c>
    </row>
    <row r="72" customFormat="false" ht="15" hidden="false" customHeight="false" outlineLevel="0" collapsed="false">
      <c r="A72" s="9" t="s">
        <v>159</v>
      </c>
      <c r="B72" s="26" t="n">
        <v>488</v>
      </c>
      <c r="C72" s="26" t="n">
        <v>26</v>
      </c>
      <c r="D72" s="33" t="n">
        <v>514</v>
      </c>
    </row>
    <row r="73" customFormat="false" ht="15" hidden="false" customHeight="false" outlineLevel="0" collapsed="false">
      <c r="A73" s="9" t="s">
        <v>160</v>
      </c>
      <c r="B73" s="26" t="n">
        <v>1906</v>
      </c>
      <c r="C73" s="26" t="n">
        <v>49</v>
      </c>
      <c r="D73" s="33" t="n">
        <v>1955</v>
      </c>
    </row>
    <row r="74" customFormat="false" ht="15" hidden="false" customHeight="false" outlineLevel="0" collapsed="false">
      <c r="A74" s="9" t="s">
        <v>161</v>
      </c>
      <c r="B74" s="26" t="n">
        <v>1880</v>
      </c>
      <c r="C74" s="26" t="n">
        <v>49</v>
      </c>
      <c r="D74" s="33" t="n">
        <v>1929</v>
      </c>
    </row>
    <row r="75" customFormat="false" ht="15" hidden="false" customHeight="false" outlineLevel="0" collapsed="false">
      <c r="A75" s="34" t="s">
        <v>162</v>
      </c>
      <c r="B75" s="61" t="n">
        <v>19916</v>
      </c>
      <c r="C75" s="61" t="n">
        <v>379</v>
      </c>
      <c r="D75" s="61" t="n">
        <v>20295</v>
      </c>
    </row>
    <row r="76" customFormat="false" ht="12.95" hidden="false" customHeight="true" outlineLevel="0" collapsed="false">
      <c r="A76" s="112" t="s">
        <v>163</v>
      </c>
      <c r="B76" s="56" t="n">
        <v>170869</v>
      </c>
      <c r="C76" s="56" t="n">
        <v>5260</v>
      </c>
      <c r="D76" s="56" t="n">
        <v>176129</v>
      </c>
    </row>
    <row r="78" customFormat="false" ht="15" hidden="false" customHeight="false" outlineLevel="0" collapsed="false">
      <c r="A78" s="38" t="s">
        <v>164</v>
      </c>
    </row>
    <row r="79" customFormat="false" ht="15" hidden="false" customHeight="false" outlineLevel="0" collapsed="false">
      <c r="A79" s="9" t="s">
        <v>261</v>
      </c>
    </row>
  </sheetData>
  <mergeCells count="8">
    <mergeCell ref="A1:D1"/>
    <mergeCell ref="A2:D2"/>
    <mergeCell ref="A6:A7"/>
    <mergeCell ref="B6:C6"/>
    <mergeCell ref="D6:D7"/>
    <mergeCell ref="A41:A42"/>
    <mergeCell ref="B41:C41"/>
    <mergeCell ref="D41:D42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rowBreaks count="1" manualBreakCount="1">
    <brk id="4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21875" defaultRowHeight="15" zeroHeight="false" outlineLevelRow="0" outlineLevelCol="0"/>
  <cols>
    <col collapsed="false" customWidth="true" hidden="false" outlineLevel="0" max="1" min="1" style="9" width="24.7"/>
    <col collapsed="false" customWidth="true" hidden="false" outlineLevel="0" max="4" min="2" style="9" width="15.7"/>
    <col collapsed="false" customWidth="false" hidden="false" outlineLevel="0" max="257" min="5" style="9" width="11.42"/>
  </cols>
  <sheetData>
    <row r="1" customFormat="false" ht="20.1" hidden="false" customHeight="true" outlineLevel="0" collapsed="false">
      <c r="A1" s="11"/>
      <c r="B1" s="11"/>
      <c r="C1" s="11"/>
      <c r="D1" s="11"/>
    </row>
    <row r="2" customFormat="false" ht="38.25" hidden="false" customHeight="true" outlineLevel="0" collapsed="false">
      <c r="A2" s="96" t="s">
        <v>263</v>
      </c>
      <c r="B2" s="96"/>
      <c r="C2" s="96"/>
      <c r="D2" s="96"/>
    </row>
    <row r="3" customFormat="false" ht="15" hidden="false" customHeight="false" outlineLevel="0" collapsed="false">
      <c r="A3" s="11"/>
      <c r="B3" s="11"/>
      <c r="C3" s="11"/>
      <c r="D3" s="11"/>
    </row>
    <row r="4" customFormat="false" ht="15" hidden="false" customHeight="false" outlineLevel="0" collapsed="false">
      <c r="A4" s="6" t="s">
        <v>1</v>
      </c>
      <c r="B4" s="11"/>
      <c r="C4" s="11"/>
      <c r="D4" s="11"/>
    </row>
    <row r="5" customFormat="false" ht="15" hidden="false" customHeight="false" outlineLevel="0" collapsed="false">
      <c r="A5" s="11"/>
      <c r="B5" s="11"/>
      <c r="C5" s="11"/>
      <c r="D5" s="11"/>
    </row>
    <row r="6" customFormat="false" ht="29.25" hidden="false" customHeight="true" outlineLevel="0" collapsed="false">
      <c r="A6" s="77" t="s">
        <v>84</v>
      </c>
      <c r="B6" s="156" t="s">
        <v>264</v>
      </c>
      <c r="C6" s="156"/>
      <c r="D6" s="77" t="s">
        <v>97</v>
      </c>
    </row>
    <row r="7" customFormat="false" ht="21.75" hidden="false" customHeight="true" outlineLevel="0" collapsed="false">
      <c r="A7" s="77"/>
      <c r="B7" s="20" t="s">
        <v>265</v>
      </c>
      <c r="C7" s="20" t="s">
        <v>266</v>
      </c>
      <c r="D7" s="77"/>
    </row>
    <row r="8" customFormat="false" ht="15" hidden="false" customHeight="false" outlineLevel="0" collapsed="false">
      <c r="A8" s="23" t="s">
        <v>98</v>
      </c>
      <c r="B8" s="26" t="n">
        <v>1568</v>
      </c>
      <c r="C8" s="26" t="n">
        <v>4</v>
      </c>
      <c r="D8" s="33" t="n">
        <v>1572</v>
      </c>
    </row>
    <row r="9" customFormat="false" ht="15" hidden="false" customHeight="false" outlineLevel="0" collapsed="false">
      <c r="A9" s="23" t="s">
        <v>99</v>
      </c>
      <c r="B9" s="26" t="n">
        <v>1638</v>
      </c>
      <c r="C9" s="26" t="n">
        <v>128</v>
      </c>
      <c r="D9" s="33" t="n">
        <v>1766</v>
      </c>
    </row>
    <row r="10" customFormat="false" ht="15" hidden="false" customHeight="false" outlineLevel="0" collapsed="false">
      <c r="A10" s="23" t="s">
        <v>100</v>
      </c>
      <c r="B10" s="26" t="n">
        <v>1095</v>
      </c>
      <c r="C10" s="26" t="n">
        <v>2</v>
      </c>
      <c r="D10" s="33" t="n">
        <v>1097</v>
      </c>
    </row>
    <row r="11" customFormat="false" ht="15" hidden="false" customHeight="false" outlineLevel="0" collapsed="false">
      <c r="A11" s="23" t="s">
        <v>101</v>
      </c>
      <c r="B11" s="26" t="n">
        <v>1305</v>
      </c>
      <c r="C11" s="26" t="n">
        <v>2</v>
      </c>
      <c r="D11" s="33" t="n">
        <v>1307</v>
      </c>
    </row>
    <row r="12" customFormat="false" ht="15" hidden="false" customHeight="false" outlineLevel="0" collapsed="false">
      <c r="A12" s="23" t="s">
        <v>102</v>
      </c>
      <c r="B12" s="26" t="n">
        <v>1123</v>
      </c>
      <c r="C12" s="26" t="n">
        <v>1</v>
      </c>
      <c r="D12" s="33" t="n">
        <v>1124</v>
      </c>
    </row>
    <row r="13" customFormat="false" ht="15" hidden="false" customHeight="false" outlineLevel="0" collapsed="false">
      <c r="A13" s="23" t="s">
        <v>267</v>
      </c>
      <c r="B13" s="26" t="n">
        <v>123</v>
      </c>
      <c r="C13" s="26" t="n">
        <v>0</v>
      </c>
      <c r="D13" s="33" t="n">
        <v>123</v>
      </c>
    </row>
    <row r="14" customFormat="false" ht="15" hidden="false" customHeight="false" outlineLevel="0" collapsed="false">
      <c r="A14" s="23" t="s">
        <v>103</v>
      </c>
      <c r="B14" s="26" t="n">
        <v>571</v>
      </c>
      <c r="C14" s="26" t="n">
        <v>1</v>
      </c>
      <c r="D14" s="33" t="n">
        <v>572</v>
      </c>
    </row>
    <row r="15" customFormat="false" ht="15" hidden="false" customHeight="false" outlineLevel="0" collapsed="false">
      <c r="A15" s="23" t="s">
        <v>104</v>
      </c>
      <c r="B15" s="26" t="n">
        <v>1436</v>
      </c>
      <c r="C15" s="26" t="n">
        <v>2</v>
      </c>
      <c r="D15" s="33" t="n">
        <v>1438</v>
      </c>
    </row>
    <row r="16" customFormat="false" ht="15" hidden="false" customHeight="false" outlineLevel="0" collapsed="false">
      <c r="A16" s="23" t="s">
        <v>105</v>
      </c>
      <c r="B16" s="26" t="n">
        <v>1174</v>
      </c>
      <c r="C16" s="26" t="n">
        <v>2</v>
      </c>
      <c r="D16" s="33" t="n">
        <v>1176</v>
      </c>
    </row>
    <row r="17" customFormat="false" ht="15" hidden="false" customHeight="false" outlineLevel="0" collapsed="false">
      <c r="A17" s="23" t="s">
        <v>106</v>
      </c>
      <c r="B17" s="26" t="n">
        <v>774</v>
      </c>
      <c r="C17" s="26" t="n">
        <v>3</v>
      </c>
      <c r="D17" s="33" t="n">
        <v>777</v>
      </c>
    </row>
    <row r="18" customFormat="false" ht="15" hidden="false" customHeight="false" outlineLevel="0" collapsed="false">
      <c r="A18" s="23" t="s">
        <v>107</v>
      </c>
      <c r="B18" s="26" t="n">
        <v>967</v>
      </c>
      <c r="C18" s="26" t="n">
        <v>2</v>
      </c>
      <c r="D18" s="33" t="n">
        <v>969</v>
      </c>
    </row>
    <row r="19" customFormat="false" ht="15" hidden="false" customHeight="false" outlineLevel="0" collapsed="false">
      <c r="A19" s="23" t="s">
        <v>108</v>
      </c>
      <c r="B19" s="26" t="n">
        <v>4024</v>
      </c>
      <c r="C19" s="26" t="n">
        <v>39</v>
      </c>
      <c r="D19" s="33" t="n">
        <v>4063</v>
      </c>
    </row>
    <row r="20" customFormat="false" ht="15" hidden="false" customHeight="false" outlineLevel="0" collapsed="false">
      <c r="A20" s="23" t="s">
        <v>109</v>
      </c>
      <c r="B20" s="26" t="n">
        <v>2944</v>
      </c>
      <c r="C20" s="26" t="n">
        <v>4</v>
      </c>
      <c r="D20" s="33" t="n">
        <v>2948</v>
      </c>
    </row>
    <row r="21" customFormat="false" ht="15" hidden="false" customHeight="false" outlineLevel="0" collapsed="false">
      <c r="A21" s="23" t="s">
        <v>110</v>
      </c>
      <c r="B21" s="26" t="n">
        <v>699</v>
      </c>
      <c r="C21" s="26" t="n">
        <v>1</v>
      </c>
      <c r="D21" s="33" t="n">
        <v>700</v>
      </c>
    </row>
    <row r="22" customFormat="false" ht="15" hidden="false" customHeight="false" outlineLevel="0" collapsed="false">
      <c r="A22" s="23" t="s">
        <v>111</v>
      </c>
      <c r="B22" s="26" t="n">
        <v>1357</v>
      </c>
      <c r="C22" s="26" t="n">
        <v>156</v>
      </c>
      <c r="D22" s="33" t="n">
        <v>1513</v>
      </c>
    </row>
    <row r="23" customFormat="false" ht="15" hidden="false" customHeight="false" outlineLevel="0" collapsed="false">
      <c r="A23" s="23" t="s">
        <v>112</v>
      </c>
      <c r="B23" s="26" t="n">
        <v>1796</v>
      </c>
      <c r="C23" s="26" t="n">
        <v>0</v>
      </c>
      <c r="D23" s="33" t="n">
        <v>1796</v>
      </c>
    </row>
    <row r="24" customFormat="false" ht="15" hidden="false" customHeight="false" outlineLevel="0" collapsed="false">
      <c r="A24" s="23" t="s">
        <v>113</v>
      </c>
      <c r="B24" s="26" t="n">
        <v>953</v>
      </c>
      <c r="C24" s="26" t="n">
        <v>12</v>
      </c>
      <c r="D24" s="33" t="n">
        <v>965</v>
      </c>
    </row>
    <row r="25" customFormat="false" ht="15" hidden="false" customHeight="false" outlineLevel="0" collapsed="false">
      <c r="A25" s="23" t="s">
        <v>193</v>
      </c>
      <c r="B25" s="26" t="n">
        <v>1257</v>
      </c>
      <c r="C25" s="26" t="n">
        <v>10</v>
      </c>
      <c r="D25" s="33" t="n">
        <v>1267</v>
      </c>
    </row>
    <row r="26" customFormat="false" ht="15" hidden="false" customHeight="false" outlineLevel="0" collapsed="false">
      <c r="A26" s="23" t="s">
        <v>115</v>
      </c>
      <c r="B26" s="26" t="n">
        <v>851</v>
      </c>
      <c r="C26" s="26" t="n">
        <v>3</v>
      </c>
      <c r="D26" s="33" t="n">
        <v>854</v>
      </c>
    </row>
    <row r="27" customFormat="false" ht="15" hidden="false" customHeight="false" outlineLevel="0" collapsed="false">
      <c r="A27" s="23" t="s">
        <v>116</v>
      </c>
      <c r="B27" s="26" t="n">
        <v>246</v>
      </c>
      <c r="C27" s="26" t="n">
        <v>88</v>
      </c>
      <c r="D27" s="33" t="n">
        <v>334</v>
      </c>
    </row>
    <row r="28" customFormat="false" ht="15" hidden="false" customHeight="false" outlineLevel="0" collapsed="false">
      <c r="A28" s="23" t="s">
        <v>117</v>
      </c>
      <c r="B28" s="26" t="n">
        <v>450</v>
      </c>
      <c r="C28" s="26" t="n">
        <v>81</v>
      </c>
      <c r="D28" s="33" t="n">
        <v>531</v>
      </c>
    </row>
    <row r="29" customFormat="false" ht="15" hidden="false" customHeight="false" outlineLevel="0" collapsed="false">
      <c r="A29" s="23" t="s">
        <v>118</v>
      </c>
      <c r="B29" s="26" t="n">
        <v>766</v>
      </c>
      <c r="C29" s="26" t="n">
        <v>4</v>
      </c>
      <c r="D29" s="33" t="n">
        <v>770</v>
      </c>
    </row>
    <row r="30" customFormat="false" ht="15" hidden="false" customHeight="false" outlineLevel="0" collapsed="false">
      <c r="A30" s="23" t="s">
        <v>119</v>
      </c>
      <c r="B30" s="26" t="n">
        <v>1119</v>
      </c>
      <c r="C30" s="26" t="n">
        <v>14</v>
      </c>
      <c r="D30" s="33" t="n">
        <v>1133</v>
      </c>
    </row>
    <row r="31" customFormat="false" ht="15" hidden="false" customHeight="false" outlineLevel="0" collapsed="false">
      <c r="A31" s="23" t="s">
        <v>120</v>
      </c>
      <c r="B31" s="26" t="n">
        <v>582</v>
      </c>
      <c r="C31" s="26" t="n">
        <v>0</v>
      </c>
      <c r="D31" s="33" t="n">
        <v>582</v>
      </c>
    </row>
    <row r="32" customFormat="false" ht="15" hidden="false" customHeight="false" outlineLevel="0" collapsed="false">
      <c r="A32" s="23" t="s">
        <v>121</v>
      </c>
      <c r="B32" s="26" t="n">
        <v>1183</v>
      </c>
      <c r="C32" s="26" t="n">
        <v>45</v>
      </c>
      <c r="D32" s="33" t="n">
        <v>1228</v>
      </c>
    </row>
    <row r="33" customFormat="false" ht="15" hidden="false" customHeight="false" outlineLevel="0" collapsed="false">
      <c r="A33" s="23" t="s">
        <v>122</v>
      </c>
      <c r="B33" s="26" t="n">
        <v>1505</v>
      </c>
      <c r="C33" s="26" t="n">
        <v>13</v>
      </c>
      <c r="D33" s="33" t="n">
        <v>1518</v>
      </c>
    </row>
    <row r="34" customFormat="false" ht="15" hidden="false" customHeight="false" outlineLevel="0" collapsed="false">
      <c r="A34" s="23" t="s">
        <v>123</v>
      </c>
      <c r="B34" s="26" t="n">
        <v>2086</v>
      </c>
      <c r="C34" s="26" t="n">
        <v>4</v>
      </c>
      <c r="D34" s="33" t="n">
        <v>2090</v>
      </c>
    </row>
    <row r="35" customFormat="false" ht="15" hidden="false" customHeight="false" outlineLevel="0" collapsed="false">
      <c r="A35" s="23" t="s">
        <v>124</v>
      </c>
      <c r="B35" s="26" t="n">
        <v>373</v>
      </c>
      <c r="C35" s="26" t="n">
        <v>18</v>
      </c>
      <c r="D35" s="33" t="n">
        <v>391</v>
      </c>
    </row>
    <row r="36" customFormat="false" ht="15" hidden="false" customHeight="false" outlineLevel="0" collapsed="false">
      <c r="A36" s="23" t="s">
        <v>125</v>
      </c>
      <c r="B36" s="26" t="n">
        <v>606</v>
      </c>
      <c r="C36" s="26" t="n">
        <v>11</v>
      </c>
      <c r="D36" s="33" t="n">
        <v>617</v>
      </c>
    </row>
    <row r="37" customFormat="false" ht="15" hidden="false" customHeight="false" outlineLevel="0" collapsed="false">
      <c r="A37" s="23" t="s">
        <v>126</v>
      </c>
      <c r="B37" s="26" t="n">
        <v>438</v>
      </c>
      <c r="C37" s="26" t="n">
        <v>7</v>
      </c>
      <c r="D37" s="33" t="n">
        <v>445</v>
      </c>
    </row>
    <row r="38" customFormat="false" ht="15" hidden="false" customHeight="false" outlineLevel="0" collapsed="false">
      <c r="A38" s="23" t="s">
        <v>127</v>
      </c>
      <c r="B38" s="26" t="n">
        <v>821</v>
      </c>
      <c r="C38" s="26" t="n">
        <v>3</v>
      </c>
      <c r="D38" s="33" t="n">
        <v>824</v>
      </c>
    </row>
    <row r="39" customFormat="false" ht="15" hidden="false" customHeight="false" outlineLevel="0" collapsed="false">
      <c r="A39" s="23" t="s">
        <v>128</v>
      </c>
      <c r="B39" s="26" t="n">
        <v>424</v>
      </c>
      <c r="C39" s="26" t="n">
        <v>33</v>
      </c>
      <c r="D39" s="33" t="n">
        <v>457</v>
      </c>
    </row>
    <row r="40" customFormat="false" ht="12.95" hidden="false" customHeight="true" outlineLevel="0" collapsed="false">
      <c r="A40" s="101" t="s">
        <v>129</v>
      </c>
      <c r="B40" s="61" t="n">
        <v>36131</v>
      </c>
      <c r="C40" s="61" t="n">
        <v>693</v>
      </c>
      <c r="D40" s="61" t="n">
        <v>36824</v>
      </c>
    </row>
    <row r="42" customFormat="false" ht="30.75" hidden="false" customHeight="true" outlineLevel="0" collapsed="false">
      <c r="A42" s="77" t="s">
        <v>84</v>
      </c>
      <c r="B42" s="156" t="s">
        <v>264</v>
      </c>
      <c r="C42" s="156"/>
      <c r="D42" s="77" t="s">
        <v>97</v>
      </c>
    </row>
    <row r="43" customFormat="false" ht="15" hidden="false" customHeight="false" outlineLevel="0" collapsed="false">
      <c r="A43" s="77"/>
      <c r="B43" s="20" t="s">
        <v>265</v>
      </c>
      <c r="C43" s="20" t="s">
        <v>266</v>
      </c>
      <c r="D43" s="77"/>
    </row>
    <row r="44" customFormat="false" ht="15" hidden="false" customHeight="false" outlineLevel="0" collapsed="false">
      <c r="A44" s="9" t="s">
        <v>130</v>
      </c>
      <c r="B44" s="26" t="n">
        <v>1105</v>
      </c>
      <c r="C44" s="26" t="n">
        <v>112</v>
      </c>
      <c r="D44" s="33" t="n">
        <v>1217</v>
      </c>
    </row>
    <row r="45" customFormat="false" ht="15" hidden="false" customHeight="false" outlineLevel="0" collapsed="false">
      <c r="A45" s="9" t="s">
        <v>131</v>
      </c>
      <c r="B45" s="26" t="n">
        <v>3090</v>
      </c>
      <c r="C45" s="26" t="n">
        <v>1</v>
      </c>
      <c r="D45" s="33" t="n">
        <v>3091</v>
      </c>
    </row>
    <row r="46" customFormat="false" ht="15" hidden="false" customHeight="false" outlineLevel="0" collapsed="false">
      <c r="A46" s="9" t="s">
        <v>132</v>
      </c>
      <c r="B46" s="26" t="n">
        <v>835</v>
      </c>
      <c r="C46" s="26" t="n">
        <v>1</v>
      </c>
      <c r="D46" s="33" t="n">
        <v>836</v>
      </c>
    </row>
    <row r="47" customFormat="false" ht="15" hidden="false" customHeight="false" outlineLevel="0" collapsed="false">
      <c r="A47" s="9" t="s">
        <v>133</v>
      </c>
      <c r="B47" s="26" t="n">
        <v>1005</v>
      </c>
      <c r="C47" s="26" t="n">
        <v>84</v>
      </c>
      <c r="D47" s="33" t="n">
        <v>1089</v>
      </c>
    </row>
    <row r="48" customFormat="false" ht="15" hidden="false" customHeight="false" outlineLevel="0" collapsed="false">
      <c r="A48" s="9" t="s">
        <v>134</v>
      </c>
      <c r="B48" s="26" t="n">
        <v>839</v>
      </c>
      <c r="C48" s="26" t="n">
        <v>8</v>
      </c>
      <c r="D48" s="33" t="n">
        <v>847</v>
      </c>
    </row>
    <row r="49" customFormat="false" ht="15" hidden="false" customHeight="false" outlineLevel="0" collapsed="false">
      <c r="A49" s="9" t="s">
        <v>135</v>
      </c>
      <c r="B49" s="26" t="n">
        <v>238</v>
      </c>
      <c r="C49" s="26" t="n">
        <v>7</v>
      </c>
      <c r="D49" s="33" t="n">
        <v>245</v>
      </c>
    </row>
    <row r="50" customFormat="false" ht="15" hidden="false" customHeight="false" outlineLevel="0" collapsed="false">
      <c r="A50" s="9" t="s">
        <v>136</v>
      </c>
      <c r="B50" s="26" t="n">
        <v>208</v>
      </c>
      <c r="C50" s="26" t="n">
        <v>16</v>
      </c>
      <c r="D50" s="33" t="n">
        <v>224</v>
      </c>
    </row>
    <row r="51" customFormat="false" ht="15" hidden="false" customHeight="false" outlineLevel="0" collapsed="false">
      <c r="A51" s="9" t="s">
        <v>137</v>
      </c>
      <c r="B51" s="26" t="n">
        <v>460</v>
      </c>
      <c r="C51" s="26" t="n">
        <v>12</v>
      </c>
      <c r="D51" s="33" t="n">
        <v>472</v>
      </c>
    </row>
    <row r="52" customFormat="false" ht="15" hidden="false" customHeight="false" outlineLevel="0" collapsed="false">
      <c r="A52" s="9" t="s">
        <v>138</v>
      </c>
      <c r="B52" s="26" t="n">
        <v>669</v>
      </c>
      <c r="C52" s="26" t="n">
        <v>2</v>
      </c>
      <c r="D52" s="33" t="n">
        <v>671</v>
      </c>
    </row>
    <row r="53" customFormat="false" ht="15" hidden="false" customHeight="false" outlineLevel="0" collapsed="false">
      <c r="A53" s="9" t="s">
        <v>139</v>
      </c>
      <c r="B53" s="26" t="n">
        <v>453</v>
      </c>
      <c r="C53" s="26" t="n">
        <v>48</v>
      </c>
      <c r="D53" s="33" t="n">
        <v>501</v>
      </c>
    </row>
    <row r="54" customFormat="false" ht="15" hidden="false" customHeight="false" outlineLevel="0" collapsed="false">
      <c r="A54" s="34" t="s">
        <v>140</v>
      </c>
      <c r="B54" s="61" t="n">
        <v>8902</v>
      </c>
      <c r="C54" s="61" t="n">
        <v>291</v>
      </c>
      <c r="D54" s="61" t="n">
        <v>9193</v>
      </c>
    </row>
    <row r="55" customFormat="false" ht="15" hidden="false" customHeight="false" outlineLevel="0" collapsed="false">
      <c r="A55" s="9" t="s">
        <v>141</v>
      </c>
      <c r="B55" s="26" t="n">
        <v>982</v>
      </c>
      <c r="C55" s="26" t="n">
        <v>18</v>
      </c>
      <c r="D55" s="33" t="n">
        <v>1000</v>
      </c>
    </row>
    <row r="56" customFormat="false" ht="15" hidden="false" customHeight="false" outlineLevel="0" collapsed="false">
      <c r="A56" s="9" t="s">
        <v>142</v>
      </c>
      <c r="B56" s="26" t="n">
        <v>267</v>
      </c>
      <c r="C56" s="26" t="n">
        <v>1</v>
      </c>
      <c r="D56" s="33" t="n">
        <v>268</v>
      </c>
    </row>
    <row r="57" customFormat="false" ht="15" hidden="false" customHeight="false" outlineLevel="0" collapsed="false">
      <c r="A57" s="9" t="s">
        <v>143</v>
      </c>
      <c r="B57" s="26" t="n">
        <v>233</v>
      </c>
      <c r="C57" s="26" t="n">
        <v>3</v>
      </c>
      <c r="D57" s="33" t="n">
        <v>236</v>
      </c>
    </row>
    <row r="58" customFormat="false" ht="15" hidden="false" customHeight="false" outlineLevel="0" collapsed="false">
      <c r="A58" s="9" t="s">
        <v>144</v>
      </c>
      <c r="B58" s="26" t="n">
        <v>1517</v>
      </c>
      <c r="C58" s="26" t="n">
        <v>11</v>
      </c>
      <c r="D58" s="33" t="n">
        <v>1528</v>
      </c>
    </row>
    <row r="59" customFormat="false" ht="15" hidden="false" customHeight="false" outlineLevel="0" collapsed="false">
      <c r="A59" s="9" t="s">
        <v>145</v>
      </c>
      <c r="B59" s="26" t="n">
        <v>757</v>
      </c>
      <c r="C59" s="26" t="n">
        <v>2</v>
      </c>
      <c r="D59" s="33" t="n">
        <v>759</v>
      </c>
    </row>
    <row r="60" customFormat="false" ht="15" hidden="false" customHeight="false" outlineLevel="0" collapsed="false">
      <c r="A60" s="9" t="s">
        <v>146</v>
      </c>
      <c r="B60" s="26" t="n">
        <v>515</v>
      </c>
      <c r="C60" s="26" t="n">
        <v>3</v>
      </c>
      <c r="D60" s="33" t="n">
        <v>518</v>
      </c>
    </row>
    <row r="61" customFormat="false" ht="15" hidden="false" customHeight="false" outlineLevel="0" collapsed="false">
      <c r="A61" s="9" t="s">
        <v>147</v>
      </c>
      <c r="B61" s="26" t="n">
        <v>314</v>
      </c>
      <c r="C61" s="26" t="n">
        <v>16</v>
      </c>
      <c r="D61" s="33" t="n">
        <v>330</v>
      </c>
    </row>
    <row r="62" customFormat="false" ht="15" hidden="false" customHeight="false" outlineLevel="0" collapsed="false">
      <c r="A62" s="9" t="s">
        <v>148</v>
      </c>
      <c r="B62" s="26" t="n">
        <v>922</v>
      </c>
      <c r="C62" s="26" t="n">
        <v>70</v>
      </c>
      <c r="D62" s="33" t="n">
        <v>992</v>
      </c>
    </row>
    <row r="63" customFormat="false" ht="15" hidden="false" customHeight="false" outlineLevel="0" collapsed="false">
      <c r="A63" s="9" t="s">
        <v>149</v>
      </c>
      <c r="B63" s="26" t="n">
        <v>696</v>
      </c>
      <c r="C63" s="26" t="n">
        <v>15</v>
      </c>
      <c r="D63" s="33" t="n">
        <v>711</v>
      </c>
    </row>
    <row r="64" customFormat="false" ht="15" hidden="false" customHeight="false" outlineLevel="0" collapsed="false">
      <c r="A64" s="9" t="s">
        <v>150</v>
      </c>
      <c r="B64" s="26" t="n">
        <v>717</v>
      </c>
      <c r="C64" s="26" t="n">
        <v>7</v>
      </c>
      <c r="D64" s="33" t="n">
        <v>724</v>
      </c>
    </row>
    <row r="65" customFormat="false" ht="15" hidden="false" customHeight="false" outlineLevel="0" collapsed="false">
      <c r="A65" s="9" t="s">
        <v>151</v>
      </c>
      <c r="B65" s="26" t="n">
        <v>704</v>
      </c>
      <c r="C65" s="26" t="n">
        <v>11</v>
      </c>
      <c r="D65" s="33" t="n">
        <v>715</v>
      </c>
    </row>
    <row r="66" customFormat="false" ht="15" hidden="false" customHeight="false" outlineLevel="0" collapsed="false">
      <c r="A66" s="9" t="s">
        <v>152</v>
      </c>
      <c r="B66" s="26" t="n">
        <v>116</v>
      </c>
      <c r="C66" s="26" t="n">
        <v>54</v>
      </c>
      <c r="D66" s="33" t="n">
        <v>170</v>
      </c>
    </row>
    <row r="67" customFormat="false" ht="15" hidden="false" customHeight="false" outlineLevel="0" collapsed="false">
      <c r="A67" s="34" t="s">
        <v>153</v>
      </c>
      <c r="B67" s="61" t="n">
        <v>7740</v>
      </c>
      <c r="C67" s="61" t="n">
        <v>211</v>
      </c>
      <c r="D67" s="61" t="n">
        <v>7951</v>
      </c>
    </row>
    <row r="68" customFormat="false" ht="15" hidden="false" customHeight="false" outlineLevel="0" collapsed="false">
      <c r="A68" s="9" t="s">
        <v>154</v>
      </c>
      <c r="B68" s="26" t="n">
        <v>681</v>
      </c>
      <c r="C68" s="26" t="n">
        <v>9</v>
      </c>
      <c r="D68" s="33" t="n">
        <v>690</v>
      </c>
    </row>
    <row r="69" customFormat="false" ht="15" hidden="false" customHeight="false" outlineLevel="0" collapsed="false">
      <c r="A69" s="9" t="s">
        <v>155</v>
      </c>
      <c r="B69" s="26" t="n">
        <v>453</v>
      </c>
      <c r="C69" s="26" t="n">
        <v>3</v>
      </c>
      <c r="D69" s="33" t="n">
        <v>456</v>
      </c>
    </row>
    <row r="70" customFormat="false" ht="15" hidden="false" customHeight="false" outlineLevel="0" collapsed="false">
      <c r="A70" s="9" t="s">
        <v>156</v>
      </c>
      <c r="B70" s="26" t="n">
        <v>654</v>
      </c>
      <c r="C70" s="26" t="n">
        <v>59</v>
      </c>
      <c r="D70" s="33" t="n">
        <v>713</v>
      </c>
    </row>
    <row r="71" customFormat="false" ht="15" hidden="false" customHeight="false" outlineLevel="0" collapsed="false">
      <c r="A71" s="9" t="s">
        <v>157</v>
      </c>
      <c r="B71" s="26" t="n">
        <v>1426</v>
      </c>
      <c r="C71" s="26" t="n">
        <v>21</v>
      </c>
      <c r="D71" s="33" t="n">
        <v>1447</v>
      </c>
    </row>
    <row r="72" customFormat="false" ht="15" hidden="false" customHeight="false" outlineLevel="0" collapsed="false">
      <c r="A72" s="9" t="s">
        <v>158</v>
      </c>
      <c r="B72" s="26" t="n">
        <v>912</v>
      </c>
      <c r="C72" s="26" t="n">
        <v>41</v>
      </c>
      <c r="D72" s="33" t="n">
        <v>953</v>
      </c>
    </row>
    <row r="73" customFormat="false" ht="15" hidden="false" customHeight="false" outlineLevel="0" collapsed="false">
      <c r="A73" s="9" t="s">
        <v>159</v>
      </c>
      <c r="B73" s="26" t="n">
        <v>133</v>
      </c>
      <c r="C73" s="26" t="n">
        <v>5</v>
      </c>
      <c r="D73" s="33" t="n">
        <v>138</v>
      </c>
    </row>
    <row r="74" customFormat="false" ht="15" hidden="false" customHeight="false" outlineLevel="0" collapsed="false">
      <c r="A74" s="9" t="s">
        <v>160</v>
      </c>
      <c r="B74" s="26" t="n">
        <v>538</v>
      </c>
      <c r="C74" s="26" t="n">
        <v>37</v>
      </c>
      <c r="D74" s="33" t="n">
        <v>575</v>
      </c>
    </row>
    <row r="75" customFormat="false" ht="15" hidden="false" customHeight="false" outlineLevel="0" collapsed="false">
      <c r="A75" s="9" t="s">
        <v>161</v>
      </c>
      <c r="B75" s="26" t="n">
        <v>608</v>
      </c>
      <c r="C75" s="26" t="n">
        <v>38</v>
      </c>
      <c r="D75" s="33" t="n">
        <v>646</v>
      </c>
    </row>
    <row r="76" customFormat="false" ht="15" hidden="false" customHeight="false" outlineLevel="0" collapsed="false">
      <c r="A76" s="34" t="s">
        <v>162</v>
      </c>
      <c r="B76" s="61" t="n">
        <v>5405</v>
      </c>
      <c r="C76" s="61" t="n">
        <v>213</v>
      </c>
      <c r="D76" s="61" t="n">
        <v>5618</v>
      </c>
    </row>
    <row r="77" customFormat="false" ht="12.95" hidden="false" customHeight="true" outlineLevel="0" collapsed="false">
      <c r="A77" s="112" t="s">
        <v>163</v>
      </c>
      <c r="B77" s="56" t="n">
        <v>58178</v>
      </c>
      <c r="C77" s="56" t="n">
        <v>1408</v>
      </c>
      <c r="D77" s="56" t="n">
        <v>59586</v>
      </c>
    </row>
    <row r="79" customFormat="false" ht="15" hidden="false" customHeight="false" outlineLevel="0" collapsed="false">
      <c r="A79" s="38" t="s">
        <v>164</v>
      </c>
    </row>
  </sheetData>
  <mergeCells count="8">
    <mergeCell ref="A1:D1"/>
    <mergeCell ref="A2:D2"/>
    <mergeCell ref="A6:A7"/>
    <mergeCell ref="B6:C6"/>
    <mergeCell ref="D6:D7"/>
    <mergeCell ref="A42:A43"/>
    <mergeCell ref="B42:C42"/>
    <mergeCell ref="D42:D43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11.421875" defaultRowHeight="15" zeroHeight="false" outlineLevelRow="0" outlineLevelCol="0"/>
  <cols>
    <col collapsed="false" customWidth="true" hidden="false" outlineLevel="0" max="1" min="1" style="9" width="9.99"/>
    <col collapsed="false" customWidth="true" hidden="false" outlineLevel="0" max="16" min="2" style="9" width="9.7"/>
    <col collapsed="false" customWidth="false" hidden="false" outlineLevel="0" max="257" min="17" style="9" width="11.42"/>
  </cols>
  <sheetData>
    <row r="2" s="43" customFormat="true" ht="20.1" hidden="false" customHeight="true" outlineLevel="0" collapsed="false">
      <c r="A2" s="10" t="s">
        <v>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43" customFormat="tru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43" customFormat="true" ht="15" hidden="false" customHeight="false" outlineLevel="0" collapsed="false">
      <c r="A4" s="6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43" customFormat="true" ht="15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5" hidden="false" customHeight="false" outlineLevel="0" collapsed="false">
      <c r="A6" s="13" t="s">
        <v>84</v>
      </c>
      <c r="B6" s="15" t="s">
        <v>140</v>
      </c>
      <c r="C6" s="15"/>
      <c r="D6" s="15"/>
      <c r="E6" s="15" t="s">
        <v>153</v>
      </c>
      <c r="F6" s="15"/>
      <c r="G6" s="15"/>
      <c r="H6" s="15" t="s">
        <v>129</v>
      </c>
      <c r="I6" s="15"/>
      <c r="J6" s="15"/>
      <c r="K6" s="14" t="s">
        <v>162</v>
      </c>
      <c r="L6" s="14"/>
      <c r="M6" s="14"/>
      <c r="N6" s="16" t="s">
        <v>163</v>
      </c>
      <c r="O6" s="16"/>
      <c r="P6" s="16"/>
    </row>
    <row r="7" s="48" customFormat="true" ht="15" hidden="false" customHeight="false" outlineLevel="0" collapsed="false">
      <c r="A7" s="13"/>
      <c r="B7" s="44" t="s">
        <v>85</v>
      </c>
      <c r="C7" s="45" t="s">
        <v>86</v>
      </c>
      <c r="D7" s="46" t="s">
        <v>97</v>
      </c>
      <c r="E7" s="44" t="s">
        <v>85</v>
      </c>
      <c r="F7" s="45" t="s">
        <v>86</v>
      </c>
      <c r="G7" s="46" t="s">
        <v>97</v>
      </c>
      <c r="H7" s="44" t="s">
        <v>85</v>
      </c>
      <c r="I7" s="45" t="s">
        <v>86</v>
      </c>
      <c r="J7" s="46" t="s">
        <v>97</v>
      </c>
      <c r="K7" s="45" t="s">
        <v>85</v>
      </c>
      <c r="L7" s="45" t="s">
        <v>86</v>
      </c>
      <c r="M7" s="46" t="s">
        <v>97</v>
      </c>
      <c r="N7" s="45" t="s">
        <v>85</v>
      </c>
      <c r="O7" s="45" t="s">
        <v>86</v>
      </c>
      <c r="P7" s="47" t="s">
        <v>97</v>
      </c>
    </row>
    <row r="8" customFormat="false" ht="15" hidden="false" customHeight="false" outlineLevel="0" collapsed="false">
      <c r="A8" s="49" t="s">
        <v>165</v>
      </c>
      <c r="B8" s="50" t="n">
        <v>1427</v>
      </c>
      <c r="C8" s="51" t="n">
        <v>1345</v>
      </c>
      <c r="D8" s="52" t="n">
        <f aca="false">B8+C8</f>
        <v>2772</v>
      </c>
      <c r="E8" s="50" t="n">
        <v>1074</v>
      </c>
      <c r="F8" s="51" t="n">
        <v>1004</v>
      </c>
      <c r="G8" s="52" t="n">
        <f aca="false">E8+F8</f>
        <v>2078</v>
      </c>
      <c r="H8" s="50" t="n">
        <v>3344</v>
      </c>
      <c r="I8" s="51" t="n">
        <v>3281</v>
      </c>
      <c r="J8" s="52" t="n">
        <f aca="false">H8+I8</f>
        <v>6625</v>
      </c>
      <c r="K8" s="51" t="n">
        <v>997</v>
      </c>
      <c r="L8" s="51" t="n">
        <v>846</v>
      </c>
      <c r="M8" s="52" t="n">
        <f aca="false">K8+L8</f>
        <v>1843</v>
      </c>
      <c r="N8" s="51" t="n">
        <f aca="false">B8+E8+H8+K8</f>
        <v>6842</v>
      </c>
      <c r="O8" s="51" t="n">
        <f aca="false">C8+F8+I8+L8</f>
        <v>6476</v>
      </c>
      <c r="P8" s="53" t="n">
        <f aca="false">D8+G8+J8+M8</f>
        <v>13318</v>
      </c>
    </row>
    <row r="9" customFormat="false" ht="15" hidden="false" customHeight="false" outlineLevel="0" collapsed="false">
      <c r="A9" s="49" t="s">
        <v>166</v>
      </c>
      <c r="B9" s="50" t="n">
        <v>1408</v>
      </c>
      <c r="C9" s="51" t="n">
        <v>1364</v>
      </c>
      <c r="D9" s="52" t="n">
        <f aca="false">B9+C9</f>
        <v>2772</v>
      </c>
      <c r="E9" s="50" t="n">
        <v>1077</v>
      </c>
      <c r="F9" s="51" t="n">
        <v>987</v>
      </c>
      <c r="G9" s="52" t="n">
        <f aca="false">E9+F9</f>
        <v>2064</v>
      </c>
      <c r="H9" s="50" t="n">
        <v>3465</v>
      </c>
      <c r="I9" s="51" t="n">
        <v>3307</v>
      </c>
      <c r="J9" s="52" t="n">
        <f aca="false">H9+I9</f>
        <v>6772</v>
      </c>
      <c r="K9" s="51" t="n">
        <v>1012</v>
      </c>
      <c r="L9" s="51" t="n">
        <v>994</v>
      </c>
      <c r="M9" s="52" t="n">
        <f aca="false">K9+L9</f>
        <v>2006</v>
      </c>
      <c r="N9" s="51" t="n">
        <f aca="false">B9+E9+H9+K9</f>
        <v>6962</v>
      </c>
      <c r="O9" s="51" t="n">
        <f aca="false">C9+F9+I9+L9</f>
        <v>6652</v>
      </c>
      <c r="P9" s="53" t="n">
        <f aca="false">D9+G9+J9+M9</f>
        <v>13614</v>
      </c>
    </row>
    <row r="10" customFormat="false" ht="15" hidden="false" customHeight="false" outlineLevel="0" collapsed="false">
      <c r="A10" s="49" t="s">
        <v>167</v>
      </c>
      <c r="B10" s="50" t="n">
        <v>1486</v>
      </c>
      <c r="C10" s="51" t="n">
        <v>1387</v>
      </c>
      <c r="D10" s="52" t="n">
        <f aca="false">B10+C10</f>
        <v>2873</v>
      </c>
      <c r="E10" s="50" t="n">
        <v>1103</v>
      </c>
      <c r="F10" s="51" t="n">
        <v>1076</v>
      </c>
      <c r="G10" s="52" t="n">
        <f aca="false">E10+F10</f>
        <v>2179</v>
      </c>
      <c r="H10" s="50" t="n">
        <v>3548</v>
      </c>
      <c r="I10" s="51" t="n">
        <v>3423</v>
      </c>
      <c r="J10" s="52" t="n">
        <f aca="false">H10+I10</f>
        <v>6971</v>
      </c>
      <c r="K10" s="51" t="n">
        <v>953</v>
      </c>
      <c r="L10" s="51" t="n">
        <v>926</v>
      </c>
      <c r="M10" s="52" t="n">
        <f aca="false">K10+L10</f>
        <v>1879</v>
      </c>
      <c r="N10" s="51" t="n">
        <f aca="false">B10+E10+H10+K10</f>
        <v>7090</v>
      </c>
      <c r="O10" s="51" t="n">
        <f aca="false">C10+F10+I10+L10</f>
        <v>6812</v>
      </c>
      <c r="P10" s="53" t="n">
        <f aca="false">D10+G10+J10+M10</f>
        <v>13902</v>
      </c>
    </row>
    <row r="11" customFormat="false" ht="15" hidden="false" customHeight="false" outlineLevel="0" collapsed="false">
      <c r="A11" s="49" t="s">
        <v>168</v>
      </c>
      <c r="B11" s="50" t="n">
        <v>1358</v>
      </c>
      <c r="C11" s="51" t="n">
        <v>1367</v>
      </c>
      <c r="D11" s="52" t="n">
        <f aca="false">B11+C11</f>
        <v>2725</v>
      </c>
      <c r="E11" s="50" t="n">
        <v>1165</v>
      </c>
      <c r="F11" s="51" t="n">
        <v>1081</v>
      </c>
      <c r="G11" s="52" t="n">
        <f aca="false">E11+F11</f>
        <v>2246</v>
      </c>
      <c r="H11" s="50" t="n">
        <v>3998</v>
      </c>
      <c r="I11" s="51" t="n">
        <v>3959</v>
      </c>
      <c r="J11" s="52" t="n">
        <f aca="false">H11+I11</f>
        <v>7957</v>
      </c>
      <c r="K11" s="51" t="n">
        <v>965</v>
      </c>
      <c r="L11" s="51" t="n">
        <v>951</v>
      </c>
      <c r="M11" s="52" t="n">
        <f aca="false">K11+L11</f>
        <v>1916</v>
      </c>
      <c r="N11" s="51" t="n">
        <f aca="false">B11+E11+H11+K11</f>
        <v>7486</v>
      </c>
      <c r="O11" s="51" t="n">
        <f aca="false">C11+F11+I11+L11</f>
        <v>7358</v>
      </c>
      <c r="P11" s="53" t="n">
        <f aca="false">D11+G11+J11+M11</f>
        <v>14844</v>
      </c>
    </row>
    <row r="12" customFormat="false" ht="15" hidden="false" customHeight="false" outlineLevel="0" collapsed="false">
      <c r="A12" s="49" t="s">
        <v>169</v>
      </c>
      <c r="B12" s="50" t="n">
        <v>1119</v>
      </c>
      <c r="C12" s="51" t="n">
        <v>1140</v>
      </c>
      <c r="D12" s="52" t="n">
        <f aca="false">B12+C12</f>
        <v>2259</v>
      </c>
      <c r="E12" s="50" t="n">
        <v>1067</v>
      </c>
      <c r="F12" s="51" t="n">
        <v>936</v>
      </c>
      <c r="G12" s="52" t="n">
        <f aca="false">E12+F12</f>
        <v>2003</v>
      </c>
      <c r="H12" s="50" t="n">
        <v>3407</v>
      </c>
      <c r="I12" s="51" t="n">
        <v>3493</v>
      </c>
      <c r="J12" s="52" t="n">
        <f aca="false">H12+I12</f>
        <v>6900</v>
      </c>
      <c r="K12" s="51" t="n">
        <v>686</v>
      </c>
      <c r="L12" s="51" t="n">
        <v>704</v>
      </c>
      <c r="M12" s="52" t="n">
        <f aca="false">K12+L12</f>
        <v>1390</v>
      </c>
      <c r="N12" s="51" t="n">
        <f aca="false">B12+E12+H12+K12</f>
        <v>6279</v>
      </c>
      <c r="O12" s="51" t="n">
        <f aca="false">C12+F12+I12+L12</f>
        <v>6273</v>
      </c>
      <c r="P12" s="53" t="n">
        <f aca="false">D12+G12+J12+M12</f>
        <v>12552</v>
      </c>
    </row>
    <row r="13" customFormat="false" ht="15" hidden="false" customHeight="false" outlineLevel="0" collapsed="false">
      <c r="A13" s="49" t="s">
        <v>170</v>
      </c>
      <c r="B13" s="50" t="n">
        <v>1114</v>
      </c>
      <c r="C13" s="51" t="n">
        <v>1196</v>
      </c>
      <c r="D13" s="52" t="n">
        <f aca="false">B13+C13</f>
        <v>2310</v>
      </c>
      <c r="E13" s="50" t="n">
        <v>989</v>
      </c>
      <c r="F13" s="51" t="n">
        <v>901</v>
      </c>
      <c r="G13" s="52" t="n">
        <f aca="false">E13+F13</f>
        <v>1890</v>
      </c>
      <c r="H13" s="50" t="n">
        <v>4057</v>
      </c>
      <c r="I13" s="51" t="n">
        <v>4038</v>
      </c>
      <c r="J13" s="52" t="n">
        <f aca="false">H13+I13</f>
        <v>8095</v>
      </c>
      <c r="K13" s="51" t="n">
        <v>664</v>
      </c>
      <c r="L13" s="51" t="n">
        <v>725</v>
      </c>
      <c r="M13" s="52" t="n">
        <f aca="false">K13+L13</f>
        <v>1389</v>
      </c>
      <c r="N13" s="51" t="n">
        <f aca="false">B13+E13+H13+K13</f>
        <v>6824</v>
      </c>
      <c r="O13" s="51" t="n">
        <f aca="false">C13+F13+I13+L13</f>
        <v>6860</v>
      </c>
      <c r="P13" s="53" t="n">
        <f aca="false">D13+G13+J13+M13</f>
        <v>13684</v>
      </c>
    </row>
    <row r="14" customFormat="false" ht="15" hidden="false" customHeight="false" outlineLevel="0" collapsed="false">
      <c r="A14" s="49" t="s">
        <v>171</v>
      </c>
      <c r="B14" s="50" t="n">
        <v>1167</v>
      </c>
      <c r="C14" s="51" t="n">
        <v>1322</v>
      </c>
      <c r="D14" s="52" t="n">
        <f aca="false">B14+C14</f>
        <v>2489</v>
      </c>
      <c r="E14" s="50" t="n">
        <v>995</v>
      </c>
      <c r="F14" s="51" t="n">
        <v>948</v>
      </c>
      <c r="G14" s="52" t="n">
        <f aca="false">E14+F14</f>
        <v>1943</v>
      </c>
      <c r="H14" s="50" t="n">
        <v>3949</v>
      </c>
      <c r="I14" s="51" t="n">
        <v>3871</v>
      </c>
      <c r="J14" s="52" t="n">
        <f aca="false">H14+I14</f>
        <v>7820</v>
      </c>
      <c r="K14" s="51" t="n">
        <v>722</v>
      </c>
      <c r="L14" s="51" t="n">
        <v>764</v>
      </c>
      <c r="M14" s="52" t="n">
        <f aca="false">K14+L14</f>
        <v>1486</v>
      </c>
      <c r="N14" s="51" t="n">
        <f aca="false">B14+E14+H14+K14</f>
        <v>6833</v>
      </c>
      <c r="O14" s="51" t="n">
        <f aca="false">C14+F14+I14+L14</f>
        <v>6905</v>
      </c>
      <c r="P14" s="53" t="n">
        <f aca="false">D14+G14+J14+M14</f>
        <v>13738</v>
      </c>
    </row>
    <row r="15" customFormat="false" ht="15" hidden="false" customHeight="false" outlineLevel="0" collapsed="false">
      <c r="A15" s="49" t="s">
        <v>172</v>
      </c>
      <c r="B15" s="50" t="n">
        <v>1219</v>
      </c>
      <c r="C15" s="51" t="n">
        <v>1318</v>
      </c>
      <c r="D15" s="52" t="n">
        <f aca="false">B15+C15</f>
        <v>2537</v>
      </c>
      <c r="E15" s="50" t="n">
        <v>946</v>
      </c>
      <c r="F15" s="51" t="n">
        <v>973</v>
      </c>
      <c r="G15" s="52" t="n">
        <f aca="false">E15+F15</f>
        <v>1919</v>
      </c>
      <c r="H15" s="50" t="n">
        <v>3544</v>
      </c>
      <c r="I15" s="51" t="n">
        <v>3832</v>
      </c>
      <c r="J15" s="52" t="n">
        <f aca="false">H15+I15</f>
        <v>7376</v>
      </c>
      <c r="K15" s="51" t="n">
        <v>773</v>
      </c>
      <c r="L15" s="51" t="n">
        <v>861</v>
      </c>
      <c r="M15" s="52" t="n">
        <f aca="false">K15+L15</f>
        <v>1634</v>
      </c>
      <c r="N15" s="51" t="n">
        <f aca="false">B15+E15+H15+K15</f>
        <v>6482</v>
      </c>
      <c r="O15" s="51" t="n">
        <f aca="false">C15+F15+I15+L15</f>
        <v>6984</v>
      </c>
      <c r="P15" s="53" t="n">
        <f aca="false">D15+G15+J15+M15</f>
        <v>13466</v>
      </c>
    </row>
    <row r="16" customFormat="false" ht="15" hidden="false" customHeight="false" outlineLevel="0" collapsed="false">
      <c r="A16" s="49" t="s">
        <v>173</v>
      </c>
      <c r="B16" s="50" t="n">
        <v>1293</v>
      </c>
      <c r="C16" s="51" t="n">
        <v>1264</v>
      </c>
      <c r="D16" s="52" t="n">
        <f aca="false">B16+C16</f>
        <v>2557</v>
      </c>
      <c r="E16" s="50" t="n">
        <v>1074</v>
      </c>
      <c r="F16" s="51" t="n">
        <v>1074</v>
      </c>
      <c r="G16" s="52" t="n">
        <f aca="false">E16+F16</f>
        <v>2148</v>
      </c>
      <c r="H16" s="50" t="n">
        <v>3951</v>
      </c>
      <c r="I16" s="51" t="n">
        <v>4098</v>
      </c>
      <c r="J16" s="52" t="n">
        <f aca="false">H16+I16</f>
        <v>8049</v>
      </c>
      <c r="K16" s="51" t="n">
        <v>927</v>
      </c>
      <c r="L16" s="51" t="n">
        <v>859</v>
      </c>
      <c r="M16" s="52" t="n">
        <f aca="false">K16+L16</f>
        <v>1786</v>
      </c>
      <c r="N16" s="51" t="n">
        <f aca="false">B16+E16+H16+K16</f>
        <v>7245</v>
      </c>
      <c r="O16" s="51" t="n">
        <f aca="false">C16+F16+I16+L16</f>
        <v>7295</v>
      </c>
      <c r="P16" s="53" t="n">
        <f aca="false">D16+G16+J16+M16</f>
        <v>14540</v>
      </c>
    </row>
    <row r="17" customFormat="false" ht="15" hidden="false" customHeight="false" outlineLevel="0" collapsed="false">
      <c r="A17" s="49" t="s">
        <v>174</v>
      </c>
      <c r="B17" s="50" t="n">
        <v>1004</v>
      </c>
      <c r="C17" s="51" t="n">
        <v>1042</v>
      </c>
      <c r="D17" s="52" t="n">
        <f aca="false">B17+C17</f>
        <v>2046</v>
      </c>
      <c r="E17" s="50" t="n">
        <v>1017</v>
      </c>
      <c r="F17" s="51" t="n">
        <v>1026</v>
      </c>
      <c r="G17" s="52" t="n">
        <f aca="false">E17+F17</f>
        <v>2043</v>
      </c>
      <c r="H17" s="50" t="n">
        <v>3546</v>
      </c>
      <c r="I17" s="51" t="n">
        <v>3787</v>
      </c>
      <c r="J17" s="52" t="n">
        <f aca="false">H17+I17</f>
        <v>7333</v>
      </c>
      <c r="K17" s="51" t="n">
        <v>764</v>
      </c>
      <c r="L17" s="51" t="n">
        <v>713</v>
      </c>
      <c r="M17" s="52" t="n">
        <f aca="false">K17+L17</f>
        <v>1477</v>
      </c>
      <c r="N17" s="51" t="n">
        <f aca="false">B17+E17+H17+K17</f>
        <v>6331</v>
      </c>
      <c r="O17" s="51" t="n">
        <f aca="false">C17+F17+I17+L17</f>
        <v>6568</v>
      </c>
      <c r="P17" s="53" t="n">
        <f aca="false">D17+G17+J17+M17</f>
        <v>12899</v>
      </c>
    </row>
    <row r="18" customFormat="false" ht="15" hidden="false" customHeight="false" outlineLevel="0" collapsed="false">
      <c r="A18" s="49" t="s">
        <v>175</v>
      </c>
      <c r="B18" s="50" t="n">
        <v>919</v>
      </c>
      <c r="C18" s="51" t="n">
        <v>914</v>
      </c>
      <c r="D18" s="52" t="n">
        <f aca="false">B18+C18</f>
        <v>1833</v>
      </c>
      <c r="E18" s="50" t="n">
        <v>898</v>
      </c>
      <c r="F18" s="51" t="n">
        <v>880</v>
      </c>
      <c r="G18" s="52" t="n">
        <f aca="false">E18+F18</f>
        <v>1778</v>
      </c>
      <c r="H18" s="50" t="n">
        <v>3173</v>
      </c>
      <c r="I18" s="51" t="n">
        <v>3336</v>
      </c>
      <c r="J18" s="52" t="n">
        <f aca="false">H18+I18</f>
        <v>6509</v>
      </c>
      <c r="K18" s="51" t="n">
        <v>592</v>
      </c>
      <c r="L18" s="51" t="n">
        <v>532</v>
      </c>
      <c r="M18" s="52" t="n">
        <f aca="false">K18+L18</f>
        <v>1124</v>
      </c>
      <c r="N18" s="51" t="n">
        <f aca="false">B18+E18+H18+K18</f>
        <v>5582</v>
      </c>
      <c r="O18" s="51" t="n">
        <f aca="false">C18+F18+I18+L18</f>
        <v>5662</v>
      </c>
      <c r="P18" s="53" t="n">
        <f aca="false">D18+G18+J18+M18</f>
        <v>11244</v>
      </c>
    </row>
    <row r="19" customFormat="false" ht="15" hidden="false" customHeight="false" outlineLevel="0" collapsed="false">
      <c r="A19" s="49" t="s">
        <v>176</v>
      </c>
      <c r="B19" s="50" t="n">
        <v>645</v>
      </c>
      <c r="C19" s="51" t="n">
        <v>728</v>
      </c>
      <c r="D19" s="52" t="n">
        <f aca="false">B19+C19</f>
        <v>1373</v>
      </c>
      <c r="E19" s="50" t="n">
        <v>632</v>
      </c>
      <c r="F19" s="51" t="n">
        <v>595</v>
      </c>
      <c r="G19" s="52" t="n">
        <f aca="false">E19+F19</f>
        <v>1227</v>
      </c>
      <c r="H19" s="50" t="n">
        <v>2507</v>
      </c>
      <c r="I19" s="51" t="n">
        <v>2673</v>
      </c>
      <c r="J19" s="52" t="n">
        <f aca="false">H19+I19</f>
        <v>5180</v>
      </c>
      <c r="K19" s="51" t="n">
        <v>410</v>
      </c>
      <c r="L19" s="51" t="n">
        <v>375</v>
      </c>
      <c r="M19" s="52" t="n">
        <f aca="false">K19+L19</f>
        <v>785</v>
      </c>
      <c r="N19" s="51" t="n">
        <f aca="false">B19+E19+H19+K19</f>
        <v>4194</v>
      </c>
      <c r="O19" s="51" t="n">
        <f aca="false">C19+F19+I19+L19</f>
        <v>4371</v>
      </c>
      <c r="P19" s="53" t="n">
        <f aca="false">D19+G19+J19+M19</f>
        <v>8565</v>
      </c>
    </row>
    <row r="20" customFormat="false" ht="15" hidden="false" customHeight="false" outlineLevel="0" collapsed="false">
      <c r="A20" s="49" t="s">
        <v>177</v>
      </c>
      <c r="B20" s="50" t="n">
        <v>591</v>
      </c>
      <c r="C20" s="51" t="n">
        <v>518</v>
      </c>
      <c r="D20" s="52" t="n">
        <f aca="false">B20+C20</f>
        <v>1109</v>
      </c>
      <c r="E20" s="50" t="n">
        <v>519</v>
      </c>
      <c r="F20" s="51" t="n">
        <v>546</v>
      </c>
      <c r="G20" s="52" t="n">
        <f aca="false">E20+F20</f>
        <v>1065</v>
      </c>
      <c r="H20" s="50" t="n">
        <v>1974</v>
      </c>
      <c r="I20" s="51" t="n">
        <v>2138</v>
      </c>
      <c r="J20" s="52" t="n">
        <f aca="false">H20+I20</f>
        <v>4112</v>
      </c>
      <c r="K20" s="51" t="n">
        <v>320</v>
      </c>
      <c r="L20" s="51" t="n">
        <v>289</v>
      </c>
      <c r="M20" s="52" t="n">
        <f aca="false">K20+L20</f>
        <v>609</v>
      </c>
      <c r="N20" s="51" t="n">
        <f aca="false">B20+E20+H20+K20</f>
        <v>3404</v>
      </c>
      <c r="O20" s="51" t="n">
        <f aca="false">C20+F20+I20+L20</f>
        <v>3491</v>
      </c>
      <c r="P20" s="53" t="n">
        <f aca="false">D20+G20+J20+M20</f>
        <v>6895</v>
      </c>
    </row>
    <row r="21" customFormat="false" ht="15" hidden="false" customHeight="false" outlineLevel="0" collapsed="false">
      <c r="A21" s="49" t="s">
        <v>178</v>
      </c>
      <c r="B21" s="50" t="n">
        <v>475</v>
      </c>
      <c r="C21" s="51" t="n">
        <v>415</v>
      </c>
      <c r="D21" s="52" t="n">
        <f aca="false">B21+C21</f>
        <v>890</v>
      </c>
      <c r="E21" s="50" t="n">
        <v>499</v>
      </c>
      <c r="F21" s="51" t="n">
        <v>448</v>
      </c>
      <c r="G21" s="52" t="n">
        <f aca="false">E21+F21</f>
        <v>947</v>
      </c>
      <c r="H21" s="50" t="n">
        <v>1821</v>
      </c>
      <c r="I21" s="51" t="n">
        <v>1762</v>
      </c>
      <c r="J21" s="52" t="n">
        <f aca="false">H21+I21</f>
        <v>3583</v>
      </c>
      <c r="K21" s="51" t="n">
        <v>279</v>
      </c>
      <c r="L21" s="51" t="n">
        <v>255</v>
      </c>
      <c r="M21" s="52" t="n">
        <f aca="false">K21+L21</f>
        <v>534</v>
      </c>
      <c r="N21" s="51" t="n">
        <f aca="false">B21+E21+H21+K21</f>
        <v>3074</v>
      </c>
      <c r="O21" s="51" t="n">
        <f aca="false">C21+F21+I21+L21</f>
        <v>2880</v>
      </c>
      <c r="P21" s="53" t="n">
        <f aca="false">D21+G21+J21+M21</f>
        <v>5954</v>
      </c>
    </row>
    <row r="22" customFormat="false" ht="15" hidden="false" customHeight="false" outlineLevel="0" collapsed="false">
      <c r="A22" s="49" t="s">
        <v>179</v>
      </c>
      <c r="B22" s="50" t="n">
        <v>285</v>
      </c>
      <c r="C22" s="51" t="n">
        <v>248</v>
      </c>
      <c r="D22" s="52" t="n">
        <f aca="false">B22+C22</f>
        <v>533</v>
      </c>
      <c r="E22" s="50" t="n">
        <v>322</v>
      </c>
      <c r="F22" s="51" t="n">
        <v>332</v>
      </c>
      <c r="G22" s="52" t="n">
        <f aca="false">E22+F22</f>
        <v>654</v>
      </c>
      <c r="H22" s="50" t="n">
        <v>1239</v>
      </c>
      <c r="I22" s="51" t="n">
        <v>1395</v>
      </c>
      <c r="J22" s="52" t="n">
        <f aca="false">H22+I22</f>
        <v>2634</v>
      </c>
      <c r="K22" s="51" t="n">
        <v>168</v>
      </c>
      <c r="L22" s="51" t="n">
        <v>180</v>
      </c>
      <c r="M22" s="52" t="n">
        <f aca="false">K22+L22</f>
        <v>348</v>
      </c>
      <c r="N22" s="51" t="n">
        <f aca="false">B22+E22+H22+K22</f>
        <v>2014</v>
      </c>
      <c r="O22" s="51" t="n">
        <f aca="false">C22+F22+I22+L22</f>
        <v>2155</v>
      </c>
      <c r="P22" s="53" t="n">
        <f aca="false">D22+G22+J22+M22</f>
        <v>4169</v>
      </c>
    </row>
    <row r="23" customFormat="false" ht="15" hidden="false" customHeight="false" outlineLevel="0" collapsed="false">
      <c r="A23" s="49" t="s">
        <v>180</v>
      </c>
      <c r="B23" s="50" t="n">
        <v>175</v>
      </c>
      <c r="C23" s="51" t="n">
        <v>173</v>
      </c>
      <c r="D23" s="52" t="n">
        <f aca="false">B23+C23</f>
        <v>348</v>
      </c>
      <c r="E23" s="50" t="n">
        <v>215</v>
      </c>
      <c r="F23" s="51" t="n">
        <v>220</v>
      </c>
      <c r="G23" s="52" t="n">
        <f aca="false">E23+F23</f>
        <v>435</v>
      </c>
      <c r="H23" s="50" t="n">
        <v>850</v>
      </c>
      <c r="I23" s="51" t="n">
        <v>1033</v>
      </c>
      <c r="J23" s="52" t="n">
        <f aca="false">H23+I23</f>
        <v>1883</v>
      </c>
      <c r="K23" s="51" t="n">
        <v>124</v>
      </c>
      <c r="L23" s="51" t="n">
        <v>112</v>
      </c>
      <c r="M23" s="52" t="n">
        <f aca="false">K23+L23</f>
        <v>236</v>
      </c>
      <c r="N23" s="51" t="n">
        <f aca="false">B23+E23+H23+K23</f>
        <v>1364</v>
      </c>
      <c r="O23" s="51" t="n">
        <f aca="false">C23+F23+I23+L23</f>
        <v>1538</v>
      </c>
      <c r="P23" s="53" t="n">
        <f aca="false">D23+G23+J23+M23</f>
        <v>2902</v>
      </c>
    </row>
    <row r="24" customFormat="false" ht="15" hidden="false" customHeight="false" outlineLevel="0" collapsed="false">
      <c r="A24" s="49" t="s">
        <v>96</v>
      </c>
      <c r="B24" s="50" t="n">
        <v>153</v>
      </c>
      <c r="C24" s="51" t="n">
        <v>233</v>
      </c>
      <c r="D24" s="52" t="n">
        <v>386</v>
      </c>
      <c r="E24" s="50" t="n">
        <v>207</v>
      </c>
      <c r="F24" s="51" t="n">
        <v>329</v>
      </c>
      <c r="G24" s="52" t="n">
        <v>536</v>
      </c>
      <c r="H24" s="50" t="n">
        <v>845</v>
      </c>
      <c r="I24" s="51" t="n">
        <v>1282</v>
      </c>
      <c r="J24" s="52" t="n">
        <v>2127</v>
      </c>
      <c r="K24" s="51" t="n">
        <v>74</v>
      </c>
      <c r="L24" s="51" t="n">
        <v>100</v>
      </c>
      <c r="M24" s="52" t="n">
        <v>174</v>
      </c>
      <c r="N24" s="51" t="n">
        <v>1279</v>
      </c>
      <c r="O24" s="51" t="n">
        <v>1944</v>
      </c>
      <c r="P24" s="53" t="n">
        <v>3223</v>
      </c>
    </row>
    <row r="25" s="23" customFormat="true" ht="14.1" hidden="false" customHeight="true" outlineLevel="0" collapsed="false">
      <c r="A25" s="54" t="s">
        <v>181</v>
      </c>
      <c r="B25" s="55" t="n">
        <f aca="false">SUM(B8:B24)</f>
        <v>15838</v>
      </c>
      <c r="C25" s="56" t="n">
        <f aca="false">SUM(C8:C24)</f>
        <v>15974</v>
      </c>
      <c r="D25" s="57" t="n">
        <f aca="false">B25+C25</f>
        <v>31812</v>
      </c>
      <c r="E25" s="55" t="n">
        <f aca="false">SUM(E8:E24)</f>
        <v>13799</v>
      </c>
      <c r="F25" s="56" t="n">
        <f aca="false">SUM(F8:F24)</f>
        <v>13356</v>
      </c>
      <c r="G25" s="57" t="n">
        <f aca="false">E25+F25</f>
        <v>27155</v>
      </c>
      <c r="H25" s="56" t="n">
        <f aca="false">SUM(H8:H24)</f>
        <v>49218</v>
      </c>
      <c r="I25" s="56" t="n">
        <f aca="false">SUM(I8:I24)</f>
        <v>50708</v>
      </c>
      <c r="J25" s="56" t="n">
        <f aca="false">H25+I25</f>
        <v>99926</v>
      </c>
      <c r="K25" s="56" t="n">
        <f aca="false">SUM(K8:K24)</f>
        <v>10430</v>
      </c>
      <c r="L25" s="56" t="n">
        <f aca="false">SUM(L8:L24)</f>
        <v>10186</v>
      </c>
      <c r="M25" s="57" t="n">
        <f aca="false">K25+L25</f>
        <v>20616</v>
      </c>
      <c r="N25" s="56" t="n">
        <f aca="false">B25+E25+H25+K25</f>
        <v>89285</v>
      </c>
      <c r="O25" s="56" t="n">
        <f aca="false">C25+F25+I25+L25</f>
        <v>90224</v>
      </c>
      <c r="P25" s="56" t="n">
        <f aca="false">D25+G25+J25+M25</f>
        <v>179509</v>
      </c>
    </row>
    <row r="27" customFormat="false" ht="15" hidden="false" customHeight="false" outlineLevel="0" collapsed="false">
      <c r="A27" s="38" t="s">
        <v>164</v>
      </c>
    </row>
  </sheetData>
  <mergeCells count="7">
    <mergeCell ref="A2:P2"/>
    <mergeCell ref="A6:A7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21875" defaultRowHeight="15" zeroHeight="false" outlineLevelRow="0" outlineLevelCol="0"/>
  <cols>
    <col collapsed="false" customWidth="true" hidden="false" outlineLevel="0" max="1" min="1" style="9" width="24.7"/>
    <col collapsed="false" customWidth="true" hidden="false" outlineLevel="0" max="4" min="2" style="9" width="15.7"/>
    <col collapsed="false" customWidth="false" hidden="false" outlineLevel="0" max="257" min="5" style="9" width="11.42"/>
  </cols>
  <sheetData>
    <row r="1" customFormat="false" ht="15" hidden="false" customHeight="false" outlineLevel="0" collapsed="false">
      <c r="A1" s="11"/>
      <c r="B1" s="11"/>
      <c r="C1" s="11"/>
      <c r="D1" s="11"/>
    </row>
    <row r="2" customFormat="false" ht="38.25" hidden="false" customHeight="true" outlineLevel="0" collapsed="false">
      <c r="A2" s="96" t="s">
        <v>268</v>
      </c>
      <c r="B2" s="96"/>
      <c r="C2" s="96"/>
      <c r="D2" s="96"/>
    </row>
    <row r="3" customFormat="false" ht="15" hidden="false" customHeight="false" outlineLevel="0" collapsed="false">
      <c r="A3" s="11"/>
      <c r="B3" s="11"/>
      <c r="C3" s="11"/>
      <c r="D3" s="11"/>
    </row>
    <row r="4" customFormat="false" ht="15" hidden="false" customHeight="false" outlineLevel="0" collapsed="false">
      <c r="A4" s="6" t="s">
        <v>1</v>
      </c>
      <c r="B4" s="11"/>
      <c r="C4" s="11"/>
      <c r="D4" s="11"/>
    </row>
    <row r="5" customFormat="false" ht="15" hidden="false" customHeight="false" outlineLevel="0" collapsed="false">
      <c r="A5" s="11"/>
      <c r="B5" s="11"/>
      <c r="C5" s="11"/>
      <c r="D5" s="11"/>
    </row>
    <row r="6" customFormat="false" ht="27.75" hidden="false" customHeight="true" outlineLevel="0" collapsed="false">
      <c r="A6" s="77" t="s">
        <v>84</v>
      </c>
      <c r="B6" s="156" t="s">
        <v>264</v>
      </c>
      <c r="C6" s="156"/>
      <c r="D6" s="77" t="s">
        <v>97</v>
      </c>
    </row>
    <row r="7" customFormat="false" ht="15" hidden="false" customHeight="false" outlineLevel="0" collapsed="false">
      <c r="A7" s="77"/>
      <c r="B7" s="20" t="s">
        <v>265</v>
      </c>
      <c r="C7" s="20" t="s">
        <v>266</v>
      </c>
      <c r="D7" s="77"/>
    </row>
    <row r="8" customFormat="false" ht="15" hidden="false" customHeight="false" outlineLevel="0" collapsed="false">
      <c r="A8" s="115" t="s">
        <v>98</v>
      </c>
      <c r="B8" s="26" t="n">
        <v>3428</v>
      </c>
      <c r="C8" s="26" t="n">
        <v>13</v>
      </c>
      <c r="D8" s="33" t="n">
        <v>3441</v>
      </c>
    </row>
    <row r="9" customFormat="false" ht="15" hidden="false" customHeight="false" outlineLevel="0" collapsed="false">
      <c r="A9" s="115" t="s">
        <v>99</v>
      </c>
      <c r="B9" s="26" t="n">
        <v>3446</v>
      </c>
      <c r="C9" s="26" t="n">
        <v>221</v>
      </c>
      <c r="D9" s="33" t="n">
        <v>3667</v>
      </c>
    </row>
    <row r="10" customFormat="false" ht="15" hidden="false" customHeight="false" outlineLevel="0" collapsed="false">
      <c r="A10" s="115" t="s">
        <v>100</v>
      </c>
      <c r="B10" s="26" t="n">
        <v>2243</v>
      </c>
      <c r="C10" s="26" t="n">
        <v>2</v>
      </c>
      <c r="D10" s="33" t="n">
        <v>2245</v>
      </c>
    </row>
    <row r="11" customFormat="false" ht="15" hidden="false" customHeight="false" outlineLevel="0" collapsed="false">
      <c r="A11" s="115" t="s">
        <v>101</v>
      </c>
      <c r="B11" s="26" t="n">
        <v>3683</v>
      </c>
      <c r="C11" s="26" t="n">
        <v>3</v>
      </c>
      <c r="D11" s="33" t="n">
        <v>3686</v>
      </c>
    </row>
    <row r="12" customFormat="false" ht="15" hidden="false" customHeight="false" outlineLevel="0" collapsed="false">
      <c r="A12" s="115" t="s">
        <v>102</v>
      </c>
      <c r="B12" s="26" t="n">
        <v>2687</v>
      </c>
      <c r="C12" s="26" t="n">
        <v>6</v>
      </c>
      <c r="D12" s="33" t="n">
        <v>2693</v>
      </c>
    </row>
    <row r="13" customFormat="false" ht="15" hidden="false" customHeight="false" outlineLevel="0" collapsed="false">
      <c r="A13" s="115" t="s">
        <v>103</v>
      </c>
      <c r="B13" s="26" t="n">
        <v>1276</v>
      </c>
      <c r="C13" s="26" t="n">
        <v>3</v>
      </c>
      <c r="D13" s="33" t="n">
        <v>1279</v>
      </c>
    </row>
    <row r="14" customFormat="false" ht="15" hidden="false" customHeight="false" outlineLevel="0" collapsed="false">
      <c r="A14" s="115" t="s">
        <v>104</v>
      </c>
      <c r="B14" s="26" t="n">
        <v>2922</v>
      </c>
      <c r="C14" s="26" t="n">
        <v>4</v>
      </c>
      <c r="D14" s="33" t="n">
        <v>2926</v>
      </c>
    </row>
    <row r="15" customFormat="false" ht="15" hidden="false" customHeight="false" outlineLevel="0" collapsed="false">
      <c r="A15" s="115" t="s">
        <v>105</v>
      </c>
      <c r="B15" s="26" t="n">
        <v>2725</v>
      </c>
      <c r="C15" s="26" t="n">
        <v>4</v>
      </c>
      <c r="D15" s="33" t="n">
        <v>2729</v>
      </c>
    </row>
    <row r="16" customFormat="false" ht="15" hidden="false" customHeight="false" outlineLevel="0" collapsed="false">
      <c r="A16" s="115" t="s">
        <v>106</v>
      </c>
      <c r="B16" s="26" t="n">
        <v>1726</v>
      </c>
      <c r="C16" s="26" t="n">
        <v>7</v>
      </c>
      <c r="D16" s="33" t="n">
        <v>1733</v>
      </c>
    </row>
    <row r="17" customFormat="false" ht="15" hidden="false" customHeight="false" outlineLevel="0" collapsed="false">
      <c r="A17" s="115" t="s">
        <v>107</v>
      </c>
      <c r="B17" s="26" t="n">
        <v>1887</v>
      </c>
      <c r="C17" s="26" t="n">
        <v>3</v>
      </c>
      <c r="D17" s="33" t="n">
        <v>1890</v>
      </c>
    </row>
    <row r="18" customFormat="false" ht="15" hidden="false" customHeight="false" outlineLevel="0" collapsed="false">
      <c r="A18" s="115" t="s">
        <v>108</v>
      </c>
      <c r="B18" s="26" t="n">
        <v>9452</v>
      </c>
      <c r="C18" s="26" t="n">
        <v>90</v>
      </c>
      <c r="D18" s="33" t="n">
        <v>9542</v>
      </c>
    </row>
    <row r="19" customFormat="false" ht="15" hidden="false" customHeight="false" outlineLevel="0" collapsed="false">
      <c r="A19" s="115" t="s">
        <v>109</v>
      </c>
      <c r="B19" s="26" t="n">
        <v>7361</v>
      </c>
      <c r="C19" s="26" t="n">
        <v>9</v>
      </c>
      <c r="D19" s="33" t="n">
        <v>7370</v>
      </c>
    </row>
    <row r="20" customFormat="false" ht="15" hidden="false" customHeight="false" outlineLevel="0" collapsed="false">
      <c r="A20" s="115" t="s">
        <v>110</v>
      </c>
      <c r="B20" s="26" t="n">
        <v>1684</v>
      </c>
      <c r="C20" s="26" t="n">
        <v>1</v>
      </c>
      <c r="D20" s="33" t="n">
        <v>1685</v>
      </c>
    </row>
    <row r="21" customFormat="false" ht="15" hidden="false" customHeight="false" outlineLevel="0" collapsed="false">
      <c r="A21" s="115" t="s">
        <v>111</v>
      </c>
      <c r="B21" s="26" t="n">
        <v>3850</v>
      </c>
      <c r="C21" s="26" t="n">
        <v>515</v>
      </c>
      <c r="D21" s="33" t="n">
        <v>4365</v>
      </c>
    </row>
    <row r="22" customFormat="false" ht="15" hidden="false" customHeight="false" outlineLevel="0" collapsed="false">
      <c r="A22" s="115" t="s">
        <v>112</v>
      </c>
      <c r="B22" s="26" t="n">
        <v>4499</v>
      </c>
      <c r="C22" s="26" t="n">
        <v>0</v>
      </c>
      <c r="D22" s="33" t="n">
        <v>4499</v>
      </c>
    </row>
    <row r="23" customFormat="false" ht="15" hidden="false" customHeight="false" outlineLevel="0" collapsed="false">
      <c r="A23" s="115" t="s">
        <v>113</v>
      </c>
      <c r="B23" s="26" t="n">
        <v>2428</v>
      </c>
      <c r="C23" s="26" t="n">
        <v>44</v>
      </c>
      <c r="D23" s="33" t="n">
        <v>2472</v>
      </c>
    </row>
    <row r="24" customFormat="false" ht="30" hidden="false" customHeight="false" outlineLevel="0" collapsed="false">
      <c r="A24" s="115" t="s">
        <v>193</v>
      </c>
      <c r="B24" s="26" t="n">
        <v>2684</v>
      </c>
      <c r="C24" s="26" t="n">
        <v>18</v>
      </c>
      <c r="D24" s="33" t="n">
        <v>2702</v>
      </c>
    </row>
    <row r="25" customFormat="false" ht="30" hidden="false" customHeight="false" outlineLevel="0" collapsed="false">
      <c r="A25" s="115" t="s">
        <v>115</v>
      </c>
      <c r="B25" s="26" t="n">
        <v>2409</v>
      </c>
      <c r="C25" s="26" t="n">
        <v>10</v>
      </c>
      <c r="D25" s="33" t="n">
        <v>2419</v>
      </c>
    </row>
    <row r="26" customFormat="false" ht="15" hidden="false" customHeight="false" outlineLevel="0" collapsed="false">
      <c r="A26" s="115" t="s">
        <v>116</v>
      </c>
      <c r="B26" s="26" t="n">
        <v>993</v>
      </c>
      <c r="C26" s="26" t="n">
        <v>287</v>
      </c>
      <c r="D26" s="33" t="n">
        <v>1280</v>
      </c>
    </row>
    <row r="27" customFormat="false" ht="15" hidden="false" customHeight="false" outlineLevel="0" collapsed="false">
      <c r="A27" s="115" t="s">
        <v>117</v>
      </c>
      <c r="B27" s="26" t="n">
        <v>1754</v>
      </c>
      <c r="C27" s="26" t="n">
        <v>299</v>
      </c>
      <c r="D27" s="33" t="n">
        <v>2053</v>
      </c>
    </row>
    <row r="28" customFormat="false" ht="15" hidden="false" customHeight="false" outlineLevel="0" collapsed="false">
      <c r="A28" s="115" t="s">
        <v>118</v>
      </c>
      <c r="B28" s="26" t="n">
        <v>2378</v>
      </c>
      <c r="C28" s="26" t="n">
        <v>11</v>
      </c>
      <c r="D28" s="33" t="n">
        <v>2389</v>
      </c>
    </row>
    <row r="29" customFormat="false" ht="15" hidden="false" customHeight="false" outlineLevel="0" collapsed="false">
      <c r="A29" s="115" t="s">
        <v>119</v>
      </c>
      <c r="B29" s="26" t="n">
        <v>3081</v>
      </c>
      <c r="C29" s="26" t="n">
        <v>38</v>
      </c>
      <c r="D29" s="33" t="n">
        <v>3119</v>
      </c>
    </row>
    <row r="30" customFormat="false" ht="15" hidden="false" customHeight="false" outlineLevel="0" collapsed="false">
      <c r="A30" s="115" t="s">
        <v>120</v>
      </c>
      <c r="B30" s="26" t="n">
        <v>1732</v>
      </c>
      <c r="C30" s="26" t="n">
        <v>0</v>
      </c>
      <c r="D30" s="33" t="n">
        <v>1732</v>
      </c>
    </row>
    <row r="31" customFormat="false" ht="15" hidden="false" customHeight="false" outlineLevel="0" collapsed="false">
      <c r="A31" s="115" t="s">
        <v>121</v>
      </c>
      <c r="B31" s="26" t="n">
        <v>3875</v>
      </c>
      <c r="C31" s="26" t="n">
        <v>147</v>
      </c>
      <c r="D31" s="33" t="n">
        <v>4022</v>
      </c>
    </row>
    <row r="32" customFormat="false" ht="15" hidden="false" customHeight="false" outlineLevel="0" collapsed="false">
      <c r="A32" s="115" t="s">
        <v>122</v>
      </c>
      <c r="B32" s="26" t="n">
        <v>3813</v>
      </c>
      <c r="C32" s="26" t="n">
        <v>27</v>
      </c>
      <c r="D32" s="33" t="n">
        <v>3840</v>
      </c>
    </row>
    <row r="33" customFormat="false" ht="15" hidden="false" customHeight="false" outlineLevel="0" collapsed="false">
      <c r="A33" s="115" t="s">
        <v>123</v>
      </c>
      <c r="B33" s="26" t="n">
        <v>7660</v>
      </c>
      <c r="C33" s="26" t="n">
        <v>12</v>
      </c>
      <c r="D33" s="33" t="n">
        <v>7672</v>
      </c>
    </row>
    <row r="34" customFormat="false" ht="15" hidden="false" customHeight="false" outlineLevel="0" collapsed="false">
      <c r="A34" s="115" t="s">
        <v>124</v>
      </c>
      <c r="B34" s="26" t="n">
        <v>1287</v>
      </c>
      <c r="C34" s="26" t="n">
        <v>45</v>
      </c>
      <c r="D34" s="33" t="n">
        <v>1332</v>
      </c>
    </row>
    <row r="35" customFormat="false" ht="15" hidden="false" customHeight="false" outlineLevel="0" collapsed="false">
      <c r="A35" s="115" t="s">
        <v>125</v>
      </c>
      <c r="B35" s="26" t="n">
        <v>2347</v>
      </c>
      <c r="C35" s="26" t="n">
        <v>24</v>
      </c>
      <c r="D35" s="33" t="n">
        <v>2371</v>
      </c>
    </row>
    <row r="36" customFormat="false" ht="15" hidden="false" customHeight="false" outlineLevel="0" collapsed="false">
      <c r="A36" s="115" t="s">
        <v>126</v>
      </c>
      <c r="B36" s="26" t="n">
        <v>1324</v>
      </c>
      <c r="C36" s="26" t="n">
        <v>18</v>
      </c>
      <c r="D36" s="33" t="n">
        <v>1342</v>
      </c>
    </row>
    <row r="37" customFormat="false" ht="15" hidden="false" customHeight="false" outlineLevel="0" collapsed="false">
      <c r="A37" s="115" t="s">
        <v>127</v>
      </c>
      <c r="B37" s="26" t="n">
        <v>3340</v>
      </c>
      <c r="C37" s="26" t="n">
        <v>5</v>
      </c>
      <c r="D37" s="33" t="n">
        <v>3345</v>
      </c>
    </row>
    <row r="38" customFormat="false" ht="30" hidden="false" customHeight="false" outlineLevel="0" collapsed="false">
      <c r="A38" s="115" t="s">
        <v>128</v>
      </c>
      <c r="B38" s="26" t="n">
        <v>1729</v>
      </c>
      <c r="C38" s="26" t="n">
        <v>74</v>
      </c>
      <c r="D38" s="33" t="n">
        <v>1803</v>
      </c>
    </row>
    <row r="39" customFormat="false" ht="15" hidden="false" customHeight="false" outlineLevel="0" collapsed="false">
      <c r="A39" s="101" t="s">
        <v>129</v>
      </c>
      <c r="B39" s="61" t="n">
        <v>95703</v>
      </c>
      <c r="C39" s="61" t="n">
        <v>1940</v>
      </c>
      <c r="D39" s="61" t="n">
        <v>97643</v>
      </c>
    </row>
    <row r="41" customFormat="false" ht="27" hidden="false" customHeight="true" outlineLevel="0" collapsed="false">
      <c r="A41" s="77" t="s">
        <v>84</v>
      </c>
      <c r="B41" s="156" t="s">
        <v>264</v>
      </c>
      <c r="C41" s="156"/>
      <c r="D41" s="77" t="s">
        <v>97</v>
      </c>
    </row>
    <row r="42" customFormat="false" ht="15" hidden="false" customHeight="false" outlineLevel="0" collapsed="false">
      <c r="A42" s="77"/>
      <c r="B42" s="20" t="s">
        <v>265</v>
      </c>
      <c r="C42" s="20" t="s">
        <v>266</v>
      </c>
      <c r="D42" s="77"/>
    </row>
    <row r="43" customFormat="false" ht="15" hidden="false" customHeight="false" outlineLevel="0" collapsed="false">
      <c r="A43" s="9" t="s">
        <v>130</v>
      </c>
      <c r="B43" s="26" t="n">
        <v>3871</v>
      </c>
      <c r="C43" s="26" t="n">
        <v>330</v>
      </c>
      <c r="D43" s="33" t="n">
        <v>4201</v>
      </c>
    </row>
    <row r="44" customFormat="false" ht="15" hidden="false" customHeight="false" outlineLevel="0" collapsed="false">
      <c r="A44" s="9" t="s">
        <v>131</v>
      </c>
      <c r="B44" s="26" t="n">
        <v>11229</v>
      </c>
      <c r="C44" s="26" t="n">
        <v>6</v>
      </c>
      <c r="D44" s="33" t="n">
        <v>11235</v>
      </c>
    </row>
    <row r="45" customFormat="false" ht="15" hidden="false" customHeight="false" outlineLevel="0" collapsed="false">
      <c r="A45" s="9" t="s">
        <v>132</v>
      </c>
      <c r="B45" s="26" t="n">
        <v>2551</v>
      </c>
      <c r="C45" s="26" t="n">
        <v>2</v>
      </c>
      <c r="D45" s="33" t="n">
        <v>2553</v>
      </c>
    </row>
    <row r="46" customFormat="false" ht="15" hidden="false" customHeight="false" outlineLevel="0" collapsed="false">
      <c r="A46" s="9" t="s">
        <v>133</v>
      </c>
      <c r="B46" s="26" t="n">
        <v>3403</v>
      </c>
      <c r="C46" s="26" t="n">
        <v>283</v>
      </c>
      <c r="D46" s="33" t="n">
        <v>3686</v>
      </c>
    </row>
    <row r="47" customFormat="false" ht="15" hidden="false" customHeight="false" outlineLevel="0" collapsed="false">
      <c r="A47" s="9" t="s">
        <v>134</v>
      </c>
      <c r="B47" s="26" t="n">
        <v>3031</v>
      </c>
      <c r="C47" s="26" t="n">
        <v>32</v>
      </c>
      <c r="D47" s="33" t="n">
        <v>3063</v>
      </c>
    </row>
    <row r="48" customFormat="false" ht="15" hidden="false" customHeight="false" outlineLevel="0" collapsed="false">
      <c r="A48" s="9" t="s">
        <v>135</v>
      </c>
      <c r="B48" s="26" t="n">
        <v>724</v>
      </c>
      <c r="C48" s="26" t="n">
        <v>13</v>
      </c>
      <c r="D48" s="33" t="n">
        <v>737</v>
      </c>
    </row>
    <row r="49" customFormat="false" ht="15" hidden="false" customHeight="false" outlineLevel="0" collapsed="false">
      <c r="A49" s="9" t="s">
        <v>136</v>
      </c>
      <c r="B49" s="26" t="n">
        <v>582</v>
      </c>
      <c r="C49" s="26" t="n">
        <v>41</v>
      </c>
      <c r="D49" s="33" t="n">
        <v>623</v>
      </c>
    </row>
    <row r="50" customFormat="false" ht="15" hidden="false" customHeight="false" outlineLevel="0" collapsed="false">
      <c r="A50" s="9" t="s">
        <v>137</v>
      </c>
      <c r="B50" s="26" t="n">
        <v>1344</v>
      </c>
      <c r="C50" s="26" t="n">
        <v>22</v>
      </c>
      <c r="D50" s="33" t="n">
        <v>1366</v>
      </c>
    </row>
    <row r="51" customFormat="false" ht="15" hidden="false" customHeight="false" outlineLevel="0" collapsed="false">
      <c r="A51" s="9" t="s">
        <v>138</v>
      </c>
      <c r="B51" s="26" t="n">
        <v>2458</v>
      </c>
      <c r="C51" s="26" t="n">
        <v>7</v>
      </c>
      <c r="D51" s="33" t="n">
        <v>2465</v>
      </c>
    </row>
    <row r="52" customFormat="false" ht="15" hidden="false" customHeight="false" outlineLevel="0" collapsed="false">
      <c r="A52" s="9" t="s">
        <v>139</v>
      </c>
      <c r="B52" s="26" t="n">
        <v>1552</v>
      </c>
      <c r="C52" s="26" t="n">
        <v>165</v>
      </c>
      <c r="D52" s="33" t="n">
        <v>1717</v>
      </c>
    </row>
    <row r="53" customFormat="false" ht="15" hidden="false" customHeight="false" outlineLevel="0" collapsed="false">
      <c r="A53" s="34" t="s">
        <v>140</v>
      </c>
      <c r="B53" s="61" t="n">
        <v>30745</v>
      </c>
      <c r="C53" s="61" t="n">
        <v>901</v>
      </c>
      <c r="D53" s="61" t="n">
        <v>31646</v>
      </c>
    </row>
    <row r="54" customFormat="false" ht="15" hidden="false" customHeight="false" outlineLevel="0" collapsed="false">
      <c r="A54" s="9" t="s">
        <v>141</v>
      </c>
      <c r="B54" s="26" t="n">
        <v>3112</v>
      </c>
      <c r="C54" s="26" t="n">
        <v>66</v>
      </c>
      <c r="D54" s="33" t="n">
        <v>3178</v>
      </c>
    </row>
    <row r="55" customFormat="false" ht="15" hidden="false" customHeight="false" outlineLevel="0" collapsed="false">
      <c r="A55" s="9" t="s">
        <v>142</v>
      </c>
      <c r="B55" s="26" t="n">
        <v>934</v>
      </c>
      <c r="C55" s="26" t="n">
        <v>1</v>
      </c>
      <c r="D55" s="33" t="n">
        <v>935</v>
      </c>
    </row>
    <row r="56" customFormat="false" ht="15" hidden="false" customHeight="false" outlineLevel="0" collapsed="false">
      <c r="A56" s="9" t="s">
        <v>143</v>
      </c>
      <c r="B56" s="26" t="n">
        <v>878</v>
      </c>
      <c r="C56" s="26" t="n">
        <v>10</v>
      </c>
      <c r="D56" s="33" t="n">
        <v>888</v>
      </c>
    </row>
    <row r="57" customFormat="false" ht="15" hidden="false" customHeight="false" outlineLevel="0" collapsed="false">
      <c r="A57" s="9" t="s">
        <v>144</v>
      </c>
      <c r="B57" s="26" t="n">
        <v>4951</v>
      </c>
      <c r="C57" s="26" t="n">
        <v>41</v>
      </c>
      <c r="D57" s="33" t="n">
        <v>4992</v>
      </c>
    </row>
    <row r="58" customFormat="false" ht="15" hidden="false" customHeight="false" outlineLevel="0" collapsed="false">
      <c r="A58" s="9" t="s">
        <v>145</v>
      </c>
      <c r="B58" s="26" t="n">
        <v>2365</v>
      </c>
      <c r="C58" s="26" t="n">
        <v>2</v>
      </c>
      <c r="D58" s="33" t="n">
        <v>2367</v>
      </c>
    </row>
    <row r="59" customFormat="false" ht="15" hidden="false" customHeight="false" outlineLevel="0" collapsed="false">
      <c r="A59" s="9" t="s">
        <v>146</v>
      </c>
      <c r="B59" s="26" t="n">
        <v>1818</v>
      </c>
      <c r="C59" s="26" t="n">
        <v>6</v>
      </c>
      <c r="D59" s="33" t="n">
        <v>1824</v>
      </c>
    </row>
    <row r="60" customFormat="false" ht="15" hidden="false" customHeight="false" outlineLevel="0" collapsed="false">
      <c r="A60" s="9" t="s">
        <v>147</v>
      </c>
      <c r="B60" s="26" t="n">
        <v>1296</v>
      </c>
      <c r="C60" s="26" t="n">
        <v>45</v>
      </c>
      <c r="D60" s="33" t="n">
        <v>1341</v>
      </c>
    </row>
    <row r="61" customFormat="false" ht="15" hidden="false" customHeight="false" outlineLevel="0" collapsed="false">
      <c r="A61" s="9" t="s">
        <v>148</v>
      </c>
      <c r="B61" s="26" t="n">
        <v>3283</v>
      </c>
      <c r="C61" s="26" t="n">
        <v>246</v>
      </c>
      <c r="D61" s="33" t="n">
        <v>3529</v>
      </c>
    </row>
    <row r="62" customFormat="false" ht="15" hidden="false" customHeight="false" outlineLevel="0" collapsed="false">
      <c r="A62" s="9" t="s">
        <v>149</v>
      </c>
      <c r="B62" s="26" t="n">
        <v>2269</v>
      </c>
      <c r="C62" s="26" t="n">
        <v>36</v>
      </c>
      <c r="D62" s="33" t="n">
        <v>2305</v>
      </c>
    </row>
    <row r="63" customFormat="false" ht="15" hidden="false" customHeight="false" outlineLevel="0" collapsed="false">
      <c r="A63" s="9" t="s">
        <v>150</v>
      </c>
      <c r="B63" s="26" t="n">
        <v>2246</v>
      </c>
      <c r="C63" s="26" t="n">
        <v>26</v>
      </c>
      <c r="D63" s="33" t="n">
        <v>2272</v>
      </c>
    </row>
    <row r="64" customFormat="false" ht="15" hidden="false" customHeight="false" outlineLevel="0" collapsed="false">
      <c r="A64" s="9" t="s">
        <v>151</v>
      </c>
      <c r="B64" s="26" t="n">
        <v>2391</v>
      </c>
      <c r="C64" s="26" t="n">
        <v>40</v>
      </c>
      <c r="D64" s="33" t="n">
        <v>2431</v>
      </c>
    </row>
    <row r="65" customFormat="false" ht="15" hidden="false" customHeight="false" outlineLevel="0" collapsed="false">
      <c r="A65" s="9" t="s">
        <v>152</v>
      </c>
      <c r="B65" s="26" t="n">
        <v>338</v>
      </c>
      <c r="C65" s="26" t="n">
        <v>145</v>
      </c>
      <c r="D65" s="33" t="n">
        <v>483</v>
      </c>
    </row>
    <row r="66" customFormat="false" ht="15" hidden="false" customHeight="false" outlineLevel="0" collapsed="false">
      <c r="A66" s="34" t="s">
        <v>153</v>
      </c>
      <c r="B66" s="61" t="n">
        <v>25881</v>
      </c>
      <c r="C66" s="61" t="n">
        <v>664</v>
      </c>
      <c r="D66" s="61" t="n">
        <v>26545</v>
      </c>
    </row>
    <row r="67" customFormat="false" ht="15" hidden="false" customHeight="false" outlineLevel="0" collapsed="false">
      <c r="A67" s="9" t="s">
        <v>154</v>
      </c>
      <c r="B67" s="26" t="n">
        <v>2899</v>
      </c>
      <c r="C67" s="26" t="n">
        <v>29</v>
      </c>
      <c r="D67" s="33" t="n">
        <v>2928</v>
      </c>
    </row>
    <row r="68" customFormat="false" ht="15" hidden="false" customHeight="false" outlineLevel="0" collapsed="false">
      <c r="A68" s="9" t="s">
        <v>155</v>
      </c>
      <c r="B68" s="26" t="n">
        <v>2222</v>
      </c>
      <c r="C68" s="26" t="n">
        <v>14</v>
      </c>
      <c r="D68" s="33" t="n">
        <v>2236</v>
      </c>
    </row>
    <row r="69" customFormat="false" ht="15" hidden="false" customHeight="false" outlineLevel="0" collapsed="false">
      <c r="A69" s="9" t="s">
        <v>156</v>
      </c>
      <c r="B69" s="26" t="n">
        <v>2226</v>
      </c>
      <c r="C69" s="26" t="n">
        <v>207</v>
      </c>
      <c r="D69" s="33" t="n">
        <v>2433</v>
      </c>
    </row>
    <row r="70" customFormat="false" ht="15" hidden="false" customHeight="false" outlineLevel="0" collapsed="false">
      <c r="A70" s="9" t="s">
        <v>157</v>
      </c>
      <c r="B70" s="26" t="n">
        <v>5023</v>
      </c>
      <c r="C70" s="26" t="n">
        <v>59</v>
      </c>
      <c r="D70" s="33" t="n">
        <v>5082</v>
      </c>
    </row>
    <row r="71" customFormat="false" ht="15" hidden="false" customHeight="false" outlineLevel="0" collapsed="false">
      <c r="A71" s="9" t="s">
        <v>158</v>
      </c>
      <c r="B71" s="26" t="n">
        <v>3125</v>
      </c>
      <c r="C71" s="26" t="n">
        <v>93</v>
      </c>
      <c r="D71" s="33" t="n">
        <v>3218</v>
      </c>
    </row>
    <row r="72" customFormat="false" ht="15" hidden="false" customHeight="false" outlineLevel="0" collapsed="false">
      <c r="A72" s="9" t="s">
        <v>159</v>
      </c>
      <c r="B72" s="26" t="n">
        <v>490</v>
      </c>
      <c r="C72" s="26" t="n">
        <v>24</v>
      </c>
      <c r="D72" s="33" t="n">
        <v>514</v>
      </c>
    </row>
    <row r="73" customFormat="false" ht="15" hidden="false" customHeight="false" outlineLevel="0" collapsed="false">
      <c r="A73" s="9" t="s">
        <v>160</v>
      </c>
      <c r="B73" s="26" t="n">
        <v>1848</v>
      </c>
      <c r="C73" s="26" t="n">
        <v>107</v>
      </c>
      <c r="D73" s="33" t="n">
        <v>1955</v>
      </c>
    </row>
    <row r="74" customFormat="false" ht="15" hidden="false" customHeight="false" outlineLevel="0" collapsed="false">
      <c r="A74" s="9" t="s">
        <v>161</v>
      </c>
      <c r="B74" s="26" t="n">
        <v>1816</v>
      </c>
      <c r="C74" s="26" t="n">
        <v>113</v>
      </c>
      <c r="D74" s="33" t="n">
        <v>1929</v>
      </c>
    </row>
    <row r="75" customFormat="false" ht="15" hidden="false" customHeight="false" outlineLevel="0" collapsed="false">
      <c r="A75" s="34" t="s">
        <v>162</v>
      </c>
      <c r="B75" s="61" t="n">
        <v>19649</v>
      </c>
      <c r="C75" s="61" t="n">
        <v>646</v>
      </c>
      <c r="D75" s="61" t="n">
        <v>20295</v>
      </c>
    </row>
    <row r="76" customFormat="false" ht="15.75" hidden="false" customHeight="false" outlineLevel="0" collapsed="false">
      <c r="A76" s="112" t="s">
        <v>163</v>
      </c>
      <c r="B76" s="56" t="n">
        <v>171978</v>
      </c>
      <c r="C76" s="56" t="n">
        <v>4151</v>
      </c>
      <c r="D76" s="56" t="n">
        <v>176129</v>
      </c>
    </row>
    <row r="78" customFormat="false" ht="15" hidden="false" customHeight="false" outlineLevel="0" collapsed="false">
      <c r="A78" s="38" t="s">
        <v>164</v>
      </c>
    </row>
  </sheetData>
  <mergeCells count="8">
    <mergeCell ref="A1:D1"/>
    <mergeCell ref="A2:D2"/>
    <mergeCell ref="A6:A7"/>
    <mergeCell ref="B6:C6"/>
    <mergeCell ref="D6:D7"/>
    <mergeCell ref="A41:A42"/>
    <mergeCell ref="B41:C41"/>
    <mergeCell ref="D41:D42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rowBreaks count="1" manualBreakCount="1">
    <brk id="4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21875" defaultRowHeight="15" zeroHeight="false" outlineLevelRow="0" outlineLevelCol="0"/>
  <cols>
    <col collapsed="false" customWidth="true" hidden="false" outlineLevel="0" max="1" min="1" style="9" width="26.13"/>
    <col collapsed="false" customWidth="false" hidden="false" outlineLevel="0" max="257" min="2" style="9" width="11.42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38.25" hidden="false" customHeight="true" outlineLevel="0" collapsed="false">
      <c r="A2" s="96" t="s">
        <v>269</v>
      </c>
      <c r="B2" s="96"/>
      <c r="C2" s="96"/>
      <c r="D2" s="96"/>
      <c r="E2" s="96"/>
      <c r="F2" s="96"/>
      <c r="G2" s="96"/>
      <c r="H2" s="96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</row>
    <row r="4" customFormat="false" ht="15" hidden="false" customHeight="false" outlineLevel="0" collapsed="false">
      <c r="A4" s="6" t="s">
        <v>1</v>
      </c>
      <c r="B4" s="11"/>
      <c r="C4" s="11"/>
      <c r="D4" s="11"/>
      <c r="E4" s="11"/>
      <c r="F4" s="11"/>
      <c r="G4" s="11"/>
      <c r="H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5.75" hidden="false" customHeight="false" outlineLevel="0" collapsed="false">
      <c r="A6" s="114" t="s">
        <v>84</v>
      </c>
      <c r="B6" s="114" t="n">
        <v>1</v>
      </c>
      <c r="C6" s="114" t="n">
        <v>2</v>
      </c>
      <c r="D6" s="114" t="n">
        <v>3</v>
      </c>
      <c r="E6" s="114" t="n">
        <v>4</v>
      </c>
      <c r="F6" s="114" t="n">
        <v>5</v>
      </c>
      <c r="G6" s="114" t="s">
        <v>270</v>
      </c>
      <c r="H6" s="114" t="s">
        <v>97</v>
      </c>
    </row>
    <row r="7" customFormat="false" ht="15" hidden="false" customHeight="false" outlineLevel="0" collapsed="false">
      <c r="A7" s="115" t="s">
        <v>98</v>
      </c>
      <c r="B7" s="116" t="n">
        <v>119</v>
      </c>
      <c r="C7" s="116" t="n">
        <v>283</v>
      </c>
      <c r="D7" s="116" t="n">
        <v>528</v>
      </c>
      <c r="E7" s="116" t="n">
        <v>442</v>
      </c>
      <c r="F7" s="116" t="n">
        <v>131</v>
      </c>
      <c r="G7" s="116" t="n">
        <v>69</v>
      </c>
      <c r="H7" s="33" t="n">
        <v>1572</v>
      </c>
    </row>
    <row r="8" customFormat="false" ht="15" hidden="false" customHeight="false" outlineLevel="0" collapsed="false">
      <c r="A8" s="115" t="s">
        <v>99</v>
      </c>
      <c r="B8" s="116" t="n">
        <v>232</v>
      </c>
      <c r="C8" s="116" t="n">
        <v>470</v>
      </c>
      <c r="D8" s="116" t="n">
        <v>469</v>
      </c>
      <c r="E8" s="116" t="n">
        <v>399</v>
      </c>
      <c r="F8" s="116" t="n">
        <v>122</v>
      </c>
      <c r="G8" s="116" t="n">
        <v>74</v>
      </c>
      <c r="H8" s="33" t="n">
        <v>1766</v>
      </c>
    </row>
    <row r="9" customFormat="false" ht="15" hidden="false" customHeight="false" outlineLevel="0" collapsed="false">
      <c r="A9" s="115" t="s">
        <v>100</v>
      </c>
      <c r="B9" s="116" t="n">
        <v>103</v>
      </c>
      <c r="C9" s="116" t="n">
        <v>272</v>
      </c>
      <c r="D9" s="116" t="n">
        <v>354</v>
      </c>
      <c r="E9" s="116" t="n">
        <v>240</v>
      </c>
      <c r="F9" s="116" t="n">
        <v>87</v>
      </c>
      <c r="G9" s="116" t="n">
        <v>41</v>
      </c>
      <c r="H9" s="33" t="n">
        <v>1097</v>
      </c>
    </row>
    <row r="10" customFormat="false" ht="15" hidden="false" customHeight="false" outlineLevel="0" collapsed="false">
      <c r="A10" s="115" t="s">
        <v>101</v>
      </c>
      <c r="B10" s="116" t="n">
        <v>21</v>
      </c>
      <c r="C10" s="116" t="n">
        <v>205</v>
      </c>
      <c r="D10" s="116" t="n">
        <v>397</v>
      </c>
      <c r="E10" s="116" t="n">
        <v>392</v>
      </c>
      <c r="F10" s="116" t="n">
        <v>201</v>
      </c>
      <c r="G10" s="116" t="n">
        <v>91</v>
      </c>
      <c r="H10" s="33" t="n">
        <v>1307</v>
      </c>
    </row>
    <row r="11" customFormat="false" ht="15" hidden="false" customHeight="false" outlineLevel="0" collapsed="false">
      <c r="A11" s="115" t="s">
        <v>102</v>
      </c>
      <c r="B11" s="116" t="n">
        <v>37</v>
      </c>
      <c r="C11" s="116" t="n">
        <v>211</v>
      </c>
      <c r="D11" s="116" t="n">
        <v>442</v>
      </c>
      <c r="E11" s="116" t="n">
        <v>326</v>
      </c>
      <c r="F11" s="116" t="n">
        <v>77</v>
      </c>
      <c r="G11" s="116" t="n">
        <v>31</v>
      </c>
      <c r="H11" s="33" t="n">
        <v>1124</v>
      </c>
    </row>
    <row r="12" customFormat="false" ht="15" hidden="false" customHeight="false" outlineLevel="0" collapsed="false">
      <c r="A12" s="115" t="s">
        <v>103</v>
      </c>
      <c r="B12" s="116" t="n">
        <v>26</v>
      </c>
      <c r="C12" s="116" t="n">
        <v>114</v>
      </c>
      <c r="D12" s="116" t="n">
        <v>179</v>
      </c>
      <c r="E12" s="116" t="n">
        <v>130</v>
      </c>
      <c r="F12" s="116" t="n">
        <v>67</v>
      </c>
      <c r="G12" s="116" t="n">
        <v>56</v>
      </c>
      <c r="H12" s="33" t="n">
        <v>572</v>
      </c>
    </row>
    <row r="13" customFormat="false" ht="15" hidden="false" customHeight="false" outlineLevel="0" collapsed="false">
      <c r="A13" s="115" t="s">
        <v>104</v>
      </c>
      <c r="B13" s="116" t="n">
        <v>229</v>
      </c>
      <c r="C13" s="116" t="n">
        <v>392</v>
      </c>
      <c r="D13" s="116" t="n">
        <v>385</v>
      </c>
      <c r="E13" s="116" t="n">
        <v>276</v>
      </c>
      <c r="F13" s="116" t="n">
        <v>121</v>
      </c>
      <c r="G13" s="116" t="n">
        <v>35</v>
      </c>
      <c r="H13" s="33" t="n">
        <v>1438</v>
      </c>
    </row>
    <row r="14" customFormat="false" ht="15" hidden="false" customHeight="false" outlineLevel="0" collapsed="false">
      <c r="A14" s="115" t="s">
        <v>105</v>
      </c>
      <c r="B14" s="116" t="n">
        <v>100</v>
      </c>
      <c r="C14" s="116" t="n">
        <v>213</v>
      </c>
      <c r="D14" s="116" t="n">
        <v>395</v>
      </c>
      <c r="E14" s="116" t="n">
        <v>291</v>
      </c>
      <c r="F14" s="116" t="n">
        <v>126</v>
      </c>
      <c r="G14" s="116" t="n">
        <v>51</v>
      </c>
      <c r="H14" s="33" t="n">
        <v>1176</v>
      </c>
    </row>
    <row r="15" customFormat="false" ht="15" hidden="false" customHeight="false" outlineLevel="0" collapsed="false">
      <c r="A15" s="115" t="s">
        <v>106</v>
      </c>
      <c r="B15" s="116" t="n">
        <v>78</v>
      </c>
      <c r="C15" s="116" t="n">
        <v>228</v>
      </c>
      <c r="D15" s="116" t="n">
        <v>218</v>
      </c>
      <c r="E15" s="116" t="n">
        <v>195</v>
      </c>
      <c r="F15" s="116" t="n">
        <v>37</v>
      </c>
      <c r="G15" s="116" t="n">
        <v>21</v>
      </c>
      <c r="H15" s="33" t="n">
        <v>777</v>
      </c>
    </row>
    <row r="16" customFormat="false" ht="15" hidden="false" customHeight="false" outlineLevel="0" collapsed="false">
      <c r="A16" s="115" t="s">
        <v>107</v>
      </c>
      <c r="B16" s="116" t="n">
        <v>258</v>
      </c>
      <c r="C16" s="116" t="n">
        <v>394</v>
      </c>
      <c r="D16" s="116" t="n">
        <v>176</v>
      </c>
      <c r="E16" s="116" t="n">
        <v>81</v>
      </c>
      <c r="F16" s="116" t="n">
        <v>34</v>
      </c>
      <c r="G16" s="116" t="n">
        <v>26</v>
      </c>
      <c r="H16" s="33" t="n">
        <v>969</v>
      </c>
    </row>
    <row r="17" customFormat="false" ht="15" hidden="false" customHeight="false" outlineLevel="0" collapsed="false">
      <c r="A17" s="115" t="s">
        <v>108</v>
      </c>
      <c r="B17" s="116" t="n">
        <v>367</v>
      </c>
      <c r="C17" s="116" t="n">
        <v>720</v>
      </c>
      <c r="D17" s="116" t="n">
        <v>1206</v>
      </c>
      <c r="E17" s="116" t="n">
        <v>1042</v>
      </c>
      <c r="F17" s="116" t="n">
        <v>465</v>
      </c>
      <c r="G17" s="116" t="n">
        <v>263</v>
      </c>
      <c r="H17" s="33" t="n">
        <v>4063</v>
      </c>
    </row>
    <row r="18" customFormat="false" ht="15" hidden="false" customHeight="false" outlineLevel="0" collapsed="false">
      <c r="A18" s="115" t="s">
        <v>109</v>
      </c>
      <c r="B18" s="116" t="n">
        <v>279</v>
      </c>
      <c r="C18" s="116" t="n">
        <v>610</v>
      </c>
      <c r="D18" s="116" t="n">
        <v>853</v>
      </c>
      <c r="E18" s="116" t="n">
        <v>780</v>
      </c>
      <c r="F18" s="116" t="n">
        <v>315</v>
      </c>
      <c r="G18" s="116" t="n">
        <v>111</v>
      </c>
      <c r="H18" s="33" t="n">
        <v>2948</v>
      </c>
    </row>
    <row r="19" customFormat="false" ht="15" hidden="false" customHeight="false" outlineLevel="0" collapsed="false">
      <c r="A19" s="115" t="s">
        <v>110</v>
      </c>
      <c r="B19" s="116" t="n">
        <v>27</v>
      </c>
      <c r="C19" s="116" t="n">
        <v>126</v>
      </c>
      <c r="D19" s="116" t="n">
        <v>198</v>
      </c>
      <c r="E19" s="116" t="n">
        <v>219</v>
      </c>
      <c r="F19" s="116" t="n">
        <v>88</v>
      </c>
      <c r="G19" s="116" t="n">
        <v>42</v>
      </c>
      <c r="H19" s="33" t="n">
        <v>700</v>
      </c>
    </row>
    <row r="20" customFormat="false" ht="15" hidden="false" customHeight="false" outlineLevel="0" collapsed="false">
      <c r="A20" s="115" t="s">
        <v>111</v>
      </c>
      <c r="B20" s="116" t="n">
        <v>107</v>
      </c>
      <c r="C20" s="116" t="n">
        <v>306</v>
      </c>
      <c r="D20" s="116" t="n">
        <v>351</v>
      </c>
      <c r="E20" s="116" t="n">
        <v>515</v>
      </c>
      <c r="F20" s="116" t="n">
        <v>168</v>
      </c>
      <c r="G20" s="116" t="n">
        <v>66</v>
      </c>
      <c r="H20" s="33" t="n">
        <v>1513</v>
      </c>
    </row>
    <row r="21" customFormat="false" ht="15" hidden="false" customHeight="false" outlineLevel="0" collapsed="false">
      <c r="A21" s="115" t="s">
        <v>112</v>
      </c>
      <c r="B21" s="116" t="n">
        <v>116</v>
      </c>
      <c r="C21" s="116" t="n">
        <v>460</v>
      </c>
      <c r="D21" s="116" t="n">
        <v>529</v>
      </c>
      <c r="E21" s="116" t="n">
        <v>455</v>
      </c>
      <c r="F21" s="116" t="n">
        <v>170</v>
      </c>
      <c r="G21" s="116" t="n">
        <v>66</v>
      </c>
      <c r="H21" s="33" t="n">
        <v>1796</v>
      </c>
    </row>
    <row r="22" customFormat="false" ht="15" hidden="false" customHeight="false" outlineLevel="0" collapsed="false">
      <c r="A22" s="115" t="s">
        <v>113</v>
      </c>
      <c r="B22" s="116" t="n">
        <v>115</v>
      </c>
      <c r="C22" s="116" t="n">
        <v>154</v>
      </c>
      <c r="D22" s="116" t="n">
        <v>334</v>
      </c>
      <c r="E22" s="116" t="n">
        <v>223</v>
      </c>
      <c r="F22" s="116" t="n">
        <v>98</v>
      </c>
      <c r="G22" s="116" t="n">
        <v>41</v>
      </c>
      <c r="H22" s="33" t="n">
        <v>965</v>
      </c>
    </row>
    <row r="23" customFormat="false" ht="30" hidden="false" customHeight="false" outlineLevel="0" collapsed="false">
      <c r="A23" s="115" t="s">
        <v>193</v>
      </c>
      <c r="B23" s="116" t="n">
        <v>317</v>
      </c>
      <c r="C23" s="116" t="n">
        <v>480</v>
      </c>
      <c r="D23" s="116" t="n">
        <v>278</v>
      </c>
      <c r="E23" s="116" t="n">
        <v>124</v>
      </c>
      <c r="F23" s="116" t="n">
        <v>45</v>
      </c>
      <c r="G23" s="116" t="n">
        <v>23</v>
      </c>
      <c r="H23" s="33" t="n">
        <v>1267</v>
      </c>
    </row>
    <row r="24" customFormat="false" ht="30" hidden="false" customHeight="false" outlineLevel="0" collapsed="false">
      <c r="A24" s="115" t="s">
        <v>115</v>
      </c>
      <c r="B24" s="116" t="n">
        <v>200</v>
      </c>
      <c r="C24" s="116" t="n">
        <v>182</v>
      </c>
      <c r="D24" s="116" t="n">
        <v>255</v>
      </c>
      <c r="E24" s="116" t="n">
        <v>138</v>
      </c>
      <c r="F24" s="116" t="n">
        <v>58</v>
      </c>
      <c r="G24" s="116" t="n">
        <v>21</v>
      </c>
      <c r="H24" s="33" t="n">
        <v>854</v>
      </c>
    </row>
    <row r="25" customFormat="false" ht="15" hidden="false" customHeight="false" outlineLevel="0" collapsed="false">
      <c r="A25" s="115" t="s">
        <v>116</v>
      </c>
      <c r="B25" s="116" t="n">
        <v>40</v>
      </c>
      <c r="C25" s="116" t="n">
        <v>75</v>
      </c>
      <c r="D25" s="116" t="n">
        <v>92</v>
      </c>
      <c r="E25" s="116" t="n">
        <v>76</v>
      </c>
      <c r="F25" s="116" t="n">
        <v>37</v>
      </c>
      <c r="G25" s="116" t="n">
        <v>14</v>
      </c>
      <c r="H25" s="33" t="n">
        <v>334</v>
      </c>
    </row>
    <row r="26" customFormat="false" ht="15" hidden="false" customHeight="false" outlineLevel="0" collapsed="false">
      <c r="A26" s="115" t="s">
        <v>117</v>
      </c>
      <c r="B26" s="116" t="n">
        <v>24</v>
      </c>
      <c r="C26" s="116" t="n">
        <v>44</v>
      </c>
      <c r="D26" s="116" t="n">
        <v>220</v>
      </c>
      <c r="E26" s="116" t="n">
        <v>182</v>
      </c>
      <c r="F26" s="116" t="n">
        <v>49</v>
      </c>
      <c r="G26" s="116" t="n">
        <v>12</v>
      </c>
      <c r="H26" s="33" t="n">
        <v>531</v>
      </c>
    </row>
    <row r="27" customFormat="false" ht="15" hidden="false" customHeight="false" outlineLevel="0" collapsed="false">
      <c r="A27" s="115" t="s">
        <v>118</v>
      </c>
      <c r="B27" s="116" t="n">
        <v>29</v>
      </c>
      <c r="C27" s="116" t="n">
        <v>132</v>
      </c>
      <c r="D27" s="116" t="n">
        <v>271</v>
      </c>
      <c r="E27" s="116" t="n">
        <v>255</v>
      </c>
      <c r="F27" s="116" t="n">
        <v>66</v>
      </c>
      <c r="G27" s="116" t="n">
        <v>17</v>
      </c>
      <c r="H27" s="33" t="n">
        <v>770</v>
      </c>
    </row>
    <row r="28" customFormat="false" ht="15" hidden="false" customHeight="false" outlineLevel="0" collapsed="false">
      <c r="A28" s="115" t="s">
        <v>119</v>
      </c>
      <c r="B28" s="116" t="n">
        <v>29</v>
      </c>
      <c r="C28" s="116" t="n">
        <v>221</v>
      </c>
      <c r="D28" s="116" t="n">
        <v>311</v>
      </c>
      <c r="E28" s="116" t="n">
        <v>347</v>
      </c>
      <c r="F28" s="116" t="n">
        <v>152</v>
      </c>
      <c r="G28" s="116" t="n">
        <v>73</v>
      </c>
      <c r="H28" s="33" t="n">
        <v>1133</v>
      </c>
    </row>
    <row r="29" customFormat="false" ht="15" hidden="false" customHeight="false" outlineLevel="0" collapsed="false">
      <c r="A29" s="115" t="s">
        <v>120</v>
      </c>
      <c r="B29" s="116" t="n">
        <v>2</v>
      </c>
      <c r="C29" s="116" t="n">
        <v>8</v>
      </c>
      <c r="D29" s="116" t="n">
        <v>78</v>
      </c>
      <c r="E29" s="116" t="n">
        <v>224</v>
      </c>
      <c r="F29" s="116" t="n">
        <v>166</v>
      </c>
      <c r="G29" s="116" t="n">
        <v>104</v>
      </c>
      <c r="H29" s="33" t="n">
        <v>582</v>
      </c>
    </row>
    <row r="30" customFormat="false" ht="15" hidden="false" customHeight="false" outlineLevel="0" collapsed="false">
      <c r="A30" s="115" t="s">
        <v>121</v>
      </c>
      <c r="B30" s="116" t="n">
        <v>30</v>
      </c>
      <c r="C30" s="116" t="n">
        <v>245</v>
      </c>
      <c r="D30" s="116" t="n">
        <v>333</v>
      </c>
      <c r="E30" s="116" t="n">
        <v>443</v>
      </c>
      <c r="F30" s="116" t="n">
        <v>146</v>
      </c>
      <c r="G30" s="116" t="n">
        <v>31</v>
      </c>
      <c r="H30" s="33" t="n">
        <v>1228</v>
      </c>
    </row>
    <row r="31" customFormat="false" ht="15" hidden="false" customHeight="false" outlineLevel="0" collapsed="false">
      <c r="A31" s="115" t="s">
        <v>122</v>
      </c>
      <c r="B31" s="116" t="n">
        <v>57</v>
      </c>
      <c r="C31" s="116" t="n">
        <v>409</v>
      </c>
      <c r="D31" s="116" t="n">
        <v>372</v>
      </c>
      <c r="E31" s="116" t="n">
        <v>414</v>
      </c>
      <c r="F31" s="116" t="n">
        <v>164</v>
      </c>
      <c r="G31" s="116" t="n">
        <v>102</v>
      </c>
      <c r="H31" s="33" t="n">
        <v>1518</v>
      </c>
    </row>
    <row r="32" customFormat="false" ht="15" hidden="false" customHeight="false" outlineLevel="0" collapsed="false">
      <c r="A32" s="115" t="s">
        <v>123</v>
      </c>
      <c r="B32" s="116" t="n">
        <v>67</v>
      </c>
      <c r="C32" s="116" t="n">
        <v>121</v>
      </c>
      <c r="D32" s="116" t="n">
        <v>439</v>
      </c>
      <c r="E32" s="116" t="n">
        <v>794</v>
      </c>
      <c r="F32" s="116" t="n">
        <v>499</v>
      </c>
      <c r="G32" s="116" t="n">
        <v>170</v>
      </c>
      <c r="H32" s="33" t="n">
        <v>2090</v>
      </c>
    </row>
    <row r="33" customFormat="false" ht="15" hidden="false" customHeight="false" outlineLevel="0" collapsed="false">
      <c r="A33" s="115" t="s">
        <v>124</v>
      </c>
      <c r="B33" s="116" t="n">
        <v>44</v>
      </c>
      <c r="C33" s="116" t="n">
        <v>95</v>
      </c>
      <c r="D33" s="116" t="n">
        <v>124</v>
      </c>
      <c r="E33" s="116" t="n">
        <v>71</v>
      </c>
      <c r="F33" s="116" t="n">
        <v>40</v>
      </c>
      <c r="G33" s="116" t="n">
        <v>17</v>
      </c>
      <c r="H33" s="33" t="n">
        <v>391</v>
      </c>
    </row>
    <row r="34" customFormat="false" ht="15" hidden="false" customHeight="false" outlineLevel="0" collapsed="false">
      <c r="A34" s="115" t="s">
        <v>125</v>
      </c>
      <c r="B34" s="116" t="n">
        <v>27</v>
      </c>
      <c r="C34" s="116" t="n">
        <v>86</v>
      </c>
      <c r="D34" s="116" t="n">
        <v>179</v>
      </c>
      <c r="E34" s="116" t="n">
        <v>207</v>
      </c>
      <c r="F34" s="116" t="n">
        <v>79</v>
      </c>
      <c r="G34" s="116" t="n">
        <v>39</v>
      </c>
      <c r="H34" s="33" t="n">
        <v>617</v>
      </c>
    </row>
    <row r="35" customFormat="false" ht="15" hidden="false" customHeight="false" outlineLevel="0" collapsed="false">
      <c r="A35" s="115" t="s">
        <v>126</v>
      </c>
      <c r="B35" s="116" t="n">
        <v>7</v>
      </c>
      <c r="C35" s="116" t="n">
        <v>42</v>
      </c>
      <c r="D35" s="116" t="n">
        <v>104</v>
      </c>
      <c r="E35" s="116" t="n">
        <v>171</v>
      </c>
      <c r="F35" s="116" t="n">
        <v>84</v>
      </c>
      <c r="G35" s="116" t="n">
        <v>37</v>
      </c>
      <c r="H35" s="33" t="n">
        <v>445</v>
      </c>
    </row>
    <row r="36" customFormat="false" ht="15" hidden="false" customHeight="false" outlineLevel="0" collapsed="false">
      <c r="A36" s="115" t="s">
        <v>127</v>
      </c>
      <c r="B36" s="116" t="n">
        <v>10</v>
      </c>
      <c r="C36" s="116" t="n">
        <v>77</v>
      </c>
      <c r="D36" s="116" t="n">
        <v>318</v>
      </c>
      <c r="E36" s="116" t="n">
        <v>303</v>
      </c>
      <c r="F36" s="116" t="n">
        <v>100</v>
      </c>
      <c r="G36" s="116" t="n">
        <v>16</v>
      </c>
      <c r="H36" s="33" t="n">
        <v>824</v>
      </c>
    </row>
    <row r="37" customFormat="false" ht="15" hidden="false" customHeight="false" outlineLevel="0" collapsed="false">
      <c r="A37" s="115" t="s">
        <v>128</v>
      </c>
      <c r="B37" s="116" t="n">
        <v>14</v>
      </c>
      <c r="C37" s="116" t="n">
        <v>99</v>
      </c>
      <c r="D37" s="116" t="n">
        <v>81</v>
      </c>
      <c r="E37" s="116" t="n">
        <v>162</v>
      </c>
      <c r="F37" s="116" t="n">
        <v>67</v>
      </c>
      <c r="G37" s="116" t="n">
        <v>34</v>
      </c>
      <c r="H37" s="33" t="n">
        <v>457</v>
      </c>
    </row>
    <row r="38" customFormat="false" ht="15" hidden="false" customHeight="false" outlineLevel="0" collapsed="false">
      <c r="A38" s="119" t="s">
        <v>129</v>
      </c>
      <c r="B38" s="120" t="n">
        <v>3111</v>
      </c>
      <c r="C38" s="120" t="n">
        <v>7474</v>
      </c>
      <c r="D38" s="120" t="n">
        <v>10469</v>
      </c>
      <c r="E38" s="120" t="n">
        <v>9917</v>
      </c>
      <c r="F38" s="120" t="n">
        <v>4059</v>
      </c>
      <c r="G38" s="120" t="n">
        <v>1794</v>
      </c>
      <c r="H38" s="61" t="n">
        <v>36824</v>
      </c>
    </row>
    <row r="40" customFormat="false" ht="15.75" hidden="false" customHeight="false" outlineLevel="0" collapsed="false">
      <c r="A40" s="114" t="s">
        <v>84</v>
      </c>
      <c r="B40" s="114" t="n">
        <v>1</v>
      </c>
      <c r="C40" s="114" t="n">
        <v>2</v>
      </c>
      <c r="D40" s="114" t="n">
        <v>3</v>
      </c>
      <c r="E40" s="114" t="n">
        <v>4</v>
      </c>
      <c r="F40" s="114" t="n">
        <v>5</v>
      </c>
      <c r="G40" s="114" t="s">
        <v>270</v>
      </c>
      <c r="H40" s="114" t="s">
        <v>97</v>
      </c>
    </row>
    <row r="41" customFormat="false" ht="15" hidden="false" customHeight="false" outlineLevel="0" collapsed="false">
      <c r="A41" s="9" t="s">
        <v>130</v>
      </c>
      <c r="B41" s="116" t="n">
        <v>44</v>
      </c>
      <c r="C41" s="116" t="n">
        <v>276</v>
      </c>
      <c r="D41" s="116" t="n">
        <v>345</v>
      </c>
      <c r="E41" s="116" t="n">
        <v>307</v>
      </c>
      <c r="F41" s="116" t="n">
        <v>195</v>
      </c>
      <c r="G41" s="116" t="n">
        <v>50</v>
      </c>
      <c r="H41" s="33" t="n">
        <v>1217</v>
      </c>
    </row>
    <row r="42" customFormat="false" ht="15" hidden="false" customHeight="false" outlineLevel="0" collapsed="false">
      <c r="A42" s="9" t="s">
        <v>131</v>
      </c>
      <c r="B42" s="116" t="n">
        <v>70</v>
      </c>
      <c r="C42" s="116" t="n">
        <v>185</v>
      </c>
      <c r="D42" s="116" t="n">
        <v>557</v>
      </c>
      <c r="E42" s="116" t="n">
        <v>1286</v>
      </c>
      <c r="F42" s="116" t="n">
        <v>701</v>
      </c>
      <c r="G42" s="116" t="n">
        <v>292</v>
      </c>
      <c r="H42" s="33" t="n">
        <v>3091</v>
      </c>
    </row>
    <row r="43" customFormat="false" ht="15" hidden="false" customHeight="false" outlineLevel="0" collapsed="false">
      <c r="A43" s="9" t="s">
        <v>132</v>
      </c>
      <c r="B43" s="116" t="n">
        <v>24</v>
      </c>
      <c r="C43" s="116" t="n">
        <v>104</v>
      </c>
      <c r="D43" s="116" t="n">
        <v>177</v>
      </c>
      <c r="E43" s="116" t="n">
        <v>306</v>
      </c>
      <c r="F43" s="116" t="n">
        <v>169</v>
      </c>
      <c r="G43" s="116" t="n">
        <v>56</v>
      </c>
      <c r="H43" s="33" t="n">
        <v>836</v>
      </c>
    </row>
    <row r="44" customFormat="false" ht="15" hidden="false" customHeight="false" outlineLevel="0" collapsed="false">
      <c r="A44" s="9" t="s">
        <v>133</v>
      </c>
      <c r="B44" s="118" t="n">
        <v>19</v>
      </c>
      <c r="C44" s="118" t="n">
        <v>136</v>
      </c>
      <c r="D44" s="118" t="n">
        <v>245</v>
      </c>
      <c r="E44" s="118" t="n">
        <v>392</v>
      </c>
      <c r="F44" s="118" t="n">
        <v>207</v>
      </c>
      <c r="G44" s="118" t="n">
        <v>90</v>
      </c>
      <c r="H44" s="33" t="n">
        <v>1089</v>
      </c>
    </row>
    <row r="45" customFormat="false" ht="15" hidden="false" customHeight="false" outlineLevel="0" collapsed="false">
      <c r="A45" s="9" t="s">
        <v>134</v>
      </c>
      <c r="B45" s="118" t="n">
        <v>12</v>
      </c>
      <c r="C45" s="118" t="n">
        <v>134</v>
      </c>
      <c r="D45" s="118" t="n">
        <v>200</v>
      </c>
      <c r="E45" s="118" t="n">
        <v>350</v>
      </c>
      <c r="F45" s="118" t="n">
        <v>83</v>
      </c>
      <c r="G45" s="118" t="n">
        <v>68</v>
      </c>
      <c r="H45" s="33" t="n">
        <v>0</v>
      </c>
    </row>
    <row r="46" customFormat="false" ht="15" hidden="false" customHeight="false" outlineLevel="0" collapsed="false">
      <c r="A46" s="9" t="s">
        <v>135</v>
      </c>
      <c r="B46" s="118" t="n">
        <v>1</v>
      </c>
      <c r="C46" s="118" t="n">
        <v>4</v>
      </c>
      <c r="D46" s="118" t="n">
        <v>30</v>
      </c>
      <c r="E46" s="118" t="n">
        <v>118</v>
      </c>
      <c r="F46" s="118" t="n">
        <v>78</v>
      </c>
      <c r="G46" s="118" t="n">
        <v>14</v>
      </c>
      <c r="H46" s="33" t="n">
        <v>245</v>
      </c>
    </row>
    <row r="47" customFormat="false" ht="15" hidden="false" customHeight="false" outlineLevel="0" collapsed="false">
      <c r="A47" s="9" t="s">
        <v>136</v>
      </c>
      <c r="B47" s="118" t="n">
        <v>10</v>
      </c>
      <c r="C47" s="118" t="n">
        <v>33</v>
      </c>
      <c r="D47" s="118" t="n">
        <v>50</v>
      </c>
      <c r="E47" s="118" t="n">
        <v>94</v>
      </c>
      <c r="F47" s="118" t="n">
        <v>23</v>
      </c>
      <c r="G47" s="118" t="n">
        <v>14</v>
      </c>
      <c r="H47" s="33" t="n">
        <v>224</v>
      </c>
    </row>
    <row r="48" customFormat="false" ht="15" hidden="false" customHeight="false" outlineLevel="0" collapsed="false">
      <c r="A48" s="9" t="s">
        <v>137</v>
      </c>
      <c r="B48" s="118" t="n">
        <v>22</v>
      </c>
      <c r="C48" s="118" t="n">
        <v>48</v>
      </c>
      <c r="D48" s="118" t="n">
        <v>129</v>
      </c>
      <c r="E48" s="118" t="n">
        <v>162</v>
      </c>
      <c r="F48" s="118" t="n">
        <v>78</v>
      </c>
      <c r="G48" s="118" t="n">
        <v>33</v>
      </c>
      <c r="H48" s="33" t="n">
        <v>472</v>
      </c>
    </row>
    <row r="49" customFormat="false" ht="15" hidden="false" customHeight="false" outlineLevel="0" collapsed="false">
      <c r="A49" s="9" t="s">
        <v>138</v>
      </c>
      <c r="B49" s="118" t="n">
        <v>16</v>
      </c>
      <c r="C49" s="118" t="n">
        <v>27</v>
      </c>
      <c r="D49" s="118" t="n">
        <v>135</v>
      </c>
      <c r="E49" s="118" t="n">
        <v>316</v>
      </c>
      <c r="F49" s="118" t="n">
        <v>127</v>
      </c>
      <c r="G49" s="118" t="n">
        <v>50</v>
      </c>
      <c r="H49" s="33" t="n">
        <v>671</v>
      </c>
    </row>
    <row r="50" customFormat="false" ht="15" hidden="false" customHeight="false" outlineLevel="0" collapsed="false">
      <c r="A50" s="9" t="s">
        <v>139</v>
      </c>
      <c r="B50" s="118" t="n">
        <v>29</v>
      </c>
      <c r="C50" s="118" t="n">
        <v>55</v>
      </c>
      <c r="D50" s="118" t="n">
        <v>119</v>
      </c>
      <c r="E50" s="118" t="n">
        <v>177</v>
      </c>
      <c r="F50" s="118" t="n">
        <v>81</v>
      </c>
      <c r="G50" s="118" t="n">
        <v>40</v>
      </c>
      <c r="H50" s="33" t="n">
        <v>501</v>
      </c>
    </row>
    <row r="51" customFormat="false" ht="15" hidden="false" customHeight="false" outlineLevel="0" collapsed="false">
      <c r="A51" s="34" t="s">
        <v>140</v>
      </c>
      <c r="B51" s="120" t="n">
        <v>247</v>
      </c>
      <c r="C51" s="120" t="n">
        <v>1002</v>
      </c>
      <c r="D51" s="120" t="n">
        <v>1987</v>
      </c>
      <c r="E51" s="120" t="n">
        <v>3508</v>
      </c>
      <c r="F51" s="120" t="n">
        <v>1742</v>
      </c>
      <c r="G51" s="120" t="n">
        <v>707</v>
      </c>
      <c r="H51" s="61" t="n">
        <v>9193</v>
      </c>
    </row>
    <row r="52" customFormat="false" ht="15" hidden="false" customHeight="false" outlineLevel="0" collapsed="false">
      <c r="A52" s="9" t="s">
        <v>141</v>
      </c>
      <c r="B52" s="118" t="n">
        <v>11</v>
      </c>
      <c r="C52" s="118" t="n">
        <v>106</v>
      </c>
      <c r="D52" s="118" t="n">
        <v>204</v>
      </c>
      <c r="E52" s="118" t="n">
        <v>469</v>
      </c>
      <c r="F52" s="118" t="n">
        <v>143</v>
      </c>
      <c r="G52" s="118" t="n">
        <v>67</v>
      </c>
      <c r="H52" s="33" t="n">
        <v>1000</v>
      </c>
    </row>
    <row r="53" customFormat="false" ht="15" hidden="false" customHeight="false" outlineLevel="0" collapsed="false">
      <c r="A53" s="9" t="s">
        <v>142</v>
      </c>
      <c r="B53" s="118" t="n">
        <v>2</v>
      </c>
      <c r="C53" s="118" t="n">
        <v>8</v>
      </c>
      <c r="D53" s="118" t="n">
        <v>23</v>
      </c>
      <c r="E53" s="118" t="n">
        <v>164</v>
      </c>
      <c r="F53" s="118" t="n">
        <v>46</v>
      </c>
      <c r="G53" s="118" t="n">
        <v>25</v>
      </c>
      <c r="H53" s="33" t="n">
        <v>268</v>
      </c>
    </row>
    <row r="54" customFormat="false" ht="15" hidden="false" customHeight="false" outlineLevel="0" collapsed="false">
      <c r="A54" s="9" t="s">
        <v>143</v>
      </c>
      <c r="B54" s="118" t="n">
        <v>0</v>
      </c>
      <c r="C54" s="118" t="n">
        <v>18</v>
      </c>
      <c r="D54" s="118" t="n">
        <v>41</v>
      </c>
      <c r="E54" s="118" t="n">
        <v>96</v>
      </c>
      <c r="F54" s="118" t="n">
        <v>42</v>
      </c>
      <c r="G54" s="118" t="n">
        <v>39</v>
      </c>
      <c r="H54" s="33" t="n">
        <v>236</v>
      </c>
    </row>
    <row r="55" customFormat="false" ht="15" hidden="false" customHeight="false" outlineLevel="0" collapsed="false">
      <c r="A55" s="9" t="s">
        <v>144</v>
      </c>
      <c r="B55" s="118" t="n">
        <v>22</v>
      </c>
      <c r="C55" s="118" t="n">
        <v>113</v>
      </c>
      <c r="D55" s="118" t="n">
        <v>290</v>
      </c>
      <c r="E55" s="118" t="n">
        <v>622</v>
      </c>
      <c r="F55" s="118" t="n">
        <v>314</v>
      </c>
      <c r="G55" s="118" t="n">
        <v>167</v>
      </c>
      <c r="H55" s="33" t="n">
        <v>1528</v>
      </c>
    </row>
    <row r="56" customFormat="false" ht="15" hidden="false" customHeight="false" outlineLevel="0" collapsed="false">
      <c r="A56" s="9" t="s">
        <v>145</v>
      </c>
      <c r="B56" s="118" t="n">
        <v>33</v>
      </c>
      <c r="C56" s="118" t="n">
        <v>130</v>
      </c>
      <c r="D56" s="118" t="n">
        <v>221</v>
      </c>
      <c r="E56" s="118" t="n">
        <v>254</v>
      </c>
      <c r="F56" s="118" t="n">
        <v>63</v>
      </c>
      <c r="G56" s="118" t="n">
        <v>58</v>
      </c>
      <c r="H56" s="33" t="n">
        <v>759</v>
      </c>
    </row>
    <row r="57" customFormat="false" ht="15" hidden="false" customHeight="false" outlineLevel="0" collapsed="false">
      <c r="A57" s="9" t="s">
        <v>146</v>
      </c>
      <c r="B57" s="118" t="n">
        <v>7</v>
      </c>
      <c r="C57" s="118" t="n">
        <v>24</v>
      </c>
      <c r="D57" s="118" t="n">
        <v>107</v>
      </c>
      <c r="E57" s="118" t="n">
        <v>274</v>
      </c>
      <c r="F57" s="118" t="n">
        <v>77</v>
      </c>
      <c r="G57" s="118" t="n">
        <v>29</v>
      </c>
      <c r="H57" s="33" t="n">
        <v>518</v>
      </c>
    </row>
    <row r="58" customFormat="false" ht="15" hidden="false" customHeight="false" outlineLevel="0" collapsed="false">
      <c r="A58" s="9" t="s">
        <v>147</v>
      </c>
      <c r="B58" s="118" t="n">
        <v>20</v>
      </c>
      <c r="C58" s="118" t="n">
        <v>57</v>
      </c>
      <c r="D58" s="118" t="n">
        <v>70</v>
      </c>
      <c r="E58" s="118" t="n">
        <v>95</v>
      </c>
      <c r="F58" s="118" t="n">
        <v>55</v>
      </c>
      <c r="G58" s="118" t="n">
        <v>33</v>
      </c>
      <c r="H58" s="33" t="n">
        <v>330</v>
      </c>
    </row>
    <row r="59" customFormat="false" ht="15" hidden="false" customHeight="false" outlineLevel="0" collapsed="false">
      <c r="A59" s="9" t="s">
        <v>148</v>
      </c>
      <c r="B59" s="118" t="n">
        <v>43</v>
      </c>
      <c r="C59" s="118" t="n">
        <v>97</v>
      </c>
      <c r="D59" s="118" t="n">
        <v>227</v>
      </c>
      <c r="E59" s="118" t="n">
        <v>375</v>
      </c>
      <c r="F59" s="118" t="n">
        <v>157</v>
      </c>
      <c r="G59" s="118" t="n">
        <v>93</v>
      </c>
      <c r="H59" s="33" t="n">
        <v>992</v>
      </c>
    </row>
    <row r="60" customFormat="false" ht="15" hidden="false" customHeight="false" outlineLevel="0" collapsed="false">
      <c r="A60" s="9" t="s">
        <v>149</v>
      </c>
      <c r="B60" s="118" t="n">
        <v>16</v>
      </c>
      <c r="C60" s="118" t="n">
        <v>53</v>
      </c>
      <c r="D60" s="118" t="n">
        <v>115</v>
      </c>
      <c r="E60" s="118" t="n">
        <v>263</v>
      </c>
      <c r="F60" s="118" t="n">
        <v>210</v>
      </c>
      <c r="G60" s="118" t="n">
        <v>54</v>
      </c>
      <c r="H60" s="33" t="n">
        <v>711</v>
      </c>
    </row>
    <row r="61" customFormat="false" ht="15" hidden="false" customHeight="false" outlineLevel="0" collapsed="false">
      <c r="A61" s="9" t="s">
        <v>150</v>
      </c>
      <c r="B61" s="118" t="n">
        <v>23</v>
      </c>
      <c r="C61" s="118" t="n">
        <v>64</v>
      </c>
      <c r="D61" s="118" t="n">
        <v>111</v>
      </c>
      <c r="E61" s="118" t="n">
        <v>278</v>
      </c>
      <c r="F61" s="118" t="n">
        <v>171</v>
      </c>
      <c r="G61" s="118" t="n">
        <v>77</v>
      </c>
      <c r="H61" s="33" t="n">
        <v>724</v>
      </c>
    </row>
    <row r="62" customFormat="false" ht="15" hidden="false" customHeight="false" outlineLevel="0" collapsed="false">
      <c r="A62" s="9" t="s">
        <v>151</v>
      </c>
      <c r="B62" s="118" t="n">
        <v>44</v>
      </c>
      <c r="C62" s="118" t="n">
        <v>75</v>
      </c>
      <c r="D62" s="118" t="n">
        <v>153</v>
      </c>
      <c r="E62" s="118" t="n">
        <v>282</v>
      </c>
      <c r="F62" s="118" t="n">
        <v>118</v>
      </c>
      <c r="G62" s="118" t="n">
        <v>43</v>
      </c>
      <c r="H62" s="33" t="n">
        <v>715</v>
      </c>
    </row>
    <row r="63" customFormat="false" ht="15" hidden="false" customHeight="false" outlineLevel="0" collapsed="false">
      <c r="A63" s="9" t="s">
        <v>152</v>
      </c>
      <c r="B63" s="118" t="n">
        <v>23</v>
      </c>
      <c r="C63" s="118" t="n">
        <v>32</v>
      </c>
      <c r="D63" s="118" t="n">
        <v>52</v>
      </c>
      <c r="E63" s="118" t="n">
        <v>35</v>
      </c>
      <c r="F63" s="118" t="n">
        <v>21</v>
      </c>
      <c r="G63" s="118" t="n">
        <v>7</v>
      </c>
      <c r="H63" s="33" t="n">
        <v>170</v>
      </c>
    </row>
    <row r="64" customFormat="false" ht="15" hidden="false" customHeight="false" outlineLevel="0" collapsed="false">
      <c r="A64" s="34" t="s">
        <v>153</v>
      </c>
      <c r="B64" s="120" t="n">
        <v>244</v>
      </c>
      <c r="C64" s="120" t="n">
        <v>777</v>
      </c>
      <c r="D64" s="120" t="n">
        <v>1614</v>
      </c>
      <c r="E64" s="120" t="n">
        <v>3207</v>
      </c>
      <c r="F64" s="120" t="n">
        <v>1417</v>
      </c>
      <c r="G64" s="120" t="n">
        <v>692</v>
      </c>
      <c r="H64" s="61" t="n">
        <v>7951</v>
      </c>
    </row>
    <row r="65" customFormat="false" ht="15" hidden="false" customHeight="false" outlineLevel="0" collapsed="false">
      <c r="A65" s="9" t="s">
        <v>154</v>
      </c>
      <c r="B65" s="118" t="n">
        <v>25</v>
      </c>
      <c r="C65" s="118" t="n">
        <v>68</v>
      </c>
      <c r="D65" s="118" t="n">
        <v>124</v>
      </c>
      <c r="E65" s="118" t="n">
        <v>204</v>
      </c>
      <c r="F65" s="118" t="n">
        <v>184</v>
      </c>
      <c r="G65" s="118" t="n">
        <v>85</v>
      </c>
      <c r="H65" s="33" t="n">
        <v>690</v>
      </c>
    </row>
    <row r="66" customFormat="false" ht="15" hidden="false" customHeight="false" outlineLevel="0" collapsed="false">
      <c r="A66" s="9" t="s">
        <v>155</v>
      </c>
      <c r="B66" s="118" t="n">
        <v>2</v>
      </c>
      <c r="C66" s="118" t="n">
        <v>2</v>
      </c>
      <c r="D66" s="118" t="n">
        <v>49</v>
      </c>
      <c r="E66" s="118" t="n">
        <v>332</v>
      </c>
      <c r="F66" s="118" t="n">
        <v>60</v>
      </c>
      <c r="G66" s="118" t="n">
        <v>11</v>
      </c>
      <c r="H66" s="33" t="n">
        <v>456</v>
      </c>
    </row>
    <row r="67" customFormat="false" ht="15" hidden="false" customHeight="false" outlineLevel="0" collapsed="false">
      <c r="A67" s="9" t="s">
        <v>156</v>
      </c>
      <c r="B67" s="118" t="n">
        <v>24</v>
      </c>
      <c r="C67" s="118" t="n">
        <v>60</v>
      </c>
      <c r="D67" s="118" t="n">
        <v>187</v>
      </c>
      <c r="E67" s="118" t="n">
        <v>275</v>
      </c>
      <c r="F67" s="118" t="n">
        <v>120</v>
      </c>
      <c r="G67" s="118" t="n">
        <v>47</v>
      </c>
      <c r="H67" s="33" t="n">
        <v>713</v>
      </c>
    </row>
    <row r="68" customFormat="false" ht="15" hidden="false" customHeight="false" outlineLevel="0" collapsed="false">
      <c r="A68" s="9" t="s">
        <v>157</v>
      </c>
      <c r="B68" s="118" t="n">
        <v>13</v>
      </c>
      <c r="C68" s="118" t="n">
        <v>45</v>
      </c>
      <c r="D68" s="118" t="n">
        <v>144</v>
      </c>
      <c r="E68" s="118" t="n">
        <v>735</v>
      </c>
      <c r="F68" s="118" t="n">
        <v>392</v>
      </c>
      <c r="G68" s="118" t="n">
        <v>118</v>
      </c>
      <c r="H68" s="33" t="n">
        <v>1447</v>
      </c>
    </row>
    <row r="69" customFormat="false" ht="15" hidden="false" customHeight="false" outlineLevel="0" collapsed="false">
      <c r="A69" s="9" t="s">
        <v>158</v>
      </c>
      <c r="B69" s="118" t="n">
        <v>21</v>
      </c>
      <c r="C69" s="118" t="n">
        <v>46</v>
      </c>
      <c r="D69" s="118" t="n">
        <v>152</v>
      </c>
      <c r="E69" s="118" t="n">
        <v>519</v>
      </c>
      <c r="F69" s="118" t="n">
        <v>145</v>
      </c>
      <c r="G69" s="118" t="n">
        <v>70</v>
      </c>
      <c r="H69" s="33" t="n">
        <v>953</v>
      </c>
    </row>
    <row r="70" customFormat="false" ht="15" hidden="false" customHeight="false" outlineLevel="0" collapsed="false">
      <c r="A70" s="9" t="s">
        <v>159</v>
      </c>
      <c r="B70" s="118" t="n">
        <v>9</v>
      </c>
      <c r="C70" s="118" t="n">
        <v>35</v>
      </c>
      <c r="D70" s="118" t="n">
        <v>36</v>
      </c>
      <c r="E70" s="118" t="n">
        <v>17</v>
      </c>
      <c r="F70" s="118" t="n">
        <v>25</v>
      </c>
      <c r="G70" s="118" t="n">
        <v>16</v>
      </c>
      <c r="H70" s="33" t="n">
        <v>138</v>
      </c>
    </row>
    <row r="71" customFormat="false" ht="15" hidden="false" customHeight="false" outlineLevel="0" collapsed="false">
      <c r="A71" s="9" t="s">
        <v>160</v>
      </c>
      <c r="B71" s="118" t="n">
        <v>22</v>
      </c>
      <c r="C71" s="118" t="n">
        <v>57</v>
      </c>
      <c r="D71" s="118" t="n">
        <v>132</v>
      </c>
      <c r="E71" s="118" t="n">
        <v>190</v>
      </c>
      <c r="F71" s="118" t="n">
        <v>103</v>
      </c>
      <c r="G71" s="118" t="n">
        <v>71</v>
      </c>
      <c r="H71" s="33" t="n">
        <v>575</v>
      </c>
    </row>
    <row r="72" customFormat="false" ht="15" hidden="false" customHeight="false" outlineLevel="0" collapsed="false">
      <c r="A72" s="9" t="s">
        <v>161</v>
      </c>
      <c r="B72" s="118" t="n">
        <v>29</v>
      </c>
      <c r="C72" s="118" t="n">
        <v>63</v>
      </c>
      <c r="D72" s="118" t="n">
        <v>159</v>
      </c>
      <c r="E72" s="118" t="n">
        <v>242</v>
      </c>
      <c r="F72" s="118" t="n">
        <v>111</v>
      </c>
      <c r="G72" s="118" t="n">
        <v>42</v>
      </c>
      <c r="H72" s="33" t="n">
        <v>646</v>
      </c>
    </row>
    <row r="73" customFormat="false" ht="15" hidden="false" customHeight="false" outlineLevel="0" collapsed="false">
      <c r="A73" s="34" t="s">
        <v>162</v>
      </c>
      <c r="B73" s="120" t="n">
        <v>145</v>
      </c>
      <c r="C73" s="120" t="n">
        <v>376</v>
      </c>
      <c r="D73" s="120" t="n">
        <v>983</v>
      </c>
      <c r="E73" s="120" t="n">
        <v>2514</v>
      </c>
      <c r="F73" s="120" t="n">
        <v>1140</v>
      </c>
      <c r="G73" s="120" t="n">
        <v>460</v>
      </c>
      <c r="H73" s="61" t="n">
        <v>5618</v>
      </c>
    </row>
    <row r="74" customFormat="false" ht="15.75" hidden="false" customHeight="false" outlineLevel="0" collapsed="false">
      <c r="A74" s="121" t="s">
        <v>163</v>
      </c>
      <c r="B74" s="122" t="n">
        <v>3747</v>
      </c>
      <c r="C74" s="122" t="n">
        <v>9629</v>
      </c>
      <c r="D74" s="122" t="n">
        <v>15053</v>
      </c>
      <c r="E74" s="122" t="n">
        <v>19146</v>
      </c>
      <c r="F74" s="122" t="n">
        <v>8358</v>
      </c>
      <c r="G74" s="122" t="n">
        <v>3653</v>
      </c>
      <c r="H74" s="56" t="n">
        <v>59586</v>
      </c>
    </row>
    <row r="76" customFormat="false" ht="15" hidden="false" customHeight="false" outlineLevel="0" collapsed="false">
      <c r="A76" s="38" t="s">
        <v>164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rowBreaks count="1" manualBreakCount="1">
    <brk id="39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21875" defaultRowHeight="15" zeroHeight="false" outlineLevelRow="0" outlineLevelCol="0"/>
  <cols>
    <col collapsed="false" customWidth="true" hidden="false" outlineLevel="0" max="1" min="1" style="9" width="24.27"/>
    <col collapsed="false" customWidth="true" hidden="false" outlineLevel="0" max="8" min="2" style="9" width="9.85"/>
    <col collapsed="false" customWidth="false" hidden="false" outlineLevel="0" max="257" min="9" style="9" width="11.42"/>
  </cols>
  <sheetData>
    <row r="2" customFormat="false" ht="36.95" hidden="false" customHeight="true" outlineLevel="0" collapsed="false">
      <c r="A2" s="96" t="s">
        <v>271</v>
      </c>
      <c r="B2" s="96"/>
      <c r="C2" s="96"/>
      <c r="D2" s="96"/>
      <c r="E2" s="96"/>
      <c r="F2" s="96"/>
      <c r="G2" s="96"/>
      <c r="H2" s="96"/>
    </row>
    <row r="3" customFormat="false" ht="15" hidden="false" customHeight="false" outlineLevel="0" collapsed="false">
      <c r="A3" s="157"/>
      <c r="B3" s="157"/>
      <c r="C3" s="157"/>
      <c r="D3" s="157"/>
      <c r="E3" s="157"/>
      <c r="F3" s="157"/>
      <c r="G3" s="157"/>
      <c r="H3" s="157"/>
    </row>
    <row r="4" customFormat="false" ht="15" hidden="false" customHeight="false" outlineLevel="0" collapsed="false">
      <c r="A4" s="6" t="s">
        <v>1</v>
      </c>
      <c r="B4" s="157"/>
      <c r="C4" s="157"/>
      <c r="D4" s="157"/>
      <c r="E4" s="157"/>
      <c r="F4" s="157"/>
      <c r="G4" s="157"/>
      <c r="H4" s="157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.95" hidden="false" customHeight="true" outlineLevel="0" collapsed="false">
      <c r="A6" s="114" t="s">
        <v>84</v>
      </c>
      <c r="B6" s="114" t="n">
        <v>1</v>
      </c>
      <c r="C6" s="114" t="n">
        <v>2</v>
      </c>
      <c r="D6" s="114" t="n">
        <v>3</v>
      </c>
      <c r="E6" s="114" t="n">
        <v>4</v>
      </c>
      <c r="F6" s="114" t="n">
        <v>5</v>
      </c>
      <c r="G6" s="114" t="s">
        <v>270</v>
      </c>
      <c r="H6" s="114" t="s">
        <v>97</v>
      </c>
    </row>
    <row r="7" customFormat="false" ht="15" hidden="false" customHeight="false" outlineLevel="0" collapsed="false">
      <c r="A7" s="115" t="s">
        <v>98</v>
      </c>
      <c r="B7" s="116" t="n">
        <v>160</v>
      </c>
      <c r="C7" s="116" t="n">
        <v>463</v>
      </c>
      <c r="D7" s="116" t="n">
        <v>1095</v>
      </c>
      <c r="E7" s="116" t="n">
        <v>1119</v>
      </c>
      <c r="F7" s="116" t="n">
        <v>389</v>
      </c>
      <c r="G7" s="116" t="n">
        <v>215</v>
      </c>
      <c r="H7" s="33" t="n">
        <v>3441</v>
      </c>
    </row>
    <row r="8" customFormat="false" ht="15" hidden="false" customHeight="false" outlineLevel="0" collapsed="false">
      <c r="A8" s="115" t="s">
        <v>99</v>
      </c>
      <c r="B8" s="116" t="n">
        <v>301</v>
      </c>
      <c r="C8" s="116" t="n">
        <v>700</v>
      </c>
      <c r="D8" s="116" t="n">
        <v>971</v>
      </c>
      <c r="E8" s="116" t="n">
        <v>1080</v>
      </c>
      <c r="F8" s="116" t="n">
        <v>357</v>
      </c>
      <c r="G8" s="116" t="n">
        <v>258</v>
      </c>
      <c r="H8" s="33" t="n">
        <v>3667</v>
      </c>
    </row>
    <row r="9" customFormat="false" ht="15" hidden="false" customHeight="false" outlineLevel="0" collapsed="false">
      <c r="A9" s="115" t="s">
        <v>100</v>
      </c>
      <c r="B9" s="116" t="n">
        <v>143</v>
      </c>
      <c r="C9" s="116" t="n">
        <v>404</v>
      </c>
      <c r="D9" s="116" t="n">
        <v>706</v>
      </c>
      <c r="E9" s="116" t="n">
        <v>598</v>
      </c>
      <c r="F9" s="116" t="n">
        <v>258</v>
      </c>
      <c r="G9" s="116" t="n">
        <v>136</v>
      </c>
      <c r="H9" s="33" t="n">
        <v>2245</v>
      </c>
    </row>
    <row r="10" customFormat="false" ht="15" hidden="false" customHeight="false" outlineLevel="0" collapsed="false">
      <c r="A10" s="115" t="s">
        <v>101</v>
      </c>
      <c r="B10" s="116" t="n">
        <v>22</v>
      </c>
      <c r="C10" s="116" t="n">
        <v>332</v>
      </c>
      <c r="D10" s="116" t="n">
        <v>1019</v>
      </c>
      <c r="E10" s="116" t="n">
        <v>1261</v>
      </c>
      <c r="F10" s="116" t="n">
        <v>729</v>
      </c>
      <c r="G10" s="116" t="n">
        <v>323</v>
      </c>
      <c r="H10" s="33" t="n">
        <v>3686</v>
      </c>
    </row>
    <row r="11" customFormat="false" ht="15" hidden="false" customHeight="false" outlineLevel="0" collapsed="false">
      <c r="A11" s="115" t="s">
        <v>102</v>
      </c>
      <c r="B11" s="116" t="n">
        <v>50</v>
      </c>
      <c r="C11" s="116" t="n">
        <v>351</v>
      </c>
      <c r="D11" s="116" t="n">
        <v>978</v>
      </c>
      <c r="E11" s="116" t="n">
        <v>962</v>
      </c>
      <c r="F11" s="116" t="n">
        <v>258</v>
      </c>
      <c r="G11" s="116" t="n">
        <v>94</v>
      </c>
      <c r="H11" s="33" t="n">
        <v>2693</v>
      </c>
    </row>
    <row r="12" customFormat="false" ht="15" hidden="false" customHeight="false" outlineLevel="0" collapsed="false">
      <c r="A12" s="115" t="s">
        <v>103</v>
      </c>
      <c r="B12" s="116" t="n">
        <v>35</v>
      </c>
      <c r="C12" s="116" t="n">
        <v>170</v>
      </c>
      <c r="D12" s="116" t="n">
        <v>380</v>
      </c>
      <c r="E12" s="116" t="n">
        <v>322</v>
      </c>
      <c r="F12" s="116" t="n">
        <v>206</v>
      </c>
      <c r="G12" s="116" t="n">
        <v>166</v>
      </c>
      <c r="H12" s="33" t="n">
        <v>1279</v>
      </c>
    </row>
    <row r="13" customFormat="false" ht="15" hidden="false" customHeight="false" outlineLevel="0" collapsed="false">
      <c r="A13" s="115" t="s">
        <v>104</v>
      </c>
      <c r="B13" s="116" t="n">
        <v>299</v>
      </c>
      <c r="C13" s="116" t="n">
        <v>599</v>
      </c>
      <c r="D13" s="116" t="n">
        <v>842</v>
      </c>
      <c r="E13" s="116" t="n">
        <v>734</v>
      </c>
      <c r="F13" s="116" t="n">
        <v>350</v>
      </c>
      <c r="G13" s="116" t="n">
        <v>102</v>
      </c>
      <c r="H13" s="33" t="n">
        <v>2926</v>
      </c>
    </row>
    <row r="14" customFormat="false" ht="15" hidden="false" customHeight="false" outlineLevel="0" collapsed="false">
      <c r="A14" s="115" t="s">
        <v>105</v>
      </c>
      <c r="B14" s="116" t="n">
        <v>164</v>
      </c>
      <c r="C14" s="116" t="n">
        <v>400</v>
      </c>
      <c r="D14" s="116" t="n">
        <v>867</v>
      </c>
      <c r="E14" s="116" t="n">
        <v>791</v>
      </c>
      <c r="F14" s="116" t="n">
        <v>357</v>
      </c>
      <c r="G14" s="116" t="n">
        <v>150</v>
      </c>
      <c r="H14" s="33" t="n">
        <v>2729</v>
      </c>
    </row>
    <row r="15" customFormat="false" ht="15" hidden="false" customHeight="false" outlineLevel="0" collapsed="false">
      <c r="A15" s="115" t="s">
        <v>106</v>
      </c>
      <c r="B15" s="116" t="n">
        <v>93</v>
      </c>
      <c r="C15" s="116" t="n">
        <v>391</v>
      </c>
      <c r="D15" s="116" t="n">
        <v>490</v>
      </c>
      <c r="E15" s="116" t="n">
        <v>547</v>
      </c>
      <c r="F15" s="116" t="n">
        <v>126</v>
      </c>
      <c r="G15" s="116" t="n">
        <v>86</v>
      </c>
      <c r="H15" s="33" t="n">
        <v>1733</v>
      </c>
    </row>
    <row r="16" customFormat="false" ht="15" hidden="false" customHeight="false" outlineLevel="0" collapsed="false">
      <c r="A16" s="115" t="s">
        <v>107</v>
      </c>
      <c r="B16" s="116" t="n">
        <v>386</v>
      </c>
      <c r="C16" s="116" t="n">
        <v>682</v>
      </c>
      <c r="D16" s="116" t="n">
        <v>395</v>
      </c>
      <c r="E16" s="116" t="n">
        <v>228</v>
      </c>
      <c r="F16" s="116" t="n">
        <v>117</v>
      </c>
      <c r="G16" s="116" t="n">
        <v>82</v>
      </c>
      <c r="H16" s="33" t="n">
        <v>1890</v>
      </c>
    </row>
    <row r="17" customFormat="false" ht="15" hidden="false" customHeight="false" outlineLevel="0" collapsed="false">
      <c r="A17" s="115" t="s">
        <v>108</v>
      </c>
      <c r="B17" s="116" t="n">
        <v>570</v>
      </c>
      <c r="C17" s="116" t="n">
        <v>1265</v>
      </c>
      <c r="D17" s="116" t="n">
        <v>2696</v>
      </c>
      <c r="E17" s="116" t="n">
        <v>2799</v>
      </c>
      <c r="F17" s="116" t="n">
        <v>1352</v>
      </c>
      <c r="G17" s="116" t="n">
        <v>860</v>
      </c>
      <c r="H17" s="33" t="n">
        <v>9542</v>
      </c>
    </row>
    <row r="18" customFormat="false" ht="15" hidden="false" customHeight="false" outlineLevel="0" collapsed="false">
      <c r="A18" s="115" t="s">
        <v>109</v>
      </c>
      <c r="B18" s="116" t="n">
        <v>389</v>
      </c>
      <c r="C18" s="116" t="n">
        <v>1137</v>
      </c>
      <c r="D18" s="116" t="n">
        <v>2162</v>
      </c>
      <c r="E18" s="116" t="n">
        <v>2351</v>
      </c>
      <c r="F18" s="116" t="n">
        <v>980</v>
      </c>
      <c r="G18" s="116" t="n">
        <v>351</v>
      </c>
      <c r="H18" s="33" t="n">
        <v>7370</v>
      </c>
    </row>
    <row r="19" customFormat="false" ht="15" hidden="false" customHeight="false" outlineLevel="0" collapsed="false">
      <c r="A19" s="115" t="s">
        <v>110</v>
      </c>
      <c r="B19" s="116" t="n">
        <v>37</v>
      </c>
      <c r="C19" s="116" t="n">
        <v>202</v>
      </c>
      <c r="D19" s="116" t="n">
        <v>442</v>
      </c>
      <c r="E19" s="116" t="n">
        <v>617</v>
      </c>
      <c r="F19" s="116" t="n">
        <v>258</v>
      </c>
      <c r="G19" s="116" t="n">
        <v>129</v>
      </c>
      <c r="H19" s="33" t="n">
        <v>1685</v>
      </c>
    </row>
    <row r="20" customFormat="false" ht="15" hidden="false" customHeight="false" outlineLevel="0" collapsed="false">
      <c r="A20" s="115" t="s">
        <v>111</v>
      </c>
      <c r="B20" s="116" t="n">
        <v>143</v>
      </c>
      <c r="C20" s="116" t="n">
        <v>600</v>
      </c>
      <c r="D20" s="116" t="n">
        <v>930</v>
      </c>
      <c r="E20" s="116" t="n">
        <v>1741</v>
      </c>
      <c r="F20" s="116" t="n">
        <v>667</v>
      </c>
      <c r="G20" s="116" t="n">
        <v>284</v>
      </c>
      <c r="H20" s="33" t="n">
        <v>4365</v>
      </c>
    </row>
    <row r="21" customFormat="false" ht="15" hidden="false" customHeight="false" outlineLevel="0" collapsed="false">
      <c r="A21" s="115" t="s">
        <v>112</v>
      </c>
      <c r="B21" s="116" t="n">
        <v>175</v>
      </c>
      <c r="C21" s="116" t="n">
        <v>865</v>
      </c>
      <c r="D21" s="116" t="n">
        <v>1353</v>
      </c>
      <c r="E21" s="116" t="n">
        <v>1312</v>
      </c>
      <c r="F21" s="116" t="n">
        <v>530</v>
      </c>
      <c r="G21" s="116" t="n">
        <v>264</v>
      </c>
      <c r="H21" s="33" t="n">
        <v>4499</v>
      </c>
    </row>
    <row r="22" customFormat="false" ht="15" hidden="false" customHeight="false" outlineLevel="0" collapsed="false">
      <c r="A22" s="115" t="s">
        <v>113</v>
      </c>
      <c r="B22" s="116" t="n">
        <v>283</v>
      </c>
      <c r="C22" s="116" t="n">
        <v>335</v>
      </c>
      <c r="D22" s="116" t="n">
        <v>825</v>
      </c>
      <c r="E22" s="116" t="n">
        <v>598</v>
      </c>
      <c r="F22" s="116" t="n">
        <v>301</v>
      </c>
      <c r="G22" s="116" t="n">
        <v>130</v>
      </c>
      <c r="H22" s="33" t="n">
        <v>2472</v>
      </c>
    </row>
    <row r="23" customFormat="false" ht="30" hidden="false" customHeight="false" outlineLevel="0" collapsed="false">
      <c r="A23" s="115" t="s">
        <v>193</v>
      </c>
      <c r="B23" s="116" t="n">
        <v>535</v>
      </c>
      <c r="C23" s="116" t="n">
        <v>907</v>
      </c>
      <c r="D23" s="116" t="n">
        <v>651</v>
      </c>
      <c r="E23" s="116" t="n">
        <v>411</v>
      </c>
      <c r="F23" s="116" t="n">
        <v>125</v>
      </c>
      <c r="G23" s="116" t="n">
        <v>73</v>
      </c>
      <c r="H23" s="33" t="n">
        <v>2702</v>
      </c>
    </row>
    <row r="24" customFormat="false" ht="30" hidden="false" customHeight="false" outlineLevel="0" collapsed="false">
      <c r="A24" s="115" t="s">
        <v>115</v>
      </c>
      <c r="B24" s="116" t="n">
        <v>403</v>
      </c>
      <c r="C24" s="116" t="n">
        <v>452</v>
      </c>
      <c r="D24" s="116" t="n">
        <v>788</v>
      </c>
      <c r="E24" s="116" t="n">
        <v>491</v>
      </c>
      <c r="F24" s="116" t="n">
        <v>223</v>
      </c>
      <c r="G24" s="116" t="n">
        <v>62</v>
      </c>
      <c r="H24" s="33" t="n">
        <v>2419</v>
      </c>
    </row>
    <row r="25" customFormat="false" ht="15" hidden="false" customHeight="false" outlineLevel="0" collapsed="false">
      <c r="A25" s="115" t="s">
        <v>116</v>
      </c>
      <c r="B25" s="116" t="n">
        <v>99</v>
      </c>
      <c r="C25" s="116" t="n">
        <v>239</v>
      </c>
      <c r="D25" s="116" t="n">
        <v>330</v>
      </c>
      <c r="E25" s="116" t="n">
        <v>328</v>
      </c>
      <c r="F25" s="116" t="n">
        <v>190</v>
      </c>
      <c r="G25" s="116" t="n">
        <v>94</v>
      </c>
      <c r="H25" s="33" t="n">
        <v>1280</v>
      </c>
    </row>
    <row r="26" customFormat="false" ht="15" hidden="false" customHeight="false" outlineLevel="0" collapsed="false">
      <c r="A26" s="115" t="s">
        <v>117</v>
      </c>
      <c r="B26" s="116" t="n">
        <v>47</v>
      </c>
      <c r="C26" s="116" t="n">
        <v>113</v>
      </c>
      <c r="D26" s="116" t="n">
        <v>755</v>
      </c>
      <c r="E26" s="116" t="n">
        <v>768</v>
      </c>
      <c r="F26" s="116" t="n">
        <v>283</v>
      </c>
      <c r="G26" s="116" t="n">
        <v>87</v>
      </c>
      <c r="H26" s="33" t="n">
        <v>2053</v>
      </c>
    </row>
    <row r="27" customFormat="false" ht="15" hidden="false" customHeight="false" outlineLevel="0" collapsed="false">
      <c r="A27" s="115" t="s">
        <v>118</v>
      </c>
      <c r="B27" s="116" t="n">
        <v>48</v>
      </c>
      <c r="C27" s="116" t="n">
        <v>266</v>
      </c>
      <c r="D27" s="116" t="n">
        <v>800</v>
      </c>
      <c r="E27" s="116" t="n">
        <v>938</v>
      </c>
      <c r="F27" s="116" t="n">
        <v>258</v>
      </c>
      <c r="G27" s="116" t="n">
        <v>79</v>
      </c>
      <c r="H27" s="33" t="n">
        <v>2389</v>
      </c>
    </row>
    <row r="28" customFormat="false" ht="15" hidden="false" customHeight="false" outlineLevel="0" collapsed="false">
      <c r="A28" s="115" t="s">
        <v>119</v>
      </c>
      <c r="B28" s="116" t="n">
        <v>60</v>
      </c>
      <c r="C28" s="116" t="n">
        <v>400</v>
      </c>
      <c r="D28" s="116" t="n">
        <v>813</v>
      </c>
      <c r="E28" s="116" t="n">
        <v>1060</v>
      </c>
      <c r="F28" s="116" t="n">
        <v>546</v>
      </c>
      <c r="G28" s="116" t="n">
        <v>240</v>
      </c>
      <c r="H28" s="33" t="n">
        <v>3119</v>
      </c>
    </row>
    <row r="29" customFormat="false" ht="15" hidden="false" customHeight="false" outlineLevel="0" collapsed="false">
      <c r="A29" s="115" t="s">
        <v>120</v>
      </c>
      <c r="B29" s="116" t="n">
        <v>3</v>
      </c>
      <c r="C29" s="116" t="n">
        <v>11</v>
      </c>
      <c r="D29" s="116" t="n">
        <v>178</v>
      </c>
      <c r="E29" s="116" t="n">
        <v>653</v>
      </c>
      <c r="F29" s="116" t="n">
        <v>527</v>
      </c>
      <c r="G29" s="116" t="n">
        <v>360</v>
      </c>
      <c r="H29" s="33" t="n">
        <v>1732</v>
      </c>
    </row>
    <row r="30" customFormat="false" ht="15" hidden="false" customHeight="false" outlineLevel="0" collapsed="false">
      <c r="A30" s="115" t="s">
        <v>121</v>
      </c>
      <c r="B30" s="116" t="n">
        <v>53</v>
      </c>
      <c r="C30" s="116" t="n">
        <v>491</v>
      </c>
      <c r="D30" s="116" t="n">
        <v>958</v>
      </c>
      <c r="E30" s="116" t="n">
        <v>1680</v>
      </c>
      <c r="F30" s="116" t="n">
        <v>697</v>
      </c>
      <c r="G30" s="116" t="n">
        <v>143</v>
      </c>
      <c r="H30" s="33" t="n">
        <v>4022</v>
      </c>
    </row>
    <row r="31" customFormat="false" ht="15" hidden="false" customHeight="false" outlineLevel="0" collapsed="false">
      <c r="A31" s="115" t="s">
        <v>122</v>
      </c>
      <c r="B31" s="116" t="n">
        <v>73</v>
      </c>
      <c r="C31" s="116" t="n">
        <v>695</v>
      </c>
      <c r="D31" s="116" t="n">
        <v>900</v>
      </c>
      <c r="E31" s="116" t="n">
        <v>1282</v>
      </c>
      <c r="F31" s="116" t="n">
        <v>551</v>
      </c>
      <c r="G31" s="116" t="n">
        <v>339</v>
      </c>
      <c r="H31" s="33" t="n">
        <v>3840</v>
      </c>
    </row>
    <row r="32" customFormat="false" ht="15" hidden="false" customHeight="false" outlineLevel="0" collapsed="false">
      <c r="A32" s="115" t="s">
        <v>123</v>
      </c>
      <c r="B32" s="116" t="n">
        <v>135</v>
      </c>
      <c r="C32" s="116" t="n">
        <v>285</v>
      </c>
      <c r="D32" s="116" t="n">
        <v>1490</v>
      </c>
      <c r="E32" s="116" t="n">
        <v>2933</v>
      </c>
      <c r="F32" s="116" t="n">
        <v>1955</v>
      </c>
      <c r="G32" s="116" t="n">
        <v>874</v>
      </c>
      <c r="H32" s="33" t="n">
        <v>7672</v>
      </c>
    </row>
    <row r="33" customFormat="false" ht="15" hidden="false" customHeight="false" outlineLevel="0" collapsed="false">
      <c r="A33" s="115" t="s">
        <v>124</v>
      </c>
      <c r="B33" s="116" t="n">
        <v>81</v>
      </c>
      <c r="C33" s="116" t="n">
        <v>247</v>
      </c>
      <c r="D33" s="116" t="n">
        <v>417</v>
      </c>
      <c r="E33" s="116" t="n">
        <v>293</v>
      </c>
      <c r="F33" s="116" t="n">
        <v>201</v>
      </c>
      <c r="G33" s="116" t="n">
        <v>93</v>
      </c>
      <c r="H33" s="33" t="n">
        <v>1332</v>
      </c>
    </row>
    <row r="34" customFormat="false" ht="15" hidden="false" customHeight="false" outlineLevel="0" collapsed="false">
      <c r="A34" s="115" t="s">
        <v>125</v>
      </c>
      <c r="B34" s="116" t="n">
        <v>58</v>
      </c>
      <c r="C34" s="116" t="n">
        <v>192</v>
      </c>
      <c r="D34" s="116" t="n">
        <v>579</v>
      </c>
      <c r="E34" s="116" t="n">
        <v>880</v>
      </c>
      <c r="F34" s="116" t="n">
        <v>414</v>
      </c>
      <c r="G34" s="116" t="n">
        <v>248</v>
      </c>
      <c r="H34" s="33" t="n">
        <v>2371</v>
      </c>
    </row>
    <row r="35" customFormat="false" ht="15" hidden="false" customHeight="false" outlineLevel="0" collapsed="false">
      <c r="A35" s="115" t="s">
        <v>126</v>
      </c>
      <c r="B35" s="116" t="n">
        <v>11</v>
      </c>
      <c r="C35" s="116" t="n">
        <v>85</v>
      </c>
      <c r="D35" s="116" t="n">
        <v>324</v>
      </c>
      <c r="E35" s="116" t="n">
        <v>527</v>
      </c>
      <c r="F35" s="116" t="n">
        <v>255</v>
      </c>
      <c r="G35" s="116" t="n">
        <v>140</v>
      </c>
      <c r="H35" s="33" t="n">
        <v>1342</v>
      </c>
    </row>
    <row r="36" customFormat="false" ht="15" hidden="false" customHeight="false" outlineLevel="0" collapsed="false">
      <c r="A36" s="115" t="s">
        <v>127</v>
      </c>
      <c r="B36" s="116" t="n">
        <v>14</v>
      </c>
      <c r="C36" s="116" t="n">
        <v>193</v>
      </c>
      <c r="D36" s="116" t="n">
        <v>1100</v>
      </c>
      <c r="E36" s="116" t="n">
        <v>1385</v>
      </c>
      <c r="F36" s="116" t="n">
        <v>549</v>
      </c>
      <c r="G36" s="116" t="n">
        <v>104</v>
      </c>
      <c r="H36" s="33" t="n">
        <v>3345</v>
      </c>
    </row>
    <row r="37" customFormat="false" ht="30" hidden="false" customHeight="false" outlineLevel="0" collapsed="false">
      <c r="A37" s="115" t="s">
        <v>128</v>
      </c>
      <c r="B37" s="116" t="n">
        <v>16</v>
      </c>
      <c r="C37" s="116" t="n">
        <v>188</v>
      </c>
      <c r="D37" s="116" t="n">
        <v>313</v>
      </c>
      <c r="E37" s="116" t="n">
        <v>742</v>
      </c>
      <c r="F37" s="116" t="n">
        <v>332</v>
      </c>
      <c r="G37" s="116" t="n">
        <v>212</v>
      </c>
      <c r="H37" s="33" t="n">
        <v>1803</v>
      </c>
    </row>
    <row r="38" customFormat="false" ht="12.95" hidden="false" customHeight="true" outlineLevel="0" collapsed="false">
      <c r="A38" s="119" t="s">
        <v>129</v>
      </c>
      <c r="B38" s="120" t="n">
        <v>4886</v>
      </c>
      <c r="C38" s="120" t="n">
        <v>13660</v>
      </c>
      <c r="D38" s="120" t="n">
        <v>26547</v>
      </c>
      <c r="E38" s="120" t="n">
        <v>31431</v>
      </c>
      <c r="F38" s="120" t="n">
        <v>14341</v>
      </c>
      <c r="G38" s="120" t="n">
        <v>6778</v>
      </c>
      <c r="H38" s="61" t="n">
        <v>97643</v>
      </c>
    </row>
    <row r="40" customFormat="false" ht="15.75" hidden="false" customHeight="false" outlineLevel="0" collapsed="false">
      <c r="A40" s="114" t="s">
        <v>84</v>
      </c>
      <c r="B40" s="114" t="n">
        <v>1</v>
      </c>
      <c r="C40" s="114" t="n">
        <v>2</v>
      </c>
      <c r="D40" s="114" t="n">
        <v>3</v>
      </c>
      <c r="E40" s="114" t="n">
        <v>4</v>
      </c>
      <c r="F40" s="114" t="n">
        <v>5</v>
      </c>
      <c r="G40" s="114" t="s">
        <v>270</v>
      </c>
      <c r="H40" s="114" t="s">
        <v>97</v>
      </c>
    </row>
    <row r="41" customFormat="false" ht="15" hidden="false" customHeight="false" outlineLevel="0" collapsed="false">
      <c r="A41" s="9" t="s">
        <v>130</v>
      </c>
      <c r="B41" s="116" t="n">
        <v>74</v>
      </c>
      <c r="C41" s="116" t="n">
        <v>640</v>
      </c>
      <c r="D41" s="116" t="n">
        <v>1038</v>
      </c>
      <c r="E41" s="116" t="n">
        <v>1221</v>
      </c>
      <c r="F41" s="116" t="n">
        <v>905</v>
      </c>
      <c r="G41" s="116" t="n">
        <v>323</v>
      </c>
      <c r="H41" s="33" t="n">
        <v>4201</v>
      </c>
    </row>
    <row r="42" customFormat="false" ht="15" hidden="false" customHeight="false" outlineLevel="0" collapsed="false">
      <c r="A42" s="9" t="s">
        <v>131</v>
      </c>
      <c r="B42" s="116" t="n">
        <v>105</v>
      </c>
      <c r="C42" s="116" t="n">
        <v>363</v>
      </c>
      <c r="D42" s="116" t="n">
        <v>1715</v>
      </c>
      <c r="E42" s="116" t="n">
        <v>4620</v>
      </c>
      <c r="F42" s="116" t="n">
        <v>2966</v>
      </c>
      <c r="G42" s="116" t="n">
        <v>1466</v>
      </c>
      <c r="H42" s="33" t="n">
        <v>11235</v>
      </c>
    </row>
    <row r="43" customFormat="false" ht="15" hidden="false" customHeight="false" outlineLevel="0" collapsed="false">
      <c r="A43" s="9" t="s">
        <v>132</v>
      </c>
      <c r="B43" s="116" t="n">
        <v>47</v>
      </c>
      <c r="C43" s="116" t="n">
        <v>227</v>
      </c>
      <c r="D43" s="116" t="n">
        <v>470</v>
      </c>
      <c r="E43" s="116" t="n">
        <v>996</v>
      </c>
      <c r="F43" s="116" t="n">
        <v>571</v>
      </c>
      <c r="G43" s="116" t="n">
        <v>242</v>
      </c>
      <c r="H43" s="33" t="n">
        <v>2553</v>
      </c>
    </row>
    <row r="44" customFormat="false" ht="15" hidden="false" customHeight="false" outlineLevel="0" collapsed="false">
      <c r="A44" s="9" t="s">
        <v>133</v>
      </c>
      <c r="B44" s="118" t="n">
        <v>28</v>
      </c>
      <c r="C44" s="118" t="n">
        <v>248</v>
      </c>
      <c r="D44" s="118" t="n">
        <v>710</v>
      </c>
      <c r="E44" s="118" t="n">
        <v>1482</v>
      </c>
      <c r="F44" s="118" t="n">
        <v>826</v>
      </c>
      <c r="G44" s="118" t="n">
        <v>392</v>
      </c>
      <c r="H44" s="33" t="n">
        <v>3686</v>
      </c>
    </row>
    <row r="45" customFormat="false" ht="15" hidden="false" customHeight="false" outlineLevel="0" collapsed="false">
      <c r="A45" s="9" t="s">
        <v>134</v>
      </c>
      <c r="B45" s="118" t="n">
        <v>18</v>
      </c>
      <c r="C45" s="118" t="n">
        <v>251</v>
      </c>
      <c r="D45" s="118" t="n">
        <v>694</v>
      </c>
      <c r="E45" s="118" t="n">
        <v>1315</v>
      </c>
      <c r="F45" s="118" t="n">
        <v>436</v>
      </c>
      <c r="G45" s="118" t="n">
        <v>349</v>
      </c>
      <c r="H45" s="33" t="n">
        <v>3063</v>
      </c>
    </row>
    <row r="46" customFormat="false" ht="15" hidden="false" customHeight="false" outlineLevel="0" collapsed="false">
      <c r="A46" s="9" t="s">
        <v>135</v>
      </c>
      <c r="B46" s="118" t="n">
        <v>1</v>
      </c>
      <c r="C46" s="118" t="n">
        <v>8</v>
      </c>
      <c r="D46" s="118" t="n">
        <v>66</v>
      </c>
      <c r="E46" s="118" t="n">
        <v>333</v>
      </c>
      <c r="F46" s="118" t="n">
        <v>280</v>
      </c>
      <c r="G46" s="118" t="n">
        <v>49</v>
      </c>
      <c r="H46" s="33" t="n">
        <v>737</v>
      </c>
    </row>
    <row r="47" customFormat="false" ht="15" hidden="false" customHeight="false" outlineLevel="0" collapsed="false">
      <c r="A47" s="9" t="s">
        <v>136</v>
      </c>
      <c r="B47" s="118" t="n">
        <v>23</v>
      </c>
      <c r="C47" s="118" t="n">
        <v>60</v>
      </c>
      <c r="D47" s="118" t="n">
        <v>106</v>
      </c>
      <c r="E47" s="118" t="n">
        <v>307</v>
      </c>
      <c r="F47" s="118" t="n">
        <v>75</v>
      </c>
      <c r="G47" s="118" t="n">
        <v>52</v>
      </c>
      <c r="H47" s="33" t="n">
        <v>623</v>
      </c>
    </row>
    <row r="48" customFormat="false" ht="15" hidden="false" customHeight="false" outlineLevel="0" collapsed="false">
      <c r="A48" s="9" t="s">
        <v>137</v>
      </c>
      <c r="B48" s="118" t="n">
        <v>41</v>
      </c>
      <c r="C48" s="118" t="n">
        <v>101</v>
      </c>
      <c r="D48" s="118" t="n">
        <v>324</v>
      </c>
      <c r="E48" s="118" t="n">
        <v>484</v>
      </c>
      <c r="F48" s="118" t="n">
        <v>293</v>
      </c>
      <c r="G48" s="118" t="n">
        <v>123</v>
      </c>
      <c r="H48" s="33" t="n">
        <v>1366</v>
      </c>
    </row>
    <row r="49" customFormat="false" ht="15" hidden="false" customHeight="false" outlineLevel="0" collapsed="false">
      <c r="A49" s="9" t="s">
        <v>138</v>
      </c>
      <c r="B49" s="118" t="n">
        <v>47</v>
      </c>
      <c r="C49" s="118" t="n">
        <v>84</v>
      </c>
      <c r="D49" s="118" t="n">
        <v>456</v>
      </c>
      <c r="E49" s="118" t="n">
        <v>1176</v>
      </c>
      <c r="F49" s="118" t="n">
        <v>490</v>
      </c>
      <c r="G49" s="118" t="n">
        <v>212</v>
      </c>
      <c r="H49" s="33" t="n">
        <v>2465</v>
      </c>
    </row>
    <row r="50" customFormat="false" ht="15" hidden="false" customHeight="false" outlineLevel="0" collapsed="false">
      <c r="A50" s="9" t="s">
        <v>139</v>
      </c>
      <c r="B50" s="118" t="n">
        <v>69</v>
      </c>
      <c r="C50" s="118" t="n">
        <v>139</v>
      </c>
      <c r="D50" s="118" t="n">
        <v>357</v>
      </c>
      <c r="E50" s="118" t="n">
        <v>631</v>
      </c>
      <c r="F50" s="118" t="n">
        <v>339</v>
      </c>
      <c r="G50" s="118" t="n">
        <v>182</v>
      </c>
      <c r="H50" s="33" t="n">
        <v>1717</v>
      </c>
    </row>
    <row r="51" customFormat="false" ht="15" hidden="false" customHeight="false" outlineLevel="0" collapsed="false">
      <c r="A51" s="34" t="s">
        <v>140</v>
      </c>
      <c r="B51" s="120" t="n">
        <v>453</v>
      </c>
      <c r="C51" s="120" t="n">
        <v>2121</v>
      </c>
      <c r="D51" s="120" t="n">
        <v>5936</v>
      </c>
      <c r="E51" s="120" t="n">
        <v>12565</v>
      </c>
      <c r="F51" s="120" t="n">
        <v>7181</v>
      </c>
      <c r="G51" s="120" t="n">
        <v>3390</v>
      </c>
      <c r="H51" s="61" t="n">
        <v>31646</v>
      </c>
    </row>
    <row r="52" customFormat="false" ht="15" hidden="false" customHeight="false" outlineLevel="0" collapsed="false">
      <c r="A52" s="9" t="s">
        <v>141</v>
      </c>
      <c r="B52" s="118" t="n">
        <v>24</v>
      </c>
      <c r="C52" s="118" t="n">
        <v>197</v>
      </c>
      <c r="D52" s="118" t="n">
        <v>533</v>
      </c>
      <c r="E52" s="118" t="n">
        <v>1624</v>
      </c>
      <c r="F52" s="118" t="n">
        <v>533</v>
      </c>
      <c r="G52" s="118" t="n">
        <v>267</v>
      </c>
      <c r="H52" s="33" t="n">
        <v>3178</v>
      </c>
    </row>
    <row r="53" customFormat="false" ht="15" hidden="false" customHeight="false" outlineLevel="0" collapsed="false">
      <c r="A53" s="9" t="s">
        <v>142</v>
      </c>
      <c r="B53" s="118" t="n">
        <v>2</v>
      </c>
      <c r="C53" s="118" t="n">
        <v>15</v>
      </c>
      <c r="D53" s="118" t="n">
        <v>55</v>
      </c>
      <c r="E53" s="118" t="n">
        <v>524</v>
      </c>
      <c r="F53" s="118" t="n">
        <v>191</v>
      </c>
      <c r="G53" s="118" t="n">
        <v>148</v>
      </c>
      <c r="H53" s="33" t="n">
        <v>935</v>
      </c>
    </row>
    <row r="54" customFormat="false" ht="15" hidden="false" customHeight="false" outlineLevel="0" collapsed="false">
      <c r="A54" s="9" t="s">
        <v>143</v>
      </c>
      <c r="B54" s="118" t="n">
        <v>0</v>
      </c>
      <c r="C54" s="118" t="n">
        <v>50</v>
      </c>
      <c r="D54" s="118" t="n">
        <v>124</v>
      </c>
      <c r="E54" s="118" t="n">
        <v>324</v>
      </c>
      <c r="F54" s="118" t="n">
        <v>193</v>
      </c>
      <c r="G54" s="118" t="n">
        <v>197</v>
      </c>
      <c r="H54" s="33" t="n">
        <v>888</v>
      </c>
    </row>
    <row r="55" customFormat="false" ht="15" hidden="false" customHeight="false" outlineLevel="0" collapsed="false">
      <c r="A55" s="9" t="s">
        <v>144</v>
      </c>
      <c r="B55" s="118" t="n">
        <v>37</v>
      </c>
      <c r="C55" s="118" t="n">
        <v>220</v>
      </c>
      <c r="D55" s="118" t="n">
        <v>798</v>
      </c>
      <c r="E55" s="118" t="n">
        <v>1980</v>
      </c>
      <c r="F55" s="118" t="n">
        <v>1075</v>
      </c>
      <c r="G55" s="118" t="n">
        <v>882</v>
      </c>
      <c r="H55" s="33" t="n">
        <v>4992</v>
      </c>
    </row>
    <row r="56" customFormat="false" ht="15" hidden="false" customHeight="false" outlineLevel="0" collapsed="false">
      <c r="A56" s="9" t="s">
        <v>145</v>
      </c>
      <c r="B56" s="118" t="n">
        <v>74</v>
      </c>
      <c r="C56" s="118" t="n">
        <v>294</v>
      </c>
      <c r="D56" s="118" t="n">
        <v>635</v>
      </c>
      <c r="E56" s="118" t="n">
        <v>872</v>
      </c>
      <c r="F56" s="118" t="n">
        <v>261</v>
      </c>
      <c r="G56" s="118" t="n">
        <v>231</v>
      </c>
      <c r="H56" s="33" t="n">
        <v>2367</v>
      </c>
    </row>
    <row r="57" customFormat="false" ht="15" hidden="false" customHeight="false" outlineLevel="0" collapsed="false">
      <c r="A57" s="9" t="s">
        <v>146</v>
      </c>
      <c r="B57" s="118" t="n">
        <v>13</v>
      </c>
      <c r="C57" s="118" t="n">
        <v>44</v>
      </c>
      <c r="D57" s="118" t="n">
        <v>315</v>
      </c>
      <c r="E57" s="118" t="n">
        <v>954</v>
      </c>
      <c r="F57" s="118" t="n">
        <v>330</v>
      </c>
      <c r="G57" s="118" t="n">
        <v>168</v>
      </c>
      <c r="H57" s="33" t="n">
        <v>1824</v>
      </c>
    </row>
    <row r="58" customFormat="false" ht="15" hidden="false" customHeight="false" outlineLevel="0" collapsed="false">
      <c r="A58" s="9" t="s">
        <v>147</v>
      </c>
      <c r="B58" s="118" t="n">
        <v>47</v>
      </c>
      <c r="C58" s="118" t="n">
        <v>155</v>
      </c>
      <c r="D58" s="118" t="n">
        <v>252</v>
      </c>
      <c r="E58" s="118" t="n">
        <v>442</v>
      </c>
      <c r="F58" s="118" t="n">
        <v>264</v>
      </c>
      <c r="G58" s="118" t="n">
        <v>181</v>
      </c>
      <c r="H58" s="33" t="n">
        <v>1341</v>
      </c>
    </row>
    <row r="59" customFormat="false" ht="15" hidden="false" customHeight="false" outlineLevel="0" collapsed="false">
      <c r="A59" s="9" t="s">
        <v>148</v>
      </c>
      <c r="B59" s="118" t="n">
        <v>116</v>
      </c>
      <c r="C59" s="118" t="n">
        <v>245</v>
      </c>
      <c r="D59" s="118" t="n">
        <v>719</v>
      </c>
      <c r="E59" s="118" t="n">
        <v>1402</v>
      </c>
      <c r="F59" s="118" t="n">
        <v>603</v>
      </c>
      <c r="G59" s="118" t="n">
        <v>444</v>
      </c>
      <c r="H59" s="33" t="n">
        <v>3529</v>
      </c>
    </row>
    <row r="60" customFormat="false" ht="15" hidden="false" customHeight="false" outlineLevel="0" collapsed="false">
      <c r="A60" s="9" t="s">
        <v>149</v>
      </c>
      <c r="B60" s="118" t="n">
        <v>28</v>
      </c>
      <c r="C60" s="118" t="n">
        <v>101</v>
      </c>
      <c r="D60" s="118" t="n">
        <v>333</v>
      </c>
      <c r="E60" s="118" t="n">
        <v>891</v>
      </c>
      <c r="F60" s="118" t="n">
        <v>753</v>
      </c>
      <c r="G60" s="118" t="n">
        <v>199</v>
      </c>
      <c r="H60" s="33" t="n">
        <v>2305</v>
      </c>
    </row>
    <row r="61" customFormat="false" ht="15" hidden="false" customHeight="false" outlineLevel="0" collapsed="false">
      <c r="A61" s="9" t="s">
        <v>150</v>
      </c>
      <c r="B61" s="118" t="n">
        <v>36</v>
      </c>
      <c r="C61" s="118" t="n">
        <v>154</v>
      </c>
      <c r="D61" s="118" t="n">
        <v>305</v>
      </c>
      <c r="E61" s="118" t="n">
        <v>858</v>
      </c>
      <c r="F61" s="118" t="n">
        <v>603</v>
      </c>
      <c r="G61" s="118" t="n">
        <v>316</v>
      </c>
      <c r="H61" s="33" t="n">
        <v>2272</v>
      </c>
    </row>
    <row r="62" customFormat="false" ht="15" hidden="false" customHeight="false" outlineLevel="0" collapsed="false">
      <c r="A62" s="9" t="s">
        <v>151</v>
      </c>
      <c r="B62" s="118" t="n">
        <v>84</v>
      </c>
      <c r="C62" s="118" t="n">
        <v>173</v>
      </c>
      <c r="D62" s="118" t="n">
        <v>452</v>
      </c>
      <c r="E62" s="118" t="n">
        <v>1041</v>
      </c>
      <c r="F62" s="118" t="n">
        <v>479</v>
      </c>
      <c r="G62" s="118" t="n">
        <v>202</v>
      </c>
      <c r="H62" s="33" t="n">
        <v>2431</v>
      </c>
    </row>
    <row r="63" customFormat="false" ht="15" hidden="false" customHeight="false" outlineLevel="0" collapsed="false">
      <c r="A63" s="9" t="s">
        <v>152</v>
      </c>
      <c r="B63" s="118" t="n">
        <v>43</v>
      </c>
      <c r="C63" s="118" t="n">
        <v>67</v>
      </c>
      <c r="D63" s="118" t="n">
        <v>153</v>
      </c>
      <c r="E63" s="118" t="n">
        <v>125</v>
      </c>
      <c r="F63" s="118" t="n">
        <v>77</v>
      </c>
      <c r="G63" s="118" t="n">
        <v>18</v>
      </c>
      <c r="H63" s="33" t="n">
        <v>483</v>
      </c>
    </row>
    <row r="64" customFormat="false" ht="15" hidden="false" customHeight="false" outlineLevel="0" collapsed="false">
      <c r="A64" s="34" t="s">
        <v>153</v>
      </c>
      <c r="B64" s="120" t="n">
        <v>504</v>
      </c>
      <c r="C64" s="120" t="n">
        <v>1715</v>
      </c>
      <c r="D64" s="120" t="n">
        <v>4674</v>
      </c>
      <c r="E64" s="120" t="n">
        <v>11037</v>
      </c>
      <c r="F64" s="120" t="n">
        <v>5362</v>
      </c>
      <c r="G64" s="120" t="n">
        <v>3253</v>
      </c>
      <c r="H64" s="61" t="n">
        <v>26545</v>
      </c>
    </row>
    <row r="65" customFormat="false" ht="15" hidden="false" customHeight="false" outlineLevel="0" collapsed="false">
      <c r="A65" s="9" t="s">
        <v>154</v>
      </c>
      <c r="B65" s="118" t="n">
        <v>62</v>
      </c>
      <c r="C65" s="118" t="n">
        <v>166</v>
      </c>
      <c r="D65" s="118" t="n">
        <v>442</v>
      </c>
      <c r="E65" s="118" t="n">
        <v>808</v>
      </c>
      <c r="F65" s="118" t="n">
        <v>899</v>
      </c>
      <c r="G65" s="118" t="n">
        <v>551</v>
      </c>
      <c r="H65" s="33" t="n">
        <v>2928</v>
      </c>
    </row>
    <row r="66" customFormat="false" ht="15" hidden="false" customHeight="false" outlineLevel="0" collapsed="false">
      <c r="A66" s="9" t="s">
        <v>155</v>
      </c>
      <c r="B66" s="118" t="n">
        <v>4</v>
      </c>
      <c r="C66" s="118" t="n">
        <v>4</v>
      </c>
      <c r="D66" s="118" t="n">
        <v>193</v>
      </c>
      <c r="E66" s="118" t="n">
        <v>1588</v>
      </c>
      <c r="F66" s="118" t="n">
        <v>369</v>
      </c>
      <c r="G66" s="118" t="n">
        <v>78</v>
      </c>
      <c r="H66" s="33" t="n">
        <v>2236</v>
      </c>
    </row>
    <row r="67" customFormat="false" ht="15" hidden="false" customHeight="false" outlineLevel="0" collapsed="false">
      <c r="A67" s="9" t="s">
        <v>156</v>
      </c>
      <c r="B67" s="118" t="n">
        <v>51</v>
      </c>
      <c r="C67" s="118" t="n">
        <v>158</v>
      </c>
      <c r="D67" s="118" t="n">
        <v>521</v>
      </c>
      <c r="E67" s="118" t="n">
        <v>958</v>
      </c>
      <c r="F67" s="118" t="n">
        <v>511</v>
      </c>
      <c r="G67" s="118" t="n">
        <v>234</v>
      </c>
      <c r="H67" s="33" t="n">
        <v>2433</v>
      </c>
    </row>
    <row r="68" customFormat="false" ht="15" hidden="false" customHeight="false" outlineLevel="0" collapsed="false">
      <c r="A68" s="9" t="s">
        <v>157</v>
      </c>
      <c r="B68" s="118" t="n">
        <v>26</v>
      </c>
      <c r="C68" s="118" t="n">
        <v>115</v>
      </c>
      <c r="D68" s="118" t="n">
        <v>385</v>
      </c>
      <c r="E68" s="118" t="n">
        <v>2436</v>
      </c>
      <c r="F68" s="118" t="n">
        <v>1562</v>
      </c>
      <c r="G68" s="118" t="n">
        <v>558</v>
      </c>
      <c r="H68" s="33" t="n">
        <v>5082</v>
      </c>
    </row>
    <row r="69" customFormat="false" ht="15" hidden="false" customHeight="false" outlineLevel="0" collapsed="false">
      <c r="A69" s="9" t="s">
        <v>158</v>
      </c>
      <c r="B69" s="118" t="n">
        <v>43</v>
      </c>
      <c r="C69" s="118" t="n">
        <v>107</v>
      </c>
      <c r="D69" s="118" t="n">
        <v>420</v>
      </c>
      <c r="E69" s="118" t="n">
        <v>1728</v>
      </c>
      <c r="F69" s="118" t="n">
        <v>587</v>
      </c>
      <c r="G69" s="118" t="n">
        <v>333</v>
      </c>
      <c r="H69" s="33" t="n">
        <v>3218</v>
      </c>
    </row>
    <row r="70" customFormat="false" ht="15" hidden="false" customHeight="false" outlineLevel="0" collapsed="false">
      <c r="A70" s="9" t="s">
        <v>159</v>
      </c>
      <c r="B70" s="118" t="n">
        <v>22</v>
      </c>
      <c r="C70" s="118" t="n">
        <v>76</v>
      </c>
      <c r="D70" s="118" t="n">
        <v>130</v>
      </c>
      <c r="E70" s="118" t="n">
        <v>65</v>
      </c>
      <c r="F70" s="118" t="n">
        <v>155</v>
      </c>
      <c r="G70" s="118" t="n">
        <v>66</v>
      </c>
      <c r="H70" s="33" t="n">
        <v>514</v>
      </c>
    </row>
    <row r="71" customFormat="false" ht="15" hidden="false" customHeight="false" outlineLevel="0" collapsed="false">
      <c r="A71" s="9" t="s">
        <v>160</v>
      </c>
      <c r="B71" s="118" t="n">
        <v>37</v>
      </c>
      <c r="C71" s="118" t="n">
        <v>141</v>
      </c>
      <c r="D71" s="118" t="n">
        <v>385</v>
      </c>
      <c r="E71" s="118" t="n">
        <v>709</v>
      </c>
      <c r="F71" s="118" t="n">
        <v>353</v>
      </c>
      <c r="G71" s="118" t="n">
        <v>330</v>
      </c>
      <c r="H71" s="33" t="n">
        <v>1955</v>
      </c>
    </row>
    <row r="72" customFormat="false" ht="15" hidden="false" customHeight="false" outlineLevel="0" collapsed="false">
      <c r="A72" s="9" t="s">
        <v>161</v>
      </c>
      <c r="B72" s="118" t="n">
        <v>60</v>
      </c>
      <c r="C72" s="118" t="n">
        <v>126</v>
      </c>
      <c r="D72" s="118" t="n">
        <v>393</v>
      </c>
      <c r="E72" s="118" t="n">
        <v>761</v>
      </c>
      <c r="F72" s="118" t="n">
        <v>385</v>
      </c>
      <c r="G72" s="118" t="n">
        <v>204</v>
      </c>
      <c r="H72" s="33" t="n">
        <v>1929</v>
      </c>
    </row>
    <row r="73" customFormat="false" ht="15" hidden="false" customHeight="false" outlineLevel="0" collapsed="false">
      <c r="A73" s="34" t="s">
        <v>162</v>
      </c>
      <c r="B73" s="120" t="n">
        <v>305</v>
      </c>
      <c r="C73" s="120" t="n">
        <v>893</v>
      </c>
      <c r="D73" s="120" t="n">
        <v>2869</v>
      </c>
      <c r="E73" s="120" t="n">
        <v>9053</v>
      </c>
      <c r="F73" s="120" t="n">
        <v>4821</v>
      </c>
      <c r="G73" s="120" t="n">
        <v>2354</v>
      </c>
      <c r="H73" s="61" t="n">
        <v>20295</v>
      </c>
    </row>
    <row r="74" customFormat="false" ht="12.95" hidden="false" customHeight="true" outlineLevel="0" collapsed="false">
      <c r="A74" s="121" t="s">
        <v>163</v>
      </c>
      <c r="B74" s="122" t="n">
        <v>6148</v>
      </c>
      <c r="C74" s="122" t="n">
        <v>18389</v>
      </c>
      <c r="D74" s="122" t="n">
        <v>40026</v>
      </c>
      <c r="E74" s="122" t="n">
        <v>64086</v>
      </c>
      <c r="F74" s="122" t="n">
        <v>31705</v>
      </c>
      <c r="G74" s="122" t="n">
        <v>15775</v>
      </c>
      <c r="H74" s="56" t="n">
        <v>176129</v>
      </c>
    </row>
    <row r="76" customFormat="false" ht="15" hidden="false" customHeight="false" outlineLevel="0" collapsed="false">
      <c r="A76" s="38" t="s">
        <v>164</v>
      </c>
    </row>
  </sheetData>
  <mergeCells count="1">
    <mergeCell ref="A2:H2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rowBreaks count="1" manualBreakCount="1">
    <brk id="39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11.421875" defaultRowHeight="15" zeroHeight="false" outlineLevelRow="0" outlineLevelCol="0"/>
  <cols>
    <col collapsed="false" customWidth="true" hidden="false" outlineLevel="0" max="1" min="1" style="9" width="32.13"/>
    <col collapsed="false" customWidth="true" hidden="false" outlineLevel="0" max="10" min="2" style="51" width="11.12"/>
    <col collapsed="false" customWidth="false" hidden="false" outlineLevel="0" max="257" min="11" style="9" width="11.42"/>
  </cols>
  <sheetData>
    <row r="1" customFormat="false" ht="20.1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</row>
    <row r="2" customFormat="false" ht="20.1" hidden="false" customHeight="true" outlineLevel="0" collapsed="false">
      <c r="A2" s="10" t="s">
        <v>6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" hidden="false" customHeight="false" outlineLevel="0" collapsed="false">
      <c r="A3" s="11"/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" hidden="false" customHeight="false" outlineLevel="0" collapsed="false">
      <c r="A4" s="6" t="s">
        <v>1</v>
      </c>
      <c r="B4" s="152"/>
      <c r="C4" s="152"/>
      <c r="D4" s="152"/>
      <c r="E4" s="152"/>
      <c r="F4" s="152"/>
      <c r="G4" s="152"/>
      <c r="H4" s="152"/>
      <c r="I4" s="152"/>
      <c r="J4" s="152"/>
    </row>
    <row r="5" customFormat="false" ht="15" hidden="false" customHeight="false" outlineLevel="0" collapsed="false">
      <c r="A5" s="12"/>
      <c r="B5" s="158"/>
      <c r="C5" s="158"/>
      <c r="D5" s="158"/>
      <c r="E5" s="158"/>
      <c r="F5" s="158"/>
      <c r="G5" s="158"/>
      <c r="H5" s="158"/>
      <c r="I5" s="158"/>
      <c r="J5" s="158"/>
    </row>
    <row r="6" customFormat="false" ht="45" hidden="false" customHeight="false" outlineLevel="0" collapsed="false">
      <c r="A6" s="20" t="s">
        <v>84</v>
      </c>
      <c r="B6" s="155" t="s">
        <v>272</v>
      </c>
      <c r="C6" s="155" t="s">
        <v>273</v>
      </c>
      <c r="D6" s="155" t="s">
        <v>274</v>
      </c>
      <c r="E6" s="155" t="s">
        <v>275</v>
      </c>
      <c r="F6" s="155" t="s">
        <v>276</v>
      </c>
      <c r="G6" s="155" t="s">
        <v>277</v>
      </c>
      <c r="H6" s="155" t="s">
        <v>278</v>
      </c>
      <c r="I6" s="155" t="s">
        <v>279</v>
      </c>
      <c r="J6" s="155" t="s">
        <v>97</v>
      </c>
    </row>
    <row r="7" customFormat="false" ht="15" hidden="false" customHeight="false" outlineLevel="0" collapsed="false">
      <c r="A7" s="115" t="s">
        <v>98</v>
      </c>
      <c r="B7" s="116" t="n">
        <v>75</v>
      </c>
      <c r="C7" s="116" t="n">
        <v>90</v>
      </c>
      <c r="D7" s="116" t="n">
        <v>240</v>
      </c>
      <c r="E7" s="116" t="n">
        <v>294</v>
      </c>
      <c r="F7" s="116" t="n">
        <v>304</v>
      </c>
      <c r="G7" s="116" t="n">
        <v>224</v>
      </c>
      <c r="H7" s="116" t="n">
        <v>169</v>
      </c>
      <c r="I7" s="116" t="n">
        <v>176</v>
      </c>
      <c r="J7" s="33" t="n">
        <v>1572</v>
      </c>
    </row>
    <row r="8" customFormat="false" ht="15" hidden="false" customHeight="false" outlineLevel="0" collapsed="false">
      <c r="A8" s="115" t="s">
        <v>99</v>
      </c>
      <c r="B8" s="116" t="n">
        <v>245</v>
      </c>
      <c r="C8" s="116" t="n">
        <v>177</v>
      </c>
      <c r="D8" s="116" t="n">
        <v>394</v>
      </c>
      <c r="E8" s="116" t="n">
        <v>286</v>
      </c>
      <c r="F8" s="116" t="n">
        <v>220</v>
      </c>
      <c r="G8" s="116" t="n">
        <v>156</v>
      </c>
      <c r="H8" s="116" t="n">
        <v>174</v>
      </c>
      <c r="I8" s="116" t="n">
        <v>114</v>
      </c>
      <c r="J8" s="33" t="n">
        <v>1766</v>
      </c>
    </row>
    <row r="9" customFormat="false" ht="15" hidden="false" customHeight="false" outlineLevel="0" collapsed="false">
      <c r="A9" s="115" t="s">
        <v>100</v>
      </c>
      <c r="B9" s="116" t="n">
        <v>74</v>
      </c>
      <c r="C9" s="116" t="n">
        <v>80</v>
      </c>
      <c r="D9" s="116" t="n">
        <v>231</v>
      </c>
      <c r="E9" s="116" t="n">
        <v>194</v>
      </c>
      <c r="F9" s="116" t="n">
        <v>186</v>
      </c>
      <c r="G9" s="116" t="n">
        <v>120</v>
      </c>
      <c r="H9" s="116" t="n">
        <v>123</v>
      </c>
      <c r="I9" s="116" t="n">
        <v>89</v>
      </c>
      <c r="J9" s="33" t="n">
        <v>1097</v>
      </c>
    </row>
    <row r="10" customFormat="false" ht="15" hidden="false" customHeight="false" outlineLevel="0" collapsed="false">
      <c r="A10" s="115" t="s">
        <v>101</v>
      </c>
      <c r="B10" s="116" t="n">
        <v>15</v>
      </c>
      <c r="C10" s="116" t="n">
        <v>63</v>
      </c>
      <c r="D10" s="116" t="n">
        <v>191</v>
      </c>
      <c r="E10" s="116" t="n">
        <v>352</v>
      </c>
      <c r="F10" s="116" t="n">
        <v>124</v>
      </c>
      <c r="G10" s="116" t="n">
        <v>113</v>
      </c>
      <c r="H10" s="116" t="n">
        <v>179</v>
      </c>
      <c r="I10" s="116" t="n">
        <v>270</v>
      </c>
      <c r="J10" s="33" t="n">
        <v>1307</v>
      </c>
    </row>
    <row r="11" customFormat="false" ht="15" hidden="false" customHeight="false" outlineLevel="0" collapsed="false">
      <c r="A11" s="115" t="s">
        <v>102</v>
      </c>
      <c r="B11" s="116" t="n">
        <v>21</v>
      </c>
      <c r="C11" s="116" t="n">
        <v>65</v>
      </c>
      <c r="D11" s="116" t="n">
        <v>212</v>
      </c>
      <c r="E11" s="116" t="n">
        <v>336</v>
      </c>
      <c r="F11" s="116" t="n">
        <v>214</v>
      </c>
      <c r="G11" s="116" t="n">
        <v>151</v>
      </c>
      <c r="H11" s="116" t="n">
        <v>85</v>
      </c>
      <c r="I11" s="116" t="n">
        <v>40</v>
      </c>
      <c r="J11" s="33" t="n">
        <v>1124</v>
      </c>
    </row>
    <row r="12" customFormat="false" ht="15" hidden="false" customHeight="false" outlineLevel="0" collapsed="false">
      <c r="A12" s="115" t="s">
        <v>103</v>
      </c>
      <c r="B12" s="116" t="n">
        <v>13</v>
      </c>
      <c r="C12" s="116" t="n">
        <v>42</v>
      </c>
      <c r="D12" s="116" t="n">
        <v>76</v>
      </c>
      <c r="E12" s="116" t="n">
        <v>98</v>
      </c>
      <c r="F12" s="116" t="n">
        <v>100</v>
      </c>
      <c r="G12" s="116" t="n">
        <v>81</v>
      </c>
      <c r="H12" s="116" t="n">
        <v>70</v>
      </c>
      <c r="I12" s="116" t="n">
        <v>92</v>
      </c>
      <c r="J12" s="33" t="n">
        <v>572</v>
      </c>
    </row>
    <row r="13" customFormat="false" ht="15" hidden="false" customHeight="false" outlineLevel="0" collapsed="false">
      <c r="A13" s="115" t="s">
        <v>104</v>
      </c>
      <c r="B13" s="116" t="n">
        <v>75</v>
      </c>
      <c r="C13" s="116" t="n">
        <v>188</v>
      </c>
      <c r="D13" s="116" t="n">
        <v>299</v>
      </c>
      <c r="E13" s="116" t="n">
        <v>271</v>
      </c>
      <c r="F13" s="116" t="n">
        <v>239</v>
      </c>
      <c r="G13" s="116" t="n">
        <v>194</v>
      </c>
      <c r="H13" s="116" t="n">
        <v>113</v>
      </c>
      <c r="I13" s="116" t="n">
        <v>59</v>
      </c>
      <c r="J13" s="33" t="n">
        <v>1438</v>
      </c>
    </row>
    <row r="14" customFormat="false" ht="15" hidden="false" customHeight="false" outlineLevel="0" collapsed="false">
      <c r="A14" s="115" t="s">
        <v>105</v>
      </c>
      <c r="B14" s="116" t="n">
        <v>64</v>
      </c>
      <c r="C14" s="116" t="n">
        <v>87</v>
      </c>
      <c r="D14" s="116" t="n">
        <v>185</v>
      </c>
      <c r="E14" s="116" t="n">
        <v>313</v>
      </c>
      <c r="F14" s="116" t="n">
        <v>203</v>
      </c>
      <c r="G14" s="116" t="n">
        <v>154</v>
      </c>
      <c r="H14" s="116" t="n">
        <v>115</v>
      </c>
      <c r="I14" s="116" t="n">
        <v>55</v>
      </c>
      <c r="J14" s="33" t="n">
        <v>1176</v>
      </c>
    </row>
    <row r="15" customFormat="false" ht="15" hidden="false" customHeight="false" outlineLevel="0" collapsed="false">
      <c r="A15" s="115" t="s">
        <v>106</v>
      </c>
      <c r="B15" s="116" t="n">
        <v>75</v>
      </c>
      <c r="C15" s="116" t="n">
        <v>75</v>
      </c>
      <c r="D15" s="116" t="n">
        <v>174</v>
      </c>
      <c r="E15" s="116" t="n">
        <v>142</v>
      </c>
      <c r="F15" s="116" t="n">
        <v>121</v>
      </c>
      <c r="G15" s="116" t="n">
        <v>98</v>
      </c>
      <c r="H15" s="116" t="n">
        <v>58</v>
      </c>
      <c r="I15" s="116" t="n">
        <v>34</v>
      </c>
      <c r="J15" s="33" t="n">
        <v>777</v>
      </c>
    </row>
    <row r="16" customFormat="false" ht="15" hidden="false" customHeight="false" outlineLevel="0" collapsed="false">
      <c r="A16" s="115" t="s">
        <v>107</v>
      </c>
      <c r="B16" s="116" t="n">
        <v>164</v>
      </c>
      <c r="C16" s="116" t="n">
        <v>176</v>
      </c>
      <c r="D16" s="116" t="n">
        <v>310</v>
      </c>
      <c r="E16" s="116" t="n">
        <v>153</v>
      </c>
      <c r="F16" s="116" t="n">
        <v>90</v>
      </c>
      <c r="G16" s="116" t="n">
        <v>32</v>
      </c>
      <c r="H16" s="116" t="n">
        <v>20</v>
      </c>
      <c r="I16" s="116" t="n">
        <v>24</v>
      </c>
      <c r="J16" s="33" t="n">
        <v>969</v>
      </c>
    </row>
    <row r="17" customFormat="false" ht="15" hidden="false" customHeight="false" outlineLevel="0" collapsed="false">
      <c r="A17" s="115" t="s">
        <v>108</v>
      </c>
      <c r="B17" s="116" t="n">
        <v>311</v>
      </c>
      <c r="C17" s="116" t="n">
        <v>328</v>
      </c>
      <c r="D17" s="116" t="n">
        <v>629</v>
      </c>
      <c r="E17" s="116" t="n">
        <v>836</v>
      </c>
      <c r="F17" s="116" t="n">
        <v>769</v>
      </c>
      <c r="G17" s="116" t="n">
        <v>493</v>
      </c>
      <c r="H17" s="116" t="n">
        <v>419</v>
      </c>
      <c r="I17" s="116" t="n">
        <v>278</v>
      </c>
      <c r="J17" s="33" t="n">
        <v>4063</v>
      </c>
    </row>
    <row r="18" customFormat="false" ht="15" hidden="false" customHeight="false" outlineLevel="0" collapsed="false">
      <c r="A18" s="115" t="s">
        <v>109</v>
      </c>
      <c r="B18" s="116" t="n">
        <v>194</v>
      </c>
      <c r="C18" s="116" t="n">
        <v>366</v>
      </c>
      <c r="D18" s="116" t="n">
        <v>568</v>
      </c>
      <c r="E18" s="116" t="n">
        <v>554</v>
      </c>
      <c r="F18" s="116" t="n">
        <v>472</v>
      </c>
      <c r="G18" s="116" t="n">
        <v>363</v>
      </c>
      <c r="H18" s="116" t="n">
        <v>265</v>
      </c>
      <c r="I18" s="116" t="n">
        <v>166</v>
      </c>
      <c r="J18" s="33" t="n">
        <v>2948</v>
      </c>
    </row>
    <row r="19" customFormat="false" ht="15" hidden="false" customHeight="false" outlineLevel="0" collapsed="false">
      <c r="A19" s="115" t="s">
        <v>110</v>
      </c>
      <c r="B19" s="116" t="n">
        <v>14</v>
      </c>
      <c r="C19" s="116" t="n">
        <v>36</v>
      </c>
      <c r="D19" s="116" t="n">
        <v>66</v>
      </c>
      <c r="E19" s="116" t="n">
        <v>115</v>
      </c>
      <c r="F19" s="116" t="n">
        <v>153</v>
      </c>
      <c r="G19" s="116" t="n">
        <v>115</v>
      </c>
      <c r="H19" s="116" t="n">
        <v>102</v>
      </c>
      <c r="I19" s="116" t="n">
        <v>99</v>
      </c>
      <c r="J19" s="33" t="n">
        <v>700</v>
      </c>
    </row>
    <row r="20" customFormat="false" ht="15" hidden="false" customHeight="false" outlineLevel="0" collapsed="false">
      <c r="A20" s="115" t="s">
        <v>111</v>
      </c>
      <c r="B20" s="116" t="n">
        <v>101</v>
      </c>
      <c r="C20" s="116" t="n">
        <v>154</v>
      </c>
      <c r="D20" s="116" t="n">
        <v>271</v>
      </c>
      <c r="E20" s="116" t="n">
        <v>348</v>
      </c>
      <c r="F20" s="116" t="n">
        <v>323</v>
      </c>
      <c r="G20" s="116" t="n">
        <v>133</v>
      </c>
      <c r="H20" s="116" t="n">
        <v>114</v>
      </c>
      <c r="I20" s="116" t="n">
        <v>69</v>
      </c>
      <c r="J20" s="33" t="n">
        <v>1513</v>
      </c>
    </row>
    <row r="21" customFormat="false" ht="15" hidden="false" customHeight="false" outlineLevel="0" collapsed="false">
      <c r="A21" s="115" t="s">
        <v>112</v>
      </c>
      <c r="B21" s="116" t="n">
        <v>56</v>
      </c>
      <c r="C21" s="116" t="n">
        <v>146</v>
      </c>
      <c r="D21" s="116" t="n">
        <v>390</v>
      </c>
      <c r="E21" s="116" t="n">
        <v>428</v>
      </c>
      <c r="F21" s="116" t="n">
        <v>271</v>
      </c>
      <c r="G21" s="116" t="n">
        <v>252</v>
      </c>
      <c r="H21" s="116" t="n">
        <v>170</v>
      </c>
      <c r="I21" s="116" t="n">
        <v>83</v>
      </c>
      <c r="J21" s="33" t="n">
        <v>1796</v>
      </c>
    </row>
    <row r="22" customFormat="false" ht="15" hidden="false" customHeight="false" outlineLevel="0" collapsed="false">
      <c r="A22" s="115" t="s">
        <v>113</v>
      </c>
      <c r="B22" s="116" t="n">
        <v>71</v>
      </c>
      <c r="C22" s="116" t="n">
        <v>91</v>
      </c>
      <c r="D22" s="116" t="n">
        <v>145</v>
      </c>
      <c r="E22" s="116" t="n">
        <v>196</v>
      </c>
      <c r="F22" s="116" t="n">
        <v>178</v>
      </c>
      <c r="G22" s="116" t="n">
        <v>108</v>
      </c>
      <c r="H22" s="116" t="n">
        <v>109</v>
      </c>
      <c r="I22" s="116" t="n">
        <v>67</v>
      </c>
      <c r="J22" s="33" t="n">
        <v>965</v>
      </c>
    </row>
    <row r="23" customFormat="false" ht="15" hidden="false" customHeight="false" outlineLevel="0" collapsed="false">
      <c r="A23" s="115" t="s">
        <v>193</v>
      </c>
      <c r="B23" s="116" t="n">
        <v>141</v>
      </c>
      <c r="C23" s="116" t="n">
        <v>263</v>
      </c>
      <c r="D23" s="116" t="n">
        <v>389</v>
      </c>
      <c r="E23" s="116" t="n">
        <v>224</v>
      </c>
      <c r="F23" s="116" t="n">
        <v>132</v>
      </c>
      <c r="G23" s="116" t="n">
        <v>43</v>
      </c>
      <c r="H23" s="116" t="n">
        <v>41</v>
      </c>
      <c r="I23" s="116" t="n">
        <v>34</v>
      </c>
      <c r="J23" s="33" t="n">
        <v>1267</v>
      </c>
    </row>
    <row r="24" customFormat="false" ht="30" hidden="false" customHeight="false" outlineLevel="0" collapsed="false">
      <c r="A24" s="115" t="s">
        <v>115</v>
      </c>
      <c r="B24" s="116" t="n">
        <v>136</v>
      </c>
      <c r="C24" s="116" t="n">
        <v>125</v>
      </c>
      <c r="D24" s="116" t="n">
        <v>191</v>
      </c>
      <c r="E24" s="116" t="n">
        <v>197</v>
      </c>
      <c r="F24" s="116" t="n">
        <v>114</v>
      </c>
      <c r="G24" s="116" t="n">
        <v>50</v>
      </c>
      <c r="H24" s="116" t="n">
        <v>26</v>
      </c>
      <c r="I24" s="116" t="n">
        <v>15</v>
      </c>
      <c r="J24" s="33" t="n">
        <v>854</v>
      </c>
    </row>
    <row r="25" customFormat="false" ht="15" hidden="false" customHeight="false" outlineLevel="0" collapsed="false">
      <c r="A25" s="115" t="s">
        <v>116</v>
      </c>
      <c r="B25" s="116" t="n">
        <v>172</v>
      </c>
      <c r="C25" s="116" t="n">
        <v>101</v>
      </c>
      <c r="D25" s="116" t="n">
        <v>18</v>
      </c>
      <c r="E25" s="116" t="n">
        <v>20</v>
      </c>
      <c r="F25" s="116" t="n">
        <v>12</v>
      </c>
      <c r="G25" s="116" t="n">
        <v>9</v>
      </c>
      <c r="H25" s="116" t="n">
        <v>2</v>
      </c>
      <c r="I25" s="116" t="n">
        <v>0</v>
      </c>
      <c r="J25" s="33" t="n">
        <v>334</v>
      </c>
    </row>
    <row r="26" customFormat="false" ht="15" hidden="false" customHeight="false" outlineLevel="0" collapsed="false">
      <c r="A26" s="115" t="s">
        <v>117</v>
      </c>
      <c r="B26" s="116" t="n">
        <v>29</v>
      </c>
      <c r="C26" s="116" t="n">
        <v>74</v>
      </c>
      <c r="D26" s="116" t="n">
        <v>174</v>
      </c>
      <c r="E26" s="116" t="n">
        <v>144</v>
      </c>
      <c r="F26" s="116" t="n">
        <v>83</v>
      </c>
      <c r="G26" s="116" t="n">
        <v>21</v>
      </c>
      <c r="H26" s="116" t="n">
        <v>6</v>
      </c>
      <c r="I26" s="116" t="n">
        <v>0</v>
      </c>
      <c r="J26" s="33" t="n">
        <v>531</v>
      </c>
    </row>
    <row r="27" customFormat="false" ht="15" hidden="false" customHeight="false" outlineLevel="0" collapsed="false">
      <c r="A27" s="115" t="s">
        <v>118</v>
      </c>
      <c r="B27" s="116" t="n">
        <v>33</v>
      </c>
      <c r="C27" s="116" t="n">
        <v>51</v>
      </c>
      <c r="D27" s="116" t="n">
        <v>146</v>
      </c>
      <c r="E27" s="116" t="n">
        <v>236</v>
      </c>
      <c r="F27" s="116" t="n">
        <v>184</v>
      </c>
      <c r="G27" s="116" t="n">
        <v>70</v>
      </c>
      <c r="H27" s="116" t="n">
        <v>35</v>
      </c>
      <c r="I27" s="116" t="n">
        <v>15</v>
      </c>
      <c r="J27" s="33" t="n">
        <v>770</v>
      </c>
    </row>
    <row r="28" customFormat="false" ht="15" hidden="false" customHeight="false" outlineLevel="0" collapsed="false">
      <c r="A28" s="115" t="s">
        <v>119</v>
      </c>
      <c r="B28" s="116" t="n">
        <v>19</v>
      </c>
      <c r="C28" s="116" t="n">
        <v>58</v>
      </c>
      <c r="D28" s="116" t="n">
        <v>173</v>
      </c>
      <c r="E28" s="116" t="n">
        <v>235</v>
      </c>
      <c r="F28" s="116" t="n">
        <v>268</v>
      </c>
      <c r="G28" s="116" t="n">
        <v>155</v>
      </c>
      <c r="H28" s="116" t="n">
        <v>95</v>
      </c>
      <c r="I28" s="116" t="n">
        <v>130</v>
      </c>
      <c r="J28" s="33" t="n">
        <v>1133</v>
      </c>
    </row>
    <row r="29" customFormat="false" ht="15" hidden="false" customHeight="false" outlineLevel="0" collapsed="false">
      <c r="A29" s="115" t="s">
        <v>120</v>
      </c>
      <c r="B29" s="116" t="n">
        <v>3</v>
      </c>
      <c r="C29" s="116" t="n">
        <v>1</v>
      </c>
      <c r="D29" s="116" t="n">
        <v>8</v>
      </c>
      <c r="E29" s="116" t="n">
        <v>37</v>
      </c>
      <c r="F29" s="116" t="n">
        <v>96</v>
      </c>
      <c r="G29" s="116" t="n">
        <v>131</v>
      </c>
      <c r="H29" s="116" t="n">
        <v>145</v>
      </c>
      <c r="I29" s="116" t="n">
        <v>161</v>
      </c>
      <c r="J29" s="33" t="n">
        <v>582</v>
      </c>
    </row>
    <row r="30" customFormat="false" ht="15" hidden="false" customHeight="false" outlineLevel="0" collapsed="false">
      <c r="A30" s="115" t="s">
        <v>121</v>
      </c>
      <c r="B30" s="116" t="n">
        <v>12</v>
      </c>
      <c r="C30" s="116" t="n">
        <v>27</v>
      </c>
      <c r="D30" s="116" t="n">
        <v>194</v>
      </c>
      <c r="E30" s="116" t="n">
        <v>428</v>
      </c>
      <c r="F30" s="116" t="n">
        <v>277</v>
      </c>
      <c r="G30" s="116" t="n">
        <v>171</v>
      </c>
      <c r="H30" s="116" t="n">
        <v>99</v>
      </c>
      <c r="I30" s="116" t="n">
        <v>20</v>
      </c>
      <c r="J30" s="33" t="n">
        <v>1228</v>
      </c>
    </row>
    <row r="31" customFormat="false" ht="15" hidden="false" customHeight="false" outlineLevel="0" collapsed="false">
      <c r="A31" s="115" t="s">
        <v>122</v>
      </c>
      <c r="B31" s="116" t="n">
        <v>17</v>
      </c>
      <c r="C31" s="116" t="n">
        <v>80</v>
      </c>
      <c r="D31" s="116" t="n">
        <v>414</v>
      </c>
      <c r="E31" s="116" t="n">
        <v>321</v>
      </c>
      <c r="F31" s="116" t="n">
        <v>311</v>
      </c>
      <c r="G31" s="116" t="n">
        <v>192</v>
      </c>
      <c r="H31" s="116" t="n">
        <v>111</v>
      </c>
      <c r="I31" s="116" t="n">
        <v>72</v>
      </c>
      <c r="J31" s="33" t="n">
        <v>1518</v>
      </c>
    </row>
    <row r="32" customFormat="false" ht="15" hidden="false" customHeight="false" outlineLevel="0" collapsed="false">
      <c r="A32" s="115" t="s">
        <v>123</v>
      </c>
      <c r="B32" s="116" t="n">
        <v>32</v>
      </c>
      <c r="C32" s="116" t="n">
        <v>161</v>
      </c>
      <c r="D32" s="116" t="n">
        <v>248</v>
      </c>
      <c r="E32" s="116" t="n">
        <v>397</v>
      </c>
      <c r="F32" s="116" t="n">
        <v>578</v>
      </c>
      <c r="G32" s="116" t="n">
        <v>422</v>
      </c>
      <c r="H32" s="116" t="n">
        <v>190</v>
      </c>
      <c r="I32" s="116" t="n">
        <v>62</v>
      </c>
      <c r="J32" s="33" t="n">
        <v>2090</v>
      </c>
    </row>
    <row r="33" customFormat="false" ht="15" hidden="false" customHeight="false" outlineLevel="0" collapsed="false">
      <c r="A33" s="115" t="s">
        <v>124</v>
      </c>
      <c r="B33" s="116" t="n">
        <v>118</v>
      </c>
      <c r="C33" s="116" t="n">
        <v>88</v>
      </c>
      <c r="D33" s="116" t="n">
        <v>80</v>
      </c>
      <c r="E33" s="116" t="n">
        <v>54</v>
      </c>
      <c r="F33" s="116" t="n">
        <v>27</v>
      </c>
      <c r="G33" s="116" t="n">
        <v>14</v>
      </c>
      <c r="H33" s="116" t="n">
        <v>7</v>
      </c>
      <c r="I33" s="116" t="n">
        <v>3</v>
      </c>
      <c r="J33" s="33" t="n">
        <v>391</v>
      </c>
    </row>
    <row r="34" customFormat="false" ht="15" hidden="false" customHeight="false" outlineLevel="0" collapsed="false">
      <c r="A34" s="115" t="s">
        <v>125</v>
      </c>
      <c r="B34" s="116" t="n">
        <v>31</v>
      </c>
      <c r="C34" s="116" t="n">
        <v>42</v>
      </c>
      <c r="D34" s="116" t="n">
        <v>88</v>
      </c>
      <c r="E34" s="116" t="n">
        <v>162</v>
      </c>
      <c r="F34" s="116" t="n">
        <v>165</v>
      </c>
      <c r="G34" s="116" t="n">
        <v>71</v>
      </c>
      <c r="H34" s="116" t="n">
        <v>36</v>
      </c>
      <c r="I34" s="116" t="n">
        <v>22</v>
      </c>
      <c r="J34" s="33" t="n">
        <v>617</v>
      </c>
    </row>
    <row r="35" customFormat="false" ht="15" hidden="false" customHeight="false" outlineLevel="0" collapsed="false">
      <c r="A35" s="115" t="s">
        <v>126</v>
      </c>
      <c r="B35" s="116" t="n">
        <v>11</v>
      </c>
      <c r="C35" s="116" t="n">
        <v>13</v>
      </c>
      <c r="D35" s="116" t="n">
        <v>36</v>
      </c>
      <c r="E35" s="116" t="n">
        <v>87</v>
      </c>
      <c r="F35" s="116" t="n">
        <v>142</v>
      </c>
      <c r="G35" s="116" t="n">
        <v>95</v>
      </c>
      <c r="H35" s="116" t="n">
        <v>46</v>
      </c>
      <c r="I35" s="116" t="n">
        <v>15</v>
      </c>
      <c r="J35" s="33" t="n">
        <v>445</v>
      </c>
    </row>
    <row r="36" customFormat="false" ht="15" hidden="false" customHeight="false" outlineLevel="0" collapsed="false">
      <c r="A36" s="115" t="s">
        <v>127</v>
      </c>
      <c r="B36" s="116" t="n">
        <v>5</v>
      </c>
      <c r="C36" s="116" t="n">
        <v>33</v>
      </c>
      <c r="D36" s="116" t="n">
        <v>181</v>
      </c>
      <c r="E36" s="116" t="n">
        <v>282</v>
      </c>
      <c r="F36" s="116" t="n">
        <v>157</v>
      </c>
      <c r="G36" s="116" t="n">
        <v>86</v>
      </c>
      <c r="H36" s="116" t="n">
        <v>68</v>
      </c>
      <c r="I36" s="116" t="n">
        <v>12</v>
      </c>
      <c r="J36" s="33" t="n">
        <v>824</v>
      </c>
    </row>
    <row r="37" customFormat="false" ht="15" hidden="false" customHeight="false" outlineLevel="0" collapsed="false">
      <c r="A37" s="115" t="s">
        <v>128</v>
      </c>
      <c r="B37" s="116" t="n">
        <v>124</v>
      </c>
      <c r="C37" s="116" t="n">
        <v>39</v>
      </c>
      <c r="D37" s="116" t="n">
        <v>78</v>
      </c>
      <c r="E37" s="116" t="n">
        <v>110</v>
      </c>
      <c r="F37" s="116" t="n">
        <v>68</v>
      </c>
      <c r="G37" s="116" t="n">
        <v>6</v>
      </c>
      <c r="H37" s="116" t="n">
        <v>25</v>
      </c>
      <c r="I37" s="116" t="n">
        <v>7</v>
      </c>
      <c r="J37" s="33" t="n">
        <v>457</v>
      </c>
    </row>
    <row r="38" customFormat="false" ht="15" hidden="false" customHeight="false" outlineLevel="0" collapsed="false">
      <c r="A38" s="119" t="s">
        <v>129</v>
      </c>
      <c r="B38" s="120" t="n">
        <v>2451</v>
      </c>
      <c r="C38" s="120" t="n">
        <v>3320</v>
      </c>
      <c r="D38" s="120" t="n">
        <v>6799</v>
      </c>
      <c r="E38" s="120" t="n">
        <v>7850</v>
      </c>
      <c r="F38" s="120" t="n">
        <v>6581</v>
      </c>
      <c r="G38" s="120" t="n">
        <v>4323</v>
      </c>
      <c r="H38" s="120" t="n">
        <v>3217</v>
      </c>
      <c r="I38" s="120" t="n">
        <v>2283</v>
      </c>
      <c r="J38" s="61" t="n">
        <v>36824</v>
      </c>
    </row>
    <row r="40" customFormat="false" ht="45" hidden="false" customHeight="false" outlineLevel="0" collapsed="false">
      <c r="A40" s="20" t="s">
        <v>84</v>
      </c>
      <c r="B40" s="155" t="s">
        <v>272</v>
      </c>
      <c r="C40" s="155" t="s">
        <v>273</v>
      </c>
      <c r="D40" s="155" t="s">
        <v>274</v>
      </c>
      <c r="E40" s="155" t="s">
        <v>275</v>
      </c>
      <c r="F40" s="155" t="s">
        <v>276</v>
      </c>
      <c r="G40" s="155" t="s">
        <v>277</v>
      </c>
      <c r="H40" s="155" t="s">
        <v>278</v>
      </c>
      <c r="I40" s="155" t="s">
        <v>279</v>
      </c>
      <c r="J40" s="155" t="s">
        <v>97</v>
      </c>
    </row>
    <row r="41" customFormat="false" ht="15" hidden="false" customHeight="false" outlineLevel="0" collapsed="false">
      <c r="A41" s="9" t="s">
        <v>130</v>
      </c>
      <c r="B41" s="116" t="n">
        <v>134</v>
      </c>
      <c r="C41" s="116" t="n">
        <v>159</v>
      </c>
      <c r="D41" s="116" t="n">
        <v>245</v>
      </c>
      <c r="E41" s="116" t="n">
        <v>372</v>
      </c>
      <c r="F41" s="116" t="n">
        <v>188</v>
      </c>
      <c r="G41" s="116" t="n">
        <v>56</v>
      </c>
      <c r="H41" s="116" t="n">
        <v>38</v>
      </c>
      <c r="I41" s="116" t="n">
        <v>25</v>
      </c>
      <c r="J41" s="33" t="n">
        <v>1217</v>
      </c>
    </row>
    <row r="42" customFormat="false" ht="15" hidden="false" customHeight="false" outlineLevel="0" collapsed="false">
      <c r="A42" s="9" t="s">
        <v>131</v>
      </c>
      <c r="B42" s="116" t="n">
        <v>35</v>
      </c>
      <c r="C42" s="116" t="n">
        <v>171</v>
      </c>
      <c r="D42" s="116" t="n">
        <v>232</v>
      </c>
      <c r="E42" s="116" t="n">
        <v>594</v>
      </c>
      <c r="F42" s="116" t="n">
        <v>991</v>
      </c>
      <c r="G42" s="116" t="n">
        <v>613</v>
      </c>
      <c r="H42" s="116" t="n">
        <v>301</v>
      </c>
      <c r="I42" s="116" t="n">
        <v>154</v>
      </c>
      <c r="J42" s="33" t="n">
        <v>3091</v>
      </c>
    </row>
    <row r="43" customFormat="false" ht="15" hidden="false" customHeight="false" outlineLevel="0" collapsed="false">
      <c r="A43" s="9" t="s">
        <v>132</v>
      </c>
      <c r="B43" s="116" t="n">
        <v>21</v>
      </c>
      <c r="C43" s="116" t="n">
        <v>39</v>
      </c>
      <c r="D43" s="116" t="n">
        <v>84</v>
      </c>
      <c r="E43" s="116" t="n">
        <v>173</v>
      </c>
      <c r="F43" s="116" t="n">
        <v>219</v>
      </c>
      <c r="G43" s="116" t="n">
        <v>176</v>
      </c>
      <c r="H43" s="116" t="n">
        <v>77</v>
      </c>
      <c r="I43" s="116" t="n">
        <v>47</v>
      </c>
      <c r="J43" s="33" t="n">
        <v>836</v>
      </c>
    </row>
    <row r="44" customFormat="false" ht="15" hidden="false" customHeight="false" outlineLevel="0" collapsed="false">
      <c r="A44" s="9" t="s">
        <v>133</v>
      </c>
      <c r="B44" s="118" t="n">
        <v>19</v>
      </c>
      <c r="C44" s="118" t="n">
        <v>43</v>
      </c>
      <c r="D44" s="118" t="n">
        <v>178</v>
      </c>
      <c r="E44" s="118" t="n">
        <v>351</v>
      </c>
      <c r="F44" s="118" t="n">
        <v>224</v>
      </c>
      <c r="G44" s="118" t="n">
        <v>113</v>
      </c>
      <c r="H44" s="118" t="n">
        <v>99</v>
      </c>
      <c r="I44" s="118" t="n">
        <v>62</v>
      </c>
      <c r="J44" s="33" t="n">
        <v>1089</v>
      </c>
    </row>
    <row r="45" customFormat="false" ht="15" hidden="false" customHeight="false" outlineLevel="0" collapsed="false">
      <c r="A45" s="9" t="s">
        <v>134</v>
      </c>
      <c r="B45" s="118" t="n">
        <v>38</v>
      </c>
      <c r="C45" s="118" t="n">
        <v>68</v>
      </c>
      <c r="D45" s="118" t="n">
        <v>109</v>
      </c>
      <c r="E45" s="118" t="n">
        <v>253</v>
      </c>
      <c r="F45" s="118" t="n">
        <v>225</v>
      </c>
      <c r="G45" s="118" t="n">
        <v>107</v>
      </c>
      <c r="H45" s="118" t="n">
        <v>35</v>
      </c>
      <c r="I45" s="118" t="n">
        <v>12</v>
      </c>
      <c r="J45" s="33" t="n">
        <v>847</v>
      </c>
    </row>
    <row r="46" customFormat="false" ht="15" hidden="false" customHeight="false" outlineLevel="0" collapsed="false">
      <c r="A46" s="9" t="s">
        <v>135</v>
      </c>
      <c r="B46" s="118" t="n">
        <v>2</v>
      </c>
      <c r="C46" s="118" t="n">
        <v>0</v>
      </c>
      <c r="D46" s="118" t="n">
        <v>4</v>
      </c>
      <c r="E46" s="118" t="n">
        <v>7</v>
      </c>
      <c r="F46" s="118" t="n">
        <v>28</v>
      </c>
      <c r="G46" s="118" t="n">
        <v>68</v>
      </c>
      <c r="H46" s="118" t="n">
        <v>80</v>
      </c>
      <c r="I46" s="118" t="n">
        <v>56</v>
      </c>
      <c r="J46" s="33" t="n">
        <v>245</v>
      </c>
    </row>
    <row r="47" customFormat="false" ht="15" hidden="false" customHeight="false" outlineLevel="0" collapsed="false">
      <c r="A47" s="9" t="s">
        <v>136</v>
      </c>
      <c r="B47" s="118" t="n">
        <v>6</v>
      </c>
      <c r="C47" s="118" t="n">
        <v>11</v>
      </c>
      <c r="D47" s="118" t="n">
        <v>17</v>
      </c>
      <c r="E47" s="118" t="n">
        <v>33</v>
      </c>
      <c r="F47" s="118" t="n">
        <v>44</v>
      </c>
      <c r="G47" s="118" t="n">
        <v>55</v>
      </c>
      <c r="H47" s="118" t="n">
        <v>34</v>
      </c>
      <c r="I47" s="118" t="n">
        <v>24</v>
      </c>
      <c r="J47" s="33" t="n">
        <v>224</v>
      </c>
    </row>
    <row r="48" customFormat="false" ht="15" hidden="false" customHeight="false" outlineLevel="0" collapsed="false">
      <c r="A48" s="9" t="s">
        <v>137</v>
      </c>
      <c r="B48" s="118" t="n">
        <v>23</v>
      </c>
      <c r="C48" s="118" t="n">
        <v>17</v>
      </c>
      <c r="D48" s="118" t="n">
        <v>39</v>
      </c>
      <c r="E48" s="118" t="n">
        <v>77</v>
      </c>
      <c r="F48" s="118" t="n">
        <v>94</v>
      </c>
      <c r="G48" s="118" t="n">
        <v>76</v>
      </c>
      <c r="H48" s="118" t="n">
        <v>65</v>
      </c>
      <c r="I48" s="118" t="n">
        <v>81</v>
      </c>
      <c r="J48" s="33" t="n">
        <v>472</v>
      </c>
    </row>
    <row r="49" customFormat="false" ht="15" hidden="false" customHeight="false" outlineLevel="0" collapsed="false">
      <c r="A49" s="9" t="s">
        <v>138</v>
      </c>
      <c r="B49" s="118" t="n">
        <v>35</v>
      </c>
      <c r="C49" s="118" t="n">
        <v>41</v>
      </c>
      <c r="D49" s="118" t="n">
        <v>57</v>
      </c>
      <c r="E49" s="118" t="n">
        <v>84</v>
      </c>
      <c r="F49" s="118" t="n">
        <v>192</v>
      </c>
      <c r="G49" s="118" t="n">
        <v>115</v>
      </c>
      <c r="H49" s="118" t="n">
        <v>83</v>
      </c>
      <c r="I49" s="118" t="n">
        <v>64</v>
      </c>
      <c r="J49" s="33" t="n">
        <v>671</v>
      </c>
    </row>
    <row r="50" customFormat="false" ht="15" hidden="false" customHeight="false" outlineLevel="0" collapsed="false">
      <c r="A50" s="9" t="s">
        <v>139</v>
      </c>
      <c r="B50" s="118" t="n">
        <v>50</v>
      </c>
      <c r="C50" s="118" t="n">
        <v>25</v>
      </c>
      <c r="D50" s="118" t="n">
        <v>80</v>
      </c>
      <c r="E50" s="118" t="n">
        <v>66</v>
      </c>
      <c r="F50" s="118" t="n">
        <v>107</v>
      </c>
      <c r="G50" s="118" t="n">
        <v>75</v>
      </c>
      <c r="H50" s="118" t="n">
        <v>55</v>
      </c>
      <c r="I50" s="118" t="n">
        <v>43</v>
      </c>
      <c r="J50" s="33" t="n">
        <v>501</v>
      </c>
    </row>
    <row r="51" customFormat="false" ht="15" hidden="false" customHeight="false" outlineLevel="0" collapsed="false">
      <c r="A51" s="34" t="s">
        <v>140</v>
      </c>
      <c r="B51" s="120" t="n">
        <v>363</v>
      </c>
      <c r="C51" s="120" t="n">
        <v>574</v>
      </c>
      <c r="D51" s="120" t="n">
        <v>1045</v>
      </c>
      <c r="E51" s="120" t="n">
        <v>2010</v>
      </c>
      <c r="F51" s="120" t="n">
        <v>2312</v>
      </c>
      <c r="G51" s="120" t="n">
        <v>1454</v>
      </c>
      <c r="H51" s="120" t="n">
        <v>867</v>
      </c>
      <c r="I51" s="120" t="n">
        <v>568</v>
      </c>
      <c r="J51" s="61" t="n">
        <v>9193</v>
      </c>
    </row>
    <row r="52" customFormat="false" ht="15" hidden="false" customHeight="false" outlineLevel="0" collapsed="false">
      <c r="A52" s="9" t="s">
        <v>141</v>
      </c>
      <c r="B52" s="118" t="n">
        <v>3</v>
      </c>
      <c r="C52" s="118" t="n">
        <v>37</v>
      </c>
      <c r="D52" s="118" t="n">
        <v>111</v>
      </c>
      <c r="E52" s="118" t="n">
        <v>195</v>
      </c>
      <c r="F52" s="118" t="n">
        <v>325</v>
      </c>
      <c r="G52" s="118" t="n">
        <v>175</v>
      </c>
      <c r="H52" s="118" t="n">
        <v>96</v>
      </c>
      <c r="I52" s="118" t="n">
        <v>58</v>
      </c>
      <c r="J52" s="33" t="n">
        <v>1000</v>
      </c>
    </row>
    <row r="53" customFormat="false" ht="15" hidden="false" customHeight="false" outlineLevel="0" collapsed="false">
      <c r="A53" s="9" t="s">
        <v>142</v>
      </c>
      <c r="B53" s="118" t="n">
        <v>2</v>
      </c>
      <c r="C53" s="118" t="n">
        <v>7</v>
      </c>
      <c r="D53" s="118" t="n">
        <v>5</v>
      </c>
      <c r="E53" s="118" t="n">
        <v>17</v>
      </c>
      <c r="F53" s="118" t="n">
        <v>174</v>
      </c>
      <c r="G53" s="118" t="n">
        <v>36</v>
      </c>
      <c r="H53" s="118" t="n">
        <v>17</v>
      </c>
      <c r="I53" s="118" t="n">
        <v>10</v>
      </c>
      <c r="J53" s="33" t="n">
        <v>268</v>
      </c>
    </row>
    <row r="54" customFormat="false" ht="15" hidden="false" customHeight="false" outlineLevel="0" collapsed="false">
      <c r="A54" s="9" t="s">
        <v>143</v>
      </c>
      <c r="B54" s="118" t="n">
        <v>1</v>
      </c>
      <c r="C54" s="118" t="n">
        <v>2</v>
      </c>
      <c r="D54" s="118" t="n">
        <v>20</v>
      </c>
      <c r="E54" s="118" t="n">
        <v>27</v>
      </c>
      <c r="F54" s="118" t="n">
        <v>38</v>
      </c>
      <c r="G54" s="118" t="n">
        <v>67</v>
      </c>
      <c r="H54" s="118" t="n">
        <v>43</v>
      </c>
      <c r="I54" s="118" t="n">
        <v>38</v>
      </c>
      <c r="J54" s="33" t="n">
        <v>236</v>
      </c>
    </row>
    <row r="55" customFormat="false" ht="15" hidden="false" customHeight="false" outlineLevel="0" collapsed="false">
      <c r="A55" s="9" t="s">
        <v>144</v>
      </c>
      <c r="B55" s="118" t="n">
        <v>15</v>
      </c>
      <c r="C55" s="118" t="n">
        <v>40</v>
      </c>
      <c r="D55" s="118" t="n">
        <v>107</v>
      </c>
      <c r="E55" s="118" t="n">
        <v>239</v>
      </c>
      <c r="F55" s="118" t="n">
        <v>476</v>
      </c>
      <c r="G55" s="118" t="n">
        <v>296</v>
      </c>
      <c r="H55" s="118" t="n">
        <v>216</v>
      </c>
      <c r="I55" s="118" t="n">
        <v>139</v>
      </c>
      <c r="J55" s="33" t="n">
        <v>1528</v>
      </c>
    </row>
    <row r="56" customFormat="false" ht="15" hidden="false" customHeight="false" outlineLevel="0" collapsed="false">
      <c r="A56" s="9" t="s">
        <v>145</v>
      </c>
      <c r="B56" s="118" t="n">
        <v>10</v>
      </c>
      <c r="C56" s="118" t="n">
        <v>54</v>
      </c>
      <c r="D56" s="118" t="n">
        <v>114</v>
      </c>
      <c r="E56" s="118" t="n">
        <v>162</v>
      </c>
      <c r="F56" s="118" t="n">
        <v>201</v>
      </c>
      <c r="G56" s="118" t="n">
        <v>120</v>
      </c>
      <c r="H56" s="118" t="n">
        <v>58</v>
      </c>
      <c r="I56" s="118" t="n">
        <v>40</v>
      </c>
      <c r="J56" s="33" t="n">
        <v>759</v>
      </c>
    </row>
    <row r="57" customFormat="false" ht="15" hidden="false" customHeight="false" outlineLevel="0" collapsed="false">
      <c r="A57" s="9" t="s">
        <v>146</v>
      </c>
      <c r="B57" s="118" t="n">
        <v>7</v>
      </c>
      <c r="C57" s="118" t="n">
        <v>15</v>
      </c>
      <c r="D57" s="118" t="n">
        <v>39</v>
      </c>
      <c r="E57" s="118" t="n">
        <v>85</v>
      </c>
      <c r="F57" s="118" t="n">
        <v>141</v>
      </c>
      <c r="G57" s="118" t="n">
        <v>163</v>
      </c>
      <c r="H57" s="118" t="n">
        <v>41</v>
      </c>
      <c r="I57" s="118" t="n">
        <v>27</v>
      </c>
      <c r="J57" s="33" t="n">
        <v>518</v>
      </c>
    </row>
    <row r="58" customFormat="false" ht="15" hidden="false" customHeight="false" outlineLevel="0" collapsed="false">
      <c r="A58" s="9" t="s">
        <v>147</v>
      </c>
      <c r="B58" s="118" t="n">
        <v>26</v>
      </c>
      <c r="C58" s="118" t="n">
        <v>39</v>
      </c>
      <c r="D58" s="118" t="n">
        <v>45</v>
      </c>
      <c r="E58" s="118" t="n">
        <v>70</v>
      </c>
      <c r="F58" s="118" t="n">
        <v>86</v>
      </c>
      <c r="G58" s="118" t="n">
        <v>21</v>
      </c>
      <c r="H58" s="118" t="n">
        <v>17</v>
      </c>
      <c r="I58" s="118" t="n">
        <v>26</v>
      </c>
      <c r="J58" s="33" t="n">
        <v>330</v>
      </c>
    </row>
    <row r="59" customFormat="false" ht="15" hidden="false" customHeight="false" outlineLevel="0" collapsed="false">
      <c r="A59" s="9" t="s">
        <v>148</v>
      </c>
      <c r="B59" s="118" t="n">
        <v>44</v>
      </c>
      <c r="C59" s="118" t="n">
        <v>53</v>
      </c>
      <c r="D59" s="118" t="n">
        <v>117</v>
      </c>
      <c r="E59" s="118" t="n">
        <v>204</v>
      </c>
      <c r="F59" s="118" t="n">
        <v>257</v>
      </c>
      <c r="G59" s="118" t="n">
        <v>164</v>
      </c>
      <c r="H59" s="118" t="n">
        <v>99</v>
      </c>
      <c r="I59" s="118" t="n">
        <v>54</v>
      </c>
      <c r="J59" s="33" t="n">
        <v>992</v>
      </c>
    </row>
    <row r="60" customFormat="false" ht="15" hidden="false" customHeight="false" outlineLevel="0" collapsed="false">
      <c r="A60" s="9" t="s">
        <v>149</v>
      </c>
      <c r="B60" s="118" t="n">
        <v>16</v>
      </c>
      <c r="C60" s="118" t="n">
        <v>33</v>
      </c>
      <c r="D60" s="118" t="n">
        <v>45</v>
      </c>
      <c r="E60" s="118" t="n">
        <v>112</v>
      </c>
      <c r="F60" s="118" t="n">
        <v>221</v>
      </c>
      <c r="G60" s="118" t="n">
        <v>154</v>
      </c>
      <c r="H60" s="118" t="n">
        <v>86</v>
      </c>
      <c r="I60" s="118" t="n">
        <v>44</v>
      </c>
      <c r="J60" s="33" t="n">
        <v>711</v>
      </c>
    </row>
    <row r="61" customFormat="false" ht="15" hidden="false" customHeight="false" outlineLevel="0" collapsed="false">
      <c r="A61" s="9" t="s">
        <v>150</v>
      </c>
      <c r="B61" s="118" t="n">
        <v>16</v>
      </c>
      <c r="C61" s="118" t="n">
        <v>19</v>
      </c>
      <c r="D61" s="118" t="n">
        <v>50</v>
      </c>
      <c r="E61" s="118" t="n">
        <v>96</v>
      </c>
      <c r="F61" s="118" t="n">
        <v>199</v>
      </c>
      <c r="G61" s="118" t="n">
        <v>129</v>
      </c>
      <c r="H61" s="118" t="n">
        <v>110</v>
      </c>
      <c r="I61" s="118" t="n">
        <v>105</v>
      </c>
      <c r="J61" s="33" t="n">
        <v>724</v>
      </c>
    </row>
    <row r="62" customFormat="false" ht="15" hidden="false" customHeight="false" outlineLevel="0" collapsed="false">
      <c r="A62" s="9" t="s">
        <v>151</v>
      </c>
      <c r="B62" s="118" t="n">
        <v>31</v>
      </c>
      <c r="C62" s="118" t="n">
        <v>48</v>
      </c>
      <c r="D62" s="118" t="n">
        <v>54</v>
      </c>
      <c r="E62" s="118" t="n">
        <v>157</v>
      </c>
      <c r="F62" s="118" t="n">
        <v>155</v>
      </c>
      <c r="G62" s="118" t="n">
        <v>146</v>
      </c>
      <c r="H62" s="118" t="n">
        <v>74</v>
      </c>
      <c r="I62" s="118" t="n">
        <v>50</v>
      </c>
      <c r="J62" s="33" t="n">
        <v>715</v>
      </c>
    </row>
    <row r="63" customFormat="false" ht="15" hidden="false" customHeight="false" outlineLevel="0" collapsed="false">
      <c r="A63" s="9" t="s">
        <v>152</v>
      </c>
      <c r="B63" s="118" t="n">
        <v>25</v>
      </c>
      <c r="C63" s="118" t="n">
        <v>24</v>
      </c>
      <c r="D63" s="118" t="n">
        <v>36</v>
      </c>
      <c r="E63" s="118" t="n">
        <v>28</v>
      </c>
      <c r="F63" s="118" t="n">
        <v>20</v>
      </c>
      <c r="G63" s="118" t="n">
        <v>15</v>
      </c>
      <c r="H63" s="118" t="n">
        <v>14</v>
      </c>
      <c r="I63" s="118" t="n">
        <v>8</v>
      </c>
      <c r="J63" s="33" t="n">
        <v>170</v>
      </c>
    </row>
    <row r="64" customFormat="false" ht="15" hidden="false" customHeight="false" outlineLevel="0" collapsed="false">
      <c r="A64" s="34" t="s">
        <v>153</v>
      </c>
      <c r="B64" s="120" t="n">
        <v>196</v>
      </c>
      <c r="C64" s="120" t="n">
        <v>371</v>
      </c>
      <c r="D64" s="120" t="n">
        <v>743</v>
      </c>
      <c r="E64" s="120" t="n">
        <v>1392</v>
      </c>
      <c r="F64" s="120" t="n">
        <v>2293</v>
      </c>
      <c r="G64" s="120" t="n">
        <v>1486</v>
      </c>
      <c r="H64" s="120" t="n">
        <v>871</v>
      </c>
      <c r="I64" s="120" t="n">
        <v>599</v>
      </c>
      <c r="J64" s="61" t="n">
        <v>7951</v>
      </c>
    </row>
    <row r="65" customFormat="false" ht="15" hidden="false" customHeight="false" outlineLevel="0" collapsed="false">
      <c r="A65" s="9" t="s">
        <v>154</v>
      </c>
      <c r="B65" s="118" t="n">
        <v>20</v>
      </c>
      <c r="C65" s="118" t="n">
        <v>50</v>
      </c>
      <c r="D65" s="118" t="n">
        <v>119</v>
      </c>
      <c r="E65" s="118" t="n">
        <v>163</v>
      </c>
      <c r="F65" s="118" t="n">
        <v>165</v>
      </c>
      <c r="G65" s="118" t="n">
        <v>115</v>
      </c>
      <c r="H65" s="118" t="n">
        <v>29</v>
      </c>
      <c r="I65" s="118" t="n">
        <v>29</v>
      </c>
      <c r="J65" s="33" t="n">
        <v>690</v>
      </c>
    </row>
    <row r="66" customFormat="false" ht="15" hidden="false" customHeight="false" outlineLevel="0" collapsed="false">
      <c r="A66" s="9" t="s">
        <v>155</v>
      </c>
      <c r="B66" s="118" t="n">
        <v>15</v>
      </c>
      <c r="C66" s="118" t="n">
        <v>17</v>
      </c>
      <c r="D66" s="118" t="n">
        <v>12</v>
      </c>
      <c r="E66" s="118" t="n">
        <v>189</v>
      </c>
      <c r="F66" s="118" t="n">
        <v>151</v>
      </c>
      <c r="G66" s="118" t="n">
        <v>57</v>
      </c>
      <c r="H66" s="118" t="n">
        <v>11</v>
      </c>
      <c r="I66" s="118" t="n">
        <v>4</v>
      </c>
      <c r="J66" s="33" t="n">
        <v>456</v>
      </c>
    </row>
    <row r="67" customFormat="false" ht="15" hidden="false" customHeight="false" outlineLevel="0" collapsed="false">
      <c r="A67" s="9" t="s">
        <v>156</v>
      </c>
      <c r="B67" s="118" t="n">
        <v>16</v>
      </c>
      <c r="C67" s="118" t="n">
        <v>28</v>
      </c>
      <c r="D67" s="118" t="n">
        <v>51</v>
      </c>
      <c r="E67" s="118" t="n">
        <v>118</v>
      </c>
      <c r="F67" s="118" t="n">
        <v>196</v>
      </c>
      <c r="G67" s="118" t="n">
        <v>144</v>
      </c>
      <c r="H67" s="118" t="n">
        <v>107</v>
      </c>
      <c r="I67" s="118" t="n">
        <v>53</v>
      </c>
      <c r="J67" s="33" t="n">
        <v>713</v>
      </c>
    </row>
    <row r="68" customFormat="false" ht="15" hidden="false" customHeight="false" outlineLevel="0" collapsed="false">
      <c r="A68" s="9" t="s">
        <v>157</v>
      </c>
      <c r="B68" s="118" t="n">
        <v>8</v>
      </c>
      <c r="C68" s="118" t="n">
        <v>17</v>
      </c>
      <c r="D68" s="118" t="n">
        <v>47</v>
      </c>
      <c r="E68" s="118" t="n">
        <v>151</v>
      </c>
      <c r="F68" s="118" t="n">
        <v>505</v>
      </c>
      <c r="G68" s="118" t="n">
        <v>403</v>
      </c>
      <c r="H68" s="118" t="n">
        <v>197</v>
      </c>
      <c r="I68" s="118" t="n">
        <v>119</v>
      </c>
      <c r="J68" s="33" t="n">
        <v>1447</v>
      </c>
    </row>
    <row r="69" customFormat="false" ht="15" hidden="false" customHeight="false" outlineLevel="0" collapsed="false">
      <c r="A69" s="9" t="s">
        <v>158</v>
      </c>
      <c r="B69" s="118" t="n">
        <v>11</v>
      </c>
      <c r="C69" s="118" t="n">
        <v>33</v>
      </c>
      <c r="D69" s="118" t="n">
        <v>46</v>
      </c>
      <c r="E69" s="118" t="n">
        <v>93</v>
      </c>
      <c r="F69" s="118" t="n">
        <v>310</v>
      </c>
      <c r="G69" s="118" t="n">
        <v>252</v>
      </c>
      <c r="H69" s="118" t="n">
        <v>122</v>
      </c>
      <c r="I69" s="118" t="n">
        <v>86</v>
      </c>
      <c r="J69" s="33" t="n">
        <v>953</v>
      </c>
    </row>
    <row r="70" customFormat="false" ht="15" hidden="false" customHeight="false" outlineLevel="0" collapsed="false">
      <c r="A70" s="9" t="s">
        <v>159</v>
      </c>
      <c r="B70" s="118" t="n">
        <v>26</v>
      </c>
      <c r="C70" s="118" t="n">
        <v>6</v>
      </c>
      <c r="D70" s="118" t="n">
        <v>28</v>
      </c>
      <c r="E70" s="118" t="n">
        <v>12</v>
      </c>
      <c r="F70" s="118" t="n">
        <v>17</v>
      </c>
      <c r="G70" s="118" t="n">
        <v>10</v>
      </c>
      <c r="H70" s="118" t="n">
        <v>16</v>
      </c>
      <c r="I70" s="118" t="n">
        <v>23</v>
      </c>
      <c r="J70" s="33" t="n">
        <v>138</v>
      </c>
    </row>
    <row r="71" customFormat="false" ht="15" hidden="false" customHeight="false" outlineLevel="0" collapsed="false">
      <c r="A71" s="9" t="s">
        <v>160</v>
      </c>
      <c r="B71" s="118" t="n">
        <v>41</v>
      </c>
      <c r="C71" s="118" t="n">
        <v>42</v>
      </c>
      <c r="D71" s="118" t="n">
        <v>60</v>
      </c>
      <c r="E71" s="118" t="n">
        <v>105</v>
      </c>
      <c r="F71" s="118" t="n">
        <v>130</v>
      </c>
      <c r="G71" s="118" t="n">
        <v>95</v>
      </c>
      <c r="H71" s="118" t="n">
        <v>55</v>
      </c>
      <c r="I71" s="118" t="n">
        <v>47</v>
      </c>
      <c r="J71" s="33" t="n">
        <v>575</v>
      </c>
    </row>
    <row r="72" customFormat="false" ht="15" hidden="false" customHeight="false" outlineLevel="0" collapsed="false">
      <c r="A72" s="9" t="s">
        <v>161</v>
      </c>
      <c r="B72" s="118" t="n">
        <v>24</v>
      </c>
      <c r="C72" s="118" t="n">
        <v>40</v>
      </c>
      <c r="D72" s="118" t="n">
        <v>34</v>
      </c>
      <c r="E72" s="118" t="n">
        <v>88</v>
      </c>
      <c r="F72" s="118" t="n">
        <v>161</v>
      </c>
      <c r="G72" s="118" t="n">
        <v>159</v>
      </c>
      <c r="H72" s="118" t="n">
        <v>64</v>
      </c>
      <c r="I72" s="118" t="n">
        <v>76</v>
      </c>
      <c r="J72" s="33" t="n">
        <v>646</v>
      </c>
    </row>
    <row r="73" customFormat="false" ht="15" hidden="false" customHeight="false" outlineLevel="0" collapsed="false">
      <c r="A73" s="34" t="s">
        <v>162</v>
      </c>
      <c r="B73" s="120" t="n">
        <v>161</v>
      </c>
      <c r="C73" s="120" t="n">
        <v>233</v>
      </c>
      <c r="D73" s="120" t="n">
        <v>397</v>
      </c>
      <c r="E73" s="120" t="n">
        <v>919</v>
      </c>
      <c r="F73" s="120" t="n">
        <v>1635</v>
      </c>
      <c r="G73" s="120" t="n">
        <v>1235</v>
      </c>
      <c r="H73" s="120" t="n">
        <v>601</v>
      </c>
      <c r="I73" s="120" t="n">
        <v>437</v>
      </c>
      <c r="J73" s="61" t="n">
        <v>5618</v>
      </c>
    </row>
    <row r="74" customFormat="false" ht="12.95" hidden="false" customHeight="true" outlineLevel="0" collapsed="false">
      <c r="A74" s="121" t="s">
        <v>163</v>
      </c>
      <c r="B74" s="122" t="n">
        <v>3171</v>
      </c>
      <c r="C74" s="122" t="n">
        <v>4498</v>
      </c>
      <c r="D74" s="122" t="n">
        <v>8984</v>
      </c>
      <c r="E74" s="122" t="n">
        <v>12171</v>
      </c>
      <c r="F74" s="122" t="n">
        <v>12821</v>
      </c>
      <c r="G74" s="122" t="n">
        <v>8498</v>
      </c>
      <c r="H74" s="122" t="n">
        <v>5556</v>
      </c>
      <c r="I74" s="122" t="n">
        <v>3887</v>
      </c>
      <c r="J74" s="56" t="n">
        <v>59586</v>
      </c>
    </row>
    <row r="76" customFormat="false" ht="15" hidden="false" customHeight="false" outlineLevel="0" collapsed="false">
      <c r="A76" s="38" t="s">
        <v>164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rowBreaks count="1" manualBreakCount="1">
    <brk id="39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11.421875" defaultRowHeight="15" zeroHeight="false" outlineLevelRow="0" outlineLevelCol="0"/>
  <cols>
    <col collapsed="false" customWidth="true" hidden="false" outlineLevel="0" max="1" min="1" style="9" width="24.42"/>
    <col collapsed="false" customWidth="true" hidden="false" outlineLevel="0" max="10" min="2" style="51" width="10.99"/>
    <col collapsed="false" customWidth="false" hidden="false" outlineLevel="0" max="257" min="11" style="9" width="11.42"/>
  </cols>
  <sheetData>
    <row r="1" customFormat="false" ht="20.1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</row>
    <row r="2" customFormat="false" ht="37.5" hidden="false" customHeight="true" outlineLevel="0" collapsed="false">
      <c r="A2" s="96" t="s">
        <v>280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20.1" hidden="false" customHeight="true" outlineLevel="0" collapsed="false">
      <c r="A3" s="11"/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" hidden="false" customHeight="false" outlineLevel="0" collapsed="false">
      <c r="A4" s="6" t="s">
        <v>1</v>
      </c>
      <c r="B4" s="152"/>
      <c r="C4" s="152"/>
      <c r="D4" s="152"/>
      <c r="E4" s="152"/>
      <c r="F4" s="152"/>
      <c r="G4" s="152"/>
      <c r="H4" s="152"/>
      <c r="I4" s="152"/>
      <c r="J4" s="152"/>
    </row>
    <row r="5" customFormat="false" ht="15" hidden="false" customHeight="false" outlineLevel="0" collapsed="false">
      <c r="A5" s="12"/>
      <c r="B5" s="158"/>
      <c r="C5" s="158"/>
      <c r="D5" s="158"/>
      <c r="E5" s="158"/>
      <c r="F5" s="158"/>
      <c r="G5" s="158"/>
      <c r="H5" s="158"/>
      <c r="I5" s="158"/>
      <c r="J5" s="158"/>
    </row>
    <row r="6" customFormat="false" ht="45" hidden="false" customHeight="false" outlineLevel="0" collapsed="false">
      <c r="A6" s="20" t="s">
        <v>84</v>
      </c>
      <c r="B6" s="155" t="s">
        <v>272</v>
      </c>
      <c r="C6" s="155" t="s">
        <v>273</v>
      </c>
      <c r="D6" s="155" t="s">
        <v>274</v>
      </c>
      <c r="E6" s="155" t="s">
        <v>275</v>
      </c>
      <c r="F6" s="155" t="s">
        <v>276</v>
      </c>
      <c r="G6" s="155" t="s">
        <v>277</v>
      </c>
      <c r="H6" s="155" t="s">
        <v>278</v>
      </c>
      <c r="I6" s="155" t="s">
        <v>279</v>
      </c>
      <c r="J6" s="155" t="s">
        <v>97</v>
      </c>
    </row>
    <row r="7" customFormat="false" ht="15" hidden="false" customHeight="false" outlineLevel="0" collapsed="false">
      <c r="A7" s="115" t="s">
        <v>98</v>
      </c>
      <c r="B7" s="116" t="n">
        <v>97</v>
      </c>
      <c r="C7" s="116" t="n">
        <v>128</v>
      </c>
      <c r="D7" s="116" t="n">
        <v>411</v>
      </c>
      <c r="E7" s="116" t="n">
        <v>601</v>
      </c>
      <c r="F7" s="116" t="n">
        <v>706</v>
      </c>
      <c r="G7" s="116" t="n">
        <v>564</v>
      </c>
      <c r="H7" s="116" t="n">
        <v>466</v>
      </c>
      <c r="I7" s="116" t="n">
        <v>468</v>
      </c>
      <c r="J7" s="33" t="n">
        <v>3441</v>
      </c>
    </row>
    <row r="8" customFormat="false" ht="15" hidden="false" customHeight="false" outlineLevel="0" collapsed="false">
      <c r="A8" s="115" t="s">
        <v>99</v>
      </c>
      <c r="B8" s="116" t="n">
        <v>352</v>
      </c>
      <c r="C8" s="116" t="n">
        <v>268</v>
      </c>
      <c r="D8" s="116" t="n">
        <v>639</v>
      </c>
      <c r="E8" s="116" t="n">
        <v>611</v>
      </c>
      <c r="F8" s="116" t="n">
        <v>539</v>
      </c>
      <c r="G8" s="116" t="n">
        <v>407</v>
      </c>
      <c r="H8" s="116" t="n">
        <v>492</v>
      </c>
      <c r="I8" s="116" t="n">
        <v>359</v>
      </c>
      <c r="J8" s="33" t="n">
        <v>3667</v>
      </c>
    </row>
    <row r="9" customFormat="false" ht="15" hidden="false" customHeight="false" outlineLevel="0" collapsed="false">
      <c r="A9" s="115" t="s">
        <v>100</v>
      </c>
      <c r="B9" s="116" t="n">
        <v>101</v>
      </c>
      <c r="C9" s="116" t="n">
        <v>118</v>
      </c>
      <c r="D9" s="116" t="n">
        <v>377</v>
      </c>
      <c r="E9" s="116" t="n">
        <v>367</v>
      </c>
      <c r="F9" s="116" t="n">
        <v>415</v>
      </c>
      <c r="G9" s="116" t="n">
        <v>285</v>
      </c>
      <c r="H9" s="116" t="n">
        <v>319</v>
      </c>
      <c r="I9" s="116" t="n">
        <v>263</v>
      </c>
      <c r="J9" s="33" t="n">
        <v>2245</v>
      </c>
    </row>
    <row r="10" customFormat="false" ht="15" hidden="false" customHeight="false" outlineLevel="0" collapsed="false">
      <c r="A10" s="115" t="s">
        <v>101</v>
      </c>
      <c r="B10" s="116" t="n">
        <v>19</v>
      </c>
      <c r="C10" s="116" t="n">
        <v>99</v>
      </c>
      <c r="D10" s="116" t="n">
        <v>373</v>
      </c>
      <c r="E10" s="116" t="n">
        <v>1001</v>
      </c>
      <c r="F10" s="116" t="n">
        <v>375</v>
      </c>
      <c r="G10" s="116" t="n">
        <v>339</v>
      </c>
      <c r="H10" s="116" t="n">
        <v>540</v>
      </c>
      <c r="I10" s="116" t="n">
        <v>940</v>
      </c>
      <c r="J10" s="33" t="n">
        <v>3686</v>
      </c>
    </row>
    <row r="11" customFormat="false" ht="15" hidden="false" customHeight="false" outlineLevel="0" collapsed="false">
      <c r="A11" s="115" t="s">
        <v>102</v>
      </c>
      <c r="B11" s="116" t="n">
        <v>26</v>
      </c>
      <c r="C11" s="116" t="n">
        <v>109</v>
      </c>
      <c r="D11" s="116" t="n">
        <v>389</v>
      </c>
      <c r="E11" s="116" t="n">
        <v>799</v>
      </c>
      <c r="F11" s="116" t="n">
        <v>594</v>
      </c>
      <c r="G11" s="116" t="n">
        <v>387</v>
      </c>
      <c r="H11" s="116" t="n">
        <v>271</v>
      </c>
      <c r="I11" s="116" t="n">
        <v>118</v>
      </c>
      <c r="J11" s="33" t="n">
        <v>2693</v>
      </c>
    </row>
    <row r="12" customFormat="false" ht="15" hidden="false" customHeight="false" outlineLevel="0" collapsed="false">
      <c r="A12" s="115" t="s">
        <v>103</v>
      </c>
      <c r="B12" s="116" t="n">
        <v>17</v>
      </c>
      <c r="C12" s="116" t="n">
        <v>60</v>
      </c>
      <c r="D12" s="116" t="n">
        <v>131</v>
      </c>
      <c r="E12" s="116" t="n">
        <v>197</v>
      </c>
      <c r="F12" s="116" t="n">
        <v>219</v>
      </c>
      <c r="G12" s="116" t="n">
        <v>197</v>
      </c>
      <c r="H12" s="116" t="n">
        <v>196</v>
      </c>
      <c r="I12" s="116" t="n">
        <v>262</v>
      </c>
      <c r="J12" s="33" t="n">
        <v>1279</v>
      </c>
    </row>
    <row r="13" customFormat="false" ht="15" hidden="false" customHeight="false" outlineLevel="0" collapsed="false">
      <c r="A13" s="115" t="s">
        <v>104</v>
      </c>
      <c r="B13" s="116" t="n">
        <v>97</v>
      </c>
      <c r="C13" s="116" t="n">
        <v>244</v>
      </c>
      <c r="D13" s="116" t="n">
        <v>468</v>
      </c>
      <c r="E13" s="116" t="n">
        <v>559</v>
      </c>
      <c r="F13" s="116" t="n">
        <v>574</v>
      </c>
      <c r="G13" s="116" t="n">
        <v>501</v>
      </c>
      <c r="H13" s="116" t="n">
        <v>316</v>
      </c>
      <c r="I13" s="116" t="n">
        <v>167</v>
      </c>
      <c r="J13" s="33" t="n">
        <v>2926</v>
      </c>
    </row>
    <row r="14" customFormat="false" ht="15" hidden="false" customHeight="false" outlineLevel="0" collapsed="false">
      <c r="A14" s="115" t="s">
        <v>105</v>
      </c>
      <c r="B14" s="116" t="n">
        <v>116</v>
      </c>
      <c r="C14" s="116" t="n">
        <v>161</v>
      </c>
      <c r="D14" s="116" t="n">
        <v>324</v>
      </c>
      <c r="E14" s="116" t="n">
        <v>728</v>
      </c>
      <c r="F14" s="116" t="n">
        <v>491</v>
      </c>
      <c r="G14" s="116" t="n">
        <v>437</v>
      </c>
      <c r="H14" s="116" t="n">
        <v>319</v>
      </c>
      <c r="I14" s="116" t="n">
        <v>153</v>
      </c>
      <c r="J14" s="33" t="n">
        <v>2729</v>
      </c>
    </row>
    <row r="15" customFormat="false" ht="15" hidden="false" customHeight="false" outlineLevel="0" collapsed="false">
      <c r="A15" s="115" t="s">
        <v>106</v>
      </c>
      <c r="B15" s="116" t="n">
        <v>103</v>
      </c>
      <c r="C15" s="116" t="n">
        <v>110</v>
      </c>
      <c r="D15" s="116" t="n">
        <v>319</v>
      </c>
      <c r="E15" s="116" t="n">
        <v>318</v>
      </c>
      <c r="F15" s="116" t="n">
        <v>317</v>
      </c>
      <c r="G15" s="116" t="n">
        <v>292</v>
      </c>
      <c r="H15" s="116" t="n">
        <v>174</v>
      </c>
      <c r="I15" s="116" t="n">
        <v>100</v>
      </c>
      <c r="J15" s="33" t="n">
        <v>1733</v>
      </c>
    </row>
    <row r="16" customFormat="false" ht="15" hidden="false" customHeight="false" outlineLevel="0" collapsed="false">
      <c r="A16" s="115" t="s">
        <v>107</v>
      </c>
      <c r="B16" s="116" t="n">
        <v>240</v>
      </c>
      <c r="C16" s="116" t="n">
        <v>292</v>
      </c>
      <c r="D16" s="116" t="n">
        <v>541</v>
      </c>
      <c r="E16" s="116" t="n">
        <v>361</v>
      </c>
      <c r="F16" s="116" t="n">
        <v>242</v>
      </c>
      <c r="G16" s="116" t="n">
        <v>75</v>
      </c>
      <c r="H16" s="116" t="n">
        <v>59</v>
      </c>
      <c r="I16" s="116" t="n">
        <v>80</v>
      </c>
      <c r="J16" s="33" t="n">
        <v>1890</v>
      </c>
    </row>
    <row r="17" customFormat="false" ht="15" hidden="false" customHeight="false" outlineLevel="0" collapsed="false">
      <c r="A17" s="115" t="s">
        <v>108</v>
      </c>
      <c r="B17" s="116" t="n">
        <v>493</v>
      </c>
      <c r="C17" s="116" t="n">
        <v>626</v>
      </c>
      <c r="D17" s="116" t="n">
        <v>1166</v>
      </c>
      <c r="E17" s="116" t="n">
        <v>1944</v>
      </c>
      <c r="F17" s="116" t="n">
        <v>1942</v>
      </c>
      <c r="G17" s="116" t="n">
        <v>1328</v>
      </c>
      <c r="H17" s="116" t="n">
        <v>1239</v>
      </c>
      <c r="I17" s="116" t="n">
        <v>804</v>
      </c>
      <c r="J17" s="33" t="n">
        <v>9542</v>
      </c>
    </row>
    <row r="18" customFormat="false" ht="15" hidden="false" customHeight="false" outlineLevel="0" collapsed="false">
      <c r="A18" s="115" t="s">
        <v>109</v>
      </c>
      <c r="B18" s="116" t="n">
        <v>321</v>
      </c>
      <c r="C18" s="116" t="n">
        <v>674</v>
      </c>
      <c r="D18" s="116" t="n">
        <v>1376</v>
      </c>
      <c r="E18" s="116" t="n">
        <v>1382</v>
      </c>
      <c r="F18" s="116" t="n">
        <v>1305</v>
      </c>
      <c r="G18" s="116" t="n">
        <v>1039</v>
      </c>
      <c r="H18" s="116" t="n">
        <v>786</v>
      </c>
      <c r="I18" s="116" t="n">
        <v>487</v>
      </c>
      <c r="J18" s="33" t="n">
        <v>7370</v>
      </c>
    </row>
    <row r="19" customFormat="false" ht="15" hidden="false" customHeight="false" outlineLevel="0" collapsed="false">
      <c r="A19" s="115" t="s">
        <v>110</v>
      </c>
      <c r="B19" s="116" t="n">
        <v>18</v>
      </c>
      <c r="C19" s="116" t="n">
        <v>48</v>
      </c>
      <c r="D19" s="116" t="n">
        <v>106</v>
      </c>
      <c r="E19" s="116" t="n">
        <v>256</v>
      </c>
      <c r="F19" s="116" t="n">
        <v>365</v>
      </c>
      <c r="G19" s="116" t="n">
        <v>326</v>
      </c>
      <c r="H19" s="116" t="n">
        <v>285</v>
      </c>
      <c r="I19" s="116" t="n">
        <v>281</v>
      </c>
      <c r="J19" s="33" t="n">
        <v>1685</v>
      </c>
    </row>
    <row r="20" customFormat="false" ht="15" hidden="false" customHeight="false" outlineLevel="0" collapsed="false">
      <c r="A20" s="115" t="s">
        <v>111</v>
      </c>
      <c r="B20" s="116" t="n">
        <v>175</v>
      </c>
      <c r="C20" s="116" t="n">
        <v>284</v>
      </c>
      <c r="D20" s="116" t="n">
        <v>651</v>
      </c>
      <c r="E20" s="116" t="n">
        <v>1114</v>
      </c>
      <c r="F20" s="116" t="n">
        <v>1070</v>
      </c>
      <c r="G20" s="116" t="n">
        <v>481</v>
      </c>
      <c r="H20" s="116" t="n">
        <v>366</v>
      </c>
      <c r="I20" s="116" t="n">
        <v>224</v>
      </c>
      <c r="J20" s="33" t="n">
        <v>4365</v>
      </c>
    </row>
    <row r="21" customFormat="false" ht="15" hidden="false" customHeight="false" outlineLevel="0" collapsed="false">
      <c r="A21" s="115" t="s">
        <v>112</v>
      </c>
      <c r="B21" s="116" t="n">
        <v>125</v>
      </c>
      <c r="C21" s="116" t="n">
        <v>311</v>
      </c>
      <c r="D21" s="116" t="n">
        <v>775</v>
      </c>
      <c r="E21" s="116" t="n">
        <v>1082</v>
      </c>
      <c r="F21" s="116" t="n">
        <v>727</v>
      </c>
      <c r="G21" s="116" t="n">
        <v>670</v>
      </c>
      <c r="H21" s="116" t="n">
        <v>540</v>
      </c>
      <c r="I21" s="116" t="n">
        <v>269</v>
      </c>
      <c r="J21" s="33" t="n">
        <v>4499</v>
      </c>
    </row>
    <row r="22" customFormat="false" ht="15" hidden="false" customHeight="false" outlineLevel="0" collapsed="false">
      <c r="A22" s="115" t="s">
        <v>113</v>
      </c>
      <c r="B22" s="116" t="n">
        <v>166</v>
      </c>
      <c r="C22" s="116" t="n">
        <v>182</v>
      </c>
      <c r="D22" s="116" t="n">
        <v>287</v>
      </c>
      <c r="E22" s="116" t="n">
        <v>505</v>
      </c>
      <c r="F22" s="116" t="n">
        <v>472</v>
      </c>
      <c r="G22" s="116" t="n">
        <v>318</v>
      </c>
      <c r="H22" s="116" t="n">
        <v>325</v>
      </c>
      <c r="I22" s="116" t="n">
        <v>217</v>
      </c>
      <c r="J22" s="33" t="n">
        <v>2472</v>
      </c>
    </row>
    <row r="23" customFormat="false" ht="30" hidden="false" customHeight="false" outlineLevel="0" collapsed="false">
      <c r="A23" s="115" t="s">
        <v>193</v>
      </c>
      <c r="B23" s="116" t="n">
        <v>248</v>
      </c>
      <c r="C23" s="116" t="n">
        <v>452</v>
      </c>
      <c r="D23" s="116" t="n">
        <v>759</v>
      </c>
      <c r="E23" s="116" t="n">
        <v>551</v>
      </c>
      <c r="F23" s="116" t="n">
        <v>343</v>
      </c>
      <c r="G23" s="116" t="n">
        <v>133</v>
      </c>
      <c r="H23" s="116" t="n">
        <v>106</v>
      </c>
      <c r="I23" s="116" t="n">
        <v>110</v>
      </c>
      <c r="J23" s="33" t="n">
        <v>2702</v>
      </c>
    </row>
    <row r="24" customFormat="false" ht="30" hidden="false" customHeight="false" outlineLevel="0" collapsed="false">
      <c r="A24" s="115" t="s">
        <v>115</v>
      </c>
      <c r="B24" s="116" t="n">
        <v>272</v>
      </c>
      <c r="C24" s="116" t="n">
        <v>296</v>
      </c>
      <c r="D24" s="116" t="n">
        <v>522</v>
      </c>
      <c r="E24" s="116" t="n">
        <v>668</v>
      </c>
      <c r="F24" s="116" t="n">
        <v>366</v>
      </c>
      <c r="G24" s="116" t="n">
        <v>154</v>
      </c>
      <c r="H24" s="116" t="n">
        <v>95</v>
      </c>
      <c r="I24" s="116" t="n">
        <v>46</v>
      </c>
      <c r="J24" s="33" t="n">
        <v>2419</v>
      </c>
    </row>
    <row r="25" customFormat="false" ht="15" hidden="false" customHeight="false" outlineLevel="0" collapsed="false">
      <c r="A25" s="115" t="s">
        <v>116</v>
      </c>
      <c r="B25" s="116" t="n">
        <v>589</v>
      </c>
      <c r="C25" s="116" t="n">
        <v>437</v>
      </c>
      <c r="D25" s="116" t="n">
        <v>101</v>
      </c>
      <c r="E25" s="116" t="n">
        <v>61</v>
      </c>
      <c r="F25" s="116" t="n">
        <v>47</v>
      </c>
      <c r="G25" s="116" t="n">
        <v>37</v>
      </c>
      <c r="H25" s="116" t="n">
        <v>8</v>
      </c>
      <c r="I25" s="116" t="n">
        <v>0</v>
      </c>
      <c r="J25" s="33" t="n">
        <v>1280</v>
      </c>
    </row>
    <row r="26" customFormat="false" ht="15" hidden="false" customHeight="false" outlineLevel="0" collapsed="false">
      <c r="A26" s="115" t="s">
        <v>117</v>
      </c>
      <c r="B26" s="116" t="n">
        <v>84</v>
      </c>
      <c r="C26" s="116" t="n">
        <v>216</v>
      </c>
      <c r="D26" s="116" t="n">
        <v>643</v>
      </c>
      <c r="E26" s="116" t="n">
        <v>603</v>
      </c>
      <c r="F26" s="116" t="n">
        <v>373</v>
      </c>
      <c r="G26" s="116" t="n">
        <v>91</v>
      </c>
      <c r="H26" s="116" t="n">
        <v>43</v>
      </c>
      <c r="I26" s="116" t="n">
        <v>0</v>
      </c>
      <c r="J26" s="33" t="n">
        <v>2053</v>
      </c>
    </row>
    <row r="27" customFormat="false" ht="15" hidden="false" customHeight="false" outlineLevel="0" collapsed="false">
      <c r="A27" s="115" t="s">
        <v>118</v>
      </c>
      <c r="B27" s="116" t="n">
        <v>69</v>
      </c>
      <c r="C27" s="116" t="n">
        <v>132</v>
      </c>
      <c r="D27" s="116" t="n">
        <v>343</v>
      </c>
      <c r="E27" s="116" t="n">
        <v>747</v>
      </c>
      <c r="F27" s="116" t="n">
        <v>723</v>
      </c>
      <c r="G27" s="116" t="n">
        <v>215</v>
      </c>
      <c r="H27" s="116" t="n">
        <v>114</v>
      </c>
      <c r="I27" s="116" t="n">
        <v>46</v>
      </c>
      <c r="J27" s="33" t="n">
        <v>2389</v>
      </c>
    </row>
    <row r="28" customFormat="false" ht="15" hidden="false" customHeight="false" outlineLevel="0" collapsed="false">
      <c r="A28" s="115" t="s">
        <v>119</v>
      </c>
      <c r="B28" s="116" t="n">
        <v>43</v>
      </c>
      <c r="C28" s="116" t="n">
        <v>148</v>
      </c>
      <c r="D28" s="116" t="n">
        <v>342</v>
      </c>
      <c r="E28" s="116" t="n">
        <v>600</v>
      </c>
      <c r="F28" s="116" t="n">
        <v>778</v>
      </c>
      <c r="G28" s="116" t="n">
        <v>521</v>
      </c>
      <c r="H28" s="116" t="n">
        <v>284</v>
      </c>
      <c r="I28" s="116" t="n">
        <v>403</v>
      </c>
      <c r="J28" s="33" t="n">
        <v>3119</v>
      </c>
    </row>
    <row r="29" customFormat="false" ht="15" hidden="false" customHeight="false" outlineLevel="0" collapsed="false">
      <c r="A29" s="115" t="s">
        <v>120</v>
      </c>
      <c r="B29" s="116" t="n">
        <v>4</v>
      </c>
      <c r="C29" s="116" t="n">
        <v>1</v>
      </c>
      <c r="D29" s="116" t="n">
        <v>16</v>
      </c>
      <c r="E29" s="116" t="n">
        <v>81</v>
      </c>
      <c r="F29" s="116" t="n">
        <v>278</v>
      </c>
      <c r="G29" s="116" t="n">
        <v>396</v>
      </c>
      <c r="H29" s="116" t="n">
        <v>430</v>
      </c>
      <c r="I29" s="116" t="n">
        <v>526</v>
      </c>
      <c r="J29" s="33" t="n">
        <v>1732</v>
      </c>
    </row>
    <row r="30" customFormat="false" ht="15" hidden="false" customHeight="false" outlineLevel="0" collapsed="false">
      <c r="A30" s="115" t="s">
        <v>121</v>
      </c>
      <c r="B30" s="116" t="n">
        <v>29</v>
      </c>
      <c r="C30" s="116" t="n">
        <v>45</v>
      </c>
      <c r="D30" s="116" t="n">
        <v>390</v>
      </c>
      <c r="E30" s="116" t="n">
        <v>1397</v>
      </c>
      <c r="F30" s="116" t="n">
        <v>1051</v>
      </c>
      <c r="G30" s="116" t="n">
        <v>640</v>
      </c>
      <c r="H30" s="116" t="n">
        <v>394</v>
      </c>
      <c r="I30" s="116" t="n">
        <v>76</v>
      </c>
      <c r="J30" s="33" t="n">
        <v>4022</v>
      </c>
    </row>
    <row r="31" customFormat="false" ht="15" hidden="false" customHeight="false" outlineLevel="0" collapsed="false">
      <c r="A31" s="115" t="s">
        <v>122</v>
      </c>
      <c r="B31" s="116" t="n">
        <v>21</v>
      </c>
      <c r="C31" s="116" t="n">
        <v>135</v>
      </c>
      <c r="D31" s="116" t="n">
        <v>862</v>
      </c>
      <c r="E31" s="116" t="n">
        <v>873</v>
      </c>
      <c r="F31" s="116" t="n">
        <v>828</v>
      </c>
      <c r="G31" s="116" t="n">
        <v>543</v>
      </c>
      <c r="H31" s="116" t="n">
        <v>340</v>
      </c>
      <c r="I31" s="116" t="n">
        <v>238</v>
      </c>
      <c r="J31" s="33" t="n">
        <v>3840</v>
      </c>
    </row>
    <row r="32" customFormat="false" ht="15" hidden="false" customHeight="false" outlineLevel="0" collapsed="false">
      <c r="A32" s="115" t="s">
        <v>123</v>
      </c>
      <c r="B32" s="116" t="n">
        <v>69</v>
      </c>
      <c r="C32" s="116" t="n">
        <v>496</v>
      </c>
      <c r="D32" s="116" t="n">
        <v>850</v>
      </c>
      <c r="E32" s="116" t="n">
        <v>1502</v>
      </c>
      <c r="F32" s="116" t="n">
        <v>2241</v>
      </c>
      <c r="G32" s="116" t="n">
        <v>1531</v>
      </c>
      <c r="H32" s="116" t="n">
        <v>735</v>
      </c>
      <c r="I32" s="116" t="n">
        <v>248</v>
      </c>
      <c r="J32" s="33" t="n">
        <v>7672</v>
      </c>
    </row>
    <row r="33" customFormat="false" ht="15" hidden="false" customHeight="false" outlineLevel="0" collapsed="false">
      <c r="A33" s="115" t="s">
        <v>124</v>
      </c>
      <c r="B33" s="116" t="n">
        <v>365</v>
      </c>
      <c r="C33" s="116" t="n">
        <v>296</v>
      </c>
      <c r="D33" s="116" t="n">
        <v>312</v>
      </c>
      <c r="E33" s="116" t="n">
        <v>181</v>
      </c>
      <c r="F33" s="116" t="n">
        <v>89</v>
      </c>
      <c r="G33" s="116" t="n">
        <v>51</v>
      </c>
      <c r="H33" s="116" t="n">
        <v>30</v>
      </c>
      <c r="I33" s="116" t="n">
        <v>8</v>
      </c>
      <c r="J33" s="33" t="n">
        <v>1332</v>
      </c>
    </row>
    <row r="34" customFormat="false" ht="15" hidden="false" customHeight="false" outlineLevel="0" collapsed="false">
      <c r="A34" s="115" t="s">
        <v>125</v>
      </c>
      <c r="B34" s="116" t="n">
        <v>99</v>
      </c>
      <c r="C34" s="116" t="n">
        <v>129</v>
      </c>
      <c r="D34" s="116" t="n">
        <v>259</v>
      </c>
      <c r="E34" s="116" t="n">
        <v>602</v>
      </c>
      <c r="F34" s="116" t="n">
        <v>660</v>
      </c>
      <c r="G34" s="116" t="n">
        <v>325</v>
      </c>
      <c r="H34" s="116" t="n">
        <v>183</v>
      </c>
      <c r="I34" s="116" t="n">
        <v>114</v>
      </c>
      <c r="J34" s="33" t="n">
        <v>2371</v>
      </c>
    </row>
    <row r="35" customFormat="false" ht="15" hidden="false" customHeight="false" outlineLevel="0" collapsed="false">
      <c r="A35" s="115" t="s">
        <v>126</v>
      </c>
      <c r="B35" s="116" t="n">
        <v>17</v>
      </c>
      <c r="C35" s="116" t="n">
        <v>52</v>
      </c>
      <c r="D35" s="116" t="n">
        <v>84</v>
      </c>
      <c r="E35" s="116" t="n">
        <v>263</v>
      </c>
      <c r="F35" s="116" t="n">
        <v>441</v>
      </c>
      <c r="G35" s="116" t="n">
        <v>300</v>
      </c>
      <c r="H35" s="116" t="n">
        <v>132</v>
      </c>
      <c r="I35" s="116" t="n">
        <v>53</v>
      </c>
      <c r="J35" s="33" t="n">
        <v>1342</v>
      </c>
    </row>
    <row r="36" customFormat="false" ht="15" hidden="false" customHeight="false" outlineLevel="0" collapsed="false">
      <c r="A36" s="115" t="s">
        <v>127</v>
      </c>
      <c r="B36" s="116" t="n">
        <v>11</v>
      </c>
      <c r="C36" s="116" t="n">
        <v>82</v>
      </c>
      <c r="D36" s="116" t="n">
        <v>682</v>
      </c>
      <c r="E36" s="116" t="n">
        <v>1136</v>
      </c>
      <c r="F36" s="116" t="n">
        <v>689</v>
      </c>
      <c r="G36" s="116" t="n">
        <v>404</v>
      </c>
      <c r="H36" s="116" t="n">
        <v>280</v>
      </c>
      <c r="I36" s="116" t="n">
        <v>61</v>
      </c>
      <c r="J36" s="33" t="n">
        <v>3345</v>
      </c>
    </row>
    <row r="37" customFormat="false" ht="30" hidden="false" customHeight="false" outlineLevel="0" collapsed="false">
      <c r="A37" s="115" t="s">
        <v>128</v>
      </c>
      <c r="B37" s="116" t="n">
        <v>275</v>
      </c>
      <c r="C37" s="116" t="n">
        <v>139</v>
      </c>
      <c r="D37" s="116" t="n">
        <v>372</v>
      </c>
      <c r="E37" s="116" t="n">
        <v>527</v>
      </c>
      <c r="F37" s="116" t="n">
        <v>299</v>
      </c>
      <c r="G37" s="116" t="n">
        <v>22</v>
      </c>
      <c r="H37" s="116" t="n">
        <v>133</v>
      </c>
      <c r="I37" s="116" t="n">
        <v>36</v>
      </c>
      <c r="J37" s="33" t="n">
        <v>1803</v>
      </c>
    </row>
    <row r="38" customFormat="false" ht="15" hidden="false" customHeight="false" outlineLevel="0" collapsed="false">
      <c r="A38" s="119" t="s">
        <v>129</v>
      </c>
      <c r="B38" s="120" t="n">
        <v>4661</v>
      </c>
      <c r="C38" s="120" t="n">
        <v>6770</v>
      </c>
      <c r="D38" s="120" t="n">
        <v>14870</v>
      </c>
      <c r="E38" s="120" t="n">
        <v>21617</v>
      </c>
      <c r="F38" s="120" t="n">
        <v>19559</v>
      </c>
      <c r="G38" s="120" t="n">
        <v>13009</v>
      </c>
      <c r="H38" s="120" t="n">
        <v>10000</v>
      </c>
      <c r="I38" s="120" t="n">
        <v>7157</v>
      </c>
      <c r="J38" s="61" t="n">
        <v>97643</v>
      </c>
    </row>
    <row r="40" customFormat="false" ht="45" hidden="false" customHeight="false" outlineLevel="0" collapsed="false">
      <c r="A40" s="20" t="s">
        <v>84</v>
      </c>
      <c r="B40" s="155" t="s">
        <v>272</v>
      </c>
      <c r="C40" s="155" t="s">
        <v>273</v>
      </c>
      <c r="D40" s="155" t="s">
        <v>274</v>
      </c>
      <c r="E40" s="155" t="s">
        <v>275</v>
      </c>
      <c r="F40" s="155" t="s">
        <v>276</v>
      </c>
      <c r="G40" s="155" t="s">
        <v>277</v>
      </c>
      <c r="H40" s="155" t="s">
        <v>278</v>
      </c>
      <c r="I40" s="155" t="s">
        <v>279</v>
      </c>
      <c r="J40" s="155" t="s">
        <v>97</v>
      </c>
    </row>
    <row r="41" customFormat="false" ht="15" hidden="false" customHeight="false" outlineLevel="0" collapsed="false">
      <c r="A41" s="9" t="s">
        <v>130</v>
      </c>
      <c r="B41" s="116" t="n">
        <v>396</v>
      </c>
      <c r="C41" s="116" t="n">
        <v>482</v>
      </c>
      <c r="D41" s="116" t="n">
        <v>718</v>
      </c>
      <c r="E41" s="116" t="n">
        <v>1308</v>
      </c>
      <c r="F41" s="116" t="n">
        <v>793</v>
      </c>
      <c r="G41" s="116" t="n">
        <v>238</v>
      </c>
      <c r="H41" s="116" t="n">
        <v>154</v>
      </c>
      <c r="I41" s="116" t="n">
        <v>112</v>
      </c>
      <c r="J41" s="33" t="n">
        <v>4201</v>
      </c>
    </row>
    <row r="42" customFormat="false" ht="15" hidden="false" customHeight="false" outlineLevel="0" collapsed="false">
      <c r="A42" s="9" t="s">
        <v>131</v>
      </c>
      <c r="B42" s="116" t="n">
        <v>70</v>
      </c>
      <c r="C42" s="116" t="n">
        <v>504</v>
      </c>
      <c r="D42" s="116" t="n">
        <v>666</v>
      </c>
      <c r="E42" s="116" t="n">
        <v>2155</v>
      </c>
      <c r="F42" s="116" t="n">
        <v>3705</v>
      </c>
      <c r="G42" s="116" t="n">
        <v>2339</v>
      </c>
      <c r="H42" s="116" t="n">
        <v>1153</v>
      </c>
      <c r="I42" s="116" t="n">
        <v>643</v>
      </c>
      <c r="J42" s="33" t="n">
        <v>11235</v>
      </c>
    </row>
    <row r="43" customFormat="false" ht="15" hidden="false" customHeight="false" outlineLevel="0" collapsed="false">
      <c r="A43" s="9" t="s">
        <v>132</v>
      </c>
      <c r="B43" s="116" t="n">
        <v>53</v>
      </c>
      <c r="C43" s="116" t="n">
        <v>81</v>
      </c>
      <c r="D43" s="116" t="n">
        <v>182</v>
      </c>
      <c r="E43" s="116" t="n">
        <v>498</v>
      </c>
      <c r="F43" s="116" t="n">
        <v>715</v>
      </c>
      <c r="G43" s="116" t="n">
        <v>606</v>
      </c>
      <c r="H43" s="116" t="n">
        <v>259</v>
      </c>
      <c r="I43" s="116" t="n">
        <v>159</v>
      </c>
      <c r="J43" s="33" t="n">
        <v>2553</v>
      </c>
    </row>
    <row r="44" customFormat="false" ht="15" hidden="false" customHeight="false" outlineLevel="0" collapsed="false">
      <c r="A44" s="9" t="s">
        <v>133</v>
      </c>
      <c r="B44" s="118" t="n">
        <v>34</v>
      </c>
      <c r="C44" s="118" t="n">
        <v>77</v>
      </c>
      <c r="D44" s="118" t="n">
        <v>438</v>
      </c>
      <c r="E44" s="118" t="n">
        <v>1286</v>
      </c>
      <c r="F44" s="118" t="n">
        <v>874</v>
      </c>
      <c r="G44" s="118" t="n">
        <v>406</v>
      </c>
      <c r="H44" s="118" t="n">
        <v>346</v>
      </c>
      <c r="I44" s="118" t="n">
        <v>225</v>
      </c>
      <c r="J44" s="33" t="n">
        <v>3686</v>
      </c>
    </row>
    <row r="45" customFormat="false" ht="15" hidden="false" customHeight="false" outlineLevel="0" collapsed="false">
      <c r="A45" s="9" t="s">
        <v>281</v>
      </c>
      <c r="B45" s="118" t="n">
        <v>87</v>
      </c>
      <c r="C45" s="118" t="n">
        <v>155</v>
      </c>
      <c r="D45" s="118" t="n">
        <v>312</v>
      </c>
      <c r="E45" s="118" t="n">
        <v>899</v>
      </c>
      <c r="F45" s="118" t="n">
        <v>899</v>
      </c>
      <c r="G45" s="118" t="n">
        <v>505</v>
      </c>
      <c r="H45" s="118" t="n">
        <v>152</v>
      </c>
      <c r="I45" s="118" t="n">
        <v>54</v>
      </c>
      <c r="J45" s="33" t="n">
        <v>3063</v>
      </c>
    </row>
    <row r="46" customFormat="false" ht="15" hidden="false" customHeight="false" outlineLevel="0" collapsed="false">
      <c r="A46" s="9" t="s">
        <v>135</v>
      </c>
      <c r="B46" s="118" t="n">
        <v>2</v>
      </c>
      <c r="C46" s="118" t="n">
        <v>0</v>
      </c>
      <c r="D46" s="118" t="n">
        <v>6</v>
      </c>
      <c r="E46" s="118" t="n">
        <v>21</v>
      </c>
      <c r="F46" s="118" t="n">
        <v>76</v>
      </c>
      <c r="G46" s="118" t="n">
        <v>200</v>
      </c>
      <c r="H46" s="118" t="n">
        <v>242</v>
      </c>
      <c r="I46" s="118" t="n">
        <v>190</v>
      </c>
      <c r="J46" s="33" t="n">
        <v>737</v>
      </c>
    </row>
    <row r="47" customFormat="false" ht="15" hidden="false" customHeight="false" outlineLevel="0" collapsed="false">
      <c r="A47" s="9" t="s">
        <v>136</v>
      </c>
      <c r="B47" s="118" t="n">
        <v>8</v>
      </c>
      <c r="C47" s="118" t="n">
        <v>21</v>
      </c>
      <c r="D47" s="118" t="n">
        <v>33</v>
      </c>
      <c r="E47" s="118" t="n">
        <v>69</v>
      </c>
      <c r="F47" s="118" t="n">
        <v>132</v>
      </c>
      <c r="G47" s="118" t="n">
        <v>179</v>
      </c>
      <c r="H47" s="118" t="n">
        <v>112</v>
      </c>
      <c r="I47" s="118" t="n">
        <v>69</v>
      </c>
      <c r="J47" s="33" t="n">
        <v>623</v>
      </c>
    </row>
    <row r="48" customFormat="false" ht="15" hidden="false" customHeight="false" outlineLevel="0" collapsed="false">
      <c r="A48" s="9" t="s">
        <v>137</v>
      </c>
      <c r="B48" s="118" t="n">
        <v>54</v>
      </c>
      <c r="C48" s="118" t="n">
        <v>34</v>
      </c>
      <c r="D48" s="118" t="n">
        <v>100</v>
      </c>
      <c r="E48" s="118" t="n">
        <v>204</v>
      </c>
      <c r="F48" s="118" t="n">
        <v>250</v>
      </c>
      <c r="G48" s="118" t="n">
        <v>222</v>
      </c>
      <c r="H48" s="118" t="n">
        <v>207</v>
      </c>
      <c r="I48" s="118" t="n">
        <v>295</v>
      </c>
      <c r="J48" s="33" t="n">
        <v>1366</v>
      </c>
    </row>
    <row r="49" customFormat="false" ht="15" hidden="false" customHeight="false" outlineLevel="0" collapsed="false">
      <c r="A49" s="9" t="s">
        <v>138</v>
      </c>
      <c r="B49" s="118" t="n">
        <v>123</v>
      </c>
      <c r="C49" s="118" t="n">
        <v>173</v>
      </c>
      <c r="D49" s="118" t="n">
        <v>211</v>
      </c>
      <c r="E49" s="118" t="n">
        <v>313</v>
      </c>
      <c r="F49" s="118" t="n">
        <v>649</v>
      </c>
      <c r="G49" s="118" t="n">
        <v>429</v>
      </c>
      <c r="H49" s="118" t="n">
        <v>316</v>
      </c>
      <c r="I49" s="118" t="n">
        <v>251</v>
      </c>
      <c r="J49" s="33" t="n">
        <v>2465</v>
      </c>
    </row>
    <row r="50" customFormat="false" ht="15" hidden="false" customHeight="false" outlineLevel="0" collapsed="false">
      <c r="A50" s="9" t="s">
        <v>139</v>
      </c>
      <c r="B50" s="118" t="n">
        <v>155</v>
      </c>
      <c r="C50" s="118" t="n">
        <v>69</v>
      </c>
      <c r="D50" s="118" t="n">
        <v>317</v>
      </c>
      <c r="E50" s="118" t="n">
        <v>209</v>
      </c>
      <c r="F50" s="118" t="n">
        <v>344</v>
      </c>
      <c r="G50" s="118" t="n">
        <v>286</v>
      </c>
      <c r="H50" s="118" t="n">
        <v>179</v>
      </c>
      <c r="I50" s="118" t="n">
        <v>158</v>
      </c>
      <c r="J50" s="33" t="n">
        <v>1717</v>
      </c>
    </row>
    <row r="51" customFormat="false" ht="15" hidden="false" customHeight="false" outlineLevel="0" collapsed="false">
      <c r="A51" s="34" t="s">
        <v>140</v>
      </c>
      <c r="B51" s="120" t="n">
        <v>982</v>
      </c>
      <c r="C51" s="120" t="n">
        <v>1596</v>
      </c>
      <c r="D51" s="120" t="n">
        <v>2983</v>
      </c>
      <c r="E51" s="120" t="n">
        <v>6962</v>
      </c>
      <c r="F51" s="120" t="n">
        <v>8437</v>
      </c>
      <c r="G51" s="120" t="n">
        <v>5410</v>
      </c>
      <c r="H51" s="120" t="n">
        <v>3120</v>
      </c>
      <c r="I51" s="120" t="n">
        <v>2156</v>
      </c>
      <c r="J51" s="61" t="n">
        <v>31646</v>
      </c>
    </row>
    <row r="52" customFormat="false" ht="15" hidden="false" customHeight="false" outlineLevel="0" collapsed="false">
      <c r="A52" s="9" t="s">
        <v>141</v>
      </c>
      <c r="B52" s="118" t="n">
        <v>6</v>
      </c>
      <c r="C52" s="118" t="n">
        <v>74</v>
      </c>
      <c r="D52" s="118" t="n">
        <v>237</v>
      </c>
      <c r="E52" s="118" t="n">
        <v>556</v>
      </c>
      <c r="F52" s="118" t="n">
        <v>1160</v>
      </c>
      <c r="G52" s="118" t="n">
        <v>591</v>
      </c>
      <c r="H52" s="118" t="n">
        <v>329</v>
      </c>
      <c r="I52" s="118" t="n">
        <v>225</v>
      </c>
      <c r="J52" s="33" t="n">
        <v>3178</v>
      </c>
    </row>
    <row r="53" customFormat="false" ht="15" hidden="false" customHeight="false" outlineLevel="0" collapsed="false">
      <c r="A53" s="9" t="s">
        <v>142</v>
      </c>
      <c r="B53" s="118" t="n">
        <v>2</v>
      </c>
      <c r="C53" s="118" t="n">
        <v>13</v>
      </c>
      <c r="D53" s="118" t="n">
        <v>16</v>
      </c>
      <c r="E53" s="118" t="n">
        <v>41</v>
      </c>
      <c r="F53" s="118" t="n">
        <v>594</v>
      </c>
      <c r="G53" s="118" t="n">
        <v>141</v>
      </c>
      <c r="H53" s="118" t="n">
        <v>71</v>
      </c>
      <c r="I53" s="118" t="n">
        <v>57</v>
      </c>
      <c r="J53" s="33" t="n">
        <v>935</v>
      </c>
    </row>
    <row r="54" customFormat="false" ht="15" hidden="false" customHeight="false" outlineLevel="0" collapsed="false">
      <c r="A54" s="9" t="s">
        <v>143</v>
      </c>
      <c r="B54" s="118" t="n">
        <v>5</v>
      </c>
      <c r="C54" s="118" t="n">
        <v>4</v>
      </c>
      <c r="D54" s="118" t="n">
        <v>56</v>
      </c>
      <c r="E54" s="118" t="n">
        <v>89</v>
      </c>
      <c r="F54" s="118" t="n">
        <v>125</v>
      </c>
      <c r="G54" s="118" t="n">
        <v>246</v>
      </c>
      <c r="H54" s="118" t="n">
        <v>179</v>
      </c>
      <c r="I54" s="118" t="n">
        <v>184</v>
      </c>
      <c r="J54" s="33" t="n">
        <v>888</v>
      </c>
    </row>
    <row r="55" customFormat="false" ht="15" hidden="false" customHeight="false" outlineLevel="0" collapsed="false">
      <c r="A55" s="9" t="s">
        <v>144</v>
      </c>
      <c r="B55" s="118" t="n">
        <v>27</v>
      </c>
      <c r="C55" s="118" t="n">
        <v>82</v>
      </c>
      <c r="D55" s="118" t="n">
        <v>279</v>
      </c>
      <c r="E55" s="118" t="n">
        <v>722</v>
      </c>
      <c r="F55" s="118" t="n">
        <v>1511</v>
      </c>
      <c r="G55" s="118" t="n">
        <v>994</v>
      </c>
      <c r="H55" s="118" t="n">
        <v>715</v>
      </c>
      <c r="I55" s="118" t="n">
        <v>662</v>
      </c>
      <c r="J55" s="33" t="n">
        <v>4992</v>
      </c>
    </row>
    <row r="56" customFormat="false" ht="15" hidden="false" customHeight="false" outlineLevel="0" collapsed="false">
      <c r="A56" s="9" t="s">
        <v>145</v>
      </c>
      <c r="B56" s="118" t="n">
        <v>28</v>
      </c>
      <c r="C56" s="118" t="n">
        <v>123</v>
      </c>
      <c r="D56" s="118" t="n">
        <v>290</v>
      </c>
      <c r="E56" s="118" t="n">
        <v>476</v>
      </c>
      <c r="F56" s="118" t="n">
        <v>703</v>
      </c>
      <c r="G56" s="118" t="n">
        <v>404</v>
      </c>
      <c r="H56" s="118" t="n">
        <v>183</v>
      </c>
      <c r="I56" s="118" t="n">
        <v>160</v>
      </c>
      <c r="J56" s="33" t="n">
        <v>2367</v>
      </c>
    </row>
    <row r="57" customFormat="false" ht="15" hidden="false" customHeight="false" outlineLevel="0" collapsed="false">
      <c r="A57" s="9" t="s">
        <v>146</v>
      </c>
      <c r="B57" s="118" t="n">
        <v>15</v>
      </c>
      <c r="C57" s="118" t="n">
        <v>28</v>
      </c>
      <c r="D57" s="118" t="n">
        <v>108</v>
      </c>
      <c r="E57" s="118" t="n">
        <v>284</v>
      </c>
      <c r="F57" s="118" t="n">
        <v>491</v>
      </c>
      <c r="G57" s="118" t="n">
        <v>610</v>
      </c>
      <c r="H57" s="118" t="n">
        <v>174</v>
      </c>
      <c r="I57" s="118" t="n">
        <v>114</v>
      </c>
      <c r="J57" s="33" t="n">
        <v>1824</v>
      </c>
    </row>
    <row r="58" customFormat="false" ht="15" hidden="false" customHeight="false" outlineLevel="0" collapsed="false">
      <c r="A58" s="9" t="s">
        <v>147</v>
      </c>
      <c r="B58" s="118" t="n">
        <v>71</v>
      </c>
      <c r="C58" s="118" t="n">
        <v>108</v>
      </c>
      <c r="D58" s="118" t="n">
        <v>171</v>
      </c>
      <c r="E58" s="118" t="n">
        <v>288</v>
      </c>
      <c r="F58" s="118" t="n">
        <v>401</v>
      </c>
      <c r="G58" s="118" t="n">
        <v>108</v>
      </c>
      <c r="H58" s="118" t="n">
        <v>62</v>
      </c>
      <c r="I58" s="118" t="n">
        <v>132</v>
      </c>
      <c r="J58" s="33" t="n">
        <v>1341</v>
      </c>
    </row>
    <row r="59" customFormat="false" ht="15" hidden="false" customHeight="false" outlineLevel="0" collapsed="false">
      <c r="A59" s="9" t="s">
        <v>148</v>
      </c>
      <c r="B59" s="118" t="n">
        <v>130</v>
      </c>
      <c r="C59" s="118" t="n">
        <v>145</v>
      </c>
      <c r="D59" s="118" t="n">
        <v>397</v>
      </c>
      <c r="E59" s="118" t="n">
        <v>706</v>
      </c>
      <c r="F59" s="118" t="n">
        <v>941</v>
      </c>
      <c r="G59" s="118" t="n">
        <v>655</v>
      </c>
      <c r="H59" s="118" t="n">
        <v>351</v>
      </c>
      <c r="I59" s="118" t="n">
        <v>204</v>
      </c>
      <c r="J59" s="33" t="n">
        <v>3529</v>
      </c>
    </row>
    <row r="60" customFormat="false" ht="15" hidden="false" customHeight="false" outlineLevel="0" collapsed="false">
      <c r="A60" s="9" t="s">
        <v>149</v>
      </c>
      <c r="B60" s="118" t="n">
        <v>25</v>
      </c>
      <c r="C60" s="118" t="n">
        <v>70</v>
      </c>
      <c r="D60" s="118" t="n">
        <v>121</v>
      </c>
      <c r="E60" s="118" t="n">
        <v>343</v>
      </c>
      <c r="F60" s="118" t="n">
        <v>738</v>
      </c>
      <c r="G60" s="118" t="n">
        <v>567</v>
      </c>
      <c r="H60" s="118" t="n">
        <v>291</v>
      </c>
      <c r="I60" s="118" t="n">
        <v>150</v>
      </c>
      <c r="J60" s="33" t="n">
        <v>2305</v>
      </c>
    </row>
    <row r="61" customFormat="false" ht="15" hidden="false" customHeight="false" outlineLevel="0" collapsed="false">
      <c r="A61" s="9" t="s">
        <v>150</v>
      </c>
      <c r="B61" s="118" t="n">
        <v>35</v>
      </c>
      <c r="C61" s="118" t="n">
        <v>43</v>
      </c>
      <c r="D61" s="118" t="n">
        <v>131</v>
      </c>
      <c r="E61" s="118" t="n">
        <v>249</v>
      </c>
      <c r="F61" s="118" t="n">
        <v>644</v>
      </c>
      <c r="G61" s="118" t="n">
        <v>422</v>
      </c>
      <c r="H61" s="118" t="n">
        <v>387</v>
      </c>
      <c r="I61" s="118" t="n">
        <v>361</v>
      </c>
      <c r="J61" s="33" t="n">
        <v>2272</v>
      </c>
    </row>
    <row r="62" customFormat="false" ht="15" hidden="false" customHeight="false" outlineLevel="0" collapsed="false">
      <c r="A62" s="9" t="s">
        <v>151</v>
      </c>
      <c r="B62" s="118" t="n">
        <v>71</v>
      </c>
      <c r="C62" s="118" t="n">
        <v>111</v>
      </c>
      <c r="D62" s="118" t="n">
        <v>136</v>
      </c>
      <c r="E62" s="118" t="n">
        <v>523</v>
      </c>
      <c r="F62" s="118" t="n">
        <v>562</v>
      </c>
      <c r="G62" s="118" t="n">
        <v>538</v>
      </c>
      <c r="H62" s="118" t="n">
        <v>288</v>
      </c>
      <c r="I62" s="118" t="n">
        <v>202</v>
      </c>
      <c r="J62" s="33" t="n">
        <v>2431</v>
      </c>
    </row>
    <row r="63" customFormat="false" ht="15" hidden="false" customHeight="false" outlineLevel="0" collapsed="false">
      <c r="A63" s="9" t="s">
        <v>152</v>
      </c>
      <c r="B63" s="118" t="n">
        <v>63</v>
      </c>
      <c r="C63" s="118" t="n">
        <v>49</v>
      </c>
      <c r="D63" s="118" t="n">
        <v>102</v>
      </c>
      <c r="E63" s="118" t="n">
        <v>100</v>
      </c>
      <c r="F63" s="118" t="n">
        <v>70</v>
      </c>
      <c r="G63" s="118" t="n">
        <v>37</v>
      </c>
      <c r="H63" s="118" t="n">
        <v>38</v>
      </c>
      <c r="I63" s="118" t="n">
        <v>24</v>
      </c>
      <c r="J63" s="33" t="n">
        <v>483</v>
      </c>
    </row>
    <row r="64" customFormat="false" ht="15" hidden="false" customHeight="false" outlineLevel="0" collapsed="false">
      <c r="A64" s="34" t="s">
        <v>153</v>
      </c>
      <c r="B64" s="120" t="n">
        <v>478</v>
      </c>
      <c r="C64" s="120" t="n">
        <v>850</v>
      </c>
      <c r="D64" s="120" t="n">
        <v>2044</v>
      </c>
      <c r="E64" s="120" t="n">
        <v>4377</v>
      </c>
      <c r="F64" s="120" t="n">
        <v>7940</v>
      </c>
      <c r="G64" s="120" t="n">
        <v>5313</v>
      </c>
      <c r="H64" s="120" t="n">
        <v>3068</v>
      </c>
      <c r="I64" s="120" t="n">
        <v>2475</v>
      </c>
      <c r="J64" s="61" t="n">
        <v>26545</v>
      </c>
    </row>
    <row r="65" customFormat="false" ht="15" hidden="false" customHeight="false" outlineLevel="0" collapsed="false">
      <c r="A65" s="9" t="s">
        <v>154</v>
      </c>
      <c r="B65" s="118" t="n">
        <v>62</v>
      </c>
      <c r="C65" s="118" t="n">
        <v>153</v>
      </c>
      <c r="D65" s="118" t="n">
        <v>448</v>
      </c>
      <c r="E65" s="118" t="n">
        <v>675</v>
      </c>
      <c r="F65" s="118" t="n">
        <v>695</v>
      </c>
      <c r="G65" s="118" t="n">
        <v>518</v>
      </c>
      <c r="H65" s="118" t="n">
        <v>164</v>
      </c>
      <c r="I65" s="118" t="n">
        <v>213</v>
      </c>
      <c r="J65" s="33" t="n">
        <v>2928</v>
      </c>
    </row>
    <row r="66" customFormat="false" ht="15" hidden="false" customHeight="false" outlineLevel="0" collapsed="false">
      <c r="A66" s="9" t="s">
        <v>155</v>
      </c>
      <c r="B66" s="118" t="n">
        <v>58</v>
      </c>
      <c r="C66" s="118" t="n">
        <v>82</v>
      </c>
      <c r="D66" s="118" t="n">
        <v>58</v>
      </c>
      <c r="E66" s="118" t="n">
        <v>908</v>
      </c>
      <c r="F66" s="118" t="n">
        <v>724</v>
      </c>
      <c r="G66" s="118" t="n">
        <v>333</v>
      </c>
      <c r="H66" s="118" t="n">
        <v>59</v>
      </c>
      <c r="I66" s="118" t="n">
        <v>14</v>
      </c>
      <c r="J66" s="33" t="n">
        <v>2236</v>
      </c>
    </row>
    <row r="67" customFormat="false" ht="15" hidden="false" customHeight="false" outlineLevel="0" collapsed="false">
      <c r="A67" s="9" t="s">
        <v>156</v>
      </c>
      <c r="B67" s="118" t="n">
        <v>43</v>
      </c>
      <c r="C67" s="118" t="n">
        <v>72</v>
      </c>
      <c r="D67" s="118" t="n">
        <v>147</v>
      </c>
      <c r="E67" s="118" t="n">
        <v>352</v>
      </c>
      <c r="F67" s="118" t="n">
        <v>648</v>
      </c>
      <c r="G67" s="118" t="n">
        <v>545</v>
      </c>
      <c r="H67" s="118" t="n">
        <v>409</v>
      </c>
      <c r="I67" s="118" t="n">
        <v>217</v>
      </c>
      <c r="J67" s="33" t="n">
        <v>2433</v>
      </c>
    </row>
    <row r="68" customFormat="false" ht="15" hidden="false" customHeight="false" outlineLevel="0" collapsed="false">
      <c r="A68" s="9" t="s">
        <v>157</v>
      </c>
      <c r="B68" s="118" t="n">
        <v>24</v>
      </c>
      <c r="C68" s="118" t="n">
        <v>48</v>
      </c>
      <c r="D68" s="118" t="n">
        <v>140</v>
      </c>
      <c r="E68" s="118" t="n">
        <v>487</v>
      </c>
      <c r="F68" s="118" t="n">
        <v>1739</v>
      </c>
      <c r="G68" s="118" t="n">
        <v>1427</v>
      </c>
      <c r="H68" s="118" t="n">
        <v>740</v>
      </c>
      <c r="I68" s="118" t="n">
        <v>477</v>
      </c>
      <c r="J68" s="33" t="n">
        <v>5082</v>
      </c>
    </row>
    <row r="69" customFormat="false" ht="15" hidden="false" customHeight="false" outlineLevel="0" collapsed="false">
      <c r="A69" s="9" t="s">
        <v>158</v>
      </c>
      <c r="B69" s="118" t="n">
        <v>24</v>
      </c>
      <c r="C69" s="118" t="n">
        <v>87</v>
      </c>
      <c r="D69" s="118" t="n">
        <v>142</v>
      </c>
      <c r="E69" s="118" t="n">
        <v>287</v>
      </c>
      <c r="F69" s="118" t="n">
        <v>1066</v>
      </c>
      <c r="G69" s="118" t="n">
        <v>827</v>
      </c>
      <c r="H69" s="118" t="n">
        <v>414</v>
      </c>
      <c r="I69" s="118" t="n">
        <v>371</v>
      </c>
      <c r="J69" s="33" t="n">
        <v>3218</v>
      </c>
    </row>
    <row r="70" customFormat="false" ht="15" hidden="false" customHeight="false" outlineLevel="0" collapsed="false">
      <c r="A70" s="9" t="s">
        <v>159</v>
      </c>
      <c r="B70" s="118" t="n">
        <v>54</v>
      </c>
      <c r="C70" s="118" t="n">
        <v>25</v>
      </c>
      <c r="D70" s="118" t="n">
        <v>86</v>
      </c>
      <c r="E70" s="118" t="n">
        <v>31</v>
      </c>
      <c r="F70" s="118" t="n">
        <v>69</v>
      </c>
      <c r="G70" s="118" t="n">
        <v>29</v>
      </c>
      <c r="H70" s="118" t="n">
        <v>69</v>
      </c>
      <c r="I70" s="118" t="n">
        <v>151</v>
      </c>
      <c r="J70" s="33" t="n">
        <v>514</v>
      </c>
    </row>
    <row r="71" customFormat="false" ht="15" hidden="false" customHeight="false" outlineLevel="0" collapsed="false">
      <c r="A71" s="9" t="s">
        <v>160</v>
      </c>
      <c r="B71" s="118" t="n">
        <v>109</v>
      </c>
      <c r="C71" s="118" t="n">
        <v>122</v>
      </c>
      <c r="D71" s="118" t="n">
        <v>155</v>
      </c>
      <c r="E71" s="118" t="n">
        <v>349</v>
      </c>
      <c r="F71" s="118" t="n">
        <v>464</v>
      </c>
      <c r="G71" s="118" t="n">
        <v>373</v>
      </c>
      <c r="H71" s="118" t="n">
        <v>198</v>
      </c>
      <c r="I71" s="118" t="n">
        <v>185</v>
      </c>
      <c r="J71" s="33" t="n">
        <v>1955</v>
      </c>
    </row>
    <row r="72" customFormat="false" ht="15" hidden="false" customHeight="false" outlineLevel="0" collapsed="false">
      <c r="A72" s="9" t="s">
        <v>161</v>
      </c>
      <c r="B72" s="118" t="n">
        <v>45</v>
      </c>
      <c r="C72" s="118" t="n">
        <v>89</v>
      </c>
      <c r="D72" s="118" t="n">
        <v>79</v>
      </c>
      <c r="E72" s="118" t="n">
        <v>221</v>
      </c>
      <c r="F72" s="118" t="n">
        <v>515</v>
      </c>
      <c r="G72" s="118" t="n">
        <v>484</v>
      </c>
      <c r="H72" s="118" t="n">
        <v>258</v>
      </c>
      <c r="I72" s="118" t="n">
        <v>238</v>
      </c>
      <c r="J72" s="33" t="n">
        <v>1929</v>
      </c>
    </row>
    <row r="73" customFormat="false" ht="15" hidden="false" customHeight="false" outlineLevel="0" collapsed="false">
      <c r="A73" s="34" t="s">
        <v>162</v>
      </c>
      <c r="B73" s="120" t="n">
        <v>419</v>
      </c>
      <c r="C73" s="120" t="n">
        <v>678</v>
      </c>
      <c r="D73" s="120" t="n">
        <v>1255</v>
      </c>
      <c r="E73" s="120" t="n">
        <v>3310</v>
      </c>
      <c r="F73" s="120" t="n">
        <v>5920</v>
      </c>
      <c r="G73" s="120" t="n">
        <v>4536</v>
      </c>
      <c r="H73" s="120" t="n">
        <v>2311</v>
      </c>
      <c r="I73" s="120" t="n">
        <v>1866</v>
      </c>
      <c r="J73" s="61" t="n">
        <v>20295</v>
      </c>
    </row>
    <row r="74" customFormat="false" ht="12.95" hidden="false" customHeight="true" outlineLevel="0" collapsed="false">
      <c r="A74" s="121" t="s">
        <v>163</v>
      </c>
      <c r="B74" s="122" t="n">
        <v>6540</v>
      </c>
      <c r="C74" s="122" t="n">
        <v>9894</v>
      </c>
      <c r="D74" s="122" t="n">
        <v>21152</v>
      </c>
      <c r="E74" s="122" t="n">
        <v>36266</v>
      </c>
      <c r="F74" s="122" t="n">
        <v>41856</v>
      </c>
      <c r="G74" s="122" t="n">
        <v>28268</v>
      </c>
      <c r="H74" s="122" t="n">
        <v>18499</v>
      </c>
      <c r="I74" s="122" t="n">
        <v>13654</v>
      </c>
      <c r="J74" s="56" t="n">
        <v>176129</v>
      </c>
    </row>
    <row r="76" customFormat="false" ht="15" hidden="false" customHeight="false" outlineLevel="0" collapsed="false">
      <c r="A76" s="38" t="s">
        <v>164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rowBreaks count="1" manualBreakCount="1">
    <brk id="39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11.421875" defaultRowHeight="15" zeroHeight="false" outlineLevelRow="0" outlineLevelCol="0"/>
  <cols>
    <col collapsed="false" customWidth="true" hidden="false" outlineLevel="0" max="1" min="1" style="9" width="24.42"/>
    <col collapsed="false" customWidth="true" hidden="false" outlineLevel="0" max="2" min="2" style="9" width="13.7"/>
    <col collapsed="false" customWidth="true" hidden="false" outlineLevel="0" max="3" min="3" style="9" width="13.27"/>
    <col collapsed="false" customWidth="true" hidden="false" outlineLevel="0" max="4" min="4" style="9" width="13.13"/>
    <col collapsed="false" customWidth="true" hidden="false" outlineLevel="0" max="5" min="5" style="9" width="13.7"/>
    <col collapsed="false" customWidth="true" hidden="false" outlineLevel="0" max="6" min="6" style="9" width="11.56"/>
    <col collapsed="false" customWidth="true" hidden="false" outlineLevel="0" max="7" min="7" style="9" width="10.7"/>
    <col collapsed="false" customWidth="true" hidden="false" outlineLevel="0" max="8" min="8" style="9" width="10.99"/>
    <col collapsed="false" customWidth="true" hidden="false" outlineLevel="0" max="9" min="9" style="9" width="11.12"/>
    <col collapsed="false" customWidth="true" hidden="false" outlineLevel="0" max="10" min="10" style="9" width="13.56"/>
    <col collapsed="false" customWidth="false" hidden="false" outlineLevel="0" max="257" min="11" style="9" width="11.42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</row>
    <row r="2" customFormat="false" ht="19.5" hidden="false" customHeight="false" outlineLevel="0" collapsed="false">
      <c r="A2" s="10" t="s">
        <v>6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" hidden="false" customHeight="false" outlineLevel="0" collapsed="false">
      <c r="A4" s="6" t="s">
        <v>1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77" t="s">
        <v>84</v>
      </c>
      <c r="B6" s="20" t="s">
        <v>282</v>
      </c>
      <c r="C6" s="20"/>
      <c r="D6" s="20" t="s">
        <v>283</v>
      </c>
      <c r="E6" s="20"/>
      <c r="F6" s="20" t="s">
        <v>284</v>
      </c>
      <c r="G6" s="20"/>
      <c r="H6" s="20" t="s">
        <v>285</v>
      </c>
      <c r="I6" s="20"/>
      <c r="J6" s="77" t="s">
        <v>97</v>
      </c>
    </row>
    <row r="7" customFormat="false" ht="15" hidden="false" customHeight="false" outlineLevel="0" collapsed="false">
      <c r="A7" s="77"/>
      <c r="B7" s="17" t="s">
        <v>286</v>
      </c>
      <c r="C7" s="17" t="s">
        <v>287</v>
      </c>
      <c r="D7" s="17" t="s">
        <v>286</v>
      </c>
      <c r="E7" s="17" t="s">
        <v>287</v>
      </c>
      <c r="F7" s="17" t="s">
        <v>286</v>
      </c>
      <c r="G7" s="17" t="s">
        <v>287</v>
      </c>
      <c r="H7" s="17" t="s">
        <v>286</v>
      </c>
      <c r="I7" s="17" t="s">
        <v>287</v>
      </c>
      <c r="J7" s="77"/>
    </row>
    <row r="8" customFormat="false" ht="15" hidden="false" customHeight="false" outlineLevel="0" collapsed="false">
      <c r="A8" s="159" t="s">
        <v>98</v>
      </c>
      <c r="B8" s="26" t="n">
        <v>1572</v>
      </c>
      <c r="C8" s="26" t="n">
        <v>0</v>
      </c>
      <c r="D8" s="26" t="n">
        <v>1572</v>
      </c>
      <c r="E8" s="26" t="n">
        <v>0</v>
      </c>
      <c r="F8" s="26" t="n">
        <v>1280</v>
      </c>
      <c r="G8" s="26" t="n">
        <v>292</v>
      </c>
      <c r="H8" s="26" t="n">
        <v>397</v>
      </c>
      <c r="I8" s="26" t="n">
        <v>1175</v>
      </c>
      <c r="J8" s="33" t="n">
        <v>1572</v>
      </c>
    </row>
    <row r="9" customFormat="false" ht="15" hidden="false" customHeight="false" outlineLevel="0" collapsed="false">
      <c r="A9" s="26" t="s">
        <v>99</v>
      </c>
      <c r="B9" s="26" t="n">
        <v>1747</v>
      </c>
      <c r="C9" s="26" t="n">
        <v>19</v>
      </c>
      <c r="D9" s="26" t="n">
        <v>1716</v>
      </c>
      <c r="E9" s="26" t="n">
        <v>50</v>
      </c>
      <c r="F9" s="26" t="n">
        <v>1212</v>
      </c>
      <c r="G9" s="26" t="n">
        <v>554</v>
      </c>
      <c r="H9" s="26" t="n">
        <v>359</v>
      </c>
      <c r="I9" s="26" t="n">
        <v>1407</v>
      </c>
      <c r="J9" s="33" t="n">
        <v>1766</v>
      </c>
    </row>
    <row r="10" customFormat="false" ht="15" hidden="false" customHeight="false" outlineLevel="0" collapsed="false">
      <c r="A10" s="26" t="s">
        <v>100</v>
      </c>
      <c r="B10" s="26" t="n">
        <v>1095</v>
      </c>
      <c r="C10" s="26" t="n">
        <v>2</v>
      </c>
      <c r="D10" s="26" t="n">
        <v>1090</v>
      </c>
      <c r="E10" s="26" t="n">
        <v>7</v>
      </c>
      <c r="F10" s="26" t="n">
        <v>940</v>
      </c>
      <c r="G10" s="26" t="n">
        <v>157</v>
      </c>
      <c r="H10" s="26" t="n">
        <v>174</v>
      </c>
      <c r="I10" s="26" t="n">
        <v>923</v>
      </c>
      <c r="J10" s="33" t="n">
        <v>1097</v>
      </c>
    </row>
    <row r="11" customFormat="false" ht="15" hidden="false" customHeight="false" outlineLevel="0" collapsed="false">
      <c r="A11" s="26" t="s">
        <v>101</v>
      </c>
      <c r="B11" s="26" t="n">
        <v>1306</v>
      </c>
      <c r="C11" s="26" t="n">
        <v>1</v>
      </c>
      <c r="D11" s="26" t="n">
        <v>1306</v>
      </c>
      <c r="E11" s="26" t="n">
        <v>1</v>
      </c>
      <c r="F11" s="26" t="n">
        <v>685</v>
      </c>
      <c r="G11" s="26" t="n">
        <v>622</v>
      </c>
      <c r="H11" s="26" t="n">
        <v>985</v>
      </c>
      <c r="I11" s="26" t="n">
        <v>322</v>
      </c>
      <c r="J11" s="33" t="n">
        <v>1307</v>
      </c>
    </row>
    <row r="12" customFormat="false" ht="15" hidden="false" customHeight="false" outlineLevel="0" collapsed="false">
      <c r="A12" s="26" t="s">
        <v>102</v>
      </c>
      <c r="B12" s="26" t="n">
        <v>1124</v>
      </c>
      <c r="C12" s="26" t="n">
        <v>0</v>
      </c>
      <c r="D12" s="26" t="n">
        <v>1124</v>
      </c>
      <c r="E12" s="26" t="n">
        <v>0</v>
      </c>
      <c r="F12" s="26" t="n">
        <v>728</v>
      </c>
      <c r="G12" s="26" t="n">
        <v>396</v>
      </c>
      <c r="H12" s="26" t="n">
        <v>245</v>
      </c>
      <c r="I12" s="26" t="n">
        <v>879</v>
      </c>
      <c r="J12" s="33" t="n">
        <v>1124</v>
      </c>
    </row>
    <row r="13" customFormat="false" ht="15" hidden="false" customHeight="false" outlineLevel="0" collapsed="false">
      <c r="A13" s="26" t="s">
        <v>103</v>
      </c>
      <c r="B13" s="26" t="n">
        <v>572</v>
      </c>
      <c r="C13" s="26" t="n">
        <v>0</v>
      </c>
      <c r="D13" s="26" t="n">
        <v>571</v>
      </c>
      <c r="E13" s="26" t="n">
        <v>1</v>
      </c>
      <c r="F13" s="26" t="n">
        <v>484</v>
      </c>
      <c r="G13" s="26" t="n">
        <v>88</v>
      </c>
      <c r="H13" s="26" t="n">
        <v>174</v>
      </c>
      <c r="I13" s="26" t="n">
        <v>398</v>
      </c>
      <c r="J13" s="33" t="n">
        <v>572</v>
      </c>
    </row>
    <row r="14" customFormat="false" ht="15" hidden="false" customHeight="false" outlineLevel="0" collapsed="false">
      <c r="A14" s="26" t="s">
        <v>104</v>
      </c>
      <c r="B14" s="26" t="n">
        <v>1437</v>
      </c>
      <c r="C14" s="26" t="n">
        <v>1</v>
      </c>
      <c r="D14" s="26" t="n">
        <v>1436</v>
      </c>
      <c r="E14" s="26" t="n">
        <v>2</v>
      </c>
      <c r="F14" s="26" t="n">
        <v>911</v>
      </c>
      <c r="G14" s="26" t="n">
        <v>527</v>
      </c>
      <c r="H14" s="26" t="n">
        <v>215</v>
      </c>
      <c r="I14" s="26" t="n">
        <v>1223</v>
      </c>
      <c r="J14" s="33" t="n">
        <v>1438</v>
      </c>
    </row>
    <row r="15" customFormat="false" ht="15" hidden="false" customHeight="false" outlineLevel="0" collapsed="false">
      <c r="A15" s="26" t="s">
        <v>105</v>
      </c>
      <c r="B15" s="26" t="n">
        <v>1176</v>
      </c>
      <c r="C15" s="26" t="n">
        <v>0</v>
      </c>
      <c r="D15" s="26" t="n">
        <v>1175</v>
      </c>
      <c r="E15" s="26" t="n">
        <v>1</v>
      </c>
      <c r="F15" s="26" t="n">
        <v>740</v>
      </c>
      <c r="G15" s="26" t="n">
        <v>436</v>
      </c>
      <c r="H15" s="26" t="n">
        <v>310</v>
      </c>
      <c r="I15" s="26" t="n">
        <v>866</v>
      </c>
      <c r="J15" s="33" t="n">
        <v>1176</v>
      </c>
    </row>
    <row r="16" customFormat="false" ht="15" hidden="false" customHeight="false" outlineLevel="0" collapsed="false">
      <c r="A16" s="26" t="s">
        <v>106</v>
      </c>
      <c r="B16" s="26" t="n">
        <v>769</v>
      </c>
      <c r="C16" s="26" t="n">
        <v>8</v>
      </c>
      <c r="D16" s="26" t="n">
        <v>746</v>
      </c>
      <c r="E16" s="26" t="n">
        <v>31</v>
      </c>
      <c r="F16" s="26" t="n">
        <v>479</v>
      </c>
      <c r="G16" s="26" t="n">
        <v>298</v>
      </c>
      <c r="H16" s="26" t="n">
        <v>118</v>
      </c>
      <c r="I16" s="26" t="n">
        <v>659</v>
      </c>
      <c r="J16" s="33" t="n">
        <v>777</v>
      </c>
    </row>
    <row r="17" customFormat="false" ht="15" hidden="false" customHeight="false" outlineLevel="0" collapsed="false">
      <c r="A17" s="26" t="s">
        <v>107</v>
      </c>
      <c r="B17" s="26" t="n">
        <v>968</v>
      </c>
      <c r="C17" s="26" t="n">
        <v>1</v>
      </c>
      <c r="D17" s="26" t="n">
        <v>968</v>
      </c>
      <c r="E17" s="26" t="n">
        <v>1</v>
      </c>
      <c r="F17" s="26" t="n">
        <v>605</v>
      </c>
      <c r="G17" s="26" t="n">
        <v>364</v>
      </c>
      <c r="H17" s="26" t="n">
        <v>102</v>
      </c>
      <c r="I17" s="26" t="n">
        <v>867</v>
      </c>
      <c r="J17" s="33" t="n">
        <v>969</v>
      </c>
    </row>
    <row r="18" customFormat="false" ht="15" hidden="false" customHeight="false" outlineLevel="0" collapsed="false">
      <c r="A18" s="26" t="s">
        <v>108</v>
      </c>
      <c r="B18" s="26" t="n">
        <v>4041</v>
      </c>
      <c r="C18" s="26" t="n">
        <v>22</v>
      </c>
      <c r="D18" s="26" t="n">
        <v>4056</v>
      </c>
      <c r="E18" s="26" t="n">
        <v>7</v>
      </c>
      <c r="F18" s="26" t="n">
        <v>2554</v>
      </c>
      <c r="G18" s="26" t="n">
        <v>1509</v>
      </c>
      <c r="H18" s="26" t="n">
        <v>1186</v>
      </c>
      <c r="I18" s="26" t="n">
        <v>2877</v>
      </c>
      <c r="J18" s="33" t="n">
        <v>4063</v>
      </c>
    </row>
    <row r="19" customFormat="false" ht="15" hidden="false" customHeight="false" outlineLevel="0" collapsed="false">
      <c r="A19" s="26" t="s">
        <v>109</v>
      </c>
      <c r="B19" s="26" t="n">
        <v>2944</v>
      </c>
      <c r="C19" s="26" t="n">
        <v>4</v>
      </c>
      <c r="D19" s="26" t="n">
        <v>2947</v>
      </c>
      <c r="E19" s="26" t="n">
        <v>1</v>
      </c>
      <c r="F19" s="26" t="n">
        <v>1371</v>
      </c>
      <c r="G19" s="26" t="n">
        <v>1577</v>
      </c>
      <c r="H19" s="26" t="n">
        <v>735</v>
      </c>
      <c r="I19" s="26" t="n">
        <v>2213</v>
      </c>
      <c r="J19" s="33" t="n">
        <v>2948</v>
      </c>
    </row>
    <row r="20" customFormat="false" ht="15" hidden="false" customHeight="false" outlineLevel="0" collapsed="false">
      <c r="A20" s="26" t="s">
        <v>110</v>
      </c>
      <c r="B20" s="26" t="n">
        <v>699</v>
      </c>
      <c r="C20" s="26" t="n">
        <v>1</v>
      </c>
      <c r="D20" s="26" t="n">
        <v>699</v>
      </c>
      <c r="E20" s="26" t="n">
        <v>1</v>
      </c>
      <c r="F20" s="26" t="n">
        <v>535</v>
      </c>
      <c r="G20" s="26" t="n">
        <v>165</v>
      </c>
      <c r="H20" s="26" t="n">
        <v>241</v>
      </c>
      <c r="I20" s="26" t="n">
        <v>459</v>
      </c>
      <c r="J20" s="33" t="n">
        <v>700</v>
      </c>
    </row>
    <row r="21" customFormat="false" ht="15" hidden="false" customHeight="false" outlineLevel="0" collapsed="false">
      <c r="A21" s="26" t="s">
        <v>111</v>
      </c>
      <c r="B21" s="26" t="n">
        <v>1513</v>
      </c>
      <c r="C21" s="26" t="n">
        <v>0</v>
      </c>
      <c r="D21" s="26" t="n">
        <v>1511</v>
      </c>
      <c r="E21" s="26" t="n">
        <v>2</v>
      </c>
      <c r="F21" s="26" t="n">
        <v>527</v>
      </c>
      <c r="G21" s="26" t="n">
        <v>986</v>
      </c>
      <c r="H21" s="26" t="n">
        <v>451</v>
      </c>
      <c r="I21" s="26" t="n">
        <v>1062</v>
      </c>
      <c r="J21" s="33" t="n">
        <v>1513</v>
      </c>
    </row>
    <row r="22" customFormat="false" ht="15" hidden="false" customHeight="false" outlineLevel="0" collapsed="false">
      <c r="A22" s="26" t="s">
        <v>112</v>
      </c>
      <c r="B22" s="26" t="n">
        <v>1795</v>
      </c>
      <c r="C22" s="26" t="n">
        <v>1</v>
      </c>
      <c r="D22" s="26" t="n">
        <v>1791</v>
      </c>
      <c r="E22" s="26" t="n">
        <v>5</v>
      </c>
      <c r="F22" s="26" t="n">
        <v>1146</v>
      </c>
      <c r="G22" s="26" t="n">
        <v>650</v>
      </c>
      <c r="H22" s="26" t="n">
        <v>379</v>
      </c>
      <c r="I22" s="26" t="n">
        <v>1417</v>
      </c>
      <c r="J22" s="33" t="n">
        <v>1796</v>
      </c>
    </row>
    <row r="23" customFormat="false" ht="15" hidden="false" customHeight="false" outlineLevel="0" collapsed="false">
      <c r="A23" s="26" t="s">
        <v>113</v>
      </c>
      <c r="B23" s="26" t="n">
        <v>965</v>
      </c>
      <c r="C23" s="26" t="n">
        <v>0</v>
      </c>
      <c r="D23" s="26" t="n">
        <v>965</v>
      </c>
      <c r="E23" s="26" t="n">
        <v>0</v>
      </c>
      <c r="F23" s="26" t="n">
        <v>578</v>
      </c>
      <c r="G23" s="26" t="n">
        <v>387</v>
      </c>
      <c r="H23" s="26" t="n">
        <v>225</v>
      </c>
      <c r="I23" s="26" t="n">
        <v>740</v>
      </c>
      <c r="J23" s="33" t="n">
        <v>965</v>
      </c>
    </row>
    <row r="24" customFormat="false" ht="15" hidden="false" customHeight="false" outlineLevel="0" collapsed="false">
      <c r="A24" s="26" t="s">
        <v>193</v>
      </c>
      <c r="B24" s="26" t="n">
        <v>1251</v>
      </c>
      <c r="C24" s="26" t="n">
        <v>16</v>
      </c>
      <c r="D24" s="26" t="n">
        <v>1252</v>
      </c>
      <c r="E24" s="26" t="n">
        <v>15</v>
      </c>
      <c r="F24" s="26" t="n">
        <v>750</v>
      </c>
      <c r="G24" s="26" t="n">
        <v>517</v>
      </c>
      <c r="H24" s="26" t="n">
        <v>106</v>
      </c>
      <c r="I24" s="26" t="n">
        <v>1161</v>
      </c>
      <c r="J24" s="33" t="n">
        <v>1267</v>
      </c>
    </row>
    <row r="25" customFormat="false" ht="15" hidden="false" customHeight="false" outlineLevel="0" collapsed="false">
      <c r="A25" s="26" t="s">
        <v>115</v>
      </c>
      <c r="B25" s="26" t="n">
        <v>849</v>
      </c>
      <c r="C25" s="26" t="n">
        <v>5</v>
      </c>
      <c r="D25" s="26" t="n">
        <v>850</v>
      </c>
      <c r="E25" s="26" t="n">
        <v>4</v>
      </c>
      <c r="F25" s="26" t="n">
        <v>214</v>
      </c>
      <c r="G25" s="26" t="n">
        <v>640</v>
      </c>
      <c r="H25" s="26" t="n">
        <v>192</v>
      </c>
      <c r="I25" s="26" t="n">
        <v>662</v>
      </c>
      <c r="J25" s="33" t="n">
        <v>854</v>
      </c>
    </row>
    <row r="26" customFormat="false" ht="15" hidden="false" customHeight="false" outlineLevel="0" collapsed="false">
      <c r="A26" s="26" t="s">
        <v>116</v>
      </c>
      <c r="B26" s="26" t="n">
        <v>216</v>
      </c>
      <c r="C26" s="26" t="n">
        <v>118</v>
      </c>
      <c r="D26" s="26" t="n">
        <v>271</v>
      </c>
      <c r="E26" s="26" t="n">
        <v>63</v>
      </c>
      <c r="F26" s="26" t="n">
        <v>37</v>
      </c>
      <c r="G26" s="26" t="n">
        <v>297</v>
      </c>
      <c r="H26" s="26" t="n">
        <v>11</v>
      </c>
      <c r="I26" s="26" t="n">
        <v>323</v>
      </c>
      <c r="J26" s="33" t="n">
        <v>334</v>
      </c>
    </row>
    <row r="27" customFormat="false" ht="15" hidden="false" customHeight="false" outlineLevel="0" collapsed="false">
      <c r="A27" s="26" t="s">
        <v>117</v>
      </c>
      <c r="B27" s="26" t="n">
        <v>504</v>
      </c>
      <c r="C27" s="26" t="n">
        <v>27</v>
      </c>
      <c r="D27" s="26" t="n">
        <v>517</v>
      </c>
      <c r="E27" s="26" t="n">
        <v>14</v>
      </c>
      <c r="F27" s="26" t="n">
        <v>17</v>
      </c>
      <c r="G27" s="26" t="n">
        <v>514</v>
      </c>
      <c r="H27" s="26" t="n">
        <v>348</v>
      </c>
      <c r="I27" s="26" t="n">
        <v>183</v>
      </c>
      <c r="J27" s="33" t="n">
        <v>531</v>
      </c>
    </row>
    <row r="28" customFormat="false" ht="15" hidden="false" customHeight="false" outlineLevel="0" collapsed="false">
      <c r="A28" s="26" t="s">
        <v>118</v>
      </c>
      <c r="B28" s="26" t="n">
        <v>765</v>
      </c>
      <c r="C28" s="26" t="n">
        <v>5</v>
      </c>
      <c r="D28" s="26" t="n">
        <v>767</v>
      </c>
      <c r="E28" s="26" t="n">
        <v>3</v>
      </c>
      <c r="F28" s="26" t="n">
        <v>242</v>
      </c>
      <c r="G28" s="26" t="n">
        <v>528</v>
      </c>
      <c r="H28" s="26" t="n">
        <v>210</v>
      </c>
      <c r="I28" s="26" t="n">
        <v>560</v>
      </c>
      <c r="J28" s="33" t="n">
        <v>770</v>
      </c>
    </row>
    <row r="29" customFormat="false" ht="15" hidden="false" customHeight="false" outlineLevel="0" collapsed="false">
      <c r="A29" s="26" t="s">
        <v>119</v>
      </c>
      <c r="B29" s="26" t="n">
        <v>1118</v>
      </c>
      <c r="C29" s="26" t="n">
        <v>15</v>
      </c>
      <c r="D29" s="26" t="n">
        <v>1125</v>
      </c>
      <c r="E29" s="26" t="n">
        <v>8</v>
      </c>
      <c r="F29" s="26" t="n">
        <v>776</v>
      </c>
      <c r="G29" s="26" t="n">
        <v>357</v>
      </c>
      <c r="H29" s="26" t="n">
        <v>272</v>
      </c>
      <c r="I29" s="26" t="n">
        <v>861</v>
      </c>
      <c r="J29" s="33" t="n">
        <v>1133</v>
      </c>
    </row>
    <row r="30" customFormat="false" ht="15" hidden="false" customHeight="false" outlineLevel="0" collapsed="false">
      <c r="A30" s="26" t="s">
        <v>120</v>
      </c>
      <c r="B30" s="26" t="n">
        <v>581</v>
      </c>
      <c r="C30" s="26" t="n">
        <v>1</v>
      </c>
      <c r="D30" s="26" t="n">
        <v>581</v>
      </c>
      <c r="E30" s="26" t="n">
        <v>1</v>
      </c>
      <c r="F30" s="26" t="n">
        <v>474</v>
      </c>
      <c r="G30" s="26" t="n">
        <v>108</v>
      </c>
      <c r="H30" s="26" t="n">
        <v>336</v>
      </c>
      <c r="I30" s="26" t="n">
        <v>246</v>
      </c>
      <c r="J30" s="33" t="n">
        <v>582</v>
      </c>
    </row>
    <row r="31" customFormat="false" ht="15" hidden="false" customHeight="false" outlineLevel="0" collapsed="false">
      <c r="A31" s="26" t="s">
        <v>121</v>
      </c>
      <c r="B31" s="26" t="n">
        <v>1215</v>
      </c>
      <c r="C31" s="26" t="n">
        <v>13</v>
      </c>
      <c r="D31" s="26" t="n">
        <v>1218</v>
      </c>
      <c r="E31" s="26" t="n">
        <v>10</v>
      </c>
      <c r="F31" s="26" t="n">
        <v>391</v>
      </c>
      <c r="G31" s="26" t="n">
        <v>837</v>
      </c>
      <c r="H31" s="26" t="n">
        <v>279</v>
      </c>
      <c r="I31" s="26" t="n">
        <v>949</v>
      </c>
      <c r="J31" s="33" t="n">
        <v>1228</v>
      </c>
    </row>
    <row r="32" customFormat="false" ht="15" hidden="false" customHeight="false" outlineLevel="0" collapsed="false">
      <c r="A32" s="26" t="s">
        <v>122</v>
      </c>
      <c r="B32" s="26" t="n">
        <v>1518</v>
      </c>
      <c r="C32" s="26" t="n">
        <v>0</v>
      </c>
      <c r="D32" s="26" t="n">
        <v>1518</v>
      </c>
      <c r="E32" s="26" t="n">
        <v>0</v>
      </c>
      <c r="F32" s="26" t="n">
        <v>979</v>
      </c>
      <c r="G32" s="26" t="n">
        <v>539</v>
      </c>
      <c r="H32" s="26" t="n">
        <v>324</v>
      </c>
      <c r="I32" s="26" t="n">
        <v>1194</v>
      </c>
      <c r="J32" s="33" t="n">
        <v>1518</v>
      </c>
    </row>
    <row r="33" customFormat="false" ht="15" hidden="false" customHeight="false" outlineLevel="0" collapsed="false">
      <c r="A33" s="26" t="s">
        <v>123</v>
      </c>
      <c r="B33" s="26" t="n">
        <v>2090</v>
      </c>
      <c r="C33" s="26" t="n">
        <v>0</v>
      </c>
      <c r="D33" s="26" t="n">
        <v>2088</v>
      </c>
      <c r="E33" s="26" t="n">
        <v>2</v>
      </c>
      <c r="F33" s="26" t="n">
        <v>698</v>
      </c>
      <c r="G33" s="26" t="n">
        <v>1392</v>
      </c>
      <c r="H33" s="26" t="n">
        <v>563</v>
      </c>
      <c r="I33" s="26" t="n">
        <v>1527</v>
      </c>
      <c r="J33" s="33" t="n">
        <v>2090</v>
      </c>
    </row>
    <row r="34" customFormat="false" ht="15" hidden="false" customHeight="false" outlineLevel="0" collapsed="false">
      <c r="A34" s="26" t="s">
        <v>124</v>
      </c>
      <c r="B34" s="26" t="n">
        <v>382</v>
      </c>
      <c r="C34" s="26" t="n">
        <v>9</v>
      </c>
      <c r="D34" s="26" t="n">
        <v>385</v>
      </c>
      <c r="E34" s="26" t="n">
        <v>6</v>
      </c>
      <c r="F34" s="26" t="n">
        <v>56</v>
      </c>
      <c r="G34" s="26" t="n">
        <v>335</v>
      </c>
      <c r="H34" s="26" t="n">
        <v>31</v>
      </c>
      <c r="I34" s="26" t="n">
        <v>360</v>
      </c>
      <c r="J34" s="33" t="n">
        <v>391</v>
      </c>
    </row>
    <row r="35" customFormat="false" ht="15" hidden="false" customHeight="false" outlineLevel="0" collapsed="false">
      <c r="A35" s="26" t="s">
        <v>125</v>
      </c>
      <c r="B35" s="26" t="n">
        <v>614</v>
      </c>
      <c r="C35" s="26" t="n">
        <v>3</v>
      </c>
      <c r="D35" s="26" t="n">
        <v>614</v>
      </c>
      <c r="E35" s="26" t="n">
        <v>3</v>
      </c>
      <c r="F35" s="26" t="n">
        <v>147</v>
      </c>
      <c r="G35" s="26" t="n">
        <v>470</v>
      </c>
      <c r="H35" s="26" t="n">
        <v>159</v>
      </c>
      <c r="I35" s="26" t="n">
        <v>458</v>
      </c>
      <c r="J35" s="33" t="n">
        <v>617</v>
      </c>
    </row>
    <row r="36" customFormat="false" ht="15" hidden="false" customHeight="false" outlineLevel="0" collapsed="false">
      <c r="A36" s="26" t="s">
        <v>126</v>
      </c>
      <c r="B36" s="26" t="n">
        <v>443</v>
      </c>
      <c r="C36" s="26" t="n">
        <v>2</v>
      </c>
      <c r="D36" s="26" t="n">
        <v>442</v>
      </c>
      <c r="E36" s="26" t="n">
        <v>3</v>
      </c>
      <c r="F36" s="26" t="n">
        <v>200</v>
      </c>
      <c r="G36" s="26" t="n">
        <v>245</v>
      </c>
      <c r="H36" s="26" t="n">
        <v>129</v>
      </c>
      <c r="I36" s="26" t="n">
        <v>316</v>
      </c>
      <c r="J36" s="33" t="n">
        <v>445</v>
      </c>
    </row>
    <row r="37" customFormat="false" ht="15" hidden="false" customHeight="false" outlineLevel="0" collapsed="false">
      <c r="A37" s="26" t="s">
        <v>127</v>
      </c>
      <c r="B37" s="26" t="n">
        <v>820</v>
      </c>
      <c r="C37" s="26" t="n">
        <v>4</v>
      </c>
      <c r="D37" s="26" t="n">
        <v>820</v>
      </c>
      <c r="E37" s="26" t="n">
        <v>4</v>
      </c>
      <c r="F37" s="26" t="n">
        <v>148</v>
      </c>
      <c r="G37" s="26" t="n">
        <v>676</v>
      </c>
      <c r="H37" s="26" t="n">
        <v>154</v>
      </c>
      <c r="I37" s="26" t="n">
        <v>670</v>
      </c>
      <c r="J37" s="33" t="n">
        <v>824</v>
      </c>
    </row>
    <row r="38" customFormat="false" ht="15" hidden="false" customHeight="false" outlineLevel="0" collapsed="false">
      <c r="A38" s="26" t="s">
        <v>128</v>
      </c>
      <c r="B38" s="26" t="n">
        <v>450</v>
      </c>
      <c r="C38" s="26" t="n">
        <v>7</v>
      </c>
      <c r="D38" s="26" t="n">
        <v>443</v>
      </c>
      <c r="E38" s="26" t="n">
        <v>14</v>
      </c>
      <c r="F38" s="26" t="n">
        <v>27</v>
      </c>
      <c r="G38" s="26" t="n">
        <v>430</v>
      </c>
      <c r="H38" s="26" t="n">
        <v>292</v>
      </c>
      <c r="I38" s="26" t="n">
        <v>165</v>
      </c>
      <c r="J38" s="33" t="n">
        <v>457</v>
      </c>
    </row>
    <row r="39" customFormat="false" ht="15" hidden="false" customHeight="false" outlineLevel="0" collapsed="false">
      <c r="A39" s="61" t="s">
        <v>129</v>
      </c>
      <c r="B39" s="61" t="n">
        <v>36539</v>
      </c>
      <c r="C39" s="61" t="n">
        <v>285</v>
      </c>
      <c r="D39" s="61" t="n">
        <v>36564</v>
      </c>
      <c r="E39" s="61" t="n">
        <v>260</v>
      </c>
      <c r="F39" s="61" t="n">
        <v>19931</v>
      </c>
      <c r="G39" s="61" t="n">
        <v>16893</v>
      </c>
      <c r="H39" s="61" t="n">
        <v>9702</v>
      </c>
      <c r="I39" s="61" t="n">
        <v>27122</v>
      </c>
      <c r="J39" s="61" t="n">
        <v>36824</v>
      </c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</row>
    <row r="41" customFormat="false" ht="15" hidden="false" customHeight="true" outlineLevel="0" collapsed="false">
      <c r="A41" s="77" t="s">
        <v>84</v>
      </c>
      <c r="B41" s="20" t="s">
        <v>282</v>
      </c>
      <c r="C41" s="20"/>
      <c r="D41" s="20" t="s">
        <v>283</v>
      </c>
      <c r="E41" s="20"/>
      <c r="F41" s="20" t="s">
        <v>284</v>
      </c>
      <c r="G41" s="20"/>
      <c r="H41" s="20" t="s">
        <v>285</v>
      </c>
      <c r="I41" s="20"/>
      <c r="J41" s="77" t="s">
        <v>97</v>
      </c>
    </row>
    <row r="42" customFormat="false" ht="15" hidden="false" customHeight="false" outlineLevel="0" collapsed="false">
      <c r="A42" s="77"/>
      <c r="B42" s="17" t="s">
        <v>286</v>
      </c>
      <c r="C42" s="17" t="s">
        <v>287</v>
      </c>
      <c r="D42" s="17" t="s">
        <v>286</v>
      </c>
      <c r="E42" s="17" t="s">
        <v>287</v>
      </c>
      <c r="F42" s="17" t="s">
        <v>286</v>
      </c>
      <c r="G42" s="17" t="s">
        <v>287</v>
      </c>
      <c r="H42" s="17" t="s">
        <v>286</v>
      </c>
      <c r="I42" s="17" t="s">
        <v>287</v>
      </c>
      <c r="J42" s="77"/>
    </row>
    <row r="43" customFormat="false" ht="15" hidden="false" customHeight="false" outlineLevel="0" collapsed="false">
      <c r="A43" s="51" t="s">
        <v>130</v>
      </c>
      <c r="B43" s="26" t="n">
        <v>1192</v>
      </c>
      <c r="C43" s="26" t="n">
        <v>25</v>
      </c>
      <c r="D43" s="26" t="n">
        <v>1204</v>
      </c>
      <c r="E43" s="26" t="n">
        <v>13</v>
      </c>
      <c r="F43" s="26" t="n">
        <v>269</v>
      </c>
      <c r="G43" s="26" t="n">
        <v>948</v>
      </c>
      <c r="H43" s="26" t="n">
        <v>341</v>
      </c>
      <c r="I43" s="26" t="n">
        <v>876</v>
      </c>
      <c r="J43" s="33" t="n">
        <v>1217</v>
      </c>
    </row>
    <row r="44" customFormat="false" ht="15" hidden="false" customHeight="false" outlineLevel="0" collapsed="false">
      <c r="A44" s="51" t="s">
        <v>131</v>
      </c>
      <c r="B44" s="26" t="n">
        <v>3091</v>
      </c>
      <c r="C44" s="26" t="n">
        <v>0</v>
      </c>
      <c r="D44" s="26" t="n">
        <v>3089</v>
      </c>
      <c r="E44" s="26" t="n">
        <v>2</v>
      </c>
      <c r="F44" s="26" t="n">
        <v>1322</v>
      </c>
      <c r="G44" s="26" t="n">
        <v>1769</v>
      </c>
      <c r="H44" s="26" t="n">
        <v>1236</v>
      </c>
      <c r="I44" s="26" t="n">
        <v>1855</v>
      </c>
      <c r="J44" s="33" t="n">
        <v>3091</v>
      </c>
    </row>
    <row r="45" customFormat="false" ht="15" hidden="false" customHeight="false" outlineLevel="0" collapsed="false">
      <c r="A45" s="51" t="s">
        <v>132</v>
      </c>
      <c r="B45" s="26" t="n">
        <v>836</v>
      </c>
      <c r="C45" s="26" t="n">
        <v>0</v>
      </c>
      <c r="D45" s="26" t="n">
        <v>836</v>
      </c>
      <c r="E45" s="26" t="n">
        <v>0</v>
      </c>
      <c r="F45" s="26" t="n">
        <v>454</v>
      </c>
      <c r="G45" s="26" t="n">
        <v>382</v>
      </c>
      <c r="H45" s="26" t="n">
        <v>284</v>
      </c>
      <c r="I45" s="26" t="n">
        <v>552</v>
      </c>
      <c r="J45" s="33" t="n">
        <v>836</v>
      </c>
    </row>
    <row r="46" customFormat="false" ht="15" hidden="false" customHeight="false" outlineLevel="0" collapsed="false">
      <c r="A46" s="51" t="s">
        <v>133</v>
      </c>
      <c r="B46" s="26" t="n">
        <v>1082</v>
      </c>
      <c r="C46" s="26" t="n">
        <v>7</v>
      </c>
      <c r="D46" s="26" t="n">
        <v>1083</v>
      </c>
      <c r="E46" s="26" t="n">
        <v>6</v>
      </c>
      <c r="F46" s="26" t="n">
        <v>349</v>
      </c>
      <c r="G46" s="26" t="n">
        <v>740</v>
      </c>
      <c r="H46" s="26" t="n">
        <v>580</v>
      </c>
      <c r="I46" s="26" t="n">
        <v>509</v>
      </c>
      <c r="J46" s="33" t="n">
        <v>1089</v>
      </c>
    </row>
    <row r="47" customFormat="false" ht="15" hidden="false" customHeight="false" outlineLevel="0" collapsed="false">
      <c r="A47" s="51" t="s">
        <v>134</v>
      </c>
      <c r="B47" s="26" t="n">
        <v>841</v>
      </c>
      <c r="C47" s="26" t="n">
        <v>6</v>
      </c>
      <c r="D47" s="26" t="n">
        <v>841</v>
      </c>
      <c r="E47" s="26" t="n">
        <v>6</v>
      </c>
      <c r="F47" s="26" t="n">
        <v>103</v>
      </c>
      <c r="G47" s="26" t="n">
        <v>744</v>
      </c>
      <c r="H47" s="26" t="n">
        <v>362</v>
      </c>
      <c r="I47" s="26" t="n">
        <v>485</v>
      </c>
      <c r="J47" s="33" t="n">
        <v>847</v>
      </c>
    </row>
    <row r="48" customFormat="false" ht="15" hidden="false" customHeight="false" outlineLevel="0" collapsed="false">
      <c r="A48" s="51" t="s">
        <v>135</v>
      </c>
      <c r="B48" s="26" t="n">
        <v>241</v>
      </c>
      <c r="C48" s="26" t="n">
        <v>4</v>
      </c>
      <c r="D48" s="26" t="n">
        <v>245</v>
      </c>
      <c r="E48" s="26" t="n">
        <v>0</v>
      </c>
      <c r="F48" s="26" t="n">
        <v>185</v>
      </c>
      <c r="G48" s="26" t="n">
        <v>60</v>
      </c>
      <c r="H48" s="26" t="n">
        <v>119</v>
      </c>
      <c r="I48" s="26" t="n">
        <v>126</v>
      </c>
      <c r="J48" s="33" t="n">
        <v>245</v>
      </c>
    </row>
    <row r="49" customFormat="false" ht="15" hidden="false" customHeight="false" outlineLevel="0" collapsed="false">
      <c r="A49" s="51" t="s">
        <v>136</v>
      </c>
      <c r="B49" s="26" t="n">
        <v>221</v>
      </c>
      <c r="C49" s="26" t="n">
        <v>3</v>
      </c>
      <c r="D49" s="26" t="n">
        <v>222</v>
      </c>
      <c r="E49" s="26" t="n">
        <v>2</v>
      </c>
      <c r="F49" s="26" t="n">
        <v>100</v>
      </c>
      <c r="G49" s="26" t="n">
        <v>124</v>
      </c>
      <c r="H49" s="26" t="n">
        <v>47</v>
      </c>
      <c r="I49" s="26" t="n">
        <v>177</v>
      </c>
      <c r="J49" s="33" t="n">
        <v>224</v>
      </c>
    </row>
    <row r="50" customFormat="false" ht="15" hidden="false" customHeight="false" outlineLevel="0" collapsed="false">
      <c r="A50" s="51" t="s">
        <v>137</v>
      </c>
      <c r="B50" s="26" t="n">
        <v>466</v>
      </c>
      <c r="C50" s="26" t="n">
        <v>6</v>
      </c>
      <c r="D50" s="26" t="n">
        <v>468</v>
      </c>
      <c r="E50" s="26" t="n">
        <v>4</v>
      </c>
      <c r="F50" s="26" t="n">
        <v>254</v>
      </c>
      <c r="G50" s="26" t="n">
        <v>218</v>
      </c>
      <c r="H50" s="26" t="n">
        <v>197</v>
      </c>
      <c r="I50" s="26" t="n">
        <v>275</v>
      </c>
      <c r="J50" s="33" t="n">
        <v>472</v>
      </c>
    </row>
    <row r="51" customFormat="false" ht="15" hidden="false" customHeight="false" outlineLevel="0" collapsed="false">
      <c r="A51" s="51" t="s">
        <v>138</v>
      </c>
      <c r="B51" s="26" t="n">
        <v>664</v>
      </c>
      <c r="C51" s="26" t="n">
        <v>7</v>
      </c>
      <c r="D51" s="26" t="n">
        <v>669</v>
      </c>
      <c r="E51" s="26" t="n">
        <v>2</v>
      </c>
      <c r="F51" s="26" t="n">
        <v>273</v>
      </c>
      <c r="G51" s="26" t="n">
        <v>398</v>
      </c>
      <c r="H51" s="26" t="n">
        <v>196</v>
      </c>
      <c r="I51" s="26" t="n">
        <v>475</v>
      </c>
      <c r="J51" s="33" t="n">
        <v>671</v>
      </c>
    </row>
    <row r="52" customFormat="false" ht="15" hidden="false" customHeight="false" outlineLevel="0" collapsed="false">
      <c r="A52" s="51" t="s">
        <v>139</v>
      </c>
      <c r="B52" s="26" t="n">
        <v>470</v>
      </c>
      <c r="C52" s="26" t="n">
        <v>31</v>
      </c>
      <c r="D52" s="26" t="n">
        <v>468</v>
      </c>
      <c r="E52" s="26" t="n">
        <v>33</v>
      </c>
      <c r="F52" s="26" t="n">
        <v>156</v>
      </c>
      <c r="G52" s="26" t="n">
        <v>345</v>
      </c>
      <c r="H52" s="26" t="n">
        <v>112</v>
      </c>
      <c r="I52" s="26" t="n">
        <v>389</v>
      </c>
      <c r="J52" s="33" t="n">
        <v>501</v>
      </c>
    </row>
    <row r="53" customFormat="false" ht="15" hidden="false" customHeight="false" outlineLevel="0" collapsed="false">
      <c r="A53" s="160" t="s">
        <v>140</v>
      </c>
      <c r="B53" s="61" t="n">
        <v>9104</v>
      </c>
      <c r="C53" s="61" t="n">
        <v>89</v>
      </c>
      <c r="D53" s="61" t="n">
        <v>9125</v>
      </c>
      <c r="E53" s="61" t="n">
        <v>68</v>
      </c>
      <c r="F53" s="61" t="n">
        <v>3465</v>
      </c>
      <c r="G53" s="61" t="n">
        <v>5728</v>
      </c>
      <c r="H53" s="61" t="n">
        <v>3474</v>
      </c>
      <c r="I53" s="61" t="n">
        <v>5719</v>
      </c>
      <c r="J53" s="61" t="n">
        <v>9193</v>
      </c>
    </row>
    <row r="54" customFormat="false" ht="15" hidden="false" customHeight="false" outlineLevel="0" collapsed="false">
      <c r="A54" s="51" t="s">
        <v>141</v>
      </c>
      <c r="B54" s="26" t="n">
        <v>997</v>
      </c>
      <c r="C54" s="26" t="n">
        <v>3</v>
      </c>
      <c r="D54" s="26" t="n">
        <v>993</v>
      </c>
      <c r="E54" s="26" t="n">
        <v>7</v>
      </c>
      <c r="F54" s="26" t="n">
        <v>523</v>
      </c>
      <c r="G54" s="26" t="n">
        <v>477</v>
      </c>
      <c r="H54" s="26" t="n">
        <v>329</v>
      </c>
      <c r="I54" s="26" t="n">
        <v>671</v>
      </c>
      <c r="J54" s="33" t="n">
        <v>1000</v>
      </c>
    </row>
    <row r="55" customFormat="false" ht="15" hidden="false" customHeight="false" outlineLevel="0" collapsed="false">
      <c r="A55" s="51" t="s">
        <v>142</v>
      </c>
      <c r="B55" s="26" t="n">
        <v>268</v>
      </c>
      <c r="C55" s="26" t="n">
        <v>0</v>
      </c>
      <c r="D55" s="26" t="n">
        <v>268</v>
      </c>
      <c r="E55" s="26" t="n">
        <v>0</v>
      </c>
      <c r="F55" s="26" t="n">
        <v>135</v>
      </c>
      <c r="G55" s="26" t="n">
        <v>133</v>
      </c>
      <c r="H55" s="26" t="n">
        <v>69</v>
      </c>
      <c r="I55" s="26" t="n">
        <v>199</v>
      </c>
      <c r="J55" s="33" t="n">
        <v>268</v>
      </c>
    </row>
    <row r="56" customFormat="false" ht="15" hidden="false" customHeight="false" outlineLevel="0" collapsed="false">
      <c r="A56" s="51" t="s">
        <v>143</v>
      </c>
      <c r="B56" s="26" t="n">
        <v>230</v>
      </c>
      <c r="C56" s="26" t="n">
        <v>6</v>
      </c>
      <c r="D56" s="26" t="n">
        <v>230</v>
      </c>
      <c r="E56" s="26" t="n">
        <v>6</v>
      </c>
      <c r="F56" s="26" t="n">
        <v>91</v>
      </c>
      <c r="G56" s="26" t="n">
        <v>145</v>
      </c>
      <c r="H56" s="26" t="n">
        <v>66</v>
      </c>
      <c r="I56" s="26" t="n">
        <v>170</v>
      </c>
      <c r="J56" s="33" t="n">
        <v>236</v>
      </c>
    </row>
    <row r="57" customFormat="false" ht="15" hidden="false" customHeight="false" outlineLevel="0" collapsed="false">
      <c r="A57" s="51" t="s">
        <v>144</v>
      </c>
      <c r="B57" s="26" t="n">
        <v>1526</v>
      </c>
      <c r="C57" s="26" t="n">
        <v>2</v>
      </c>
      <c r="D57" s="26" t="n">
        <v>1524</v>
      </c>
      <c r="E57" s="26" t="n">
        <v>4</v>
      </c>
      <c r="F57" s="26" t="n">
        <v>770</v>
      </c>
      <c r="G57" s="26" t="n">
        <v>758</v>
      </c>
      <c r="H57" s="26" t="n">
        <v>512</v>
      </c>
      <c r="I57" s="26" t="n">
        <v>1016</v>
      </c>
      <c r="J57" s="33" t="n">
        <v>1528</v>
      </c>
    </row>
    <row r="58" customFormat="false" ht="15" hidden="false" customHeight="false" outlineLevel="0" collapsed="false">
      <c r="A58" s="51" t="s">
        <v>145</v>
      </c>
      <c r="B58" s="26" t="n">
        <v>757</v>
      </c>
      <c r="C58" s="26" t="n">
        <v>2</v>
      </c>
      <c r="D58" s="26" t="n">
        <v>756</v>
      </c>
      <c r="E58" s="26" t="n">
        <v>3</v>
      </c>
      <c r="F58" s="26" t="n">
        <v>396</v>
      </c>
      <c r="G58" s="26" t="n">
        <v>363</v>
      </c>
      <c r="H58" s="26" t="n">
        <v>170</v>
      </c>
      <c r="I58" s="26" t="n">
        <v>589</v>
      </c>
      <c r="J58" s="33" t="n">
        <v>759</v>
      </c>
    </row>
    <row r="59" customFormat="false" ht="15" hidden="false" customHeight="false" outlineLevel="0" collapsed="false">
      <c r="A59" s="51" t="s">
        <v>146</v>
      </c>
      <c r="B59" s="26" t="n">
        <v>514</v>
      </c>
      <c r="C59" s="26" t="n">
        <v>4</v>
      </c>
      <c r="D59" s="26" t="n">
        <v>514</v>
      </c>
      <c r="E59" s="26" t="n">
        <v>4</v>
      </c>
      <c r="F59" s="26" t="n">
        <v>236</v>
      </c>
      <c r="G59" s="26" t="n">
        <v>282</v>
      </c>
      <c r="H59" s="26" t="n">
        <v>223</v>
      </c>
      <c r="I59" s="26" t="n">
        <v>295</v>
      </c>
      <c r="J59" s="33" t="n">
        <v>518</v>
      </c>
    </row>
    <row r="60" customFormat="false" ht="15" hidden="false" customHeight="false" outlineLevel="0" collapsed="false">
      <c r="A60" s="51" t="s">
        <v>147</v>
      </c>
      <c r="B60" s="26" t="n">
        <v>276</v>
      </c>
      <c r="C60" s="26" t="n">
        <v>54</v>
      </c>
      <c r="D60" s="26" t="n">
        <v>304</v>
      </c>
      <c r="E60" s="26" t="n">
        <v>26</v>
      </c>
      <c r="F60" s="26" t="n">
        <v>27</v>
      </c>
      <c r="G60" s="26" t="n">
        <v>303</v>
      </c>
      <c r="H60" s="26" t="n">
        <v>38</v>
      </c>
      <c r="I60" s="26" t="n">
        <v>292</v>
      </c>
      <c r="J60" s="33" t="n">
        <v>330</v>
      </c>
    </row>
    <row r="61" customFormat="false" ht="15" hidden="false" customHeight="false" outlineLevel="0" collapsed="false">
      <c r="A61" s="51" t="s">
        <v>148</v>
      </c>
      <c r="B61" s="26" t="n">
        <v>974</v>
      </c>
      <c r="C61" s="26" t="n">
        <v>18</v>
      </c>
      <c r="D61" s="26" t="n">
        <v>977</v>
      </c>
      <c r="E61" s="26" t="n">
        <v>15</v>
      </c>
      <c r="F61" s="26" t="n">
        <v>340</v>
      </c>
      <c r="G61" s="26" t="n">
        <v>652</v>
      </c>
      <c r="H61" s="26" t="n">
        <v>256</v>
      </c>
      <c r="I61" s="26" t="n">
        <v>736</v>
      </c>
      <c r="J61" s="33" t="n">
        <v>992</v>
      </c>
    </row>
    <row r="62" customFormat="false" ht="15" hidden="false" customHeight="false" outlineLevel="0" collapsed="false">
      <c r="A62" s="51" t="s">
        <v>149</v>
      </c>
      <c r="B62" s="26" t="n">
        <v>697</v>
      </c>
      <c r="C62" s="26" t="n">
        <v>14</v>
      </c>
      <c r="D62" s="26" t="n">
        <v>706</v>
      </c>
      <c r="E62" s="26" t="n">
        <v>5</v>
      </c>
      <c r="F62" s="26" t="n">
        <v>266</v>
      </c>
      <c r="G62" s="26" t="n">
        <v>445</v>
      </c>
      <c r="H62" s="26" t="n">
        <v>226</v>
      </c>
      <c r="I62" s="26" t="n">
        <v>485</v>
      </c>
      <c r="J62" s="33" t="n">
        <v>711</v>
      </c>
    </row>
    <row r="63" customFormat="false" ht="15" hidden="false" customHeight="false" outlineLevel="0" collapsed="false">
      <c r="A63" s="51" t="s">
        <v>150</v>
      </c>
      <c r="B63" s="26" t="n">
        <v>721</v>
      </c>
      <c r="C63" s="26" t="n">
        <v>3</v>
      </c>
      <c r="D63" s="26" t="n">
        <v>722</v>
      </c>
      <c r="E63" s="26" t="n">
        <v>2</v>
      </c>
      <c r="F63" s="26" t="n">
        <v>280</v>
      </c>
      <c r="G63" s="26" t="n">
        <v>444</v>
      </c>
      <c r="H63" s="26" t="n">
        <v>255</v>
      </c>
      <c r="I63" s="26" t="n">
        <v>469</v>
      </c>
      <c r="J63" s="33" t="n">
        <v>724</v>
      </c>
    </row>
    <row r="64" customFormat="false" ht="15" hidden="false" customHeight="false" outlineLevel="0" collapsed="false">
      <c r="A64" s="51" t="s">
        <v>151</v>
      </c>
      <c r="B64" s="26" t="n">
        <v>710</v>
      </c>
      <c r="C64" s="26" t="n">
        <v>5</v>
      </c>
      <c r="D64" s="26" t="n">
        <v>711</v>
      </c>
      <c r="E64" s="26" t="n">
        <v>4</v>
      </c>
      <c r="F64" s="26" t="n">
        <v>248</v>
      </c>
      <c r="G64" s="26" t="n">
        <v>467</v>
      </c>
      <c r="H64" s="26" t="n">
        <v>194</v>
      </c>
      <c r="I64" s="26" t="n">
        <v>521</v>
      </c>
      <c r="J64" s="33" t="n">
        <v>715</v>
      </c>
    </row>
    <row r="65" customFormat="false" ht="15" hidden="false" customHeight="false" outlineLevel="0" collapsed="false">
      <c r="A65" s="51" t="s">
        <v>152</v>
      </c>
      <c r="B65" s="26" t="n">
        <v>167</v>
      </c>
      <c r="C65" s="26" t="n">
        <v>3</v>
      </c>
      <c r="D65" s="26" t="n">
        <v>165</v>
      </c>
      <c r="E65" s="26" t="n">
        <v>5</v>
      </c>
      <c r="F65" s="26" t="n">
        <v>36</v>
      </c>
      <c r="G65" s="26" t="n">
        <v>134</v>
      </c>
      <c r="H65" s="26" t="n">
        <v>16</v>
      </c>
      <c r="I65" s="26" t="n">
        <v>154</v>
      </c>
      <c r="J65" s="33" t="n">
        <v>170</v>
      </c>
    </row>
    <row r="66" customFormat="false" ht="15" hidden="false" customHeight="false" outlineLevel="0" collapsed="false">
      <c r="A66" s="160" t="s">
        <v>153</v>
      </c>
      <c r="B66" s="61" t="n">
        <v>7837</v>
      </c>
      <c r="C66" s="61" t="n">
        <v>114</v>
      </c>
      <c r="D66" s="61" t="n">
        <v>7870</v>
      </c>
      <c r="E66" s="61" t="n">
        <v>81</v>
      </c>
      <c r="F66" s="61" t="n">
        <v>3348</v>
      </c>
      <c r="G66" s="61" t="n">
        <v>4603</v>
      </c>
      <c r="H66" s="61" t="n">
        <v>2354</v>
      </c>
      <c r="I66" s="61" t="n">
        <v>5597</v>
      </c>
      <c r="J66" s="61" t="n">
        <v>7951</v>
      </c>
    </row>
    <row r="67" customFormat="false" ht="15" hidden="false" customHeight="false" outlineLevel="0" collapsed="false">
      <c r="A67" s="51" t="s">
        <v>154</v>
      </c>
      <c r="B67" s="26" t="n">
        <v>680</v>
      </c>
      <c r="C67" s="26" t="n">
        <v>10</v>
      </c>
      <c r="D67" s="26" t="n">
        <v>684</v>
      </c>
      <c r="E67" s="26" t="n">
        <v>6</v>
      </c>
      <c r="F67" s="26" t="n">
        <v>196</v>
      </c>
      <c r="G67" s="26" t="n">
        <v>494</v>
      </c>
      <c r="H67" s="26" t="n">
        <v>172</v>
      </c>
      <c r="I67" s="26" t="n">
        <v>518</v>
      </c>
      <c r="J67" s="33" t="n">
        <v>690</v>
      </c>
    </row>
    <row r="68" customFormat="false" ht="15" hidden="false" customHeight="false" outlineLevel="0" collapsed="false">
      <c r="A68" s="51" t="s">
        <v>155</v>
      </c>
      <c r="B68" s="26" t="n">
        <v>455</v>
      </c>
      <c r="C68" s="26" t="n">
        <v>1</v>
      </c>
      <c r="D68" s="26" t="n">
        <v>455</v>
      </c>
      <c r="E68" s="26" t="n">
        <v>1</v>
      </c>
      <c r="F68" s="26" t="n">
        <v>135</v>
      </c>
      <c r="G68" s="26" t="n">
        <v>321</v>
      </c>
      <c r="H68" s="26" t="n">
        <v>54</v>
      </c>
      <c r="I68" s="26" t="n">
        <v>402</v>
      </c>
      <c r="J68" s="33" t="n">
        <v>456</v>
      </c>
    </row>
    <row r="69" customFormat="false" ht="15" hidden="false" customHeight="false" outlineLevel="0" collapsed="false">
      <c r="A69" s="51" t="s">
        <v>156</v>
      </c>
      <c r="B69" s="26" t="n">
        <v>703</v>
      </c>
      <c r="C69" s="26" t="n">
        <v>10</v>
      </c>
      <c r="D69" s="26" t="n">
        <v>706</v>
      </c>
      <c r="E69" s="26" t="n">
        <v>7</v>
      </c>
      <c r="F69" s="26" t="n">
        <v>254</v>
      </c>
      <c r="G69" s="26" t="n">
        <v>459</v>
      </c>
      <c r="H69" s="26" t="n">
        <v>189</v>
      </c>
      <c r="I69" s="26" t="n">
        <v>524</v>
      </c>
      <c r="J69" s="33" t="n">
        <v>713</v>
      </c>
    </row>
    <row r="70" customFormat="false" ht="15" hidden="false" customHeight="false" outlineLevel="0" collapsed="false">
      <c r="A70" s="51" t="s">
        <v>157</v>
      </c>
      <c r="B70" s="26" t="n">
        <v>1443</v>
      </c>
      <c r="C70" s="26" t="n">
        <v>4</v>
      </c>
      <c r="D70" s="26" t="n">
        <v>1440</v>
      </c>
      <c r="E70" s="26" t="n">
        <v>7</v>
      </c>
      <c r="F70" s="26" t="n">
        <v>753</v>
      </c>
      <c r="G70" s="26" t="n">
        <v>694</v>
      </c>
      <c r="H70" s="26" t="n">
        <v>409</v>
      </c>
      <c r="I70" s="26" t="n">
        <v>1038</v>
      </c>
      <c r="J70" s="33" t="n">
        <v>1447</v>
      </c>
    </row>
    <row r="71" customFormat="false" ht="15" hidden="false" customHeight="false" outlineLevel="0" collapsed="false">
      <c r="A71" s="51" t="s">
        <v>158</v>
      </c>
      <c r="B71" s="26" t="n">
        <v>940</v>
      </c>
      <c r="C71" s="26" t="n">
        <v>13</v>
      </c>
      <c r="D71" s="26" t="n">
        <v>942</v>
      </c>
      <c r="E71" s="26" t="n">
        <v>11</v>
      </c>
      <c r="F71" s="26" t="n">
        <v>438</v>
      </c>
      <c r="G71" s="26" t="n">
        <v>515</v>
      </c>
      <c r="H71" s="26" t="n">
        <v>313</v>
      </c>
      <c r="I71" s="26" t="n">
        <v>640</v>
      </c>
      <c r="J71" s="33" t="n">
        <v>953</v>
      </c>
    </row>
    <row r="72" customFormat="false" ht="15" hidden="false" customHeight="false" outlineLevel="0" collapsed="false">
      <c r="A72" s="51" t="s">
        <v>159</v>
      </c>
      <c r="B72" s="26" t="n">
        <v>119</v>
      </c>
      <c r="C72" s="26" t="n">
        <v>19</v>
      </c>
      <c r="D72" s="26" t="n">
        <v>129</v>
      </c>
      <c r="E72" s="26" t="n">
        <v>9</v>
      </c>
      <c r="F72" s="26" t="n">
        <v>6</v>
      </c>
      <c r="G72" s="26" t="n">
        <v>132</v>
      </c>
      <c r="H72" s="26" t="n">
        <v>5</v>
      </c>
      <c r="I72" s="26" t="n">
        <v>133</v>
      </c>
      <c r="J72" s="33" t="n">
        <v>138</v>
      </c>
    </row>
    <row r="73" customFormat="false" ht="15" hidden="false" customHeight="false" outlineLevel="0" collapsed="false">
      <c r="A73" s="51" t="s">
        <v>160</v>
      </c>
      <c r="B73" s="26" t="n">
        <v>568</v>
      </c>
      <c r="C73" s="26" t="n">
        <v>7</v>
      </c>
      <c r="D73" s="26" t="n">
        <v>569</v>
      </c>
      <c r="E73" s="26" t="n">
        <v>6</v>
      </c>
      <c r="F73" s="26" t="n">
        <v>147</v>
      </c>
      <c r="G73" s="26" t="n">
        <v>428</v>
      </c>
      <c r="H73" s="26" t="n">
        <v>137</v>
      </c>
      <c r="I73" s="26" t="n">
        <v>438</v>
      </c>
      <c r="J73" s="33" t="n">
        <v>575</v>
      </c>
    </row>
    <row r="74" customFormat="false" ht="15" hidden="false" customHeight="false" outlineLevel="0" collapsed="false">
      <c r="A74" s="51" t="s">
        <v>161</v>
      </c>
      <c r="B74" s="26" t="n">
        <v>645</v>
      </c>
      <c r="C74" s="26" t="n">
        <v>1</v>
      </c>
      <c r="D74" s="26" t="n">
        <v>642</v>
      </c>
      <c r="E74" s="26" t="n">
        <v>4</v>
      </c>
      <c r="F74" s="26" t="n">
        <v>309</v>
      </c>
      <c r="G74" s="26" t="n">
        <v>337</v>
      </c>
      <c r="H74" s="26" t="n">
        <v>250</v>
      </c>
      <c r="I74" s="26" t="n">
        <v>396</v>
      </c>
      <c r="J74" s="33" t="n">
        <v>646</v>
      </c>
    </row>
    <row r="75" customFormat="false" ht="15" hidden="false" customHeight="false" outlineLevel="0" collapsed="false">
      <c r="A75" s="160" t="s">
        <v>162</v>
      </c>
      <c r="B75" s="61" t="n">
        <v>5553</v>
      </c>
      <c r="C75" s="61" t="n">
        <v>65</v>
      </c>
      <c r="D75" s="61" t="n">
        <v>5567</v>
      </c>
      <c r="E75" s="61" t="n">
        <v>51</v>
      </c>
      <c r="F75" s="61" t="n">
        <v>2238</v>
      </c>
      <c r="G75" s="61" t="n">
        <v>3380</v>
      </c>
      <c r="H75" s="61" t="n">
        <v>1529</v>
      </c>
      <c r="I75" s="61" t="n">
        <v>4089</v>
      </c>
      <c r="J75" s="61" t="n">
        <v>5618</v>
      </c>
    </row>
    <row r="76" customFormat="false" ht="15.75" hidden="false" customHeight="false" outlineLevel="0" collapsed="false">
      <c r="A76" s="56" t="s">
        <v>163</v>
      </c>
      <c r="B76" s="56" t="n">
        <v>59033</v>
      </c>
      <c r="C76" s="56" t="n">
        <v>553</v>
      </c>
      <c r="D76" s="56" t="n">
        <v>59126</v>
      </c>
      <c r="E76" s="56" t="n">
        <v>460</v>
      </c>
      <c r="F76" s="56" t="n">
        <v>28982</v>
      </c>
      <c r="G76" s="56" t="n">
        <v>30604</v>
      </c>
      <c r="H76" s="56" t="n">
        <v>17059</v>
      </c>
      <c r="I76" s="56" t="n">
        <v>42527</v>
      </c>
      <c r="J76" s="56" t="n">
        <v>59586</v>
      </c>
    </row>
    <row r="78" customFormat="false" ht="15" hidden="false" customHeight="false" outlineLevel="0" collapsed="false">
      <c r="A78" s="38" t="s">
        <v>164</v>
      </c>
    </row>
  </sheetData>
  <mergeCells count="14">
    <mergeCell ref="A1:J1"/>
    <mergeCell ref="A2:J2"/>
    <mergeCell ref="A6:A7"/>
    <mergeCell ref="B6:C6"/>
    <mergeCell ref="D6:E6"/>
    <mergeCell ref="F6:G6"/>
    <mergeCell ref="H6:I6"/>
    <mergeCell ref="J6:J7"/>
    <mergeCell ref="A41:A42"/>
    <mergeCell ref="B41:C41"/>
    <mergeCell ref="D41:E41"/>
    <mergeCell ref="F41:G41"/>
    <mergeCell ref="H41:I41"/>
    <mergeCell ref="J41:J42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rowBreaks count="1" manualBreakCount="1">
    <brk id="40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11.421875" defaultRowHeight="15" zeroHeight="false" outlineLevelRow="0" outlineLevelCol="0"/>
  <cols>
    <col collapsed="false" customWidth="true" hidden="false" outlineLevel="0" max="1" min="1" style="9" width="24.42"/>
    <col collapsed="false" customWidth="true" hidden="false" outlineLevel="0" max="2" min="2" style="9" width="13.7"/>
    <col collapsed="false" customWidth="true" hidden="false" outlineLevel="0" max="3" min="3" style="9" width="13.27"/>
    <col collapsed="false" customWidth="true" hidden="false" outlineLevel="0" max="4" min="4" style="9" width="13.13"/>
    <col collapsed="false" customWidth="true" hidden="false" outlineLevel="0" max="5" min="5" style="9" width="13.7"/>
    <col collapsed="false" customWidth="true" hidden="false" outlineLevel="0" max="6" min="6" style="9" width="11.56"/>
    <col collapsed="false" customWidth="true" hidden="false" outlineLevel="0" max="7" min="7" style="9" width="10.7"/>
    <col collapsed="false" customWidth="true" hidden="false" outlineLevel="0" max="8" min="8" style="9" width="10.99"/>
    <col collapsed="false" customWidth="true" hidden="false" outlineLevel="0" max="9" min="9" style="9" width="11.12"/>
    <col collapsed="false" customWidth="true" hidden="false" outlineLevel="0" max="10" min="10" style="9" width="13.56"/>
    <col collapsed="false" customWidth="false" hidden="false" outlineLevel="0" max="257" min="11" style="9" width="11.42"/>
  </cols>
  <sheetData>
    <row r="1" customFormat="false" ht="20.1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</row>
    <row r="2" customFormat="false" ht="37.5" hidden="false" customHeight="true" outlineLevel="0" collapsed="false">
      <c r="A2" s="96" t="s">
        <v>288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19.5" hidden="false" customHeight="fals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</row>
    <row r="4" customFormat="false" ht="17.25" hidden="false" customHeight="true" outlineLevel="0" collapsed="false">
      <c r="A4" s="6" t="s">
        <v>1</v>
      </c>
      <c r="B4" s="148"/>
      <c r="C4" s="148"/>
      <c r="D4" s="148"/>
      <c r="E4" s="148"/>
      <c r="F4" s="148"/>
      <c r="G4" s="148"/>
      <c r="H4" s="148"/>
      <c r="I4" s="148"/>
      <c r="J4" s="148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27" hidden="false" customHeight="true" outlineLevel="0" collapsed="false">
      <c r="A6" s="77" t="s">
        <v>84</v>
      </c>
      <c r="B6" s="20" t="s">
        <v>282</v>
      </c>
      <c r="C6" s="20"/>
      <c r="D6" s="20" t="s">
        <v>283</v>
      </c>
      <c r="E6" s="20"/>
      <c r="F6" s="20" t="s">
        <v>284</v>
      </c>
      <c r="G6" s="20"/>
      <c r="H6" s="20" t="s">
        <v>285</v>
      </c>
      <c r="I6" s="20"/>
      <c r="J6" s="77" t="s">
        <v>97</v>
      </c>
    </row>
    <row r="7" customFormat="false" ht="13.5" hidden="false" customHeight="true" outlineLevel="0" collapsed="false">
      <c r="A7" s="77"/>
      <c r="B7" s="17" t="s">
        <v>286</v>
      </c>
      <c r="C7" s="17" t="s">
        <v>287</v>
      </c>
      <c r="D7" s="17" t="s">
        <v>286</v>
      </c>
      <c r="E7" s="17" t="s">
        <v>287</v>
      </c>
      <c r="F7" s="17" t="s">
        <v>286</v>
      </c>
      <c r="G7" s="17" t="s">
        <v>287</v>
      </c>
      <c r="H7" s="17" t="s">
        <v>286</v>
      </c>
      <c r="I7" s="17" t="s">
        <v>287</v>
      </c>
      <c r="J7" s="77"/>
    </row>
    <row r="8" customFormat="false" ht="15" hidden="false" customHeight="false" outlineLevel="0" collapsed="false">
      <c r="A8" s="115" t="s">
        <v>98</v>
      </c>
      <c r="B8" s="26" t="n">
        <v>3441</v>
      </c>
      <c r="C8" s="26" t="n">
        <v>0</v>
      </c>
      <c r="D8" s="26" t="n">
        <v>3441</v>
      </c>
      <c r="E8" s="26" t="n">
        <v>0</v>
      </c>
      <c r="F8" s="26" t="n">
        <v>2865</v>
      </c>
      <c r="G8" s="26" t="n">
        <v>576</v>
      </c>
      <c r="H8" s="26" t="n">
        <v>964</v>
      </c>
      <c r="I8" s="26" t="n">
        <v>2477</v>
      </c>
      <c r="J8" s="33" t="n">
        <v>3441</v>
      </c>
    </row>
    <row r="9" customFormat="false" ht="15" hidden="false" customHeight="false" outlineLevel="0" collapsed="false">
      <c r="A9" s="23" t="s">
        <v>99</v>
      </c>
      <c r="B9" s="26" t="n">
        <v>3643</v>
      </c>
      <c r="C9" s="26" t="n">
        <v>24</v>
      </c>
      <c r="D9" s="26" t="n">
        <v>3595</v>
      </c>
      <c r="E9" s="26" t="n">
        <v>72</v>
      </c>
      <c r="F9" s="26" t="n">
        <v>2567</v>
      </c>
      <c r="G9" s="26" t="n">
        <v>1100</v>
      </c>
      <c r="H9" s="26" t="n">
        <v>939</v>
      </c>
      <c r="I9" s="26" t="n">
        <v>2728</v>
      </c>
      <c r="J9" s="33" t="n">
        <v>3667</v>
      </c>
    </row>
    <row r="10" customFormat="false" ht="15" hidden="false" customHeight="false" outlineLevel="0" collapsed="false">
      <c r="A10" s="23" t="s">
        <v>100</v>
      </c>
      <c r="B10" s="26" t="n">
        <v>2241</v>
      </c>
      <c r="C10" s="26" t="n">
        <v>4</v>
      </c>
      <c r="D10" s="26" t="n">
        <v>2233</v>
      </c>
      <c r="E10" s="26" t="n">
        <v>12</v>
      </c>
      <c r="F10" s="26" t="n">
        <v>1985</v>
      </c>
      <c r="G10" s="26" t="n">
        <v>260</v>
      </c>
      <c r="H10" s="26" t="n">
        <v>476</v>
      </c>
      <c r="I10" s="26" t="n">
        <v>1769</v>
      </c>
      <c r="J10" s="33" t="n">
        <v>2245</v>
      </c>
    </row>
    <row r="11" customFormat="false" ht="15" hidden="false" customHeight="false" outlineLevel="0" collapsed="false">
      <c r="A11" s="23" t="s">
        <v>101</v>
      </c>
      <c r="B11" s="26" t="n">
        <v>3683</v>
      </c>
      <c r="C11" s="26" t="n">
        <v>3</v>
      </c>
      <c r="D11" s="26" t="n">
        <v>3685</v>
      </c>
      <c r="E11" s="26" t="n">
        <v>1</v>
      </c>
      <c r="F11" s="26" t="n">
        <v>1936</v>
      </c>
      <c r="G11" s="26" t="n">
        <v>1750</v>
      </c>
      <c r="H11" s="26" t="n">
        <v>2869</v>
      </c>
      <c r="I11" s="26" t="n">
        <v>817</v>
      </c>
      <c r="J11" s="33" t="n">
        <v>3686</v>
      </c>
    </row>
    <row r="12" customFormat="false" ht="15" hidden="false" customHeight="false" outlineLevel="0" collapsed="false">
      <c r="A12" s="23" t="s">
        <v>102</v>
      </c>
      <c r="B12" s="26" t="n">
        <v>2693</v>
      </c>
      <c r="C12" s="26" t="n">
        <v>0</v>
      </c>
      <c r="D12" s="26" t="n">
        <v>2693</v>
      </c>
      <c r="E12" s="26" t="n">
        <v>0</v>
      </c>
      <c r="F12" s="26" t="n">
        <v>1759</v>
      </c>
      <c r="G12" s="26" t="n">
        <v>934</v>
      </c>
      <c r="H12" s="26" t="n">
        <v>688</v>
      </c>
      <c r="I12" s="26" t="n">
        <v>2005</v>
      </c>
      <c r="J12" s="33" t="n">
        <v>2693</v>
      </c>
    </row>
    <row r="13" customFormat="false" ht="15" hidden="false" customHeight="false" outlineLevel="0" collapsed="false">
      <c r="A13" s="23" t="s">
        <v>103</v>
      </c>
      <c r="B13" s="26" t="n">
        <v>1279</v>
      </c>
      <c r="C13" s="26" t="n">
        <v>0</v>
      </c>
      <c r="D13" s="26" t="n">
        <v>1277</v>
      </c>
      <c r="E13" s="26" t="n">
        <v>2</v>
      </c>
      <c r="F13" s="26" t="n">
        <v>1078</v>
      </c>
      <c r="G13" s="26" t="n">
        <v>201</v>
      </c>
      <c r="H13" s="26" t="n">
        <v>437</v>
      </c>
      <c r="I13" s="26" t="n">
        <v>842</v>
      </c>
      <c r="J13" s="33" t="n">
        <v>1279</v>
      </c>
    </row>
    <row r="14" customFormat="false" ht="15" hidden="false" customHeight="false" outlineLevel="0" collapsed="false">
      <c r="A14" s="23" t="s">
        <v>104</v>
      </c>
      <c r="B14" s="26" t="n">
        <v>2925</v>
      </c>
      <c r="C14" s="26" t="n">
        <v>1</v>
      </c>
      <c r="D14" s="26" t="n">
        <v>2921</v>
      </c>
      <c r="E14" s="26" t="n">
        <v>5</v>
      </c>
      <c r="F14" s="26" t="n">
        <v>1951</v>
      </c>
      <c r="G14" s="26" t="n">
        <v>975</v>
      </c>
      <c r="H14" s="26" t="n">
        <v>512</v>
      </c>
      <c r="I14" s="26" t="n">
        <v>2414</v>
      </c>
      <c r="J14" s="33" t="n">
        <v>2926</v>
      </c>
    </row>
    <row r="15" customFormat="false" ht="15" hidden="false" customHeight="false" outlineLevel="0" collapsed="false">
      <c r="A15" s="23" t="s">
        <v>105</v>
      </c>
      <c r="B15" s="26" t="n">
        <v>2729</v>
      </c>
      <c r="C15" s="26" t="n">
        <v>0</v>
      </c>
      <c r="D15" s="26" t="n">
        <v>2726</v>
      </c>
      <c r="E15" s="26" t="n">
        <v>3</v>
      </c>
      <c r="F15" s="26" t="n">
        <v>1760</v>
      </c>
      <c r="G15" s="26" t="n">
        <v>969</v>
      </c>
      <c r="H15" s="26" t="n">
        <v>782</v>
      </c>
      <c r="I15" s="26" t="n">
        <v>1947</v>
      </c>
      <c r="J15" s="33" t="n">
        <v>2729</v>
      </c>
    </row>
    <row r="16" customFormat="false" ht="15" hidden="false" customHeight="false" outlineLevel="0" collapsed="false">
      <c r="A16" s="23" t="s">
        <v>106</v>
      </c>
      <c r="B16" s="26" t="n">
        <v>1717</v>
      </c>
      <c r="C16" s="26" t="n">
        <v>16</v>
      </c>
      <c r="D16" s="26" t="n">
        <v>1673</v>
      </c>
      <c r="E16" s="26" t="n">
        <v>60</v>
      </c>
      <c r="F16" s="26" t="n">
        <v>1171</v>
      </c>
      <c r="G16" s="26" t="n">
        <v>562</v>
      </c>
      <c r="H16" s="26" t="n">
        <v>368</v>
      </c>
      <c r="I16" s="26" t="n">
        <v>1365</v>
      </c>
      <c r="J16" s="33" t="n">
        <v>1733</v>
      </c>
    </row>
    <row r="17" customFormat="false" ht="15" hidden="false" customHeight="false" outlineLevel="0" collapsed="false">
      <c r="A17" s="23" t="s">
        <v>107</v>
      </c>
      <c r="B17" s="26" t="n">
        <v>1887</v>
      </c>
      <c r="C17" s="26" t="n">
        <v>3</v>
      </c>
      <c r="D17" s="26" t="n">
        <v>1887</v>
      </c>
      <c r="E17" s="26" t="n">
        <v>3</v>
      </c>
      <c r="F17" s="26" t="n">
        <v>1199</v>
      </c>
      <c r="G17" s="26" t="n">
        <v>691</v>
      </c>
      <c r="H17" s="26" t="n">
        <v>247</v>
      </c>
      <c r="I17" s="26" t="n">
        <v>1643</v>
      </c>
      <c r="J17" s="33" t="n">
        <v>1890</v>
      </c>
    </row>
    <row r="18" customFormat="false" ht="15" hidden="false" customHeight="false" outlineLevel="0" collapsed="false">
      <c r="A18" s="23" t="s">
        <v>108</v>
      </c>
      <c r="B18" s="26" t="n">
        <v>9512</v>
      </c>
      <c r="C18" s="26" t="n">
        <v>30</v>
      </c>
      <c r="D18" s="26" t="n">
        <v>9520</v>
      </c>
      <c r="E18" s="26" t="n">
        <v>22</v>
      </c>
      <c r="F18" s="26" t="n">
        <v>6162</v>
      </c>
      <c r="G18" s="26" t="n">
        <v>3380</v>
      </c>
      <c r="H18" s="26" t="n">
        <v>3105</v>
      </c>
      <c r="I18" s="26" t="n">
        <v>6437</v>
      </c>
      <c r="J18" s="33" t="n">
        <v>9542</v>
      </c>
    </row>
    <row r="19" customFormat="false" ht="15" hidden="false" customHeight="false" outlineLevel="0" collapsed="false">
      <c r="A19" s="23" t="s">
        <v>109</v>
      </c>
      <c r="B19" s="26" t="n">
        <v>7359</v>
      </c>
      <c r="C19" s="26" t="n">
        <v>11</v>
      </c>
      <c r="D19" s="26" t="n">
        <v>7367</v>
      </c>
      <c r="E19" s="26" t="n">
        <v>3</v>
      </c>
      <c r="F19" s="26" t="n">
        <v>3384</v>
      </c>
      <c r="G19" s="26" t="n">
        <v>3986</v>
      </c>
      <c r="H19" s="26" t="n">
        <v>1872</v>
      </c>
      <c r="I19" s="26" t="n">
        <v>5498</v>
      </c>
      <c r="J19" s="33" t="n">
        <v>7370</v>
      </c>
    </row>
    <row r="20" customFormat="false" ht="15" hidden="false" customHeight="false" outlineLevel="0" collapsed="false">
      <c r="A20" s="23" t="s">
        <v>110</v>
      </c>
      <c r="B20" s="26" t="n">
        <v>1684</v>
      </c>
      <c r="C20" s="26" t="n">
        <v>1</v>
      </c>
      <c r="D20" s="26" t="n">
        <v>1684</v>
      </c>
      <c r="E20" s="26" t="n">
        <v>1</v>
      </c>
      <c r="F20" s="26" t="n">
        <v>1347</v>
      </c>
      <c r="G20" s="26" t="n">
        <v>338</v>
      </c>
      <c r="H20" s="26" t="n">
        <v>603</v>
      </c>
      <c r="I20" s="26" t="n">
        <v>1082</v>
      </c>
      <c r="J20" s="33" t="n">
        <v>1685</v>
      </c>
    </row>
    <row r="21" customFormat="false" ht="15" hidden="false" customHeight="false" outlineLevel="0" collapsed="false">
      <c r="A21" s="23" t="s">
        <v>111</v>
      </c>
      <c r="B21" s="26" t="n">
        <v>4365</v>
      </c>
      <c r="C21" s="26" t="n">
        <v>0</v>
      </c>
      <c r="D21" s="26" t="n">
        <v>4358</v>
      </c>
      <c r="E21" s="26" t="n">
        <v>7</v>
      </c>
      <c r="F21" s="26" t="n">
        <v>1358</v>
      </c>
      <c r="G21" s="26" t="n">
        <v>3007</v>
      </c>
      <c r="H21" s="26" t="n">
        <v>1411</v>
      </c>
      <c r="I21" s="26" t="n">
        <v>2954</v>
      </c>
      <c r="J21" s="33" t="n">
        <v>4365</v>
      </c>
    </row>
    <row r="22" customFormat="false" ht="15" hidden="false" customHeight="false" outlineLevel="0" collapsed="false">
      <c r="A22" s="23" t="s">
        <v>112</v>
      </c>
      <c r="B22" s="26" t="n">
        <v>4497</v>
      </c>
      <c r="C22" s="26" t="n">
        <v>2</v>
      </c>
      <c r="D22" s="26" t="n">
        <v>4484</v>
      </c>
      <c r="E22" s="26" t="n">
        <v>15</v>
      </c>
      <c r="F22" s="26" t="n">
        <v>2723</v>
      </c>
      <c r="G22" s="26" t="n">
        <v>1776</v>
      </c>
      <c r="H22" s="26" t="n">
        <v>1022</v>
      </c>
      <c r="I22" s="26" t="n">
        <v>3477</v>
      </c>
      <c r="J22" s="33" t="n">
        <v>4499</v>
      </c>
    </row>
    <row r="23" customFormat="false" ht="15" hidden="false" customHeight="false" outlineLevel="0" collapsed="false">
      <c r="A23" s="23" t="s">
        <v>113</v>
      </c>
      <c r="B23" s="26" t="n">
        <v>2472</v>
      </c>
      <c r="C23" s="26" t="n">
        <v>0</v>
      </c>
      <c r="D23" s="26" t="n">
        <v>2472</v>
      </c>
      <c r="E23" s="26" t="n">
        <v>0</v>
      </c>
      <c r="F23" s="26" t="n">
        <v>1416</v>
      </c>
      <c r="G23" s="26" t="n">
        <v>1056</v>
      </c>
      <c r="H23" s="26" t="n">
        <v>620</v>
      </c>
      <c r="I23" s="26" t="n">
        <v>1852</v>
      </c>
      <c r="J23" s="33" t="n">
        <v>2472</v>
      </c>
    </row>
    <row r="24" customFormat="false" ht="15" hidden="false" customHeight="false" outlineLevel="0" collapsed="false">
      <c r="A24" s="23" t="s">
        <v>193</v>
      </c>
      <c r="B24" s="26" t="n">
        <v>2674</v>
      </c>
      <c r="C24" s="26" t="n">
        <v>28</v>
      </c>
      <c r="D24" s="26" t="n">
        <v>2678</v>
      </c>
      <c r="E24" s="26" t="n">
        <v>24</v>
      </c>
      <c r="F24" s="26" t="n">
        <v>1558</v>
      </c>
      <c r="G24" s="26" t="n">
        <v>1144</v>
      </c>
      <c r="H24" s="26" t="n">
        <v>277</v>
      </c>
      <c r="I24" s="26" t="n">
        <v>2425</v>
      </c>
      <c r="J24" s="33" t="n">
        <v>2702</v>
      </c>
    </row>
    <row r="25" customFormat="false" ht="15" hidden="false" customHeight="false" outlineLevel="0" collapsed="false">
      <c r="A25" s="23" t="s">
        <v>115</v>
      </c>
      <c r="B25" s="26" t="n">
        <v>2406</v>
      </c>
      <c r="C25" s="26" t="n">
        <v>13</v>
      </c>
      <c r="D25" s="26" t="n">
        <v>2405</v>
      </c>
      <c r="E25" s="26" t="n">
        <v>14</v>
      </c>
      <c r="F25" s="26" t="n">
        <v>553</v>
      </c>
      <c r="G25" s="26" t="n">
        <v>1866</v>
      </c>
      <c r="H25" s="26" t="n">
        <v>558</v>
      </c>
      <c r="I25" s="26" t="n">
        <v>1861</v>
      </c>
      <c r="J25" s="33" t="n">
        <v>2419</v>
      </c>
    </row>
    <row r="26" customFormat="false" ht="15" hidden="false" customHeight="false" outlineLevel="0" collapsed="false">
      <c r="A26" s="23" t="s">
        <v>116</v>
      </c>
      <c r="B26" s="26" t="n">
        <v>864</v>
      </c>
      <c r="C26" s="26" t="n">
        <v>416</v>
      </c>
      <c r="D26" s="26" t="n">
        <v>1079</v>
      </c>
      <c r="E26" s="26" t="n">
        <v>201</v>
      </c>
      <c r="F26" s="26" t="n">
        <v>128</v>
      </c>
      <c r="G26" s="26" t="n">
        <v>1152</v>
      </c>
      <c r="H26" s="26" t="n">
        <v>46</v>
      </c>
      <c r="I26" s="26" t="n">
        <v>1234</v>
      </c>
      <c r="J26" s="33" t="n">
        <v>1280</v>
      </c>
    </row>
    <row r="27" customFormat="false" ht="15" hidden="false" customHeight="false" outlineLevel="0" collapsed="false">
      <c r="A27" s="23" t="s">
        <v>117</v>
      </c>
      <c r="B27" s="26" t="n">
        <v>1978</v>
      </c>
      <c r="C27" s="26" t="n">
        <v>75</v>
      </c>
      <c r="D27" s="26" t="n">
        <v>2012</v>
      </c>
      <c r="E27" s="26" t="n">
        <v>41</v>
      </c>
      <c r="F27" s="26" t="n">
        <v>67</v>
      </c>
      <c r="G27" s="26" t="n">
        <v>1986</v>
      </c>
      <c r="H27" s="26" t="n">
        <v>1334</v>
      </c>
      <c r="I27" s="26" t="n">
        <v>719</v>
      </c>
      <c r="J27" s="33" t="n">
        <v>2053</v>
      </c>
    </row>
    <row r="28" customFormat="false" ht="15" hidden="false" customHeight="false" outlineLevel="0" collapsed="false">
      <c r="A28" s="23" t="s">
        <v>118</v>
      </c>
      <c r="B28" s="26" t="n">
        <v>2374</v>
      </c>
      <c r="C28" s="26" t="n">
        <v>15</v>
      </c>
      <c r="D28" s="26" t="n">
        <v>2380</v>
      </c>
      <c r="E28" s="26" t="n">
        <v>9</v>
      </c>
      <c r="F28" s="26" t="n">
        <v>669</v>
      </c>
      <c r="G28" s="26" t="n">
        <v>1720</v>
      </c>
      <c r="H28" s="26" t="n">
        <v>640</v>
      </c>
      <c r="I28" s="26" t="n">
        <v>1749</v>
      </c>
      <c r="J28" s="33" t="n">
        <v>2389</v>
      </c>
    </row>
    <row r="29" customFormat="false" ht="15" hidden="false" customHeight="false" outlineLevel="0" collapsed="false">
      <c r="A29" s="23" t="s">
        <v>119</v>
      </c>
      <c r="B29" s="26" t="n">
        <v>3075</v>
      </c>
      <c r="C29" s="26" t="n">
        <v>44</v>
      </c>
      <c r="D29" s="26" t="n">
        <v>3102</v>
      </c>
      <c r="E29" s="26" t="n">
        <v>17</v>
      </c>
      <c r="F29" s="26" t="n">
        <v>1927</v>
      </c>
      <c r="G29" s="26" t="n">
        <v>1192</v>
      </c>
      <c r="H29" s="26" t="n">
        <v>711</v>
      </c>
      <c r="I29" s="26" t="n">
        <v>2408</v>
      </c>
      <c r="J29" s="33" t="n">
        <v>3119</v>
      </c>
    </row>
    <row r="30" customFormat="false" ht="15" hidden="false" customHeight="false" outlineLevel="0" collapsed="false">
      <c r="A30" s="23" t="s">
        <v>120</v>
      </c>
      <c r="B30" s="26" t="n">
        <v>1731</v>
      </c>
      <c r="C30" s="26" t="n">
        <v>1</v>
      </c>
      <c r="D30" s="26" t="n">
        <v>1731</v>
      </c>
      <c r="E30" s="26" t="n">
        <v>1</v>
      </c>
      <c r="F30" s="26" t="n">
        <v>1419</v>
      </c>
      <c r="G30" s="26" t="n">
        <v>313</v>
      </c>
      <c r="H30" s="26" t="n">
        <v>1010</v>
      </c>
      <c r="I30" s="26" t="n">
        <v>722</v>
      </c>
      <c r="J30" s="33" t="n">
        <v>1732</v>
      </c>
    </row>
    <row r="31" customFormat="false" ht="15" hidden="false" customHeight="false" outlineLevel="0" collapsed="false">
      <c r="A31" s="23" t="s">
        <v>121</v>
      </c>
      <c r="B31" s="26" t="n">
        <v>3983</v>
      </c>
      <c r="C31" s="26" t="n">
        <v>39</v>
      </c>
      <c r="D31" s="26" t="n">
        <v>3996</v>
      </c>
      <c r="E31" s="26" t="n">
        <v>26</v>
      </c>
      <c r="F31" s="26" t="n">
        <v>1064</v>
      </c>
      <c r="G31" s="26" t="n">
        <v>2958</v>
      </c>
      <c r="H31" s="26" t="n">
        <v>898</v>
      </c>
      <c r="I31" s="26" t="n">
        <v>3124</v>
      </c>
      <c r="J31" s="33" t="n">
        <v>4022</v>
      </c>
    </row>
    <row r="32" customFormat="false" ht="15" hidden="false" customHeight="false" outlineLevel="0" collapsed="false">
      <c r="A32" s="23" t="s">
        <v>122</v>
      </c>
      <c r="B32" s="26" t="n">
        <v>3840</v>
      </c>
      <c r="C32" s="26" t="n">
        <v>0</v>
      </c>
      <c r="D32" s="26" t="n">
        <v>3840</v>
      </c>
      <c r="E32" s="26" t="n">
        <v>0</v>
      </c>
      <c r="F32" s="26" t="n">
        <v>2278</v>
      </c>
      <c r="G32" s="26" t="n">
        <v>1562</v>
      </c>
      <c r="H32" s="26" t="n">
        <v>909</v>
      </c>
      <c r="I32" s="26" t="n">
        <v>2931</v>
      </c>
      <c r="J32" s="33" t="n">
        <v>3840</v>
      </c>
    </row>
    <row r="33" customFormat="false" ht="15" hidden="false" customHeight="false" outlineLevel="0" collapsed="false">
      <c r="A33" s="23" t="s">
        <v>123</v>
      </c>
      <c r="B33" s="26" t="n">
        <v>7672</v>
      </c>
      <c r="C33" s="26" t="n">
        <v>0</v>
      </c>
      <c r="D33" s="26" t="n">
        <v>7667</v>
      </c>
      <c r="E33" s="26" t="n">
        <v>5</v>
      </c>
      <c r="F33" s="26" t="n">
        <v>2220</v>
      </c>
      <c r="G33" s="26" t="n">
        <v>5452</v>
      </c>
      <c r="H33" s="26" t="n">
        <v>1875</v>
      </c>
      <c r="I33" s="26" t="n">
        <v>5797</v>
      </c>
      <c r="J33" s="33" t="n">
        <v>7672</v>
      </c>
    </row>
    <row r="34" customFormat="false" ht="15" hidden="false" customHeight="false" outlineLevel="0" collapsed="false">
      <c r="A34" s="23" t="s">
        <v>124</v>
      </c>
      <c r="B34" s="26" t="n">
        <v>1305</v>
      </c>
      <c r="C34" s="26" t="n">
        <v>27</v>
      </c>
      <c r="D34" s="26" t="n">
        <v>1321</v>
      </c>
      <c r="E34" s="26" t="n">
        <v>11</v>
      </c>
      <c r="F34" s="26" t="n">
        <v>147</v>
      </c>
      <c r="G34" s="26" t="n">
        <v>1185</v>
      </c>
      <c r="H34" s="26" t="n">
        <v>83</v>
      </c>
      <c r="I34" s="26" t="n">
        <v>1249</v>
      </c>
      <c r="J34" s="33" t="n">
        <v>1332</v>
      </c>
    </row>
    <row r="35" customFormat="false" ht="15" hidden="false" customHeight="false" outlineLevel="0" collapsed="false">
      <c r="A35" s="23" t="s">
        <v>125</v>
      </c>
      <c r="B35" s="26" t="n">
        <v>2351</v>
      </c>
      <c r="C35" s="26" t="n">
        <v>20</v>
      </c>
      <c r="D35" s="26" t="n">
        <v>2354</v>
      </c>
      <c r="E35" s="26" t="n">
        <v>17</v>
      </c>
      <c r="F35" s="26" t="n">
        <v>483</v>
      </c>
      <c r="G35" s="26" t="n">
        <v>1888</v>
      </c>
      <c r="H35" s="26" t="n">
        <v>560</v>
      </c>
      <c r="I35" s="26" t="n">
        <v>1811</v>
      </c>
      <c r="J35" s="33" t="n">
        <v>2371</v>
      </c>
    </row>
    <row r="36" customFormat="false" ht="15" hidden="false" customHeight="false" outlineLevel="0" collapsed="false">
      <c r="A36" s="23" t="s">
        <v>126</v>
      </c>
      <c r="B36" s="26" t="n">
        <v>1333</v>
      </c>
      <c r="C36" s="26" t="n">
        <v>9</v>
      </c>
      <c r="D36" s="26" t="n">
        <v>1334</v>
      </c>
      <c r="E36" s="26" t="n">
        <v>8</v>
      </c>
      <c r="F36" s="26" t="n">
        <v>553</v>
      </c>
      <c r="G36" s="26" t="n">
        <v>789</v>
      </c>
      <c r="H36" s="26" t="n">
        <v>373</v>
      </c>
      <c r="I36" s="26" t="n">
        <v>969</v>
      </c>
      <c r="J36" s="33" t="n">
        <v>1342</v>
      </c>
    </row>
    <row r="37" customFormat="false" ht="15" hidden="false" customHeight="false" outlineLevel="0" collapsed="false">
      <c r="A37" s="23" t="s">
        <v>127</v>
      </c>
      <c r="B37" s="26" t="n">
        <v>3335</v>
      </c>
      <c r="C37" s="26" t="n">
        <v>10</v>
      </c>
      <c r="D37" s="26" t="n">
        <v>3335</v>
      </c>
      <c r="E37" s="26" t="n">
        <v>10</v>
      </c>
      <c r="F37" s="26" t="n">
        <v>524</v>
      </c>
      <c r="G37" s="26" t="n">
        <v>2821</v>
      </c>
      <c r="H37" s="26" t="n">
        <v>574</v>
      </c>
      <c r="I37" s="26" t="n">
        <v>2771</v>
      </c>
      <c r="J37" s="33" t="n">
        <v>3345</v>
      </c>
    </row>
    <row r="38" customFormat="false" ht="15" hidden="false" customHeight="false" outlineLevel="0" collapsed="false">
      <c r="A38" s="23" t="s">
        <v>128</v>
      </c>
      <c r="B38" s="26" t="n">
        <v>1784</v>
      </c>
      <c r="C38" s="26" t="n">
        <v>19</v>
      </c>
      <c r="D38" s="26" t="n">
        <v>1770</v>
      </c>
      <c r="E38" s="26" t="n">
        <v>33</v>
      </c>
      <c r="F38" s="26" t="n">
        <v>106</v>
      </c>
      <c r="G38" s="26" t="n">
        <v>1697</v>
      </c>
      <c r="H38" s="26" t="n">
        <v>1154</v>
      </c>
      <c r="I38" s="26" t="n">
        <v>649</v>
      </c>
      <c r="J38" s="33" t="n">
        <v>1803</v>
      </c>
    </row>
    <row r="39" customFormat="false" ht="15.75" hidden="false" customHeight="false" outlineLevel="0" collapsed="false">
      <c r="A39" s="161" t="s">
        <v>129</v>
      </c>
      <c r="B39" s="162" t="n">
        <v>96832</v>
      </c>
      <c r="C39" s="162" t="n">
        <v>811</v>
      </c>
      <c r="D39" s="162" t="n">
        <v>97020</v>
      </c>
      <c r="E39" s="162" t="n">
        <v>623</v>
      </c>
      <c r="F39" s="162" t="n">
        <v>48357</v>
      </c>
      <c r="G39" s="162" t="n">
        <v>49286</v>
      </c>
      <c r="H39" s="162" t="n">
        <v>27917</v>
      </c>
      <c r="I39" s="162" t="n">
        <v>69726</v>
      </c>
      <c r="J39" s="162" t="n">
        <v>97643</v>
      </c>
    </row>
    <row r="41" customFormat="false" ht="15" hidden="false" customHeight="true" outlineLevel="0" collapsed="false">
      <c r="A41" s="77" t="s">
        <v>84</v>
      </c>
      <c r="B41" s="20" t="s">
        <v>282</v>
      </c>
      <c r="C41" s="20"/>
      <c r="D41" s="20" t="s">
        <v>283</v>
      </c>
      <c r="E41" s="20"/>
      <c r="F41" s="20" t="s">
        <v>284</v>
      </c>
      <c r="G41" s="20"/>
      <c r="H41" s="20" t="s">
        <v>285</v>
      </c>
      <c r="I41" s="20"/>
      <c r="J41" s="77" t="s">
        <v>97</v>
      </c>
    </row>
    <row r="42" customFormat="false" ht="15" hidden="false" customHeight="false" outlineLevel="0" collapsed="false">
      <c r="A42" s="77"/>
      <c r="B42" s="17" t="s">
        <v>286</v>
      </c>
      <c r="C42" s="17" t="s">
        <v>287</v>
      </c>
      <c r="D42" s="17" t="s">
        <v>286</v>
      </c>
      <c r="E42" s="17" t="s">
        <v>287</v>
      </c>
      <c r="F42" s="17" t="s">
        <v>286</v>
      </c>
      <c r="G42" s="17" t="s">
        <v>287</v>
      </c>
      <c r="H42" s="17" t="s">
        <v>286</v>
      </c>
      <c r="I42" s="17" t="s">
        <v>287</v>
      </c>
      <c r="J42" s="77"/>
    </row>
    <row r="43" customFormat="false" ht="15" hidden="false" customHeight="false" outlineLevel="0" collapsed="false">
      <c r="A43" s="9" t="s">
        <v>130</v>
      </c>
      <c r="B43" s="26" t="n">
        <v>4129</v>
      </c>
      <c r="C43" s="26" t="n">
        <v>72</v>
      </c>
      <c r="D43" s="26" t="n">
        <v>4180</v>
      </c>
      <c r="E43" s="26" t="n">
        <v>21</v>
      </c>
      <c r="F43" s="26" t="n">
        <v>789</v>
      </c>
      <c r="G43" s="26" t="n">
        <v>3412</v>
      </c>
      <c r="H43" s="26" t="n">
        <v>1184</v>
      </c>
      <c r="I43" s="26" t="n">
        <v>3017</v>
      </c>
      <c r="J43" s="33" t="n">
        <v>4201</v>
      </c>
    </row>
    <row r="44" customFormat="false" ht="15" hidden="false" customHeight="false" outlineLevel="0" collapsed="false">
      <c r="A44" s="9" t="s">
        <v>131</v>
      </c>
      <c r="B44" s="26" t="n">
        <v>11235</v>
      </c>
      <c r="C44" s="26" t="n">
        <v>0</v>
      </c>
      <c r="D44" s="26" t="n">
        <v>11229</v>
      </c>
      <c r="E44" s="26" t="n">
        <v>6</v>
      </c>
      <c r="F44" s="26" t="n">
        <v>4446</v>
      </c>
      <c r="G44" s="26" t="n">
        <v>6789</v>
      </c>
      <c r="H44" s="26" t="n">
        <v>4421</v>
      </c>
      <c r="I44" s="26" t="n">
        <v>6814</v>
      </c>
      <c r="J44" s="33" t="n">
        <v>11235</v>
      </c>
    </row>
    <row r="45" customFormat="false" ht="15" hidden="false" customHeight="false" outlineLevel="0" collapsed="false">
      <c r="A45" s="9" t="s">
        <v>132</v>
      </c>
      <c r="B45" s="26" t="n">
        <v>2553</v>
      </c>
      <c r="C45" s="26" t="n">
        <v>0</v>
      </c>
      <c r="D45" s="26" t="n">
        <v>2553</v>
      </c>
      <c r="E45" s="26" t="n">
        <v>0</v>
      </c>
      <c r="F45" s="26" t="n">
        <v>1335</v>
      </c>
      <c r="G45" s="26" t="n">
        <v>1218</v>
      </c>
      <c r="H45" s="26" t="n">
        <v>897</v>
      </c>
      <c r="I45" s="26" t="n">
        <v>1656</v>
      </c>
      <c r="J45" s="33" t="n">
        <v>2553</v>
      </c>
    </row>
    <row r="46" customFormat="false" ht="15" hidden="false" customHeight="false" outlineLevel="0" collapsed="false">
      <c r="A46" s="9" t="s">
        <v>133</v>
      </c>
      <c r="B46" s="26" t="n">
        <v>3676</v>
      </c>
      <c r="C46" s="26" t="n">
        <v>10</v>
      </c>
      <c r="D46" s="26" t="n">
        <v>3679</v>
      </c>
      <c r="E46" s="26" t="n">
        <v>7</v>
      </c>
      <c r="F46" s="26" t="n">
        <v>1089</v>
      </c>
      <c r="G46" s="26" t="n">
        <v>2597</v>
      </c>
      <c r="H46" s="26" t="n">
        <v>2067</v>
      </c>
      <c r="I46" s="26" t="n">
        <v>1619</v>
      </c>
      <c r="J46" s="33" t="n">
        <v>3686</v>
      </c>
    </row>
    <row r="47" customFormat="false" ht="15" hidden="false" customHeight="false" outlineLevel="0" collapsed="false">
      <c r="A47" s="9" t="s">
        <v>134</v>
      </c>
      <c r="B47" s="26" t="n">
        <v>3041</v>
      </c>
      <c r="C47" s="26" t="n">
        <v>22</v>
      </c>
      <c r="D47" s="26" t="n">
        <v>3044</v>
      </c>
      <c r="E47" s="26" t="n">
        <v>19</v>
      </c>
      <c r="F47" s="26" t="n">
        <v>335</v>
      </c>
      <c r="G47" s="26" t="n">
        <v>2728</v>
      </c>
      <c r="H47" s="26" t="n">
        <v>1439</v>
      </c>
      <c r="I47" s="26" t="n">
        <v>1624</v>
      </c>
      <c r="J47" s="33" t="n">
        <v>3063</v>
      </c>
    </row>
    <row r="48" customFormat="false" ht="15" hidden="false" customHeight="false" outlineLevel="0" collapsed="false">
      <c r="A48" s="9" t="s">
        <v>135</v>
      </c>
      <c r="B48" s="26" t="n">
        <v>730</v>
      </c>
      <c r="C48" s="26" t="n">
        <v>7</v>
      </c>
      <c r="D48" s="26" t="n">
        <v>737</v>
      </c>
      <c r="E48" s="26" t="n">
        <v>0</v>
      </c>
      <c r="F48" s="26" t="n">
        <v>559</v>
      </c>
      <c r="G48" s="26" t="n">
        <v>178</v>
      </c>
      <c r="H48" s="26" t="n">
        <v>363</v>
      </c>
      <c r="I48" s="26" t="n">
        <v>374</v>
      </c>
      <c r="J48" s="33" t="n">
        <v>737</v>
      </c>
    </row>
    <row r="49" customFormat="false" ht="15" hidden="false" customHeight="false" outlineLevel="0" collapsed="false">
      <c r="A49" s="9" t="s">
        <v>136</v>
      </c>
      <c r="B49" s="26" t="n">
        <v>616</v>
      </c>
      <c r="C49" s="26" t="n">
        <v>7</v>
      </c>
      <c r="D49" s="26" t="n">
        <v>617</v>
      </c>
      <c r="E49" s="26" t="n">
        <v>6</v>
      </c>
      <c r="F49" s="26" t="n">
        <v>282</v>
      </c>
      <c r="G49" s="26" t="n">
        <v>341</v>
      </c>
      <c r="H49" s="26" t="n">
        <v>145</v>
      </c>
      <c r="I49" s="26" t="n">
        <v>478</v>
      </c>
      <c r="J49" s="33" t="n">
        <v>623</v>
      </c>
    </row>
    <row r="50" customFormat="false" ht="15" hidden="false" customHeight="false" outlineLevel="0" collapsed="false">
      <c r="A50" s="9" t="s">
        <v>137</v>
      </c>
      <c r="B50" s="26" t="n">
        <v>1355</v>
      </c>
      <c r="C50" s="26" t="n">
        <v>11</v>
      </c>
      <c r="D50" s="26" t="n">
        <v>1360</v>
      </c>
      <c r="E50" s="26" t="n">
        <v>6</v>
      </c>
      <c r="F50" s="26" t="n">
        <v>772</v>
      </c>
      <c r="G50" s="26" t="n">
        <v>594</v>
      </c>
      <c r="H50" s="26" t="n">
        <v>604</v>
      </c>
      <c r="I50" s="26" t="n">
        <v>762</v>
      </c>
      <c r="J50" s="33" t="n">
        <v>1366</v>
      </c>
    </row>
    <row r="51" customFormat="false" ht="15" hidden="false" customHeight="false" outlineLevel="0" collapsed="false">
      <c r="A51" s="9" t="s">
        <v>138</v>
      </c>
      <c r="B51" s="26" t="n">
        <v>2446</v>
      </c>
      <c r="C51" s="26" t="n">
        <v>19</v>
      </c>
      <c r="D51" s="26" t="n">
        <v>2457</v>
      </c>
      <c r="E51" s="26" t="n">
        <v>8</v>
      </c>
      <c r="F51" s="26" t="n">
        <v>966</v>
      </c>
      <c r="G51" s="26" t="n">
        <v>1499</v>
      </c>
      <c r="H51" s="26" t="n">
        <v>721</v>
      </c>
      <c r="I51" s="26" t="n">
        <v>1744</v>
      </c>
      <c r="J51" s="33" t="n">
        <v>2465</v>
      </c>
    </row>
    <row r="52" customFormat="false" ht="15" hidden="false" customHeight="false" outlineLevel="0" collapsed="false">
      <c r="A52" s="9" t="s">
        <v>139</v>
      </c>
      <c r="B52" s="26" t="n">
        <v>1607</v>
      </c>
      <c r="C52" s="26" t="n">
        <v>110</v>
      </c>
      <c r="D52" s="26" t="n">
        <v>1592</v>
      </c>
      <c r="E52" s="26" t="n">
        <v>125</v>
      </c>
      <c r="F52" s="26" t="n">
        <v>498</v>
      </c>
      <c r="G52" s="26" t="n">
        <v>1219</v>
      </c>
      <c r="H52" s="26" t="n">
        <v>371</v>
      </c>
      <c r="I52" s="26" t="n">
        <v>1346</v>
      </c>
      <c r="J52" s="33" t="n">
        <v>1717</v>
      </c>
    </row>
    <row r="53" customFormat="false" ht="15" hidden="false" customHeight="false" outlineLevel="0" collapsed="false">
      <c r="A53" s="34" t="s">
        <v>140</v>
      </c>
      <c r="B53" s="61" t="n">
        <v>31388</v>
      </c>
      <c r="C53" s="61" t="n">
        <v>258</v>
      </c>
      <c r="D53" s="61" t="n">
        <v>31448</v>
      </c>
      <c r="E53" s="61" t="n">
        <v>198</v>
      </c>
      <c r="F53" s="61" t="n">
        <v>11071</v>
      </c>
      <c r="G53" s="61" t="n">
        <v>20575</v>
      </c>
      <c r="H53" s="61" t="n">
        <v>12212</v>
      </c>
      <c r="I53" s="61" t="n">
        <v>19434</v>
      </c>
      <c r="J53" s="61" t="n">
        <v>31646</v>
      </c>
    </row>
    <row r="54" customFormat="false" ht="15" hidden="false" customHeight="false" outlineLevel="0" collapsed="false">
      <c r="A54" s="9" t="s">
        <v>141</v>
      </c>
      <c r="B54" s="26" t="n">
        <v>3168</v>
      </c>
      <c r="C54" s="26" t="n">
        <v>10</v>
      </c>
      <c r="D54" s="26" t="n">
        <v>3151</v>
      </c>
      <c r="E54" s="26" t="n">
        <v>27</v>
      </c>
      <c r="F54" s="26" t="n">
        <v>1561</v>
      </c>
      <c r="G54" s="26" t="n">
        <v>1617</v>
      </c>
      <c r="H54" s="26" t="n">
        <v>957</v>
      </c>
      <c r="I54" s="26" t="n">
        <v>2221</v>
      </c>
      <c r="J54" s="33" t="n">
        <v>3178</v>
      </c>
    </row>
    <row r="55" customFormat="false" ht="15" hidden="false" customHeight="false" outlineLevel="0" collapsed="false">
      <c r="A55" s="9" t="s">
        <v>142</v>
      </c>
      <c r="B55" s="26" t="n">
        <v>935</v>
      </c>
      <c r="C55" s="26" t="n">
        <v>0</v>
      </c>
      <c r="D55" s="26" t="n">
        <v>935</v>
      </c>
      <c r="E55" s="26" t="n">
        <v>0</v>
      </c>
      <c r="F55" s="26" t="n">
        <v>442</v>
      </c>
      <c r="G55" s="26" t="n">
        <v>493</v>
      </c>
      <c r="H55" s="26" t="n">
        <v>234</v>
      </c>
      <c r="I55" s="26" t="n">
        <v>701</v>
      </c>
      <c r="J55" s="33" t="n">
        <v>935</v>
      </c>
    </row>
    <row r="56" customFormat="false" ht="15" hidden="false" customHeight="false" outlineLevel="0" collapsed="false">
      <c r="A56" s="9" t="s">
        <v>143</v>
      </c>
      <c r="B56" s="26" t="n">
        <v>855</v>
      </c>
      <c r="C56" s="26" t="n">
        <v>33</v>
      </c>
      <c r="D56" s="26" t="n">
        <v>855</v>
      </c>
      <c r="E56" s="26" t="n">
        <v>33</v>
      </c>
      <c r="F56" s="26" t="n">
        <v>325</v>
      </c>
      <c r="G56" s="26" t="n">
        <v>563</v>
      </c>
      <c r="H56" s="26" t="n">
        <v>241</v>
      </c>
      <c r="I56" s="26" t="n">
        <v>647</v>
      </c>
      <c r="J56" s="33" t="n">
        <v>888</v>
      </c>
    </row>
    <row r="57" customFormat="false" ht="15" hidden="false" customHeight="false" outlineLevel="0" collapsed="false">
      <c r="A57" s="9" t="s">
        <v>144</v>
      </c>
      <c r="B57" s="26" t="n">
        <v>4989</v>
      </c>
      <c r="C57" s="26" t="n">
        <v>3</v>
      </c>
      <c r="D57" s="26" t="n">
        <v>4987</v>
      </c>
      <c r="E57" s="26" t="n">
        <v>5</v>
      </c>
      <c r="F57" s="26" t="n">
        <v>2484</v>
      </c>
      <c r="G57" s="26" t="n">
        <v>2508</v>
      </c>
      <c r="H57" s="26" t="n">
        <v>1556</v>
      </c>
      <c r="I57" s="26" t="n">
        <v>3436</v>
      </c>
      <c r="J57" s="33" t="n">
        <v>4992</v>
      </c>
    </row>
    <row r="58" customFormat="false" ht="15" hidden="false" customHeight="false" outlineLevel="0" collapsed="false">
      <c r="A58" s="9" t="s">
        <v>145</v>
      </c>
      <c r="B58" s="26" t="n">
        <v>2360</v>
      </c>
      <c r="C58" s="26" t="n">
        <v>7</v>
      </c>
      <c r="D58" s="26" t="n">
        <v>2362</v>
      </c>
      <c r="E58" s="26" t="n">
        <v>5</v>
      </c>
      <c r="F58" s="26" t="n">
        <v>1145</v>
      </c>
      <c r="G58" s="26" t="n">
        <v>1222</v>
      </c>
      <c r="H58" s="26" t="n">
        <v>526</v>
      </c>
      <c r="I58" s="26" t="n">
        <v>1841</v>
      </c>
      <c r="J58" s="33" t="n">
        <v>2367</v>
      </c>
    </row>
    <row r="59" customFormat="false" ht="15" hidden="false" customHeight="false" outlineLevel="0" collapsed="false">
      <c r="A59" s="9" t="s">
        <v>146</v>
      </c>
      <c r="B59" s="26" t="n">
        <v>1816</v>
      </c>
      <c r="C59" s="26" t="n">
        <v>8</v>
      </c>
      <c r="D59" s="26" t="n">
        <v>1816</v>
      </c>
      <c r="E59" s="26" t="n">
        <v>8</v>
      </c>
      <c r="F59" s="26" t="n">
        <v>769</v>
      </c>
      <c r="G59" s="26" t="n">
        <v>1055</v>
      </c>
      <c r="H59" s="26" t="n">
        <v>810</v>
      </c>
      <c r="I59" s="26" t="n">
        <v>1014</v>
      </c>
      <c r="J59" s="33" t="n">
        <v>1824</v>
      </c>
    </row>
    <row r="60" customFormat="false" ht="15" hidden="false" customHeight="false" outlineLevel="0" collapsed="false">
      <c r="A60" s="9" t="s">
        <v>147</v>
      </c>
      <c r="B60" s="26" t="n">
        <v>1167</v>
      </c>
      <c r="C60" s="26" t="n">
        <v>174</v>
      </c>
      <c r="D60" s="26" t="n">
        <v>1258</v>
      </c>
      <c r="E60" s="26" t="n">
        <v>83</v>
      </c>
      <c r="F60" s="26" t="n">
        <v>130</v>
      </c>
      <c r="G60" s="26" t="n">
        <v>1211</v>
      </c>
      <c r="H60" s="26" t="n">
        <v>190</v>
      </c>
      <c r="I60" s="26" t="n">
        <v>1151</v>
      </c>
      <c r="J60" s="33" t="n">
        <v>1341</v>
      </c>
    </row>
    <row r="61" customFormat="false" ht="15" hidden="false" customHeight="false" outlineLevel="0" collapsed="false">
      <c r="A61" s="9" t="s">
        <v>148</v>
      </c>
      <c r="B61" s="26" t="n">
        <v>3469</v>
      </c>
      <c r="C61" s="26" t="n">
        <v>60</v>
      </c>
      <c r="D61" s="26" t="n">
        <v>3484</v>
      </c>
      <c r="E61" s="26" t="n">
        <v>45</v>
      </c>
      <c r="F61" s="26" t="n">
        <v>1110</v>
      </c>
      <c r="G61" s="26" t="n">
        <v>2419</v>
      </c>
      <c r="H61" s="26" t="n">
        <v>825</v>
      </c>
      <c r="I61" s="26" t="n">
        <v>2704</v>
      </c>
      <c r="J61" s="33" t="n">
        <v>3529</v>
      </c>
    </row>
    <row r="62" customFormat="false" ht="15" hidden="false" customHeight="false" outlineLevel="0" collapsed="false">
      <c r="A62" s="9" t="s">
        <v>149</v>
      </c>
      <c r="B62" s="26" t="n">
        <v>2264</v>
      </c>
      <c r="C62" s="26" t="n">
        <v>41</v>
      </c>
      <c r="D62" s="26" t="n">
        <v>2295</v>
      </c>
      <c r="E62" s="26" t="n">
        <v>10</v>
      </c>
      <c r="F62" s="26" t="n">
        <v>826</v>
      </c>
      <c r="G62" s="26" t="n">
        <v>1479</v>
      </c>
      <c r="H62" s="26" t="n">
        <v>758</v>
      </c>
      <c r="I62" s="26" t="n">
        <v>1547</v>
      </c>
      <c r="J62" s="33" t="n">
        <v>2305</v>
      </c>
    </row>
    <row r="63" customFormat="false" ht="15" hidden="false" customHeight="false" outlineLevel="0" collapsed="false">
      <c r="A63" s="9" t="s">
        <v>150</v>
      </c>
      <c r="B63" s="26" t="n">
        <v>2265</v>
      </c>
      <c r="C63" s="26" t="n">
        <v>7</v>
      </c>
      <c r="D63" s="26" t="n">
        <v>2266</v>
      </c>
      <c r="E63" s="26" t="n">
        <v>6</v>
      </c>
      <c r="F63" s="26" t="n">
        <v>859</v>
      </c>
      <c r="G63" s="26" t="n">
        <v>1413</v>
      </c>
      <c r="H63" s="26" t="n">
        <v>776</v>
      </c>
      <c r="I63" s="26" t="n">
        <v>1496</v>
      </c>
      <c r="J63" s="33" t="n">
        <v>2272</v>
      </c>
    </row>
    <row r="64" customFormat="false" ht="15" hidden="false" customHeight="false" outlineLevel="0" collapsed="false">
      <c r="A64" s="9" t="s">
        <v>151</v>
      </c>
      <c r="B64" s="26" t="n">
        <v>2416</v>
      </c>
      <c r="C64" s="26" t="n">
        <v>15</v>
      </c>
      <c r="D64" s="26" t="n">
        <v>2418</v>
      </c>
      <c r="E64" s="26" t="n">
        <v>13</v>
      </c>
      <c r="F64" s="26" t="n">
        <v>757</v>
      </c>
      <c r="G64" s="26" t="n">
        <v>1674</v>
      </c>
      <c r="H64" s="26" t="n">
        <v>645</v>
      </c>
      <c r="I64" s="26" t="n">
        <v>1786</v>
      </c>
      <c r="J64" s="33" t="n">
        <v>2431</v>
      </c>
    </row>
    <row r="65" customFormat="false" ht="15" hidden="false" customHeight="false" outlineLevel="0" collapsed="false">
      <c r="A65" s="9" t="s">
        <v>152</v>
      </c>
      <c r="B65" s="26" t="n">
        <v>476</v>
      </c>
      <c r="C65" s="26" t="n">
        <v>7</v>
      </c>
      <c r="D65" s="26" t="n">
        <v>473</v>
      </c>
      <c r="E65" s="26" t="n">
        <v>10</v>
      </c>
      <c r="F65" s="26" t="n">
        <v>90</v>
      </c>
      <c r="G65" s="26" t="n">
        <v>393</v>
      </c>
      <c r="H65" s="26" t="n">
        <v>41</v>
      </c>
      <c r="I65" s="26" t="n">
        <v>442</v>
      </c>
      <c r="J65" s="33" t="n">
        <v>483</v>
      </c>
    </row>
    <row r="66" customFormat="false" ht="15" hidden="false" customHeight="false" outlineLevel="0" collapsed="false">
      <c r="A66" s="34" t="s">
        <v>153</v>
      </c>
      <c r="B66" s="61" t="n">
        <v>26180</v>
      </c>
      <c r="C66" s="61" t="n">
        <v>365</v>
      </c>
      <c r="D66" s="61" t="n">
        <v>26300</v>
      </c>
      <c r="E66" s="61" t="n">
        <v>245</v>
      </c>
      <c r="F66" s="61" t="n">
        <v>10498</v>
      </c>
      <c r="G66" s="61" t="n">
        <v>16047</v>
      </c>
      <c r="H66" s="61" t="n">
        <v>7559</v>
      </c>
      <c r="I66" s="61" t="n">
        <v>18986</v>
      </c>
      <c r="J66" s="61" t="n">
        <v>26545</v>
      </c>
    </row>
    <row r="67" customFormat="false" ht="15" hidden="false" customHeight="false" outlineLevel="0" collapsed="false">
      <c r="A67" s="9" t="s">
        <v>154</v>
      </c>
      <c r="B67" s="26" t="n">
        <v>2888</v>
      </c>
      <c r="C67" s="26" t="n">
        <v>40</v>
      </c>
      <c r="D67" s="26" t="n">
        <v>2892</v>
      </c>
      <c r="E67" s="26" t="n">
        <v>36</v>
      </c>
      <c r="F67" s="26" t="n">
        <v>766</v>
      </c>
      <c r="G67" s="26" t="n">
        <v>2162</v>
      </c>
      <c r="H67" s="26" t="n">
        <v>579</v>
      </c>
      <c r="I67" s="26" t="n">
        <v>2349</v>
      </c>
      <c r="J67" s="33" t="n">
        <v>2928</v>
      </c>
    </row>
    <row r="68" customFormat="false" ht="15" hidden="false" customHeight="false" outlineLevel="0" collapsed="false">
      <c r="A68" s="9" t="s">
        <v>155</v>
      </c>
      <c r="B68" s="26" t="n">
        <v>2234</v>
      </c>
      <c r="C68" s="26" t="n">
        <v>2</v>
      </c>
      <c r="D68" s="26" t="n">
        <v>2234</v>
      </c>
      <c r="E68" s="26" t="n">
        <v>2</v>
      </c>
      <c r="F68" s="26" t="n">
        <v>622</v>
      </c>
      <c r="G68" s="26" t="n">
        <v>1614</v>
      </c>
      <c r="H68" s="26" t="n">
        <v>221</v>
      </c>
      <c r="I68" s="26" t="n">
        <v>2015</v>
      </c>
      <c r="J68" s="33" t="n">
        <v>2236</v>
      </c>
    </row>
    <row r="69" customFormat="false" ht="15" hidden="false" customHeight="false" outlineLevel="0" collapsed="false">
      <c r="A69" s="9" t="s">
        <v>156</v>
      </c>
      <c r="B69" s="26" t="n">
        <v>2406</v>
      </c>
      <c r="C69" s="26" t="n">
        <v>27</v>
      </c>
      <c r="D69" s="26" t="n">
        <v>2416</v>
      </c>
      <c r="E69" s="26" t="n">
        <v>17</v>
      </c>
      <c r="F69" s="26" t="n">
        <v>820</v>
      </c>
      <c r="G69" s="26" t="n">
        <v>1613</v>
      </c>
      <c r="H69" s="26" t="n">
        <v>622</v>
      </c>
      <c r="I69" s="26" t="n">
        <v>1811</v>
      </c>
      <c r="J69" s="33" t="n">
        <v>2433</v>
      </c>
    </row>
    <row r="70" customFormat="false" ht="15" hidden="false" customHeight="false" outlineLevel="0" collapsed="false">
      <c r="A70" s="9" t="s">
        <v>157</v>
      </c>
      <c r="B70" s="26" t="n">
        <v>5071</v>
      </c>
      <c r="C70" s="26" t="n">
        <v>11</v>
      </c>
      <c r="D70" s="26" t="n">
        <v>5050</v>
      </c>
      <c r="E70" s="26" t="n">
        <v>32</v>
      </c>
      <c r="F70" s="26" t="n">
        <v>2479</v>
      </c>
      <c r="G70" s="26" t="n">
        <v>2603</v>
      </c>
      <c r="H70" s="26" t="n">
        <v>1429</v>
      </c>
      <c r="I70" s="26" t="n">
        <v>3653</v>
      </c>
      <c r="J70" s="33" t="n">
        <v>5082</v>
      </c>
    </row>
    <row r="71" customFormat="false" ht="15" hidden="false" customHeight="false" outlineLevel="0" collapsed="false">
      <c r="A71" s="9" t="s">
        <v>158</v>
      </c>
      <c r="B71" s="26" t="n">
        <v>3180</v>
      </c>
      <c r="C71" s="26" t="n">
        <v>38</v>
      </c>
      <c r="D71" s="26" t="n">
        <v>3186</v>
      </c>
      <c r="E71" s="26" t="n">
        <v>32</v>
      </c>
      <c r="F71" s="26" t="n">
        <v>1399</v>
      </c>
      <c r="G71" s="26" t="n">
        <v>1819</v>
      </c>
      <c r="H71" s="26" t="n">
        <v>1017</v>
      </c>
      <c r="I71" s="26" t="n">
        <v>2201</v>
      </c>
      <c r="J71" s="33" t="n">
        <v>3218</v>
      </c>
    </row>
    <row r="72" customFormat="false" ht="15" hidden="false" customHeight="false" outlineLevel="0" collapsed="false">
      <c r="A72" s="9" t="s">
        <v>159</v>
      </c>
      <c r="B72" s="26" t="n">
        <v>464</v>
      </c>
      <c r="C72" s="26" t="n">
        <v>50</v>
      </c>
      <c r="D72" s="26" t="n">
        <v>485</v>
      </c>
      <c r="E72" s="26" t="n">
        <v>29</v>
      </c>
      <c r="F72" s="26" t="n">
        <v>33</v>
      </c>
      <c r="G72" s="26" t="n">
        <v>481</v>
      </c>
      <c r="H72" s="26" t="n">
        <v>23</v>
      </c>
      <c r="I72" s="26" t="n">
        <v>491</v>
      </c>
      <c r="J72" s="33" t="n">
        <v>514</v>
      </c>
    </row>
    <row r="73" customFormat="false" ht="15" hidden="false" customHeight="false" outlineLevel="0" collapsed="false">
      <c r="A73" s="9" t="s">
        <v>160</v>
      </c>
      <c r="B73" s="26" t="n">
        <v>1936</v>
      </c>
      <c r="C73" s="26" t="n">
        <v>19</v>
      </c>
      <c r="D73" s="26" t="n">
        <v>1941</v>
      </c>
      <c r="E73" s="26" t="n">
        <v>14</v>
      </c>
      <c r="F73" s="26" t="n">
        <v>453</v>
      </c>
      <c r="G73" s="26" t="n">
        <v>1502</v>
      </c>
      <c r="H73" s="26" t="n">
        <v>453</v>
      </c>
      <c r="I73" s="26" t="n">
        <v>1502</v>
      </c>
      <c r="J73" s="33" t="n">
        <v>1955</v>
      </c>
    </row>
    <row r="74" customFormat="false" ht="15" hidden="false" customHeight="false" outlineLevel="0" collapsed="false">
      <c r="A74" s="9" t="s">
        <v>161</v>
      </c>
      <c r="B74" s="26" t="n">
        <v>1928</v>
      </c>
      <c r="C74" s="26" t="n">
        <v>1</v>
      </c>
      <c r="D74" s="26" t="n">
        <v>1922</v>
      </c>
      <c r="E74" s="26" t="n">
        <v>7</v>
      </c>
      <c r="F74" s="26" t="n">
        <v>856</v>
      </c>
      <c r="G74" s="26" t="n">
        <v>1073</v>
      </c>
      <c r="H74" s="26" t="n">
        <v>741</v>
      </c>
      <c r="I74" s="26" t="n">
        <v>1188</v>
      </c>
      <c r="J74" s="33" t="n">
        <v>1929</v>
      </c>
    </row>
    <row r="75" customFormat="false" ht="15" hidden="false" customHeight="false" outlineLevel="0" collapsed="false">
      <c r="A75" s="34" t="s">
        <v>162</v>
      </c>
      <c r="B75" s="61" t="n">
        <v>20107</v>
      </c>
      <c r="C75" s="61" t="n">
        <v>188</v>
      </c>
      <c r="D75" s="61" t="n">
        <v>20126</v>
      </c>
      <c r="E75" s="61" t="n">
        <v>169</v>
      </c>
      <c r="F75" s="61" t="n">
        <v>7428</v>
      </c>
      <c r="G75" s="61" t="n">
        <v>12867</v>
      </c>
      <c r="H75" s="61" t="n">
        <v>5085</v>
      </c>
      <c r="I75" s="61" t="n">
        <v>15210</v>
      </c>
      <c r="J75" s="61" t="n">
        <v>20295</v>
      </c>
    </row>
    <row r="76" customFormat="false" ht="15.75" hidden="false" customHeight="false" outlineLevel="0" collapsed="false">
      <c r="A76" s="112" t="s">
        <v>163</v>
      </c>
      <c r="B76" s="56" t="n">
        <v>174507</v>
      </c>
      <c r="C76" s="56" t="n">
        <v>1622</v>
      </c>
      <c r="D76" s="56" t="n">
        <v>174894</v>
      </c>
      <c r="E76" s="56" t="n">
        <v>1235</v>
      </c>
      <c r="F76" s="56" t="n">
        <v>77354</v>
      </c>
      <c r="G76" s="56" t="n">
        <v>98775</v>
      </c>
      <c r="H76" s="56" t="n">
        <v>52773</v>
      </c>
      <c r="I76" s="56" t="n">
        <v>123356</v>
      </c>
      <c r="J76" s="56" t="n">
        <v>176129</v>
      </c>
    </row>
    <row r="78" customFormat="false" ht="15" hidden="false" customHeight="false" outlineLevel="0" collapsed="false">
      <c r="A78" s="75" t="s">
        <v>289</v>
      </c>
    </row>
  </sheetData>
  <mergeCells count="14">
    <mergeCell ref="A1:J1"/>
    <mergeCell ref="A2:J2"/>
    <mergeCell ref="A6:A7"/>
    <mergeCell ref="B6:C6"/>
    <mergeCell ref="D6:E6"/>
    <mergeCell ref="F6:G6"/>
    <mergeCell ref="H6:I6"/>
    <mergeCell ref="J6:J7"/>
    <mergeCell ref="A41:A42"/>
    <mergeCell ref="B41:C41"/>
    <mergeCell ref="D41:E41"/>
    <mergeCell ref="F41:G41"/>
    <mergeCell ref="H41:I41"/>
    <mergeCell ref="J41:J42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rowBreaks count="1" manualBreakCount="1">
    <brk id="40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21875" defaultRowHeight="15" zeroHeight="false" outlineLevelRow="0" outlineLevelCol="0"/>
  <cols>
    <col collapsed="false" customWidth="true" hidden="false" outlineLevel="0" max="1" min="1" style="23" width="28.42"/>
    <col collapsed="false" customWidth="false" hidden="false" outlineLevel="0" max="257" min="2" style="23" width="11.42"/>
  </cols>
  <sheetData>
    <row r="2" customFormat="false" ht="20.1" hidden="false" customHeight="true" outlineLevel="0" collapsed="false">
      <c r="A2" s="163" t="s">
        <v>73</v>
      </c>
      <c r="B2" s="163"/>
      <c r="C2" s="163"/>
      <c r="D2" s="163"/>
      <c r="E2" s="163"/>
      <c r="F2" s="163"/>
      <c r="G2" s="163"/>
      <c r="H2" s="163"/>
      <c r="I2" s="163"/>
      <c r="J2" s="163"/>
    </row>
    <row r="3" customFormat="false" ht="15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</row>
    <row r="4" customFormat="false" ht="15" hidden="false" customHeight="true" outlineLevel="0" collapsed="false">
      <c r="A4" s="6" t="s">
        <v>1</v>
      </c>
      <c r="B4" s="164"/>
      <c r="C4" s="164"/>
      <c r="D4" s="164"/>
      <c r="E4" s="164"/>
      <c r="F4" s="164"/>
      <c r="G4" s="164"/>
      <c r="H4" s="164"/>
      <c r="I4" s="164"/>
      <c r="J4" s="164"/>
    </row>
    <row r="5" s="166" customFormat="true" ht="15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165"/>
    </row>
    <row r="6" s="168" customFormat="true" ht="15.95" hidden="false" customHeight="true" outlineLevel="0" collapsed="false">
      <c r="A6" s="77" t="s">
        <v>84</v>
      </c>
      <c r="B6" s="167" t="n">
        <v>1</v>
      </c>
      <c r="C6" s="167" t="n">
        <v>2</v>
      </c>
      <c r="D6" s="167" t="n">
        <v>3</v>
      </c>
      <c r="E6" s="167" t="n">
        <v>4</v>
      </c>
      <c r="F6" s="167" t="n">
        <v>5</v>
      </c>
      <c r="G6" s="167" t="n">
        <v>6</v>
      </c>
      <c r="H6" s="167" t="n">
        <v>7</v>
      </c>
      <c r="I6" s="167" t="s">
        <v>290</v>
      </c>
      <c r="J6" s="77" t="s">
        <v>97</v>
      </c>
    </row>
    <row r="7" customFormat="false" ht="15" hidden="false" customHeight="true" outlineLevel="0" collapsed="false">
      <c r="A7" s="23" t="s">
        <v>98</v>
      </c>
      <c r="B7" s="26" t="n">
        <v>470</v>
      </c>
      <c r="C7" s="26" t="n">
        <v>616</v>
      </c>
      <c r="D7" s="26" t="n">
        <v>284</v>
      </c>
      <c r="E7" s="26" t="n">
        <v>137</v>
      </c>
      <c r="F7" s="26" t="n">
        <v>54</v>
      </c>
      <c r="G7" s="26" t="n">
        <v>9</v>
      </c>
      <c r="H7" s="26" t="n">
        <v>1</v>
      </c>
      <c r="I7" s="26" t="n">
        <v>1</v>
      </c>
      <c r="J7" s="33" t="n">
        <v>1572</v>
      </c>
    </row>
    <row r="8" customFormat="false" ht="15" hidden="false" customHeight="false" outlineLevel="0" collapsed="false">
      <c r="A8" s="23" t="s">
        <v>99</v>
      </c>
      <c r="B8" s="26" t="n">
        <v>691</v>
      </c>
      <c r="C8" s="26" t="n">
        <v>604</v>
      </c>
      <c r="D8" s="26" t="n">
        <v>221</v>
      </c>
      <c r="E8" s="26" t="n">
        <v>182</v>
      </c>
      <c r="F8" s="26" t="n">
        <v>45</v>
      </c>
      <c r="G8" s="26" t="n">
        <v>15</v>
      </c>
      <c r="H8" s="26" t="n">
        <v>3</v>
      </c>
      <c r="I8" s="26" t="n">
        <v>5</v>
      </c>
      <c r="J8" s="33" t="n">
        <v>1766</v>
      </c>
    </row>
    <row r="9" customFormat="false" ht="15" hidden="false" customHeight="false" outlineLevel="0" collapsed="false">
      <c r="A9" s="23" t="s">
        <v>100</v>
      </c>
      <c r="B9" s="26" t="n">
        <v>394</v>
      </c>
      <c r="C9" s="26" t="n">
        <v>424</v>
      </c>
      <c r="D9" s="26" t="n">
        <v>161</v>
      </c>
      <c r="E9" s="26" t="n">
        <v>80</v>
      </c>
      <c r="F9" s="26" t="n">
        <v>29</v>
      </c>
      <c r="G9" s="26" t="n">
        <v>8</v>
      </c>
      <c r="H9" s="26" t="n">
        <v>1</v>
      </c>
      <c r="I9" s="26" t="n">
        <v>0</v>
      </c>
      <c r="J9" s="33" t="n">
        <v>1097</v>
      </c>
    </row>
    <row r="10" customFormat="false" ht="15" hidden="false" customHeight="false" outlineLevel="0" collapsed="false">
      <c r="A10" s="23" t="s">
        <v>101</v>
      </c>
      <c r="B10" s="26" t="n">
        <v>235</v>
      </c>
      <c r="C10" s="26" t="n">
        <v>387</v>
      </c>
      <c r="D10" s="26" t="n">
        <v>286</v>
      </c>
      <c r="E10" s="26" t="n">
        <v>274</v>
      </c>
      <c r="F10" s="26" t="n">
        <v>75</v>
      </c>
      <c r="G10" s="26" t="n">
        <v>31</v>
      </c>
      <c r="H10" s="26" t="n">
        <v>9</v>
      </c>
      <c r="I10" s="26" t="n">
        <v>10</v>
      </c>
      <c r="J10" s="33" t="n">
        <v>1307</v>
      </c>
    </row>
    <row r="11" customFormat="false" ht="15" hidden="false" customHeight="false" outlineLevel="0" collapsed="false">
      <c r="A11" s="23" t="s">
        <v>102</v>
      </c>
      <c r="B11" s="26" t="n">
        <v>308</v>
      </c>
      <c r="C11" s="26" t="n">
        <v>371</v>
      </c>
      <c r="D11" s="26" t="n">
        <v>223</v>
      </c>
      <c r="E11" s="26" t="n">
        <v>156</v>
      </c>
      <c r="F11" s="26" t="n">
        <v>51</v>
      </c>
      <c r="G11" s="26" t="n">
        <v>12</v>
      </c>
      <c r="H11" s="26" t="n">
        <v>2</v>
      </c>
      <c r="I11" s="26" t="n">
        <v>1</v>
      </c>
      <c r="J11" s="33" t="n">
        <v>1124</v>
      </c>
    </row>
    <row r="12" customFormat="false" ht="15" hidden="false" customHeight="false" outlineLevel="0" collapsed="false">
      <c r="A12" s="23" t="s">
        <v>103</v>
      </c>
      <c r="B12" s="26" t="n">
        <v>184</v>
      </c>
      <c r="C12" s="26" t="n">
        <v>201</v>
      </c>
      <c r="D12" s="26" t="n">
        <v>93</v>
      </c>
      <c r="E12" s="26" t="n">
        <v>66</v>
      </c>
      <c r="F12" s="26" t="n">
        <v>20</v>
      </c>
      <c r="G12" s="26" t="n">
        <v>6</v>
      </c>
      <c r="H12" s="26" t="n">
        <v>2</v>
      </c>
      <c r="I12" s="26" t="n">
        <v>0</v>
      </c>
      <c r="J12" s="33" t="n">
        <v>572</v>
      </c>
    </row>
    <row r="13" customFormat="false" ht="15" hidden="false" customHeight="false" outlineLevel="0" collapsed="false">
      <c r="A13" s="23" t="s">
        <v>104</v>
      </c>
      <c r="B13" s="26" t="n">
        <v>542</v>
      </c>
      <c r="C13" s="26" t="n">
        <v>505</v>
      </c>
      <c r="D13" s="26" t="n">
        <v>247</v>
      </c>
      <c r="E13" s="26" t="n">
        <v>104</v>
      </c>
      <c r="F13" s="26" t="n">
        <v>33</v>
      </c>
      <c r="G13" s="26" t="n">
        <v>4</v>
      </c>
      <c r="H13" s="26" t="n">
        <v>1</v>
      </c>
      <c r="I13" s="26" t="n">
        <v>2</v>
      </c>
      <c r="J13" s="33" t="n">
        <v>1438</v>
      </c>
    </row>
    <row r="14" customFormat="false" ht="15" hidden="false" customHeight="false" outlineLevel="0" collapsed="false">
      <c r="A14" s="23" t="s">
        <v>105</v>
      </c>
      <c r="B14" s="26" t="n">
        <v>330</v>
      </c>
      <c r="C14" s="26" t="n">
        <v>425</v>
      </c>
      <c r="D14" s="26" t="n">
        <v>214</v>
      </c>
      <c r="E14" s="26" t="n">
        <v>146</v>
      </c>
      <c r="F14" s="26" t="n">
        <v>47</v>
      </c>
      <c r="G14" s="26" t="n">
        <v>12</v>
      </c>
      <c r="H14" s="26" t="n">
        <v>1</v>
      </c>
      <c r="I14" s="26" t="n">
        <v>1</v>
      </c>
      <c r="J14" s="33" t="n">
        <v>1176</v>
      </c>
    </row>
    <row r="15" customFormat="false" ht="15" hidden="false" customHeight="false" outlineLevel="0" collapsed="false">
      <c r="A15" s="23" t="s">
        <v>106</v>
      </c>
      <c r="B15" s="26" t="n">
        <v>258</v>
      </c>
      <c r="C15" s="26" t="n">
        <v>268</v>
      </c>
      <c r="D15" s="26" t="n">
        <v>126</v>
      </c>
      <c r="E15" s="26" t="n">
        <v>84</v>
      </c>
      <c r="F15" s="26" t="n">
        <v>28</v>
      </c>
      <c r="G15" s="26" t="n">
        <v>8</v>
      </c>
      <c r="H15" s="26" t="n">
        <v>4</v>
      </c>
      <c r="I15" s="26" t="n">
        <v>1</v>
      </c>
      <c r="J15" s="33" t="n">
        <v>777</v>
      </c>
    </row>
    <row r="16" customFormat="false" ht="15" hidden="false" customHeight="false" outlineLevel="0" collapsed="false">
      <c r="A16" s="23" t="s">
        <v>107</v>
      </c>
      <c r="B16" s="26" t="n">
        <v>425</v>
      </c>
      <c r="C16" s="26" t="n">
        <v>310</v>
      </c>
      <c r="D16" s="26" t="n">
        <v>134</v>
      </c>
      <c r="E16" s="26" t="n">
        <v>71</v>
      </c>
      <c r="F16" s="26" t="n">
        <v>22</v>
      </c>
      <c r="G16" s="26" t="n">
        <v>3</v>
      </c>
      <c r="H16" s="26" t="n">
        <v>3</v>
      </c>
      <c r="I16" s="26" t="n">
        <v>1</v>
      </c>
      <c r="J16" s="33" t="n">
        <v>969</v>
      </c>
    </row>
    <row r="17" customFormat="false" ht="15" hidden="false" customHeight="false" outlineLevel="0" collapsed="false">
      <c r="A17" s="23" t="s">
        <v>108</v>
      </c>
      <c r="B17" s="26" t="n">
        <v>1143</v>
      </c>
      <c r="C17" s="26" t="n">
        <v>1451</v>
      </c>
      <c r="D17" s="26" t="n">
        <v>747</v>
      </c>
      <c r="E17" s="26" t="n">
        <v>500</v>
      </c>
      <c r="F17" s="26" t="n">
        <v>141</v>
      </c>
      <c r="G17" s="26" t="n">
        <v>46</v>
      </c>
      <c r="H17" s="26" t="n">
        <v>23</v>
      </c>
      <c r="I17" s="26" t="n">
        <v>12</v>
      </c>
      <c r="J17" s="33" t="n">
        <v>4063</v>
      </c>
    </row>
    <row r="18" customFormat="false" ht="15" hidden="false" customHeight="false" outlineLevel="0" collapsed="false">
      <c r="A18" s="23" t="s">
        <v>109</v>
      </c>
      <c r="B18" s="26" t="n">
        <v>827</v>
      </c>
      <c r="C18" s="26" t="n">
        <v>842</v>
      </c>
      <c r="D18" s="26" t="n">
        <v>611</v>
      </c>
      <c r="E18" s="26" t="n">
        <v>434</v>
      </c>
      <c r="F18" s="26" t="n">
        <v>161</v>
      </c>
      <c r="G18" s="26" t="n">
        <v>41</v>
      </c>
      <c r="H18" s="26" t="n">
        <v>22</v>
      </c>
      <c r="I18" s="26" t="n">
        <v>10</v>
      </c>
      <c r="J18" s="33" t="n">
        <v>2948</v>
      </c>
    </row>
    <row r="19" customFormat="false" ht="15" hidden="false" customHeight="false" outlineLevel="0" collapsed="false">
      <c r="A19" s="23" t="s">
        <v>110</v>
      </c>
      <c r="B19" s="26" t="n">
        <v>173</v>
      </c>
      <c r="C19" s="26" t="n">
        <v>239</v>
      </c>
      <c r="D19" s="26" t="n">
        <v>150</v>
      </c>
      <c r="E19" s="26" t="n">
        <v>114</v>
      </c>
      <c r="F19" s="26" t="n">
        <v>19</v>
      </c>
      <c r="G19" s="26" t="n">
        <v>4</v>
      </c>
      <c r="H19" s="26" t="n">
        <v>0</v>
      </c>
      <c r="I19" s="26" t="n">
        <v>1</v>
      </c>
      <c r="J19" s="33" t="n">
        <v>700</v>
      </c>
    </row>
    <row r="20" customFormat="false" ht="15" hidden="false" customHeight="false" outlineLevel="0" collapsed="false">
      <c r="A20" s="23" t="s">
        <v>111</v>
      </c>
      <c r="B20" s="26" t="n">
        <v>332</v>
      </c>
      <c r="C20" s="26" t="n">
        <v>419</v>
      </c>
      <c r="D20" s="26" t="n">
        <v>304</v>
      </c>
      <c r="E20" s="26" t="n">
        <v>208</v>
      </c>
      <c r="F20" s="26" t="n">
        <v>144</v>
      </c>
      <c r="G20" s="26" t="n">
        <v>60</v>
      </c>
      <c r="H20" s="26" t="n">
        <v>21</v>
      </c>
      <c r="I20" s="26" t="n">
        <v>25</v>
      </c>
      <c r="J20" s="33" t="n">
        <v>1513</v>
      </c>
    </row>
    <row r="21" customFormat="false" ht="15" hidden="false" customHeight="false" outlineLevel="0" collapsed="false">
      <c r="A21" s="23" t="s">
        <v>112</v>
      </c>
      <c r="B21" s="26" t="n">
        <v>457</v>
      </c>
      <c r="C21" s="26" t="n">
        <v>606</v>
      </c>
      <c r="D21" s="26" t="n">
        <v>356</v>
      </c>
      <c r="E21" s="26" t="n">
        <v>249</v>
      </c>
      <c r="F21" s="26" t="n">
        <v>71</v>
      </c>
      <c r="G21" s="26" t="n">
        <v>31</v>
      </c>
      <c r="H21" s="26" t="n">
        <v>14</v>
      </c>
      <c r="I21" s="26" t="n">
        <v>12</v>
      </c>
      <c r="J21" s="33" t="n">
        <v>1796</v>
      </c>
    </row>
    <row r="22" customFormat="false" ht="15" hidden="false" customHeight="false" outlineLevel="0" collapsed="false">
      <c r="A22" s="23" t="s">
        <v>113</v>
      </c>
      <c r="B22" s="26" t="n">
        <v>236</v>
      </c>
      <c r="C22" s="26" t="n">
        <v>313</v>
      </c>
      <c r="D22" s="26" t="n">
        <v>190</v>
      </c>
      <c r="E22" s="26" t="n">
        <v>139</v>
      </c>
      <c r="F22" s="26" t="n">
        <v>55</v>
      </c>
      <c r="G22" s="26" t="n">
        <v>20</v>
      </c>
      <c r="H22" s="26" t="n">
        <v>8</v>
      </c>
      <c r="I22" s="26" t="n">
        <v>4</v>
      </c>
      <c r="J22" s="33" t="n">
        <v>965</v>
      </c>
    </row>
    <row r="23" customFormat="false" ht="15" hidden="false" customHeight="false" outlineLevel="0" collapsed="false">
      <c r="A23" s="23" t="s">
        <v>193</v>
      </c>
      <c r="B23" s="26" t="n">
        <v>471</v>
      </c>
      <c r="C23" s="26" t="n">
        <v>436</v>
      </c>
      <c r="D23" s="26" t="n">
        <v>185</v>
      </c>
      <c r="E23" s="26" t="n">
        <v>111</v>
      </c>
      <c r="F23" s="26" t="n">
        <v>42</v>
      </c>
      <c r="G23" s="26" t="n">
        <v>12</v>
      </c>
      <c r="H23" s="26" t="n">
        <v>5</v>
      </c>
      <c r="I23" s="26" t="n">
        <v>5</v>
      </c>
      <c r="J23" s="33" t="n">
        <v>1267</v>
      </c>
    </row>
    <row r="24" customFormat="false" ht="15" hidden="false" customHeight="false" outlineLevel="0" collapsed="false">
      <c r="A24" s="23" t="s">
        <v>115</v>
      </c>
      <c r="B24" s="26" t="n">
        <v>227</v>
      </c>
      <c r="C24" s="26" t="n">
        <v>221</v>
      </c>
      <c r="D24" s="26" t="n">
        <v>151</v>
      </c>
      <c r="E24" s="26" t="n">
        <v>125</v>
      </c>
      <c r="F24" s="26" t="n">
        <v>62</v>
      </c>
      <c r="G24" s="26" t="n">
        <v>32</v>
      </c>
      <c r="H24" s="26" t="n">
        <v>18</v>
      </c>
      <c r="I24" s="26" t="n">
        <v>18</v>
      </c>
      <c r="J24" s="33" t="n">
        <v>854</v>
      </c>
    </row>
    <row r="25" customFormat="false" ht="15" hidden="false" customHeight="false" outlineLevel="0" collapsed="false">
      <c r="A25" s="23" t="s">
        <v>116</v>
      </c>
      <c r="B25" s="26" t="n">
        <v>55</v>
      </c>
      <c r="C25" s="26" t="n">
        <v>70</v>
      </c>
      <c r="D25" s="26" t="n">
        <v>53</v>
      </c>
      <c r="E25" s="26" t="n">
        <v>45</v>
      </c>
      <c r="F25" s="26" t="n">
        <v>38</v>
      </c>
      <c r="G25" s="26" t="n">
        <v>33</v>
      </c>
      <c r="H25" s="26" t="n">
        <v>14</v>
      </c>
      <c r="I25" s="26" t="n">
        <v>26</v>
      </c>
      <c r="J25" s="33" t="n">
        <v>334</v>
      </c>
    </row>
    <row r="26" customFormat="false" ht="15" hidden="false" customHeight="false" outlineLevel="0" collapsed="false">
      <c r="A26" s="23" t="s">
        <v>117</v>
      </c>
      <c r="B26" s="26" t="n">
        <v>76</v>
      </c>
      <c r="C26" s="26" t="n">
        <v>94</v>
      </c>
      <c r="D26" s="26" t="n">
        <v>91</v>
      </c>
      <c r="E26" s="26" t="n">
        <v>83</v>
      </c>
      <c r="F26" s="26" t="n">
        <v>76</v>
      </c>
      <c r="G26" s="26" t="n">
        <v>52</v>
      </c>
      <c r="H26" s="26" t="n">
        <v>26</v>
      </c>
      <c r="I26" s="26" t="n">
        <v>33</v>
      </c>
      <c r="J26" s="33" t="n">
        <v>531</v>
      </c>
    </row>
    <row r="27" customFormat="false" ht="15" hidden="false" customHeight="false" outlineLevel="0" collapsed="false">
      <c r="A27" s="23" t="s">
        <v>118</v>
      </c>
      <c r="B27" s="26" t="n">
        <v>129</v>
      </c>
      <c r="C27" s="26" t="n">
        <v>204</v>
      </c>
      <c r="D27" s="26" t="n">
        <v>170</v>
      </c>
      <c r="E27" s="26" t="n">
        <v>126</v>
      </c>
      <c r="F27" s="26" t="n">
        <v>70</v>
      </c>
      <c r="G27" s="26" t="n">
        <v>36</v>
      </c>
      <c r="H27" s="26" t="n">
        <v>24</v>
      </c>
      <c r="I27" s="26" t="n">
        <v>11</v>
      </c>
      <c r="J27" s="33" t="n">
        <v>770</v>
      </c>
    </row>
    <row r="28" customFormat="false" ht="15" hidden="false" customHeight="false" outlineLevel="0" collapsed="false">
      <c r="A28" s="23" t="s">
        <v>119</v>
      </c>
      <c r="B28" s="26" t="n">
        <v>238</v>
      </c>
      <c r="C28" s="26" t="n">
        <v>359</v>
      </c>
      <c r="D28" s="26" t="n">
        <v>239</v>
      </c>
      <c r="E28" s="26" t="n">
        <v>173</v>
      </c>
      <c r="F28" s="26" t="n">
        <v>62</v>
      </c>
      <c r="G28" s="26" t="n">
        <v>25</v>
      </c>
      <c r="H28" s="26" t="n">
        <v>18</v>
      </c>
      <c r="I28" s="26" t="n">
        <v>19</v>
      </c>
      <c r="J28" s="33" t="n">
        <v>1133</v>
      </c>
    </row>
    <row r="29" customFormat="false" ht="15" hidden="false" customHeight="false" outlineLevel="0" collapsed="false">
      <c r="A29" s="23" t="s">
        <v>120</v>
      </c>
      <c r="B29" s="26" t="n">
        <v>60</v>
      </c>
      <c r="C29" s="26" t="n">
        <v>176</v>
      </c>
      <c r="D29" s="26" t="n">
        <v>149</v>
      </c>
      <c r="E29" s="26" t="n">
        <v>135</v>
      </c>
      <c r="F29" s="26" t="n">
        <v>49</v>
      </c>
      <c r="G29" s="26" t="n">
        <v>9</v>
      </c>
      <c r="H29" s="26" t="n">
        <v>2</v>
      </c>
      <c r="I29" s="26" t="n">
        <v>2</v>
      </c>
      <c r="J29" s="33" t="n">
        <v>582</v>
      </c>
    </row>
    <row r="30" customFormat="false" ht="15" hidden="false" customHeight="false" outlineLevel="0" collapsed="false">
      <c r="A30" s="23" t="s">
        <v>121</v>
      </c>
      <c r="B30" s="26" t="n">
        <v>205</v>
      </c>
      <c r="C30" s="26" t="n">
        <v>302</v>
      </c>
      <c r="D30" s="26" t="n">
        <v>241</v>
      </c>
      <c r="E30" s="26" t="n">
        <v>223</v>
      </c>
      <c r="F30" s="26" t="n">
        <v>111</v>
      </c>
      <c r="G30" s="26" t="n">
        <v>72</v>
      </c>
      <c r="H30" s="26" t="n">
        <v>35</v>
      </c>
      <c r="I30" s="26" t="n">
        <v>39</v>
      </c>
      <c r="J30" s="33" t="n">
        <v>1228</v>
      </c>
    </row>
    <row r="31" customFormat="false" ht="15" hidden="false" customHeight="false" outlineLevel="0" collapsed="false">
      <c r="A31" s="23" t="s">
        <v>122</v>
      </c>
      <c r="B31" s="26" t="n">
        <v>442</v>
      </c>
      <c r="C31" s="26" t="n">
        <v>451</v>
      </c>
      <c r="D31" s="26" t="n">
        <v>277</v>
      </c>
      <c r="E31" s="26" t="n">
        <v>200</v>
      </c>
      <c r="F31" s="26" t="n">
        <v>88</v>
      </c>
      <c r="G31" s="26" t="n">
        <v>27</v>
      </c>
      <c r="H31" s="26" t="n">
        <v>17</v>
      </c>
      <c r="I31" s="26" t="n">
        <v>16</v>
      </c>
      <c r="J31" s="33" t="n">
        <v>1518</v>
      </c>
    </row>
    <row r="32" customFormat="false" ht="15" hidden="false" customHeight="false" outlineLevel="0" collapsed="false">
      <c r="A32" s="23" t="s">
        <v>123</v>
      </c>
      <c r="B32" s="26" t="n">
        <v>289</v>
      </c>
      <c r="C32" s="26" t="n">
        <v>493</v>
      </c>
      <c r="D32" s="26" t="n">
        <v>396</v>
      </c>
      <c r="E32" s="26" t="n">
        <v>336</v>
      </c>
      <c r="F32" s="26" t="n">
        <v>214</v>
      </c>
      <c r="G32" s="26" t="n">
        <v>141</v>
      </c>
      <c r="H32" s="26" t="n">
        <v>81</v>
      </c>
      <c r="I32" s="26" t="n">
        <v>140</v>
      </c>
      <c r="J32" s="33" t="n">
        <v>2090</v>
      </c>
    </row>
    <row r="33" customFormat="false" ht="15" hidden="false" customHeight="false" outlineLevel="0" collapsed="false">
      <c r="A33" s="23" t="s">
        <v>124</v>
      </c>
      <c r="B33" s="26" t="n">
        <v>71</v>
      </c>
      <c r="C33" s="26" t="n">
        <v>90</v>
      </c>
      <c r="D33" s="26" t="n">
        <v>71</v>
      </c>
      <c r="E33" s="26" t="n">
        <v>56</v>
      </c>
      <c r="F33" s="26" t="n">
        <v>44</v>
      </c>
      <c r="G33" s="26" t="n">
        <v>29</v>
      </c>
      <c r="H33" s="26" t="n">
        <v>12</v>
      </c>
      <c r="I33" s="26" t="n">
        <v>18</v>
      </c>
      <c r="J33" s="33" t="n">
        <v>391</v>
      </c>
    </row>
    <row r="34" customFormat="false" ht="15" hidden="false" customHeight="false" outlineLevel="0" collapsed="false">
      <c r="A34" s="23" t="s">
        <v>125</v>
      </c>
      <c r="B34" s="26" t="n">
        <v>92</v>
      </c>
      <c r="C34" s="26" t="n">
        <v>113</v>
      </c>
      <c r="D34" s="26" t="n">
        <v>114</v>
      </c>
      <c r="E34" s="26" t="n">
        <v>108</v>
      </c>
      <c r="F34" s="26" t="n">
        <v>69</v>
      </c>
      <c r="G34" s="26" t="n">
        <v>49</v>
      </c>
      <c r="H34" s="26" t="n">
        <v>25</v>
      </c>
      <c r="I34" s="26" t="n">
        <v>47</v>
      </c>
      <c r="J34" s="33" t="n">
        <v>617</v>
      </c>
    </row>
    <row r="35" customFormat="false" ht="15" hidden="false" customHeight="false" outlineLevel="0" collapsed="false">
      <c r="A35" s="23" t="s">
        <v>126</v>
      </c>
      <c r="B35" s="26" t="n">
        <v>87</v>
      </c>
      <c r="C35" s="26" t="n">
        <v>122</v>
      </c>
      <c r="D35" s="26" t="n">
        <v>89</v>
      </c>
      <c r="E35" s="26" t="n">
        <v>71</v>
      </c>
      <c r="F35" s="26" t="n">
        <v>33</v>
      </c>
      <c r="G35" s="26" t="n">
        <v>22</v>
      </c>
      <c r="H35" s="26" t="n">
        <v>15</v>
      </c>
      <c r="I35" s="26" t="n">
        <v>6</v>
      </c>
      <c r="J35" s="33" t="n">
        <v>445</v>
      </c>
    </row>
    <row r="36" customFormat="false" ht="15" hidden="false" customHeight="false" outlineLevel="0" collapsed="false">
      <c r="A36" s="23" t="s">
        <v>127</v>
      </c>
      <c r="B36" s="26" t="n">
        <v>79</v>
      </c>
      <c r="C36" s="26" t="n">
        <v>140</v>
      </c>
      <c r="D36" s="26" t="n">
        <v>146</v>
      </c>
      <c r="E36" s="26" t="n">
        <v>162</v>
      </c>
      <c r="F36" s="26" t="n">
        <v>127</v>
      </c>
      <c r="G36" s="26" t="n">
        <v>60</v>
      </c>
      <c r="H36" s="26" t="n">
        <v>52</v>
      </c>
      <c r="I36" s="26" t="n">
        <v>58</v>
      </c>
      <c r="J36" s="33" t="n">
        <v>824</v>
      </c>
    </row>
    <row r="37" customFormat="false" ht="15" hidden="false" customHeight="false" outlineLevel="0" collapsed="false">
      <c r="A37" s="23" t="s">
        <v>128</v>
      </c>
      <c r="B37" s="26" t="n">
        <v>83</v>
      </c>
      <c r="C37" s="26" t="n">
        <v>65</v>
      </c>
      <c r="D37" s="26" t="n">
        <v>69</v>
      </c>
      <c r="E37" s="26" t="n">
        <v>79</v>
      </c>
      <c r="F37" s="26" t="n">
        <v>53</v>
      </c>
      <c r="G37" s="26" t="n">
        <v>40</v>
      </c>
      <c r="H37" s="26" t="n">
        <v>31</v>
      </c>
      <c r="I37" s="26" t="n">
        <v>37</v>
      </c>
      <c r="J37" s="33" t="n">
        <v>457</v>
      </c>
    </row>
    <row r="38" customFormat="false" ht="15" hidden="false" customHeight="false" outlineLevel="0" collapsed="false">
      <c r="A38" s="101" t="s">
        <v>129</v>
      </c>
      <c r="B38" s="61" t="n">
        <v>9609</v>
      </c>
      <c r="C38" s="61" t="n">
        <v>11317</v>
      </c>
      <c r="D38" s="61" t="n">
        <v>6788</v>
      </c>
      <c r="E38" s="61" t="n">
        <v>4977</v>
      </c>
      <c r="F38" s="61" t="n">
        <v>2133</v>
      </c>
      <c r="G38" s="61" t="n">
        <v>949</v>
      </c>
      <c r="H38" s="61" t="n">
        <v>490</v>
      </c>
      <c r="I38" s="61" t="n">
        <v>561</v>
      </c>
      <c r="J38" s="61" t="n">
        <v>36824</v>
      </c>
    </row>
    <row r="39" customFormat="false" ht="15" hidden="false" customHeight="false" outlineLevel="0" collapsed="false">
      <c r="A39" s="102"/>
      <c r="B39" s="33"/>
      <c r="C39" s="33"/>
      <c r="D39" s="33"/>
      <c r="E39" s="33"/>
      <c r="F39" s="33"/>
      <c r="G39" s="33"/>
      <c r="H39" s="33"/>
      <c r="J39" s="33"/>
    </row>
    <row r="40" s="168" customFormat="true" ht="15.95" hidden="false" customHeight="true" outlineLevel="0" collapsed="false">
      <c r="A40" s="77" t="s">
        <v>84</v>
      </c>
      <c r="B40" s="167" t="n">
        <v>1</v>
      </c>
      <c r="C40" s="167" t="n">
        <v>2</v>
      </c>
      <c r="D40" s="167" t="n">
        <v>3</v>
      </c>
      <c r="E40" s="167" t="n">
        <v>4</v>
      </c>
      <c r="F40" s="167" t="n">
        <v>5</v>
      </c>
      <c r="G40" s="167" t="n">
        <v>6</v>
      </c>
      <c r="H40" s="167" t="n">
        <v>7</v>
      </c>
      <c r="I40" s="167" t="s">
        <v>290</v>
      </c>
      <c r="J40" s="77" t="s">
        <v>97</v>
      </c>
    </row>
    <row r="41" customFormat="false" ht="15" hidden="false" customHeight="false" outlineLevel="0" collapsed="false">
      <c r="A41" s="9" t="s">
        <v>130</v>
      </c>
      <c r="B41" s="26" t="n">
        <v>202</v>
      </c>
      <c r="C41" s="26" t="n">
        <v>284</v>
      </c>
      <c r="D41" s="26" t="n">
        <v>226</v>
      </c>
      <c r="E41" s="26" t="n">
        <v>189</v>
      </c>
      <c r="F41" s="26" t="n">
        <v>132</v>
      </c>
      <c r="G41" s="26" t="n">
        <v>80</v>
      </c>
      <c r="H41" s="26" t="n">
        <v>50</v>
      </c>
      <c r="I41" s="26" t="n">
        <v>54</v>
      </c>
      <c r="J41" s="33" t="n">
        <v>1217</v>
      </c>
    </row>
    <row r="42" customFormat="false" ht="15" hidden="false" customHeight="false" outlineLevel="0" collapsed="false">
      <c r="A42" s="9" t="s">
        <v>131</v>
      </c>
      <c r="B42" s="26" t="n">
        <v>362</v>
      </c>
      <c r="C42" s="26" t="n">
        <v>662</v>
      </c>
      <c r="D42" s="26" t="n">
        <v>633</v>
      </c>
      <c r="E42" s="26" t="n">
        <v>620</v>
      </c>
      <c r="F42" s="26" t="n">
        <v>355</v>
      </c>
      <c r="G42" s="26" t="n">
        <v>202</v>
      </c>
      <c r="H42" s="26" t="n">
        <v>108</v>
      </c>
      <c r="I42" s="26" t="n">
        <v>149</v>
      </c>
      <c r="J42" s="33" t="n">
        <v>3091</v>
      </c>
    </row>
    <row r="43" customFormat="false" ht="15" hidden="false" customHeight="false" outlineLevel="0" collapsed="false">
      <c r="A43" s="9" t="s">
        <v>132</v>
      </c>
      <c r="B43" s="26" t="n">
        <v>123</v>
      </c>
      <c r="C43" s="26" t="n">
        <v>244</v>
      </c>
      <c r="D43" s="26" t="n">
        <v>188</v>
      </c>
      <c r="E43" s="26" t="n">
        <v>158</v>
      </c>
      <c r="F43" s="26" t="n">
        <v>63</v>
      </c>
      <c r="G43" s="26" t="n">
        <v>24</v>
      </c>
      <c r="H43" s="26" t="n">
        <v>20</v>
      </c>
      <c r="I43" s="26" t="n">
        <v>16</v>
      </c>
      <c r="J43" s="33" t="n">
        <v>836</v>
      </c>
    </row>
    <row r="44" customFormat="false" ht="15" hidden="false" customHeight="false" outlineLevel="0" collapsed="false">
      <c r="A44" s="9" t="s">
        <v>133</v>
      </c>
      <c r="B44" s="26" t="n">
        <v>124</v>
      </c>
      <c r="C44" s="26" t="n">
        <v>239</v>
      </c>
      <c r="D44" s="26" t="n">
        <v>251</v>
      </c>
      <c r="E44" s="26" t="n">
        <v>240</v>
      </c>
      <c r="F44" s="26" t="n">
        <v>131</v>
      </c>
      <c r="G44" s="26" t="n">
        <v>53</v>
      </c>
      <c r="H44" s="26" t="n">
        <v>27</v>
      </c>
      <c r="I44" s="26" t="n">
        <v>24</v>
      </c>
      <c r="J44" s="33" t="n">
        <v>1089</v>
      </c>
    </row>
    <row r="45" customFormat="false" ht="15" hidden="false" customHeight="false" outlineLevel="0" collapsed="false">
      <c r="A45" s="9" t="s">
        <v>134</v>
      </c>
      <c r="B45" s="26" t="n">
        <v>84</v>
      </c>
      <c r="C45" s="26" t="n">
        <v>153</v>
      </c>
      <c r="D45" s="26" t="n">
        <v>190</v>
      </c>
      <c r="E45" s="26" t="n">
        <v>196</v>
      </c>
      <c r="F45" s="26" t="n">
        <v>112</v>
      </c>
      <c r="G45" s="26" t="n">
        <v>57</v>
      </c>
      <c r="H45" s="26" t="n">
        <v>36</v>
      </c>
      <c r="I45" s="26" t="n">
        <v>19</v>
      </c>
      <c r="J45" s="33" t="n">
        <v>847</v>
      </c>
    </row>
    <row r="46" customFormat="false" ht="15" hidden="false" customHeight="false" outlineLevel="0" collapsed="false">
      <c r="A46" s="9" t="s">
        <v>135</v>
      </c>
      <c r="B46" s="26" t="n">
        <v>18</v>
      </c>
      <c r="C46" s="26" t="n">
        <v>91</v>
      </c>
      <c r="D46" s="26" t="n">
        <v>49</v>
      </c>
      <c r="E46" s="26" t="n">
        <v>60</v>
      </c>
      <c r="F46" s="26" t="n">
        <v>19</v>
      </c>
      <c r="G46" s="26" t="n">
        <v>3</v>
      </c>
      <c r="H46" s="26" t="n">
        <v>4</v>
      </c>
      <c r="I46" s="26" t="n">
        <v>1</v>
      </c>
      <c r="J46" s="33" t="n">
        <v>245</v>
      </c>
    </row>
    <row r="47" customFormat="false" ht="15" hidden="false" customHeight="false" outlineLevel="0" collapsed="false">
      <c r="A47" s="9" t="s">
        <v>136</v>
      </c>
      <c r="B47" s="26" t="n">
        <v>51</v>
      </c>
      <c r="C47" s="26" t="n">
        <v>62</v>
      </c>
      <c r="D47" s="26" t="n">
        <v>46</v>
      </c>
      <c r="E47" s="26" t="n">
        <v>44</v>
      </c>
      <c r="F47" s="26" t="n">
        <v>9</v>
      </c>
      <c r="G47" s="26" t="n">
        <v>4</v>
      </c>
      <c r="H47" s="26" t="n">
        <v>3</v>
      </c>
      <c r="I47" s="26" t="n">
        <v>5</v>
      </c>
      <c r="J47" s="33" t="n">
        <v>224</v>
      </c>
    </row>
    <row r="48" customFormat="false" ht="15" hidden="false" customHeight="false" outlineLevel="0" collapsed="false">
      <c r="A48" s="9" t="s">
        <v>137</v>
      </c>
      <c r="B48" s="26" t="n">
        <v>81</v>
      </c>
      <c r="C48" s="26" t="n">
        <v>138</v>
      </c>
      <c r="D48" s="26" t="n">
        <v>106</v>
      </c>
      <c r="E48" s="26" t="n">
        <v>92</v>
      </c>
      <c r="F48" s="26" t="n">
        <v>33</v>
      </c>
      <c r="G48" s="26" t="n">
        <v>13</v>
      </c>
      <c r="H48" s="26" t="n">
        <v>3</v>
      </c>
      <c r="I48" s="26" t="n">
        <v>6</v>
      </c>
      <c r="J48" s="33" t="n">
        <v>472</v>
      </c>
    </row>
    <row r="49" customFormat="false" ht="15" hidden="false" customHeight="false" outlineLevel="0" collapsed="false">
      <c r="A49" s="9" t="s">
        <v>138</v>
      </c>
      <c r="B49" s="26" t="n">
        <v>67</v>
      </c>
      <c r="C49" s="26" t="n">
        <v>164</v>
      </c>
      <c r="D49" s="26" t="n">
        <v>125</v>
      </c>
      <c r="E49" s="26" t="n">
        <v>138</v>
      </c>
      <c r="F49" s="26" t="n">
        <v>68</v>
      </c>
      <c r="G49" s="26" t="n">
        <v>54</v>
      </c>
      <c r="H49" s="26" t="n">
        <v>25</v>
      </c>
      <c r="I49" s="26" t="n">
        <v>30</v>
      </c>
      <c r="J49" s="33" t="n">
        <v>671</v>
      </c>
    </row>
    <row r="50" customFormat="false" ht="15" hidden="false" customHeight="false" outlineLevel="0" collapsed="false">
      <c r="A50" s="9" t="s">
        <v>139</v>
      </c>
      <c r="B50" s="26" t="n">
        <v>86</v>
      </c>
      <c r="C50" s="26" t="n">
        <v>108</v>
      </c>
      <c r="D50" s="26" t="n">
        <v>100</v>
      </c>
      <c r="E50" s="26" t="n">
        <v>93</v>
      </c>
      <c r="F50" s="26" t="n">
        <v>50</v>
      </c>
      <c r="G50" s="26" t="n">
        <v>18</v>
      </c>
      <c r="H50" s="26" t="n">
        <v>21</v>
      </c>
      <c r="I50" s="26" t="n">
        <v>25</v>
      </c>
      <c r="J50" s="33" t="n">
        <v>501</v>
      </c>
    </row>
    <row r="51" customFormat="false" ht="15" hidden="false" customHeight="false" outlineLevel="0" collapsed="false">
      <c r="A51" s="101" t="s">
        <v>140</v>
      </c>
      <c r="B51" s="61" t="n">
        <v>1198</v>
      </c>
      <c r="C51" s="61" t="n">
        <v>2145</v>
      </c>
      <c r="D51" s="61" t="n">
        <v>1914</v>
      </c>
      <c r="E51" s="61" t="n">
        <v>1830</v>
      </c>
      <c r="F51" s="61" t="n">
        <v>972</v>
      </c>
      <c r="G51" s="61" t="n">
        <v>508</v>
      </c>
      <c r="H51" s="61" t="n">
        <v>297</v>
      </c>
      <c r="I51" s="61" t="n">
        <v>329</v>
      </c>
      <c r="J51" s="61" t="n">
        <v>9193</v>
      </c>
    </row>
    <row r="52" customFormat="false" ht="15" hidden="false" customHeight="false" outlineLevel="0" collapsed="false">
      <c r="A52" s="9" t="s">
        <v>141</v>
      </c>
      <c r="B52" s="26" t="n">
        <v>178</v>
      </c>
      <c r="C52" s="26" t="n">
        <v>252</v>
      </c>
      <c r="D52" s="26" t="n">
        <v>204</v>
      </c>
      <c r="E52" s="26" t="n">
        <v>184</v>
      </c>
      <c r="F52" s="26" t="n">
        <v>83</v>
      </c>
      <c r="G52" s="26" t="n">
        <v>40</v>
      </c>
      <c r="H52" s="26" t="n">
        <v>24</v>
      </c>
      <c r="I52" s="26" t="n">
        <v>35</v>
      </c>
      <c r="J52" s="33" t="n">
        <v>1000</v>
      </c>
    </row>
    <row r="53" customFormat="false" ht="15" hidden="false" customHeight="false" outlineLevel="0" collapsed="false">
      <c r="A53" s="9" t="s">
        <v>142</v>
      </c>
      <c r="B53" s="26" t="n">
        <v>34</v>
      </c>
      <c r="C53" s="26" t="n">
        <v>55</v>
      </c>
      <c r="D53" s="26" t="n">
        <v>60</v>
      </c>
      <c r="E53" s="26" t="n">
        <v>64</v>
      </c>
      <c r="F53" s="26" t="n">
        <v>24</v>
      </c>
      <c r="G53" s="26" t="n">
        <v>17</v>
      </c>
      <c r="H53" s="26" t="n">
        <v>4</v>
      </c>
      <c r="I53" s="26" t="n">
        <v>10</v>
      </c>
      <c r="J53" s="33" t="n">
        <v>268</v>
      </c>
    </row>
    <row r="54" customFormat="false" ht="15" hidden="false" customHeight="false" outlineLevel="0" collapsed="false">
      <c r="A54" s="9" t="s">
        <v>143</v>
      </c>
      <c r="B54" s="26" t="n">
        <v>22</v>
      </c>
      <c r="C54" s="26" t="n">
        <v>49</v>
      </c>
      <c r="D54" s="26" t="n">
        <v>56</v>
      </c>
      <c r="E54" s="26" t="n">
        <v>40</v>
      </c>
      <c r="F54" s="26" t="n">
        <v>30</v>
      </c>
      <c r="G54" s="26" t="n">
        <v>14</v>
      </c>
      <c r="H54" s="26" t="n">
        <v>12</v>
      </c>
      <c r="I54" s="26" t="n">
        <v>13</v>
      </c>
      <c r="J54" s="33" t="n">
        <v>236</v>
      </c>
    </row>
    <row r="55" customFormat="false" ht="15" hidden="false" customHeight="false" outlineLevel="0" collapsed="false">
      <c r="A55" s="9" t="s">
        <v>144</v>
      </c>
      <c r="B55" s="26" t="n">
        <v>227</v>
      </c>
      <c r="C55" s="26" t="n">
        <v>420</v>
      </c>
      <c r="D55" s="26" t="n">
        <v>359</v>
      </c>
      <c r="E55" s="26" t="n">
        <v>256</v>
      </c>
      <c r="F55" s="26" t="n">
        <v>116</v>
      </c>
      <c r="G55" s="26" t="n">
        <v>45</v>
      </c>
      <c r="H55" s="26" t="n">
        <v>30</v>
      </c>
      <c r="I55" s="26" t="n">
        <v>75</v>
      </c>
      <c r="J55" s="33" t="n">
        <v>1528</v>
      </c>
    </row>
    <row r="56" customFormat="false" ht="15" hidden="false" customHeight="false" outlineLevel="0" collapsed="false">
      <c r="A56" s="9" t="s">
        <v>145</v>
      </c>
      <c r="B56" s="26" t="n">
        <v>117</v>
      </c>
      <c r="C56" s="26" t="n">
        <v>204</v>
      </c>
      <c r="D56" s="26" t="n">
        <v>186</v>
      </c>
      <c r="E56" s="26" t="n">
        <v>124</v>
      </c>
      <c r="F56" s="26" t="n">
        <v>63</v>
      </c>
      <c r="G56" s="26" t="n">
        <v>28</v>
      </c>
      <c r="H56" s="26" t="n">
        <v>17</v>
      </c>
      <c r="I56" s="26" t="n">
        <v>20</v>
      </c>
      <c r="J56" s="33" t="n">
        <v>759</v>
      </c>
    </row>
    <row r="57" customFormat="false" ht="15" hidden="false" customHeight="false" outlineLevel="0" collapsed="false">
      <c r="A57" s="9" t="s">
        <v>146</v>
      </c>
      <c r="B57" s="26" t="n">
        <v>58</v>
      </c>
      <c r="C57" s="26" t="n">
        <v>134</v>
      </c>
      <c r="D57" s="26" t="n">
        <v>119</v>
      </c>
      <c r="E57" s="26" t="n">
        <v>84</v>
      </c>
      <c r="F57" s="26" t="n">
        <v>53</v>
      </c>
      <c r="G57" s="26" t="n">
        <v>28</v>
      </c>
      <c r="H57" s="26" t="n">
        <v>17</v>
      </c>
      <c r="I57" s="26" t="n">
        <v>25</v>
      </c>
      <c r="J57" s="33" t="n">
        <v>518</v>
      </c>
    </row>
    <row r="58" customFormat="false" ht="15" hidden="false" customHeight="false" outlineLevel="0" collapsed="false">
      <c r="A58" s="9" t="s">
        <v>147</v>
      </c>
      <c r="B58" s="26" t="n">
        <v>37</v>
      </c>
      <c r="C58" s="26" t="n">
        <v>48</v>
      </c>
      <c r="D58" s="26" t="n">
        <v>60</v>
      </c>
      <c r="E58" s="26" t="n">
        <v>57</v>
      </c>
      <c r="F58" s="26" t="n">
        <v>56</v>
      </c>
      <c r="G58" s="26" t="n">
        <v>34</v>
      </c>
      <c r="H58" s="26" t="n">
        <v>16</v>
      </c>
      <c r="I58" s="26" t="n">
        <v>22</v>
      </c>
      <c r="J58" s="33" t="n">
        <v>330</v>
      </c>
    </row>
    <row r="59" customFormat="false" ht="15" hidden="false" customHeight="false" outlineLevel="0" collapsed="false">
      <c r="A59" s="9" t="s">
        <v>148</v>
      </c>
      <c r="B59" s="26" t="n">
        <v>133</v>
      </c>
      <c r="C59" s="26" t="n">
        <v>218</v>
      </c>
      <c r="D59" s="26" t="n">
        <v>217</v>
      </c>
      <c r="E59" s="26" t="n">
        <v>188</v>
      </c>
      <c r="F59" s="26" t="n">
        <v>101</v>
      </c>
      <c r="G59" s="26" t="n">
        <v>44</v>
      </c>
      <c r="H59" s="26" t="n">
        <v>35</v>
      </c>
      <c r="I59" s="26" t="n">
        <v>56</v>
      </c>
      <c r="J59" s="33" t="n">
        <v>992</v>
      </c>
    </row>
    <row r="60" customFormat="false" ht="15" hidden="false" customHeight="false" outlineLevel="0" collapsed="false">
      <c r="A60" s="9" t="s">
        <v>149</v>
      </c>
      <c r="B60" s="26" t="n">
        <v>98</v>
      </c>
      <c r="C60" s="26" t="n">
        <v>164</v>
      </c>
      <c r="D60" s="26" t="n">
        <v>160</v>
      </c>
      <c r="E60" s="26" t="n">
        <v>153</v>
      </c>
      <c r="F60" s="26" t="n">
        <v>76</v>
      </c>
      <c r="G60" s="26" t="n">
        <v>31</v>
      </c>
      <c r="H60" s="26" t="n">
        <v>16</v>
      </c>
      <c r="I60" s="26" t="n">
        <v>13</v>
      </c>
      <c r="J60" s="33" t="n">
        <v>711</v>
      </c>
    </row>
    <row r="61" customFormat="false" ht="15" hidden="false" customHeight="false" outlineLevel="0" collapsed="false">
      <c r="A61" s="9" t="s">
        <v>150</v>
      </c>
      <c r="B61" s="26" t="n">
        <v>98</v>
      </c>
      <c r="C61" s="26" t="n">
        <v>198</v>
      </c>
      <c r="D61" s="26" t="n">
        <v>160</v>
      </c>
      <c r="E61" s="26" t="n">
        <v>157</v>
      </c>
      <c r="F61" s="26" t="n">
        <v>62</v>
      </c>
      <c r="G61" s="26" t="n">
        <v>26</v>
      </c>
      <c r="H61" s="26" t="n">
        <v>9</v>
      </c>
      <c r="I61" s="26" t="n">
        <v>14</v>
      </c>
      <c r="J61" s="33" t="n">
        <v>724</v>
      </c>
    </row>
    <row r="62" customFormat="false" ht="15" hidden="false" customHeight="false" outlineLevel="0" collapsed="false">
      <c r="A62" s="9" t="s">
        <v>151</v>
      </c>
      <c r="B62" s="26" t="n">
        <v>104</v>
      </c>
      <c r="C62" s="26" t="n">
        <v>136</v>
      </c>
      <c r="D62" s="26" t="n">
        <v>161</v>
      </c>
      <c r="E62" s="26" t="n">
        <v>158</v>
      </c>
      <c r="F62" s="26" t="n">
        <v>77</v>
      </c>
      <c r="G62" s="26" t="n">
        <v>40</v>
      </c>
      <c r="H62" s="26" t="n">
        <v>21</v>
      </c>
      <c r="I62" s="26" t="n">
        <v>18</v>
      </c>
      <c r="J62" s="33" t="n">
        <v>715</v>
      </c>
    </row>
    <row r="63" customFormat="false" ht="15" hidden="false" customHeight="false" outlineLevel="0" collapsed="false">
      <c r="A63" s="9" t="s">
        <v>152</v>
      </c>
      <c r="B63" s="26" t="n">
        <v>48</v>
      </c>
      <c r="C63" s="26" t="n">
        <v>41</v>
      </c>
      <c r="D63" s="26" t="n">
        <v>31</v>
      </c>
      <c r="E63" s="26" t="n">
        <v>24</v>
      </c>
      <c r="F63" s="26" t="n">
        <v>12</v>
      </c>
      <c r="G63" s="26" t="n">
        <v>6</v>
      </c>
      <c r="H63" s="26" t="n">
        <v>2</v>
      </c>
      <c r="I63" s="26" t="n">
        <v>6</v>
      </c>
      <c r="J63" s="33" t="n">
        <v>170</v>
      </c>
    </row>
    <row r="64" customFormat="false" ht="15" hidden="false" customHeight="false" outlineLevel="0" collapsed="false">
      <c r="A64" s="101" t="s">
        <v>153</v>
      </c>
      <c r="B64" s="61" t="n">
        <v>1154</v>
      </c>
      <c r="C64" s="61" t="n">
        <v>1919</v>
      </c>
      <c r="D64" s="61" t="n">
        <v>1773</v>
      </c>
      <c r="E64" s="61" t="n">
        <v>1489</v>
      </c>
      <c r="F64" s="61" t="n">
        <v>753</v>
      </c>
      <c r="G64" s="61" t="n">
        <v>353</v>
      </c>
      <c r="H64" s="61" t="n">
        <v>203</v>
      </c>
      <c r="I64" s="61" t="n">
        <v>307</v>
      </c>
      <c r="J64" s="61" t="n">
        <v>7951</v>
      </c>
    </row>
    <row r="65" customFormat="false" ht="15" hidden="false" customHeight="false" outlineLevel="0" collapsed="false">
      <c r="A65" s="9" t="s">
        <v>154</v>
      </c>
      <c r="B65" s="26" t="n">
        <v>83</v>
      </c>
      <c r="C65" s="26" t="n">
        <v>130</v>
      </c>
      <c r="D65" s="26" t="n">
        <v>109</v>
      </c>
      <c r="E65" s="26" t="n">
        <v>113</v>
      </c>
      <c r="F65" s="26" t="n">
        <v>93</v>
      </c>
      <c r="G65" s="26" t="n">
        <v>46</v>
      </c>
      <c r="H65" s="26" t="n">
        <v>41</v>
      </c>
      <c r="I65" s="26" t="n">
        <v>75</v>
      </c>
      <c r="J65" s="33" t="n">
        <v>690</v>
      </c>
    </row>
    <row r="66" customFormat="false" ht="15" hidden="false" customHeight="false" outlineLevel="0" collapsed="false">
      <c r="A66" s="9" t="s">
        <v>155</v>
      </c>
      <c r="B66" s="26" t="n">
        <v>12</v>
      </c>
      <c r="C66" s="26" t="n">
        <v>37</v>
      </c>
      <c r="D66" s="26" t="n">
        <v>70</v>
      </c>
      <c r="E66" s="26" t="n">
        <v>106</v>
      </c>
      <c r="F66" s="26" t="n">
        <v>82</v>
      </c>
      <c r="G66" s="26" t="n">
        <v>65</v>
      </c>
      <c r="H66" s="26" t="n">
        <v>36</v>
      </c>
      <c r="I66" s="26" t="n">
        <v>48</v>
      </c>
      <c r="J66" s="33" t="n">
        <v>456</v>
      </c>
    </row>
    <row r="67" customFormat="false" ht="15" hidden="false" customHeight="false" outlineLevel="0" collapsed="false">
      <c r="A67" s="9" t="s">
        <v>156</v>
      </c>
      <c r="B67" s="26" t="n">
        <v>98</v>
      </c>
      <c r="C67" s="26" t="n">
        <v>157</v>
      </c>
      <c r="D67" s="26" t="n">
        <v>168</v>
      </c>
      <c r="E67" s="26" t="n">
        <v>145</v>
      </c>
      <c r="F67" s="26" t="n">
        <v>71</v>
      </c>
      <c r="G67" s="26" t="n">
        <v>24</v>
      </c>
      <c r="H67" s="26" t="n">
        <v>21</v>
      </c>
      <c r="I67" s="26" t="n">
        <v>29</v>
      </c>
      <c r="J67" s="33" t="n">
        <v>713</v>
      </c>
    </row>
    <row r="68" customFormat="false" ht="15" hidden="false" customHeight="false" outlineLevel="0" collapsed="false">
      <c r="A68" s="9" t="s">
        <v>157</v>
      </c>
      <c r="B68" s="26" t="n">
        <v>109</v>
      </c>
      <c r="C68" s="26" t="n">
        <v>322</v>
      </c>
      <c r="D68" s="26" t="n">
        <v>318</v>
      </c>
      <c r="E68" s="26" t="n">
        <v>396</v>
      </c>
      <c r="F68" s="26" t="n">
        <v>183</v>
      </c>
      <c r="G68" s="26" t="n">
        <v>65</v>
      </c>
      <c r="H68" s="26" t="n">
        <v>17</v>
      </c>
      <c r="I68" s="26" t="n">
        <v>37</v>
      </c>
      <c r="J68" s="33" t="n">
        <v>1447</v>
      </c>
    </row>
    <row r="69" customFormat="false" ht="15" hidden="false" customHeight="false" outlineLevel="0" collapsed="false">
      <c r="A69" s="9" t="s">
        <v>158</v>
      </c>
      <c r="B69" s="26" t="n">
        <v>125</v>
      </c>
      <c r="C69" s="26" t="n">
        <v>207</v>
      </c>
      <c r="D69" s="26" t="n">
        <v>224</v>
      </c>
      <c r="E69" s="26" t="n">
        <v>193</v>
      </c>
      <c r="F69" s="26" t="n">
        <v>105</v>
      </c>
      <c r="G69" s="26" t="n">
        <v>50</v>
      </c>
      <c r="H69" s="26" t="n">
        <v>21</v>
      </c>
      <c r="I69" s="26" t="n">
        <v>28</v>
      </c>
      <c r="J69" s="33" t="n">
        <v>953</v>
      </c>
    </row>
    <row r="70" customFormat="false" ht="15" hidden="false" customHeight="false" outlineLevel="0" collapsed="false">
      <c r="A70" s="9" t="s">
        <v>159</v>
      </c>
      <c r="B70" s="26" t="n">
        <v>34</v>
      </c>
      <c r="C70" s="26" t="n">
        <v>22</v>
      </c>
      <c r="D70" s="26" t="n">
        <v>16</v>
      </c>
      <c r="E70" s="26" t="n">
        <v>18</v>
      </c>
      <c r="F70" s="26" t="n">
        <v>25</v>
      </c>
      <c r="G70" s="26" t="n">
        <v>9</v>
      </c>
      <c r="H70" s="26" t="n">
        <v>3</v>
      </c>
      <c r="I70" s="26" t="n">
        <v>11</v>
      </c>
      <c r="J70" s="33" t="n">
        <v>138</v>
      </c>
    </row>
    <row r="71" customFormat="false" ht="15" hidden="false" customHeight="false" outlineLevel="0" collapsed="false">
      <c r="A71" s="9" t="s">
        <v>160</v>
      </c>
      <c r="B71" s="26" t="n">
        <v>90</v>
      </c>
      <c r="C71" s="26" t="n">
        <v>144</v>
      </c>
      <c r="D71" s="26" t="n">
        <v>99</v>
      </c>
      <c r="E71" s="26" t="n">
        <v>100</v>
      </c>
      <c r="F71" s="26" t="n">
        <v>60</v>
      </c>
      <c r="G71" s="26" t="n">
        <v>39</v>
      </c>
      <c r="H71" s="26" t="n">
        <v>20</v>
      </c>
      <c r="I71" s="26" t="n">
        <v>23</v>
      </c>
      <c r="J71" s="33" t="n">
        <v>575</v>
      </c>
    </row>
    <row r="72" customFormat="false" ht="15" hidden="false" customHeight="false" outlineLevel="0" collapsed="false">
      <c r="A72" s="9" t="s">
        <v>161</v>
      </c>
      <c r="B72" s="26" t="n">
        <v>116</v>
      </c>
      <c r="C72" s="26" t="n">
        <v>205</v>
      </c>
      <c r="D72" s="26" t="n">
        <v>113</v>
      </c>
      <c r="E72" s="26" t="n">
        <v>124</v>
      </c>
      <c r="F72" s="26" t="n">
        <v>53</v>
      </c>
      <c r="G72" s="26" t="n">
        <v>13</v>
      </c>
      <c r="H72" s="26" t="n">
        <v>10</v>
      </c>
      <c r="I72" s="26" t="n">
        <v>12</v>
      </c>
      <c r="J72" s="33" t="n">
        <v>646</v>
      </c>
    </row>
    <row r="73" customFormat="false" ht="15" hidden="false" customHeight="false" outlineLevel="0" collapsed="false">
      <c r="A73" s="101" t="s">
        <v>162</v>
      </c>
      <c r="B73" s="61" t="n">
        <v>667</v>
      </c>
      <c r="C73" s="61" t="n">
        <v>1224</v>
      </c>
      <c r="D73" s="61" t="n">
        <v>1117</v>
      </c>
      <c r="E73" s="61" t="n">
        <v>1195</v>
      </c>
      <c r="F73" s="61" t="n">
        <v>672</v>
      </c>
      <c r="G73" s="61" t="n">
        <v>311</v>
      </c>
      <c r="H73" s="61" t="n">
        <v>169</v>
      </c>
      <c r="I73" s="61" t="n">
        <v>263</v>
      </c>
      <c r="J73" s="61" t="n">
        <v>5618</v>
      </c>
    </row>
    <row r="74" customFormat="false" ht="15.75" hidden="false" customHeight="false" outlineLevel="0" collapsed="false">
      <c r="A74" s="112" t="s">
        <v>163</v>
      </c>
      <c r="B74" s="56" t="n">
        <v>12628</v>
      </c>
      <c r="C74" s="56" t="n">
        <v>16605</v>
      </c>
      <c r="D74" s="56" t="n">
        <v>11592</v>
      </c>
      <c r="E74" s="56" t="n">
        <v>9491</v>
      </c>
      <c r="F74" s="56" t="n">
        <v>4530</v>
      </c>
      <c r="G74" s="56" t="n">
        <v>2121</v>
      </c>
      <c r="H74" s="56" t="n">
        <v>1159</v>
      </c>
      <c r="I74" s="56" t="n">
        <v>1460</v>
      </c>
      <c r="J74" s="56" t="n">
        <v>59586</v>
      </c>
    </row>
    <row r="76" customFormat="false" ht="15" hidden="false" customHeight="false" outlineLevel="0" collapsed="false">
      <c r="A76" s="38" t="s">
        <v>164</v>
      </c>
    </row>
  </sheetData>
  <mergeCells count="1">
    <mergeCell ref="A2:J2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rowBreaks count="1" manualBreakCount="1">
    <brk id="39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21875" defaultRowHeight="15" zeroHeight="false" outlineLevelRow="0" outlineLevelCol="0"/>
  <cols>
    <col collapsed="false" customWidth="true" hidden="false" outlineLevel="0" max="1" min="1" style="23" width="28.42"/>
    <col collapsed="false" customWidth="false" hidden="false" outlineLevel="0" max="257" min="2" style="23" width="11.42"/>
  </cols>
  <sheetData>
    <row r="2" customFormat="false" ht="20.1" hidden="false" customHeight="true" outlineLevel="0" collapsed="false">
      <c r="A2" s="163" t="s">
        <v>75</v>
      </c>
      <c r="B2" s="163"/>
      <c r="C2" s="163"/>
      <c r="D2" s="163"/>
      <c r="E2" s="163"/>
      <c r="F2" s="163"/>
      <c r="G2" s="163"/>
      <c r="H2" s="163"/>
      <c r="I2" s="163"/>
      <c r="J2" s="163"/>
    </row>
    <row r="3" customFormat="false" ht="15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</row>
    <row r="4" customFormat="false" ht="15" hidden="false" customHeight="true" outlineLevel="0" collapsed="false">
      <c r="A4" s="6" t="s">
        <v>1</v>
      </c>
      <c r="B4" s="164"/>
      <c r="C4" s="164"/>
      <c r="D4" s="164"/>
      <c r="E4" s="164"/>
      <c r="F4" s="164"/>
      <c r="G4" s="164"/>
      <c r="H4" s="164"/>
      <c r="I4" s="164"/>
      <c r="J4" s="164"/>
    </row>
    <row r="5" s="166" customFormat="true" ht="15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165"/>
    </row>
    <row r="6" s="168" customFormat="true" ht="15.95" hidden="false" customHeight="true" outlineLevel="0" collapsed="false">
      <c r="A6" s="77" t="s">
        <v>84</v>
      </c>
      <c r="B6" s="167" t="n">
        <v>1</v>
      </c>
      <c r="C6" s="167" t="n">
        <v>2</v>
      </c>
      <c r="D6" s="167" t="n">
        <v>3</v>
      </c>
      <c r="E6" s="167" t="n">
        <v>4</v>
      </c>
      <c r="F6" s="167" t="n">
        <v>5</v>
      </c>
      <c r="G6" s="167" t="n">
        <v>6</v>
      </c>
      <c r="H6" s="167" t="n">
        <v>7</v>
      </c>
      <c r="I6" s="167" t="s">
        <v>290</v>
      </c>
      <c r="J6" s="77" t="s">
        <v>97</v>
      </c>
    </row>
    <row r="7" customFormat="false" ht="15" hidden="false" customHeight="false" outlineLevel="0" collapsed="false">
      <c r="A7" s="23" t="s">
        <v>98</v>
      </c>
      <c r="B7" s="26" t="n">
        <v>470</v>
      </c>
      <c r="C7" s="26" t="n">
        <v>1232</v>
      </c>
      <c r="D7" s="26" t="n">
        <v>852</v>
      </c>
      <c r="E7" s="26" t="n">
        <v>548</v>
      </c>
      <c r="F7" s="26" t="n">
        <v>270</v>
      </c>
      <c r="G7" s="26" t="n">
        <v>54</v>
      </c>
      <c r="H7" s="26" t="n">
        <v>7</v>
      </c>
      <c r="I7" s="26" t="n">
        <v>8</v>
      </c>
      <c r="J7" s="33" t="n">
        <v>3441</v>
      </c>
    </row>
    <row r="8" customFormat="false" ht="15" hidden="false" customHeight="false" outlineLevel="0" collapsed="false">
      <c r="A8" s="23" t="s">
        <v>99</v>
      </c>
      <c r="B8" s="26" t="n">
        <v>691</v>
      </c>
      <c r="C8" s="26" t="n">
        <v>1208</v>
      </c>
      <c r="D8" s="26" t="n">
        <v>663</v>
      </c>
      <c r="E8" s="26" t="n">
        <v>728</v>
      </c>
      <c r="F8" s="26" t="n">
        <v>225</v>
      </c>
      <c r="G8" s="26" t="n">
        <v>90</v>
      </c>
      <c r="H8" s="26" t="n">
        <v>21</v>
      </c>
      <c r="I8" s="26" t="n">
        <v>41</v>
      </c>
      <c r="J8" s="33" t="n">
        <v>3667</v>
      </c>
    </row>
    <row r="9" customFormat="false" ht="15" hidden="false" customHeight="false" outlineLevel="0" collapsed="false">
      <c r="A9" s="23" t="s">
        <v>100</v>
      </c>
      <c r="B9" s="26" t="n">
        <v>394</v>
      </c>
      <c r="C9" s="26" t="n">
        <v>848</v>
      </c>
      <c r="D9" s="26" t="n">
        <v>483</v>
      </c>
      <c r="E9" s="26" t="n">
        <v>320</v>
      </c>
      <c r="F9" s="26" t="n">
        <v>145</v>
      </c>
      <c r="G9" s="26" t="n">
        <v>48</v>
      </c>
      <c r="H9" s="26" t="n">
        <v>7</v>
      </c>
      <c r="I9" s="26" t="n">
        <v>0</v>
      </c>
      <c r="J9" s="33" t="n">
        <v>2245</v>
      </c>
    </row>
    <row r="10" customFormat="false" ht="15" hidden="false" customHeight="false" outlineLevel="0" collapsed="false">
      <c r="A10" s="23" t="s">
        <v>101</v>
      </c>
      <c r="B10" s="26" t="n">
        <v>235</v>
      </c>
      <c r="C10" s="26" t="n">
        <v>774</v>
      </c>
      <c r="D10" s="26" t="n">
        <v>858</v>
      </c>
      <c r="E10" s="26" t="n">
        <v>1096</v>
      </c>
      <c r="F10" s="26" t="n">
        <v>375</v>
      </c>
      <c r="G10" s="26" t="n">
        <v>186</v>
      </c>
      <c r="H10" s="26" t="n">
        <v>63</v>
      </c>
      <c r="I10" s="26" t="n">
        <v>99</v>
      </c>
      <c r="J10" s="33" t="n">
        <v>3686</v>
      </c>
    </row>
    <row r="11" customFormat="false" ht="15" hidden="false" customHeight="false" outlineLevel="0" collapsed="false">
      <c r="A11" s="23" t="s">
        <v>102</v>
      </c>
      <c r="B11" s="26" t="n">
        <v>308</v>
      </c>
      <c r="C11" s="26" t="n">
        <v>742</v>
      </c>
      <c r="D11" s="26" t="n">
        <v>669</v>
      </c>
      <c r="E11" s="26" t="n">
        <v>624</v>
      </c>
      <c r="F11" s="26" t="n">
        <v>255</v>
      </c>
      <c r="G11" s="26" t="n">
        <v>72</v>
      </c>
      <c r="H11" s="26" t="n">
        <v>14</v>
      </c>
      <c r="I11" s="26" t="n">
        <v>9</v>
      </c>
      <c r="J11" s="33" t="n">
        <v>2693</v>
      </c>
    </row>
    <row r="12" customFormat="false" ht="15" hidden="false" customHeight="false" outlineLevel="0" collapsed="false">
      <c r="A12" s="23" t="s">
        <v>103</v>
      </c>
      <c r="B12" s="26" t="n">
        <v>184</v>
      </c>
      <c r="C12" s="26" t="n">
        <v>402</v>
      </c>
      <c r="D12" s="26" t="n">
        <v>279</v>
      </c>
      <c r="E12" s="26" t="n">
        <v>264</v>
      </c>
      <c r="F12" s="26" t="n">
        <v>100</v>
      </c>
      <c r="G12" s="26" t="n">
        <v>36</v>
      </c>
      <c r="H12" s="26" t="n">
        <v>14</v>
      </c>
      <c r="I12" s="26" t="n">
        <v>0</v>
      </c>
      <c r="J12" s="33" t="n">
        <v>1279</v>
      </c>
    </row>
    <row r="13" customFormat="false" ht="15" hidden="false" customHeight="false" outlineLevel="0" collapsed="false">
      <c r="A13" s="23" t="s">
        <v>104</v>
      </c>
      <c r="B13" s="26" t="n">
        <v>542</v>
      </c>
      <c r="C13" s="26" t="n">
        <v>1010</v>
      </c>
      <c r="D13" s="26" t="n">
        <v>741</v>
      </c>
      <c r="E13" s="26" t="n">
        <v>416</v>
      </c>
      <c r="F13" s="26" t="n">
        <v>165</v>
      </c>
      <c r="G13" s="26" t="n">
        <v>24</v>
      </c>
      <c r="H13" s="26" t="n">
        <v>7</v>
      </c>
      <c r="I13" s="26" t="n">
        <v>21</v>
      </c>
      <c r="J13" s="33" t="n">
        <v>2926</v>
      </c>
    </row>
    <row r="14" customFormat="false" ht="15" hidden="false" customHeight="false" outlineLevel="0" collapsed="false">
      <c r="A14" s="23" t="s">
        <v>105</v>
      </c>
      <c r="B14" s="26" t="n">
        <v>330</v>
      </c>
      <c r="C14" s="26" t="n">
        <v>850</v>
      </c>
      <c r="D14" s="26" t="n">
        <v>642</v>
      </c>
      <c r="E14" s="26" t="n">
        <v>584</v>
      </c>
      <c r="F14" s="26" t="n">
        <v>235</v>
      </c>
      <c r="G14" s="26" t="n">
        <v>72</v>
      </c>
      <c r="H14" s="26" t="n">
        <v>7</v>
      </c>
      <c r="I14" s="26" t="n">
        <v>9</v>
      </c>
      <c r="J14" s="33" t="n">
        <v>2729</v>
      </c>
    </row>
    <row r="15" customFormat="false" ht="15" hidden="false" customHeight="false" outlineLevel="0" collapsed="false">
      <c r="A15" s="23" t="s">
        <v>106</v>
      </c>
      <c r="B15" s="26" t="n">
        <v>258</v>
      </c>
      <c r="C15" s="26" t="n">
        <v>536</v>
      </c>
      <c r="D15" s="26" t="n">
        <v>378</v>
      </c>
      <c r="E15" s="26" t="n">
        <v>336</v>
      </c>
      <c r="F15" s="26" t="n">
        <v>140</v>
      </c>
      <c r="G15" s="26" t="n">
        <v>48</v>
      </c>
      <c r="H15" s="26" t="n">
        <v>28</v>
      </c>
      <c r="I15" s="26" t="n">
        <v>9</v>
      </c>
      <c r="J15" s="33" t="n">
        <v>1733</v>
      </c>
    </row>
    <row r="16" customFormat="false" ht="15" hidden="false" customHeight="false" outlineLevel="0" collapsed="false">
      <c r="A16" s="23" t="s">
        <v>107</v>
      </c>
      <c r="B16" s="26" t="n">
        <v>425</v>
      </c>
      <c r="C16" s="26" t="n">
        <v>620</v>
      </c>
      <c r="D16" s="26" t="n">
        <v>402</v>
      </c>
      <c r="E16" s="26" t="n">
        <v>284</v>
      </c>
      <c r="F16" s="26" t="n">
        <v>110</v>
      </c>
      <c r="G16" s="26" t="n">
        <v>18</v>
      </c>
      <c r="H16" s="26" t="n">
        <v>21</v>
      </c>
      <c r="I16" s="26" t="n">
        <v>10</v>
      </c>
      <c r="J16" s="33" t="n">
        <v>1890</v>
      </c>
    </row>
    <row r="17" customFormat="false" ht="15" hidden="false" customHeight="false" outlineLevel="0" collapsed="false">
      <c r="A17" s="23" t="s">
        <v>108</v>
      </c>
      <c r="B17" s="26" t="n">
        <v>1143</v>
      </c>
      <c r="C17" s="26" t="n">
        <v>2902</v>
      </c>
      <c r="D17" s="26" t="n">
        <v>2241</v>
      </c>
      <c r="E17" s="26" t="n">
        <v>2000</v>
      </c>
      <c r="F17" s="26" t="n">
        <v>705</v>
      </c>
      <c r="G17" s="26" t="n">
        <v>276</v>
      </c>
      <c r="H17" s="26" t="n">
        <v>161</v>
      </c>
      <c r="I17" s="26" t="n">
        <v>114</v>
      </c>
      <c r="J17" s="33" t="n">
        <v>9542</v>
      </c>
    </row>
    <row r="18" customFormat="false" ht="15" hidden="false" customHeight="false" outlineLevel="0" collapsed="false">
      <c r="A18" s="23" t="s">
        <v>109</v>
      </c>
      <c r="B18" s="26" t="n">
        <v>827</v>
      </c>
      <c r="C18" s="26" t="n">
        <v>1684</v>
      </c>
      <c r="D18" s="26" t="n">
        <v>1833</v>
      </c>
      <c r="E18" s="26" t="n">
        <v>1736</v>
      </c>
      <c r="F18" s="26" t="n">
        <v>805</v>
      </c>
      <c r="G18" s="26" t="n">
        <v>246</v>
      </c>
      <c r="H18" s="26" t="n">
        <v>154</v>
      </c>
      <c r="I18" s="26" t="n">
        <v>85</v>
      </c>
      <c r="J18" s="33" t="n">
        <v>7370</v>
      </c>
    </row>
    <row r="19" customFormat="false" ht="15" hidden="false" customHeight="false" outlineLevel="0" collapsed="false">
      <c r="A19" s="23" t="s">
        <v>110</v>
      </c>
      <c r="B19" s="26" t="n">
        <v>173</v>
      </c>
      <c r="C19" s="26" t="n">
        <v>478</v>
      </c>
      <c r="D19" s="26" t="n">
        <v>450</v>
      </c>
      <c r="E19" s="26" t="n">
        <v>456</v>
      </c>
      <c r="F19" s="26" t="n">
        <v>95</v>
      </c>
      <c r="G19" s="26" t="n">
        <v>24</v>
      </c>
      <c r="H19" s="26" t="n">
        <v>0</v>
      </c>
      <c r="I19" s="26" t="n">
        <v>9</v>
      </c>
      <c r="J19" s="33" t="n">
        <v>1685</v>
      </c>
    </row>
    <row r="20" customFormat="false" ht="15" hidden="false" customHeight="false" outlineLevel="0" collapsed="false">
      <c r="A20" s="23" t="s">
        <v>111</v>
      </c>
      <c r="B20" s="26" t="n">
        <v>332</v>
      </c>
      <c r="C20" s="26" t="n">
        <v>838</v>
      </c>
      <c r="D20" s="26" t="n">
        <v>912</v>
      </c>
      <c r="E20" s="26" t="n">
        <v>832</v>
      </c>
      <c r="F20" s="26" t="n">
        <v>720</v>
      </c>
      <c r="G20" s="26" t="n">
        <v>360</v>
      </c>
      <c r="H20" s="26" t="n">
        <v>147</v>
      </c>
      <c r="I20" s="26" t="n">
        <v>224</v>
      </c>
      <c r="J20" s="33" t="n">
        <v>4365</v>
      </c>
    </row>
    <row r="21" customFormat="false" ht="15" hidden="false" customHeight="false" outlineLevel="0" collapsed="false">
      <c r="A21" s="23" t="s">
        <v>112</v>
      </c>
      <c r="B21" s="26" t="n">
        <v>457</v>
      </c>
      <c r="C21" s="26" t="n">
        <v>1212</v>
      </c>
      <c r="D21" s="26" t="n">
        <v>1068</v>
      </c>
      <c r="E21" s="26" t="n">
        <v>996</v>
      </c>
      <c r="F21" s="26" t="n">
        <v>355</v>
      </c>
      <c r="G21" s="26" t="n">
        <v>186</v>
      </c>
      <c r="H21" s="26" t="n">
        <v>98</v>
      </c>
      <c r="I21" s="26" t="n">
        <v>127</v>
      </c>
      <c r="J21" s="33" t="n">
        <v>4499</v>
      </c>
    </row>
    <row r="22" customFormat="false" ht="15" hidden="false" customHeight="false" outlineLevel="0" collapsed="false">
      <c r="A22" s="23" t="s">
        <v>113</v>
      </c>
      <c r="B22" s="26" t="n">
        <v>236</v>
      </c>
      <c r="C22" s="26" t="n">
        <v>626</v>
      </c>
      <c r="D22" s="26" t="n">
        <v>570</v>
      </c>
      <c r="E22" s="26" t="n">
        <v>556</v>
      </c>
      <c r="F22" s="26" t="n">
        <v>275</v>
      </c>
      <c r="G22" s="26" t="n">
        <v>120</v>
      </c>
      <c r="H22" s="26" t="n">
        <v>56</v>
      </c>
      <c r="I22" s="26" t="n">
        <v>33</v>
      </c>
      <c r="J22" s="33" t="n">
        <v>2472</v>
      </c>
    </row>
    <row r="23" customFormat="false" ht="15" hidden="false" customHeight="false" outlineLevel="0" collapsed="false">
      <c r="A23" s="23" t="s">
        <v>193</v>
      </c>
      <c r="B23" s="26" t="n">
        <v>471</v>
      </c>
      <c r="C23" s="26" t="n">
        <v>872</v>
      </c>
      <c r="D23" s="26" t="n">
        <v>555</v>
      </c>
      <c r="E23" s="26" t="n">
        <v>444</v>
      </c>
      <c r="F23" s="26" t="n">
        <v>210</v>
      </c>
      <c r="G23" s="26" t="n">
        <v>72</v>
      </c>
      <c r="H23" s="26" t="n">
        <v>35</v>
      </c>
      <c r="I23" s="26" t="n">
        <v>43</v>
      </c>
      <c r="J23" s="33" t="n">
        <v>2702</v>
      </c>
    </row>
    <row r="24" customFormat="false" ht="15" hidden="false" customHeight="false" outlineLevel="0" collapsed="false">
      <c r="A24" s="23" t="s">
        <v>115</v>
      </c>
      <c r="B24" s="26" t="n">
        <v>227</v>
      </c>
      <c r="C24" s="26" t="n">
        <v>442</v>
      </c>
      <c r="D24" s="26" t="n">
        <v>453</v>
      </c>
      <c r="E24" s="26" t="n">
        <v>500</v>
      </c>
      <c r="F24" s="26" t="n">
        <v>310</v>
      </c>
      <c r="G24" s="26" t="n">
        <v>192</v>
      </c>
      <c r="H24" s="26" t="n">
        <v>126</v>
      </c>
      <c r="I24" s="26" t="n">
        <v>169</v>
      </c>
      <c r="J24" s="33" t="n">
        <v>2419</v>
      </c>
    </row>
    <row r="25" customFormat="false" ht="15" hidden="false" customHeight="false" outlineLevel="0" collapsed="false">
      <c r="A25" s="23" t="s">
        <v>116</v>
      </c>
      <c r="B25" s="26" t="n">
        <v>55</v>
      </c>
      <c r="C25" s="26" t="n">
        <v>140</v>
      </c>
      <c r="D25" s="26" t="n">
        <v>159</v>
      </c>
      <c r="E25" s="26" t="n">
        <v>180</v>
      </c>
      <c r="F25" s="26" t="n">
        <v>190</v>
      </c>
      <c r="G25" s="26" t="n">
        <v>198</v>
      </c>
      <c r="H25" s="26" t="n">
        <v>98</v>
      </c>
      <c r="I25" s="26" t="n">
        <v>260</v>
      </c>
      <c r="J25" s="33" t="n">
        <v>1280</v>
      </c>
    </row>
    <row r="26" customFormat="false" ht="15" hidden="false" customHeight="false" outlineLevel="0" collapsed="false">
      <c r="A26" s="23" t="s">
        <v>117</v>
      </c>
      <c r="B26" s="26" t="n">
        <v>76</v>
      </c>
      <c r="C26" s="26" t="n">
        <v>188</v>
      </c>
      <c r="D26" s="26" t="n">
        <v>273</v>
      </c>
      <c r="E26" s="26" t="n">
        <v>332</v>
      </c>
      <c r="F26" s="26" t="n">
        <v>380</v>
      </c>
      <c r="G26" s="26" t="n">
        <v>312</v>
      </c>
      <c r="H26" s="26" t="n">
        <v>182</v>
      </c>
      <c r="I26" s="26" t="n">
        <v>310</v>
      </c>
      <c r="J26" s="33" t="n">
        <v>2053</v>
      </c>
    </row>
    <row r="27" customFormat="false" ht="15" hidden="false" customHeight="false" outlineLevel="0" collapsed="false">
      <c r="A27" s="23" t="s">
        <v>118</v>
      </c>
      <c r="B27" s="26" t="n">
        <v>129</v>
      </c>
      <c r="C27" s="26" t="n">
        <v>408</v>
      </c>
      <c r="D27" s="26" t="n">
        <v>510</v>
      </c>
      <c r="E27" s="26" t="n">
        <v>504</v>
      </c>
      <c r="F27" s="26" t="n">
        <v>350</v>
      </c>
      <c r="G27" s="26" t="n">
        <v>216</v>
      </c>
      <c r="H27" s="26" t="n">
        <v>168</v>
      </c>
      <c r="I27" s="26" t="n">
        <v>104</v>
      </c>
      <c r="J27" s="33" t="n">
        <v>2389</v>
      </c>
    </row>
    <row r="28" customFormat="false" ht="15" hidden="false" customHeight="false" outlineLevel="0" collapsed="false">
      <c r="A28" s="23" t="s">
        <v>119</v>
      </c>
      <c r="B28" s="26" t="n">
        <v>238</v>
      </c>
      <c r="C28" s="26" t="n">
        <v>718</v>
      </c>
      <c r="D28" s="26" t="n">
        <v>717</v>
      </c>
      <c r="E28" s="26" t="n">
        <v>692</v>
      </c>
      <c r="F28" s="26" t="n">
        <v>310</v>
      </c>
      <c r="G28" s="26" t="n">
        <v>150</v>
      </c>
      <c r="H28" s="26" t="n">
        <v>126</v>
      </c>
      <c r="I28" s="26" t="n">
        <v>168</v>
      </c>
      <c r="J28" s="33" t="n">
        <v>3119</v>
      </c>
    </row>
    <row r="29" customFormat="false" ht="15" hidden="false" customHeight="false" outlineLevel="0" collapsed="false">
      <c r="A29" s="23" t="s">
        <v>120</v>
      </c>
      <c r="B29" s="26" t="n">
        <v>60</v>
      </c>
      <c r="C29" s="26" t="n">
        <v>352</v>
      </c>
      <c r="D29" s="26" t="n">
        <v>447</v>
      </c>
      <c r="E29" s="26" t="n">
        <v>540</v>
      </c>
      <c r="F29" s="26" t="n">
        <v>245</v>
      </c>
      <c r="G29" s="26" t="n">
        <v>54</v>
      </c>
      <c r="H29" s="26" t="n">
        <v>14</v>
      </c>
      <c r="I29" s="26" t="n">
        <v>20</v>
      </c>
      <c r="J29" s="33" t="n">
        <v>1732</v>
      </c>
    </row>
    <row r="30" customFormat="false" ht="15" hidden="false" customHeight="false" outlineLevel="0" collapsed="false">
      <c r="A30" s="23" t="s">
        <v>121</v>
      </c>
      <c r="B30" s="26" t="n">
        <v>205</v>
      </c>
      <c r="C30" s="26" t="n">
        <v>604</v>
      </c>
      <c r="D30" s="26" t="n">
        <v>723</v>
      </c>
      <c r="E30" s="26" t="n">
        <v>892</v>
      </c>
      <c r="F30" s="26" t="n">
        <v>555</v>
      </c>
      <c r="G30" s="26" t="n">
        <v>432</v>
      </c>
      <c r="H30" s="26" t="n">
        <v>245</v>
      </c>
      <c r="I30" s="26" t="n">
        <v>366</v>
      </c>
      <c r="J30" s="33" t="n">
        <v>4022</v>
      </c>
    </row>
    <row r="31" customFormat="false" ht="15" hidden="false" customHeight="false" outlineLevel="0" collapsed="false">
      <c r="A31" s="23" t="s">
        <v>122</v>
      </c>
      <c r="B31" s="26" t="n">
        <v>442</v>
      </c>
      <c r="C31" s="26" t="n">
        <v>902</v>
      </c>
      <c r="D31" s="26" t="n">
        <v>831</v>
      </c>
      <c r="E31" s="26" t="n">
        <v>800</v>
      </c>
      <c r="F31" s="26" t="n">
        <v>440</v>
      </c>
      <c r="G31" s="26" t="n">
        <v>162</v>
      </c>
      <c r="H31" s="26" t="n">
        <v>119</v>
      </c>
      <c r="I31" s="26" t="n">
        <v>144</v>
      </c>
      <c r="J31" s="33" t="n">
        <v>3840</v>
      </c>
    </row>
    <row r="32" customFormat="false" ht="15" hidden="false" customHeight="false" outlineLevel="0" collapsed="false">
      <c r="A32" s="23" t="s">
        <v>123</v>
      </c>
      <c r="B32" s="26" t="n">
        <v>289</v>
      </c>
      <c r="C32" s="26" t="n">
        <v>986</v>
      </c>
      <c r="D32" s="26" t="n">
        <v>1188</v>
      </c>
      <c r="E32" s="26" t="n">
        <v>1344</v>
      </c>
      <c r="F32" s="26" t="n">
        <v>1070</v>
      </c>
      <c r="G32" s="26" t="n">
        <v>846</v>
      </c>
      <c r="H32" s="26" t="n">
        <v>567</v>
      </c>
      <c r="I32" s="26" t="n">
        <v>1382</v>
      </c>
      <c r="J32" s="33" t="n">
        <v>7672</v>
      </c>
    </row>
    <row r="33" customFormat="false" ht="15" hidden="false" customHeight="false" outlineLevel="0" collapsed="false">
      <c r="A33" s="23" t="s">
        <v>124</v>
      </c>
      <c r="B33" s="26" t="n">
        <v>71</v>
      </c>
      <c r="C33" s="26" t="n">
        <v>180</v>
      </c>
      <c r="D33" s="26" t="n">
        <v>213</v>
      </c>
      <c r="E33" s="26" t="n">
        <v>224</v>
      </c>
      <c r="F33" s="26" t="n">
        <v>220</v>
      </c>
      <c r="G33" s="26" t="n">
        <v>174</v>
      </c>
      <c r="H33" s="26" t="n">
        <v>84</v>
      </c>
      <c r="I33" s="26" t="n">
        <v>166</v>
      </c>
      <c r="J33" s="33" t="n">
        <v>1332</v>
      </c>
    </row>
    <row r="34" customFormat="false" ht="15" hidden="false" customHeight="false" outlineLevel="0" collapsed="false">
      <c r="A34" s="23" t="s">
        <v>125</v>
      </c>
      <c r="B34" s="26" t="n">
        <v>92</v>
      </c>
      <c r="C34" s="26" t="n">
        <v>226</v>
      </c>
      <c r="D34" s="26" t="n">
        <v>342</v>
      </c>
      <c r="E34" s="26" t="n">
        <v>432</v>
      </c>
      <c r="F34" s="26" t="n">
        <v>345</v>
      </c>
      <c r="G34" s="26" t="n">
        <v>294</v>
      </c>
      <c r="H34" s="26" t="n">
        <v>175</v>
      </c>
      <c r="I34" s="26" t="n">
        <v>465</v>
      </c>
      <c r="J34" s="33" t="n">
        <v>2371</v>
      </c>
    </row>
    <row r="35" customFormat="false" ht="15" hidden="false" customHeight="false" outlineLevel="0" collapsed="false">
      <c r="A35" s="23" t="s">
        <v>126</v>
      </c>
      <c r="B35" s="26" t="n">
        <v>87</v>
      </c>
      <c r="C35" s="26" t="n">
        <v>244</v>
      </c>
      <c r="D35" s="26" t="n">
        <v>267</v>
      </c>
      <c r="E35" s="26" t="n">
        <v>284</v>
      </c>
      <c r="F35" s="26" t="n">
        <v>165</v>
      </c>
      <c r="G35" s="26" t="n">
        <v>132</v>
      </c>
      <c r="H35" s="26" t="n">
        <v>105</v>
      </c>
      <c r="I35" s="26" t="n">
        <v>58</v>
      </c>
      <c r="J35" s="33" t="n">
        <v>1342</v>
      </c>
    </row>
    <row r="36" customFormat="false" ht="15" hidden="false" customHeight="false" outlineLevel="0" collapsed="false">
      <c r="A36" s="23" t="s">
        <v>127</v>
      </c>
      <c r="B36" s="26" t="n">
        <v>79</v>
      </c>
      <c r="C36" s="26" t="n">
        <v>280</v>
      </c>
      <c r="D36" s="26" t="n">
        <v>438</v>
      </c>
      <c r="E36" s="26" t="n">
        <v>648</v>
      </c>
      <c r="F36" s="26" t="n">
        <v>635</v>
      </c>
      <c r="G36" s="26" t="n">
        <v>360</v>
      </c>
      <c r="H36" s="26" t="n">
        <v>364</v>
      </c>
      <c r="I36" s="26" t="n">
        <v>541</v>
      </c>
      <c r="J36" s="33" t="n">
        <v>3345</v>
      </c>
    </row>
    <row r="37" customFormat="false" ht="15" hidden="false" customHeight="false" outlineLevel="0" collapsed="false">
      <c r="A37" s="23" t="s">
        <v>128</v>
      </c>
      <c r="B37" s="26" t="n">
        <v>83</v>
      </c>
      <c r="C37" s="26" t="n">
        <v>130</v>
      </c>
      <c r="D37" s="26" t="n">
        <v>207</v>
      </c>
      <c r="E37" s="26" t="n">
        <v>316</v>
      </c>
      <c r="F37" s="26" t="n">
        <v>265</v>
      </c>
      <c r="G37" s="26" t="n">
        <v>240</v>
      </c>
      <c r="H37" s="26" t="n">
        <v>217</v>
      </c>
      <c r="I37" s="26" t="n">
        <v>345</v>
      </c>
      <c r="J37" s="33" t="n">
        <v>1803</v>
      </c>
    </row>
    <row r="38" customFormat="false" ht="15" hidden="false" customHeight="false" outlineLevel="0" collapsed="false">
      <c r="A38" s="101" t="s">
        <v>129</v>
      </c>
      <c r="B38" s="61" t="n">
        <v>9609</v>
      </c>
      <c r="C38" s="61" t="n">
        <v>22634</v>
      </c>
      <c r="D38" s="61" t="n">
        <v>20364</v>
      </c>
      <c r="E38" s="61" t="n">
        <v>19908</v>
      </c>
      <c r="F38" s="61" t="n">
        <v>10665</v>
      </c>
      <c r="G38" s="61" t="n">
        <v>5694</v>
      </c>
      <c r="H38" s="61" t="n">
        <v>3430</v>
      </c>
      <c r="I38" s="61" t="n">
        <v>5339</v>
      </c>
      <c r="J38" s="61" t="n">
        <v>97643</v>
      </c>
    </row>
    <row r="39" customFormat="false" ht="15" hidden="false" customHeight="false" outlineLevel="0" collapsed="false">
      <c r="A39" s="102"/>
      <c r="B39" s="33"/>
      <c r="C39" s="33"/>
      <c r="D39" s="33"/>
      <c r="E39" s="33"/>
      <c r="F39" s="33"/>
      <c r="G39" s="33"/>
      <c r="H39" s="33"/>
      <c r="I39" s="26"/>
      <c r="J39" s="33"/>
    </row>
    <row r="40" s="168" customFormat="true" ht="15.95" hidden="false" customHeight="true" outlineLevel="0" collapsed="false">
      <c r="A40" s="77" t="s">
        <v>84</v>
      </c>
      <c r="B40" s="167" t="n">
        <v>1</v>
      </c>
      <c r="C40" s="167" t="n">
        <v>2</v>
      </c>
      <c r="D40" s="167" t="n">
        <v>3</v>
      </c>
      <c r="E40" s="167" t="n">
        <v>4</v>
      </c>
      <c r="F40" s="167" t="n">
        <v>5</v>
      </c>
      <c r="G40" s="167" t="n">
        <v>6</v>
      </c>
      <c r="H40" s="167" t="n">
        <v>7</v>
      </c>
      <c r="I40" s="167" t="s">
        <v>290</v>
      </c>
      <c r="J40" s="77" t="s">
        <v>97</v>
      </c>
    </row>
    <row r="41" customFormat="false" ht="15" hidden="false" customHeight="false" outlineLevel="0" collapsed="false">
      <c r="A41" s="9" t="s">
        <v>130</v>
      </c>
      <c r="B41" s="26" t="n">
        <v>202</v>
      </c>
      <c r="C41" s="26" t="n">
        <v>568</v>
      </c>
      <c r="D41" s="26" t="n">
        <v>678</v>
      </c>
      <c r="E41" s="26" t="n">
        <v>756</v>
      </c>
      <c r="F41" s="26" t="n">
        <v>660</v>
      </c>
      <c r="G41" s="26" t="n">
        <v>480</v>
      </c>
      <c r="H41" s="26" t="n">
        <v>350</v>
      </c>
      <c r="I41" s="26" t="n">
        <v>507</v>
      </c>
      <c r="J41" s="33" t="n">
        <v>4201</v>
      </c>
    </row>
    <row r="42" customFormat="false" ht="15" hidden="false" customHeight="false" outlineLevel="0" collapsed="false">
      <c r="A42" s="9" t="s">
        <v>131</v>
      </c>
      <c r="B42" s="26" t="n">
        <v>362</v>
      </c>
      <c r="C42" s="26" t="n">
        <v>1324</v>
      </c>
      <c r="D42" s="26" t="n">
        <v>1899</v>
      </c>
      <c r="E42" s="26" t="n">
        <v>2480</v>
      </c>
      <c r="F42" s="26" t="n">
        <v>1775</v>
      </c>
      <c r="G42" s="26" t="n">
        <v>1212</v>
      </c>
      <c r="H42" s="26" t="n">
        <v>756</v>
      </c>
      <c r="I42" s="26" t="n">
        <v>1427</v>
      </c>
      <c r="J42" s="33" t="n">
        <v>11235</v>
      </c>
    </row>
    <row r="43" customFormat="false" ht="15" hidden="false" customHeight="false" outlineLevel="0" collapsed="false">
      <c r="A43" s="9" t="s">
        <v>132</v>
      </c>
      <c r="B43" s="26" t="n">
        <v>123</v>
      </c>
      <c r="C43" s="26" t="n">
        <v>488</v>
      </c>
      <c r="D43" s="26" t="n">
        <v>564</v>
      </c>
      <c r="E43" s="26" t="n">
        <v>632</v>
      </c>
      <c r="F43" s="26" t="n">
        <v>315</v>
      </c>
      <c r="G43" s="26" t="n">
        <v>144</v>
      </c>
      <c r="H43" s="26" t="n">
        <v>140</v>
      </c>
      <c r="I43" s="26" t="n">
        <v>147</v>
      </c>
      <c r="J43" s="33" t="n">
        <v>2553</v>
      </c>
    </row>
    <row r="44" customFormat="false" ht="15" hidden="false" customHeight="false" outlineLevel="0" collapsed="false">
      <c r="A44" s="9" t="s">
        <v>133</v>
      </c>
      <c r="B44" s="26" t="n">
        <v>124</v>
      </c>
      <c r="C44" s="26" t="n">
        <v>478</v>
      </c>
      <c r="D44" s="26" t="n">
        <v>753</v>
      </c>
      <c r="E44" s="26" t="n">
        <v>960</v>
      </c>
      <c r="F44" s="26" t="n">
        <v>655</v>
      </c>
      <c r="G44" s="26" t="n">
        <v>318</v>
      </c>
      <c r="H44" s="26" t="n">
        <v>189</v>
      </c>
      <c r="I44" s="26" t="n">
        <v>209</v>
      </c>
      <c r="J44" s="33" t="n">
        <v>3686</v>
      </c>
    </row>
    <row r="45" customFormat="false" ht="15" hidden="false" customHeight="false" outlineLevel="0" collapsed="false">
      <c r="A45" s="9" t="s">
        <v>134</v>
      </c>
      <c r="B45" s="26" t="n">
        <v>84</v>
      </c>
      <c r="C45" s="26" t="n">
        <v>306</v>
      </c>
      <c r="D45" s="26" t="n">
        <v>570</v>
      </c>
      <c r="E45" s="26" t="n">
        <v>784</v>
      </c>
      <c r="F45" s="26" t="n">
        <v>560</v>
      </c>
      <c r="G45" s="26" t="n">
        <v>342</v>
      </c>
      <c r="H45" s="26" t="n">
        <v>252</v>
      </c>
      <c r="I45" s="26" t="n">
        <v>165</v>
      </c>
      <c r="J45" s="33" t="n">
        <v>3063</v>
      </c>
    </row>
    <row r="46" customFormat="false" ht="15" hidden="false" customHeight="false" outlineLevel="0" collapsed="false">
      <c r="A46" s="9" t="s">
        <v>135</v>
      </c>
      <c r="B46" s="26" t="n">
        <v>18</v>
      </c>
      <c r="C46" s="26" t="n">
        <v>182</v>
      </c>
      <c r="D46" s="26" t="n">
        <v>147</v>
      </c>
      <c r="E46" s="26" t="n">
        <v>240</v>
      </c>
      <c r="F46" s="26" t="n">
        <v>95</v>
      </c>
      <c r="G46" s="26" t="n">
        <v>18</v>
      </c>
      <c r="H46" s="26" t="n">
        <v>28</v>
      </c>
      <c r="I46" s="26" t="n">
        <v>9</v>
      </c>
      <c r="J46" s="33" t="n">
        <v>737</v>
      </c>
    </row>
    <row r="47" customFormat="false" ht="15" hidden="false" customHeight="false" outlineLevel="0" collapsed="false">
      <c r="A47" s="9" t="s">
        <v>136</v>
      </c>
      <c r="B47" s="26" t="n">
        <v>51</v>
      </c>
      <c r="C47" s="26" t="n">
        <v>124</v>
      </c>
      <c r="D47" s="26" t="n">
        <v>138</v>
      </c>
      <c r="E47" s="26" t="n">
        <v>176</v>
      </c>
      <c r="F47" s="26" t="n">
        <v>45</v>
      </c>
      <c r="G47" s="26" t="n">
        <v>24</v>
      </c>
      <c r="H47" s="26" t="n">
        <v>21</v>
      </c>
      <c r="I47" s="26" t="n">
        <v>44</v>
      </c>
      <c r="J47" s="33" t="n">
        <v>623</v>
      </c>
    </row>
    <row r="48" customFormat="false" ht="15" hidden="false" customHeight="false" outlineLevel="0" collapsed="false">
      <c r="A48" s="9" t="s">
        <v>137</v>
      </c>
      <c r="B48" s="26" t="n">
        <v>81</v>
      </c>
      <c r="C48" s="26" t="n">
        <v>276</v>
      </c>
      <c r="D48" s="26" t="n">
        <v>318</v>
      </c>
      <c r="E48" s="26" t="n">
        <v>368</v>
      </c>
      <c r="F48" s="26" t="n">
        <v>165</v>
      </c>
      <c r="G48" s="26" t="n">
        <v>78</v>
      </c>
      <c r="H48" s="26" t="n">
        <v>21</v>
      </c>
      <c r="I48" s="26" t="n">
        <v>59</v>
      </c>
      <c r="J48" s="33" t="n">
        <v>1366</v>
      </c>
    </row>
    <row r="49" customFormat="false" ht="15" hidden="false" customHeight="false" outlineLevel="0" collapsed="false">
      <c r="A49" s="9" t="s">
        <v>138</v>
      </c>
      <c r="B49" s="26" t="n">
        <v>67</v>
      </c>
      <c r="C49" s="26" t="n">
        <v>328</v>
      </c>
      <c r="D49" s="26" t="n">
        <v>375</v>
      </c>
      <c r="E49" s="26" t="n">
        <v>552</v>
      </c>
      <c r="F49" s="26" t="n">
        <v>340</v>
      </c>
      <c r="G49" s="26" t="n">
        <v>324</v>
      </c>
      <c r="H49" s="26" t="n">
        <v>175</v>
      </c>
      <c r="I49" s="26" t="n">
        <v>304</v>
      </c>
      <c r="J49" s="33" t="n">
        <v>2465</v>
      </c>
    </row>
    <row r="50" customFormat="false" ht="15" hidden="false" customHeight="false" outlineLevel="0" collapsed="false">
      <c r="A50" s="9" t="s">
        <v>139</v>
      </c>
      <c r="B50" s="26" t="n">
        <v>86</v>
      </c>
      <c r="C50" s="26" t="n">
        <v>216</v>
      </c>
      <c r="D50" s="26" t="n">
        <v>300</v>
      </c>
      <c r="E50" s="26" t="n">
        <v>372</v>
      </c>
      <c r="F50" s="26" t="n">
        <v>250</v>
      </c>
      <c r="G50" s="26" t="n">
        <v>108</v>
      </c>
      <c r="H50" s="26" t="n">
        <v>147</v>
      </c>
      <c r="I50" s="26" t="n">
        <v>238</v>
      </c>
      <c r="J50" s="33" t="n">
        <v>1717</v>
      </c>
    </row>
    <row r="51" customFormat="false" ht="15" hidden="false" customHeight="false" outlineLevel="0" collapsed="false">
      <c r="A51" s="101" t="s">
        <v>140</v>
      </c>
      <c r="B51" s="61" t="n">
        <v>1198</v>
      </c>
      <c r="C51" s="61" t="n">
        <v>4290</v>
      </c>
      <c r="D51" s="61" t="n">
        <v>5742</v>
      </c>
      <c r="E51" s="61" t="n">
        <v>7320</v>
      </c>
      <c r="F51" s="61" t="n">
        <v>4860</v>
      </c>
      <c r="G51" s="61" t="n">
        <v>3048</v>
      </c>
      <c r="H51" s="61" t="n">
        <v>2079</v>
      </c>
      <c r="I51" s="61" t="n">
        <v>3109</v>
      </c>
      <c r="J51" s="61" t="n">
        <v>31646</v>
      </c>
    </row>
    <row r="52" customFormat="false" ht="15" hidden="false" customHeight="false" outlineLevel="0" collapsed="false">
      <c r="A52" s="9" t="s">
        <v>141</v>
      </c>
      <c r="B52" s="26" t="n">
        <v>178</v>
      </c>
      <c r="C52" s="26" t="n">
        <v>504</v>
      </c>
      <c r="D52" s="26" t="n">
        <v>612</v>
      </c>
      <c r="E52" s="26" t="n">
        <v>736</v>
      </c>
      <c r="F52" s="26" t="n">
        <v>415</v>
      </c>
      <c r="G52" s="26" t="n">
        <v>240</v>
      </c>
      <c r="H52" s="26" t="n">
        <v>168</v>
      </c>
      <c r="I52" s="26" t="n">
        <v>325</v>
      </c>
      <c r="J52" s="33" t="n">
        <v>3178</v>
      </c>
    </row>
    <row r="53" customFormat="false" ht="15" hidden="false" customHeight="false" outlineLevel="0" collapsed="false">
      <c r="A53" s="9" t="s">
        <v>142</v>
      </c>
      <c r="B53" s="26" t="n">
        <v>34</v>
      </c>
      <c r="C53" s="26" t="n">
        <v>110</v>
      </c>
      <c r="D53" s="26" t="n">
        <v>180</v>
      </c>
      <c r="E53" s="26" t="n">
        <v>256</v>
      </c>
      <c r="F53" s="26" t="n">
        <v>120</v>
      </c>
      <c r="G53" s="26" t="n">
        <v>102</v>
      </c>
      <c r="H53" s="26" t="n">
        <v>28</v>
      </c>
      <c r="I53" s="26" t="n">
        <v>105</v>
      </c>
      <c r="J53" s="33" t="n">
        <v>935</v>
      </c>
    </row>
    <row r="54" customFormat="false" ht="15" hidden="false" customHeight="false" outlineLevel="0" collapsed="false">
      <c r="A54" s="9" t="s">
        <v>143</v>
      </c>
      <c r="B54" s="26" t="n">
        <v>22</v>
      </c>
      <c r="C54" s="26" t="n">
        <v>98</v>
      </c>
      <c r="D54" s="26" t="n">
        <v>168</v>
      </c>
      <c r="E54" s="26" t="n">
        <v>160</v>
      </c>
      <c r="F54" s="26" t="n">
        <v>150</v>
      </c>
      <c r="G54" s="26" t="n">
        <v>84</v>
      </c>
      <c r="H54" s="26" t="n">
        <v>84</v>
      </c>
      <c r="I54" s="26" t="n">
        <v>122</v>
      </c>
      <c r="J54" s="33" t="n">
        <v>888</v>
      </c>
    </row>
    <row r="55" customFormat="false" ht="15" hidden="false" customHeight="false" outlineLevel="0" collapsed="false">
      <c r="A55" s="9" t="s">
        <v>144</v>
      </c>
      <c r="B55" s="26" t="n">
        <v>227</v>
      </c>
      <c r="C55" s="26" t="n">
        <v>840</v>
      </c>
      <c r="D55" s="26" t="n">
        <v>1077</v>
      </c>
      <c r="E55" s="26" t="n">
        <v>1024</v>
      </c>
      <c r="F55" s="26" t="n">
        <v>580</v>
      </c>
      <c r="G55" s="26" t="n">
        <v>270</v>
      </c>
      <c r="H55" s="26" t="n">
        <v>210</v>
      </c>
      <c r="I55" s="26" t="n">
        <v>764</v>
      </c>
      <c r="J55" s="33" t="n">
        <v>4992</v>
      </c>
    </row>
    <row r="56" customFormat="false" ht="15" hidden="false" customHeight="false" outlineLevel="0" collapsed="false">
      <c r="A56" s="9" t="s">
        <v>145</v>
      </c>
      <c r="B56" s="26" t="n">
        <v>117</v>
      </c>
      <c r="C56" s="26" t="n">
        <v>408</v>
      </c>
      <c r="D56" s="26" t="n">
        <v>558</v>
      </c>
      <c r="E56" s="26" t="n">
        <v>496</v>
      </c>
      <c r="F56" s="26" t="n">
        <v>315</v>
      </c>
      <c r="G56" s="26" t="n">
        <v>168</v>
      </c>
      <c r="H56" s="26" t="n">
        <v>119</v>
      </c>
      <c r="I56" s="26" t="n">
        <v>186</v>
      </c>
      <c r="J56" s="33" t="n">
        <v>2367</v>
      </c>
    </row>
    <row r="57" customFormat="false" ht="15" hidden="false" customHeight="false" outlineLevel="0" collapsed="false">
      <c r="A57" s="9" t="s">
        <v>146</v>
      </c>
      <c r="B57" s="26" t="n">
        <v>58</v>
      </c>
      <c r="C57" s="26" t="n">
        <v>268</v>
      </c>
      <c r="D57" s="26" t="n">
        <v>357</v>
      </c>
      <c r="E57" s="26" t="n">
        <v>336</v>
      </c>
      <c r="F57" s="26" t="n">
        <v>265</v>
      </c>
      <c r="G57" s="26" t="n">
        <v>168</v>
      </c>
      <c r="H57" s="26" t="n">
        <v>119</v>
      </c>
      <c r="I57" s="26" t="n">
        <v>253</v>
      </c>
      <c r="J57" s="33" t="n">
        <v>1824</v>
      </c>
    </row>
    <row r="58" customFormat="false" ht="15" hidden="false" customHeight="false" outlineLevel="0" collapsed="false">
      <c r="A58" s="9" t="s">
        <v>147</v>
      </c>
      <c r="B58" s="26" t="n">
        <v>37</v>
      </c>
      <c r="C58" s="26" t="n">
        <v>96</v>
      </c>
      <c r="D58" s="26" t="n">
        <v>180</v>
      </c>
      <c r="E58" s="26" t="n">
        <v>228</v>
      </c>
      <c r="F58" s="26" t="n">
        <v>280</v>
      </c>
      <c r="G58" s="26" t="n">
        <v>204</v>
      </c>
      <c r="H58" s="26" t="n">
        <v>112</v>
      </c>
      <c r="I58" s="26" t="n">
        <v>204</v>
      </c>
      <c r="J58" s="33" t="n">
        <v>1341</v>
      </c>
    </row>
    <row r="59" customFormat="false" ht="15" hidden="false" customHeight="false" outlineLevel="0" collapsed="false">
      <c r="A59" s="9" t="s">
        <v>148</v>
      </c>
      <c r="B59" s="26" t="n">
        <v>133</v>
      </c>
      <c r="C59" s="26" t="n">
        <v>436</v>
      </c>
      <c r="D59" s="26" t="n">
        <v>651</v>
      </c>
      <c r="E59" s="26" t="n">
        <v>752</v>
      </c>
      <c r="F59" s="26" t="n">
        <v>505</v>
      </c>
      <c r="G59" s="26" t="n">
        <v>264</v>
      </c>
      <c r="H59" s="26" t="n">
        <v>245</v>
      </c>
      <c r="I59" s="26" t="n">
        <v>543</v>
      </c>
      <c r="J59" s="33" t="n">
        <v>3529</v>
      </c>
    </row>
    <row r="60" customFormat="false" ht="15" hidden="false" customHeight="false" outlineLevel="0" collapsed="false">
      <c r="A60" s="9" t="s">
        <v>149</v>
      </c>
      <c r="B60" s="26" t="n">
        <v>98</v>
      </c>
      <c r="C60" s="26" t="n">
        <v>328</v>
      </c>
      <c r="D60" s="26" t="n">
        <v>480</v>
      </c>
      <c r="E60" s="26" t="n">
        <v>612</v>
      </c>
      <c r="F60" s="26" t="n">
        <v>380</v>
      </c>
      <c r="G60" s="26" t="n">
        <v>186</v>
      </c>
      <c r="H60" s="26" t="n">
        <v>112</v>
      </c>
      <c r="I60" s="26" t="n">
        <v>109</v>
      </c>
      <c r="J60" s="33" t="n">
        <v>2305</v>
      </c>
    </row>
    <row r="61" customFormat="false" ht="15" hidden="false" customHeight="false" outlineLevel="0" collapsed="false">
      <c r="A61" s="9" t="s">
        <v>150</v>
      </c>
      <c r="B61" s="26" t="n">
        <v>98</v>
      </c>
      <c r="C61" s="26" t="n">
        <v>396</v>
      </c>
      <c r="D61" s="26" t="n">
        <v>480</v>
      </c>
      <c r="E61" s="26" t="n">
        <v>628</v>
      </c>
      <c r="F61" s="26" t="n">
        <v>310</v>
      </c>
      <c r="G61" s="26" t="n">
        <v>156</v>
      </c>
      <c r="H61" s="26" t="n">
        <v>63</v>
      </c>
      <c r="I61" s="26" t="n">
        <v>141</v>
      </c>
      <c r="J61" s="33" t="n">
        <v>2272</v>
      </c>
    </row>
    <row r="62" customFormat="false" ht="15" hidden="false" customHeight="false" outlineLevel="0" collapsed="false">
      <c r="A62" s="9" t="s">
        <v>151</v>
      </c>
      <c r="B62" s="26" t="n">
        <v>104</v>
      </c>
      <c r="C62" s="26" t="n">
        <v>272</v>
      </c>
      <c r="D62" s="26" t="n">
        <v>483</v>
      </c>
      <c r="E62" s="26" t="n">
        <v>632</v>
      </c>
      <c r="F62" s="26" t="n">
        <v>385</v>
      </c>
      <c r="G62" s="26" t="n">
        <v>240</v>
      </c>
      <c r="H62" s="26" t="n">
        <v>147</v>
      </c>
      <c r="I62" s="26" t="n">
        <v>168</v>
      </c>
      <c r="J62" s="33" t="n">
        <v>2431</v>
      </c>
    </row>
    <row r="63" customFormat="false" ht="15" hidden="false" customHeight="false" outlineLevel="0" collapsed="false">
      <c r="A63" s="9" t="s">
        <v>152</v>
      </c>
      <c r="B63" s="26" t="n">
        <v>48</v>
      </c>
      <c r="C63" s="26" t="n">
        <v>82</v>
      </c>
      <c r="D63" s="26" t="n">
        <v>93</v>
      </c>
      <c r="E63" s="26" t="n">
        <v>96</v>
      </c>
      <c r="F63" s="26" t="n">
        <v>60</v>
      </c>
      <c r="G63" s="26" t="n">
        <v>36</v>
      </c>
      <c r="H63" s="26" t="n">
        <v>14</v>
      </c>
      <c r="I63" s="26" t="n">
        <v>54</v>
      </c>
      <c r="J63" s="33" t="n">
        <v>483</v>
      </c>
    </row>
    <row r="64" customFormat="false" ht="15" hidden="false" customHeight="false" outlineLevel="0" collapsed="false">
      <c r="A64" s="101" t="s">
        <v>153</v>
      </c>
      <c r="B64" s="61" t="n">
        <v>1154</v>
      </c>
      <c r="C64" s="61" t="n">
        <v>3838</v>
      </c>
      <c r="D64" s="61" t="n">
        <v>5319</v>
      </c>
      <c r="E64" s="61" t="n">
        <v>5956</v>
      </c>
      <c r="F64" s="61" t="n">
        <v>3765</v>
      </c>
      <c r="G64" s="61" t="n">
        <v>2118</v>
      </c>
      <c r="H64" s="61" t="n">
        <v>1421</v>
      </c>
      <c r="I64" s="61" t="n">
        <v>2974</v>
      </c>
      <c r="J64" s="61" t="n">
        <v>26545</v>
      </c>
    </row>
    <row r="65" customFormat="false" ht="15" hidden="false" customHeight="false" outlineLevel="0" collapsed="false">
      <c r="A65" s="9" t="s">
        <v>154</v>
      </c>
      <c r="B65" s="26" t="n">
        <v>83</v>
      </c>
      <c r="C65" s="26" t="n">
        <v>260</v>
      </c>
      <c r="D65" s="26" t="n">
        <v>327</v>
      </c>
      <c r="E65" s="26" t="n">
        <v>452</v>
      </c>
      <c r="F65" s="26" t="n">
        <v>465</v>
      </c>
      <c r="G65" s="26" t="n">
        <v>276</v>
      </c>
      <c r="H65" s="26" t="n">
        <v>287</v>
      </c>
      <c r="I65" s="26" t="n">
        <v>778</v>
      </c>
      <c r="J65" s="33" t="n">
        <v>2928</v>
      </c>
    </row>
    <row r="66" customFormat="false" ht="15" hidden="false" customHeight="false" outlineLevel="0" collapsed="false">
      <c r="A66" s="9" t="s">
        <v>155</v>
      </c>
      <c r="B66" s="26" t="n">
        <v>12</v>
      </c>
      <c r="C66" s="26" t="n">
        <v>74</v>
      </c>
      <c r="D66" s="26" t="n">
        <v>210</v>
      </c>
      <c r="E66" s="26" t="n">
        <v>424</v>
      </c>
      <c r="F66" s="26" t="n">
        <v>410</v>
      </c>
      <c r="G66" s="26" t="n">
        <v>390</v>
      </c>
      <c r="H66" s="26" t="n">
        <v>252</v>
      </c>
      <c r="I66" s="26" t="n">
        <v>464</v>
      </c>
      <c r="J66" s="33" t="n">
        <v>2236</v>
      </c>
    </row>
    <row r="67" customFormat="false" ht="15" hidden="false" customHeight="false" outlineLevel="0" collapsed="false">
      <c r="A67" s="9" t="s">
        <v>156</v>
      </c>
      <c r="B67" s="26" t="n">
        <v>98</v>
      </c>
      <c r="C67" s="26" t="n">
        <v>314</v>
      </c>
      <c r="D67" s="26" t="n">
        <v>504</v>
      </c>
      <c r="E67" s="26" t="n">
        <v>580</v>
      </c>
      <c r="F67" s="26" t="n">
        <v>355</v>
      </c>
      <c r="G67" s="26" t="n">
        <v>144</v>
      </c>
      <c r="H67" s="26" t="n">
        <v>147</v>
      </c>
      <c r="I67" s="26" t="n">
        <v>291</v>
      </c>
      <c r="J67" s="33" t="n">
        <v>2433</v>
      </c>
    </row>
    <row r="68" customFormat="false" ht="15" hidden="false" customHeight="false" outlineLevel="0" collapsed="false">
      <c r="A68" s="9" t="s">
        <v>157</v>
      </c>
      <c r="B68" s="26" t="n">
        <v>109</v>
      </c>
      <c r="C68" s="26" t="n">
        <v>644</v>
      </c>
      <c r="D68" s="26" t="n">
        <v>954</v>
      </c>
      <c r="E68" s="26" t="n">
        <v>1584</v>
      </c>
      <c r="F68" s="26" t="n">
        <v>915</v>
      </c>
      <c r="G68" s="26" t="n">
        <v>390</v>
      </c>
      <c r="H68" s="26" t="n">
        <v>119</v>
      </c>
      <c r="I68" s="26" t="n">
        <v>367</v>
      </c>
      <c r="J68" s="33" t="n">
        <v>5082</v>
      </c>
    </row>
    <row r="69" customFormat="false" ht="15" hidden="false" customHeight="false" outlineLevel="0" collapsed="false">
      <c r="A69" s="9" t="s">
        <v>158</v>
      </c>
      <c r="B69" s="26" t="n">
        <v>125</v>
      </c>
      <c r="C69" s="26" t="n">
        <v>414</v>
      </c>
      <c r="D69" s="26" t="n">
        <v>672</v>
      </c>
      <c r="E69" s="26" t="n">
        <v>772</v>
      </c>
      <c r="F69" s="26" t="n">
        <v>525</v>
      </c>
      <c r="G69" s="26" t="n">
        <v>300</v>
      </c>
      <c r="H69" s="26" t="n">
        <v>147</v>
      </c>
      <c r="I69" s="26" t="n">
        <v>263</v>
      </c>
      <c r="J69" s="33" t="n">
        <v>3218</v>
      </c>
    </row>
    <row r="70" customFormat="false" ht="15" hidden="false" customHeight="false" outlineLevel="0" collapsed="false">
      <c r="A70" s="9" t="s">
        <v>159</v>
      </c>
      <c r="B70" s="26" t="n">
        <v>34</v>
      </c>
      <c r="C70" s="26" t="n">
        <v>44</v>
      </c>
      <c r="D70" s="26" t="n">
        <v>48</v>
      </c>
      <c r="E70" s="26" t="n">
        <v>72</v>
      </c>
      <c r="F70" s="26" t="n">
        <v>125</v>
      </c>
      <c r="G70" s="26" t="n">
        <v>54</v>
      </c>
      <c r="H70" s="26" t="n">
        <v>21</v>
      </c>
      <c r="I70" s="26" t="n">
        <v>116</v>
      </c>
      <c r="J70" s="33" t="n">
        <v>514</v>
      </c>
    </row>
    <row r="71" customFormat="false" ht="15" hidden="false" customHeight="false" outlineLevel="0" collapsed="false">
      <c r="A71" s="9" t="s">
        <v>160</v>
      </c>
      <c r="B71" s="26" t="n">
        <v>90</v>
      </c>
      <c r="C71" s="26" t="n">
        <v>288</v>
      </c>
      <c r="D71" s="26" t="n">
        <v>297</v>
      </c>
      <c r="E71" s="26" t="n">
        <v>400</v>
      </c>
      <c r="F71" s="26" t="n">
        <v>300</v>
      </c>
      <c r="G71" s="26" t="n">
        <v>234</v>
      </c>
      <c r="H71" s="26" t="n">
        <v>140</v>
      </c>
      <c r="I71" s="26" t="n">
        <v>206</v>
      </c>
      <c r="J71" s="33" t="n">
        <v>1955</v>
      </c>
    </row>
    <row r="72" customFormat="false" ht="15" hidden="false" customHeight="false" outlineLevel="0" collapsed="false">
      <c r="A72" s="9" t="s">
        <v>161</v>
      </c>
      <c r="B72" s="26" t="n">
        <v>116</v>
      </c>
      <c r="C72" s="26" t="n">
        <v>410</v>
      </c>
      <c r="D72" s="26" t="n">
        <v>339</v>
      </c>
      <c r="E72" s="26" t="n">
        <v>496</v>
      </c>
      <c r="F72" s="26" t="n">
        <v>265</v>
      </c>
      <c r="G72" s="26" t="n">
        <v>78</v>
      </c>
      <c r="H72" s="26" t="n">
        <v>70</v>
      </c>
      <c r="I72" s="26" t="n">
        <v>155</v>
      </c>
      <c r="J72" s="33" t="n">
        <v>1929</v>
      </c>
    </row>
    <row r="73" customFormat="false" ht="15" hidden="false" customHeight="false" outlineLevel="0" collapsed="false">
      <c r="A73" s="101" t="s">
        <v>162</v>
      </c>
      <c r="B73" s="61" t="n">
        <v>667</v>
      </c>
      <c r="C73" s="61" t="n">
        <v>2448</v>
      </c>
      <c r="D73" s="61" t="n">
        <v>3351</v>
      </c>
      <c r="E73" s="61" t="n">
        <v>4780</v>
      </c>
      <c r="F73" s="61" t="n">
        <v>3360</v>
      </c>
      <c r="G73" s="61" t="n">
        <v>1866</v>
      </c>
      <c r="H73" s="61" t="n">
        <v>1183</v>
      </c>
      <c r="I73" s="61" t="n">
        <v>2640</v>
      </c>
      <c r="J73" s="61" t="n">
        <v>20295</v>
      </c>
    </row>
    <row r="74" customFormat="false" ht="15" hidden="false" customHeight="false" outlineLevel="0" collapsed="false">
      <c r="A74" s="169" t="s">
        <v>163</v>
      </c>
      <c r="B74" s="36" t="n">
        <v>12628</v>
      </c>
      <c r="C74" s="36" t="n">
        <v>33210</v>
      </c>
      <c r="D74" s="36" t="n">
        <v>34776</v>
      </c>
      <c r="E74" s="36" t="n">
        <v>37964</v>
      </c>
      <c r="F74" s="36" t="n">
        <v>22650</v>
      </c>
      <c r="G74" s="36" t="n">
        <v>12726</v>
      </c>
      <c r="H74" s="36" t="n">
        <v>8113</v>
      </c>
      <c r="I74" s="36" t="n">
        <v>14062</v>
      </c>
      <c r="J74" s="36" t="n">
        <v>176129</v>
      </c>
    </row>
    <row r="76" customFormat="false" ht="15" hidden="false" customHeight="false" outlineLevel="0" collapsed="false">
      <c r="A76" s="38" t="s">
        <v>164</v>
      </c>
    </row>
  </sheetData>
  <mergeCells count="1">
    <mergeCell ref="A2:J2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rowBreaks count="1" manualBreakCount="1">
    <brk id="39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11.421875" defaultRowHeight="15" zeroHeight="false" outlineLevelRow="0" outlineLevelCol="0"/>
  <cols>
    <col collapsed="false" customWidth="true" hidden="false" outlineLevel="0" max="1" min="1" style="9" width="27.12"/>
    <col collapsed="false" customWidth="true" hidden="false" outlineLevel="0" max="2" min="2" style="9" width="8.99"/>
    <col collapsed="false" customWidth="true" hidden="false" outlineLevel="0" max="3" min="3" style="9" width="10.27"/>
    <col collapsed="false" customWidth="true" hidden="false" outlineLevel="0" max="4" min="4" style="9" width="9.85"/>
    <col collapsed="false" customWidth="true" hidden="false" outlineLevel="0" max="5" min="5" style="9" width="9.7"/>
    <col collapsed="false" customWidth="true" hidden="false" outlineLevel="0" max="6" min="6" style="9" width="9.99"/>
    <col collapsed="false" customWidth="true" hidden="false" outlineLevel="0" max="7" min="7" style="9" width="10.42"/>
    <col collapsed="false" customWidth="true" hidden="false" outlineLevel="0" max="8" min="8" style="9" width="9.99"/>
    <col collapsed="false" customWidth="true" hidden="false" outlineLevel="0" max="9" min="9" style="9" width="11.12"/>
    <col collapsed="false" customWidth="true" hidden="false" outlineLevel="0" max="10" min="10" style="9" width="9.13"/>
    <col collapsed="false" customWidth="true" hidden="false" outlineLevel="0" max="11" min="11" style="9" width="9.99"/>
    <col collapsed="false" customWidth="true" hidden="false" outlineLevel="0" max="12" min="12" style="9" width="9.27"/>
    <col collapsed="false" customWidth="true" hidden="false" outlineLevel="0" max="13" min="13" style="9" width="8.42"/>
    <col collapsed="false" customWidth="true" hidden="false" outlineLevel="0" max="14" min="14" style="9" width="11.84"/>
    <col collapsed="false" customWidth="false" hidden="false" outlineLevel="0" max="257" min="15" style="9" width="11.42"/>
  </cols>
  <sheetData>
    <row r="2" customFormat="false" ht="20.1" hidden="false" customHeight="true" outlineLevel="0" collapsed="false">
      <c r="A2" s="10" t="s">
        <v>7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customFormat="false" ht="15" hidden="false" customHeight="true" outlineLevel="0" collapsed="false">
      <c r="A4" s="6" t="s">
        <v>1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3" customFormat="tru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33" hidden="false" customHeight="true" outlineLevel="0" collapsed="false">
      <c r="A6" s="77" t="s">
        <v>84</v>
      </c>
      <c r="B6" s="170" t="s">
        <v>291</v>
      </c>
      <c r="C6" s="170"/>
      <c r="D6" s="170" t="s">
        <v>292</v>
      </c>
      <c r="E6" s="170"/>
      <c r="F6" s="170" t="s">
        <v>293</v>
      </c>
      <c r="G6" s="170"/>
      <c r="H6" s="170" t="s">
        <v>294</v>
      </c>
      <c r="I6" s="170"/>
      <c r="J6" s="170" t="s">
        <v>295</v>
      </c>
      <c r="K6" s="170"/>
      <c r="L6" s="170" t="s">
        <v>296</v>
      </c>
      <c r="M6" s="170"/>
      <c r="N6" s="171" t="s">
        <v>97</v>
      </c>
    </row>
    <row r="7" s="48" customFormat="true" ht="17.1" hidden="false" customHeight="true" outlineLevel="0" collapsed="false">
      <c r="A7" s="77"/>
      <c r="B7" s="172" t="s">
        <v>286</v>
      </c>
      <c r="C7" s="173" t="s">
        <v>287</v>
      </c>
      <c r="D7" s="172" t="s">
        <v>286</v>
      </c>
      <c r="E7" s="173" t="s">
        <v>287</v>
      </c>
      <c r="F7" s="172" t="s">
        <v>286</v>
      </c>
      <c r="G7" s="173" t="s">
        <v>287</v>
      </c>
      <c r="H7" s="172" t="s">
        <v>286</v>
      </c>
      <c r="I7" s="173" t="s">
        <v>287</v>
      </c>
      <c r="J7" s="172" t="s">
        <v>286</v>
      </c>
      <c r="K7" s="173" t="s">
        <v>287</v>
      </c>
      <c r="L7" s="172" t="s">
        <v>286</v>
      </c>
      <c r="M7" s="174" t="s">
        <v>287</v>
      </c>
      <c r="N7" s="171"/>
    </row>
    <row r="8" customFormat="false" ht="15" hidden="false" customHeight="false" outlineLevel="0" collapsed="false">
      <c r="A8" s="23" t="s">
        <v>98</v>
      </c>
      <c r="B8" s="28" t="n">
        <v>1568</v>
      </c>
      <c r="C8" s="175" t="n">
        <v>4</v>
      </c>
      <c r="D8" s="28" t="n">
        <v>1519</v>
      </c>
      <c r="E8" s="175" t="n">
        <v>53</v>
      </c>
      <c r="F8" s="28" t="n">
        <v>1340</v>
      </c>
      <c r="G8" s="175" t="n">
        <v>232</v>
      </c>
      <c r="H8" s="28" t="n">
        <v>1481</v>
      </c>
      <c r="I8" s="175" t="n">
        <v>91</v>
      </c>
      <c r="J8" s="28" t="n">
        <v>1418</v>
      </c>
      <c r="K8" s="175" t="n">
        <v>154</v>
      </c>
      <c r="L8" s="28" t="n">
        <v>1391</v>
      </c>
      <c r="M8" s="175" t="n">
        <v>181</v>
      </c>
      <c r="N8" s="176" t="n">
        <v>1572</v>
      </c>
    </row>
    <row r="9" customFormat="false" ht="15" hidden="false" customHeight="false" outlineLevel="0" collapsed="false">
      <c r="A9" s="23" t="s">
        <v>99</v>
      </c>
      <c r="B9" s="28" t="n">
        <v>1721</v>
      </c>
      <c r="C9" s="175" t="n">
        <v>45</v>
      </c>
      <c r="D9" s="28" t="n">
        <v>1398</v>
      </c>
      <c r="E9" s="175" t="n">
        <v>368</v>
      </c>
      <c r="F9" s="28" t="n">
        <v>1246</v>
      </c>
      <c r="G9" s="175" t="n">
        <v>520</v>
      </c>
      <c r="H9" s="28" t="n">
        <v>1665</v>
      </c>
      <c r="I9" s="175" t="n">
        <v>101</v>
      </c>
      <c r="J9" s="28" t="n">
        <v>1568</v>
      </c>
      <c r="K9" s="175" t="n">
        <v>198</v>
      </c>
      <c r="L9" s="28" t="n">
        <v>1458</v>
      </c>
      <c r="M9" s="175" t="n">
        <v>308</v>
      </c>
      <c r="N9" s="176" t="n">
        <v>1766</v>
      </c>
    </row>
    <row r="10" customFormat="false" ht="15" hidden="false" customHeight="false" outlineLevel="0" collapsed="false">
      <c r="A10" s="23" t="s">
        <v>100</v>
      </c>
      <c r="B10" s="28" t="n">
        <v>1096</v>
      </c>
      <c r="C10" s="175" t="n">
        <v>1</v>
      </c>
      <c r="D10" s="28" t="n">
        <v>1026</v>
      </c>
      <c r="E10" s="175" t="n">
        <v>71</v>
      </c>
      <c r="F10" s="28" t="n">
        <v>885</v>
      </c>
      <c r="G10" s="175" t="n">
        <v>212</v>
      </c>
      <c r="H10" s="28" t="n">
        <v>1043</v>
      </c>
      <c r="I10" s="175" t="n">
        <v>54</v>
      </c>
      <c r="J10" s="28" t="n">
        <v>978</v>
      </c>
      <c r="K10" s="175" t="n">
        <v>119</v>
      </c>
      <c r="L10" s="28" t="n">
        <v>921</v>
      </c>
      <c r="M10" s="175" t="n">
        <v>176</v>
      </c>
      <c r="N10" s="176" t="n">
        <v>1097</v>
      </c>
    </row>
    <row r="11" customFormat="false" ht="15" hidden="false" customHeight="false" outlineLevel="0" collapsed="false">
      <c r="A11" s="23" t="s">
        <v>101</v>
      </c>
      <c r="B11" s="28" t="n">
        <v>1304</v>
      </c>
      <c r="C11" s="175" t="n">
        <v>3</v>
      </c>
      <c r="D11" s="28" t="n">
        <v>1269</v>
      </c>
      <c r="E11" s="175" t="n">
        <v>38</v>
      </c>
      <c r="F11" s="28" t="n">
        <v>943</v>
      </c>
      <c r="G11" s="175" t="n">
        <v>364</v>
      </c>
      <c r="H11" s="28" t="n">
        <v>1274</v>
      </c>
      <c r="I11" s="175" t="n">
        <v>33</v>
      </c>
      <c r="J11" s="28" t="n">
        <v>1099</v>
      </c>
      <c r="K11" s="175" t="n">
        <v>208</v>
      </c>
      <c r="L11" s="28" t="n">
        <v>1022</v>
      </c>
      <c r="M11" s="175" t="n">
        <v>285</v>
      </c>
      <c r="N11" s="176" t="n">
        <v>1307</v>
      </c>
    </row>
    <row r="12" customFormat="false" ht="15" hidden="false" customHeight="false" outlineLevel="0" collapsed="false">
      <c r="A12" s="23" t="s">
        <v>102</v>
      </c>
      <c r="B12" s="28" t="n">
        <v>1124</v>
      </c>
      <c r="C12" s="175" t="n">
        <v>0</v>
      </c>
      <c r="D12" s="28" t="n">
        <v>1092</v>
      </c>
      <c r="E12" s="175" t="n">
        <v>32</v>
      </c>
      <c r="F12" s="28" t="n">
        <v>881</v>
      </c>
      <c r="G12" s="175" t="n">
        <v>243</v>
      </c>
      <c r="H12" s="28" t="n">
        <v>1092</v>
      </c>
      <c r="I12" s="175" t="n">
        <v>32</v>
      </c>
      <c r="J12" s="28" t="n">
        <v>1008</v>
      </c>
      <c r="K12" s="175" t="n">
        <v>116</v>
      </c>
      <c r="L12" s="28" t="n">
        <v>957</v>
      </c>
      <c r="M12" s="175" t="n">
        <v>167</v>
      </c>
      <c r="N12" s="176" t="n">
        <v>1124</v>
      </c>
    </row>
    <row r="13" customFormat="false" ht="15" hidden="false" customHeight="false" outlineLevel="0" collapsed="false">
      <c r="A13" s="23" t="s">
        <v>103</v>
      </c>
      <c r="B13" s="28" t="n">
        <v>572</v>
      </c>
      <c r="C13" s="175" t="n">
        <v>0</v>
      </c>
      <c r="D13" s="28" t="n">
        <v>557</v>
      </c>
      <c r="E13" s="175" t="n">
        <v>15</v>
      </c>
      <c r="F13" s="28" t="n">
        <v>501</v>
      </c>
      <c r="G13" s="175" t="n">
        <v>71</v>
      </c>
      <c r="H13" s="28" t="n">
        <v>536</v>
      </c>
      <c r="I13" s="175" t="n">
        <v>36</v>
      </c>
      <c r="J13" s="28" t="n">
        <v>516</v>
      </c>
      <c r="K13" s="175" t="n">
        <v>56</v>
      </c>
      <c r="L13" s="28" t="n">
        <v>508</v>
      </c>
      <c r="M13" s="175" t="n">
        <v>64</v>
      </c>
      <c r="N13" s="176" t="n">
        <v>572</v>
      </c>
    </row>
    <row r="14" customFormat="false" ht="15" hidden="false" customHeight="false" outlineLevel="0" collapsed="false">
      <c r="A14" s="23" t="s">
        <v>104</v>
      </c>
      <c r="B14" s="28" t="n">
        <v>1434</v>
      </c>
      <c r="C14" s="175" t="n">
        <v>4</v>
      </c>
      <c r="D14" s="28" t="n">
        <v>1322</v>
      </c>
      <c r="E14" s="175" t="n">
        <v>116</v>
      </c>
      <c r="F14" s="28" t="n">
        <v>1103</v>
      </c>
      <c r="G14" s="175" t="n">
        <v>335</v>
      </c>
      <c r="H14" s="28" t="n">
        <v>1359</v>
      </c>
      <c r="I14" s="175" t="n">
        <v>79</v>
      </c>
      <c r="J14" s="28" t="n">
        <v>1194</v>
      </c>
      <c r="K14" s="175" t="n">
        <v>244</v>
      </c>
      <c r="L14" s="28" t="n">
        <v>1155</v>
      </c>
      <c r="M14" s="175" t="n">
        <v>283</v>
      </c>
      <c r="N14" s="176" t="n">
        <v>1438</v>
      </c>
    </row>
    <row r="15" customFormat="false" ht="15" hidden="false" customHeight="false" outlineLevel="0" collapsed="false">
      <c r="A15" s="23" t="s">
        <v>105</v>
      </c>
      <c r="B15" s="28" t="n">
        <v>1168</v>
      </c>
      <c r="C15" s="175" t="n">
        <v>8</v>
      </c>
      <c r="D15" s="28" t="n">
        <v>1103</v>
      </c>
      <c r="E15" s="175" t="n">
        <v>73</v>
      </c>
      <c r="F15" s="28" t="n">
        <v>865</v>
      </c>
      <c r="G15" s="175" t="n">
        <v>311</v>
      </c>
      <c r="H15" s="28" t="n">
        <v>1130</v>
      </c>
      <c r="I15" s="175" t="n">
        <v>46</v>
      </c>
      <c r="J15" s="28" t="n">
        <v>974</v>
      </c>
      <c r="K15" s="175" t="n">
        <v>202</v>
      </c>
      <c r="L15" s="28" t="n">
        <v>914</v>
      </c>
      <c r="M15" s="175" t="n">
        <v>262</v>
      </c>
      <c r="N15" s="176" t="n">
        <v>1176</v>
      </c>
    </row>
    <row r="16" customFormat="false" ht="15" hidden="false" customHeight="false" outlineLevel="0" collapsed="false">
      <c r="A16" s="23" t="s">
        <v>106</v>
      </c>
      <c r="B16" s="28" t="n">
        <v>769</v>
      </c>
      <c r="C16" s="175" t="n">
        <v>8</v>
      </c>
      <c r="D16" s="28" t="n">
        <v>594</v>
      </c>
      <c r="E16" s="175" t="n">
        <v>183</v>
      </c>
      <c r="F16" s="28" t="n">
        <v>525</v>
      </c>
      <c r="G16" s="175" t="n">
        <v>252</v>
      </c>
      <c r="H16" s="28" t="n">
        <v>762</v>
      </c>
      <c r="I16" s="175" t="n">
        <v>15</v>
      </c>
      <c r="J16" s="28" t="n">
        <v>725</v>
      </c>
      <c r="K16" s="175" t="n">
        <v>52</v>
      </c>
      <c r="L16" s="28" t="n">
        <v>703</v>
      </c>
      <c r="M16" s="175" t="n">
        <v>74</v>
      </c>
      <c r="N16" s="176" t="n">
        <v>777</v>
      </c>
    </row>
    <row r="17" customFormat="false" ht="15" hidden="false" customHeight="false" outlineLevel="0" collapsed="false">
      <c r="A17" s="23" t="s">
        <v>107</v>
      </c>
      <c r="B17" s="28" t="n">
        <v>946</v>
      </c>
      <c r="C17" s="175" t="n">
        <v>23</v>
      </c>
      <c r="D17" s="28" t="n">
        <v>824</v>
      </c>
      <c r="E17" s="175" t="n">
        <v>145</v>
      </c>
      <c r="F17" s="28" t="n">
        <v>533</v>
      </c>
      <c r="G17" s="175" t="n">
        <v>436</v>
      </c>
      <c r="H17" s="28" t="n">
        <v>930</v>
      </c>
      <c r="I17" s="175" t="n">
        <v>39</v>
      </c>
      <c r="J17" s="28" t="n">
        <v>762</v>
      </c>
      <c r="K17" s="175" t="n">
        <v>207</v>
      </c>
      <c r="L17" s="28" t="n">
        <v>636</v>
      </c>
      <c r="M17" s="175" t="n">
        <v>333</v>
      </c>
      <c r="N17" s="176" t="n">
        <v>969</v>
      </c>
    </row>
    <row r="18" customFormat="false" ht="15" hidden="false" customHeight="false" outlineLevel="0" collapsed="false">
      <c r="A18" s="23" t="s">
        <v>108</v>
      </c>
      <c r="B18" s="28" t="n">
        <v>4028</v>
      </c>
      <c r="C18" s="175" t="n">
        <v>35</v>
      </c>
      <c r="D18" s="28" t="n">
        <v>3761</v>
      </c>
      <c r="E18" s="175" t="n">
        <v>302</v>
      </c>
      <c r="F18" s="28" t="n">
        <v>2953</v>
      </c>
      <c r="G18" s="175" t="n">
        <v>1110</v>
      </c>
      <c r="H18" s="28" t="n">
        <v>3827</v>
      </c>
      <c r="I18" s="175" t="n">
        <v>236</v>
      </c>
      <c r="J18" s="28" t="n">
        <v>3305</v>
      </c>
      <c r="K18" s="175" t="n">
        <v>758</v>
      </c>
      <c r="L18" s="28" t="n">
        <v>3103</v>
      </c>
      <c r="M18" s="175" t="n">
        <v>960</v>
      </c>
      <c r="N18" s="176" t="n">
        <v>4063</v>
      </c>
    </row>
    <row r="19" customFormat="false" ht="15" hidden="false" customHeight="false" outlineLevel="0" collapsed="false">
      <c r="A19" s="23" t="s">
        <v>109</v>
      </c>
      <c r="B19" s="28" t="n">
        <v>2920</v>
      </c>
      <c r="C19" s="175" t="n">
        <v>28</v>
      </c>
      <c r="D19" s="28" t="n">
        <v>2694</v>
      </c>
      <c r="E19" s="175" t="n">
        <v>254</v>
      </c>
      <c r="F19" s="28" t="n">
        <v>1859</v>
      </c>
      <c r="G19" s="175" t="n">
        <v>1089</v>
      </c>
      <c r="H19" s="28" t="n">
        <v>2825</v>
      </c>
      <c r="I19" s="175" t="n">
        <v>123</v>
      </c>
      <c r="J19" s="28" t="n">
        <v>2297</v>
      </c>
      <c r="K19" s="175" t="n">
        <v>651</v>
      </c>
      <c r="L19" s="28" t="n">
        <v>2010</v>
      </c>
      <c r="M19" s="175" t="n">
        <v>938</v>
      </c>
      <c r="N19" s="176" t="n">
        <v>2948</v>
      </c>
    </row>
    <row r="20" customFormat="false" ht="15" hidden="false" customHeight="false" outlineLevel="0" collapsed="false">
      <c r="A20" s="23" t="s">
        <v>110</v>
      </c>
      <c r="B20" s="28" t="n">
        <v>698</v>
      </c>
      <c r="C20" s="175" t="n">
        <v>2</v>
      </c>
      <c r="D20" s="28" t="n">
        <v>692</v>
      </c>
      <c r="E20" s="175" t="n">
        <v>8</v>
      </c>
      <c r="F20" s="28" t="n">
        <v>593</v>
      </c>
      <c r="G20" s="175" t="n">
        <v>107</v>
      </c>
      <c r="H20" s="28" t="n">
        <v>682</v>
      </c>
      <c r="I20" s="175" t="n">
        <v>18</v>
      </c>
      <c r="J20" s="28" t="n">
        <v>637</v>
      </c>
      <c r="K20" s="175" t="n">
        <v>63</v>
      </c>
      <c r="L20" s="28" t="n">
        <v>618</v>
      </c>
      <c r="M20" s="175" t="n">
        <v>82</v>
      </c>
      <c r="N20" s="176" t="n">
        <v>700</v>
      </c>
    </row>
    <row r="21" customFormat="false" ht="15" hidden="false" customHeight="false" outlineLevel="0" collapsed="false">
      <c r="A21" s="23" t="s">
        <v>111</v>
      </c>
      <c r="B21" s="28" t="n">
        <v>1505</v>
      </c>
      <c r="C21" s="175" t="n">
        <v>8</v>
      </c>
      <c r="D21" s="28" t="n">
        <v>1412</v>
      </c>
      <c r="E21" s="175" t="n">
        <v>101</v>
      </c>
      <c r="F21" s="28" t="n">
        <v>908</v>
      </c>
      <c r="G21" s="175" t="n">
        <v>605</v>
      </c>
      <c r="H21" s="28" t="n">
        <v>1479</v>
      </c>
      <c r="I21" s="175" t="n">
        <v>34</v>
      </c>
      <c r="J21" s="28" t="n">
        <v>1215</v>
      </c>
      <c r="K21" s="175" t="n">
        <v>298</v>
      </c>
      <c r="L21" s="28" t="n">
        <v>1019</v>
      </c>
      <c r="M21" s="175" t="n">
        <v>494</v>
      </c>
      <c r="N21" s="176" t="n">
        <v>1513</v>
      </c>
    </row>
    <row r="22" customFormat="false" ht="15" hidden="false" customHeight="false" outlineLevel="0" collapsed="false">
      <c r="A22" s="23" t="s">
        <v>112</v>
      </c>
      <c r="B22" s="28" t="n">
        <v>1787</v>
      </c>
      <c r="C22" s="175" t="n">
        <v>9</v>
      </c>
      <c r="D22" s="28" t="n">
        <v>1721</v>
      </c>
      <c r="E22" s="175" t="n">
        <v>75</v>
      </c>
      <c r="F22" s="28" t="n">
        <v>1260</v>
      </c>
      <c r="G22" s="175" t="n">
        <v>536</v>
      </c>
      <c r="H22" s="28" t="n">
        <v>1740</v>
      </c>
      <c r="I22" s="175" t="n">
        <v>56</v>
      </c>
      <c r="J22" s="28" t="n">
        <v>1535</v>
      </c>
      <c r="K22" s="175" t="n">
        <v>261</v>
      </c>
      <c r="L22" s="28" t="n">
        <v>1364</v>
      </c>
      <c r="M22" s="175" t="n">
        <v>432</v>
      </c>
      <c r="N22" s="176" t="n">
        <v>1796</v>
      </c>
    </row>
    <row r="23" customFormat="false" ht="15" hidden="false" customHeight="false" outlineLevel="0" collapsed="false">
      <c r="A23" s="23" t="s">
        <v>113</v>
      </c>
      <c r="B23" s="28" t="n">
        <v>925</v>
      </c>
      <c r="C23" s="175" t="n">
        <v>40</v>
      </c>
      <c r="D23" s="28" t="n">
        <v>887</v>
      </c>
      <c r="E23" s="175" t="n">
        <v>78</v>
      </c>
      <c r="F23" s="28" t="n">
        <v>659</v>
      </c>
      <c r="G23" s="175" t="n">
        <v>306</v>
      </c>
      <c r="H23" s="28" t="n">
        <v>918</v>
      </c>
      <c r="I23" s="175" t="n">
        <v>47</v>
      </c>
      <c r="J23" s="28" t="n">
        <v>784</v>
      </c>
      <c r="K23" s="175" t="n">
        <v>181</v>
      </c>
      <c r="L23" s="28" t="n">
        <v>689</v>
      </c>
      <c r="M23" s="175" t="n">
        <v>276</v>
      </c>
      <c r="N23" s="176" t="n">
        <v>965</v>
      </c>
    </row>
    <row r="24" customFormat="false" ht="15" hidden="false" customHeight="false" outlineLevel="0" collapsed="false">
      <c r="A24" s="23" t="s">
        <v>193</v>
      </c>
      <c r="B24" s="28" t="n">
        <v>1245</v>
      </c>
      <c r="C24" s="175" t="n">
        <v>22</v>
      </c>
      <c r="D24" s="28" t="n">
        <v>1109</v>
      </c>
      <c r="E24" s="175" t="n">
        <v>158</v>
      </c>
      <c r="F24" s="28" t="n">
        <v>692</v>
      </c>
      <c r="G24" s="175" t="n">
        <v>575</v>
      </c>
      <c r="H24" s="28" t="n">
        <v>1210</v>
      </c>
      <c r="I24" s="175" t="n">
        <v>57</v>
      </c>
      <c r="J24" s="28" t="n">
        <v>968</v>
      </c>
      <c r="K24" s="175" t="n">
        <v>299</v>
      </c>
      <c r="L24" s="28" t="n">
        <v>797</v>
      </c>
      <c r="M24" s="175" t="n">
        <v>470</v>
      </c>
      <c r="N24" s="176" t="n">
        <v>1267</v>
      </c>
    </row>
    <row r="25" customFormat="false" ht="15" hidden="false" customHeight="false" outlineLevel="0" collapsed="false">
      <c r="A25" s="23" t="s">
        <v>115</v>
      </c>
      <c r="B25" s="28" t="n">
        <v>835</v>
      </c>
      <c r="C25" s="175" t="n">
        <v>19</v>
      </c>
      <c r="D25" s="28" t="n">
        <v>725</v>
      </c>
      <c r="E25" s="175" t="n">
        <v>129</v>
      </c>
      <c r="F25" s="28" t="n">
        <v>328</v>
      </c>
      <c r="G25" s="175" t="n">
        <v>526</v>
      </c>
      <c r="H25" s="28" t="n">
        <v>812</v>
      </c>
      <c r="I25" s="175" t="n">
        <v>42</v>
      </c>
      <c r="J25" s="28" t="n">
        <v>489</v>
      </c>
      <c r="K25" s="175" t="n">
        <v>365</v>
      </c>
      <c r="L25" s="28" t="n">
        <v>357</v>
      </c>
      <c r="M25" s="175" t="n">
        <v>497</v>
      </c>
      <c r="N25" s="176" t="n">
        <v>854</v>
      </c>
    </row>
    <row r="26" customFormat="false" ht="15" hidden="false" customHeight="false" outlineLevel="0" collapsed="false">
      <c r="A26" s="23" t="s">
        <v>116</v>
      </c>
      <c r="B26" s="28" t="n">
        <v>138</v>
      </c>
      <c r="C26" s="175" t="n">
        <v>196</v>
      </c>
      <c r="D26" s="28" t="n">
        <v>93</v>
      </c>
      <c r="E26" s="175" t="n">
        <v>241</v>
      </c>
      <c r="F26" s="28" t="n">
        <v>43</v>
      </c>
      <c r="G26" s="175" t="n">
        <v>291</v>
      </c>
      <c r="H26" s="28" t="n">
        <v>316</v>
      </c>
      <c r="I26" s="175" t="n">
        <v>18</v>
      </c>
      <c r="J26" s="28" t="n">
        <v>159</v>
      </c>
      <c r="K26" s="175" t="n">
        <v>175</v>
      </c>
      <c r="L26" s="28" t="n">
        <v>76</v>
      </c>
      <c r="M26" s="175" t="n">
        <v>258</v>
      </c>
      <c r="N26" s="176" t="n">
        <v>334</v>
      </c>
    </row>
    <row r="27" customFormat="false" ht="15" hidden="false" customHeight="false" outlineLevel="0" collapsed="false">
      <c r="A27" s="23" t="s">
        <v>117</v>
      </c>
      <c r="B27" s="28" t="n">
        <v>462</v>
      </c>
      <c r="C27" s="175" t="n">
        <v>69</v>
      </c>
      <c r="D27" s="28" t="n">
        <v>435</v>
      </c>
      <c r="E27" s="175" t="n">
        <v>96</v>
      </c>
      <c r="F27" s="28" t="n">
        <v>100</v>
      </c>
      <c r="G27" s="175" t="n">
        <v>431</v>
      </c>
      <c r="H27" s="28" t="n">
        <v>512</v>
      </c>
      <c r="I27" s="175" t="n">
        <v>19</v>
      </c>
      <c r="J27" s="28" t="n">
        <v>264</v>
      </c>
      <c r="K27" s="175" t="n">
        <v>267</v>
      </c>
      <c r="L27" s="28" t="n">
        <v>119</v>
      </c>
      <c r="M27" s="175" t="n">
        <v>412</v>
      </c>
      <c r="N27" s="176" t="n">
        <v>531</v>
      </c>
    </row>
    <row r="28" customFormat="false" ht="15" hidden="false" customHeight="false" outlineLevel="0" collapsed="false">
      <c r="A28" s="23" t="s">
        <v>118</v>
      </c>
      <c r="B28" s="28" t="n">
        <v>758</v>
      </c>
      <c r="C28" s="175" t="n">
        <v>12</v>
      </c>
      <c r="D28" s="28" t="n">
        <v>723</v>
      </c>
      <c r="E28" s="175" t="n">
        <v>47</v>
      </c>
      <c r="F28" s="28" t="n">
        <v>358</v>
      </c>
      <c r="G28" s="175" t="n">
        <v>412</v>
      </c>
      <c r="H28" s="28" t="n">
        <v>737</v>
      </c>
      <c r="I28" s="175" t="n">
        <v>33</v>
      </c>
      <c r="J28" s="28" t="n">
        <v>529</v>
      </c>
      <c r="K28" s="175" t="n">
        <v>241</v>
      </c>
      <c r="L28" s="28" t="n">
        <v>428</v>
      </c>
      <c r="M28" s="175" t="n">
        <v>342</v>
      </c>
      <c r="N28" s="176" t="n">
        <v>770</v>
      </c>
    </row>
    <row r="29" customFormat="false" ht="15" hidden="false" customHeight="false" outlineLevel="0" collapsed="false">
      <c r="A29" s="23" t="s">
        <v>119</v>
      </c>
      <c r="B29" s="28" t="n">
        <v>1067</v>
      </c>
      <c r="C29" s="175" t="n">
        <v>66</v>
      </c>
      <c r="D29" s="28" t="n">
        <v>1038</v>
      </c>
      <c r="E29" s="175" t="n">
        <v>95</v>
      </c>
      <c r="F29" s="28" t="n">
        <v>781</v>
      </c>
      <c r="G29" s="175" t="n">
        <v>352</v>
      </c>
      <c r="H29" s="28" t="n">
        <v>1081</v>
      </c>
      <c r="I29" s="175" t="n">
        <v>52</v>
      </c>
      <c r="J29" s="28" t="n">
        <v>917</v>
      </c>
      <c r="K29" s="175" t="n">
        <v>216</v>
      </c>
      <c r="L29" s="28" t="n">
        <v>832</v>
      </c>
      <c r="M29" s="175" t="n">
        <v>301</v>
      </c>
      <c r="N29" s="176" t="n">
        <v>1133</v>
      </c>
    </row>
    <row r="30" customFormat="false" ht="15" hidden="false" customHeight="false" outlineLevel="0" collapsed="false">
      <c r="A30" s="23" t="s">
        <v>120</v>
      </c>
      <c r="B30" s="28" t="n">
        <v>579</v>
      </c>
      <c r="C30" s="175" t="n">
        <v>3</v>
      </c>
      <c r="D30" s="28" t="n">
        <v>574</v>
      </c>
      <c r="E30" s="175" t="n">
        <v>8</v>
      </c>
      <c r="F30" s="28" t="n">
        <v>526</v>
      </c>
      <c r="G30" s="175" t="n">
        <v>56</v>
      </c>
      <c r="H30" s="28" t="n">
        <v>565</v>
      </c>
      <c r="I30" s="175" t="n">
        <v>17</v>
      </c>
      <c r="J30" s="28" t="n">
        <v>561</v>
      </c>
      <c r="K30" s="175" t="n">
        <v>21</v>
      </c>
      <c r="L30" s="28" t="n">
        <v>553</v>
      </c>
      <c r="M30" s="175" t="n">
        <v>29</v>
      </c>
      <c r="N30" s="176" t="n">
        <v>582</v>
      </c>
    </row>
    <row r="31" customFormat="false" ht="15" hidden="false" customHeight="false" outlineLevel="0" collapsed="false">
      <c r="A31" s="23" t="s">
        <v>121</v>
      </c>
      <c r="B31" s="28" t="n">
        <v>1209</v>
      </c>
      <c r="C31" s="175" t="n">
        <v>19</v>
      </c>
      <c r="D31" s="28" t="n">
        <v>1157</v>
      </c>
      <c r="E31" s="175" t="n">
        <v>71</v>
      </c>
      <c r="F31" s="28" t="n">
        <v>712</v>
      </c>
      <c r="G31" s="175" t="n">
        <v>516</v>
      </c>
      <c r="H31" s="28" t="n">
        <v>1196</v>
      </c>
      <c r="I31" s="175" t="n">
        <v>32</v>
      </c>
      <c r="J31" s="28" t="n">
        <v>919</v>
      </c>
      <c r="K31" s="175" t="n">
        <v>309</v>
      </c>
      <c r="L31" s="28" t="n">
        <v>771</v>
      </c>
      <c r="M31" s="175" t="n">
        <v>457</v>
      </c>
      <c r="N31" s="176" t="n">
        <v>1228</v>
      </c>
    </row>
    <row r="32" customFormat="false" ht="15" hidden="false" customHeight="false" outlineLevel="0" collapsed="false">
      <c r="A32" s="23" t="s">
        <v>122</v>
      </c>
      <c r="B32" s="28" t="n">
        <v>1513</v>
      </c>
      <c r="C32" s="175" t="n">
        <v>5</v>
      </c>
      <c r="D32" s="28" t="n">
        <v>1477</v>
      </c>
      <c r="E32" s="175" t="n">
        <v>41</v>
      </c>
      <c r="F32" s="28" t="n">
        <v>979</v>
      </c>
      <c r="G32" s="175" t="n">
        <v>539</v>
      </c>
      <c r="H32" s="28" t="n">
        <v>1451</v>
      </c>
      <c r="I32" s="175" t="n">
        <v>67</v>
      </c>
      <c r="J32" s="28" t="n">
        <v>1189</v>
      </c>
      <c r="K32" s="175" t="n">
        <v>329</v>
      </c>
      <c r="L32" s="28" t="n">
        <v>1045</v>
      </c>
      <c r="M32" s="175" t="n">
        <v>473</v>
      </c>
      <c r="N32" s="176" t="n">
        <v>1518</v>
      </c>
    </row>
    <row r="33" customFormat="false" ht="15" hidden="false" customHeight="false" outlineLevel="0" collapsed="false">
      <c r="A33" s="23" t="s">
        <v>123</v>
      </c>
      <c r="B33" s="28" t="n">
        <v>2084</v>
      </c>
      <c r="C33" s="175" t="n">
        <v>6</v>
      </c>
      <c r="D33" s="28" t="n">
        <v>2025</v>
      </c>
      <c r="E33" s="175" t="n">
        <v>65</v>
      </c>
      <c r="F33" s="28" t="n">
        <v>1198</v>
      </c>
      <c r="G33" s="175" t="n">
        <v>892</v>
      </c>
      <c r="H33" s="28" t="n">
        <v>2004</v>
      </c>
      <c r="I33" s="175" t="n">
        <v>86</v>
      </c>
      <c r="J33" s="28" t="n">
        <v>1439</v>
      </c>
      <c r="K33" s="175" t="n">
        <v>651</v>
      </c>
      <c r="L33" s="28" t="n">
        <v>1151</v>
      </c>
      <c r="M33" s="175" t="n">
        <v>939</v>
      </c>
      <c r="N33" s="176" t="n">
        <v>2090</v>
      </c>
    </row>
    <row r="34" customFormat="false" ht="15" hidden="false" customHeight="false" outlineLevel="0" collapsed="false">
      <c r="A34" s="23" t="s">
        <v>124</v>
      </c>
      <c r="B34" s="28" t="n">
        <v>286</v>
      </c>
      <c r="C34" s="175" t="n">
        <v>105</v>
      </c>
      <c r="D34" s="28" t="n">
        <v>236</v>
      </c>
      <c r="E34" s="175" t="n">
        <v>155</v>
      </c>
      <c r="F34" s="28" t="n">
        <v>100</v>
      </c>
      <c r="G34" s="175" t="n">
        <v>291</v>
      </c>
      <c r="H34" s="28" t="n">
        <v>372</v>
      </c>
      <c r="I34" s="175" t="n">
        <v>19</v>
      </c>
      <c r="J34" s="28" t="n">
        <v>199</v>
      </c>
      <c r="K34" s="175" t="n">
        <v>192</v>
      </c>
      <c r="L34" s="28" t="n">
        <v>121</v>
      </c>
      <c r="M34" s="175" t="n">
        <v>270</v>
      </c>
      <c r="N34" s="176" t="n">
        <v>391</v>
      </c>
    </row>
    <row r="35" customFormat="false" ht="15" hidden="false" customHeight="false" outlineLevel="0" collapsed="false">
      <c r="A35" s="23" t="s">
        <v>125</v>
      </c>
      <c r="B35" s="28" t="n">
        <v>601</v>
      </c>
      <c r="C35" s="175" t="n">
        <v>16</v>
      </c>
      <c r="D35" s="28" t="n">
        <v>572</v>
      </c>
      <c r="E35" s="175" t="n">
        <v>45</v>
      </c>
      <c r="F35" s="28" t="n">
        <v>299</v>
      </c>
      <c r="G35" s="175" t="n">
        <v>318</v>
      </c>
      <c r="H35" s="28" t="n">
        <v>572</v>
      </c>
      <c r="I35" s="175" t="n">
        <v>45</v>
      </c>
      <c r="J35" s="28" t="n">
        <v>396</v>
      </c>
      <c r="K35" s="175" t="n">
        <v>221</v>
      </c>
      <c r="L35" s="28" t="n">
        <v>346</v>
      </c>
      <c r="M35" s="175" t="n">
        <v>271</v>
      </c>
      <c r="N35" s="176" t="n">
        <v>617</v>
      </c>
    </row>
    <row r="36" customFormat="false" ht="15" hidden="false" customHeight="false" outlineLevel="0" collapsed="false">
      <c r="A36" s="23" t="s">
        <v>126</v>
      </c>
      <c r="B36" s="28" t="n">
        <v>433</v>
      </c>
      <c r="C36" s="175" t="n">
        <v>12</v>
      </c>
      <c r="D36" s="28" t="n">
        <v>416</v>
      </c>
      <c r="E36" s="175" t="n">
        <v>29</v>
      </c>
      <c r="F36" s="28" t="n">
        <v>275</v>
      </c>
      <c r="G36" s="175" t="n">
        <v>170</v>
      </c>
      <c r="H36" s="28" t="n">
        <v>412</v>
      </c>
      <c r="I36" s="175" t="n">
        <v>33</v>
      </c>
      <c r="J36" s="28" t="n">
        <v>286</v>
      </c>
      <c r="K36" s="175" t="n">
        <v>159</v>
      </c>
      <c r="L36" s="28" t="n">
        <v>251</v>
      </c>
      <c r="M36" s="175" t="n">
        <v>194</v>
      </c>
      <c r="N36" s="176" t="n">
        <v>445</v>
      </c>
    </row>
    <row r="37" customFormat="false" ht="15" hidden="false" customHeight="false" outlineLevel="0" collapsed="false">
      <c r="A37" s="23" t="s">
        <v>127</v>
      </c>
      <c r="B37" s="28" t="n">
        <v>813</v>
      </c>
      <c r="C37" s="175" t="n">
        <v>11</v>
      </c>
      <c r="D37" s="28" t="n">
        <v>780</v>
      </c>
      <c r="E37" s="175" t="n">
        <v>44</v>
      </c>
      <c r="F37" s="28" t="n">
        <v>335</v>
      </c>
      <c r="G37" s="175" t="n">
        <v>489</v>
      </c>
      <c r="H37" s="28" t="n">
        <v>799</v>
      </c>
      <c r="I37" s="175" t="n">
        <v>25</v>
      </c>
      <c r="J37" s="28" t="n">
        <v>582</v>
      </c>
      <c r="K37" s="175" t="n">
        <v>242</v>
      </c>
      <c r="L37" s="28" t="n">
        <v>419</v>
      </c>
      <c r="M37" s="175" t="n">
        <v>405</v>
      </c>
      <c r="N37" s="176" t="n">
        <v>824</v>
      </c>
    </row>
    <row r="38" customFormat="false" ht="15" hidden="false" customHeight="false" outlineLevel="0" collapsed="false">
      <c r="A38" s="23" t="s">
        <v>128</v>
      </c>
      <c r="B38" s="28" t="n">
        <v>417</v>
      </c>
      <c r="C38" s="175" t="n">
        <v>40</v>
      </c>
      <c r="D38" s="28" t="n">
        <v>359</v>
      </c>
      <c r="E38" s="175" t="n">
        <v>98</v>
      </c>
      <c r="F38" s="28" t="n">
        <v>104</v>
      </c>
      <c r="G38" s="175" t="n">
        <v>353</v>
      </c>
      <c r="H38" s="28" t="n">
        <v>438</v>
      </c>
      <c r="I38" s="175" t="n">
        <v>19</v>
      </c>
      <c r="J38" s="28" t="n">
        <v>208</v>
      </c>
      <c r="K38" s="175" t="n">
        <v>249</v>
      </c>
      <c r="L38" s="28" t="n">
        <v>100</v>
      </c>
      <c r="M38" s="175" t="n">
        <v>357</v>
      </c>
      <c r="N38" s="176" t="n">
        <v>457</v>
      </c>
    </row>
    <row r="39" customFormat="false" ht="15" hidden="false" customHeight="false" outlineLevel="0" collapsed="false">
      <c r="A39" s="72" t="s">
        <v>129</v>
      </c>
      <c r="B39" s="61" t="n">
        <v>36005</v>
      </c>
      <c r="C39" s="74" t="n">
        <v>819</v>
      </c>
      <c r="D39" s="61" t="n">
        <v>33590</v>
      </c>
      <c r="E39" s="74" t="n">
        <v>3234</v>
      </c>
      <c r="F39" s="61" t="n">
        <v>23884</v>
      </c>
      <c r="G39" s="74" t="n">
        <v>12940</v>
      </c>
      <c r="H39" s="61" t="n">
        <v>35220</v>
      </c>
      <c r="I39" s="74" t="n">
        <v>1604</v>
      </c>
      <c r="J39" s="61" t="n">
        <v>29120</v>
      </c>
      <c r="K39" s="74" t="n">
        <v>7704</v>
      </c>
      <c r="L39" s="61" t="n">
        <v>25834</v>
      </c>
      <c r="M39" s="74" t="n">
        <v>10990</v>
      </c>
      <c r="N39" s="74" t="n">
        <v>36824</v>
      </c>
    </row>
    <row r="40" s="23" customFormat="true" ht="15" hidden="false" customHeight="false" outlineLevel="0" collapsed="false">
      <c r="A40" s="10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28.5" hidden="false" customHeight="true" outlineLevel="0" collapsed="false">
      <c r="A41" s="77" t="s">
        <v>84</v>
      </c>
      <c r="B41" s="170" t="s">
        <v>291</v>
      </c>
      <c r="C41" s="170"/>
      <c r="D41" s="170" t="s">
        <v>292</v>
      </c>
      <c r="E41" s="170"/>
      <c r="F41" s="170" t="s">
        <v>293</v>
      </c>
      <c r="G41" s="170"/>
      <c r="H41" s="170" t="s">
        <v>294</v>
      </c>
      <c r="I41" s="170"/>
      <c r="J41" s="170" t="s">
        <v>295</v>
      </c>
      <c r="K41" s="170"/>
      <c r="L41" s="170" t="s">
        <v>296</v>
      </c>
      <c r="M41" s="170"/>
      <c r="N41" s="171" t="s">
        <v>97</v>
      </c>
    </row>
    <row r="42" s="48" customFormat="true" ht="17.1" hidden="false" customHeight="true" outlineLevel="0" collapsed="false">
      <c r="A42" s="77"/>
      <c r="B42" s="172" t="s">
        <v>286</v>
      </c>
      <c r="C42" s="173" t="s">
        <v>287</v>
      </c>
      <c r="D42" s="172" t="s">
        <v>286</v>
      </c>
      <c r="E42" s="173" t="s">
        <v>287</v>
      </c>
      <c r="F42" s="172" t="s">
        <v>286</v>
      </c>
      <c r="G42" s="173" t="s">
        <v>287</v>
      </c>
      <c r="H42" s="172" t="s">
        <v>286</v>
      </c>
      <c r="I42" s="173" t="s">
        <v>287</v>
      </c>
      <c r="J42" s="172" t="s">
        <v>286</v>
      </c>
      <c r="K42" s="173" t="s">
        <v>287</v>
      </c>
      <c r="L42" s="172" t="s">
        <v>286</v>
      </c>
      <c r="M42" s="174" t="s">
        <v>287</v>
      </c>
      <c r="N42" s="171"/>
    </row>
    <row r="43" customFormat="false" ht="15" hidden="false" customHeight="false" outlineLevel="0" collapsed="false">
      <c r="A43" s="49" t="s">
        <v>130</v>
      </c>
      <c r="B43" s="26" t="n">
        <v>1044</v>
      </c>
      <c r="C43" s="175" t="n">
        <v>173</v>
      </c>
      <c r="D43" s="26" t="n">
        <v>952</v>
      </c>
      <c r="E43" s="175" t="n">
        <v>265</v>
      </c>
      <c r="F43" s="26" t="n">
        <v>418</v>
      </c>
      <c r="G43" s="175" t="n">
        <v>799</v>
      </c>
      <c r="H43" s="26" t="n">
        <v>1182</v>
      </c>
      <c r="I43" s="175" t="n">
        <v>35</v>
      </c>
      <c r="J43" s="26" t="n">
        <v>803</v>
      </c>
      <c r="K43" s="175" t="n">
        <v>414</v>
      </c>
      <c r="L43" s="26" t="n">
        <v>579</v>
      </c>
      <c r="M43" s="175" t="n">
        <v>638</v>
      </c>
      <c r="N43" s="24" t="n">
        <v>1217</v>
      </c>
    </row>
    <row r="44" customFormat="false" ht="15" hidden="false" customHeight="false" outlineLevel="0" collapsed="false">
      <c r="A44" s="49" t="s">
        <v>131</v>
      </c>
      <c r="B44" s="26" t="n">
        <v>3076</v>
      </c>
      <c r="C44" s="175" t="n">
        <v>15</v>
      </c>
      <c r="D44" s="26" t="n">
        <v>3006</v>
      </c>
      <c r="E44" s="175" t="n">
        <v>85</v>
      </c>
      <c r="F44" s="26" t="n">
        <v>1916</v>
      </c>
      <c r="G44" s="175" t="n">
        <v>1175</v>
      </c>
      <c r="H44" s="26" t="n">
        <v>3017</v>
      </c>
      <c r="I44" s="175" t="n">
        <v>74</v>
      </c>
      <c r="J44" s="26" t="n">
        <v>2413</v>
      </c>
      <c r="K44" s="175" t="n">
        <v>678</v>
      </c>
      <c r="L44" s="26" t="n">
        <v>2070</v>
      </c>
      <c r="M44" s="175" t="n">
        <v>1021</v>
      </c>
      <c r="N44" s="24" t="n">
        <v>3091</v>
      </c>
    </row>
    <row r="45" customFormat="false" ht="15" hidden="false" customHeight="false" outlineLevel="0" collapsed="false">
      <c r="A45" s="49" t="s">
        <v>132</v>
      </c>
      <c r="B45" s="26" t="n">
        <v>833</v>
      </c>
      <c r="C45" s="175" t="n">
        <v>3</v>
      </c>
      <c r="D45" s="26" t="n">
        <v>811</v>
      </c>
      <c r="E45" s="175" t="n">
        <v>25</v>
      </c>
      <c r="F45" s="26" t="n">
        <v>533</v>
      </c>
      <c r="G45" s="175" t="n">
        <v>303</v>
      </c>
      <c r="H45" s="26" t="n">
        <v>798</v>
      </c>
      <c r="I45" s="175" t="n">
        <v>38</v>
      </c>
      <c r="J45" s="26" t="n">
        <v>631</v>
      </c>
      <c r="K45" s="175" t="n">
        <v>205</v>
      </c>
      <c r="L45" s="26" t="n">
        <v>566</v>
      </c>
      <c r="M45" s="175" t="n">
        <v>270</v>
      </c>
      <c r="N45" s="24" t="n">
        <v>836</v>
      </c>
    </row>
    <row r="46" customFormat="false" ht="15" hidden="false" customHeight="false" outlineLevel="0" collapsed="false">
      <c r="A46" s="49" t="s">
        <v>133</v>
      </c>
      <c r="B46" s="26" t="n">
        <v>1024</v>
      </c>
      <c r="C46" s="175" t="n">
        <v>65</v>
      </c>
      <c r="D46" s="26" t="n">
        <v>965</v>
      </c>
      <c r="E46" s="175" t="n">
        <v>124</v>
      </c>
      <c r="F46" s="26" t="n">
        <v>503</v>
      </c>
      <c r="G46" s="175" t="n">
        <v>586</v>
      </c>
      <c r="H46" s="26" t="n">
        <v>1068</v>
      </c>
      <c r="I46" s="175" t="n">
        <v>21</v>
      </c>
      <c r="J46" s="26" t="n">
        <v>802</v>
      </c>
      <c r="K46" s="175" t="n">
        <v>287</v>
      </c>
      <c r="L46" s="26" t="n">
        <v>585</v>
      </c>
      <c r="M46" s="175" t="n">
        <v>504</v>
      </c>
      <c r="N46" s="24" t="n">
        <v>1089</v>
      </c>
    </row>
    <row r="47" customFormat="false" ht="15" hidden="false" customHeight="false" outlineLevel="0" collapsed="false">
      <c r="A47" s="49" t="s">
        <v>134</v>
      </c>
      <c r="B47" s="26" t="n">
        <v>831</v>
      </c>
      <c r="C47" s="175" t="n">
        <v>16</v>
      </c>
      <c r="D47" s="26" t="n">
        <v>785</v>
      </c>
      <c r="E47" s="175" t="n">
        <v>62</v>
      </c>
      <c r="F47" s="26" t="n">
        <v>318</v>
      </c>
      <c r="G47" s="175" t="n">
        <v>529</v>
      </c>
      <c r="H47" s="26" t="n">
        <v>828</v>
      </c>
      <c r="I47" s="175" t="n">
        <v>19</v>
      </c>
      <c r="J47" s="26" t="n">
        <v>603</v>
      </c>
      <c r="K47" s="175" t="n">
        <v>244</v>
      </c>
      <c r="L47" s="26" t="n">
        <v>431</v>
      </c>
      <c r="M47" s="175" t="n">
        <v>416</v>
      </c>
      <c r="N47" s="24" t="n">
        <v>847</v>
      </c>
    </row>
    <row r="48" customFormat="false" ht="15" hidden="false" customHeight="false" outlineLevel="0" collapsed="false">
      <c r="A48" s="49" t="s">
        <v>135</v>
      </c>
      <c r="B48" s="26" t="n">
        <v>242</v>
      </c>
      <c r="C48" s="175" t="n">
        <v>3</v>
      </c>
      <c r="D48" s="26" t="n">
        <v>240</v>
      </c>
      <c r="E48" s="175" t="n">
        <v>5</v>
      </c>
      <c r="F48" s="26" t="n">
        <v>214</v>
      </c>
      <c r="G48" s="175" t="n">
        <v>31</v>
      </c>
      <c r="H48" s="26" t="n">
        <v>241</v>
      </c>
      <c r="I48" s="175" t="n">
        <v>4</v>
      </c>
      <c r="J48" s="26" t="n">
        <v>229</v>
      </c>
      <c r="K48" s="175" t="n">
        <v>16</v>
      </c>
      <c r="L48" s="26" t="n">
        <v>228</v>
      </c>
      <c r="M48" s="175" t="n">
        <v>17</v>
      </c>
      <c r="N48" s="24" t="n">
        <v>245</v>
      </c>
    </row>
    <row r="49" customFormat="false" ht="15" hidden="false" customHeight="false" outlineLevel="0" collapsed="false">
      <c r="A49" s="49" t="s">
        <v>136</v>
      </c>
      <c r="B49" s="26" t="n">
        <v>219</v>
      </c>
      <c r="C49" s="175" t="n">
        <v>5</v>
      </c>
      <c r="D49" s="26" t="n">
        <v>209</v>
      </c>
      <c r="E49" s="175" t="n">
        <v>15</v>
      </c>
      <c r="F49" s="26" t="n">
        <v>168</v>
      </c>
      <c r="G49" s="175" t="n">
        <v>56</v>
      </c>
      <c r="H49" s="26" t="n">
        <v>214</v>
      </c>
      <c r="I49" s="175" t="n">
        <v>10</v>
      </c>
      <c r="J49" s="26" t="n">
        <v>179</v>
      </c>
      <c r="K49" s="175" t="n">
        <v>45</v>
      </c>
      <c r="L49" s="26" t="n">
        <v>169</v>
      </c>
      <c r="M49" s="175" t="n">
        <v>55</v>
      </c>
      <c r="N49" s="24" t="n">
        <v>224</v>
      </c>
    </row>
    <row r="50" customFormat="false" ht="15" hidden="false" customHeight="false" outlineLevel="0" collapsed="false">
      <c r="A50" s="49" t="s">
        <v>137</v>
      </c>
      <c r="B50" s="26" t="n">
        <v>467</v>
      </c>
      <c r="C50" s="175" t="n">
        <v>5</v>
      </c>
      <c r="D50" s="26" t="n">
        <v>459</v>
      </c>
      <c r="E50" s="175" t="n">
        <v>13</v>
      </c>
      <c r="F50" s="26" t="n">
        <v>341</v>
      </c>
      <c r="G50" s="175" t="n">
        <v>131</v>
      </c>
      <c r="H50" s="26" t="n">
        <v>458</v>
      </c>
      <c r="I50" s="175" t="n">
        <v>14</v>
      </c>
      <c r="J50" s="26" t="n">
        <v>393</v>
      </c>
      <c r="K50" s="175" t="n">
        <v>79</v>
      </c>
      <c r="L50" s="26" t="n">
        <v>377</v>
      </c>
      <c r="M50" s="175" t="n">
        <v>95</v>
      </c>
      <c r="N50" s="24" t="n">
        <v>472</v>
      </c>
    </row>
    <row r="51" customFormat="false" ht="15" hidden="false" customHeight="false" outlineLevel="0" collapsed="false">
      <c r="A51" s="49" t="s">
        <v>138</v>
      </c>
      <c r="B51" s="26" t="n">
        <v>668</v>
      </c>
      <c r="C51" s="175" t="n">
        <v>3</v>
      </c>
      <c r="D51" s="26" t="n">
        <v>647</v>
      </c>
      <c r="E51" s="175" t="n">
        <v>24</v>
      </c>
      <c r="F51" s="26" t="n">
        <v>444</v>
      </c>
      <c r="G51" s="175" t="n">
        <v>227</v>
      </c>
      <c r="H51" s="26" t="n">
        <v>643</v>
      </c>
      <c r="I51" s="175" t="n">
        <v>28</v>
      </c>
      <c r="J51" s="26" t="n">
        <v>509</v>
      </c>
      <c r="K51" s="175" t="n">
        <v>162</v>
      </c>
      <c r="L51" s="26" t="n">
        <v>438</v>
      </c>
      <c r="M51" s="175" t="n">
        <v>233</v>
      </c>
      <c r="N51" s="24" t="n">
        <v>671</v>
      </c>
    </row>
    <row r="52" customFormat="false" ht="15" hidden="false" customHeight="false" outlineLevel="0" collapsed="false">
      <c r="A52" s="49" t="s">
        <v>139</v>
      </c>
      <c r="B52" s="26" t="n">
        <v>472</v>
      </c>
      <c r="C52" s="175" t="n">
        <v>29</v>
      </c>
      <c r="D52" s="26" t="n">
        <v>437</v>
      </c>
      <c r="E52" s="175" t="n">
        <v>64</v>
      </c>
      <c r="F52" s="26" t="n">
        <v>291</v>
      </c>
      <c r="G52" s="175" t="n">
        <v>210</v>
      </c>
      <c r="H52" s="26" t="n">
        <v>467</v>
      </c>
      <c r="I52" s="175" t="n">
        <v>34</v>
      </c>
      <c r="J52" s="26" t="n">
        <v>359</v>
      </c>
      <c r="K52" s="175" t="n">
        <v>142</v>
      </c>
      <c r="L52" s="26" t="n">
        <v>291</v>
      </c>
      <c r="M52" s="175" t="n">
        <v>210</v>
      </c>
      <c r="N52" s="24" t="n">
        <v>501</v>
      </c>
    </row>
    <row r="53" customFormat="false" ht="15" hidden="false" customHeight="false" outlineLevel="0" collapsed="false">
      <c r="A53" s="29" t="s">
        <v>140</v>
      </c>
      <c r="B53" s="61" t="n">
        <v>8876</v>
      </c>
      <c r="C53" s="74" t="n">
        <v>317</v>
      </c>
      <c r="D53" s="61" t="n">
        <v>8511</v>
      </c>
      <c r="E53" s="74" t="n">
        <v>682</v>
      </c>
      <c r="F53" s="61" t="n">
        <v>5146</v>
      </c>
      <c r="G53" s="74" t="n">
        <v>4047</v>
      </c>
      <c r="H53" s="61" t="n">
        <v>8916</v>
      </c>
      <c r="I53" s="74" t="n">
        <v>277</v>
      </c>
      <c r="J53" s="61" t="n">
        <v>6921</v>
      </c>
      <c r="K53" s="74" t="n">
        <v>2272</v>
      </c>
      <c r="L53" s="61" t="n">
        <v>5734</v>
      </c>
      <c r="M53" s="74" t="n">
        <v>3459</v>
      </c>
      <c r="N53" s="74" t="n">
        <v>9193</v>
      </c>
    </row>
    <row r="54" customFormat="false" ht="15" hidden="false" customHeight="false" outlineLevel="0" collapsed="false">
      <c r="A54" s="49" t="s">
        <v>141</v>
      </c>
      <c r="B54" s="26" t="n">
        <v>983</v>
      </c>
      <c r="C54" s="175" t="n">
        <v>17</v>
      </c>
      <c r="D54" s="26" t="n">
        <v>940</v>
      </c>
      <c r="E54" s="175" t="n">
        <v>60</v>
      </c>
      <c r="F54" s="26" t="n">
        <v>717</v>
      </c>
      <c r="G54" s="175" t="n">
        <v>283</v>
      </c>
      <c r="H54" s="26" t="n">
        <v>945</v>
      </c>
      <c r="I54" s="175" t="n">
        <v>55</v>
      </c>
      <c r="J54" s="26" t="n">
        <v>805</v>
      </c>
      <c r="K54" s="175" t="n">
        <v>195</v>
      </c>
      <c r="L54" s="26" t="n">
        <v>718</v>
      </c>
      <c r="M54" s="175" t="n">
        <v>282</v>
      </c>
      <c r="N54" s="24" t="n">
        <v>1000</v>
      </c>
    </row>
    <row r="55" customFormat="false" ht="15" hidden="false" customHeight="false" outlineLevel="0" collapsed="false">
      <c r="A55" s="49" t="s">
        <v>142</v>
      </c>
      <c r="B55" s="26" t="n">
        <v>268</v>
      </c>
      <c r="C55" s="175" t="n">
        <v>0</v>
      </c>
      <c r="D55" s="26" t="n">
        <v>259</v>
      </c>
      <c r="E55" s="175" t="n">
        <v>9</v>
      </c>
      <c r="F55" s="26" t="n">
        <v>191</v>
      </c>
      <c r="G55" s="175" t="n">
        <v>77</v>
      </c>
      <c r="H55" s="26" t="n">
        <v>263</v>
      </c>
      <c r="I55" s="175" t="n">
        <v>5</v>
      </c>
      <c r="J55" s="26" t="n">
        <v>229</v>
      </c>
      <c r="K55" s="175" t="n">
        <v>39</v>
      </c>
      <c r="L55" s="26" t="n">
        <v>205</v>
      </c>
      <c r="M55" s="175" t="n">
        <v>63</v>
      </c>
      <c r="N55" s="24" t="n">
        <v>268</v>
      </c>
    </row>
    <row r="56" customFormat="false" ht="15" hidden="false" customHeight="false" outlineLevel="0" collapsed="false">
      <c r="A56" s="49" t="s">
        <v>143</v>
      </c>
      <c r="B56" s="26" t="n">
        <v>235</v>
      </c>
      <c r="C56" s="175" t="n">
        <v>1</v>
      </c>
      <c r="D56" s="26" t="n">
        <v>224</v>
      </c>
      <c r="E56" s="175" t="n">
        <v>12</v>
      </c>
      <c r="F56" s="26" t="n">
        <v>151</v>
      </c>
      <c r="G56" s="175" t="n">
        <v>85</v>
      </c>
      <c r="H56" s="26" t="n">
        <v>229</v>
      </c>
      <c r="I56" s="175" t="n">
        <v>7</v>
      </c>
      <c r="J56" s="26" t="n">
        <v>181</v>
      </c>
      <c r="K56" s="175" t="n">
        <v>55</v>
      </c>
      <c r="L56" s="26" t="n">
        <v>158</v>
      </c>
      <c r="M56" s="175" t="n">
        <v>78</v>
      </c>
      <c r="N56" s="24" t="n">
        <v>236</v>
      </c>
    </row>
    <row r="57" customFormat="false" ht="11.25" hidden="false" customHeight="true" outlineLevel="0" collapsed="false">
      <c r="A57" s="49" t="s">
        <v>144</v>
      </c>
      <c r="B57" s="26" t="n">
        <v>1527</v>
      </c>
      <c r="C57" s="175" t="n">
        <v>1</v>
      </c>
      <c r="D57" s="26" t="n">
        <v>1482</v>
      </c>
      <c r="E57" s="175" t="n">
        <v>46</v>
      </c>
      <c r="F57" s="26" t="n">
        <v>1097</v>
      </c>
      <c r="G57" s="175" t="n">
        <v>431</v>
      </c>
      <c r="H57" s="26" t="n">
        <v>1449</v>
      </c>
      <c r="I57" s="175" t="n">
        <v>79</v>
      </c>
      <c r="J57" s="26" t="n">
        <v>1211</v>
      </c>
      <c r="K57" s="175" t="n">
        <v>317</v>
      </c>
      <c r="L57" s="26" t="n">
        <v>1096</v>
      </c>
      <c r="M57" s="175" t="n">
        <v>432</v>
      </c>
      <c r="N57" s="24" t="n">
        <v>1528</v>
      </c>
    </row>
    <row r="58" customFormat="false" ht="15" hidden="false" customHeight="false" outlineLevel="0" collapsed="false">
      <c r="A58" s="49" t="s">
        <v>145</v>
      </c>
      <c r="B58" s="26" t="n">
        <v>759</v>
      </c>
      <c r="C58" s="175" t="n">
        <v>0</v>
      </c>
      <c r="D58" s="26" t="n">
        <v>739</v>
      </c>
      <c r="E58" s="175" t="n">
        <v>20</v>
      </c>
      <c r="F58" s="26" t="n">
        <v>461</v>
      </c>
      <c r="G58" s="175" t="n">
        <v>298</v>
      </c>
      <c r="H58" s="26" t="n">
        <v>738</v>
      </c>
      <c r="I58" s="175" t="n">
        <v>21</v>
      </c>
      <c r="J58" s="26" t="n">
        <v>622</v>
      </c>
      <c r="K58" s="175" t="n">
        <v>137</v>
      </c>
      <c r="L58" s="26" t="n">
        <v>529</v>
      </c>
      <c r="M58" s="175" t="n">
        <v>230</v>
      </c>
      <c r="N58" s="24" t="n">
        <v>759</v>
      </c>
    </row>
    <row r="59" customFormat="false" ht="15" hidden="false" customHeight="false" outlineLevel="0" collapsed="false">
      <c r="A59" s="49" t="s">
        <v>146</v>
      </c>
      <c r="B59" s="26" t="n">
        <v>517</v>
      </c>
      <c r="C59" s="175" t="n">
        <v>1</v>
      </c>
      <c r="D59" s="26" t="n">
        <v>499</v>
      </c>
      <c r="E59" s="175" t="n">
        <v>19</v>
      </c>
      <c r="F59" s="26" t="n">
        <v>326</v>
      </c>
      <c r="G59" s="175" t="n">
        <v>192</v>
      </c>
      <c r="H59" s="26" t="n">
        <v>497</v>
      </c>
      <c r="I59" s="175" t="n">
        <v>21</v>
      </c>
      <c r="J59" s="26" t="n">
        <v>404</v>
      </c>
      <c r="K59" s="175" t="n">
        <v>114</v>
      </c>
      <c r="L59" s="26" t="n">
        <v>335</v>
      </c>
      <c r="M59" s="175" t="n">
        <v>183</v>
      </c>
      <c r="N59" s="24" t="n">
        <v>518</v>
      </c>
    </row>
    <row r="60" customFormat="false" ht="15" hidden="false" customHeight="false" outlineLevel="0" collapsed="false">
      <c r="A60" s="49" t="s">
        <v>147</v>
      </c>
      <c r="B60" s="26" t="n">
        <v>302</v>
      </c>
      <c r="C60" s="175" t="n">
        <v>28</v>
      </c>
      <c r="D60" s="26" t="n">
        <v>275</v>
      </c>
      <c r="E60" s="175" t="n">
        <v>55</v>
      </c>
      <c r="F60" s="26" t="n">
        <v>52</v>
      </c>
      <c r="G60" s="175" t="n">
        <v>278</v>
      </c>
      <c r="H60" s="26" t="n">
        <v>312</v>
      </c>
      <c r="I60" s="175" t="n">
        <v>18</v>
      </c>
      <c r="J60" s="26" t="n">
        <v>163</v>
      </c>
      <c r="K60" s="175" t="n">
        <v>167</v>
      </c>
      <c r="L60" s="26" t="n">
        <v>51</v>
      </c>
      <c r="M60" s="175" t="n">
        <v>279</v>
      </c>
      <c r="N60" s="24" t="n">
        <v>330</v>
      </c>
    </row>
    <row r="61" customFormat="false" ht="15" hidden="false" customHeight="false" outlineLevel="0" collapsed="false">
      <c r="A61" s="49" t="s">
        <v>148</v>
      </c>
      <c r="B61" s="26" t="n">
        <v>947</v>
      </c>
      <c r="C61" s="175" t="n">
        <v>45</v>
      </c>
      <c r="D61" s="26" t="n">
        <v>913</v>
      </c>
      <c r="E61" s="175" t="n">
        <v>79</v>
      </c>
      <c r="F61" s="26" t="n">
        <v>561</v>
      </c>
      <c r="G61" s="175" t="n">
        <v>431</v>
      </c>
      <c r="H61" s="26" t="n">
        <v>949</v>
      </c>
      <c r="I61" s="175" t="n">
        <v>43</v>
      </c>
      <c r="J61" s="26" t="n">
        <v>746</v>
      </c>
      <c r="K61" s="175" t="n">
        <v>246</v>
      </c>
      <c r="L61" s="26" t="n">
        <v>688</v>
      </c>
      <c r="M61" s="175" t="n">
        <v>304</v>
      </c>
      <c r="N61" s="24" t="n">
        <v>992</v>
      </c>
    </row>
    <row r="62" customFormat="false" ht="15" hidden="false" customHeight="false" outlineLevel="0" collapsed="false">
      <c r="A62" s="49" t="s">
        <v>149</v>
      </c>
      <c r="B62" s="26" t="n">
        <v>685</v>
      </c>
      <c r="C62" s="175" t="n">
        <v>26</v>
      </c>
      <c r="D62" s="26" t="n">
        <v>664</v>
      </c>
      <c r="E62" s="175" t="n">
        <v>47</v>
      </c>
      <c r="F62" s="26" t="n">
        <v>459</v>
      </c>
      <c r="G62" s="175" t="n">
        <v>252</v>
      </c>
      <c r="H62" s="26" t="n">
        <v>686</v>
      </c>
      <c r="I62" s="175" t="n">
        <v>25</v>
      </c>
      <c r="J62" s="26" t="n">
        <v>554</v>
      </c>
      <c r="K62" s="175" t="n">
        <v>157</v>
      </c>
      <c r="L62" s="26" t="n">
        <v>466</v>
      </c>
      <c r="M62" s="175" t="n">
        <v>245</v>
      </c>
      <c r="N62" s="24" t="n">
        <v>711</v>
      </c>
    </row>
    <row r="63" customFormat="false" ht="15" hidden="false" customHeight="false" outlineLevel="0" collapsed="false">
      <c r="A63" s="49" t="s">
        <v>150</v>
      </c>
      <c r="B63" s="26" t="n">
        <v>717</v>
      </c>
      <c r="C63" s="175" t="n">
        <v>7</v>
      </c>
      <c r="D63" s="26" t="n">
        <v>703</v>
      </c>
      <c r="E63" s="175" t="n">
        <v>21</v>
      </c>
      <c r="F63" s="26" t="n">
        <v>551</v>
      </c>
      <c r="G63" s="175" t="n">
        <v>173</v>
      </c>
      <c r="H63" s="26" t="n">
        <v>689</v>
      </c>
      <c r="I63" s="175" t="n">
        <v>35</v>
      </c>
      <c r="J63" s="26" t="n">
        <v>591</v>
      </c>
      <c r="K63" s="175" t="n">
        <v>133</v>
      </c>
      <c r="L63" s="26" t="n">
        <v>557</v>
      </c>
      <c r="M63" s="175" t="n">
        <v>167</v>
      </c>
      <c r="N63" s="24" t="n">
        <v>724</v>
      </c>
    </row>
    <row r="64" customFormat="false" ht="15" hidden="false" customHeight="false" outlineLevel="0" collapsed="false">
      <c r="A64" s="49" t="s">
        <v>151</v>
      </c>
      <c r="B64" s="26" t="n">
        <v>703</v>
      </c>
      <c r="C64" s="175" t="n">
        <v>12</v>
      </c>
      <c r="D64" s="26" t="n">
        <v>681</v>
      </c>
      <c r="E64" s="175" t="n">
        <v>34</v>
      </c>
      <c r="F64" s="26" t="n">
        <v>427</v>
      </c>
      <c r="G64" s="175" t="n">
        <v>288</v>
      </c>
      <c r="H64" s="26" t="n">
        <v>684</v>
      </c>
      <c r="I64" s="175" t="n">
        <v>31</v>
      </c>
      <c r="J64" s="26" t="n">
        <v>533</v>
      </c>
      <c r="K64" s="175" t="n">
        <v>182</v>
      </c>
      <c r="L64" s="26" t="n">
        <v>451</v>
      </c>
      <c r="M64" s="175" t="n">
        <v>264</v>
      </c>
      <c r="N64" s="24" t="n">
        <v>715</v>
      </c>
    </row>
    <row r="65" customFormat="false" ht="15" hidden="false" customHeight="false" outlineLevel="0" collapsed="false">
      <c r="A65" s="49" t="s">
        <v>152</v>
      </c>
      <c r="B65" s="26" t="n">
        <v>138</v>
      </c>
      <c r="C65" s="175" t="n">
        <v>32</v>
      </c>
      <c r="D65" s="26" t="n">
        <v>122</v>
      </c>
      <c r="E65" s="175" t="n">
        <v>48</v>
      </c>
      <c r="F65" s="26" t="n">
        <v>52</v>
      </c>
      <c r="G65" s="175" t="n">
        <v>118</v>
      </c>
      <c r="H65" s="26" t="n">
        <v>157</v>
      </c>
      <c r="I65" s="175" t="n">
        <v>13</v>
      </c>
      <c r="J65" s="26" t="n">
        <v>79</v>
      </c>
      <c r="K65" s="175" t="n">
        <v>91</v>
      </c>
      <c r="L65" s="26" t="n">
        <v>56</v>
      </c>
      <c r="M65" s="175" t="n">
        <v>114</v>
      </c>
      <c r="N65" s="24" t="n">
        <v>170</v>
      </c>
    </row>
    <row r="66" customFormat="false" ht="15" hidden="false" customHeight="false" outlineLevel="0" collapsed="false">
      <c r="A66" s="29" t="s">
        <v>153</v>
      </c>
      <c r="B66" s="61" t="n">
        <v>7781</v>
      </c>
      <c r="C66" s="74" t="n">
        <v>170</v>
      </c>
      <c r="D66" s="61" t="n">
        <v>7501</v>
      </c>
      <c r="E66" s="74" t="n">
        <v>450</v>
      </c>
      <c r="F66" s="61" t="n">
        <v>5045</v>
      </c>
      <c r="G66" s="74" t="n">
        <v>2906</v>
      </c>
      <c r="H66" s="61" t="n">
        <v>7598</v>
      </c>
      <c r="I66" s="74" t="n">
        <v>353</v>
      </c>
      <c r="J66" s="61" t="n">
        <v>6118</v>
      </c>
      <c r="K66" s="74" t="n">
        <v>1833</v>
      </c>
      <c r="L66" s="61" t="n">
        <v>5310</v>
      </c>
      <c r="M66" s="74" t="n">
        <v>2641</v>
      </c>
      <c r="N66" s="74" t="n">
        <v>7951</v>
      </c>
    </row>
    <row r="67" customFormat="false" ht="15" hidden="false" customHeight="false" outlineLevel="0" collapsed="false">
      <c r="A67" s="49" t="s">
        <v>154</v>
      </c>
      <c r="B67" s="26" t="n">
        <v>674</v>
      </c>
      <c r="C67" s="175" t="n">
        <v>16</v>
      </c>
      <c r="D67" s="26" t="n">
        <v>639</v>
      </c>
      <c r="E67" s="175" t="n">
        <v>51</v>
      </c>
      <c r="F67" s="26" t="n">
        <v>365</v>
      </c>
      <c r="G67" s="175" t="n">
        <v>325</v>
      </c>
      <c r="H67" s="26" t="n">
        <v>657</v>
      </c>
      <c r="I67" s="175" t="n">
        <v>33</v>
      </c>
      <c r="J67" s="26" t="n">
        <v>469</v>
      </c>
      <c r="K67" s="175" t="n">
        <v>221</v>
      </c>
      <c r="L67" s="26" t="n">
        <v>364</v>
      </c>
      <c r="M67" s="175" t="n">
        <v>326</v>
      </c>
      <c r="N67" s="24" t="n">
        <v>690</v>
      </c>
    </row>
    <row r="68" customFormat="false" ht="15" hidden="false" customHeight="false" outlineLevel="0" collapsed="false">
      <c r="A68" s="49" t="s">
        <v>155</v>
      </c>
      <c r="B68" s="26" t="n">
        <v>456</v>
      </c>
      <c r="C68" s="175" t="n">
        <v>0</v>
      </c>
      <c r="D68" s="26" t="n">
        <v>447</v>
      </c>
      <c r="E68" s="175" t="n">
        <v>9</v>
      </c>
      <c r="F68" s="26" t="n">
        <v>247</v>
      </c>
      <c r="G68" s="175" t="n">
        <v>209</v>
      </c>
      <c r="H68" s="26" t="n">
        <v>449</v>
      </c>
      <c r="I68" s="175" t="n">
        <v>7</v>
      </c>
      <c r="J68" s="26" t="n">
        <v>361</v>
      </c>
      <c r="K68" s="175" t="n">
        <v>95</v>
      </c>
      <c r="L68" s="26" t="n">
        <v>292</v>
      </c>
      <c r="M68" s="175" t="n">
        <v>164</v>
      </c>
      <c r="N68" s="24" t="n">
        <v>456</v>
      </c>
    </row>
    <row r="69" customFormat="false" ht="15" hidden="false" customHeight="false" outlineLevel="0" collapsed="false">
      <c r="A69" s="49" t="s">
        <v>156</v>
      </c>
      <c r="B69" s="26" t="n">
        <v>686</v>
      </c>
      <c r="C69" s="175" t="n">
        <v>27</v>
      </c>
      <c r="D69" s="26" t="n">
        <v>668</v>
      </c>
      <c r="E69" s="175" t="n">
        <v>45</v>
      </c>
      <c r="F69" s="26" t="n">
        <v>491</v>
      </c>
      <c r="G69" s="175" t="n">
        <v>222</v>
      </c>
      <c r="H69" s="26" t="n">
        <v>688</v>
      </c>
      <c r="I69" s="175" t="n">
        <v>25</v>
      </c>
      <c r="J69" s="26" t="n">
        <v>553</v>
      </c>
      <c r="K69" s="175" t="n">
        <v>160</v>
      </c>
      <c r="L69" s="26" t="n">
        <v>503</v>
      </c>
      <c r="M69" s="175" t="n">
        <v>210</v>
      </c>
      <c r="N69" s="24" t="n">
        <v>713</v>
      </c>
    </row>
    <row r="70" customFormat="false" ht="15" hidden="false" customHeight="false" outlineLevel="0" collapsed="false">
      <c r="A70" s="49" t="s">
        <v>157</v>
      </c>
      <c r="B70" s="26" t="n">
        <v>1443</v>
      </c>
      <c r="C70" s="175" t="n">
        <v>4</v>
      </c>
      <c r="D70" s="26" t="n">
        <v>1411</v>
      </c>
      <c r="E70" s="175" t="n">
        <v>36</v>
      </c>
      <c r="F70" s="26" t="n">
        <v>1046</v>
      </c>
      <c r="G70" s="175" t="n">
        <v>401</v>
      </c>
      <c r="H70" s="26" t="n">
        <v>1431</v>
      </c>
      <c r="I70" s="175" t="n">
        <v>16</v>
      </c>
      <c r="J70" s="26" t="n">
        <v>1287</v>
      </c>
      <c r="K70" s="175" t="n">
        <v>160</v>
      </c>
      <c r="L70" s="26" t="n">
        <v>1163</v>
      </c>
      <c r="M70" s="175" t="n">
        <v>284</v>
      </c>
      <c r="N70" s="24" t="n">
        <v>1447</v>
      </c>
    </row>
    <row r="71" customFormat="false" ht="15" hidden="false" customHeight="false" outlineLevel="0" collapsed="false">
      <c r="A71" s="49" t="s">
        <v>158</v>
      </c>
      <c r="B71" s="26" t="n">
        <v>941</v>
      </c>
      <c r="C71" s="175" t="n">
        <v>12</v>
      </c>
      <c r="D71" s="26" t="n">
        <v>913</v>
      </c>
      <c r="E71" s="175" t="n">
        <v>40</v>
      </c>
      <c r="F71" s="26" t="n">
        <v>622</v>
      </c>
      <c r="G71" s="175" t="n">
        <v>331</v>
      </c>
      <c r="H71" s="26" t="n">
        <v>926</v>
      </c>
      <c r="I71" s="175" t="n">
        <v>27</v>
      </c>
      <c r="J71" s="26" t="n">
        <v>760</v>
      </c>
      <c r="K71" s="175" t="n">
        <v>193</v>
      </c>
      <c r="L71" s="26" t="n">
        <v>694</v>
      </c>
      <c r="M71" s="175" t="n">
        <v>259</v>
      </c>
      <c r="N71" s="24" t="n">
        <v>953</v>
      </c>
    </row>
    <row r="72" customFormat="false" ht="15" hidden="false" customHeight="false" outlineLevel="0" collapsed="false">
      <c r="A72" s="49" t="s">
        <v>159</v>
      </c>
      <c r="B72" s="26" t="n">
        <v>115</v>
      </c>
      <c r="C72" s="175" t="n">
        <v>23</v>
      </c>
      <c r="D72" s="26" t="n">
        <v>95</v>
      </c>
      <c r="E72" s="175" t="n">
        <v>43</v>
      </c>
      <c r="F72" s="26" t="n">
        <v>29</v>
      </c>
      <c r="G72" s="175" t="n">
        <v>109</v>
      </c>
      <c r="H72" s="26" t="n">
        <v>127</v>
      </c>
      <c r="I72" s="175" t="n">
        <v>11</v>
      </c>
      <c r="J72" s="26" t="n">
        <v>57</v>
      </c>
      <c r="K72" s="175" t="n">
        <v>81</v>
      </c>
      <c r="L72" s="26" t="n">
        <v>17</v>
      </c>
      <c r="M72" s="175" t="n">
        <v>121</v>
      </c>
      <c r="N72" s="24" t="n">
        <v>138</v>
      </c>
    </row>
    <row r="73" customFormat="false" ht="15" hidden="false" customHeight="false" outlineLevel="0" collapsed="false">
      <c r="A73" s="49" t="s">
        <v>160</v>
      </c>
      <c r="B73" s="26" t="n">
        <v>557</v>
      </c>
      <c r="C73" s="175" t="n">
        <v>18</v>
      </c>
      <c r="D73" s="26" t="n">
        <v>529</v>
      </c>
      <c r="E73" s="175" t="n">
        <v>46</v>
      </c>
      <c r="F73" s="26" t="n">
        <v>278</v>
      </c>
      <c r="G73" s="175" t="n">
        <v>297</v>
      </c>
      <c r="H73" s="26" t="n">
        <v>543</v>
      </c>
      <c r="I73" s="175" t="n">
        <v>32</v>
      </c>
      <c r="J73" s="26" t="n">
        <v>399</v>
      </c>
      <c r="K73" s="175" t="n">
        <v>176</v>
      </c>
      <c r="L73" s="26" t="n">
        <v>282</v>
      </c>
      <c r="M73" s="175" t="n">
        <v>293</v>
      </c>
      <c r="N73" s="24" t="n">
        <v>575</v>
      </c>
    </row>
    <row r="74" customFormat="false" ht="15" hidden="false" customHeight="false" outlineLevel="0" collapsed="false">
      <c r="A74" s="49" t="s">
        <v>161</v>
      </c>
      <c r="B74" s="26" t="n">
        <v>632</v>
      </c>
      <c r="C74" s="175" t="n">
        <v>14</v>
      </c>
      <c r="D74" s="26" t="n">
        <v>602</v>
      </c>
      <c r="E74" s="175" t="n">
        <v>44</v>
      </c>
      <c r="F74" s="26" t="n">
        <v>393</v>
      </c>
      <c r="G74" s="175" t="n">
        <v>253</v>
      </c>
      <c r="H74" s="26" t="n">
        <v>622</v>
      </c>
      <c r="I74" s="175" t="n">
        <v>24</v>
      </c>
      <c r="J74" s="26" t="n">
        <v>514</v>
      </c>
      <c r="K74" s="175" t="n">
        <v>132</v>
      </c>
      <c r="L74" s="26" t="n">
        <v>438</v>
      </c>
      <c r="M74" s="175" t="n">
        <v>208</v>
      </c>
      <c r="N74" s="24" t="n">
        <v>646</v>
      </c>
    </row>
    <row r="75" customFormat="false" ht="15" hidden="false" customHeight="false" outlineLevel="0" collapsed="false">
      <c r="A75" s="29" t="s">
        <v>162</v>
      </c>
      <c r="B75" s="61" t="n">
        <v>5504</v>
      </c>
      <c r="C75" s="74" t="n">
        <v>114</v>
      </c>
      <c r="D75" s="61" t="n">
        <v>5304</v>
      </c>
      <c r="E75" s="74" t="n">
        <v>314</v>
      </c>
      <c r="F75" s="61" t="n">
        <v>3471</v>
      </c>
      <c r="G75" s="74" t="n">
        <v>2147</v>
      </c>
      <c r="H75" s="61" t="n">
        <v>5443</v>
      </c>
      <c r="I75" s="74" t="n">
        <v>175</v>
      </c>
      <c r="J75" s="61" t="n">
        <v>4400</v>
      </c>
      <c r="K75" s="74" t="n">
        <v>1218</v>
      </c>
      <c r="L75" s="61" t="n">
        <v>3753</v>
      </c>
      <c r="M75" s="74" t="n">
        <v>1865</v>
      </c>
      <c r="N75" s="74" t="n">
        <v>5618</v>
      </c>
    </row>
    <row r="76" customFormat="false" ht="15" hidden="false" customHeight="false" outlineLevel="0" collapsed="false">
      <c r="A76" s="177" t="s">
        <v>163</v>
      </c>
      <c r="B76" s="36" t="n">
        <v>58166</v>
      </c>
      <c r="C76" s="37" t="n">
        <v>1420</v>
      </c>
      <c r="D76" s="36" t="n">
        <v>54906</v>
      </c>
      <c r="E76" s="37" t="n">
        <v>4680</v>
      </c>
      <c r="F76" s="36" t="n">
        <v>37546</v>
      </c>
      <c r="G76" s="37" t="n">
        <v>22040</v>
      </c>
      <c r="H76" s="36" t="n">
        <v>57177</v>
      </c>
      <c r="I76" s="37" t="n">
        <v>2409</v>
      </c>
      <c r="J76" s="36" t="n">
        <v>46559</v>
      </c>
      <c r="K76" s="37" t="n">
        <v>13027</v>
      </c>
      <c r="L76" s="36" t="n">
        <v>40631</v>
      </c>
      <c r="M76" s="37" t="n">
        <v>18955</v>
      </c>
      <c r="N76" s="37" t="n">
        <v>59586</v>
      </c>
    </row>
    <row r="78" s="75" customFormat="true" ht="15" hidden="false" customHeight="false" outlineLevel="0" collapsed="false">
      <c r="A78" s="38" t="s">
        <v>164</v>
      </c>
    </row>
  </sheetData>
  <mergeCells count="17">
    <mergeCell ref="A2:N2"/>
    <mergeCell ref="A6:A7"/>
    <mergeCell ref="B6:C6"/>
    <mergeCell ref="D6:E6"/>
    <mergeCell ref="F6:G6"/>
    <mergeCell ref="H6:I6"/>
    <mergeCell ref="J6:K6"/>
    <mergeCell ref="L6:M6"/>
    <mergeCell ref="N6:N7"/>
    <mergeCell ref="A41:A42"/>
    <mergeCell ref="B41:C41"/>
    <mergeCell ref="D41:E41"/>
    <mergeCell ref="F41:G41"/>
    <mergeCell ref="H41:I41"/>
    <mergeCell ref="J41:K41"/>
    <mergeCell ref="L41:M41"/>
    <mergeCell ref="N41:N42"/>
  </mergeCells>
  <printOptions headings="false" gridLines="false" gridLinesSet="true" horizontalCentered="true" verticalCentered="false"/>
  <pageMargins left="0.157638888888889" right="0" top="0.329861111111111" bottom="0.520138888888889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21875" defaultRowHeight="15" zeroHeight="false" outlineLevelRow="0" outlineLevelCol="0"/>
  <cols>
    <col collapsed="false" customWidth="true" hidden="false" outlineLevel="0" max="1" min="1" style="9" width="26.56"/>
    <col collapsed="false" customWidth="true" hidden="false" outlineLevel="0" max="2" min="2" style="9" width="9.85"/>
    <col collapsed="false" customWidth="true" hidden="false" outlineLevel="0" max="3" min="3" style="9" width="10.42"/>
    <col collapsed="false" customWidth="true" hidden="false" outlineLevel="0" max="4" min="4" style="9" width="10.7"/>
    <col collapsed="false" customWidth="true" hidden="false" outlineLevel="0" max="6" min="5" style="9" width="8.85"/>
    <col collapsed="false" customWidth="true" hidden="false" outlineLevel="0" max="7" min="7" style="9" width="9.7"/>
    <col collapsed="false" customWidth="true" hidden="false" outlineLevel="0" max="9" min="8" style="9" width="11.12"/>
    <col collapsed="false" customWidth="true" hidden="false" outlineLevel="0" max="11" min="10" style="9" width="8.85"/>
    <col collapsed="false" customWidth="true" hidden="false" outlineLevel="0" max="12" min="12" style="9" width="9.99"/>
    <col collapsed="false" customWidth="true" hidden="false" outlineLevel="0" max="13" min="13" style="9" width="11.27"/>
    <col collapsed="false" customWidth="true" hidden="false" outlineLevel="0" max="14" min="14" style="9" width="10.7"/>
    <col collapsed="false" customWidth="true" hidden="false" outlineLevel="0" max="16" min="15" style="9" width="8.85"/>
    <col collapsed="false" customWidth="true" hidden="false" outlineLevel="0" max="17" min="17" style="9" width="18.27"/>
    <col collapsed="false" customWidth="false" hidden="false" outlineLevel="0" max="257" min="18" style="9" width="11.42"/>
  </cols>
  <sheetData>
    <row r="2" customFormat="false" ht="20.1" hidden="false" customHeight="tru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20.1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false" outlineLevel="0" collapsed="false">
      <c r="A4" s="6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5" hidden="false" customHeight="false" outlineLevel="0" collapsed="false">
      <c r="A6" s="58" t="s">
        <v>84</v>
      </c>
      <c r="B6" s="16" t="s">
        <v>85</v>
      </c>
      <c r="C6" s="16"/>
      <c r="D6" s="16"/>
      <c r="E6" s="16"/>
      <c r="F6" s="16"/>
      <c r="G6" s="16" t="s">
        <v>86</v>
      </c>
      <c r="H6" s="16"/>
      <c r="I6" s="16"/>
      <c r="J6" s="16"/>
      <c r="K6" s="16"/>
      <c r="L6" s="16" t="s">
        <v>87</v>
      </c>
      <c r="M6" s="16"/>
      <c r="N6" s="16"/>
      <c r="O6" s="16"/>
      <c r="P6" s="16"/>
    </row>
    <row r="7" s="59" customFormat="true" ht="60" hidden="false" customHeight="false" outlineLevel="0" collapsed="false">
      <c r="A7" s="58"/>
      <c r="B7" s="17" t="s">
        <v>182</v>
      </c>
      <c r="C7" s="17" t="s">
        <v>183</v>
      </c>
      <c r="D7" s="17" t="s">
        <v>184</v>
      </c>
      <c r="E7" s="45" t="s">
        <v>185</v>
      </c>
      <c r="F7" s="20" t="s">
        <v>97</v>
      </c>
      <c r="G7" s="45" t="s">
        <v>182</v>
      </c>
      <c r="H7" s="45" t="s">
        <v>183</v>
      </c>
      <c r="I7" s="17" t="s">
        <v>184</v>
      </c>
      <c r="J7" s="45" t="s">
        <v>185</v>
      </c>
      <c r="K7" s="20" t="s">
        <v>97</v>
      </c>
      <c r="L7" s="45" t="s">
        <v>182</v>
      </c>
      <c r="M7" s="45" t="s">
        <v>183</v>
      </c>
      <c r="N7" s="17" t="s">
        <v>184</v>
      </c>
      <c r="O7" s="45" t="s">
        <v>185</v>
      </c>
      <c r="P7" s="20" t="s">
        <v>97</v>
      </c>
    </row>
    <row r="8" customFormat="false" ht="15" hidden="false" customHeight="false" outlineLevel="0" collapsed="false">
      <c r="A8" s="9" t="s">
        <v>98</v>
      </c>
      <c r="B8" s="51" t="n">
        <v>607</v>
      </c>
      <c r="C8" s="51" t="n">
        <v>25</v>
      </c>
      <c r="D8" s="51" t="n">
        <v>863</v>
      </c>
      <c r="E8" s="51" t="n">
        <v>185</v>
      </c>
      <c r="F8" s="53" t="n">
        <f aca="false">SUM(B8:E8)</f>
        <v>1680</v>
      </c>
      <c r="G8" s="51" t="n">
        <v>648</v>
      </c>
      <c r="H8" s="51" t="n">
        <v>40</v>
      </c>
      <c r="I8" s="51" t="n">
        <v>842</v>
      </c>
      <c r="J8" s="51" t="n">
        <v>231</v>
      </c>
      <c r="K8" s="53" t="n">
        <f aca="false">SUM(G8:J8)</f>
        <v>1761</v>
      </c>
      <c r="L8" s="51" t="n">
        <f aca="false">B8+G8</f>
        <v>1255</v>
      </c>
      <c r="M8" s="51" t="n">
        <v>65</v>
      </c>
      <c r="N8" s="51" t="n">
        <f aca="false">D8+I8</f>
        <v>1705</v>
      </c>
      <c r="O8" s="51" t="n">
        <f aca="false">E8+J8</f>
        <v>416</v>
      </c>
      <c r="P8" s="53" t="n">
        <f aca="false">F8+K8</f>
        <v>3441</v>
      </c>
    </row>
    <row r="9" customFormat="false" ht="15" hidden="false" customHeight="false" outlineLevel="0" collapsed="false">
      <c r="A9" s="9" t="s">
        <v>99</v>
      </c>
      <c r="B9" s="51" t="n">
        <v>630</v>
      </c>
      <c r="C9" s="51" t="n">
        <v>35</v>
      </c>
      <c r="D9" s="51" t="n">
        <v>961</v>
      </c>
      <c r="E9" s="51" t="n">
        <v>191</v>
      </c>
      <c r="F9" s="53" t="n">
        <f aca="false">SUM(B9:E9)</f>
        <v>1817</v>
      </c>
      <c r="G9" s="51" t="n">
        <v>782</v>
      </c>
      <c r="H9" s="51" t="n">
        <v>48</v>
      </c>
      <c r="I9" s="51" t="n">
        <v>802</v>
      </c>
      <c r="J9" s="51" t="n">
        <v>233</v>
      </c>
      <c r="K9" s="53" t="n">
        <f aca="false">SUM(G9:J9)</f>
        <v>1865</v>
      </c>
      <c r="L9" s="51" t="n">
        <f aca="false">B9+G9</f>
        <v>1412</v>
      </c>
      <c r="M9" s="51" t="n">
        <v>83</v>
      </c>
      <c r="N9" s="51" t="n">
        <f aca="false">D9+I9</f>
        <v>1763</v>
      </c>
      <c r="O9" s="51" t="n">
        <f aca="false">E9+J9</f>
        <v>424</v>
      </c>
      <c r="P9" s="53" t="n">
        <f aca="false">F9+K9</f>
        <v>3682</v>
      </c>
    </row>
    <row r="10" customFormat="false" ht="15" hidden="false" customHeight="false" outlineLevel="0" collapsed="false">
      <c r="A10" s="9" t="s">
        <v>100</v>
      </c>
      <c r="B10" s="51" t="n">
        <v>287</v>
      </c>
      <c r="C10" s="51" t="n">
        <v>21</v>
      </c>
      <c r="D10" s="51" t="n">
        <v>757</v>
      </c>
      <c r="E10" s="51" t="n">
        <v>157</v>
      </c>
      <c r="F10" s="53" t="n">
        <f aca="false">SUM(B10:E10)</f>
        <v>1222</v>
      </c>
      <c r="G10" s="51" t="n">
        <v>268</v>
      </c>
      <c r="H10" s="51" t="n">
        <v>14</v>
      </c>
      <c r="I10" s="51" t="n">
        <v>671</v>
      </c>
      <c r="J10" s="51" t="n">
        <v>172</v>
      </c>
      <c r="K10" s="53" t="n">
        <f aca="false">SUM(G10:J10)</f>
        <v>1125</v>
      </c>
      <c r="L10" s="51" t="n">
        <f aca="false">B10+G10</f>
        <v>555</v>
      </c>
      <c r="M10" s="51" t="n">
        <v>35</v>
      </c>
      <c r="N10" s="51" t="n">
        <f aca="false">D10+I10</f>
        <v>1428</v>
      </c>
      <c r="O10" s="51" t="n">
        <f aca="false">E10+J10</f>
        <v>329</v>
      </c>
      <c r="P10" s="53" t="n">
        <f aca="false">F10+K10</f>
        <v>2347</v>
      </c>
    </row>
    <row r="11" customFormat="false" ht="15" hidden="false" customHeight="false" outlineLevel="0" collapsed="false">
      <c r="A11" s="9" t="s">
        <v>101</v>
      </c>
      <c r="B11" s="51" t="n">
        <v>987</v>
      </c>
      <c r="C11" s="51" t="n">
        <v>63</v>
      </c>
      <c r="D11" s="51" t="n">
        <v>501</v>
      </c>
      <c r="E11" s="51" t="n">
        <v>160</v>
      </c>
      <c r="F11" s="53" t="n">
        <f aca="false">SUM(B11:E11)</f>
        <v>1711</v>
      </c>
      <c r="G11" s="51" t="n">
        <v>1178</v>
      </c>
      <c r="H11" s="51" t="n">
        <v>79</v>
      </c>
      <c r="I11" s="51" t="n">
        <v>497</v>
      </c>
      <c r="J11" s="51" t="n">
        <v>221</v>
      </c>
      <c r="K11" s="53" t="n">
        <f aca="false">SUM(G11:J11)</f>
        <v>1975</v>
      </c>
      <c r="L11" s="51" t="n">
        <f aca="false">B11+G11</f>
        <v>2165</v>
      </c>
      <c r="M11" s="51" t="n">
        <v>142</v>
      </c>
      <c r="N11" s="51" t="n">
        <f aca="false">D11+I11</f>
        <v>998</v>
      </c>
      <c r="O11" s="51" t="n">
        <f aca="false">E11+J11</f>
        <v>381</v>
      </c>
      <c r="P11" s="53" t="n">
        <f aca="false">F11+K11</f>
        <v>3686</v>
      </c>
    </row>
    <row r="12" customFormat="false" ht="15" hidden="false" customHeight="false" outlineLevel="0" collapsed="false">
      <c r="A12" s="9" t="s">
        <v>102</v>
      </c>
      <c r="B12" s="51" t="n">
        <v>517</v>
      </c>
      <c r="C12" s="51" t="n">
        <v>20</v>
      </c>
      <c r="D12" s="51" t="n">
        <v>614</v>
      </c>
      <c r="E12" s="51" t="n">
        <v>153</v>
      </c>
      <c r="F12" s="53" t="n">
        <v>1304</v>
      </c>
      <c r="G12" s="51" t="n">
        <v>588</v>
      </c>
      <c r="H12" s="51" t="n">
        <v>34</v>
      </c>
      <c r="I12" s="51" t="n">
        <v>589</v>
      </c>
      <c r="J12" s="51" t="n">
        <v>178</v>
      </c>
      <c r="K12" s="53" t="n">
        <v>1389</v>
      </c>
      <c r="L12" s="51" t="n">
        <v>1105</v>
      </c>
      <c r="M12" s="51" t="n">
        <v>54</v>
      </c>
      <c r="N12" s="51" t="n">
        <v>1203</v>
      </c>
      <c r="O12" s="51" t="n">
        <v>331</v>
      </c>
      <c r="P12" s="53" t="n">
        <v>2693</v>
      </c>
    </row>
    <row r="13" customFormat="false" ht="15" hidden="false" customHeight="false" outlineLevel="0" collapsed="false">
      <c r="A13" s="9" t="s">
        <v>103</v>
      </c>
      <c r="B13" s="51" t="n">
        <v>222</v>
      </c>
      <c r="C13" s="51" t="n">
        <v>9</v>
      </c>
      <c r="D13" s="51" t="n">
        <v>317</v>
      </c>
      <c r="E13" s="51" t="n">
        <v>84</v>
      </c>
      <c r="F13" s="53" t="n">
        <f aca="false">SUM(B13:E13)</f>
        <v>632</v>
      </c>
      <c r="G13" s="51" t="n">
        <v>240</v>
      </c>
      <c r="H13" s="51" t="n">
        <v>11</v>
      </c>
      <c r="I13" s="51" t="n">
        <v>293</v>
      </c>
      <c r="J13" s="51" t="n">
        <v>103</v>
      </c>
      <c r="K13" s="53" t="n">
        <f aca="false">SUM(G13:J13)</f>
        <v>647</v>
      </c>
      <c r="L13" s="51" t="n">
        <f aca="false">B13+G13</f>
        <v>462</v>
      </c>
      <c r="M13" s="51" t="n">
        <v>20</v>
      </c>
      <c r="N13" s="51" t="n">
        <f aca="false">D13+I13</f>
        <v>610</v>
      </c>
      <c r="O13" s="51" t="n">
        <f aca="false">E13+J13</f>
        <v>187</v>
      </c>
      <c r="P13" s="53" t="n">
        <f aca="false">F13+K13</f>
        <v>1279</v>
      </c>
    </row>
    <row r="14" customFormat="false" ht="15" hidden="false" customHeight="false" outlineLevel="0" collapsed="false">
      <c r="A14" s="9" t="s">
        <v>104</v>
      </c>
      <c r="B14" s="51" t="n">
        <v>513</v>
      </c>
      <c r="C14" s="51" t="n">
        <v>28</v>
      </c>
      <c r="D14" s="51" t="n">
        <v>718</v>
      </c>
      <c r="E14" s="51" t="n">
        <v>124</v>
      </c>
      <c r="F14" s="53" t="n">
        <f aca="false">SUM(B14:E14)</f>
        <v>1383</v>
      </c>
      <c r="G14" s="51" t="n">
        <v>652</v>
      </c>
      <c r="H14" s="51" t="n">
        <v>44</v>
      </c>
      <c r="I14" s="51" t="n">
        <v>714</v>
      </c>
      <c r="J14" s="51" t="n">
        <v>186</v>
      </c>
      <c r="K14" s="53" t="n">
        <f aca="false">SUM(G14:J14)</f>
        <v>1596</v>
      </c>
      <c r="L14" s="51" t="n">
        <f aca="false">B14+G14</f>
        <v>1165</v>
      </c>
      <c r="M14" s="51" t="n">
        <v>72</v>
      </c>
      <c r="N14" s="51" t="n">
        <f aca="false">D14+I14</f>
        <v>1432</v>
      </c>
      <c r="O14" s="51" t="n">
        <f aca="false">E14+J14</f>
        <v>310</v>
      </c>
      <c r="P14" s="53" t="n">
        <f aca="false">F14+K14</f>
        <v>2979</v>
      </c>
    </row>
    <row r="15" customFormat="false" ht="15" hidden="false" customHeight="false" outlineLevel="0" collapsed="false">
      <c r="A15" s="9" t="s">
        <v>105</v>
      </c>
      <c r="B15" s="51" t="n">
        <v>600</v>
      </c>
      <c r="C15" s="51" t="n">
        <v>47</v>
      </c>
      <c r="D15" s="51" t="n">
        <v>612</v>
      </c>
      <c r="E15" s="51" t="n">
        <v>136</v>
      </c>
      <c r="F15" s="53" t="n">
        <f aca="false">SUM(B15:E15)</f>
        <v>1395</v>
      </c>
      <c r="G15" s="51" t="n">
        <v>682</v>
      </c>
      <c r="H15" s="51" t="n">
        <v>52</v>
      </c>
      <c r="I15" s="51" t="n">
        <v>527</v>
      </c>
      <c r="J15" s="51" t="n">
        <v>186</v>
      </c>
      <c r="K15" s="53" t="n">
        <f aca="false">SUM(G15:J15)</f>
        <v>1447</v>
      </c>
      <c r="L15" s="51" t="n">
        <f aca="false">B15+G15</f>
        <v>1282</v>
      </c>
      <c r="M15" s="51" t="n">
        <v>99</v>
      </c>
      <c r="N15" s="51" t="n">
        <f aca="false">D15+I15</f>
        <v>1139</v>
      </c>
      <c r="O15" s="51" t="n">
        <f aca="false">E15+J15</f>
        <v>322</v>
      </c>
      <c r="P15" s="53" t="n">
        <f aca="false">F15+K15</f>
        <v>2842</v>
      </c>
    </row>
    <row r="16" customFormat="false" ht="15" hidden="false" customHeight="false" outlineLevel="0" collapsed="false">
      <c r="A16" s="9" t="s">
        <v>106</v>
      </c>
      <c r="B16" s="51" t="n">
        <v>213</v>
      </c>
      <c r="C16" s="51" t="n">
        <v>17</v>
      </c>
      <c r="D16" s="51" t="n">
        <v>610</v>
      </c>
      <c r="E16" s="51" t="n">
        <v>101</v>
      </c>
      <c r="F16" s="53" t="n">
        <f aca="false">SUM(B16:E16)</f>
        <v>941</v>
      </c>
      <c r="G16" s="51" t="n">
        <v>297</v>
      </c>
      <c r="H16" s="51" t="n">
        <v>11</v>
      </c>
      <c r="I16" s="51" t="n">
        <v>472</v>
      </c>
      <c r="J16" s="51" t="n">
        <v>125</v>
      </c>
      <c r="K16" s="53" t="n">
        <f aca="false">SUM(G16:J16)</f>
        <v>905</v>
      </c>
      <c r="L16" s="51" t="n">
        <f aca="false">B16+G16</f>
        <v>510</v>
      </c>
      <c r="M16" s="51" t="n">
        <v>28</v>
      </c>
      <c r="N16" s="51" t="n">
        <f aca="false">D16+I16</f>
        <v>1082</v>
      </c>
      <c r="O16" s="51" t="n">
        <f aca="false">E16+J16</f>
        <v>226</v>
      </c>
      <c r="P16" s="53" t="n">
        <f aca="false">F16+K16</f>
        <v>1846</v>
      </c>
    </row>
    <row r="17" customFormat="false" ht="15" hidden="false" customHeight="false" outlineLevel="0" collapsed="false">
      <c r="A17" s="9" t="s">
        <v>107</v>
      </c>
      <c r="B17" s="51" t="n">
        <v>371</v>
      </c>
      <c r="C17" s="51" t="n">
        <v>36</v>
      </c>
      <c r="D17" s="51" t="n">
        <v>431</v>
      </c>
      <c r="E17" s="51" t="n">
        <v>93</v>
      </c>
      <c r="F17" s="53" t="n">
        <f aca="false">SUM(B17:E17)</f>
        <v>931</v>
      </c>
      <c r="G17" s="51" t="n">
        <v>484</v>
      </c>
      <c r="H17" s="51" t="n">
        <v>46</v>
      </c>
      <c r="I17" s="51" t="n">
        <v>353</v>
      </c>
      <c r="J17" s="51" t="n">
        <v>121</v>
      </c>
      <c r="K17" s="53" t="n">
        <f aca="false">SUM(G17:J17)</f>
        <v>1004</v>
      </c>
      <c r="L17" s="51" t="n">
        <f aca="false">B17+G17</f>
        <v>855</v>
      </c>
      <c r="M17" s="51" t="n">
        <v>82</v>
      </c>
      <c r="N17" s="51" t="n">
        <f aca="false">D17+I17</f>
        <v>784</v>
      </c>
      <c r="O17" s="51" t="n">
        <f aca="false">E17+J17</f>
        <v>214</v>
      </c>
      <c r="P17" s="53" t="n">
        <f aca="false">F17+K17</f>
        <v>1935</v>
      </c>
    </row>
    <row r="18" customFormat="false" ht="15" hidden="false" customHeight="false" outlineLevel="0" collapsed="false">
      <c r="A18" s="9" t="s">
        <v>108</v>
      </c>
      <c r="B18" s="51" t="n">
        <v>2417</v>
      </c>
      <c r="C18" s="51" t="n">
        <v>103</v>
      </c>
      <c r="D18" s="51" t="n">
        <v>1778</v>
      </c>
      <c r="E18" s="51" t="n">
        <v>450</v>
      </c>
      <c r="F18" s="53" t="n">
        <f aca="false">SUM(B18:E18)</f>
        <v>4748</v>
      </c>
      <c r="G18" s="51" t="n">
        <v>2691</v>
      </c>
      <c r="H18" s="51" t="n">
        <v>129</v>
      </c>
      <c r="I18" s="51" t="n">
        <v>1607</v>
      </c>
      <c r="J18" s="51" t="n">
        <v>517</v>
      </c>
      <c r="K18" s="53" t="n">
        <f aca="false">SUM(G18:J18)</f>
        <v>4944</v>
      </c>
      <c r="L18" s="51" t="n">
        <f aca="false">B18+G18</f>
        <v>5108</v>
      </c>
      <c r="M18" s="51" t="n">
        <v>232</v>
      </c>
      <c r="N18" s="51" t="n">
        <f aca="false">D18+I18</f>
        <v>3385</v>
      </c>
      <c r="O18" s="51" t="n">
        <f aca="false">E18+J18</f>
        <v>967</v>
      </c>
      <c r="P18" s="53" t="n">
        <f aca="false">F18+K18</f>
        <v>9692</v>
      </c>
    </row>
    <row r="19" customFormat="false" ht="15" hidden="false" customHeight="false" outlineLevel="0" collapsed="false">
      <c r="A19" s="9" t="s">
        <v>109</v>
      </c>
      <c r="B19" s="51" t="n">
        <v>2072</v>
      </c>
      <c r="C19" s="51" t="n">
        <v>118</v>
      </c>
      <c r="D19" s="51" t="n">
        <v>1107</v>
      </c>
      <c r="E19" s="51" t="n">
        <v>242</v>
      </c>
      <c r="F19" s="53" t="n">
        <f aca="false">SUM(B19:E19)</f>
        <v>3539</v>
      </c>
      <c r="G19" s="51" t="n">
        <v>2449</v>
      </c>
      <c r="H19" s="51" t="n">
        <v>120</v>
      </c>
      <c r="I19" s="51" t="n">
        <v>974</v>
      </c>
      <c r="J19" s="51" t="n">
        <v>298</v>
      </c>
      <c r="K19" s="53" t="n">
        <f aca="false">SUM(G19:J19)</f>
        <v>3841</v>
      </c>
      <c r="L19" s="51" t="n">
        <f aca="false">B19+G19</f>
        <v>4521</v>
      </c>
      <c r="M19" s="51" t="n">
        <v>238</v>
      </c>
      <c r="N19" s="51" t="n">
        <f aca="false">D19+I19</f>
        <v>2081</v>
      </c>
      <c r="O19" s="51" t="n">
        <f aca="false">E19+J19</f>
        <v>540</v>
      </c>
      <c r="P19" s="53" t="n">
        <f aca="false">F19+K19</f>
        <v>7380</v>
      </c>
    </row>
    <row r="20" customFormat="false" ht="15" hidden="false" customHeight="false" outlineLevel="0" collapsed="false">
      <c r="A20" s="9" t="s">
        <v>110</v>
      </c>
      <c r="B20" s="51" t="n">
        <v>359</v>
      </c>
      <c r="C20" s="51" t="n">
        <v>11</v>
      </c>
      <c r="D20" s="51" t="n">
        <v>394</v>
      </c>
      <c r="E20" s="51" t="n">
        <v>63</v>
      </c>
      <c r="F20" s="53" t="n">
        <f aca="false">SUM(B20:E20)</f>
        <v>827</v>
      </c>
      <c r="G20" s="51" t="n">
        <v>329</v>
      </c>
      <c r="H20" s="51" t="n">
        <v>15</v>
      </c>
      <c r="I20" s="51" t="n">
        <v>409</v>
      </c>
      <c r="J20" s="51" t="n">
        <v>105</v>
      </c>
      <c r="K20" s="53" t="n">
        <f aca="false">SUM(G20:J20)</f>
        <v>858</v>
      </c>
      <c r="L20" s="51" t="n">
        <f aca="false">B20+G20</f>
        <v>688</v>
      </c>
      <c r="M20" s="51" t="n">
        <v>26</v>
      </c>
      <c r="N20" s="51" t="n">
        <f aca="false">D20+I20</f>
        <v>803</v>
      </c>
      <c r="O20" s="51" t="n">
        <f aca="false">E20+J20</f>
        <v>168</v>
      </c>
      <c r="P20" s="53" t="n">
        <f aca="false">F20+K20</f>
        <v>1685</v>
      </c>
    </row>
    <row r="21" customFormat="false" ht="15" hidden="false" customHeight="false" outlineLevel="0" collapsed="false">
      <c r="A21" s="9" t="s">
        <v>111</v>
      </c>
      <c r="B21" s="51" t="n">
        <v>1393</v>
      </c>
      <c r="C21" s="51" t="n">
        <v>92</v>
      </c>
      <c r="D21" s="51" t="n">
        <v>523</v>
      </c>
      <c r="E21" s="51" t="n">
        <v>127</v>
      </c>
      <c r="F21" s="53" t="n">
        <f aca="false">SUM(B21:E21)</f>
        <v>2135</v>
      </c>
      <c r="G21" s="51" t="n">
        <v>1561</v>
      </c>
      <c r="H21" s="51" t="n">
        <v>95</v>
      </c>
      <c r="I21" s="51" t="n">
        <v>445</v>
      </c>
      <c r="J21" s="51" t="n">
        <v>129</v>
      </c>
      <c r="K21" s="53" t="n">
        <f aca="false">SUM(G21:J21)</f>
        <v>2230</v>
      </c>
      <c r="L21" s="51" t="n">
        <f aca="false">B21+G21</f>
        <v>2954</v>
      </c>
      <c r="M21" s="51" t="n">
        <v>187</v>
      </c>
      <c r="N21" s="51" t="n">
        <f aca="false">D21+I21</f>
        <v>968</v>
      </c>
      <c r="O21" s="51" t="n">
        <f aca="false">E21+J21</f>
        <v>256</v>
      </c>
      <c r="P21" s="53" t="n">
        <f aca="false">F21+K21</f>
        <v>4365</v>
      </c>
    </row>
    <row r="22" customFormat="false" ht="15" hidden="false" customHeight="false" outlineLevel="0" collapsed="false">
      <c r="A22" s="9" t="s">
        <v>112</v>
      </c>
      <c r="B22" s="51" t="n">
        <v>1241</v>
      </c>
      <c r="C22" s="51" t="n">
        <v>62</v>
      </c>
      <c r="D22" s="51" t="n">
        <v>734</v>
      </c>
      <c r="E22" s="51" t="n">
        <v>148</v>
      </c>
      <c r="F22" s="53" t="n">
        <f aca="false">SUM(B22:E22)</f>
        <v>2185</v>
      </c>
      <c r="G22" s="51" t="n">
        <v>1406</v>
      </c>
      <c r="H22" s="51" t="n">
        <v>83</v>
      </c>
      <c r="I22" s="51" t="n">
        <v>660</v>
      </c>
      <c r="J22" s="51" t="n">
        <v>165</v>
      </c>
      <c r="K22" s="53" t="n">
        <f aca="false">SUM(G22:J22)</f>
        <v>2314</v>
      </c>
      <c r="L22" s="51" t="n">
        <f aca="false">B22+G22</f>
        <v>2647</v>
      </c>
      <c r="M22" s="51" t="n">
        <v>145</v>
      </c>
      <c r="N22" s="51" t="n">
        <f aca="false">D22+I22</f>
        <v>1394</v>
      </c>
      <c r="O22" s="51" t="n">
        <f aca="false">E22+J22</f>
        <v>313</v>
      </c>
      <c r="P22" s="53" t="n">
        <f aca="false">F22+K22</f>
        <v>4499</v>
      </c>
    </row>
    <row r="23" customFormat="false" ht="15" hidden="false" customHeight="false" outlineLevel="0" collapsed="false">
      <c r="A23" s="9" t="s">
        <v>113</v>
      </c>
      <c r="B23" s="51" t="n">
        <v>805</v>
      </c>
      <c r="C23" s="51" t="n">
        <v>28</v>
      </c>
      <c r="D23" s="51" t="n">
        <v>362</v>
      </c>
      <c r="E23" s="51" t="n">
        <v>74</v>
      </c>
      <c r="F23" s="53" t="n">
        <f aca="false">SUM(B23:E23)</f>
        <v>1269</v>
      </c>
      <c r="G23" s="51" t="n">
        <v>747</v>
      </c>
      <c r="H23" s="51" t="n">
        <v>38</v>
      </c>
      <c r="I23" s="51" t="n">
        <v>326</v>
      </c>
      <c r="J23" s="51" t="n">
        <v>92</v>
      </c>
      <c r="K23" s="53" t="n">
        <f aca="false">SUM(G23:J23)</f>
        <v>1203</v>
      </c>
      <c r="L23" s="51" t="n">
        <f aca="false">B23+G23</f>
        <v>1552</v>
      </c>
      <c r="M23" s="51" t="n">
        <v>66</v>
      </c>
      <c r="N23" s="51" t="n">
        <f aca="false">D23+I23</f>
        <v>688</v>
      </c>
      <c r="O23" s="51" t="n">
        <f aca="false">E23+J23</f>
        <v>166</v>
      </c>
      <c r="P23" s="53" t="n">
        <f aca="false">F23+K23</f>
        <v>2472</v>
      </c>
    </row>
    <row r="24" customFormat="false" ht="15" hidden="false" customHeight="false" outlineLevel="0" collapsed="false">
      <c r="A24" s="9" t="s">
        <v>114</v>
      </c>
      <c r="B24" s="51" t="n">
        <v>735</v>
      </c>
      <c r="C24" s="51" t="n">
        <v>67</v>
      </c>
      <c r="D24" s="51" t="n">
        <v>474</v>
      </c>
      <c r="E24" s="51" t="n">
        <v>123</v>
      </c>
      <c r="F24" s="53" t="n">
        <v>1399</v>
      </c>
      <c r="G24" s="51" t="n">
        <v>864</v>
      </c>
      <c r="H24" s="51" t="n">
        <v>66</v>
      </c>
      <c r="I24" s="51" t="n">
        <v>364</v>
      </c>
      <c r="J24" s="51" t="n">
        <v>155</v>
      </c>
      <c r="K24" s="53" t="n">
        <v>1449</v>
      </c>
      <c r="L24" s="51" t="n">
        <v>1599</v>
      </c>
      <c r="M24" s="51" t="n">
        <v>133</v>
      </c>
      <c r="N24" s="51" t="n">
        <v>838</v>
      </c>
      <c r="O24" s="51" t="n">
        <v>278</v>
      </c>
      <c r="P24" s="53" t="n">
        <v>2848</v>
      </c>
    </row>
    <row r="25" customFormat="false" ht="15" hidden="false" customHeight="false" outlineLevel="0" collapsed="false">
      <c r="A25" s="9" t="s">
        <v>186</v>
      </c>
      <c r="B25" s="51" t="n">
        <v>934</v>
      </c>
      <c r="C25" s="51" t="n">
        <v>72</v>
      </c>
      <c r="D25" s="51" t="n">
        <v>138</v>
      </c>
      <c r="E25" s="51" t="n">
        <v>69</v>
      </c>
      <c r="F25" s="53" t="n">
        <v>1213</v>
      </c>
      <c r="G25" s="51" t="n">
        <v>981</v>
      </c>
      <c r="H25" s="51" t="n">
        <v>65</v>
      </c>
      <c r="I25" s="51" t="n">
        <v>94</v>
      </c>
      <c r="J25" s="51" t="n">
        <v>78</v>
      </c>
      <c r="K25" s="53" t="n">
        <v>1218</v>
      </c>
      <c r="L25" s="51" t="n">
        <v>1915</v>
      </c>
      <c r="M25" s="51" t="n">
        <v>137</v>
      </c>
      <c r="N25" s="51" t="n">
        <v>232</v>
      </c>
      <c r="O25" s="51" t="n">
        <v>147</v>
      </c>
      <c r="P25" s="53" t="n">
        <v>2431</v>
      </c>
    </row>
    <row r="26" customFormat="false" ht="15" hidden="false" customHeight="false" outlineLevel="0" collapsed="false">
      <c r="A26" s="9" t="s">
        <v>116</v>
      </c>
      <c r="B26" s="51" t="n">
        <v>1305</v>
      </c>
      <c r="C26" s="51" t="n">
        <v>74</v>
      </c>
      <c r="D26" s="51" t="n">
        <v>68</v>
      </c>
      <c r="E26" s="51" t="n">
        <v>71</v>
      </c>
      <c r="F26" s="53" t="n">
        <f aca="false">SUM(B26:E26)</f>
        <v>1518</v>
      </c>
      <c r="G26" s="51" t="n">
        <v>982</v>
      </c>
      <c r="H26" s="51" t="n">
        <v>63</v>
      </c>
      <c r="I26" s="51" t="n">
        <v>43</v>
      </c>
      <c r="J26" s="51" t="n">
        <v>37</v>
      </c>
      <c r="K26" s="53" t="n">
        <f aca="false">SUM(G26:J26)</f>
        <v>1125</v>
      </c>
      <c r="L26" s="51" t="n">
        <f aca="false">B26+G26</f>
        <v>2287</v>
      </c>
      <c r="M26" s="51" t="n">
        <v>137</v>
      </c>
      <c r="N26" s="51" t="n">
        <f aca="false">D26+I26</f>
        <v>111</v>
      </c>
      <c r="O26" s="51" t="n">
        <f aca="false">E26+J26</f>
        <v>108</v>
      </c>
      <c r="P26" s="53" t="n">
        <f aca="false">F26+K26</f>
        <v>2643</v>
      </c>
    </row>
    <row r="27" customFormat="false" ht="15" hidden="false" customHeight="false" outlineLevel="0" collapsed="false">
      <c r="A27" s="9" t="s">
        <v>117</v>
      </c>
      <c r="B27" s="51" t="n">
        <v>928</v>
      </c>
      <c r="C27" s="51" t="n">
        <v>39</v>
      </c>
      <c r="D27" s="51" t="n">
        <v>9</v>
      </c>
      <c r="E27" s="51" t="n">
        <v>30</v>
      </c>
      <c r="F27" s="53" t="n">
        <f aca="false">SUM(B27:E27)</f>
        <v>1006</v>
      </c>
      <c r="G27" s="51" t="n">
        <v>979</v>
      </c>
      <c r="H27" s="51" t="n">
        <v>49</v>
      </c>
      <c r="I27" s="51" t="n">
        <v>1</v>
      </c>
      <c r="J27" s="51" t="n">
        <v>18</v>
      </c>
      <c r="K27" s="53" t="n">
        <f aca="false">SUM(G27:J27)</f>
        <v>1047</v>
      </c>
      <c r="L27" s="51" t="n">
        <f aca="false">B27+G27</f>
        <v>1907</v>
      </c>
      <c r="M27" s="51" t="n">
        <v>88</v>
      </c>
      <c r="N27" s="51" t="n">
        <f aca="false">D27+I27</f>
        <v>10</v>
      </c>
      <c r="O27" s="51" t="n">
        <f aca="false">E27+J27</f>
        <v>48</v>
      </c>
      <c r="P27" s="53" t="n">
        <f aca="false">F27+K27</f>
        <v>2053</v>
      </c>
    </row>
    <row r="28" customFormat="false" ht="15" hidden="false" customHeight="false" outlineLevel="0" collapsed="false">
      <c r="A28" s="9" t="s">
        <v>118</v>
      </c>
      <c r="B28" s="51" t="n">
        <v>858</v>
      </c>
      <c r="C28" s="51" t="n">
        <v>63</v>
      </c>
      <c r="D28" s="51" t="n">
        <v>156</v>
      </c>
      <c r="E28" s="51" t="n">
        <v>59</v>
      </c>
      <c r="F28" s="53" t="n">
        <f aca="false">SUM(B28:E28)</f>
        <v>1136</v>
      </c>
      <c r="G28" s="51" t="n">
        <v>985</v>
      </c>
      <c r="H28" s="51" t="n">
        <v>87</v>
      </c>
      <c r="I28" s="51" t="n">
        <v>131</v>
      </c>
      <c r="J28" s="51" t="n">
        <v>54</v>
      </c>
      <c r="K28" s="53" t="n">
        <f aca="false">SUM(G28:J28)</f>
        <v>1257</v>
      </c>
      <c r="L28" s="51" t="n">
        <f aca="false">B28+G28</f>
        <v>1843</v>
      </c>
      <c r="M28" s="51" t="n">
        <v>150</v>
      </c>
      <c r="N28" s="51" t="n">
        <f aca="false">D28+I28</f>
        <v>287</v>
      </c>
      <c r="O28" s="51" t="n">
        <f aca="false">E28+J28</f>
        <v>113</v>
      </c>
      <c r="P28" s="53" t="n">
        <f aca="false">F28+K28</f>
        <v>2393</v>
      </c>
    </row>
    <row r="29" customFormat="false" ht="15" hidden="false" customHeight="false" outlineLevel="0" collapsed="false">
      <c r="A29" s="9" t="s">
        <v>119</v>
      </c>
      <c r="B29" s="51" t="n">
        <v>1041</v>
      </c>
      <c r="C29" s="51" t="n">
        <v>53</v>
      </c>
      <c r="D29" s="51" t="n">
        <v>384</v>
      </c>
      <c r="E29" s="51" t="n">
        <v>98</v>
      </c>
      <c r="F29" s="53" t="n">
        <f aca="false">SUM(B29:E29)</f>
        <v>1576</v>
      </c>
      <c r="G29" s="51" t="n">
        <v>1058</v>
      </c>
      <c r="H29" s="51" t="n">
        <v>60</v>
      </c>
      <c r="I29" s="51" t="n">
        <v>313</v>
      </c>
      <c r="J29" s="51" t="n">
        <v>112</v>
      </c>
      <c r="K29" s="53" t="n">
        <f aca="false">SUM(G29:J29)</f>
        <v>1543</v>
      </c>
      <c r="L29" s="51" t="n">
        <f aca="false">B29+G29</f>
        <v>2099</v>
      </c>
      <c r="M29" s="51" t="n">
        <v>113</v>
      </c>
      <c r="N29" s="51" t="n">
        <f aca="false">D29+I29</f>
        <v>697</v>
      </c>
      <c r="O29" s="51" t="n">
        <f aca="false">E29+J29</f>
        <v>210</v>
      </c>
      <c r="P29" s="53" t="n">
        <f aca="false">F29+K29</f>
        <v>3119</v>
      </c>
    </row>
    <row r="30" customFormat="false" ht="15" hidden="false" customHeight="false" outlineLevel="0" collapsed="false">
      <c r="A30" s="9" t="s">
        <v>120</v>
      </c>
      <c r="B30" s="51" t="n">
        <v>390</v>
      </c>
      <c r="C30" s="51" t="n">
        <v>22</v>
      </c>
      <c r="D30" s="51" t="n">
        <v>367</v>
      </c>
      <c r="E30" s="51" t="n">
        <v>63</v>
      </c>
      <c r="F30" s="53" t="n">
        <f aca="false">SUM(B30:E30)</f>
        <v>842</v>
      </c>
      <c r="G30" s="51" t="n">
        <v>441</v>
      </c>
      <c r="H30" s="51" t="n">
        <v>30</v>
      </c>
      <c r="I30" s="51" t="n">
        <v>335</v>
      </c>
      <c r="J30" s="51" t="n">
        <v>84</v>
      </c>
      <c r="K30" s="53" t="n">
        <f aca="false">SUM(G30:J30)</f>
        <v>890</v>
      </c>
      <c r="L30" s="51" t="n">
        <f aca="false">B30+G30</f>
        <v>831</v>
      </c>
      <c r="M30" s="51" t="n">
        <v>52</v>
      </c>
      <c r="N30" s="51" t="n">
        <f aca="false">D30+I30</f>
        <v>702</v>
      </c>
      <c r="O30" s="51" t="n">
        <f aca="false">E30+J30</f>
        <v>147</v>
      </c>
      <c r="P30" s="53" t="n">
        <f aca="false">F30+K30</f>
        <v>1732</v>
      </c>
    </row>
    <row r="31" customFormat="false" ht="15" hidden="false" customHeight="false" outlineLevel="0" collapsed="false">
      <c r="A31" s="9" t="s">
        <v>121</v>
      </c>
      <c r="B31" s="51" t="n">
        <v>1399</v>
      </c>
      <c r="C31" s="51" t="n">
        <v>127</v>
      </c>
      <c r="D31" s="51" t="n">
        <v>436</v>
      </c>
      <c r="E31" s="51" t="n">
        <v>93</v>
      </c>
      <c r="F31" s="53" t="n">
        <f aca="false">SUM(B31:E31)</f>
        <v>2055</v>
      </c>
      <c r="G31" s="51" t="n">
        <v>1513</v>
      </c>
      <c r="H31" s="51" t="n">
        <v>93</v>
      </c>
      <c r="I31" s="51" t="n">
        <v>348</v>
      </c>
      <c r="J31" s="51" t="n">
        <v>94</v>
      </c>
      <c r="K31" s="53" t="n">
        <f aca="false">SUM(G31:J31)</f>
        <v>2048</v>
      </c>
      <c r="L31" s="51" t="n">
        <f aca="false">B31+G31</f>
        <v>2912</v>
      </c>
      <c r="M31" s="51" t="n">
        <v>220</v>
      </c>
      <c r="N31" s="51" t="n">
        <f aca="false">D31+I31</f>
        <v>784</v>
      </c>
      <c r="O31" s="51" t="n">
        <f aca="false">E31+J31</f>
        <v>187</v>
      </c>
      <c r="P31" s="53" t="n">
        <f aca="false">F31+K31</f>
        <v>4103</v>
      </c>
    </row>
    <row r="32" customFormat="false" ht="15" hidden="false" customHeight="false" outlineLevel="0" collapsed="false">
      <c r="A32" s="9" t="s">
        <v>122</v>
      </c>
      <c r="B32" s="51" t="n">
        <v>1221</v>
      </c>
      <c r="C32" s="51" t="n">
        <v>82</v>
      </c>
      <c r="D32" s="51" t="n">
        <v>451</v>
      </c>
      <c r="E32" s="51" t="n">
        <v>111</v>
      </c>
      <c r="F32" s="53" t="n">
        <f aca="false">SUM(B32:E32)</f>
        <v>1865</v>
      </c>
      <c r="G32" s="51" t="n">
        <v>1391</v>
      </c>
      <c r="H32" s="51" t="n">
        <v>101</v>
      </c>
      <c r="I32" s="51" t="n">
        <v>376</v>
      </c>
      <c r="J32" s="51" t="n">
        <v>112</v>
      </c>
      <c r="K32" s="53" t="n">
        <f aca="false">SUM(G32:J32)</f>
        <v>1980</v>
      </c>
      <c r="L32" s="51" t="n">
        <f aca="false">B32+G32</f>
        <v>2612</v>
      </c>
      <c r="M32" s="51" t="n">
        <v>183</v>
      </c>
      <c r="N32" s="51" t="n">
        <f aca="false">D32+I32</f>
        <v>827</v>
      </c>
      <c r="O32" s="51" t="n">
        <f aca="false">E32+J32</f>
        <v>223</v>
      </c>
      <c r="P32" s="53" t="n">
        <f aca="false">F32+K32</f>
        <v>3845</v>
      </c>
    </row>
    <row r="33" customFormat="false" ht="15" hidden="false" customHeight="false" outlineLevel="0" collapsed="false">
      <c r="A33" s="9" t="s">
        <v>123</v>
      </c>
      <c r="B33" s="51" t="n">
        <v>3136</v>
      </c>
      <c r="C33" s="51" t="n">
        <v>231</v>
      </c>
      <c r="D33" s="51" t="n">
        <v>297</v>
      </c>
      <c r="E33" s="51" t="n">
        <v>135</v>
      </c>
      <c r="F33" s="53" t="n">
        <f aca="false">SUM(B33:E33)</f>
        <v>3799</v>
      </c>
      <c r="G33" s="51" t="n">
        <v>3306</v>
      </c>
      <c r="H33" s="51" t="n">
        <v>258</v>
      </c>
      <c r="I33" s="51" t="n">
        <v>223</v>
      </c>
      <c r="J33" s="51" t="n">
        <v>155</v>
      </c>
      <c r="K33" s="53" t="n">
        <f aca="false">SUM(G33:J33)</f>
        <v>3942</v>
      </c>
      <c r="L33" s="51" t="n">
        <f aca="false">B33+G33</f>
        <v>6442</v>
      </c>
      <c r="M33" s="51" t="n">
        <v>489</v>
      </c>
      <c r="N33" s="51" t="n">
        <f aca="false">D33+I33</f>
        <v>520</v>
      </c>
      <c r="O33" s="51" t="n">
        <f aca="false">E33+J33</f>
        <v>290</v>
      </c>
      <c r="P33" s="53" t="n">
        <f aca="false">F33+K33</f>
        <v>7741</v>
      </c>
    </row>
    <row r="34" customFormat="false" ht="15" hidden="false" customHeight="false" outlineLevel="0" collapsed="false">
      <c r="A34" s="9" t="s">
        <v>124</v>
      </c>
      <c r="B34" s="51" t="n">
        <v>581</v>
      </c>
      <c r="C34" s="51" t="n">
        <v>63</v>
      </c>
      <c r="D34" s="51" t="n">
        <v>30</v>
      </c>
      <c r="E34" s="51" t="n">
        <v>55</v>
      </c>
      <c r="F34" s="53" t="n">
        <f aca="false">SUM(B34:E34)</f>
        <v>729</v>
      </c>
      <c r="G34" s="51" t="n">
        <v>525</v>
      </c>
      <c r="H34" s="51" t="n">
        <v>33</v>
      </c>
      <c r="I34" s="51" t="n">
        <v>5</v>
      </c>
      <c r="J34" s="51" t="n">
        <v>40</v>
      </c>
      <c r="K34" s="53" t="n">
        <f aca="false">SUM(G34:J34)</f>
        <v>603</v>
      </c>
      <c r="L34" s="51" t="n">
        <f aca="false">B34+G34</f>
        <v>1106</v>
      </c>
      <c r="M34" s="51" t="n">
        <v>96</v>
      </c>
      <c r="N34" s="51" t="n">
        <f aca="false">D34+I34</f>
        <v>35</v>
      </c>
      <c r="O34" s="51" t="n">
        <f aca="false">E34+J34</f>
        <v>95</v>
      </c>
      <c r="P34" s="53" t="n">
        <f aca="false">F34+K34</f>
        <v>1332</v>
      </c>
    </row>
    <row r="35" customFormat="false" ht="15" hidden="false" customHeight="false" outlineLevel="0" collapsed="false">
      <c r="A35" s="9" t="s">
        <v>125</v>
      </c>
      <c r="B35" s="51" t="n">
        <v>945</v>
      </c>
      <c r="C35" s="51" t="n">
        <v>164</v>
      </c>
      <c r="D35" s="51" t="n">
        <v>67</v>
      </c>
      <c r="E35" s="51" t="n">
        <v>48</v>
      </c>
      <c r="F35" s="53" t="n">
        <f aca="false">SUM(B35:E35)</f>
        <v>1224</v>
      </c>
      <c r="G35" s="51" t="n">
        <v>887</v>
      </c>
      <c r="H35" s="51" t="n">
        <v>171</v>
      </c>
      <c r="I35" s="51" t="n">
        <v>48</v>
      </c>
      <c r="J35" s="51" t="n">
        <v>43</v>
      </c>
      <c r="K35" s="53" t="n">
        <f aca="false">SUM(G35:J35)</f>
        <v>1149</v>
      </c>
      <c r="L35" s="51" t="n">
        <f aca="false">B35+G35</f>
        <v>1832</v>
      </c>
      <c r="M35" s="51" t="n">
        <v>335</v>
      </c>
      <c r="N35" s="51" t="n">
        <f aca="false">D35+I35</f>
        <v>115</v>
      </c>
      <c r="O35" s="51" t="n">
        <f aca="false">E35+J35</f>
        <v>91</v>
      </c>
      <c r="P35" s="53" t="n">
        <f aca="false">F35+K35</f>
        <v>2373</v>
      </c>
    </row>
    <row r="36" customFormat="false" ht="15" hidden="false" customHeight="false" outlineLevel="0" collapsed="false">
      <c r="A36" s="9" t="s">
        <v>126</v>
      </c>
      <c r="B36" s="51" t="n">
        <v>507</v>
      </c>
      <c r="C36" s="51" t="n">
        <v>22</v>
      </c>
      <c r="D36" s="51" t="n">
        <v>76</v>
      </c>
      <c r="E36" s="51" t="n">
        <v>32</v>
      </c>
      <c r="F36" s="53" t="n">
        <f aca="false">SUM(B36:E36)</f>
        <v>637</v>
      </c>
      <c r="G36" s="51" t="n">
        <v>568</v>
      </c>
      <c r="H36" s="51" t="n">
        <v>26</v>
      </c>
      <c r="I36" s="51" t="n">
        <v>72</v>
      </c>
      <c r="J36" s="51" t="n">
        <v>39</v>
      </c>
      <c r="K36" s="53" t="n">
        <f aca="false">SUM(G36:J36)</f>
        <v>705</v>
      </c>
      <c r="L36" s="51" t="n">
        <f aca="false">B36+G36</f>
        <v>1075</v>
      </c>
      <c r="M36" s="51" t="n">
        <v>48</v>
      </c>
      <c r="N36" s="51" t="n">
        <f aca="false">D36+I36</f>
        <v>148</v>
      </c>
      <c r="O36" s="51" t="n">
        <f aca="false">E36+J36</f>
        <v>71</v>
      </c>
      <c r="P36" s="53" t="n">
        <f aca="false">F36+K36</f>
        <v>1342</v>
      </c>
    </row>
    <row r="37" customFormat="false" ht="15" hidden="false" customHeight="false" outlineLevel="0" collapsed="false">
      <c r="A37" s="9" t="s">
        <v>127</v>
      </c>
      <c r="B37" s="51" t="n">
        <v>1325</v>
      </c>
      <c r="C37" s="51" t="n">
        <v>146</v>
      </c>
      <c r="D37" s="51" t="n">
        <v>85</v>
      </c>
      <c r="E37" s="51" t="n">
        <v>65</v>
      </c>
      <c r="F37" s="53" t="n">
        <f aca="false">SUM(B37:E37)</f>
        <v>1621</v>
      </c>
      <c r="G37" s="51" t="n">
        <v>1464</v>
      </c>
      <c r="H37" s="51" t="n">
        <v>148</v>
      </c>
      <c r="I37" s="51" t="n">
        <v>47</v>
      </c>
      <c r="J37" s="51" t="n">
        <v>65</v>
      </c>
      <c r="K37" s="53" t="n">
        <f aca="false">SUM(G37:J37)</f>
        <v>1724</v>
      </c>
      <c r="L37" s="51" t="n">
        <f aca="false">B37+G37</f>
        <v>2789</v>
      </c>
      <c r="M37" s="51" t="n">
        <v>294</v>
      </c>
      <c r="N37" s="51" t="n">
        <f aca="false">D37+I37</f>
        <v>132</v>
      </c>
      <c r="O37" s="51" t="n">
        <f aca="false">E37+J37</f>
        <v>130</v>
      </c>
      <c r="P37" s="53" t="n">
        <f aca="false">F37+K37</f>
        <v>3345</v>
      </c>
    </row>
    <row r="38" customFormat="false" ht="15" hidden="false" customHeight="false" outlineLevel="0" collapsed="false">
      <c r="A38" s="9" t="s">
        <v>128</v>
      </c>
      <c r="B38" s="51" t="n">
        <v>750</v>
      </c>
      <c r="C38" s="51" t="n">
        <v>58</v>
      </c>
      <c r="D38" s="51" t="n">
        <v>28</v>
      </c>
      <c r="E38" s="51" t="n">
        <v>43</v>
      </c>
      <c r="F38" s="53" t="n">
        <v>879</v>
      </c>
      <c r="G38" s="51" t="n">
        <v>840</v>
      </c>
      <c r="H38" s="51" t="n">
        <v>39</v>
      </c>
      <c r="I38" s="51" t="n">
        <v>9</v>
      </c>
      <c r="J38" s="51" t="n">
        <v>36</v>
      </c>
      <c r="K38" s="53" t="n">
        <v>924</v>
      </c>
      <c r="L38" s="51" t="n">
        <v>1590</v>
      </c>
      <c r="M38" s="51" t="n">
        <v>97</v>
      </c>
      <c r="N38" s="51" t="n">
        <v>37</v>
      </c>
      <c r="O38" s="51" t="n">
        <v>79</v>
      </c>
      <c r="P38" s="53" t="n">
        <v>1803</v>
      </c>
    </row>
    <row r="39" s="59" customFormat="true" ht="15" hidden="false" customHeight="false" outlineLevel="0" collapsed="false">
      <c r="A39" s="60" t="s">
        <v>129</v>
      </c>
      <c r="B39" s="30" t="n">
        <f aca="false">SUM(B8:B38)</f>
        <v>29289</v>
      </c>
      <c r="C39" s="30" t="n">
        <v>1998</v>
      </c>
      <c r="D39" s="30" t="n">
        <f aca="false">SUM(D8:D38)</f>
        <v>14348</v>
      </c>
      <c r="E39" s="30" t="n">
        <f aca="false">SUM(E8:E38)</f>
        <v>3583</v>
      </c>
      <c r="F39" s="30" t="n">
        <f aca="false">SUM(F8:F38)</f>
        <v>49218</v>
      </c>
      <c r="G39" s="30" t="n">
        <f aca="false">SUM(G8:G38)</f>
        <v>31786</v>
      </c>
      <c r="H39" s="30" t="n">
        <v>2148</v>
      </c>
      <c r="I39" s="30" t="n">
        <f aca="false">SUM(I8:I38)</f>
        <v>12590</v>
      </c>
      <c r="J39" s="30" t="n">
        <f aca="false">SUM(J8:J38)</f>
        <v>4184</v>
      </c>
      <c r="K39" s="30" t="n">
        <f aca="false">SUM(K8:K38)</f>
        <v>50708</v>
      </c>
      <c r="L39" s="30" t="n">
        <f aca="false">SUM(L8:L38)</f>
        <v>61075</v>
      </c>
      <c r="M39" s="30" t="n">
        <v>4146</v>
      </c>
      <c r="N39" s="30" t="n">
        <f aca="false">SUM(N8:N38)</f>
        <v>26938</v>
      </c>
      <c r="O39" s="30" t="n">
        <f aca="false">SUM(O8:O38)</f>
        <v>7767</v>
      </c>
      <c r="P39" s="30" t="n">
        <f aca="false">SUM(P8:P38)</f>
        <v>99926</v>
      </c>
    </row>
    <row r="40" customFormat="false" ht="15" hidden="false" customHeight="false" outlineLevel="0" collapsed="false">
      <c r="A40" s="58" t="s">
        <v>84</v>
      </c>
      <c r="B40" s="16" t="s">
        <v>85</v>
      </c>
      <c r="C40" s="16"/>
      <c r="D40" s="16"/>
      <c r="E40" s="16"/>
      <c r="F40" s="16"/>
      <c r="G40" s="16" t="s">
        <v>86</v>
      </c>
      <c r="H40" s="16"/>
      <c r="I40" s="16"/>
      <c r="J40" s="16"/>
      <c r="K40" s="16"/>
      <c r="L40" s="16" t="s">
        <v>87</v>
      </c>
      <c r="M40" s="16"/>
      <c r="N40" s="16"/>
      <c r="O40" s="16"/>
      <c r="P40" s="16"/>
    </row>
    <row r="41" customFormat="false" ht="60" hidden="false" customHeight="false" outlineLevel="0" collapsed="false">
      <c r="A41" s="58"/>
      <c r="B41" s="17" t="s">
        <v>182</v>
      </c>
      <c r="C41" s="17" t="s">
        <v>183</v>
      </c>
      <c r="D41" s="17" t="s">
        <v>184</v>
      </c>
      <c r="E41" s="45" t="s">
        <v>185</v>
      </c>
      <c r="F41" s="20" t="s">
        <v>97</v>
      </c>
      <c r="G41" s="45" t="s">
        <v>182</v>
      </c>
      <c r="H41" s="45" t="s">
        <v>183</v>
      </c>
      <c r="I41" s="17" t="s">
        <v>184</v>
      </c>
      <c r="J41" s="45" t="s">
        <v>185</v>
      </c>
      <c r="K41" s="20" t="s">
        <v>97</v>
      </c>
      <c r="L41" s="45" t="s">
        <v>182</v>
      </c>
      <c r="M41" s="45" t="s">
        <v>183</v>
      </c>
      <c r="N41" s="17" t="s">
        <v>184</v>
      </c>
      <c r="O41" s="45" t="s">
        <v>185</v>
      </c>
      <c r="P41" s="20" t="s">
        <v>97</v>
      </c>
    </row>
    <row r="42" customFormat="false" ht="15" hidden="false" customHeight="false" outlineLevel="0" collapsed="false">
      <c r="A42" s="9" t="s">
        <v>130</v>
      </c>
      <c r="B42" s="51" t="n">
        <v>1647</v>
      </c>
      <c r="C42" s="51" t="n">
        <v>233</v>
      </c>
      <c r="D42" s="51" t="n">
        <v>130</v>
      </c>
      <c r="E42" s="51" t="n">
        <v>68</v>
      </c>
      <c r="F42" s="53" t="n">
        <f aca="false">SUM(B42:E42)</f>
        <v>2078</v>
      </c>
      <c r="G42" s="51" t="n">
        <v>1810</v>
      </c>
      <c r="H42" s="51" t="n">
        <v>191</v>
      </c>
      <c r="I42" s="51" t="n">
        <v>105</v>
      </c>
      <c r="J42" s="51" t="n">
        <v>61</v>
      </c>
      <c r="K42" s="53" t="n">
        <f aca="false">SUM(G42:J42)</f>
        <v>2167</v>
      </c>
      <c r="L42" s="51" t="n">
        <f aca="false">B42+G42</f>
        <v>3457</v>
      </c>
      <c r="M42" s="51" t="n">
        <v>424</v>
      </c>
      <c r="N42" s="51" t="n">
        <f aca="false">D42+I42</f>
        <v>235</v>
      </c>
      <c r="O42" s="51" t="n">
        <f aca="false">E42+J42</f>
        <v>129</v>
      </c>
      <c r="P42" s="53" t="n">
        <f aca="false">F42+K42</f>
        <v>4245</v>
      </c>
    </row>
    <row r="43" customFormat="false" ht="15" hidden="false" customHeight="false" outlineLevel="0" collapsed="false">
      <c r="A43" s="9" t="s">
        <v>131</v>
      </c>
      <c r="B43" s="51" t="n">
        <v>4442</v>
      </c>
      <c r="C43" s="51" t="n">
        <v>392</v>
      </c>
      <c r="D43" s="51" t="n">
        <v>557</v>
      </c>
      <c r="E43" s="51" t="n">
        <v>250</v>
      </c>
      <c r="F43" s="53" t="n">
        <f aca="false">SUM(B43:E43)</f>
        <v>5641</v>
      </c>
      <c r="G43" s="51" t="n">
        <v>4509</v>
      </c>
      <c r="H43" s="51" t="n">
        <v>450</v>
      </c>
      <c r="I43" s="51" t="n">
        <v>406</v>
      </c>
      <c r="J43" s="51" t="n">
        <v>229</v>
      </c>
      <c r="K43" s="53" t="n">
        <f aca="false">SUM(G43:J43)</f>
        <v>5594</v>
      </c>
      <c r="L43" s="51" t="n">
        <f aca="false">B43+G43</f>
        <v>8951</v>
      </c>
      <c r="M43" s="51" t="n">
        <v>842</v>
      </c>
      <c r="N43" s="51" t="n">
        <f aca="false">D43+I43</f>
        <v>963</v>
      </c>
      <c r="O43" s="51" t="n">
        <f aca="false">E43+J43</f>
        <v>479</v>
      </c>
      <c r="P43" s="53" t="n">
        <f aca="false">F43+K43</f>
        <v>11235</v>
      </c>
    </row>
    <row r="44" customFormat="false" ht="15" hidden="false" customHeight="false" outlineLevel="0" collapsed="false">
      <c r="A44" s="9" t="s">
        <v>132</v>
      </c>
      <c r="B44" s="51" t="n">
        <v>942</v>
      </c>
      <c r="C44" s="51" t="n">
        <v>88</v>
      </c>
      <c r="D44" s="51" t="n">
        <v>211</v>
      </c>
      <c r="E44" s="51" t="n">
        <v>51</v>
      </c>
      <c r="F44" s="53" t="n">
        <f aca="false">SUM(B44:E44)</f>
        <v>1292</v>
      </c>
      <c r="G44" s="51" t="n">
        <v>977</v>
      </c>
      <c r="H44" s="51" t="n">
        <v>73</v>
      </c>
      <c r="I44" s="51" t="n">
        <v>176</v>
      </c>
      <c r="J44" s="51" t="n">
        <v>59</v>
      </c>
      <c r="K44" s="53" t="n">
        <f aca="false">SUM(G44:J44)</f>
        <v>1285</v>
      </c>
      <c r="L44" s="51" t="n">
        <f aca="false">B44+G44</f>
        <v>1919</v>
      </c>
      <c r="M44" s="51" t="n">
        <v>161</v>
      </c>
      <c r="N44" s="51" t="n">
        <f aca="false">D44+I44</f>
        <v>387</v>
      </c>
      <c r="O44" s="51" t="n">
        <f aca="false">E44+J44</f>
        <v>110</v>
      </c>
      <c r="P44" s="53" t="n">
        <f aca="false">F44+K44</f>
        <v>2577</v>
      </c>
    </row>
    <row r="45" customFormat="false" ht="15" hidden="false" customHeight="false" outlineLevel="0" collapsed="false">
      <c r="A45" s="9" t="s">
        <v>133</v>
      </c>
      <c r="B45" s="51" t="n">
        <v>1343</v>
      </c>
      <c r="C45" s="51" t="n">
        <v>142</v>
      </c>
      <c r="D45" s="51" t="n">
        <v>266</v>
      </c>
      <c r="E45" s="51" t="n">
        <v>82</v>
      </c>
      <c r="F45" s="53" t="n">
        <f aca="false">SUM(B45:E45)</f>
        <v>1833</v>
      </c>
      <c r="G45" s="51" t="n">
        <v>1373</v>
      </c>
      <c r="H45" s="51" t="n">
        <v>156</v>
      </c>
      <c r="I45" s="51" t="n">
        <v>250</v>
      </c>
      <c r="J45" s="51" t="n">
        <v>74</v>
      </c>
      <c r="K45" s="53" t="n">
        <f aca="false">SUM(G45:J45)</f>
        <v>1853</v>
      </c>
      <c r="L45" s="51" t="n">
        <f aca="false">B45+G45</f>
        <v>2716</v>
      </c>
      <c r="M45" s="51" t="n">
        <v>298</v>
      </c>
      <c r="N45" s="51" t="n">
        <f aca="false">D45+I45</f>
        <v>516</v>
      </c>
      <c r="O45" s="51" t="n">
        <f aca="false">E45+J45</f>
        <v>156</v>
      </c>
      <c r="P45" s="53" t="n">
        <f aca="false">F45+K45</f>
        <v>3686</v>
      </c>
    </row>
    <row r="46" customFormat="false" ht="15" hidden="false" customHeight="false" outlineLevel="0" collapsed="false">
      <c r="A46" s="9" t="s">
        <v>134</v>
      </c>
      <c r="B46" s="51" t="n">
        <v>1190</v>
      </c>
      <c r="C46" s="51" t="n">
        <v>146</v>
      </c>
      <c r="D46" s="51" t="n">
        <v>113</v>
      </c>
      <c r="E46" s="51" t="n">
        <v>35</v>
      </c>
      <c r="F46" s="53" t="n">
        <f aca="false">SUM(B46:E46)</f>
        <v>1484</v>
      </c>
      <c r="G46" s="51" t="n">
        <v>1272</v>
      </c>
      <c r="H46" s="51" t="n">
        <v>161</v>
      </c>
      <c r="I46" s="51" t="n">
        <v>105</v>
      </c>
      <c r="J46" s="51" t="n">
        <v>41</v>
      </c>
      <c r="K46" s="53" t="n">
        <f aca="false">SUM(G46:J46)</f>
        <v>1579</v>
      </c>
      <c r="L46" s="51" t="n">
        <f aca="false">B46+G46</f>
        <v>2462</v>
      </c>
      <c r="M46" s="51" t="n">
        <v>307</v>
      </c>
      <c r="N46" s="51" t="n">
        <f aca="false">D46+I46</f>
        <v>218</v>
      </c>
      <c r="O46" s="51" t="n">
        <f aca="false">E46+J46</f>
        <v>76</v>
      </c>
      <c r="P46" s="53" t="n">
        <f aca="false">F46+K46</f>
        <v>3063</v>
      </c>
    </row>
    <row r="47" customFormat="false" ht="15" hidden="false" customHeight="false" outlineLevel="0" collapsed="false">
      <c r="A47" s="9" t="s">
        <v>135</v>
      </c>
      <c r="B47" s="51" t="n">
        <v>187</v>
      </c>
      <c r="C47" s="51" t="n">
        <v>8</v>
      </c>
      <c r="D47" s="51" t="n">
        <v>139</v>
      </c>
      <c r="E47" s="51" t="n">
        <v>34</v>
      </c>
      <c r="F47" s="53" t="n">
        <f aca="false">SUM(B47:E47)</f>
        <v>368</v>
      </c>
      <c r="G47" s="51" t="n">
        <v>251</v>
      </c>
      <c r="H47" s="51" t="n">
        <v>11</v>
      </c>
      <c r="I47" s="51" t="n">
        <v>126</v>
      </c>
      <c r="J47" s="51" t="n">
        <v>29</v>
      </c>
      <c r="K47" s="53" t="n">
        <f aca="false">SUM(G47:J47)</f>
        <v>417</v>
      </c>
      <c r="L47" s="51" t="n">
        <f aca="false">B47+G47</f>
        <v>438</v>
      </c>
      <c r="M47" s="51" t="n">
        <v>19</v>
      </c>
      <c r="N47" s="51" t="n">
        <f aca="false">D47+I47</f>
        <v>265</v>
      </c>
      <c r="O47" s="51" t="n">
        <f aca="false">E47+J47</f>
        <v>63</v>
      </c>
      <c r="P47" s="53" t="n">
        <f aca="false">F47+K47</f>
        <v>785</v>
      </c>
    </row>
    <row r="48" customFormat="false" ht="15" hidden="false" customHeight="false" outlineLevel="0" collapsed="false">
      <c r="A48" s="9" t="s">
        <v>136</v>
      </c>
      <c r="B48" s="51" t="n">
        <v>201</v>
      </c>
      <c r="C48" s="51" t="n">
        <v>7</v>
      </c>
      <c r="D48" s="51" t="n">
        <v>92</v>
      </c>
      <c r="E48" s="51" t="n">
        <v>24</v>
      </c>
      <c r="F48" s="53" t="n">
        <f aca="false">SUM(B48:E48)</f>
        <v>324</v>
      </c>
      <c r="G48" s="51" t="n">
        <v>218</v>
      </c>
      <c r="H48" s="51" t="n">
        <v>11</v>
      </c>
      <c r="I48" s="51" t="n">
        <v>53</v>
      </c>
      <c r="J48" s="51" t="n">
        <v>17</v>
      </c>
      <c r="K48" s="53" t="n">
        <f aca="false">SUM(G48:J48)</f>
        <v>299</v>
      </c>
      <c r="L48" s="51" t="n">
        <f aca="false">B48+G48</f>
        <v>419</v>
      </c>
      <c r="M48" s="51" t="n">
        <v>18</v>
      </c>
      <c r="N48" s="51" t="n">
        <f aca="false">D48+I48</f>
        <v>145</v>
      </c>
      <c r="O48" s="51" t="n">
        <f aca="false">E48+J48</f>
        <v>41</v>
      </c>
      <c r="P48" s="53" t="n">
        <f aca="false">F48+K48</f>
        <v>623</v>
      </c>
    </row>
    <row r="49" customFormat="false" ht="15" hidden="false" customHeight="false" outlineLevel="0" collapsed="false">
      <c r="A49" s="9" t="s">
        <v>137</v>
      </c>
      <c r="B49" s="51" t="n">
        <v>399</v>
      </c>
      <c r="C49" s="51" t="n">
        <v>20</v>
      </c>
      <c r="D49" s="51" t="n">
        <v>230</v>
      </c>
      <c r="E49" s="51" t="n">
        <v>45</v>
      </c>
      <c r="F49" s="53" t="n">
        <f aca="false">SUM(B49:E49)</f>
        <v>694</v>
      </c>
      <c r="G49" s="51" t="n">
        <v>468</v>
      </c>
      <c r="H49" s="51" t="n">
        <v>28</v>
      </c>
      <c r="I49" s="51" t="n">
        <v>176</v>
      </c>
      <c r="J49" s="51" t="n">
        <v>42</v>
      </c>
      <c r="K49" s="53" t="n">
        <f aca="false">SUM(G49:J49)</f>
        <v>714</v>
      </c>
      <c r="L49" s="51" t="n">
        <f aca="false">B49+G49</f>
        <v>867</v>
      </c>
      <c r="M49" s="51" t="n">
        <v>48</v>
      </c>
      <c r="N49" s="51" t="n">
        <f aca="false">D49+I49</f>
        <v>406</v>
      </c>
      <c r="O49" s="51" t="n">
        <f aca="false">E49+J49</f>
        <v>87</v>
      </c>
      <c r="P49" s="53" t="n">
        <f aca="false">F49+K49</f>
        <v>1408</v>
      </c>
    </row>
    <row r="50" customFormat="false" ht="15" hidden="false" customHeight="false" outlineLevel="0" collapsed="false">
      <c r="A50" s="9" t="s">
        <v>138</v>
      </c>
      <c r="B50" s="51" t="n">
        <v>923</v>
      </c>
      <c r="C50" s="51" t="n">
        <v>138</v>
      </c>
      <c r="D50" s="51" t="n">
        <v>121</v>
      </c>
      <c r="E50" s="51" t="n">
        <v>53</v>
      </c>
      <c r="F50" s="53" t="n">
        <f aca="false">SUM(B50:E50)</f>
        <v>1235</v>
      </c>
      <c r="G50" s="51" t="n">
        <v>983</v>
      </c>
      <c r="H50" s="51" t="n">
        <v>126</v>
      </c>
      <c r="I50" s="51" t="n">
        <v>62</v>
      </c>
      <c r="J50" s="51" t="n">
        <v>62</v>
      </c>
      <c r="K50" s="53" t="n">
        <f aca="false">SUM(G50:J50)</f>
        <v>1233</v>
      </c>
      <c r="L50" s="51" t="n">
        <f aca="false">B50+G50</f>
        <v>1906</v>
      </c>
      <c r="M50" s="51" t="n">
        <v>264</v>
      </c>
      <c r="N50" s="51" t="n">
        <f aca="false">D50+I50</f>
        <v>183</v>
      </c>
      <c r="O50" s="51" t="n">
        <f aca="false">E50+J50</f>
        <v>115</v>
      </c>
      <c r="P50" s="53" t="n">
        <f aca="false">F50+K50</f>
        <v>2468</v>
      </c>
    </row>
    <row r="51" customFormat="false" ht="15" hidden="false" customHeight="false" outlineLevel="0" collapsed="false">
      <c r="A51" s="9" t="s">
        <v>139</v>
      </c>
      <c r="B51" s="51" t="n">
        <v>639</v>
      </c>
      <c r="C51" s="51" t="n">
        <v>86</v>
      </c>
      <c r="D51" s="51" t="n">
        <v>125</v>
      </c>
      <c r="E51" s="51" t="n">
        <v>39</v>
      </c>
      <c r="F51" s="53" t="n">
        <f aca="false">SUM(B51:E51)</f>
        <v>889</v>
      </c>
      <c r="G51" s="51" t="n">
        <v>639</v>
      </c>
      <c r="H51" s="51" t="n">
        <v>66</v>
      </c>
      <c r="I51" s="51" t="n">
        <v>87</v>
      </c>
      <c r="J51" s="51" t="n">
        <v>41</v>
      </c>
      <c r="K51" s="53" t="n">
        <f aca="false">SUM(G51:J51)</f>
        <v>833</v>
      </c>
      <c r="L51" s="51" t="n">
        <f aca="false">B51+G51</f>
        <v>1278</v>
      </c>
      <c r="M51" s="51" t="n">
        <v>152</v>
      </c>
      <c r="N51" s="51" t="n">
        <f aca="false">D51+I51</f>
        <v>212</v>
      </c>
      <c r="O51" s="51" t="n">
        <f aca="false">E51+J51</f>
        <v>80</v>
      </c>
      <c r="P51" s="53" t="n">
        <f aca="false">F51+K51</f>
        <v>1722</v>
      </c>
    </row>
    <row r="52" customFormat="false" ht="15" hidden="false" customHeight="false" outlineLevel="0" collapsed="false">
      <c r="A52" s="34" t="s">
        <v>140</v>
      </c>
      <c r="B52" s="61" t="n">
        <f aca="false">SUM(B42:B51)</f>
        <v>11913</v>
      </c>
      <c r="C52" s="61" t="n">
        <v>1260</v>
      </c>
      <c r="D52" s="61" t="n">
        <f aca="false">SUM(D42:D51)</f>
        <v>1984</v>
      </c>
      <c r="E52" s="61" t="n">
        <f aca="false">SUM(E42:E51)</f>
        <v>681</v>
      </c>
      <c r="F52" s="61" t="n">
        <f aca="false">SUM(F42:F51)</f>
        <v>15838</v>
      </c>
      <c r="G52" s="61" t="n">
        <f aca="false">SUM(G42:G51)</f>
        <v>12500</v>
      </c>
      <c r="H52" s="61" t="n">
        <v>1273</v>
      </c>
      <c r="I52" s="61" t="n">
        <f aca="false">SUM(I42:I51)</f>
        <v>1546</v>
      </c>
      <c r="J52" s="61" t="n">
        <f aca="false">SUM(J42:J51)</f>
        <v>655</v>
      </c>
      <c r="K52" s="61" t="n">
        <f aca="false">SUM(K42:K51)</f>
        <v>15974</v>
      </c>
      <c r="L52" s="61" t="n">
        <f aca="false">B52+G52</f>
        <v>24413</v>
      </c>
      <c r="M52" s="61" t="n">
        <v>2533</v>
      </c>
      <c r="N52" s="61" t="n">
        <f aca="false">D52+I52</f>
        <v>3530</v>
      </c>
      <c r="O52" s="61" t="n">
        <f aca="false">E52+J52</f>
        <v>1336</v>
      </c>
      <c r="P52" s="61" t="n">
        <f aca="false">F52+K52</f>
        <v>31812</v>
      </c>
    </row>
    <row r="53" customFormat="false" ht="15" hidden="false" customHeight="false" outlineLevel="0" collapsed="false">
      <c r="A53" s="9" t="s">
        <v>141</v>
      </c>
      <c r="B53" s="51" t="n">
        <v>1163</v>
      </c>
      <c r="C53" s="51" t="n">
        <v>111</v>
      </c>
      <c r="D53" s="51" t="n">
        <v>262</v>
      </c>
      <c r="E53" s="51" t="n">
        <v>73</v>
      </c>
      <c r="F53" s="53" t="n">
        <f aca="false">SUM(B53:E53)</f>
        <v>1609</v>
      </c>
      <c r="G53" s="51" t="n">
        <v>1146</v>
      </c>
      <c r="H53" s="51" t="n">
        <v>105</v>
      </c>
      <c r="I53" s="51" t="n">
        <v>232</v>
      </c>
      <c r="J53" s="51" t="n">
        <v>91</v>
      </c>
      <c r="K53" s="53" t="n">
        <f aca="false">SUM(G53:J53)</f>
        <v>1574</v>
      </c>
      <c r="L53" s="51" t="n">
        <f aca="false">B53+G53</f>
        <v>2309</v>
      </c>
      <c r="M53" s="51" t="n">
        <v>216</v>
      </c>
      <c r="N53" s="51" t="n">
        <f aca="false">D53+I53</f>
        <v>494</v>
      </c>
      <c r="O53" s="51" t="n">
        <f aca="false">E53+J53</f>
        <v>164</v>
      </c>
      <c r="P53" s="53" t="n">
        <f aca="false">F53+K53</f>
        <v>3183</v>
      </c>
    </row>
    <row r="54" customFormat="false" ht="15" hidden="false" customHeight="false" outlineLevel="0" collapsed="false">
      <c r="A54" s="9" t="s">
        <v>142</v>
      </c>
      <c r="B54" s="51" t="n">
        <v>274</v>
      </c>
      <c r="C54" s="51" t="n">
        <v>40</v>
      </c>
      <c r="D54" s="51" t="n">
        <v>110</v>
      </c>
      <c r="E54" s="51" t="n">
        <v>21</v>
      </c>
      <c r="F54" s="53" t="n">
        <f aca="false">SUM(B54:E54)</f>
        <v>445</v>
      </c>
      <c r="G54" s="51" t="n">
        <v>331</v>
      </c>
      <c r="H54" s="51" t="n">
        <v>37</v>
      </c>
      <c r="I54" s="51" t="n">
        <v>83</v>
      </c>
      <c r="J54" s="51" t="n">
        <v>39</v>
      </c>
      <c r="K54" s="53" t="n">
        <f aca="false">SUM(G54:J54)</f>
        <v>490</v>
      </c>
      <c r="L54" s="51" t="n">
        <f aca="false">B54+G54</f>
        <v>605</v>
      </c>
      <c r="M54" s="51" t="n">
        <v>77</v>
      </c>
      <c r="N54" s="51" t="n">
        <f aca="false">D54+I54</f>
        <v>193</v>
      </c>
      <c r="O54" s="51" t="n">
        <f aca="false">E54+J54</f>
        <v>60</v>
      </c>
      <c r="P54" s="53" t="n">
        <f aca="false">F54+K54</f>
        <v>935</v>
      </c>
    </row>
    <row r="55" customFormat="false" ht="15" hidden="false" customHeight="false" outlineLevel="0" collapsed="false">
      <c r="A55" s="9" t="s">
        <v>143</v>
      </c>
      <c r="B55" s="51" t="n">
        <v>342</v>
      </c>
      <c r="C55" s="51" t="n">
        <v>39</v>
      </c>
      <c r="D55" s="51" t="n">
        <v>50</v>
      </c>
      <c r="E55" s="51" t="n">
        <v>15</v>
      </c>
      <c r="F55" s="53" t="n">
        <f aca="false">SUM(B55:E55)</f>
        <v>446</v>
      </c>
      <c r="G55" s="51" t="n">
        <v>348</v>
      </c>
      <c r="H55" s="51" t="n">
        <v>40</v>
      </c>
      <c r="I55" s="51" t="n">
        <v>47</v>
      </c>
      <c r="J55" s="51" t="n">
        <v>11</v>
      </c>
      <c r="K55" s="53" t="n">
        <f aca="false">SUM(G55:J55)</f>
        <v>446</v>
      </c>
      <c r="L55" s="51" t="n">
        <f aca="false">B55+G55</f>
        <v>690</v>
      </c>
      <c r="M55" s="51" t="n">
        <v>79</v>
      </c>
      <c r="N55" s="51" t="n">
        <f aca="false">D55+I55</f>
        <v>97</v>
      </c>
      <c r="O55" s="51" t="n">
        <f aca="false">E55+J55</f>
        <v>26</v>
      </c>
      <c r="P55" s="53" t="n">
        <f aca="false">F55+K55</f>
        <v>892</v>
      </c>
    </row>
    <row r="56" customFormat="false" ht="15" hidden="false" customHeight="false" outlineLevel="0" collapsed="false">
      <c r="A56" s="9" t="s">
        <v>144</v>
      </c>
      <c r="B56" s="51" t="n">
        <v>1645</v>
      </c>
      <c r="C56" s="51" t="n">
        <v>223</v>
      </c>
      <c r="D56" s="51" t="n">
        <v>522</v>
      </c>
      <c r="E56" s="51" t="n">
        <v>130</v>
      </c>
      <c r="F56" s="53" t="n">
        <f aca="false">SUM(B56:E56)</f>
        <v>2520</v>
      </c>
      <c r="G56" s="51" t="n">
        <v>1734</v>
      </c>
      <c r="H56" s="51" t="n">
        <v>244</v>
      </c>
      <c r="I56" s="51" t="n">
        <v>407</v>
      </c>
      <c r="J56" s="51" t="n">
        <v>159</v>
      </c>
      <c r="K56" s="53" t="n">
        <f aca="false">SUM(G56:J56)</f>
        <v>2544</v>
      </c>
      <c r="L56" s="51" t="n">
        <f aca="false">B56+G56</f>
        <v>3379</v>
      </c>
      <c r="M56" s="51" t="n">
        <v>467</v>
      </c>
      <c r="N56" s="51" t="n">
        <f aca="false">D56+I56</f>
        <v>929</v>
      </c>
      <c r="O56" s="51" t="n">
        <f aca="false">E56+J56</f>
        <v>289</v>
      </c>
      <c r="P56" s="53" t="n">
        <f aca="false">F56+K56</f>
        <v>5064</v>
      </c>
    </row>
    <row r="57" customFormat="false" ht="15" hidden="false" customHeight="false" outlineLevel="0" collapsed="false">
      <c r="A57" s="9" t="s">
        <v>145</v>
      </c>
      <c r="B57" s="51" t="n">
        <v>837</v>
      </c>
      <c r="C57" s="51" t="n">
        <v>114</v>
      </c>
      <c r="D57" s="51" t="n">
        <v>185</v>
      </c>
      <c r="E57" s="51" t="n">
        <v>55</v>
      </c>
      <c r="F57" s="53" t="n">
        <f aca="false">SUM(B57:E57)</f>
        <v>1191</v>
      </c>
      <c r="G57" s="51" t="n">
        <v>858</v>
      </c>
      <c r="H57" s="51" t="n">
        <v>106</v>
      </c>
      <c r="I57" s="51" t="n">
        <v>195</v>
      </c>
      <c r="J57" s="51" t="n">
        <v>50</v>
      </c>
      <c r="K57" s="53" t="n">
        <f aca="false">SUM(G57:J57)</f>
        <v>1209</v>
      </c>
      <c r="L57" s="51" t="n">
        <f aca="false">B57+G57</f>
        <v>1695</v>
      </c>
      <c r="M57" s="51" t="n">
        <v>220</v>
      </c>
      <c r="N57" s="51" t="n">
        <f aca="false">D57+I57</f>
        <v>380</v>
      </c>
      <c r="O57" s="51" t="n">
        <f aca="false">E57+J57</f>
        <v>105</v>
      </c>
      <c r="P57" s="53" t="n">
        <f aca="false">F57+K57</f>
        <v>2400</v>
      </c>
    </row>
    <row r="58" customFormat="false" ht="15" hidden="false" customHeight="false" outlineLevel="0" collapsed="false">
      <c r="A58" s="9" t="s">
        <v>146</v>
      </c>
      <c r="B58" s="51" t="n">
        <v>711</v>
      </c>
      <c r="C58" s="51" t="n">
        <v>69</v>
      </c>
      <c r="D58" s="51" t="n">
        <v>122</v>
      </c>
      <c r="E58" s="51" t="n">
        <v>30</v>
      </c>
      <c r="F58" s="53" t="n">
        <f aca="false">SUM(B58:E58)</f>
        <v>932</v>
      </c>
      <c r="G58" s="51" t="n">
        <v>701</v>
      </c>
      <c r="H58" s="51" t="n">
        <v>80</v>
      </c>
      <c r="I58" s="51" t="n">
        <v>72</v>
      </c>
      <c r="J58" s="51" t="n">
        <v>39</v>
      </c>
      <c r="K58" s="53" t="n">
        <f aca="false">SUM(G58:J58)</f>
        <v>892</v>
      </c>
      <c r="L58" s="51" t="n">
        <f aca="false">B58+G58</f>
        <v>1412</v>
      </c>
      <c r="M58" s="51" t="n">
        <v>149</v>
      </c>
      <c r="N58" s="51" t="n">
        <f aca="false">D58+I58</f>
        <v>194</v>
      </c>
      <c r="O58" s="51" t="n">
        <f aca="false">E58+J58</f>
        <v>69</v>
      </c>
      <c r="P58" s="53" t="n">
        <f aca="false">F58+K58</f>
        <v>1824</v>
      </c>
    </row>
    <row r="59" customFormat="false" ht="15" hidden="false" customHeight="false" outlineLevel="0" collapsed="false">
      <c r="A59" s="9" t="s">
        <v>147</v>
      </c>
      <c r="B59" s="51" t="n">
        <v>654</v>
      </c>
      <c r="C59" s="51" t="n">
        <v>3</v>
      </c>
      <c r="D59" s="51" t="n">
        <v>6</v>
      </c>
      <c r="E59" s="51" t="n">
        <v>5</v>
      </c>
      <c r="F59" s="53" t="n">
        <f aca="false">SUM(B59:E59)</f>
        <v>668</v>
      </c>
      <c r="G59" s="51" t="n">
        <v>684</v>
      </c>
      <c r="H59" s="51" t="n">
        <v>4</v>
      </c>
      <c r="I59" s="51" t="n">
        <v>5</v>
      </c>
      <c r="J59" s="51" t="n">
        <v>5</v>
      </c>
      <c r="K59" s="53" t="n">
        <f aca="false">SUM(G59:J59)</f>
        <v>698</v>
      </c>
      <c r="L59" s="51" t="n">
        <f aca="false">B59+G59</f>
        <v>1338</v>
      </c>
      <c r="M59" s="51" t="n">
        <v>7</v>
      </c>
      <c r="N59" s="51" t="n">
        <f aca="false">D59+I59</f>
        <v>11</v>
      </c>
      <c r="O59" s="51" t="n">
        <f aca="false">E59+J59</f>
        <v>10</v>
      </c>
      <c r="P59" s="53" t="n">
        <f aca="false">F59+K59</f>
        <v>1366</v>
      </c>
    </row>
    <row r="60" customFormat="false" ht="15" hidden="false" customHeight="false" outlineLevel="0" collapsed="false">
      <c r="A60" s="9" t="s">
        <v>148</v>
      </c>
      <c r="B60" s="51" t="n">
        <v>1324</v>
      </c>
      <c r="C60" s="51" t="n">
        <v>117</v>
      </c>
      <c r="D60" s="51" t="n">
        <v>231</v>
      </c>
      <c r="E60" s="51" t="n">
        <v>100</v>
      </c>
      <c r="F60" s="53" t="n">
        <f aca="false">SUM(B60:E60)</f>
        <v>1772</v>
      </c>
      <c r="G60" s="51" t="n">
        <v>1401</v>
      </c>
      <c r="H60" s="51" t="n">
        <v>137</v>
      </c>
      <c r="I60" s="51" t="n">
        <v>142</v>
      </c>
      <c r="J60" s="51" t="n">
        <v>86</v>
      </c>
      <c r="K60" s="53" t="n">
        <f aca="false">SUM(G60:J60)</f>
        <v>1766</v>
      </c>
      <c r="L60" s="51" t="n">
        <f aca="false">B60+G60</f>
        <v>2725</v>
      </c>
      <c r="M60" s="51" t="n">
        <v>254</v>
      </c>
      <c r="N60" s="51" t="n">
        <f aca="false">D60+I60</f>
        <v>373</v>
      </c>
      <c r="O60" s="51" t="n">
        <f aca="false">E60+J60</f>
        <v>186</v>
      </c>
      <c r="P60" s="53" t="n">
        <f aca="false">F60+K60</f>
        <v>3538</v>
      </c>
    </row>
    <row r="61" customFormat="false" ht="15" hidden="false" customHeight="false" outlineLevel="0" collapsed="false">
      <c r="A61" s="9" t="s">
        <v>149</v>
      </c>
      <c r="B61" s="51" t="n">
        <v>774</v>
      </c>
      <c r="C61" s="51" t="n">
        <v>57</v>
      </c>
      <c r="D61" s="51" t="n">
        <v>282</v>
      </c>
      <c r="E61" s="51" t="n">
        <v>78</v>
      </c>
      <c r="F61" s="53" t="n">
        <f aca="false">SUM(B61:E61)</f>
        <v>1191</v>
      </c>
      <c r="G61" s="51" t="n">
        <v>759</v>
      </c>
      <c r="H61" s="51" t="n">
        <v>77</v>
      </c>
      <c r="I61" s="51" t="n">
        <v>227</v>
      </c>
      <c r="J61" s="51" t="n">
        <v>70</v>
      </c>
      <c r="K61" s="53" t="n">
        <f aca="false">SUM(G61:J61)</f>
        <v>1133</v>
      </c>
      <c r="L61" s="51" t="n">
        <f aca="false">B61+G61</f>
        <v>1533</v>
      </c>
      <c r="M61" s="51" t="n">
        <v>134</v>
      </c>
      <c r="N61" s="51" t="n">
        <f aca="false">D61+I61</f>
        <v>509</v>
      </c>
      <c r="O61" s="51" t="n">
        <f aca="false">E61+J61</f>
        <v>148</v>
      </c>
      <c r="P61" s="53" t="n">
        <f aca="false">F61+K61</f>
        <v>2324</v>
      </c>
    </row>
    <row r="62" customFormat="false" ht="15" hidden="false" customHeight="false" outlineLevel="0" collapsed="false">
      <c r="A62" s="9" t="s">
        <v>150</v>
      </c>
      <c r="B62" s="51" t="n">
        <v>698</v>
      </c>
      <c r="C62" s="51" t="n">
        <v>70</v>
      </c>
      <c r="D62" s="51" t="n">
        <v>326</v>
      </c>
      <c r="E62" s="51" t="n">
        <v>69</v>
      </c>
      <c r="F62" s="53" t="n">
        <f aca="false">SUM(B62:E62)</f>
        <v>1163</v>
      </c>
      <c r="G62" s="51" t="n">
        <v>740</v>
      </c>
      <c r="H62" s="51" t="n">
        <v>90</v>
      </c>
      <c r="I62" s="51" t="n">
        <v>260</v>
      </c>
      <c r="J62" s="51" t="n">
        <v>76</v>
      </c>
      <c r="K62" s="53" t="n">
        <f aca="false">SUM(G62:J62)</f>
        <v>1166</v>
      </c>
      <c r="L62" s="51" t="n">
        <f aca="false">B62+G62</f>
        <v>1438</v>
      </c>
      <c r="M62" s="51" t="n">
        <v>160</v>
      </c>
      <c r="N62" s="51" t="n">
        <f aca="false">D62+I62</f>
        <v>586</v>
      </c>
      <c r="O62" s="51" t="n">
        <f aca="false">E62+J62</f>
        <v>145</v>
      </c>
      <c r="P62" s="53" t="n">
        <f aca="false">F62+K62</f>
        <v>2329</v>
      </c>
    </row>
    <row r="63" customFormat="false" ht="15" hidden="false" customHeight="false" outlineLevel="0" collapsed="false">
      <c r="A63" s="9" t="s">
        <v>151</v>
      </c>
      <c r="B63" s="51" t="n">
        <v>727</v>
      </c>
      <c r="C63" s="51" t="n">
        <v>131</v>
      </c>
      <c r="D63" s="51" t="n">
        <v>565</v>
      </c>
      <c r="E63" s="51" t="n">
        <v>101</v>
      </c>
      <c r="F63" s="53" t="n">
        <f aca="false">SUM(B63:E63)</f>
        <v>1524</v>
      </c>
      <c r="G63" s="51" t="n">
        <v>742</v>
      </c>
      <c r="H63" s="51" t="n">
        <v>119</v>
      </c>
      <c r="I63" s="51" t="n">
        <v>291</v>
      </c>
      <c r="J63" s="51" t="n">
        <v>53</v>
      </c>
      <c r="K63" s="53" t="n">
        <f aca="false">SUM(G63:J63)</f>
        <v>1205</v>
      </c>
      <c r="L63" s="51" t="n">
        <f aca="false">B63+G63</f>
        <v>1469</v>
      </c>
      <c r="M63" s="51" t="n">
        <v>250</v>
      </c>
      <c r="N63" s="51" t="n">
        <f aca="false">D63+I63</f>
        <v>856</v>
      </c>
      <c r="O63" s="51" t="n">
        <f aca="false">E63+J63</f>
        <v>154</v>
      </c>
      <c r="P63" s="53" t="n">
        <f aca="false">F63+K63</f>
        <v>2729</v>
      </c>
    </row>
    <row r="64" customFormat="false" ht="15" hidden="false" customHeight="false" outlineLevel="0" collapsed="false">
      <c r="A64" s="9" t="s">
        <v>152</v>
      </c>
      <c r="B64" s="51" t="n">
        <v>279</v>
      </c>
      <c r="C64" s="51" t="n">
        <v>10</v>
      </c>
      <c r="D64" s="51" t="n">
        <v>28</v>
      </c>
      <c r="E64" s="51" t="n">
        <v>21</v>
      </c>
      <c r="F64" s="53" t="n">
        <f aca="false">SUM(B64:E64)</f>
        <v>338</v>
      </c>
      <c r="G64" s="51" t="n">
        <v>199</v>
      </c>
      <c r="H64" s="51" t="n">
        <v>9</v>
      </c>
      <c r="I64" s="51" t="n">
        <v>9</v>
      </c>
      <c r="J64" s="51" t="n">
        <v>16</v>
      </c>
      <c r="K64" s="53" t="n">
        <f aca="false">SUM(G64:J64)</f>
        <v>233</v>
      </c>
      <c r="L64" s="51" t="n">
        <f aca="false">B64+G64</f>
        <v>478</v>
      </c>
      <c r="M64" s="51" t="n">
        <v>19</v>
      </c>
      <c r="N64" s="51" t="n">
        <f aca="false">D64+I64</f>
        <v>37</v>
      </c>
      <c r="O64" s="51" t="n">
        <f aca="false">E64+J64</f>
        <v>37</v>
      </c>
      <c r="P64" s="53" t="n">
        <f aca="false">F64+K64</f>
        <v>571</v>
      </c>
    </row>
    <row r="65" customFormat="false" ht="15" hidden="false" customHeight="false" outlineLevel="0" collapsed="false">
      <c r="A65" s="34" t="s">
        <v>153</v>
      </c>
      <c r="B65" s="61" t="n">
        <f aca="false">SUM(B53:B64)</f>
        <v>9428</v>
      </c>
      <c r="C65" s="61" t="n">
        <v>984</v>
      </c>
      <c r="D65" s="61" t="n">
        <f aca="false">SUM(D53:D64)</f>
        <v>2689</v>
      </c>
      <c r="E65" s="61" t="n">
        <f aca="false">SUM(E53:E64)</f>
        <v>698</v>
      </c>
      <c r="F65" s="61" t="n">
        <f aca="false">SUM(F53:F64)</f>
        <v>13799</v>
      </c>
      <c r="G65" s="61" t="n">
        <f aca="false">SUM(G53:G64)</f>
        <v>9643</v>
      </c>
      <c r="H65" s="61" t="n">
        <v>1048</v>
      </c>
      <c r="I65" s="61" t="n">
        <f aca="false">SUM(I53:I64)</f>
        <v>1970</v>
      </c>
      <c r="J65" s="61" t="n">
        <f aca="false">SUM(J53:J64)</f>
        <v>695</v>
      </c>
      <c r="K65" s="61" t="n">
        <f aca="false">SUM(K53:K64)</f>
        <v>13356</v>
      </c>
      <c r="L65" s="61" t="n">
        <f aca="false">B65+G65</f>
        <v>19071</v>
      </c>
      <c r="M65" s="61" t="n">
        <v>2032</v>
      </c>
      <c r="N65" s="61" t="n">
        <f aca="false">D65+I65</f>
        <v>4659</v>
      </c>
      <c r="O65" s="61" t="n">
        <f aca="false">E65+J65</f>
        <v>1393</v>
      </c>
      <c r="P65" s="61" t="n">
        <f aca="false">F65+K65</f>
        <v>27155</v>
      </c>
    </row>
    <row r="66" customFormat="false" ht="15" hidden="false" customHeight="false" outlineLevel="0" collapsed="false">
      <c r="A66" s="9" t="s">
        <v>154</v>
      </c>
      <c r="B66" s="51" t="n">
        <v>1158</v>
      </c>
      <c r="C66" s="51" t="n">
        <v>216</v>
      </c>
      <c r="D66" s="51" t="n">
        <v>98</v>
      </c>
      <c r="E66" s="51" t="n">
        <v>54</v>
      </c>
      <c r="F66" s="53" t="n">
        <f aca="false">SUM(B66:E66)</f>
        <v>1526</v>
      </c>
      <c r="G66" s="51" t="n">
        <v>1188</v>
      </c>
      <c r="H66" s="51" t="n">
        <v>226</v>
      </c>
      <c r="I66" s="51" t="n">
        <v>62</v>
      </c>
      <c r="J66" s="51" t="n">
        <v>79</v>
      </c>
      <c r="K66" s="53" t="n">
        <f aca="false">SUM(G66:J66)</f>
        <v>1555</v>
      </c>
      <c r="L66" s="51" t="n">
        <f aca="false">B66+G66</f>
        <v>2346</v>
      </c>
      <c r="M66" s="51" t="n">
        <v>442</v>
      </c>
      <c r="N66" s="51" t="n">
        <f aca="false">D66+I66</f>
        <v>160</v>
      </c>
      <c r="O66" s="51" t="n">
        <f aca="false">E66+J66</f>
        <v>133</v>
      </c>
      <c r="P66" s="53" t="n">
        <f aca="false">F66+K66</f>
        <v>3081</v>
      </c>
    </row>
    <row r="67" customFormat="false" ht="15" hidden="false" customHeight="false" outlineLevel="0" collapsed="false">
      <c r="A67" s="9" t="s">
        <v>155</v>
      </c>
      <c r="B67" s="51" t="n">
        <v>943</v>
      </c>
      <c r="C67" s="51" t="n">
        <v>129</v>
      </c>
      <c r="D67" s="51" t="n">
        <v>54</v>
      </c>
      <c r="E67" s="51" t="n">
        <v>31</v>
      </c>
      <c r="F67" s="53" t="n">
        <f aca="false">SUM(B67:E67)</f>
        <v>1157</v>
      </c>
      <c r="G67" s="51" t="n">
        <v>921</v>
      </c>
      <c r="H67" s="51" t="n">
        <v>116</v>
      </c>
      <c r="I67" s="51" t="n">
        <v>19</v>
      </c>
      <c r="J67" s="51" t="n">
        <v>23</v>
      </c>
      <c r="K67" s="53" t="n">
        <f aca="false">SUM(G67:J67)</f>
        <v>1079</v>
      </c>
      <c r="L67" s="51" t="n">
        <f aca="false">B67+G67</f>
        <v>1864</v>
      </c>
      <c r="M67" s="51" t="n">
        <v>245</v>
      </c>
      <c r="N67" s="51" t="n">
        <f aca="false">D67+I67</f>
        <v>73</v>
      </c>
      <c r="O67" s="51" t="n">
        <f aca="false">E67+J67</f>
        <v>54</v>
      </c>
      <c r="P67" s="53" t="n">
        <f aca="false">F67+K67</f>
        <v>2236</v>
      </c>
    </row>
    <row r="68" customFormat="false" ht="15" hidden="false" customHeight="false" outlineLevel="0" collapsed="false">
      <c r="A68" s="9" t="s">
        <v>156</v>
      </c>
      <c r="B68" s="51" t="n">
        <v>921</v>
      </c>
      <c r="C68" s="51" t="n">
        <v>68</v>
      </c>
      <c r="D68" s="51" t="n">
        <v>228</v>
      </c>
      <c r="E68" s="51" t="n">
        <v>66</v>
      </c>
      <c r="F68" s="53" t="n">
        <f aca="false">SUM(B68:E68)</f>
        <v>1283</v>
      </c>
      <c r="G68" s="51" t="n">
        <v>958</v>
      </c>
      <c r="H68" s="51" t="n">
        <v>83</v>
      </c>
      <c r="I68" s="51" t="n">
        <v>139</v>
      </c>
      <c r="J68" s="51" t="n">
        <v>55</v>
      </c>
      <c r="K68" s="53" t="n">
        <f aca="false">SUM(G68:J68)</f>
        <v>1235</v>
      </c>
      <c r="L68" s="51" t="n">
        <f aca="false">B68+G68</f>
        <v>1879</v>
      </c>
      <c r="M68" s="51" t="n">
        <v>151</v>
      </c>
      <c r="N68" s="51" t="n">
        <f aca="false">D68+I68</f>
        <v>367</v>
      </c>
      <c r="O68" s="51" t="n">
        <f aca="false">E68+J68</f>
        <v>121</v>
      </c>
      <c r="P68" s="53" t="n">
        <f aca="false">F68+K68</f>
        <v>2518</v>
      </c>
    </row>
    <row r="69" customFormat="false" ht="15" hidden="false" customHeight="false" outlineLevel="0" collapsed="false">
      <c r="A69" s="9" t="s">
        <v>157</v>
      </c>
      <c r="B69" s="51" t="n">
        <v>1629</v>
      </c>
      <c r="C69" s="51" t="n">
        <v>177</v>
      </c>
      <c r="D69" s="51" t="n">
        <v>676</v>
      </c>
      <c r="E69" s="51" t="n">
        <v>83</v>
      </c>
      <c r="F69" s="53" t="n">
        <f aca="false">SUM(B69:E69)</f>
        <v>2565</v>
      </c>
      <c r="G69" s="51" t="n">
        <v>1652</v>
      </c>
      <c r="H69" s="51" t="n">
        <v>175</v>
      </c>
      <c r="I69" s="51" t="n">
        <v>580</v>
      </c>
      <c r="J69" s="51" t="n">
        <v>110</v>
      </c>
      <c r="K69" s="53" t="n">
        <f aca="false">SUM(G69:J69)</f>
        <v>2517</v>
      </c>
      <c r="L69" s="51" t="n">
        <f aca="false">B69+G69</f>
        <v>3281</v>
      </c>
      <c r="M69" s="51" t="n">
        <v>352</v>
      </c>
      <c r="N69" s="51" t="n">
        <f aca="false">D69+I69</f>
        <v>1256</v>
      </c>
      <c r="O69" s="51" t="n">
        <f aca="false">E69+J69</f>
        <v>193</v>
      </c>
      <c r="P69" s="53" t="n">
        <f aca="false">F69+K69</f>
        <v>5082</v>
      </c>
    </row>
    <row r="70" customFormat="false" ht="15" hidden="false" customHeight="false" outlineLevel="0" collapsed="false">
      <c r="A70" s="9" t="s">
        <v>158</v>
      </c>
      <c r="B70" s="51" t="n">
        <v>1155</v>
      </c>
      <c r="C70" s="51" t="n">
        <v>124</v>
      </c>
      <c r="D70" s="51" t="n">
        <v>270</v>
      </c>
      <c r="E70" s="51" t="n">
        <v>58</v>
      </c>
      <c r="F70" s="53" t="n">
        <f aca="false">SUM(B70:E70)</f>
        <v>1607</v>
      </c>
      <c r="G70" s="51" t="n">
        <v>1212</v>
      </c>
      <c r="H70" s="51" t="n">
        <v>117</v>
      </c>
      <c r="I70" s="51" t="n">
        <v>225</v>
      </c>
      <c r="J70" s="51" t="n">
        <v>66</v>
      </c>
      <c r="K70" s="53" t="n">
        <f aca="false">SUM(G70:J70)</f>
        <v>1620</v>
      </c>
      <c r="L70" s="51" t="n">
        <f aca="false">B70+G70</f>
        <v>2367</v>
      </c>
      <c r="M70" s="51" t="n">
        <v>241</v>
      </c>
      <c r="N70" s="51" t="n">
        <f aca="false">D70+I70</f>
        <v>495</v>
      </c>
      <c r="O70" s="51" t="n">
        <f aca="false">E70+J70</f>
        <v>124</v>
      </c>
      <c r="P70" s="53" t="n">
        <f aca="false">F70+K70</f>
        <v>3227</v>
      </c>
    </row>
    <row r="71" customFormat="false" ht="15" hidden="false" customHeight="false" outlineLevel="0" collapsed="false">
      <c r="A71" s="9" t="s">
        <v>159</v>
      </c>
      <c r="B71" s="51" t="n">
        <v>246</v>
      </c>
      <c r="C71" s="51" t="n">
        <v>0</v>
      </c>
      <c r="D71" s="51" t="n">
        <v>1</v>
      </c>
      <c r="E71" s="51" t="n">
        <v>2</v>
      </c>
      <c r="F71" s="53" t="n">
        <f aca="false">SUM(B71:E71)</f>
        <v>249</v>
      </c>
      <c r="G71" s="51" t="n">
        <v>255</v>
      </c>
      <c r="H71" s="51" t="n">
        <v>1</v>
      </c>
      <c r="I71" s="51" t="n">
        <v>5</v>
      </c>
      <c r="J71" s="51" t="n">
        <v>4</v>
      </c>
      <c r="K71" s="53" t="n">
        <f aca="false">SUM(G71:J71)</f>
        <v>265</v>
      </c>
      <c r="L71" s="51" t="n">
        <f aca="false">B71+G71</f>
        <v>501</v>
      </c>
      <c r="M71" s="51" t="n">
        <v>1</v>
      </c>
      <c r="N71" s="51" t="n">
        <f aca="false">D71+I71</f>
        <v>6</v>
      </c>
      <c r="O71" s="51" t="n">
        <f aca="false">E71+J71</f>
        <v>6</v>
      </c>
      <c r="P71" s="53" t="n">
        <f aca="false">F71+K71</f>
        <v>514</v>
      </c>
    </row>
    <row r="72" customFormat="false" ht="15" hidden="false" customHeight="false" outlineLevel="0" collapsed="false">
      <c r="A72" s="9" t="s">
        <v>160</v>
      </c>
      <c r="B72" s="51" t="n">
        <v>813</v>
      </c>
      <c r="C72" s="51" t="n">
        <v>30</v>
      </c>
      <c r="D72" s="51" t="n">
        <v>105</v>
      </c>
      <c r="E72" s="51" t="n">
        <v>44</v>
      </c>
      <c r="F72" s="53" t="n">
        <f aca="false">SUM(B72:E72)</f>
        <v>992</v>
      </c>
      <c r="G72" s="51" t="n">
        <v>827</v>
      </c>
      <c r="H72" s="51" t="n">
        <v>44</v>
      </c>
      <c r="I72" s="51" t="n">
        <v>69</v>
      </c>
      <c r="J72" s="51" t="n">
        <v>30</v>
      </c>
      <c r="K72" s="53" t="n">
        <f aca="false">SUM(G72:J72)</f>
        <v>970</v>
      </c>
      <c r="L72" s="51" t="n">
        <f aca="false">B72+G72</f>
        <v>1640</v>
      </c>
      <c r="M72" s="51" t="n">
        <v>74</v>
      </c>
      <c r="N72" s="51" t="n">
        <f aca="false">D72+I72</f>
        <v>174</v>
      </c>
      <c r="O72" s="51" t="n">
        <f aca="false">E72+J72</f>
        <v>74</v>
      </c>
      <c r="P72" s="53" t="n">
        <f aca="false">F72+K72</f>
        <v>1962</v>
      </c>
    </row>
    <row r="73" customFormat="false" ht="15" hidden="false" customHeight="false" outlineLevel="0" collapsed="false">
      <c r="A73" s="9" t="s">
        <v>161</v>
      </c>
      <c r="B73" s="51" t="n">
        <v>672</v>
      </c>
      <c r="C73" s="51" t="n">
        <v>55</v>
      </c>
      <c r="D73" s="51" t="n">
        <v>272</v>
      </c>
      <c r="E73" s="51" t="n">
        <v>52</v>
      </c>
      <c r="F73" s="53" t="n">
        <f aca="false">SUM(B73:E73)</f>
        <v>1051</v>
      </c>
      <c r="G73" s="51" t="n">
        <v>656</v>
      </c>
      <c r="H73" s="51" t="n">
        <v>63</v>
      </c>
      <c r="I73" s="51" t="n">
        <v>160</v>
      </c>
      <c r="J73" s="51" t="n">
        <v>66</v>
      </c>
      <c r="K73" s="53" t="n">
        <f aca="false">SUM(G73:J73)</f>
        <v>945</v>
      </c>
      <c r="L73" s="51" t="n">
        <f aca="false">B73+G73</f>
        <v>1328</v>
      </c>
      <c r="M73" s="51" t="n">
        <v>118</v>
      </c>
      <c r="N73" s="51" t="n">
        <f aca="false">D73+I73</f>
        <v>432</v>
      </c>
      <c r="O73" s="51" t="n">
        <f aca="false">E73+J73</f>
        <v>118</v>
      </c>
      <c r="P73" s="53" t="n">
        <f aca="false">F73+K73</f>
        <v>1996</v>
      </c>
    </row>
    <row r="74" customFormat="false" ht="15" hidden="false" customHeight="false" outlineLevel="0" collapsed="false">
      <c r="A74" s="34" t="s">
        <v>162</v>
      </c>
      <c r="B74" s="61" t="n">
        <f aca="false">SUM(B66:B73)</f>
        <v>7537</v>
      </c>
      <c r="C74" s="61" t="n">
        <v>799</v>
      </c>
      <c r="D74" s="61" t="n">
        <f aca="false">SUM(D66:D73)</f>
        <v>1704</v>
      </c>
      <c r="E74" s="61" t="n">
        <f aca="false">SUM(E66:E73)</f>
        <v>390</v>
      </c>
      <c r="F74" s="61" t="n">
        <f aca="false">SUM(F66:F73)</f>
        <v>10430</v>
      </c>
      <c r="G74" s="61" t="n">
        <f aca="false">SUM(G66:G73)</f>
        <v>7669</v>
      </c>
      <c r="H74" s="61" t="n">
        <v>825</v>
      </c>
      <c r="I74" s="61" t="n">
        <f aca="false">SUM(I66:I73)</f>
        <v>1259</v>
      </c>
      <c r="J74" s="61" t="n">
        <f aca="false">SUM(J66:J73)</f>
        <v>433</v>
      </c>
      <c r="K74" s="61" t="n">
        <f aca="false">SUM(K66:K73)</f>
        <v>10186</v>
      </c>
      <c r="L74" s="61" t="n">
        <f aca="false">B74+G74</f>
        <v>15206</v>
      </c>
      <c r="M74" s="61" t="n">
        <v>1624</v>
      </c>
      <c r="N74" s="61" t="n">
        <f aca="false">D74+I74</f>
        <v>2963</v>
      </c>
      <c r="O74" s="61" t="n">
        <f aca="false">E74+J74</f>
        <v>823</v>
      </c>
      <c r="P74" s="61" t="n">
        <f aca="false">F74+K74</f>
        <v>20616</v>
      </c>
    </row>
    <row r="75" customFormat="false" ht="15.75" hidden="false" customHeight="false" outlineLevel="0" collapsed="false">
      <c r="A75" s="62" t="s">
        <v>163</v>
      </c>
      <c r="B75" s="56" t="n">
        <f aca="false">B39+B52+B65+B74</f>
        <v>58167</v>
      </c>
      <c r="C75" s="56" t="n">
        <v>5041</v>
      </c>
      <c r="D75" s="56" t="n">
        <f aca="false">D39+D52+D65+D74</f>
        <v>20725</v>
      </c>
      <c r="E75" s="56" t="n">
        <f aca="false">E39+E52+E65+E74</f>
        <v>5352</v>
      </c>
      <c r="F75" s="56" t="n">
        <f aca="false">F39+F52+F65+F74</f>
        <v>89285</v>
      </c>
      <c r="G75" s="56" t="n">
        <f aca="false">G39+G52+G65+G74</f>
        <v>61598</v>
      </c>
      <c r="H75" s="56" t="n">
        <v>5294</v>
      </c>
      <c r="I75" s="56" t="n">
        <f aca="false">I39+I52+I65+I74</f>
        <v>17365</v>
      </c>
      <c r="J75" s="56" t="n">
        <f aca="false">J39+J52+J65+J74</f>
        <v>5967</v>
      </c>
      <c r="K75" s="56" t="n">
        <f aca="false">K39+K52+K65+K74</f>
        <v>90224</v>
      </c>
      <c r="L75" s="56" t="n">
        <f aca="false">L39+L52+L65+L74</f>
        <v>119765</v>
      </c>
      <c r="M75" s="56" t="n">
        <v>10335</v>
      </c>
      <c r="N75" s="56" t="n">
        <f aca="false">N39+N52+N65+N74</f>
        <v>38090</v>
      </c>
      <c r="O75" s="56" t="n">
        <f aca="false">O39+O52+O65+O74</f>
        <v>11319</v>
      </c>
      <c r="P75" s="56" t="n">
        <f aca="false">P39+P52+P65+P74</f>
        <v>179509</v>
      </c>
    </row>
    <row r="77" customFormat="false" ht="15" hidden="false" customHeight="false" outlineLevel="0" collapsed="false">
      <c r="A77" s="38" t="s">
        <v>164</v>
      </c>
    </row>
    <row r="82" s="42" customFormat="true" ht="15" hidden="false" customHeight="false" outlineLevel="0" collapsed="false"/>
    <row r="87" customFormat="false" ht="20.1" hidden="false" customHeight="true" outlineLevel="0" collapsed="false"/>
    <row r="88" s="63" customFormat="true" ht="20.1" hidden="false" customHeight="true" outlineLevel="0" collapsed="false"/>
    <row r="90" s="64" customFormat="true" ht="15" hidden="false" customHeight="false" outlineLevel="0" collapsed="false"/>
    <row r="124" s="41" customFormat="true" ht="15" hidden="false" customHeight="false" outlineLevel="0" collapsed="false"/>
    <row r="127" s="42" customFormat="true" ht="15" hidden="false" customHeight="false" outlineLevel="0" collapsed="false"/>
    <row r="130" s="42" customFormat="true" ht="15" hidden="false" customHeight="false" outlineLevel="0" collapsed="false"/>
    <row r="131" s="42" customFormat="true" ht="15" hidden="false" customHeight="false" outlineLevel="0" collapsed="false"/>
  </sheetData>
  <mergeCells count="9">
    <mergeCell ref="A2:P2"/>
    <mergeCell ref="A6:A7"/>
    <mergeCell ref="B6:F6"/>
    <mergeCell ref="G6:K6"/>
    <mergeCell ref="L6:P6"/>
    <mergeCell ref="A40:A41"/>
    <mergeCell ref="B40:F40"/>
    <mergeCell ref="G40:K40"/>
    <mergeCell ref="L40:P40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11.421875" defaultRowHeight="15" zeroHeight="false" outlineLevelRow="0" outlineLevelCol="0"/>
  <cols>
    <col collapsed="false" customWidth="true" hidden="false" outlineLevel="0" max="1" min="1" style="9" width="27.7"/>
    <col collapsed="false" customWidth="true" hidden="false" outlineLevel="0" max="2" min="2" style="9" width="8.99"/>
    <col collapsed="false" customWidth="true" hidden="false" outlineLevel="0" max="3" min="3" style="9" width="10.27"/>
    <col collapsed="false" customWidth="true" hidden="false" outlineLevel="0" max="4" min="4" style="9" width="9.85"/>
    <col collapsed="false" customWidth="true" hidden="false" outlineLevel="0" max="5" min="5" style="9" width="9.7"/>
    <col collapsed="false" customWidth="true" hidden="false" outlineLevel="0" max="6" min="6" style="9" width="9.99"/>
    <col collapsed="false" customWidth="true" hidden="false" outlineLevel="0" max="7" min="7" style="9" width="10.42"/>
    <col collapsed="false" customWidth="true" hidden="false" outlineLevel="0" max="8" min="8" style="9" width="9.99"/>
    <col collapsed="false" customWidth="true" hidden="false" outlineLevel="0" max="9" min="9" style="9" width="11.12"/>
    <col collapsed="false" customWidth="true" hidden="false" outlineLevel="0" max="10" min="10" style="9" width="9.13"/>
    <col collapsed="false" customWidth="true" hidden="false" outlineLevel="0" max="11" min="11" style="9" width="9.99"/>
    <col collapsed="false" customWidth="true" hidden="false" outlineLevel="0" max="12" min="12" style="9" width="9.27"/>
    <col collapsed="false" customWidth="true" hidden="false" outlineLevel="0" max="13" min="13" style="9" width="8.42"/>
    <col collapsed="false" customWidth="true" hidden="false" outlineLevel="0" max="14" min="14" style="9" width="11.84"/>
    <col collapsed="false" customWidth="false" hidden="false" outlineLevel="0" max="257" min="15" style="9" width="11.42"/>
  </cols>
  <sheetData>
    <row r="2" customFormat="false" ht="36" hidden="false" customHeight="true" outlineLevel="0" collapsed="false">
      <c r="A2" s="96" t="s">
        <v>29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</row>
    <row r="3" customFormat="false" ht="15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</row>
    <row r="4" customFormat="false" ht="15" hidden="false" customHeight="true" outlineLevel="0" collapsed="false">
      <c r="A4" s="6" t="s">
        <v>1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</row>
    <row r="5" s="63" customFormat="tru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32.25" hidden="false" customHeight="true" outlineLevel="0" collapsed="false">
      <c r="A6" s="77" t="s">
        <v>84</v>
      </c>
      <c r="B6" s="170" t="s">
        <v>291</v>
      </c>
      <c r="C6" s="170"/>
      <c r="D6" s="170" t="s">
        <v>292</v>
      </c>
      <c r="E6" s="170"/>
      <c r="F6" s="170" t="s">
        <v>293</v>
      </c>
      <c r="G6" s="170"/>
      <c r="H6" s="170" t="s">
        <v>294</v>
      </c>
      <c r="I6" s="170"/>
      <c r="J6" s="170" t="s">
        <v>295</v>
      </c>
      <c r="K6" s="170"/>
      <c r="L6" s="170" t="s">
        <v>296</v>
      </c>
      <c r="M6" s="170"/>
      <c r="N6" s="171" t="s">
        <v>97</v>
      </c>
    </row>
    <row r="7" s="48" customFormat="true" ht="17.1" hidden="false" customHeight="true" outlineLevel="0" collapsed="false">
      <c r="A7" s="77"/>
      <c r="B7" s="172" t="s">
        <v>286</v>
      </c>
      <c r="C7" s="173" t="s">
        <v>287</v>
      </c>
      <c r="D7" s="172" t="s">
        <v>286</v>
      </c>
      <c r="E7" s="173" t="s">
        <v>287</v>
      </c>
      <c r="F7" s="172" t="s">
        <v>286</v>
      </c>
      <c r="G7" s="173" t="s">
        <v>287</v>
      </c>
      <c r="H7" s="172" t="s">
        <v>286</v>
      </c>
      <c r="I7" s="173" t="s">
        <v>287</v>
      </c>
      <c r="J7" s="172" t="s">
        <v>286</v>
      </c>
      <c r="K7" s="173" t="s">
        <v>287</v>
      </c>
      <c r="L7" s="172" t="s">
        <v>286</v>
      </c>
      <c r="M7" s="174" t="s">
        <v>287</v>
      </c>
      <c r="N7" s="171"/>
    </row>
    <row r="8" customFormat="false" ht="15" hidden="false" customHeight="false" outlineLevel="0" collapsed="false">
      <c r="A8" s="23" t="s">
        <v>98</v>
      </c>
      <c r="B8" s="28" t="n">
        <v>3435</v>
      </c>
      <c r="C8" s="175" t="n">
        <v>6</v>
      </c>
      <c r="D8" s="28" t="n">
        <v>3372</v>
      </c>
      <c r="E8" s="175" t="n">
        <v>69</v>
      </c>
      <c r="F8" s="28" t="n">
        <v>2994</v>
      </c>
      <c r="G8" s="175" t="n">
        <v>447</v>
      </c>
      <c r="H8" s="28" t="n">
        <v>3309</v>
      </c>
      <c r="I8" s="175" t="n">
        <v>132</v>
      </c>
      <c r="J8" s="28" t="n">
        <v>3202</v>
      </c>
      <c r="K8" s="175" t="n">
        <v>239</v>
      </c>
      <c r="L8" s="28" t="n">
        <v>3142</v>
      </c>
      <c r="M8" s="175" t="n">
        <v>299</v>
      </c>
      <c r="N8" s="176" t="n">
        <v>3441</v>
      </c>
    </row>
    <row r="9" customFormat="false" ht="15" hidden="false" customHeight="false" outlineLevel="0" collapsed="false">
      <c r="A9" s="23" t="s">
        <v>99</v>
      </c>
      <c r="B9" s="28" t="n">
        <v>3598</v>
      </c>
      <c r="C9" s="175" t="n">
        <v>69</v>
      </c>
      <c r="D9" s="28" t="n">
        <v>3114</v>
      </c>
      <c r="E9" s="175" t="n">
        <v>553</v>
      </c>
      <c r="F9" s="28" t="n">
        <v>2680</v>
      </c>
      <c r="G9" s="175" t="n">
        <v>987</v>
      </c>
      <c r="H9" s="28" t="n">
        <v>3511</v>
      </c>
      <c r="I9" s="175" t="n">
        <v>156</v>
      </c>
      <c r="J9" s="28" t="n">
        <v>3379</v>
      </c>
      <c r="K9" s="175" t="n">
        <v>288</v>
      </c>
      <c r="L9" s="28" t="n">
        <v>3161</v>
      </c>
      <c r="M9" s="175" t="n">
        <v>506</v>
      </c>
      <c r="N9" s="176" t="n">
        <v>3667</v>
      </c>
    </row>
    <row r="10" customFormat="false" ht="15" hidden="false" customHeight="false" outlineLevel="0" collapsed="false">
      <c r="A10" s="23" t="s">
        <v>100</v>
      </c>
      <c r="B10" s="28" t="n">
        <v>2244</v>
      </c>
      <c r="C10" s="175" t="n">
        <v>1</v>
      </c>
      <c r="D10" s="28" t="n">
        <v>2144</v>
      </c>
      <c r="E10" s="175" t="n">
        <v>101</v>
      </c>
      <c r="F10" s="28" t="n">
        <v>1903</v>
      </c>
      <c r="G10" s="175" t="n">
        <v>342</v>
      </c>
      <c r="H10" s="28" t="n">
        <v>2169</v>
      </c>
      <c r="I10" s="175" t="n">
        <v>76</v>
      </c>
      <c r="J10" s="28" t="n">
        <v>2090</v>
      </c>
      <c r="K10" s="175" t="n">
        <v>155</v>
      </c>
      <c r="L10" s="28" t="n">
        <v>1989</v>
      </c>
      <c r="M10" s="175" t="n">
        <v>256</v>
      </c>
      <c r="N10" s="176" t="n">
        <v>2245</v>
      </c>
    </row>
    <row r="11" customFormat="false" ht="15" hidden="false" customHeight="false" outlineLevel="0" collapsed="false">
      <c r="A11" s="23" t="s">
        <v>101</v>
      </c>
      <c r="B11" s="28" t="n">
        <v>3677</v>
      </c>
      <c r="C11" s="175" t="n">
        <v>9</v>
      </c>
      <c r="D11" s="28" t="n">
        <v>3618</v>
      </c>
      <c r="E11" s="175" t="n">
        <v>68</v>
      </c>
      <c r="F11" s="28" t="n">
        <v>2738</v>
      </c>
      <c r="G11" s="175" t="n">
        <v>948</v>
      </c>
      <c r="H11" s="28" t="n">
        <v>3612</v>
      </c>
      <c r="I11" s="175" t="n">
        <v>74</v>
      </c>
      <c r="J11" s="28" t="n">
        <v>3187</v>
      </c>
      <c r="K11" s="175" t="n">
        <v>499</v>
      </c>
      <c r="L11" s="28" t="n">
        <v>2959</v>
      </c>
      <c r="M11" s="175" t="n">
        <v>727</v>
      </c>
      <c r="N11" s="176" t="n">
        <v>3686</v>
      </c>
    </row>
    <row r="12" customFormat="false" ht="15" hidden="false" customHeight="false" outlineLevel="0" collapsed="false">
      <c r="A12" s="23" t="s">
        <v>102</v>
      </c>
      <c r="B12" s="28" t="n">
        <v>2693</v>
      </c>
      <c r="C12" s="175" t="n">
        <v>0</v>
      </c>
      <c r="D12" s="28" t="n">
        <v>2638</v>
      </c>
      <c r="E12" s="175" t="n">
        <v>55</v>
      </c>
      <c r="F12" s="28" t="n">
        <v>2165</v>
      </c>
      <c r="G12" s="175" t="n">
        <v>528</v>
      </c>
      <c r="H12" s="28" t="n">
        <v>2647</v>
      </c>
      <c r="I12" s="175" t="n">
        <v>46</v>
      </c>
      <c r="J12" s="28" t="n">
        <v>2511</v>
      </c>
      <c r="K12" s="175" t="n">
        <v>182</v>
      </c>
      <c r="L12" s="28" t="n">
        <v>2381</v>
      </c>
      <c r="M12" s="175" t="n">
        <v>312</v>
      </c>
      <c r="N12" s="176" t="n">
        <v>2693</v>
      </c>
    </row>
    <row r="13" customFormat="false" ht="15" hidden="false" customHeight="false" outlineLevel="0" collapsed="false">
      <c r="A13" s="23" t="s">
        <v>103</v>
      </c>
      <c r="B13" s="28" t="n">
        <v>1279</v>
      </c>
      <c r="C13" s="175" t="n">
        <v>0</v>
      </c>
      <c r="D13" s="28" t="n">
        <v>1254</v>
      </c>
      <c r="E13" s="175" t="n">
        <v>25</v>
      </c>
      <c r="F13" s="28" t="n">
        <v>1163</v>
      </c>
      <c r="G13" s="175" t="n">
        <v>116</v>
      </c>
      <c r="H13" s="28" t="n">
        <v>1212</v>
      </c>
      <c r="I13" s="175" t="n">
        <v>67</v>
      </c>
      <c r="J13" s="28" t="n">
        <v>1197</v>
      </c>
      <c r="K13" s="175" t="n">
        <v>82</v>
      </c>
      <c r="L13" s="28" t="n">
        <v>1186</v>
      </c>
      <c r="M13" s="175" t="n">
        <v>93</v>
      </c>
      <c r="N13" s="176" t="n">
        <v>1279</v>
      </c>
    </row>
    <row r="14" customFormat="false" ht="15" hidden="false" customHeight="false" outlineLevel="0" collapsed="false">
      <c r="A14" s="23" t="s">
        <v>104</v>
      </c>
      <c r="B14" s="28" t="n">
        <v>2920</v>
      </c>
      <c r="C14" s="175" t="n">
        <v>6</v>
      </c>
      <c r="D14" s="28" t="n">
        <v>2770</v>
      </c>
      <c r="E14" s="175" t="n">
        <v>156</v>
      </c>
      <c r="F14" s="28" t="n">
        <v>2364</v>
      </c>
      <c r="G14" s="175" t="n">
        <v>562</v>
      </c>
      <c r="H14" s="28" t="n">
        <v>2826</v>
      </c>
      <c r="I14" s="175" t="n">
        <v>100</v>
      </c>
      <c r="J14" s="28" t="n">
        <v>2599</v>
      </c>
      <c r="K14" s="175" t="n">
        <v>327</v>
      </c>
      <c r="L14" s="28" t="n">
        <v>2507</v>
      </c>
      <c r="M14" s="175" t="n">
        <v>419</v>
      </c>
      <c r="N14" s="176" t="n">
        <v>2926</v>
      </c>
    </row>
    <row r="15" customFormat="false" ht="15" hidden="false" customHeight="false" outlineLevel="0" collapsed="false">
      <c r="A15" s="23" t="s">
        <v>105</v>
      </c>
      <c r="B15" s="28" t="n">
        <v>2708</v>
      </c>
      <c r="C15" s="175" t="n">
        <v>21</v>
      </c>
      <c r="D15" s="28" t="n">
        <v>2596</v>
      </c>
      <c r="E15" s="175" t="n">
        <v>133</v>
      </c>
      <c r="F15" s="28" t="n">
        <v>2042</v>
      </c>
      <c r="G15" s="175" t="n">
        <v>687</v>
      </c>
      <c r="H15" s="28" t="n">
        <v>2649</v>
      </c>
      <c r="I15" s="175" t="n">
        <v>80</v>
      </c>
      <c r="J15" s="28" t="n">
        <v>2324</v>
      </c>
      <c r="K15" s="175" t="n">
        <v>405</v>
      </c>
      <c r="L15" s="28" t="n">
        <v>2171</v>
      </c>
      <c r="M15" s="175" t="n">
        <v>558</v>
      </c>
      <c r="N15" s="176" t="n">
        <v>2729</v>
      </c>
    </row>
    <row r="16" customFormat="false" ht="15" hidden="false" customHeight="false" outlineLevel="0" collapsed="false">
      <c r="A16" s="23" t="s">
        <v>106</v>
      </c>
      <c r="B16" s="28" t="n">
        <v>1716</v>
      </c>
      <c r="C16" s="175" t="n">
        <v>17</v>
      </c>
      <c r="D16" s="28" t="n">
        <v>1415</v>
      </c>
      <c r="E16" s="175" t="n">
        <v>318</v>
      </c>
      <c r="F16" s="28" t="n">
        <v>1231</v>
      </c>
      <c r="G16" s="175" t="n">
        <v>502</v>
      </c>
      <c r="H16" s="28" t="n">
        <v>1713</v>
      </c>
      <c r="I16" s="175" t="n">
        <v>20</v>
      </c>
      <c r="J16" s="28" t="n">
        <v>1644</v>
      </c>
      <c r="K16" s="175" t="n">
        <v>89</v>
      </c>
      <c r="L16" s="28" t="n">
        <v>1603</v>
      </c>
      <c r="M16" s="175" t="n">
        <v>130</v>
      </c>
      <c r="N16" s="176" t="n">
        <v>1733</v>
      </c>
    </row>
    <row r="17" customFormat="false" ht="15" hidden="false" customHeight="false" outlineLevel="0" collapsed="false">
      <c r="A17" s="23" t="s">
        <v>107</v>
      </c>
      <c r="B17" s="28" t="n">
        <v>1845</v>
      </c>
      <c r="C17" s="175" t="n">
        <v>45</v>
      </c>
      <c r="D17" s="28" t="n">
        <v>1688</v>
      </c>
      <c r="E17" s="175" t="n">
        <v>202</v>
      </c>
      <c r="F17" s="28" t="n">
        <v>1099</v>
      </c>
      <c r="G17" s="175" t="n">
        <v>791</v>
      </c>
      <c r="H17" s="28" t="n">
        <v>1823</v>
      </c>
      <c r="I17" s="175" t="n">
        <v>67</v>
      </c>
      <c r="J17" s="28" t="n">
        <v>1546</v>
      </c>
      <c r="K17" s="175" t="n">
        <v>344</v>
      </c>
      <c r="L17" s="28" t="n">
        <v>1308</v>
      </c>
      <c r="M17" s="175" t="n">
        <v>582</v>
      </c>
      <c r="N17" s="176" t="n">
        <v>1890</v>
      </c>
    </row>
    <row r="18" customFormat="false" ht="15" hidden="false" customHeight="false" outlineLevel="0" collapsed="false">
      <c r="A18" s="23" t="s">
        <v>108</v>
      </c>
      <c r="B18" s="28" t="n">
        <v>9477</v>
      </c>
      <c r="C18" s="175" t="n">
        <v>65</v>
      </c>
      <c r="D18" s="28" t="n">
        <v>9019</v>
      </c>
      <c r="E18" s="175" t="n">
        <v>523</v>
      </c>
      <c r="F18" s="28" t="n">
        <v>7123</v>
      </c>
      <c r="G18" s="175" t="n">
        <v>2419</v>
      </c>
      <c r="H18" s="28" t="n">
        <v>9169</v>
      </c>
      <c r="I18" s="175" t="n">
        <v>373</v>
      </c>
      <c r="J18" s="28" t="n">
        <v>8203</v>
      </c>
      <c r="K18" s="175" t="n">
        <v>1339</v>
      </c>
      <c r="L18" s="28" t="n">
        <v>7666</v>
      </c>
      <c r="M18" s="175" t="n">
        <v>1876</v>
      </c>
      <c r="N18" s="176" t="n">
        <v>9542</v>
      </c>
    </row>
    <row r="19" customFormat="false" ht="15" hidden="false" customHeight="false" outlineLevel="0" collapsed="false">
      <c r="A19" s="23" t="s">
        <v>109</v>
      </c>
      <c r="B19" s="28" t="n">
        <v>7310</v>
      </c>
      <c r="C19" s="175" t="n">
        <v>60</v>
      </c>
      <c r="D19" s="28" t="n">
        <v>6899</v>
      </c>
      <c r="E19" s="175" t="n">
        <v>471</v>
      </c>
      <c r="F19" s="28" t="n">
        <v>4654</v>
      </c>
      <c r="G19" s="175" t="n">
        <v>2716</v>
      </c>
      <c r="H19" s="28" t="n">
        <v>7172</v>
      </c>
      <c r="I19" s="175" t="n">
        <v>198</v>
      </c>
      <c r="J19" s="28" t="n">
        <v>6047</v>
      </c>
      <c r="K19" s="175" t="n">
        <v>1323</v>
      </c>
      <c r="L19" s="28" t="n">
        <v>5184</v>
      </c>
      <c r="M19" s="175" t="n">
        <v>2186</v>
      </c>
      <c r="N19" s="176" t="n">
        <v>7370</v>
      </c>
    </row>
    <row r="20" customFormat="false" ht="15" hidden="false" customHeight="false" outlineLevel="0" collapsed="false">
      <c r="A20" s="23" t="s">
        <v>110</v>
      </c>
      <c r="B20" s="28" t="n">
        <v>1680</v>
      </c>
      <c r="C20" s="175" t="n">
        <v>5</v>
      </c>
      <c r="D20" s="28" t="n">
        <v>1676</v>
      </c>
      <c r="E20" s="175" t="n">
        <v>9</v>
      </c>
      <c r="F20" s="28" t="n">
        <v>1481</v>
      </c>
      <c r="G20" s="175" t="n">
        <v>204</v>
      </c>
      <c r="H20" s="28" t="n">
        <v>1661</v>
      </c>
      <c r="I20" s="175" t="n">
        <v>24</v>
      </c>
      <c r="J20" s="28" t="n">
        <v>1578</v>
      </c>
      <c r="K20" s="175" t="n">
        <v>107</v>
      </c>
      <c r="L20" s="28" t="n">
        <v>1539</v>
      </c>
      <c r="M20" s="175" t="n">
        <v>146</v>
      </c>
      <c r="N20" s="176" t="n">
        <v>1685</v>
      </c>
    </row>
    <row r="21" customFormat="false" ht="15" hidden="false" customHeight="false" outlineLevel="0" collapsed="false">
      <c r="A21" s="23" t="s">
        <v>111</v>
      </c>
      <c r="B21" s="28" t="n">
        <v>4347</v>
      </c>
      <c r="C21" s="175" t="n">
        <v>18</v>
      </c>
      <c r="D21" s="28" t="n">
        <v>4163</v>
      </c>
      <c r="E21" s="175" t="n">
        <v>202</v>
      </c>
      <c r="F21" s="28" t="n">
        <v>2553</v>
      </c>
      <c r="G21" s="175" t="n">
        <v>1812</v>
      </c>
      <c r="H21" s="28" t="n">
        <v>4295</v>
      </c>
      <c r="I21" s="175" t="n">
        <v>70</v>
      </c>
      <c r="J21" s="28" t="n">
        <v>3580</v>
      </c>
      <c r="K21" s="175" t="n">
        <v>785</v>
      </c>
      <c r="L21" s="28" t="n">
        <v>2914</v>
      </c>
      <c r="M21" s="175" t="n">
        <v>1451</v>
      </c>
      <c r="N21" s="176" t="n">
        <v>4365</v>
      </c>
    </row>
    <row r="22" customFormat="false" ht="15" hidden="false" customHeight="false" outlineLevel="0" collapsed="false">
      <c r="A22" s="23" t="s">
        <v>112</v>
      </c>
      <c r="B22" s="28" t="n">
        <v>4485</v>
      </c>
      <c r="C22" s="175" t="n">
        <v>14</v>
      </c>
      <c r="D22" s="28" t="n">
        <v>4373</v>
      </c>
      <c r="E22" s="175" t="n">
        <v>126</v>
      </c>
      <c r="F22" s="28" t="n">
        <v>3134</v>
      </c>
      <c r="G22" s="175" t="n">
        <v>1365</v>
      </c>
      <c r="H22" s="28" t="n">
        <v>4401</v>
      </c>
      <c r="I22" s="175" t="n">
        <v>98</v>
      </c>
      <c r="J22" s="28" t="n">
        <v>3973</v>
      </c>
      <c r="K22" s="175" t="n">
        <v>526</v>
      </c>
      <c r="L22" s="28" t="n">
        <v>3440</v>
      </c>
      <c r="M22" s="175" t="n">
        <v>1059</v>
      </c>
      <c r="N22" s="176" t="n">
        <v>4499</v>
      </c>
    </row>
    <row r="23" customFormat="false" ht="15" hidden="false" customHeight="false" outlineLevel="0" collapsed="false">
      <c r="A23" s="23" t="s">
        <v>113</v>
      </c>
      <c r="B23" s="28" t="n">
        <v>2352</v>
      </c>
      <c r="C23" s="175" t="n">
        <v>120</v>
      </c>
      <c r="D23" s="28" t="n">
        <v>2281</v>
      </c>
      <c r="E23" s="175" t="n">
        <v>191</v>
      </c>
      <c r="F23" s="28" t="n">
        <v>1671</v>
      </c>
      <c r="G23" s="175" t="n">
        <v>801</v>
      </c>
      <c r="H23" s="28" t="n">
        <v>2406</v>
      </c>
      <c r="I23" s="175" t="n">
        <v>66</v>
      </c>
      <c r="J23" s="28" t="n">
        <v>2067</v>
      </c>
      <c r="K23" s="175" t="n">
        <v>405</v>
      </c>
      <c r="L23" s="28" t="n">
        <v>1776</v>
      </c>
      <c r="M23" s="175" t="n">
        <v>696</v>
      </c>
      <c r="N23" s="176" t="n">
        <v>2472</v>
      </c>
    </row>
    <row r="24" customFormat="false" ht="15" hidden="false" customHeight="false" outlineLevel="0" collapsed="false">
      <c r="A24" s="23" t="s">
        <v>193</v>
      </c>
      <c r="B24" s="28" t="n">
        <v>2661</v>
      </c>
      <c r="C24" s="175" t="n">
        <v>41</v>
      </c>
      <c r="D24" s="28" t="n">
        <v>2435</v>
      </c>
      <c r="E24" s="175" t="n">
        <v>267</v>
      </c>
      <c r="F24" s="28" t="n">
        <v>1488</v>
      </c>
      <c r="G24" s="175" t="n">
        <v>1214</v>
      </c>
      <c r="H24" s="28" t="n">
        <v>2611</v>
      </c>
      <c r="I24" s="175" t="n">
        <v>91</v>
      </c>
      <c r="J24" s="28" t="n">
        <v>2155</v>
      </c>
      <c r="K24" s="175" t="n">
        <v>547</v>
      </c>
      <c r="L24" s="28" t="n">
        <v>1746</v>
      </c>
      <c r="M24" s="175" t="n">
        <v>956</v>
      </c>
      <c r="N24" s="176" t="n">
        <v>2702</v>
      </c>
    </row>
    <row r="25" customFormat="false" ht="15" hidden="false" customHeight="false" outlineLevel="0" collapsed="false">
      <c r="A25" s="23" t="s">
        <v>115</v>
      </c>
      <c r="B25" s="28" t="n">
        <v>2371</v>
      </c>
      <c r="C25" s="175" t="n">
        <v>48</v>
      </c>
      <c r="D25" s="28" t="n">
        <v>2181</v>
      </c>
      <c r="E25" s="175" t="n">
        <v>238</v>
      </c>
      <c r="F25" s="28" t="n">
        <v>921</v>
      </c>
      <c r="G25" s="175" t="n">
        <v>1498</v>
      </c>
      <c r="H25" s="28" t="n">
        <v>2350</v>
      </c>
      <c r="I25" s="175" t="n">
        <v>69</v>
      </c>
      <c r="J25" s="28" t="n">
        <v>1528</v>
      </c>
      <c r="K25" s="175" t="n">
        <v>891</v>
      </c>
      <c r="L25" s="28" t="n">
        <v>1067</v>
      </c>
      <c r="M25" s="175" t="n">
        <v>1352</v>
      </c>
      <c r="N25" s="176" t="n">
        <v>2419</v>
      </c>
    </row>
    <row r="26" customFormat="false" ht="15" hidden="false" customHeight="false" outlineLevel="0" collapsed="false">
      <c r="A26" s="23" t="s">
        <v>116</v>
      </c>
      <c r="B26" s="28" t="n">
        <v>623</v>
      </c>
      <c r="C26" s="175" t="n">
        <v>657</v>
      </c>
      <c r="D26" s="28" t="n">
        <v>392</v>
      </c>
      <c r="E26" s="175" t="n">
        <v>888</v>
      </c>
      <c r="F26" s="28" t="n">
        <v>158</v>
      </c>
      <c r="G26" s="175" t="n">
        <v>1122</v>
      </c>
      <c r="H26" s="28" t="n">
        <v>1230</v>
      </c>
      <c r="I26" s="175" t="n">
        <v>50</v>
      </c>
      <c r="J26" s="28" t="n">
        <v>700</v>
      </c>
      <c r="K26" s="175" t="n">
        <v>580</v>
      </c>
      <c r="L26" s="28" t="n">
        <v>305</v>
      </c>
      <c r="M26" s="175" t="n">
        <v>975</v>
      </c>
      <c r="N26" s="176" t="n">
        <v>1280</v>
      </c>
    </row>
    <row r="27" customFormat="false" ht="15" hidden="false" customHeight="false" outlineLevel="0" collapsed="false">
      <c r="A27" s="23" t="s">
        <v>117</v>
      </c>
      <c r="B27" s="28" t="n">
        <v>1840</v>
      </c>
      <c r="C27" s="175" t="n">
        <v>213</v>
      </c>
      <c r="D27" s="28" t="n">
        <v>1749</v>
      </c>
      <c r="E27" s="175" t="n">
        <v>304</v>
      </c>
      <c r="F27" s="28" t="n">
        <v>425</v>
      </c>
      <c r="G27" s="175" t="n">
        <v>1628</v>
      </c>
      <c r="H27" s="28" t="n">
        <v>2001</v>
      </c>
      <c r="I27" s="175" t="n">
        <v>52</v>
      </c>
      <c r="J27" s="28" t="n">
        <v>1159</v>
      </c>
      <c r="K27" s="175" t="n">
        <v>894</v>
      </c>
      <c r="L27" s="28" t="n">
        <v>541</v>
      </c>
      <c r="M27" s="175" t="n">
        <v>1512</v>
      </c>
      <c r="N27" s="176" t="n">
        <v>2053</v>
      </c>
    </row>
    <row r="28" customFormat="false" ht="15" hidden="false" customHeight="false" outlineLevel="0" collapsed="false">
      <c r="A28" s="23" t="s">
        <v>118</v>
      </c>
      <c r="B28" s="28" t="n">
        <v>2357</v>
      </c>
      <c r="C28" s="175" t="n">
        <v>32</v>
      </c>
      <c r="D28" s="28" t="n">
        <v>2284</v>
      </c>
      <c r="E28" s="175" t="n">
        <v>105</v>
      </c>
      <c r="F28" s="28" t="n">
        <v>1124</v>
      </c>
      <c r="G28" s="175" t="n">
        <v>1265</v>
      </c>
      <c r="H28" s="28" t="n">
        <v>2322</v>
      </c>
      <c r="I28" s="175" t="n">
        <v>67</v>
      </c>
      <c r="J28" s="28" t="n">
        <v>1712</v>
      </c>
      <c r="K28" s="175" t="n">
        <v>677</v>
      </c>
      <c r="L28" s="28" t="n">
        <v>1339</v>
      </c>
      <c r="M28" s="175" t="n">
        <v>1050</v>
      </c>
      <c r="N28" s="176" t="n">
        <v>2389</v>
      </c>
    </row>
    <row r="29" customFormat="false" ht="15" hidden="false" customHeight="false" outlineLevel="0" collapsed="false">
      <c r="A29" s="23" t="s">
        <v>119</v>
      </c>
      <c r="B29" s="28" t="n">
        <v>2885</v>
      </c>
      <c r="C29" s="175" t="n">
        <v>234</v>
      </c>
      <c r="D29" s="28" t="n">
        <v>2822</v>
      </c>
      <c r="E29" s="175" t="n">
        <v>297</v>
      </c>
      <c r="F29" s="28" t="n">
        <v>2075</v>
      </c>
      <c r="G29" s="175" t="n">
        <v>1044</v>
      </c>
      <c r="H29" s="28" t="n">
        <v>3018</v>
      </c>
      <c r="I29" s="175" t="n">
        <v>101</v>
      </c>
      <c r="J29" s="28" t="n">
        <v>2556</v>
      </c>
      <c r="K29" s="175" t="n">
        <v>563</v>
      </c>
      <c r="L29" s="28" t="n">
        <v>2228</v>
      </c>
      <c r="M29" s="175" t="n">
        <v>891</v>
      </c>
      <c r="N29" s="176" t="n">
        <v>3119</v>
      </c>
    </row>
    <row r="30" customFormat="false" ht="15" hidden="false" customHeight="false" outlineLevel="0" collapsed="false">
      <c r="A30" s="23" t="s">
        <v>120</v>
      </c>
      <c r="B30" s="28" t="n">
        <v>1725</v>
      </c>
      <c r="C30" s="175" t="n">
        <v>7</v>
      </c>
      <c r="D30" s="28" t="n">
        <v>1717</v>
      </c>
      <c r="E30" s="175" t="n">
        <v>15</v>
      </c>
      <c r="F30" s="28" t="n">
        <v>1571</v>
      </c>
      <c r="G30" s="175" t="n">
        <v>161</v>
      </c>
      <c r="H30" s="28" t="n">
        <v>1697</v>
      </c>
      <c r="I30" s="175" t="n">
        <v>35</v>
      </c>
      <c r="J30" s="28" t="n">
        <v>1685</v>
      </c>
      <c r="K30" s="175" t="n">
        <v>47</v>
      </c>
      <c r="L30" s="28" t="n">
        <v>1666</v>
      </c>
      <c r="M30" s="175" t="n">
        <v>66</v>
      </c>
      <c r="N30" s="176" t="n">
        <v>1732</v>
      </c>
    </row>
    <row r="31" customFormat="false" ht="15" hidden="false" customHeight="false" outlineLevel="0" collapsed="false">
      <c r="A31" s="23" t="s">
        <v>121</v>
      </c>
      <c r="B31" s="28" t="n">
        <v>3963</v>
      </c>
      <c r="C31" s="175" t="n">
        <v>59</v>
      </c>
      <c r="D31" s="28" t="n">
        <v>3830</v>
      </c>
      <c r="E31" s="175" t="n">
        <v>192</v>
      </c>
      <c r="F31" s="28" t="n">
        <v>2317</v>
      </c>
      <c r="G31" s="175" t="n">
        <v>1705</v>
      </c>
      <c r="H31" s="28" t="n">
        <v>3949</v>
      </c>
      <c r="I31" s="175" t="n">
        <v>73</v>
      </c>
      <c r="J31" s="28" t="n">
        <v>3076</v>
      </c>
      <c r="K31" s="175" t="n">
        <v>946</v>
      </c>
      <c r="L31" s="28" t="n">
        <v>2554</v>
      </c>
      <c r="M31" s="175" t="n">
        <v>1468</v>
      </c>
      <c r="N31" s="176" t="n">
        <v>4022</v>
      </c>
    </row>
    <row r="32" customFormat="false" ht="15" hidden="false" customHeight="false" outlineLevel="0" collapsed="false">
      <c r="A32" s="23" t="s">
        <v>122</v>
      </c>
      <c r="B32" s="28" t="n">
        <v>3829</v>
      </c>
      <c r="C32" s="175" t="n">
        <v>11</v>
      </c>
      <c r="D32" s="28" t="n">
        <v>3770</v>
      </c>
      <c r="E32" s="175" t="n">
        <v>70</v>
      </c>
      <c r="F32" s="28" t="n">
        <v>2513</v>
      </c>
      <c r="G32" s="175" t="n">
        <v>1327</v>
      </c>
      <c r="H32" s="28" t="n">
        <v>3717</v>
      </c>
      <c r="I32" s="175" t="n">
        <v>123</v>
      </c>
      <c r="J32" s="28" t="n">
        <v>3149</v>
      </c>
      <c r="K32" s="175" t="n">
        <v>691</v>
      </c>
      <c r="L32" s="28" t="n">
        <v>2735</v>
      </c>
      <c r="M32" s="175" t="n">
        <v>1105</v>
      </c>
      <c r="N32" s="176" t="n">
        <v>3840</v>
      </c>
    </row>
    <row r="33" customFormat="false" ht="15" hidden="false" customHeight="false" outlineLevel="0" collapsed="false">
      <c r="A33" s="23" t="s">
        <v>123</v>
      </c>
      <c r="B33" s="28" t="n">
        <v>7652</v>
      </c>
      <c r="C33" s="175" t="n">
        <v>20</v>
      </c>
      <c r="D33" s="28" t="n">
        <v>7442</v>
      </c>
      <c r="E33" s="175" t="n">
        <v>230</v>
      </c>
      <c r="F33" s="28" t="n">
        <v>4231</v>
      </c>
      <c r="G33" s="175" t="n">
        <v>3441</v>
      </c>
      <c r="H33" s="28" t="n">
        <v>7472</v>
      </c>
      <c r="I33" s="175" t="n">
        <v>200</v>
      </c>
      <c r="J33" s="28" t="n">
        <v>5745</v>
      </c>
      <c r="K33" s="175" t="n">
        <v>1927</v>
      </c>
      <c r="L33" s="28" t="n">
        <v>4344</v>
      </c>
      <c r="M33" s="175" t="n">
        <v>3328</v>
      </c>
      <c r="N33" s="176" t="n">
        <v>7672</v>
      </c>
    </row>
    <row r="34" customFormat="false" ht="15" hidden="false" customHeight="false" outlineLevel="0" collapsed="false">
      <c r="A34" s="23" t="s">
        <v>124</v>
      </c>
      <c r="B34" s="28" t="n">
        <v>1014</v>
      </c>
      <c r="C34" s="175" t="n">
        <v>318</v>
      </c>
      <c r="D34" s="28" t="n">
        <v>861</v>
      </c>
      <c r="E34" s="175" t="n">
        <v>471</v>
      </c>
      <c r="F34" s="28" t="n">
        <v>337</v>
      </c>
      <c r="G34" s="175" t="n">
        <v>995</v>
      </c>
      <c r="H34" s="28" t="n">
        <v>1293</v>
      </c>
      <c r="I34" s="175" t="n">
        <v>39</v>
      </c>
      <c r="J34" s="28" t="n">
        <v>783</v>
      </c>
      <c r="K34" s="175" t="n">
        <v>549</v>
      </c>
      <c r="L34" s="28" t="n">
        <v>426</v>
      </c>
      <c r="M34" s="175" t="n">
        <v>906</v>
      </c>
      <c r="N34" s="176" t="n">
        <v>1332</v>
      </c>
    </row>
    <row r="35" customFormat="false" ht="15" hidden="false" customHeight="false" outlineLevel="0" collapsed="false">
      <c r="A35" s="23" t="s">
        <v>125</v>
      </c>
      <c r="B35" s="28" t="n">
        <v>2330</v>
      </c>
      <c r="C35" s="175" t="n">
        <v>41</v>
      </c>
      <c r="D35" s="28" t="n">
        <v>2235</v>
      </c>
      <c r="E35" s="175" t="n">
        <v>136</v>
      </c>
      <c r="F35" s="28" t="n">
        <v>1088</v>
      </c>
      <c r="G35" s="175" t="n">
        <v>1283</v>
      </c>
      <c r="H35" s="28" t="n">
        <v>2245</v>
      </c>
      <c r="I35" s="175" t="n">
        <v>126</v>
      </c>
      <c r="J35" s="28" t="n">
        <v>1658</v>
      </c>
      <c r="K35" s="175" t="n">
        <v>713</v>
      </c>
      <c r="L35" s="28" t="n">
        <v>1402</v>
      </c>
      <c r="M35" s="175" t="n">
        <v>969</v>
      </c>
      <c r="N35" s="176" t="n">
        <v>2371</v>
      </c>
    </row>
    <row r="36" customFormat="false" ht="15" hidden="false" customHeight="false" outlineLevel="0" collapsed="false">
      <c r="A36" s="23" t="s">
        <v>126</v>
      </c>
      <c r="B36" s="28" t="n">
        <v>1309</v>
      </c>
      <c r="C36" s="175" t="n">
        <v>33</v>
      </c>
      <c r="D36" s="28" t="n">
        <v>1270</v>
      </c>
      <c r="E36" s="175" t="n">
        <v>72</v>
      </c>
      <c r="F36" s="28" t="n">
        <v>800</v>
      </c>
      <c r="G36" s="175" t="n">
        <v>542</v>
      </c>
      <c r="H36" s="28" t="n">
        <v>1279</v>
      </c>
      <c r="I36" s="175" t="n">
        <v>63</v>
      </c>
      <c r="J36" s="28" t="n">
        <v>928</v>
      </c>
      <c r="K36" s="175" t="n">
        <v>414</v>
      </c>
      <c r="L36" s="28" t="n">
        <v>806</v>
      </c>
      <c r="M36" s="175" t="n">
        <v>536</v>
      </c>
      <c r="N36" s="176" t="n">
        <v>1342</v>
      </c>
    </row>
    <row r="37" customFormat="false" ht="15" hidden="false" customHeight="false" outlineLevel="0" collapsed="false">
      <c r="A37" s="23" t="s">
        <v>127</v>
      </c>
      <c r="B37" s="28" t="n">
        <v>3323</v>
      </c>
      <c r="C37" s="175" t="n">
        <v>22</v>
      </c>
      <c r="D37" s="28" t="n">
        <v>3206</v>
      </c>
      <c r="E37" s="175" t="n">
        <v>139</v>
      </c>
      <c r="F37" s="28" t="n">
        <v>1401</v>
      </c>
      <c r="G37" s="175" t="n">
        <v>1944</v>
      </c>
      <c r="H37" s="28" t="n">
        <v>3283</v>
      </c>
      <c r="I37" s="175" t="n">
        <v>62</v>
      </c>
      <c r="J37" s="28" t="n">
        <v>2473</v>
      </c>
      <c r="K37" s="175" t="n">
        <v>872</v>
      </c>
      <c r="L37" s="28" t="n">
        <v>1781</v>
      </c>
      <c r="M37" s="175" t="n">
        <v>1564</v>
      </c>
      <c r="N37" s="176" t="n">
        <v>3345</v>
      </c>
    </row>
    <row r="38" customFormat="false" ht="15" hidden="false" customHeight="false" outlineLevel="0" collapsed="false">
      <c r="A38" s="23" t="s">
        <v>128</v>
      </c>
      <c r="B38" s="28" t="n">
        <v>1707</v>
      </c>
      <c r="C38" s="175" t="n">
        <v>96</v>
      </c>
      <c r="D38" s="28" t="n">
        <v>1596</v>
      </c>
      <c r="E38" s="175" t="n">
        <v>207</v>
      </c>
      <c r="F38" s="28" t="n">
        <v>476</v>
      </c>
      <c r="G38" s="175" t="n">
        <v>1327</v>
      </c>
      <c r="H38" s="28" t="n">
        <v>1764</v>
      </c>
      <c r="I38" s="175" t="n">
        <v>39</v>
      </c>
      <c r="J38" s="28" t="n">
        <v>985</v>
      </c>
      <c r="K38" s="175" t="n">
        <v>818</v>
      </c>
      <c r="L38" s="28" t="n">
        <v>449</v>
      </c>
      <c r="M38" s="175" t="n">
        <v>1354</v>
      </c>
      <c r="N38" s="176" t="n">
        <v>1803</v>
      </c>
    </row>
    <row r="39" customFormat="false" ht="15" hidden="false" customHeight="false" outlineLevel="0" collapsed="false">
      <c r="A39" s="72" t="s">
        <v>129</v>
      </c>
      <c r="B39" s="61" t="n">
        <v>95355</v>
      </c>
      <c r="C39" s="74" t="n">
        <v>2288</v>
      </c>
      <c r="D39" s="61" t="n">
        <v>90810</v>
      </c>
      <c r="E39" s="74" t="n">
        <v>6833</v>
      </c>
      <c r="F39" s="61" t="n">
        <v>61920</v>
      </c>
      <c r="G39" s="74" t="n">
        <v>35723</v>
      </c>
      <c r="H39" s="61" t="n">
        <v>94806</v>
      </c>
      <c r="I39" s="74" t="n">
        <v>2837</v>
      </c>
      <c r="J39" s="61" t="n">
        <v>79419</v>
      </c>
      <c r="K39" s="74" t="n">
        <v>18224</v>
      </c>
      <c r="L39" s="61" t="n">
        <v>68315</v>
      </c>
      <c r="M39" s="74" t="n">
        <v>29328</v>
      </c>
      <c r="N39" s="74" t="n">
        <v>97643</v>
      </c>
    </row>
    <row r="40" s="23" customFormat="true" ht="15" hidden="false" customHeight="false" outlineLevel="0" collapsed="false">
      <c r="A40" s="10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31.5" hidden="false" customHeight="true" outlineLevel="0" collapsed="false">
      <c r="A41" s="77" t="s">
        <v>84</v>
      </c>
      <c r="B41" s="170" t="s">
        <v>291</v>
      </c>
      <c r="C41" s="170"/>
      <c r="D41" s="170" t="s">
        <v>292</v>
      </c>
      <c r="E41" s="170"/>
      <c r="F41" s="170" t="s">
        <v>293</v>
      </c>
      <c r="G41" s="170"/>
      <c r="H41" s="170" t="s">
        <v>294</v>
      </c>
      <c r="I41" s="170"/>
      <c r="J41" s="170" t="s">
        <v>295</v>
      </c>
      <c r="K41" s="170"/>
      <c r="L41" s="170" t="s">
        <v>296</v>
      </c>
      <c r="M41" s="170"/>
      <c r="N41" s="171" t="s">
        <v>97</v>
      </c>
    </row>
    <row r="42" s="48" customFormat="true" ht="17.1" hidden="false" customHeight="true" outlineLevel="0" collapsed="false">
      <c r="A42" s="77"/>
      <c r="B42" s="172" t="s">
        <v>286</v>
      </c>
      <c r="C42" s="173" t="s">
        <v>287</v>
      </c>
      <c r="D42" s="172" t="s">
        <v>286</v>
      </c>
      <c r="E42" s="173" t="s">
        <v>287</v>
      </c>
      <c r="F42" s="172" t="s">
        <v>286</v>
      </c>
      <c r="G42" s="173" t="s">
        <v>287</v>
      </c>
      <c r="H42" s="172" t="s">
        <v>286</v>
      </c>
      <c r="I42" s="173" t="s">
        <v>287</v>
      </c>
      <c r="J42" s="172" t="s">
        <v>286</v>
      </c>
      <c r="K42" s="173" t="s">
        <v>287</v>
      </c>
      <c r="L42" s="172" t="s">
        <v>286</v>
      </c>
      <c r="M42" s="174" t="s">
        <v>287</v>
      </c>
      <c r="N42" s="171"/>
    </row>
    <row r="43" customFormat="false" ht="15" hidden="false" customHeight="false" outlineLevel="0" collapsed="false">
      <c r="A43" s="49" t="s">
        <v>130</v>
      </c>
      <c r="B43" s="26" t="n">
        <v>3637</v>
      </c>
      <c r="C43" s="175" t="n">
        <v>564</v>
      </c>
      <c r="D43" s="26" t="n">
        <v>3295</v>
      </c>
      <c r="E43" s="175" t="n">
        <v>906</v>
      </c>
      <c r="F43" s="26" t="n">
        <v>1460</v>
      </c>
      <c r="G43" s="175" t="n">
        <v>2741</v>
      </c>
      <c r="H43" s="26" t="n">
        <v>4139</v>
      </c>
      <c r="I43" s="175" t="n">
        <v>62</v>
      </c>
      <c r="J43" s="26" t="n">
        <v>2918</v>
      </c>
      <c r="K43" s="175" t="n">
        <v>1283</v>
      </c>
      <c r="L43" s="26" t="n">
        <v>2027</v>
      </c>
      <c r="M43" s="175" t="n">
        <v>2174</v>
      </c>
      <c r="N43" s="24" t="n">
        <v>4201</v>
      </c>
    </row>
    <row r="44" customFormat="false" ht="15" hidden="false" customHeight="false" outlineLevel="0" collapsed="false">
      <c r="A44" s="49" t="s">
        <v>131</v>
      </c>
      <c r="B44" s="26" t="n">
        <v>11200</v>
      </c>
      <c r="C44" s="175" t="n">
        <v>35</v>
      </c>
      <c r="D44" s="26" t="n">
        <v>11005</v>
      </c>
      <c r="E44" s="175" t="n">
        <v>230</v>
      </c>
      <c r="F44" s="26" t="n">
        <v>6831</v>
      </c>
      <c r="G44" s="175" t="n">
        <v>4404</v>
      </c>
      <c r="H44" s="26" t="n">
        <v>11050</v>
      </c>
      <c r="I44" s="175" t="n">
        <v>185</v>
      </c>
      <c r="J44" s="26" t="n">
        <v>9188</v>
      </c>
      <c r="K44" s="175" t="n">
        <v>2047</v>
      </c>
      <c r="L44" s="26" t="n">
        <v>7659</v>
      </c>
      <c r="M44" s="175" t="n">
        <v>3576</v>
      </c>
      <c r="N44" s="24" t="n">
        <v>11235</v>
      </c>
    </row>
    <row r="45" customFormat="false" ht="15" hidden="false" customHeight="false" outlineLevel="0" collapsed="false">
      <c r="A45" s="49" t="s">
        <v>132</v>
      </c>
      <c r="B45" s="26" t="n">
        <v>2550</v>
      </c>
      <c r="C45" s="175" t="n">
        <v>3</v>
      </c>
      <c r="D45" s="26" t="n">
        <v>2501</v>
      </c>
      <c r="E45" s="175" t="n">
        <v>52</v>
      </c>
      <c r="F45" s="26" t="n">
        <v>1665</v>
      </c>
      <c r="G45" s="175" t="n">
        <v>888</v>
      </c>
      <c r="H45" s="26" t="n">
        <v>2486</v>
      </c>
      <c r="I45" s="175" t="n">
        <v>67</v>
      </c>
      <c r="J45" s="26" t="n">
        <v>2026</v>
      </c>
      <c r="K45" s="175" t="n">
        <v>527</v>
      </c>
      <c r="L45" s="26" t="n">
        <v>1825</v>
      </c>
      <c r="M45" s="175" t="n">
        <v>728</v>
      </c>
      <c r="N45" s="24" t="n">
        <v>2553</v>
      </c>
    </row>
    <row r="46" customFormat="false" ht="15" hidden="false" customHeight="false" outlineLevel="0" collapsed="false">
      <c r="A46" s="49" t="s">
        <v>133</v>
      </c>
      <c r="B46" s="26" t="n">
        <v>3500</v>
      </c>
      <c r="C46" s="175" t="n">
        <v>186</v>
      </c>
      <c r="D46" s="26" t="n">
        <v>3320</v>
      </c>
      <c r="E46" s="175" t="n">
        <v>366</v>
      </c>
      <c r="F46" s="26" t="n">
        <v>1738</v>
      </c>
      <c r="G46" s="175" t="n">
        <v>1948</v>
      </c>
      <c r="H46" s="26" t="n">
        <v>3630</v>
      </c>
      <c r="I46" s="175" t="n">
        <v>56</v>
      </c>
      <c r="J46" s="26" t="n">
        <v>2795</v>
      </c>
      <c r="K46" s="175" t="n">
        <v>891</v>
      </c>
      <c r="L46" s="26" t="n">
        <v>2017</v>
      </c>
      <c r="M46" s="175" t="n">
        <v>1669</v>
      </c>
      <c r="N46" s="24" t="n">
        <v>3686</v>
      </c>
    </row>
    <row r="47" customFormat="false" ht="15" hidden="false" customHeight="false" outlineLevel="0" collapsed="false">
      <c r="A47" s="49" t="s">
        <v>134</v>
      </c>
      <c r="B47" s="26" t="n">
        <v>3024</v>
      </c>
      <c r="C47" s="175" t="n">
        <v>39</v>
      </c>
      <c r="D47" s="26" t="n">
        <v>2898</v>
      </c>
      <c r="E47" s="175" t="n">
        <v>165</v>
      </c>
      <c r="F47" s="26" t="n">
        <v>1128</v>
      </c>
      <c r="G47" s="175" t="n">
        <v>1935</v>
      </c>
      <c r="H47" s="26" t="n">
        <v>3005</v>
      </c>
      <c r="I47" s="175" t="n">
        <v>58</v>
      </c>
      <c r="J47" s="26" t="n">
        <v>2199</v>
      </c>
      <c r="K47" s="175" t="n">
        <v>864</v>
      </c>
      <c r="L47" s="26" t="n">
        <v>1582</v>
      </c>
      <c r="M47" s="175" t="n">
        <v>1481</v>
      </c>
      <c r="N47" s="24" t="n">
        <v>3063</v>
      </c>
    </row>
    <row r="48" customFormat="false" ht="15" hidden="false" customHeight="false" outlineLevel="0" collapsed="false">
      <c r="A48" s="49" t="s">
        <v>135</v>
      </c>
      <c r="B48" s="26" t="n">
        <v>734</v>
      </c>
      <c r="C48" s="175" t="n">
        <v>3</v>
      </c>
      <c r="D48" s="26" t="n">
        <v>728</v>
      </c>
      <c r="E48" s="175" t="n">
        <v>9</v>
      </c>
      <c r="F48" s="26" t="n">
        <v>644</v>
      </c>
      <c r="G48" s="175" t="n">
        <v>93</v>
      </c>
      <c r="H48" s="26" t="n">
        <v>728</v>
      </c>
      <c r="I48" s="175" t="n">
        <v>9</v>
      </c>
      <c r="J48" s="26" t="n">
        <v>690</v>
      </c>
      <c r="K48" s="175" t="n">
        <v>47</v>
      </c>
      <c r="L48" s="26" t="n">
        <v>689</v>
      </c>
      <c r="M48" s="175" t="n">
        <v>48</v>
      </c>
      <c r="N48" s="24" t="n">
        <v>737</v>
      </c>
    </row>
    <row r="49" customFormat="false" ht="15" hidden="false" customHeight="false" outlineLevel="0" collapsed="false">
      <c r="A49" s="49" t="s">
        <v>136</v>
      </c>
      <c r="B49" s="26" t="n">
        <v>610</v>
      </c>
      <c r="C49" s="175" t="n">
        <v>13</v>
      </c>
      <c r="D49" s="26" t="n">
        <v>593</v>
      </c>
      <c r="E49" s="175" t="n">
        <v>30</v>
      </c>
      <c r="F49" s="26" t="n">
        <v>479</v>
      </c>
      <c r="G49" s="175" t="n">
        <v>144</v>
      </c>
      <c r="H49" s="26" t="n">
        <v>607</v>
      </c>
      <c r="I49" s="175" t="n">
        <v>16</v>
      </c>
      <c r="J49" s="26" t="n">
        <v>512</v>
      </c>
      <c r="K49" s="175" t="n">
        <v>111</v>
      </c>
      <c r="L49" s="26" t="n">
        <v>481</v>
      </c>
      <c r="M49" s="175" t="n">
        <v>142</v>
      </c>
      <c r="N49" s="24" t="n">
        <v>623</v>
      </c>
    </row>
    <row r="50" customFormat="false" ht="15" hidden="false" customHeight="false" outlineLevel="0" collapsed="false">
      <c r="A50" s="49" t="s">
        <v>137</v>
      </c>
      <c r="B50" s="26" t="n">
        <v>1342</v>
      </c>
      <c r="C50" s="175" t="n">
        <v>24</v>
      </c>
      <c r="D50" s="26" t="n">
        <v>1335</v>
      </c>
      <c r="E50" s="175" t="n">
        <v>31</v>
      </c>
      <c r="F50" s="26" t="n">
        <v>1002</v>
      </c>
      <c r="G50" s="175" t="n">
        <v>364</v>
      </c>
      <c r="H50" s="26" t="n">
        <v>1346</v>
      </c>
      <c r="I50" s="175" t="n">
        <v>20</v>
      </c>
      <c r="J50" s="26" t="n">
        <v>1170</v>
      </c>
      <c r="K50" s="175" t="n">
        <v>196</v>
      </c>
      <c r="L50" s="26" t="n">
        <v>1135</v>
      </c>
      <c r="M50" s="175" t="n">
        <v>231</v>
      </c>
      <c r="N50" s="24" t="n">
        <v>1366</v>
      </c>
    </row>
    <row r="51" customFormat="false" ht="15" hidden="false" customHeight="false" outlineLevel="0" collapsed="false">
      <c r="A51" s="49" t="s">
        <v>138</v>
      </c>
      <c r="B51" s="26" t="n">
        <v>2460</v>
      </c>
      <c r="C51" s="175" t="n">
        <v>5</v>
      </c>
      <c r="D51" s="26" t="n">
        <v>2367</v>
      </c>
      <c r="E51" s="175" t="n">
        <v>98</v>
      </c>
      <c r="F51" s="26" t="n">
        <v>1512</v>
      </c>
      <c r="G51" s="175" t="n">
        <v>953</v>
      </c>
      <c r="H51" s="26" t="n">
        <v>2412</v>
      </c>
      <c r="I51" s="175" t="n">
        <v>53</v>
      </c>
      <c r="J51" s="26" t="n">
        <v>1908</v>
      </c>
      <c r="K51" s="175" t="n">
        <v>557</v>
      </c>
      <c r="L51" s="26" t="n">
        <v>1581</v>
      </c>
      <c r="M51" s="175" t="n">
        <v>884</v>
      </c>
      <c r="N51" s="24" t="n">
        <v>2465</v>
      </c>
    </row>
    <row r="52" customFormat="false" ht="15" hidden="false" customHeight="false" outlineLevel="0" collapsed="false">
      <c r="A52" s="49" t="s">
        <v>139</v>
      </c>
      <c r="B52" s="26" t="n">
        <v>1636</v>
      </c>
      <c r="C52" s="175" t="n">
        <v>81</v>
      </c>
      <c r="D52" s="26" t="n">
        <v>1537</v>
      </c>
      <c r="E52" s="175" t="n">
        <v>180</v>
      </c>
      <c r="F52" s="26" t="n">
        <v>993</v>
      </c>
      <c r="G52" s="175" t="n">
        <v>724</v>
      </c>
      <c r="H52" s="26" t="n">
        <v>1629</v>
      </c>
      <c r="I52" s="175" t="n">
        <v>88</v>
      </c>
      <c r="J52" s="26" t="n">
        <v>1270</v>
      </c>
      <c r="K52" s="175" t="n">
        <v>447</v>
      </c>
      <c r="L52" s="26" t="n">
        <v>1004</v>
      </c>
      <c r="M52" s="175" t="n">
        <v>713</v>
      </c>
      <c r="N52" s="24" t="n">
        <v>1717</v>
      </c>
    </row>
    <row r="53" customFormat="false" ht="15" hidden="false" customHeight="false" outlineLevel="0" collapsed="false">
      <c r="A53" s="29" t="s">
        <v>140</v>
      </c>
      <c r="B53" s="61" t="n">
        <v>30693</v>
      </c>
      <c r="C53" s="74" t="n">
        <v>953</v>
      </c>
      <c r="D53" s="61" t="n">
        <v>29579</v>
      </c>
      <c r="E53" s="74" t="n">
        <v>2067</v>
      </c>
      <c r="F53" s="61" t="n">
        <v>17452</v>
      </c>
      <c r="G53" s="74" t="n">
        <v>14194</v>
      </c>
      <c r="H53" s="61" t="n">
        <v>31032</v>
      </c>
      <c r="I53" s="74" t="n">
        <v>614</v>
      </c>
      <c r="J53" s="61" t="n">
        <v>24676</v>
      </c>
      <c r="K53" s="74" t="n">
        <v>6970</v>
      </c>
      <c r="L53" s="61" t="n">
        <v>20000</v>
      </c>
      <c r="M53" s="74" t="n">
        <v>11646</v>
      </c>
      <c r="N53" s="74" t="n">
        <v>31646</v>
      </c>
    </row>
    <row r="54" customFormat="false" ht="15" hidden="false" customHeight="false" outlineLevel="0" collapsed="false">
      <c r="A54" s="49" t="s">
        <v>141</v>
      </c>
      <c r="B54" s="26" t="n">
        <v>3133</v>
      </c>
      <c r="C54" s="175" t="n">
        <v>45</v>
      </c>
      <c r="D54" s="26" t="n">
        <v>3026</v>
      </c>
      <c r="E54" s="175" t="n">
        <v>152</v>
      </c>
      <c r="F54" s="26" t="n">
        <v>2275</v>
      </c>
      <c r="G54" s="175" t="n">
        <v>903</v>
      </c>
      <c r="H54" s="26" t="n">
        <v>3077</v>
      </c>
      <c r="I54" s="175" t="n">
        <v>101</v>
      </c>
      <c r="J54" s="26" t="n">
        <v>2698</v>
      </c>
      <c r="K54" s="175" t="n">
        <v>480</v>
      </c>
      <c r="L54" s="26" t="n">
        <v>2395</v>
      </c>
      <c r="M54" s="175" t="n">
        <v>783</v>
      </c>
      <c r="N54" s="24" t="n">
        <v>3178</v>
      </c>
    </row>
    <row r="55" customFormat="false" ht="15" hidden="false" customHeight="false" outlineLevel="0" collapsed="false">
      <c r="A55" s="49" t="s">
        <v>142</v>
      </c>
      <c r="B55" s="26" t="n">
        <v>935</v>
      </c>
      <c r="C55" s="175" t="n">
        <v>0</v>
      </c>
      <c r="D55" s="26" t="n">
        <v>915</v>
      </c>
      <c r="E55" s="175" t="n">
        <v>20</v>
      </c>
      <c r="F55" s="26" t="n">
        <v>693</v>
      </c>
      <c r="G55" s="175" t="n">
        <v>242</v>
      </c>
      <c r="H55" s="26" t="n">
        <v>921</v>
      </c>
      <c r="I55" s="175" t="n">
        <v>14</v>
      </c>
      <c r="J55" s="26" t="n">
        <v>840</v>
      </c>
      <c r="K55" s="175" t="n">
        <v>95</v>
      </c>
      <c r="L55" s="26" t="n">
        <v>741</v>
      </c>
      <c r="M55" s="175" t="n">
        <v>194</v>
      </c>
      <c r="N55" s="24" t="n">
        <v>935</v>
      </c>
    </row>
    <row r="56" customFormat="false" ht="15" hidden="false" customHeight="false" outlineLevel="0" collapsed="false">
      <c r="A56" s="49" t="s">
        <v>143</v>
      </c>
      <c r="B56" s="26" t="n">
        <v>885</v>
      </c>
      <c r="C56" s="175" t="n">
        <v>3</v>
      </c>
      <c r="D56" s="26" t="n">
        <v>839</v>
      </c>
      <c r="E56" s="175" t="n">
        <v>49</v>
      </c>
      <c r="F56" s="26" t="n">
        <v>573</v>
      </c>
      <c r="G56" s="175" t="n">
        <v>315</v>
      </c>
      <c r="H56" s="26" t="n">
        <v>866</v>
      </c>
      <c r="I56" s="175" t="n">
        <v>22</v>
      </c>
      <c r="J56" s="26" t="n">
        <v>709</v>
      </c>
      <c r="K56" s="175" t="n">
        <v>179</v>
      </c>
      <c r="L56" s="26" t="n">
        <v>617</v>
      </c>
      <c r="M56" s="175" t="n">
        <v>271</v>
      </c>
      <c r="N56" s="24" t="n">
        <v>888</v>
      </c>
    </row>
    <row r="57" customFormat="false" ht="11.25" hidden="false" customHeight="true" outlineLevel="0" collapsed="false">
      <c r="A57" s="49" t="s">
        <v>144</v>
      </c>
      <c r="B57" s="26" t="n">
        <v>4991</v>
      </c>
      <c r="C57" s="175" t="n">
        <v>1</v>
      </c>
      <c r="D57" s="26" t="n">
        <v>4912</v>
      </c>
      <c r="E57" s="175" t="n">
        <v>80</v>
      </c>
      <c r="F57" s="26" t="n">
        <v>3556</v>
      </c>
      <c r="G57" s="175" t="n">
        <v>1436</v>
      </c>
      <c r="H57" s="26" t="n">
        <v>4835</v>
      </c>
      <c r="I57" s="175" t="n">
        <v>157</v>
      </c>
      <c r="J57" s="26" t="n">
        <v>4180</v>
      </c>
      <c r="K57" s="175" t="n">
        <v>812</v>
      </c>
      <c r="L57" s="26" t="n">
        <v>3707</v>
      </c>
      <c r="M57" s="175" t="n">
        <v>1285</v>
      </c>
      <c r="N57" s="24" t="n">
        <v>4992</v>
      </c>
    </row>
    <row r="58" customFormat="false" ht="15" hidden="false" customHeight="false" outlineLevel="0" collapsed="false">
      <c r="A58" s="49" t="s">
        <v>145</v>
      </c>
      <c r="B58" s="26" t="n">
        <v>2367</v>
      </c>
      <c r="C58" s="175" t="n">
        <v>0</v>
      </c>
      <c r="D58" s="26" t="n">
        <v>2324</v>
      </c>
      <c r="E58" s="175" t="n">
        <v>43</v>
      </c>
      <c r="F58" s="26" t="n">
        <v>1491</v>
      </c>
      <c r="G58" s="175" t="n">
        <v>876</v>
      </c>
      <c r="H58" s="26" t="n">
        <v>2315</v>
      </c>
      <c r="I58" s="175" t="n">
        <v>52</v>
      </c>
      <c r="J58" s="26" t="n">
        <v>2008</v>
      </c>
      <c r="K58" s="175" t="n">
        <v>359</v>
      </c>
      <c r="L58" s="26" t="n">
        <v>1722</v>
      </c>
      <c r="M58" s="175" t="n">
        <v>645</v>
      </c>
      <c r="N58" s="24" t="n">
        <v>2367</v>
      </c>
    </row>
    <row r="59" customFormat="false" ht="15" hidden="false" customHeight="false" outlineLevel="0" collapsed="false">
      <c r="A59" s="49" t="s">
        <v>146</v>
      </c>
      <c r="B59" s="26" t="n">
        <v>1823</v>
      </c>
      <c r="C59" s="175" t="n">
        <v>1</v>
      </c>
      <c r="D59" s="26" t="n">
        <v>1774</v>
      </c>
      <c r="E59" s="175" t="n">
        <v>50</v>
      </c>
      <c r="F59" s="26" t="n">
        <v>1143</v>
      </c>
      <c r="G59" s="175" t="n">
        <v>681</v>
      </c>
      <c r="H59" s="26" t="n">
        <v>1785</v>
      </c>
      <c r="I59" s="175" t="n">
        <v>39</v>
      </c>
      <c r="J59" s="26" t="n">
        <v>1479</v>
      </c>
      <c r="K59" s="175" t="n">
        <v>345</v>
      </c>
      <c r="L59" s="26" t="n">
        <v>1243</v>
      </c>
      <c r="M59" s="175" t="n">
        <v>581</v>
      </c>
      <c r="N59" s="24" t="n">
        <v>1824</v>
      </c>
    </row>
    <row r="60" customFormat="false" ht="15" hidden="false" customHeight="false" outlineLevel="0" collapsed="false">
      <c r="A60" s="49" t="s">
        <v>147</v>
      </c>
      <c r="B60" s="26" t="n">
        <v>1257</v>
      </c>
      <c r="C60" s="175" t="n">
        <v>84</v>
      </c>
      <c r="D60" s="26" t="n">
        <v>1187</v>
      </c>
      <c r="E60" s="175" t="n">
        <v>154</v>
      </c>
      <c r="F60" s="26" t="n">
        <v>217</v>
      </c>
      <c r="G60" s="175" t="n">
        <v>1124</v>
      </c>
      <c r="H60" s="26" t="n">
        <v>1304</v>
      </c>
      <c r="I60" s="175" t="n">
        <v>37</v>
      </c>
      <c r="J60" s="26" t="n">
        <v>744</v>
      </c>
      <c r="K60" s="175" t="n">
        <v>597</v>
      </c>
      <c r="L60" s="26" t="n">
        <v>243</v>
      </c>
      <c r="M60" s="175" t="n">
        <v>1098</v>
      </c>
      <c r="N60" s="24" t="n">
        <v>1341</v>
      </c>
    </row>
    <row r="61" customFormat="false" ht="15" hidden="false" customHeight="false" outlineLevel="0" collapsed="false">
      <c r="A61" s="49" t="s">
        <v>148</v>
      </c>
      <c r="B61" s="26" t="n">
        <v>3369</v>
      </c>
      <c r="C61" s="175" t="n">
        <v>160</v>
      </c>
      <c r="D61" s="26" t="n">
        <v>3306</v>
      </c>
      <c r="E61" s="175" t="n">
        <v>223</v>
      </c>
      <c r="F61" s="26" t="n">
        <v>1977</v>
      </c>
      <c r="G61" s="175" t="n">
        <v>1552</v>
      </c>
      <c r="H61" s="26" t="n">
        <v>3417</v>
      </c>
      <c r="I61" s="175" t="n">
        <v>112</v>
      </c>
      <c r="J61" s="26" t="n">
        <v>2794</v>
      </c>
      <c r="K61" s="175" t="n">
        <v>735</v>
      </c>
      <c r="L61" s="26" t="n">
        <v>2561</v>
      </c>
      <c r="M61" s="175" t="n">
        <v>968</v>
      </c>
      <c r="N61" s="24" t="n">
        <v>3529</v>
      </c>
    </row>
    <row r="62" customFormat="false" ht="15" hidden="false" customHeight="false" outlineLevel="0" collapsed="false">
      <c r="A62" s="49" t="s">
        <v>149</v>
      </c>
      <c r="B62" s="26" t="n">
        <v>2256</v>
      </c>
      <c r="C62" s="175" t="n">
        <v>49</v>
      </c>
      <c r="D62" s="26" t="n">
        <v>2186</v>
      </c>
      <c r="E62" s="175" t="n">
        <v>119</v>
      </c>
      <c r="F62" s="26" t="n">
        <v>1445</v>
      </c>
      <c r="G62" s="175" t="n">
        <v>860</v>
      </c>
      <c r="H62" s="26" t="n">
        <v>2257</v>
      </c>
      <c r="I62" s="175" t="n">
        <v>48</v>
      </c>
      <c r="J62" s="26" t="n">
        <v>1860</v>
      </c>
      <c r="K62" s="175" t="n">
        <v>445</v>
      </c>
      <c r="L62" s="26" t="n">
        <v>1537</v>
      </c>
      <c r="M62" s="175" t="n">
        <v>768</v>
      </c>
      <c r="N62" s="24" t="n">
        <v>2305</v>
      </c>
    </row>
    <row r="63" customFormat="false" ht="15" hidden="false" customHeight="false" outlineLevel="0" collapsed="false">
      <c r="A63" s="49" t="s">
        <v>150</v>
      </c>
      <c r="B63" s="26" t="n">
        <v>2254</v>
      </c>
      <c r="C63" s="175" t="n">
        <v>18</v>
      </c>
      <c r="D63" s="26" t="n">
        <v>2207</v>
      </c>
      <c r="E63" s="175" t="n">
        <v>65</v>
      </c>
      <c r="F63" s="26" t="n">
        <v>1723</v>
      </c>
      <c r="G63" s="175" t="n">
        <v>549</v>
      </c>
      <c r="H63" s="26" t="n">
        <v>2202</v>
      </c>
      <c r="I63" s="175" t="n">
        <v>70</v>
      </c>
      <c r="J63" s="26" t="n">
        <v>1923</v>
      </c>
      <c r="K63" s="175" t="n">
        <v>349</v>
      </c>
      <c r="L63" s="26" t="n">
        <v>1805</v>
      </c>
      <c r="M63" s="175" t="n">
        <v>467</v>
      </c>
      <c r="N63" s="24" t="n">
        <v>2272</v>
      </c>
    </row>
    <row r="64" customFormat="false" ht="15" hidden="false" customHeight="false" outlineLevel="0" collapsed="false">
      <c r="A64" s="49" t="s">
        <v>151</v>
      </c>
      <c r="B64" s="26" t="n">
        <v>2394</v>
      </c>
      <c r="C64" s="175" t="n">
        <v>37</v>
      </c>
      <c r="D64" s="26" t="n">
        <v>2339</v>
      </c>
      <c r="E64" s="175" t="n">
        <v>92</v>
      </c>
      <c r="F64" s="26" t="n">
        <v>1424</v>
      </c>
      <c r="G64" s="175" t="n">
        <v>1007</v>
      </c>
      <c r="H64" s="26" t="n">
        <v>2366</v>
      </c>
      <c r="I64" s="175" t="n">
        <v>65</v>
      </c>
      <c r="J64" s="26" t="n">
        <v>1913</v>
      </c>
      <c r="K64" s="175" t="n">
        <v>518</v>
      </c>
      <c r="L64" s="26" t="n">
        <v>1586</v>
      </c>
      <c r="M64" s="175" t="n">
        <v>845</v>
      </c>
      <c r="N64" s="24" t="n">
        <v>2431</v>
      </c>
    </row>
    <row r="65" customFormat="false" ht="15" hidden="false" customHeight="false" outlineLevel="0" collapsed="false">
      <c r="A65" s="49" t="s">
        <v>152</v>
      </c>
      <c r="B65" s="26" t="n">
        <v>397</v>
      </c>
      <c r="C65" s="175" t="n">
        <v>86</v>
      </c>
      <c r="D65" s="26" t="n">
        <v>354</v>
      </c>
      <c r="E65" s="175" t="n">
        <v>129</v>
      </c>
      <c r="F65" s="26" t="n">
        <v>142</v>
      </c>
      <c r="G65" s="175" t="n">
        <v>341</v>
      </c>
      <c r="H65" s="26" t="n">
        <v>451</v>
      </c>
      <c r="I65" s="175" t="n">
        <v>32</v>
      </c>
      <c r="J65" s="26" t="n">
        <v>254</v>
      </c>
      <c r="K65" s="175" t="n">
        <v>229</v>
      </c>
      <c r="L65" s="26" t="n">
        <v>164</v>
      </c>
      <c r="M65" s="175" t="n">
        <v>319</v>
      </c>
      <c r="N65" s="24" t="n">
        <v>483</v>
      </c>
    </row>
    <row r="66" customFormat="false" ht="15" hidden="false" customHeight="false" outlineLevel="0" collapsed="false">
      <c r="A66" s="29" t="s">
        <v>153</v>
      </c>
      <c r="B66" s="61" t="n">
        <v>26061</v>
      </c>
      <c r="C66" s="74" t="n">
        <v>484</v>
      </c>
      <c r="D66" s="61" t="n">
        <v>25369</v>
      </c>
      <c r="E66" s="74" t="n">
        <v>1176</v>
      </c>
      <c r="F66" s="61" t="n">
        <v>16659</v>
      </c>
      <c r="G66" s="74" t="n">
        <v>9886</v>
      </c>
      <c r="H66" s="61" t="n">
        <v>25796</v>
      </c>
      <c r="I66" s="74" t="n">
        <v>749</v>
      </c>
      <c r="J66" s="61" t="n">
        <v>21402</v>
      </c>
      <c r="K66" s="74" t="n">
        <v>5143</v>
      </c>
      <c r="L66" s="61" t="n">
        <v>18321</v>
      </c>
      <c r="M66" s="74" t="n">
        <v>8224</v>
      </c>
      <c r="N66" s="74" t="n">
        <v>26545</v>
      </c>
    </row>
    <row r="67" customFormat="false" ht="15" hidden="false" customHeight="false" outlineLevel="0" collapsed="false">
      <c r="A67" s="49" t="s">
        <v>154</v>
      </c>
      <c r="B67" s="26" t="n">
        <v>2877</v>
      </c>
      <c r="C67" s="175" t="n">
        <v>51</v>
      </c>
      <c r="D67" s="26" t="n">
        <v>2769</v>
      </c>
      <c r="E67" s="175" t="n">
        <v>159</v>
      </c>
      <c r="F67" s="26" t="n">
        <v>1592</v>
      </c>
      <c r="G67" s="175" t="n">
        <v>1336</v>
      </c>
      <c r="H67" s="26" t="n">
        <v>2841</v>
      </c>
      <c r="I67" s="175" t="n">
        <v>87</v>
      </c>
      <c r="J67" s="26" t="n">
        <v>2175</v>
      </c>
      <c r="K67" s="175" t="n">
        <v>753</v>
      </c>
      <c r="L67" s="26" t="n">
        <v>1641</v>
      </c>
      <c r="M67" s="175" t="n">
        <v>1287</v>
      </c>
      <c r="N67" s="24" t="n">
        <v>2928</v>
      </c>
    </row>
    <row r="68" customFormat="false" ht="15" hidden="false" customHeight="false" outlineLevel="0" collapsed="false">
      <c r="A68" s="49" t="s">
        <v>155</v>
      </c>
      <c r="B68" s="26" t="n">
        <v>2236</v>
      </c>
      <c r="C68" s="175" t="n">
        <v>0</v>
      </c>
      <c r="D68" s="26" t="n">
        <v>2205</v>
      </c>
      <c r="E68" s="175" t="n">
        <v>31</v>
      </c>
      <c r="F68" s="26" t="n">
        <v>1239</v>
      </c>
      <c r="G68" s="175" t="n">
        <v>997</v>
      </c>
      <c r="H68" s="26" t="n">
        <v>2211</v>
      </c>
      <c r="I68" s="175" t="n">
        <v>25</v>
      </c>
      <c r="J68" s="26" t="n">
        <v>1823</v>
      </c>
      <c r="K68" s="175" t="n">
        <v>413</v>
      </c>
      <c r="L68" s="26" t="n">
        <v>1449</v>
      </c>
      <c r="M68" s="175" t="n">
        <v>787</v>
      </c>
      <c r="N68" s="24" t="n">
        <v>2236</v>
      </c>
    </row>
    <row r="69" customFormat="false" ht="15" hidden="false" customHeight="false" outlineLevel="0" collapsed="false">
      <c r="A69" s="49" t="s">
        <v>156</v>
      </c>
      <c r="B69" s="26" t="n">
        <v>2330</v>
      </c>
      <c r="C69" s="175" t="n">
        <v>103</v>
      </c>
      <c r="D69" s="26" t="n">
        <v>2302</v>
      </c>
      <c r="E69" s="175" t="n">
        <v>131</v>
      </c>
      <c r="F69" s="26" t="n">
        <v>1657</v>
      </c>
      <c r="G69" s="175" t="n">
        <v>776</v>
      </c>
      <c r="H69" s="26" t="n">
        <v>2368</v>
      </c>
      <c r="I69" s="175" t="n">
        <v>65</v>
      </c>
      <c r="J69" s="26" t="n">
        <v>1933</v>
      </c>
      <c r="K69" s="175" t="n">
        <v>500</v>
      </c>
      <c r="L69" s="26" t="n">
        <v>1737</v>
      </c>
      <c r="M69" s="175" t="n">
        <v>696</v>
      </c>
      <c r="N69" s="24" t="n">
        <v>2433</v>
      </c>
    </row>
    <row r="70" customFormat="false" ht="15" hidden="false" customHeight="false" outlineLevel="0" collapsed="false">
      <c r="A70" s="49" t="s">
        <v>157</v>
      </c>
      <c r="B70" s="26" t="n">
        <v>5059</v>
      </c>
      <c r="C70" s="175" t="n">
        <v>23</v>
      </c>
      <c r="D70" s="26" t="n">
        <v>4955</v>
      </c>
      <c r="E70" s="175" t="n">
        <v>127</v>
      </c>
      <c r="F70" s="26" t="n">
        <v>3587</v>
      </c>
      <c r="G70" s="175" t="n">
        <v>1495</v>
      </c>
      <c r="H70" s="26" t="n">
        <v>5036</v>
      </c>
      <c r="I70" s="175" t="n">
        <v>46</v>
      </c>
      <c r="J70" s="26" t="n">
        <v>4559</v>
      </c>
      <c r="K70" s="175" t="n">
        <v>523</v>
      </c>
      <c r="L70" s="26" t="n">
        <v>4031</v>
      </c>
      <c r="M70" s="175" t="n">
        <v>1051</v>
      </c>
      <c r="N70" s="24" t="n">
        <v>5082</v>
      </c>
    </row>
    <row r="71" customFormat="false" ht="15" hidden="false" customHeight="false" outlineLevel="0" collapsed="false">
      <c r="A71" s="49" t="s">
        <v>158</v>
      </c>
      <c r="B71" s="26" t="n">
        <v>3189</v>
      </c>
      <c r="C71" s="175" t="n">
        <v>29</v>
      </c>
      <c r="D71" s="26" t="n">
        <v>3134</v>
      </c>
      <c r="E71" s="175" t="n">
        <v>84</v>
      </c>
      <c r="F71" s="26" t="n">
        <v>2108</v>
      </c>
      <c r="G71" s="175" t="n">
        <v>1110</v>
      </c>
      <c r="H71" s="26" t="n">
        <v>3158</v>
      </c>
      <c r="I71" s="175" t="n">
        <v>60</v>
      </c>
      <c r="J71" s="26" t="n">
        <v>2619</v>
      </c>
      <c r="K71" s="175" t="n">
        <v>599</v>
      </c>
      <c r="L71" s="26" t="n">
        <v>2358</v>
      </c>
      <c r="M71" s="175" t="n">
        <v>860</v>
      </c>
      <c r="N71" s="24" t="n">
        <v>3218</v>
      </c>
    </row>
    <row r="72" customFormat="false" ht="15" hidden="false" customHeight="false" outlineLevel="0" collapsed="false">
      <c r="A72" s="49" t="s">
        <v>159</v>
      </c>
      <c r="B72" s="26" t="n">
        <v>475</v>
      </c>
      <c r="C72" s="175" t="n">
        <v>39</v>
      </c>
      <c r="D72" s="26" t="n">
        <v>428</v>
      </c>
      <c r="E72" s="175" t="n">
        <v>86</v>
      </c>
      <c r="F72" s="26" t="n">
        <v>140</v>
      </c>
      <c r="G72" s="175" t="n">
        <v>374</v>
      </c>
      <c r="H72" s="26" t="n">
        <v>499</v>
      </c>
      <c r="I72" s="175" t="n">
        <v>15</v>
      </c>
      <c r="J72" s="26" t="n">
        <v>289</v>
      </c>
      <c r="K72" s="175" t="n">
        <v>225</v>
      </c>
      <c r="L72" s="26" t="n">
        <v>92</v>
      </c>
      <c r="M72" s="175" t="n">
        <v>422</v>
      </c>
      <c r="N72" s="24" t="n">
        <v>514</v>
      </c>
    </row>
    <row r="73" customFormat="false" ht="15" hidden="false" customHeight="false" outlineLevel="0" collapsed="false">
      <c r="A73" s="49" t="s">
        <v>160</v>
      </c>
      <c r="B73" s="26" t="n">
        <v>1909</v>
      </c>
      <c r="C73" s="175" t="n">
        <v>46</v>
      </c>
      <c r="D73" s="26" t="n">
        <v>1831</v>
      </c>
      <c r="E73" s="175" t="n">
        <v>124</v>
      </c>
      <c r="F73" s="26" t="n">
        <v>933</v>
      </c>
      <c r="G73" s="175" t="n">
        <v>1022</v>
      </c>
      <c r="H73" s="26" t="n">
        <v>1890</v>
      </c>
      <c r="I73" s="175" t="n">
        <v>65</v>
      </c>
      <c r="J73" s="26" t="n">
        <v>1479</v>
      </c>
      <c r="K73" s="175" t="n">
        <v>476</v>
      </c>
      <c r="L73" s="26" t="n">
        <v>1004</v>
      </c>
      <c r="M73" s="175" t="n">
        <v>951</v>
      </c>
      <c r="N73" s="24" t="n">
        <v>1955</v>
      </c>
    </row>
    <row r="74" customFormat="false" ht="15" hidden="false" customHeight="false" outlineLevel="0" collapsed="false">
      <c r="A74" s="49" t="s">
        <v>161</v>
      </c>
      <c r="B74" s="26" t="n">
        <v>1900</v>
      </c>
      <c r="C74" s="175" t="n">
        <v>29</v>
      </c>
      <c r="D74" s="26" t="n">
        <v>1778</v>
      </c>
      <c r="E74" s="175" t="n">
        <v>151</v>
      </c>
      <c r="F74" s="26" t="n">
        <v>1130</v>
      </c>
      <c r="G74" s="175" t="n">
        <v>799</v>
      </c>
      <c r="H74" s="26" t="n">
        <v>1868</v>
      </c>
      <c r="I74" s="175" t="n">
        <v>61</v>
      </c>
      <c r="J74" s="26" t="n">
        <v>1623</v>
      </c>
      <c r="K74" s="175" t="n">
        <v>306</v>
      </c>
      <c r="L74" s="26" t="n">
        <v>1351</v>
      </c>
      <c r="M74" s="175" t="n">
        <v>578</v>
      </c>
      <c r="N74" s="24" t="n">
        <v>1929</v>
      </c>
    </row>
    <row r="75" customFormat="false" ht="15" hidden="false" customHeight="false" outlineLevel="0" collapsed="false">
      <c r="A75" s="29" t="s">
        <v>162</v>
      </c>
      <c r="B75" s="61" t="n">
        <v>19975</v>
      </c>
      <c r="C75" s="74" t="n">
        <v>320</v>
      </c>
      <c r="D75" s="61" t="n">
        <v>19402</v>
      </c>
      <c r="E75" s="74" t="n">
        <v>893</v>
      </c>
      <c r="F75" s="61" t="n">
        <v>12386</v>
      </c>
      <c r="G75" s="74" t="n">
        <v>7909</v>
      </c>
      <c r="H75" s="61" t="n">
        <v>19871</v>
      </c>
      <c r="I75" s="74" t="n">
        <v>424</v>
      </c>
      <c r="J75" s="61" t="n">
        <v>16500</v>
      </c>
      <c r="K75" s="74" t="n">
        <v>3795</v>
      </c>
      <c r="L75" s="61" t="n">
        <v>13663</v>
      </c>
      <c r="M75" s="74" t="n">
        <v>6632</v>
      </c>
      <c r="N75" s="74" t="n">
        <v>20295</v>
      </c>
    </row>
    <row r="76" customFormat="false" ht="15" hidden="false" customHeight="false" outlineLevel="0" collapsed="false">
      <c r="A76" s="177" t="s">
        <v>163</v>
      </c>
      <c r="B76" s="36" t="n">
        <v>172084</v>
      </c>
      <c r="C76" s="37" t="n">
        <v>4045</v>
      </c>
      <c r="D76" s="36" t="n">
        <v>165160</v>
      </c>
      <c r="E76" s="37" t="n">
        <v>10969</v>
      </c>
      <c r="F76" s="36" t="n">
        <v>108417</v>
      </c>
      <c r="G76" s="37" t="n">
        <v>67712</v>
      </c>
      <c r="H76" s="36" t="n">
        <v>171505</v>
      </c>
      <c r="I76" s="37" t="n">
        <v>4624</v>
      </c>
      <c r="J76" s="36" t="n">
        <v>141997</v>
      </c>
      <c r="K76" s="37" t="n">
        <v>34132</v>
      </c>
      <c r="L76" s="36" t="n">
        <v>120299</v>
      </c>
      <c r="M76" s="37" t="n">
        <v>55830</v>
      </c>
      <c r="N76" s="37" t="n">
        <v>176129</v>
      </c>
    </row>
    <row r="78" s="75" customFormat="true" ht="15" hidden="false" customHeight="false" outlineLevel="0" collapsed="false">
      <c r="A78" s="38" t="s">
        <v>164</v>
      </c>
    </row>
  </sheetData>
  <mergeCells count="17">
    <mergeCell ref="A2:N2"/>
    <mergeCell ref="A6:A7"/>
    <mergeCell ref="B6:C6"/>
    <mergeCell ref="D6:E6"/>
    <mergeCell ref="F6:G6"/>
    <mergeCell ref="H6:I6"/>
    <mergeCell ref="J6:K6"/>
    <mergeCell ref="L6:M6"/>
    <mergeCell ref="N6:N7"/>
    <mergeCell ref="A41:A42"/>
    <mergeCell ref="B41:C41"/>
    <mergeCell ref="D41:E41"/>
    <mergeCell ref="F41:G41"/>
    <mergeCell ref="H41:I41"/>
    <mergeCell ref="J41:K41"/>
    <mergeCell ref="L41:M41"/>
    <mergeCell ref="N41:N42"/>
  </mergeCells>
  <printOptions headings="false" gridLines="false" gridLinesSet="true" horizontalCentered="true" verticalCentered="false"/>
  <pageMargins left="0.157638888888889" right="0" top="0.259722222222222" bottom="0.4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11.421875" defaultRowHeight="15" zeroHeight="false" outlineLevelRow="0" outlineLevelCol="0"/>
  <cols>
    <col collapsed="false" customWidth="true" hidden="false" outlineLevel="0" max="1" min="1" style="23" width="29.56"/>
    <col collapsed="false" customWidth="true" hidden="false" outlineLevel="0" max="8" min="2" style="23" width="11.7"/>
    <col collapsed="false" customWidth="false" hidden="false" outlineLevel="0" max="257" min="9" style="23" width="11.42"/>
  </cols>
  <sheetData>
    <row r="2" customFormat="false" ht="39.75" hidden="false" customHeight="true" outlineLevel="0" collapsed="false">
      <c r="A2" s="96" t="s">
        <v>298</v>
      </c>
      <c r="B2" s="96"/>
      <c r="C2" s="96"/>
      <c r="D2" s="96"/>
      <c r="E2" s="96"/>
      <c r="F2" s="96"/>
      <c r="G2" s="96"/>
      <c r="H2" s="96"/>
      <c r="I2" s="64"/>
      <c r="J2" s="64"/>
    </row>
    <row r="3" customFormat="false" ht="15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64"/>
      <c r="J3" s="64"/>
    </row>
    <row r="4" customFormat="false" ht="15" hidden="false" customHeight="true" outlineLevel="0" collapsed="false">
      <c r="A4" s="6" t="s">
        <v>1</v>
      </c>
      <c r="B4" s="165"/>
      <c r="C4" s="165"/>
      <c r="D4" s="165"/>
      <c r="E4" s="165"/>
      <c r="F4" s="165"/>
      <c r="G4" s="165"/>
      <c r="H4" s="165"/>
      <c r="I4" s="64"/>
      <c r="J4" s="64"/>
    </row>
    <row r="5" s="166" customFormat="true" ht="15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</row>
    <row r="6" customFormat="false" ht="14.1" hidden="false" customHeight="true" outlineLevel="0" collapsed="false">
      <c r="A6" s="77" t="s">
        <v>84</v>
      </c>
      <c r="B6" s="171" t="s">
        <v>299</v>
      </c>
      <c r="C6" s="171"/>
      <c r="D6" s="171" t="s">
        <v>300</v>
      </c>
      <c r="E6" s="171"/>
      <c r="F6" s="171" t="s">
        <v>301</v>
      </c>
      <c r="G6" s="171"/>
      <c r="H6" s="171" t="s">
        <v>87</v>
      </c>
    </row>
    <row r="7" s="178" customFormat="true" ht="18" hidden="false" customHeight="true" outlineLevel="0" collapsed="false">
      <c r="A7" s="77"/>
      <c r="B7" s="19" t="s">
        <v>286</v>
      </c>
      <c r="C7" s="174" t="s">
        <v>287</v>
      </c>
      <c r="D7" s="19" t="s">
        <v>286</v>
      </c>
      <c r="E7" s="174" t="s">
        <v>287</v>
      </c>
      <c r="F7" s="19" t="s">
        <v>286</v>
      </c>
      <c r="G7" s="174" t="s">
        <v>287</v>
      </c>
      <c r="H7" s="171"/>
    </row>
    <row r="8" customFormat="false" ht="15" hidden="false" customHeight="false" outlineLevel="0" collapsed="false">
      <c r="A8" s="23" t="s">
        <v>98</v>
      </c>
      <c r="B8" s="28" t="n">
        <v>1448</v>
      </c>
      <c r="C8" s="175" t="n">
        <v>124</v>
      </c>
      <c r="D8" s="28" t="n">
        <v>198</v>
      </c>
      <c r="E8" s="175" t="n">
        <v>1374</v>
      </c>
      <c r="F8" s="28" t="n">
        <v>136</v>
      </c>
      <c r="G8" s="175" t="n">
        <v>1436</v>
      </c>
      <c r="H8" s="176" t="n">
        <v>1572</v>
      </c>
      <c r="I8" s="179"/>
    </row>
    <row r="9" customFormat="false" ht="15" hidden="false" customHeight="false" outlineLevel="0" collapsed="false">
      <c r="A9" s="23" t="s">
        <v>99</v>
      </c>
      <c r="B9" s="28" t="n">
        <v>1448</v>
      </c>
      <c r="C9" s="175" t="n">
        <v>318</v>
      </c>
      <c r="D9" s="28" t="n">
        <v>230</v>
      </c>
      <c r="E9" s="175" t="n">
        <v>1536</v>
      </c>
      <c r="F9" s="28" t="n">
        <v>240</v>
      </c>
      <c r="G9" s="175" t="n">
        <v>1526</v>
      </c>
      <c r="H9" s="176" t="n">
        <v>1766</v>
      </c>
      <c r="I9" s="179"/>
    </row>
    <row r="10" customFormat="false" ht="15" hidden="false" customHeight="false" outlineLevel="0" collapsed="false">
      <c r="A10" s="23" t="s">
        <v>100</v>
      </c>
      <c r="B10" s="28" t="n">
        <v>970</v>
      </c>
      <c r="C10" s="175" t="n">
        <v>127</v>
      </c>
      <c r="D10" s="28" t="n">
        <v>162</v>
      </c>
      <c r="E10" s="175" t="n">
        <v>935</v>
      </c>
      <c r="F10" s="28" t="n">
        <v>141</v>
      </c>
      <c r="G10" s="175" t="n">
        <v>956</v>
      </c>
      <c r="H10" s="176" t="n">
        <v>1097</v>
      </c>
      <c r="I10" s="179"/>
    </row>
    <row r="11" customFormat="false" ht="15" hidden="false" customHeight="false" outlineLevel="0" collapsed="false">
      <c r="A11" s="23" t="s">
        <v>101</v>
      </c>
      <c r="B11" s="28" t="n">
        <v>1142</v>
      </c>
      <c r="C11" s="175" t="n">
        <v>165</v>
      </c>
      <c r="D11" s="28" t="n">
        <v>116</v>
      </c>
      <c r="E11" s="175" t="n">
        <v>1191</v>
      </c>
      <c r="F11" s="28" t="n">
        <v>112</v>
      </c>
      <c r="G11" s="175" t="n">
        <v>1195</v>
      </c>
      <c r="H11" s="176" t="n">
        <v>1307</v>
      </c>
      <c r="I11" s="179"/>
    </row>
    <row r="12" customFormat="false" ht="15" hidden="false" customHeight="false" outlineLevel="0" collapsed="false">
      <c r="A12" s="23" t="s">
        <v>102</v>
      </c>
      <c r="B12" s="28" t="n">
        <v>1003</v>
      </c>
      <c r="C12" s="175" t="n">
        <v>121</v>
      </c>
      <c r="D12" s="28" t="n">
        <v>107</v>
      </c>
      <c r="E12" s="175" t="n">
        <v>1017</v>
      </c>
      <c r="F12" s="28" t="n">
        <v>81</v>
      </c>
      <c r="G12" s="175" t="n">
        <v>1043</v>
      </c>
      <c r="H12" s="176" t="n">
        <v>1124</v>
      </c>
      <c r="I12" s="179"/>
    </row>
    <row r="13" customFormat="false" ht="15" hidden="false" customHeight="false" outlineLevel="0" collapsed="false">
      <c r="A13" s="23" t="s">
        <v>103</v>
      </c>
      <c r="B13" s="28" t="n">
        <v>534</v>
      </c>
      <c r="C13" s="175" t="n">
        <v>38</v>
      </c>
      <c r="D13" s="28" t="n">
        <v>85</v>
      </c>
      <c r="E13" s="175" t="n">
        <v>487</v>
      </c>
      <c r="F13" s="28" t="n">
        <v>77</v>
      </c>
      <c r="G13" s="175" t="n">
        <v>495</v>
      </c>
      <c r="H13" s="176" t="n">
        <v>572</v>
      </c>
      <c r="I13" s="179"/>
    </row>
    <row r="14" customFormat="false" ht="15" hidden="false" customHeight="false" outlineLevel="0" collapsed="false">
      <c r="A14" s="23" t="s">
        <v>104</v>
      </c>
      <c r="B14" s="28" t="n">
        <v>1238</v>
      </c>
      <c r="C14" s="175" t="n">
        <v>200</v>
      </c>
      <c r="D14" s="28" t="n">
        <v>191</v>
      </c>
      <c r="E14" s="175" t="n">
        <v>1247</v>
      </c>
      <c r="F14" s="28" t="n">
        <v>88</v>
      </c>
      <c r="G14" s="175" t="n">
        <v>1350</v>
      </c>
      <c r="H14" s="176" t="n">
        <v>1438</v>
      </c>
      <c r="I14" s="179"/>
    </row>
    <row r="15" customFormat="false" ht="15" hidden="false" customHeight="false" outlineLevel="0" collapsed="false">
      <c r="A15" s="23" t="s">
        <v>105</v>
      </c>
      <c r="B15" s="28" t="n">
        <v>991</v>
      </c>
      <c r="C15" s="175" t="n">
        <v>185</v>
      </c>
      <c r="D15" s="28" t="n">
        <v>127</v>
      </c>
      <c r="E15" s="175" t="n">
        <v>1049</v>
      </c>
      <c r="F15" s="28" t="n">
        <v>96</v>
      </c>
      <c r="G15" s="175" t="n">
        <v>1080</v>
      </c>
      <c r="H15" s="176" t="n">
        <v>1176</v>
      </c>
      <c r="I15" s="179"/>
    </row>
    <row r="16" customFormat="false" ht="15" hidden="false" customHeight="false" outlineLevel="0" collapsed="false">
      <c r="A16" s="23" t="s">
        <v>106</v>
      </c>
      <c r="B16" s="28" t="n">
        <v>679</v>
      </c>
      <c r="C16" s="175" t="n">
        <v>98</v>
      </c>
      <c r="D16" s="28" t="n">
        <v>112</v>
      </c>
      <c r="E16" s="175" t="n">
        <v>665</v>
      </c>
      <c r="F16" s="28" t="n">
        <v>50</v>
      </c>
      <c r="G16" s="175" t="n">
        <v>727</v>
      </c>
      <c r="H16" s="176" t="n">
        <v>777</v>
      </c>
      <c r="I16" s="179"/>
    </row>
    <row r="17" customFormat="false" ht="15" hidden="false" customHeight="false" outlineLevel="0" collapsed="false">
      <c r="A17" s="23" t="s">
        <v>107</v>
      </c>
      <c r="B17" s="28" t="n">
        <v>674</v>
      </c>
      <c r="C17" s="175" t="n">
        <v>295</v>
      </c>
      <c r="D17" s="28" t="n">
        <v>94</v>
      </c>
      <c r="E17" s="175" t="n">
        <v>875</v>
      </c>
      <c r="F17" s="28" t="n">
        <v>31</v>
      </c>
      <c r="G17" s="175" t="n">
        <v>938</v>
      </c>
      <c r="H17" s="176" t="n">
        <v>969</v>
      </c>
      <c r="I17" s="179"/>
    </row>
    <row r="18" customFormat="false" ht="15" hidden="false" customHeight="false" outlineLevel="0" collapsed="false">
      <c r="A18" s="23" t="s">
        <v>108</v>
      </c>
      <c r="B18" s="28" t="n">
        <v>3454</v>
      </c>
      <c r="C18" s="175" t="n">
        <v>609</v>
      </c>
      <c r="D18" s="28" t="n">
        <v>519</v>
      </c>
      <c r="E18" s="175" t="n">
        <v>3544</v>
      </c>
      <c r="F18" s="28" t="n">
        <v>332</v>
      </c>
      <c r="G18" s="175" t="n">
        <v>3731</v>
      </c>
      <c r="H18" s="176" t="n">
        <v>4063</v>
      </c>
      <c r="I18" s="179"/>
    </row>
    <row r="19" customFormat="false" ht="15" hidden="false" customHeight="false" outlineLevel="0" collapsed="false">
      <c r="A19" s="23" t="s">
        <v>109</v>
      </c>
      <c r="B19" s="28" t="n">
        <v>2353</v>
      </c>
      <c r="C19" s="175" t="n">
        <v>595</v>
      </c>
      <c r="D19" s="28" t="n">
        <v>296</v>
      </c>
      <c r="E19" s="175" t="n">
        <v>2652</v>
      </c>
      <c r="F19" s="28" t="n">
        <v>220</v>
      </c>
      <c r="G19" s="175" t="n">
        <v>2728</v>
      </c>
      <c r="H19" s="176" t="n">
        <v>2948</v>
      </c>
      <c r="I19" s="179"/>
    </row>
    <row r="20" customFormat="false" ht="15" hidden="false" customHeight="false" outlineLevel="0" collapsed="false">
      <c r="A20" s="23" t="s">
        <v>110</v>
      </c>
      <c r="B20" s="28" t="n">
        <v>668</v>
      </c>
      <c r="C20" s="175" t="n">
        <v>32</v>
      </c>
      <c r="D20" s="28" t="n">
        <v>104</v>
      </c>
      <c r="E20" s="175" t="n">
        <v>596</v>
      </c>
      <c r="F20" s="28" t="n">
        <v>138</v>
      </c>
      <c r="G20" s="175" t="n">
        <v>562</v>
      </c>
      <c r="H20" s="176" t="n">
        <v>700</v>
      </c>
      <c r="I20" s="179"/>
    </row>
    <row r="21" customFormat="false" ht="15" hidden="false" customHeight="false" outlineLevel="0" collapsed="false">
      <c r="A21" s="23" t="s">
        <v>111</v>
      </c>
      <c r="B21" s="28" t="n">
        <v>1240</v>
      </c>
      <c r="C21" s="175" t="n">
        <v>273</v>
      </c>
      <c r="D21" s="28" t="n">
        <v>147</v>
      </c>
      <c r="E21" s="175" t="n">
        <v>1366</v>
      </c>
      <c r="F21" s="28" t="n">
        <v>85</v>
      </c>
      <c r="G21" s="175" t="n">
        <v>1428</v>
      </c>
      <c r="H21" s="176" t="n">
        <v>1513</v>
      </c>
      <c r="I21" s="179"/>
    </row>
    <row r="22" customFormat="false" ht="15" hidden="false" customHeight="false" outlineLevel="0" collapsed="false">
      <c r="A22" s="23" t="s">
        <v>112</v>
      </c>
      <c r="B22" s="28" t="n">
        <v>1550</v>
      </c>
      <c r="C22" s="175" t="n">
        <v>246</v>
      </c>
      <c r="D22" s="28" t="n">
        <v>187</v>
      </c>
      <c r="E22" s="175" t="n">
        <v>1609</v>
      </c>
      <c r="F22" s="28" t="n">
        <v>139</v>
      </c>
      <c r="G22" s="175" t="n">
        <v>1657</v>
      </c>
      <c r="H22" s="176" t="n">
        <v>1796</v>
      </c>
      <c r="I22" s="179"/>
    </row>
    <row r="23" customFormat="false" ht="15" hidden="false" customHeight="false" outlineLevel="0" collapsed="false">
      <c r="A23" s="23" t="s">
        <v>113</v>
      </c>
      <c r="B23" s="28" t="n">
        <v>836</v>
      </c>
      <c r="C23" s="175" t="n">
        <v>129</v>
      </c>
      <c r="D23" s="28" t="n">
        <v>122</v>
      </c>
      <c r="E23" s="175" t="n">
        <v>843</v>
      </c>
      <c r="F23" s="28" t="n">
        <v>90</v>
      </c>
      <c r="G23" s="175" t="n">
        <v>875</v>
      </c>
      <c r="H23" s="176" t="n">
        <v>965</v>
      </c>
      <c r="I23" s="179"/>
    </row>
    <row r="24" customFormat="false" ht="15" hidden="false" customHeight="false" outlineLevel="0" collapsed="false">
      <c r="A24" s="23" t="s">
        <v>193</v>
      </c>
      <c r="B24" s="28" t="n">
        <v>806</v>
      </c>
      <c r="C24" s="175" t="n">
        <v>461</v>
      </c>
      <c r="D24" s="28" t="n">
        <v>94</v>
      </c>
      <c r="E24" s="175" t="n">
        <v>1173</v>
      </c>
      <c r="F24" s="28" t="n">
        <v>44</v>
      </c>
      <c r="G24" s="175" t="n">
        <v>1223</v>
      </c>
      <c r="H24" s="176" t="n">
        <v>1267</v>
      </c>
      <c r="I24" s="179"/>
    </row>
    <row r="25" customFormat="false" ht="15" hidden="false" customHeight="false" outlineLevel="0" collapsed="false">
      <c r="A25" s="23" t="s">
        <v>115</v>
      </c>
      <c r="B25" s="28" t="n">
        <v>481</v>
      </c>
      <c r="C25" s="175" t="n">
        <v>373</v>
      </c>
      <c r="D25" s="28" t="n">
        <v>45</v>
      </c>
      <c r="E25" s="175" t="n">
        <v>809</v>
      </c>
      <c r="F25" s="28" t="n">
        <v>28</v>
      </c>
      <c r="G25" s="175" t="n">
        <v>826</v>
      </c>
      <c r="H25" s="176" t="n">
        <v>854</v>
      </c>
      <c r="I25" s="179"/>
    </row>
    <row r="26" customFormat="false" ht="15" hidden="false" customHeight="false" outlineLevel="0" collapsed="false">
      <c r="A26" s="23" t="s">
        <v>116</v>
      </c>
      <c r="B26" s="28" t="n">
        <v>163</v>
      </c>
      <c r="C26" s="175" t="n">
        <v>171</v>
      </c>
      <c r="D26" s="28" t="n">
        <v>12</v>
      </c>
      <c r="E26" s="175" t="n">
        <v>322</v>
      </c>
      <c r="F26" s="28" t="n">
        <v>21</v>
      </c>
      <c r="G26" s="175" t="n">
        <v>313</v>
      </c>
      <c r="H26" s="176" t="n">
        <v>334</v>
      </c>
      <c r="I26" s="179"/>
    </row>
    <row r="27" customFormat="false" ht="15" hidden="false" customHeight="false" outlineLevel="0" collapsed="false">
      <c r="A27" s="23" t="s">
        <v>117</v>
      </c>
      <c r="B27" s="28" t="n">
        <v>204</v>
      </c>
      <c r="C27" s="175" t="n">
        <v>327</v>
      </c>
      <c r="D27" s="28" t="n">
        <v>3</v>
      </c>
      <c r="E27" s="175" t="n">
        <v>528</v>
      </c>
      <c r="F27" s="28" t="n">
        <v>1</v>
      </c>
      <c r="G27" s="175" t="n">
        <v>530</v>
      </c>
      <c r="H27" s="176" t="n">
        <v>531</v>
      </c>
      <c r="I27" s="179"/>
    </row>
    <row r="28" customFormat="false" ht="15" hidden="false" customHeight="false" outlineLevel="0" collapsed="false">
      <c r="A28" s="23" t="s">
        <v>118</v>
      </c>
      <c r="B28" s="28" t="n">
        <v>563</v>
      </c>
      <c r="C28" s="175" t="n">
        <v>207</v>
      </c>
      <c r="D28" s="28" t="n">
        <v>48</v>
      </c>
      <c r="E28" s="175" t="n">
        <v>722</v>
      </c>
      <c r="F28" s="28" t="n">
        <v>33</v>
      </c>
      <c r="G28" s="175" t="n">
        <v>737</v>
      </c>
      <c r="H28" s="176" t="n">
        <v>770</v>
      </c>
      <c r="I28" s="179"/>
    </row>
    <row r="29" customFormat="false" ht="15" hidden="false" customHeight="false" outlineLevel="0" collapsed="false">
      <c r="A29" s="23" t="s">
        <v>119</v>
      </c>
      <c r="B29" s="28" t="n">
        <v>992</v>
      </c>
      <c r="C29" s="175" t="n">
        <v>141</v>
      </c>
      <c r="D29" s="28" t="n">
        <v>89</v>
      </c>
      <c r="E29" s="175" t="n">
        <v>1044</v>
      </c>
      <c r="F29" s="28" t="n">
        <v>96</v>
      </c>
      <c r="G29" s="175" t="n">
        <v>1037</v>
      </c>
      <c r="H29" s="176" t="n">
        <v>1133</v>
      </c>
      <c r="I29" s="179"/>
    </row>
    <row r="30" customFormat="false" ht="15" hidden="false" customHeight="false" outlineLevel="0" collapsed="false">
      <c r="A30" s="23" t="s">
        <v>120</v>
      </c>
      <c r="B30" s="28" t="n">
        <v>575</v>
      </c>
      <c r="C30" s="175" t="n">
        <v>7</v>
      </c>
      <c r="D30" s="28" t="n">
        <v>104</v>
      </c>
      <c r="E30" s="175" t="n">
        <v>478</v>
      </c>
      <c r="F30" s="28" t="n">
        <v>108</v>
      </c>
      <c r="G30" s="175" t="n">
        <v>474</v>
      </c>
      <c r="H30" s="176" t="n">
        <v>582</v>
      </c>
      <c r="I30" s="179"/>
    </row>
    <row r="31" customFormat="false" ht="15" hidden="false" customHeight="false" outlineLevel="0" collapsed="false">
      <c r="A31" s="23" t="s">
        <v>121</v>
      </c>
      <c r="B31" s="28" t="n">
        <v>960</v>
      </c>
      <c r="C31" s="175" t="n">
        <v>268</v>
      </c>
      <c r="D31" s="28" t="n">
        <v>45</v>
      </c>
      <c r="E31" s="175" t="n">
        <v>1183</v>
      </c>
      <c r="F31" s="28" t="n">
        <v>39</v>
      </c>
      <c r="G31" s="175" t="n">
        <v>1189</v>
      </c>
      <c r="H31" s="176" t="n">
        <v>1228</v>
      </c>
      <c r="I31" s="179"/>
    </row>
    <row r="32" customFormat="false" ht="15" hidden="false" customHeight="false" outlineLevel="0" collapsed="false">
      <c r="A32" s="23" t="s">
        <v>122</v>
      </c>
      <c r="B32" s="28" t="n">
        <v>1267</v>
      </c>
      <c r="C32" s="175" t="n">
        <v>251</v>
      </c>
      <c r="D32" s="28" t="n">
        <v>97</v>
      </c>
      <c r="E32" s="175" t="n">
        <v>1421</v>
      </c>
      <c r="F32" s="28" t="n">
        <v>78</v>
      </c>
      <c r="G32" s="175" t="n">
        <v>1440</v>
      </c>
      <c r="H32" s="176" t="n">
        <v>1518</v>
      </c>
      <c r="I32" s="179"/>
    </row>
    <row r="33" customFormat="false" ht="15" hidden="false" customHeight="false" outlineLevel="0" collapsed="false">
      <c r="A33" s="23" t="s">
        <v>123</v>
      </c>
      <c r="B33" s="28" t="n">
        <v>1634</v>
      </c>
      <c r="C33" s="175" t="n">
        <v>456</v>
      </c>
      <c r="D33" s="28" t="n">
        <v>68</v>
      </c>
      <c r="E33" s="175" t="n">
        <v>2022</v>
      </c>
      <c r="F33" s="28" t="n">
        <v>122</v>
      </c>
      <c r="G33" s="175" t="n">
        <v>1968</v>
      </c>
      <c r="H33" s="176" t="n">
        <v>2090</v>
      </c>
      <c r="I33" s="179"/>
    </row>
    <row r="34" customFormat="false" ht="15" hidden="false" customHeight="false" outlineLevel="0" collapsed="false">
      <c r="A34" s="23" t="s">
        <v>124</v>
      </c>
      <c r="B34" s="28" t="n">
        <v>230</v>
      </c>
      <c r="C34" s="175" t="n">
        <v>161</v>
      </c>
      <c r="D34" s="28" t="n">
        <v>10</v>
      </c>
      <c r="E34" s="175" t="n">
        <v>381</v>
      </c>
      <c r="F34" s="28" t="n">
        <v>23</v>
      </c>
      <c r="G34" s="175" t="n">
        <v>368</v>
      </c>
      <c r="H34" s="176" t="n">
        <v>391</v>
      </c>
      <c r="I34" s="179"/>
    </row>
    <row r="35" customFormat="false" ht="15" hidden="false" customHeight="false" outlineLevel="0" collapsed="false">
      <c r="A35" s="23" t="s">
        <v>125</v>
      </c>
      <c r="B35" s="28" t="n">
        <v>447</v>
      </c>
      <c r="C35" s="175" t="n">
        <v>170</v>
      </c>
      <c r="D35" s="28" t="n">
        <v>20</v>
      </c>
      <c r="E35" s="175" t="n">
        <v>597</v>
      </c>
      <c r="F35" s="28" t="n">
        <v>33</v>
      </c>
      <c r="G35" s="175" t="n">
        <v>584</v>
      </c>
      <c r="H35" s="176" t="n">
        <v>617</v>
      </c>
      <c r="I35" s="179"/>
    </row>
    <row r="36" customFormat="false" ht="15" hidden="false" customHeight="false" outlineLevel="0" collapsed="false">
      <c r="A36" s="23" t="s">
        <v>126</v>
      </c>
      <c r="B36" s="28" t="n">
        <v>354</v>
      </c>
      <c r="C36" s="175" t="n">
        <v>91</v>
      </c>
      <c r="D36" s="28" t="n">
        <v>33</v>
      </c>
      <c r="E36" s="175" t="n">
        <v>412</v>
      </c>
      <c r="F36" s="28" t="n">
        <v>36</v>
      </c>
      <c r="G36" s="175" t="n">
        <v>409</v>
      </c>
      <c r="H36" s="176" t="n">
        <v>445</v>
      </c>
      <c r="I36" s="179"/>
    </row>
    <row r="37" customFormat="false" ht="15" hidden="false" customHeight="false" outlineLevel="0" collapsed="false">
      <c r="A37" s="23" t="s">
        <v>127</v>
      </c>
      <c r="B37" s="28" t="n">
        <v>592</v>
      </c>
      <c r="C37" s="175" t="n">
        <v>232</v>
      </c>
      <c r="D37" s="28" t="n">
        <v>18</v>
      </c>
      <c r="E37" s="175" t="n">
        <v>806</v>
      </c>
      <c r="F37" s="28" t="n">
        <v>39</v>
      </c>
      <c r="G37" s="175" t="n">
        <v>785</v>
      </c>
      <c r="H37" s="176" t="n">
        <v>824</v>
      </c>
      <c r="I37" s="179"/>
    </row>
    <row r="38" customFormat="false" ht="15" hidden="false" customHeight="false" outlineLevel="0" collapsed="false">
      <c r="A38" s="23" t="s">
        <v>128</v>
      </c>
      <c r="B38" s="28" t="n">
        <v>229</v>
      </c>
      <c r="C38" s="175" t="n">
        <v>228</v>
      </c>
      <c r="D38" s="28" t="n">
        <v>4</v>
      </c>
      <c r="E38" s="175" t="n">
        <v>453</v>
      </c>
      <c r="F38" s="28" t="n">
        <v>22</v>
      </c>
      <c r="G38" s="175" t="n">
        <v>435</v>
      </c>
      <c r="H38" s="176" t="n">
        <v>457</v>
      </c>
      <c r="I38" s="179"/>
    </row>
    <row r="39" customFormat="false" ht="15" hidden="false" customHeight="false" outlineLevel="0" collapsed="false">
      <c r="A39" s="72" t="s">
        <v>129</v>
      </c>
      <c r="B39" s="61" t="n">
        <v>29725</v>
      </c>
      <c r="C39" s="74" t="n">
        <v>7099</v>
      </c>
      <c r="D39" s="61" t="n">
        <v>3487</v>
      </c>
      <c r="E39" s="74" t="n">
        <v>33337</v>
      </c>
      <c r="F39" s="61" t="n">
        <v>2779</v>
      </c>
      <c r="G39" s="74" t="n">
        <v>34045</v>
      </c>
      <c r="H39" s="74" t="n">
        <v>36824</v>
      </c>
      <c r="I39" s="179"/>
    </row>
    <row r="40" customFormat="false" ht="15" hidden="false" customHeight="false" outlineLevel="0" collapsed="false">
      <c r="A40" s="102"/>
      <c r="B40" s="33"/>
      <c r="C40" s="33"/>
      <c r="D40" s="33"/>
      <c r="E40" s="33"/>
      <c r="F40" s="33"/>
      <c r="G40" s="33"/>
      <c r="H40" s="33"/>
      <c r="I40" s="179"/>
    </row>
    <row r="41" customFormat="false" ht="14.1" hidden="false" customHeight="true" outlineLevel="0" collapsed="false">
      <c r="A41" s="77" t="s">
        <v>84</v>
      </c>
      <c r="B41" s="171" t="s">
        <v>299</v>
      </c>
      <c r="C41" s="171"/>
      <c r="D41" s="171" t="s">
        <v>300</v>
      </c>
      <c r="E41" s="171"/>
      <c r="F41" s="171" t="s">
        <v>301</v>
      </c>
      <c r="G41" s="171"/>
      <c r="H41" s="171" t="s">
        <v>87</v>
      </c>
    </row>
    <row r="42" s="178" customFormat="true" ht="15" hidden="false" customHeight="true" outlineLevel="0" collapsed="false">
      <c r="A42" s="77"/>
      <c r="B42" s="19" t="s">
        <v>286</v>
      </c>
      <c r="C42" s="174" t="s">
        <v>287</v>
      </c>
      <c r="D42" s="19" t="s">
        <v>286</v>
      </c>
      <c r="E42" s="174" t="s">
        <v>287</v>
      </c>
      <c r="F42" s="19" t="s">
        <v>286</v>
      </c>
      <c r="G42" s="174" t="s">
        <v>287</v>
      </c>
      <c r="H42" s="171"/>
    </row>
    <row r="43" customFormat="false" ht="15" hidden="false" customHeight="false" outlineLevel="0" collapsed="false">
      <c r="A43" s="49" t="s">
        <v>130</v>
      </c>
      <c r="B43" s="26" t="n">
        <v>873</v>
      </c>
      <c r="C43" s="175" t="n">
        <v>344</v>
      </c>
      <c r="D43" s="26" t="n">
        <v>29</v>
      </c>
      <c r="E43" s="175" t="n">
        <v>1188</v>
      </c>
      <c r="F43" s="26" t="n">
        <v>31</v>
      </c>
      <c r="G43" s="175" t="n">
        <v>1186</v>
      </c>
      <c r="H43" s="24" t="n">
        <v>1217</v>
      </c>
    </row>
    <row r="44" customFormat="false" ht="15" hidden="false" customHeight="false" outlineLevel="0" collapsed="false">
      <c r="A44" s="49" t="s">
        <v>131</v>
      </c>
      <c r="B44" s="26" t="n">
        <v>2655</v>
      </c>
      <c r="C44" s="175" t="n">
        <v>436</v>
      </c>
      <c r="D44" s="26" t="n">
        <v>129</v>
      </c>
      <c r="E44" s="175" t="n">
        <v>2962</v>
      </c>
      <c r="F44" s="26" t="n">
        <v>246</v>
      </c>
      <c r="G44" s="175" t="n">
        <v>2845</v>
      </c>
      <c r="H44" s="24" t="n">
        <v>3091</v>
      </c>
    </row>
    <row r="45" customFormat="false" ht="15" hidden="false" customHeight="false" outlineLevel="0" collapsed="false">
      <c r="A45" s="49" t="s">
        <v>132</v>
      </c>
      <c r="B45" s="26" t="n">
        <v>737</v>
      </c>
      <c r="C45" s="175" t="n">
        <v>99</v>
      </c>
      <c r="D45" s="26" t="n">
        <v>61</v>
      </c>
      <c r="E45" s="175" t="n">
        <v>775</v>
      </c>
      <c r="F45" s="26" t="n">
        <v>84</v>
      </c>
      <c r="G45" s="175" t="n">
        <v>752</v>
      </c>
      <c r="H45" s="24" t="n">
        <v>836</v>
      </c>
    </row>
    <row r="46" customFormat="false" ht="15" hidden="false" customHeight="false" outlineLevel="0" collapsed="false">
      <c r="A46" s="49" t="s">
        <v>133</v>
      </c>
      <c r="B46" s="26" t="n">
        <v>872</v>
      </c>
      <c r="C46" s="175" t="n">
        <v>217</v>
      </c>
      <c r="D46" s="26" t="n">
        <v>70</v>
      </c>
      <c r="E46" s="175" t="n">
        <v>1019</v>
      </c>
      <c r="F46" s="26" t="n">
        <v>85</v>
      </c>
      <c r="G46" s="175" t="n">
        <v>1004</v>
      </c>
      <c r="H46" s="24" t="n">
        <v>1089</v>
      </c>
    </row>
    <row r="47" customFormat="false" ht="15" hidden="false" customHeight="false" outlineLevel="0" collapsed="false">
      <c r="A47" s="49" t="s">
        <v>134</v>
      </c>
      <c r="B47" s="26" t="n">
        <v>653</v>
      </c>
      <c r="C47" s="175" t="n">
        <v>194</v>
      </c>
      <c r="D47" s="26" t="n">
        <v>18</v>
      </c>
      <c r="E47" s="175" t="n">
        <v>829</v>
      </c>
      <c r="F47" s="26" t="n">
        <v>36</v>
      </c>
      <c r="G47" s="175" t="n">
        <v>811</v>
      </c>
      <c r="H47" s="24" t="n">
        <v>847</v>
      </c>
    </row>
    <row r="48" customFormat="false" ht="15" hidden="false" customHeight="false" outlineLevel="0" collapsed="false">
      <c r="A48" s="49" t="s">
        <v>135</v>
      </c>
      <c r="B48" s="26" t="n">
        <v>239</v>
      </c>
      <c r="C48" s="175" t="n">
        <v>6</v>
      </c>
      <c r="D48" s="26" t="n">
        <v>31</v>
      </c>
      <c r="E48" s="175" t="n">
        <v>214</v>
      </c>
      <c r="F48" s="26" t="n">
        <v>71</v>
      </c>
      <c r="G48" s="175" t="n">
        <v>174</v>
      </c>
      <c r="H48" s="24" t="n">
        <v>245</v>
      </c>
    </row>
    <row r="49" customFormat="false" ht="15" hidden="false" customHeight="false" outlineLevel="0" collapsed="false">
      <c r="A49" s="49" t="s">
        <v>136</v>
      </c>
      <c r="B49" s="26" t="n">
        <v>205</v>
      </c>
      <c r="C49" s="175" t="n">
        <v>19</v>
      </c>
      <c r="D49" s="26" t="n">
        <v>24</v>
      </c>
      <c r="E49" s="175" t="n">
        <v>200</v>
      </c>
      <c r="F49" s="26" t="n">
        <v>35</v>
      </c>
      <c r="G49" s="175" t="n">
        <v>189</v>
      </c>
      <c r="H49" s="24" t="n">
        <v>224</v>
      </c>
    </row>
    <row r="50" customFormat="false" ht="15" hidden="false" customHeight="false" outlineLevel="0" collapsed="false">
      <c r="A50" s="49" t="s">
        <v>137</v>
      </c>
      <c r="B50" s="26" t="n">
        <v>448</v>
      </c>
      <c r="C50" s="175" t="n">
        <v>24</v>
      </c>
      <c r="D50" s="26" t="n">
        <v>45</v>
      </c>
      <c r="E50" s="175" t="n">
        <v>427</v>
      </c>
      <c r="F50" s="26" t="n">
        <v>51</v>
      </c>
      <c r="G50" s="175" t="n">
        <v>421</v>
      </c>
      <c r="H50" s="24" t="n">
        <v>472</v>
      </c>
    </row>
    <row r="51" customFormat="false" ht="15" hidden="false" customHeight="false" outlineLevel="0" collapsed="false">
      <c r="A51" s="49" t="s">
        <v>138</v>
      </c>
      <c r="B51" s="26" t="n">
        <v>579</v>
      </c>
      <c r="C51" s="175" t="n">
        <v>92</v>
      </c>
      <c r="D51" s="26" t="n">
        <v>32</v>
      </c>
      <c r="E51" s="175" t="n">
        <v>639</v>
      </c>
      <c r="F51" s="26" t="n">
        <v>50</v>
      </c>
      <c r="G51" s="175" t="n">
        <v>621</v>
      </c>
      <c r="H51" s="24" t="n">
        <v>671</v>
      </c>
    </row>
    <row r="52" customFormat="false" ht="15" hidden="false" customHeight="false" outlineLevel="0" collapsed="false">
      <c r="A52" s="49" t="s">
        <v>139</v>
      </c>
      <c r="B52" s="26" t="n">
        <v>407</v>
      </c>
      <c r="C52" s="175" t="n">
        <v>94</v>
      </c>
      <c r="D52" s="26" t="n">
        <v>24</v>
      </c>
      <c r="E52" s="175" t="n">
        <v>477</v>
      </c>
      <c r="F52" s="26" t="n">
        <v>22</v>
      </c>
      <c r="G52" s="175" t="n">
        <v>479</v>
      </c>
      <c r="H52" s="24" t="n">
        <v>501</v>
      </c>
    </row>
    <row r="53" customFormat="false" ht="15" hidden="false" customHeight="false" outlineLevel="0" collapsed="false">
      <c r="A53" s="29" t="s">
        <v>140</v>
      </c>
      <c r="B53" s="61" t="n">
        <v>7668</v>
      </c>
      <c r="C53" s="74" t="n">
        <v>1525</v>
      </c>
      <c r="D53" s="61" t="n">
        <v>463</v>
      </c>
      <c r="E53" s="74" t="n">
        <v>8730</v>
      </c>
      <c r="F53" s="61" t="n">
        <v>711</v>
      </c>
      <c r="G53" s="74" t="n">
        <v>8482</v>
      </c>
      <c r="H53" s="74" t="n">
        <v>9193</v>
      </c>
    </row>
    <row r="54" customFormat="false" ht="15" hidden="false" customHeight="false" outlineLevel="0" collapsed="false">
      <c r="A54" s="49" t="s">
        <v>141</v>
      </c>
      <c r="B54" s="26" t="n">
        <v>910</v>
      </c>
      <c r="C54" s="175" t="n">
        <v>90</v>
      </c>
      <c r="D54" s="26" t="n">
        <v>71</v>
      </c>
      <c r="E54" s="175" t="n">
        <v>929</v>
      </c>
      <c r="F54" s="26" t="n">
        <v>114</v>
      </c>
      <c r="G54" s="175" t="n">
        <v>886</v>
      </c>
      <c r="H54" s="24" t="n">
        <v>1000</v>
      </c>
    </row>
    <row r="55" customFormat="false" ht="15" hidden="false" customHeight="false" outlineLevel="0" collapsed="false">
      <c r="A55" s="49" t="s">
        <v>142</v>
      </c>
      <c r="B55" s="26" t="n">
        <v>253</v>
      </c>
      <c r="C55" s="175" t="n">
        <v>15</v>
      </c>
      <c r="D55" s="26" t="n">
        <v>14</v>
      </c>
      <c r="E55" s="175" t="n">
        <v>254</v>
      </c>
      <c r="F55" s="26" t="n">
        <v>36</v>
      </c>
      <c r="G55" s="175" t="n">
        <v>232</v>
      </c>
      <c r="H55" s="24" t="n">
        <v>268</v>
      </c>
    </row>
    <row r="56" customFormat="false" ht="15" hidden="false" customHeight="false" outlineLevel="0" collapsed="false">
      <c r="A56" s="49" t="s">
        <v>143</v>
      </c>
      <c r="B56" s="26" t="n">
        <v>213</v>
      </c>
      <c r="C56" s="175" t="n">
        <v>23</v>
      </c>
      <c r="D56" s="26" t="n">
        <v>10</v>
      </c>
      <c r="E56" s="175" t="n">
        <v>226</v>
      </c>
      <c r="F56" s="26" t="n">
        <v>41</v>
      </c>
      <c r="G56" s="175" t="n">
        <v>195</v>
      </c>
      <c r="H56" s="24" t="n">
        <v>236</v>
      </c>
    </row>
    <row r="57" customFormat="false" ht="15" hidden="false" customHeight="false" outlineLevel="0" collapsed="false">
      <c r="A57" s="49" t="s">
        <v>144</v>
      </c>
      <c r="B57" s="26" t="n">
        <v>1400</v>
      </c>
      <c r="C57" s="175" t="n">
        <v>128</v>
      </c>
      <c r="D57" s="26" t="n">
        <v>153</v>
      </c>
      <c r="E57" s="175" t="n">
        <v>1375</v>
      </c>
      <c r="F57" s="26" t="n">
        <v>189</v>
      </c>
      <c r="G57" s="175" t="n">
        <v>1339</v>
      </c>
      <c r="H57" s="24" t="n">
        <v>1528</v>
      </c>
    </row>
    <row r="58" customFormat="false" ht="15" hidden="false" customHeight="false" outlineLevel="0" collapsed="false">
      <c r="A58" s="49" t="s">
        <v>145</v>
      </c>
      <c r="B58" s="26" t="n">
        <v>681</v>
      </c>
      <c r="C58" s="175" t="n">
        <v>78</v>
      </c>
      <c r="D58" s="26" t="n">
        <v>36</v>
      </c>
      <c r="E58" s="175" t="n">
        <v>723</v>
      </c>
      <c r="F58" s="26" t="n">
        <v>67</v>
      </c>
      <c r="G58" s="175" t="n">
        <v>692</v>
      </c>
      <c r="H58" s="24" t="n">
        <v>759</v>
      </c>
    </row>
    <row r="59" customFormat="false" ht="15" hidden="false" customHeight="false" outlineLevel="0" collapsed="false">
      <c r="A59" s="49" t="s">
        <v>146</v>
      </c>
      <c r="B59" s="26" t="n">
        <v>470</v>
      </c>
      <c r="C59" s="175" t="n">
        <v>48</v>
      </c>
      <c r="D59" s="26" t="n">
        <v>30</v>
      </c>
      <c r="E59" s="175" t="n">
        <v>488</v>
      </c>
      <c r="F59" s="26" t="n">
        <v>63</v>
      </c>
      <c r="G59" s="175" t="n">
        <v>455</v>
      </c>
      <c r="H59" s="24" t="n">
        <v>518</v>
      </c>
    </row>
    <row r="60" customFormat="false" ht="15" hidden="false" customHeight="false" outlineLevel="0" collapsed="false">
      <c r="A60" s="49" t="s">
        <v>147</v>
      </c>
      <c r="B60" s="26" t="n">
        <v>235</v>
      </c>
      <c r="C60" s="175" t="n">
        <v>95</v>
      </c>
      <c r="D60" s="26" t="n">
        <v>3</v>
      </c>
      <c r="E60" s="175" t="n">
        <v>327</v>
      </c>
      <c r="F60" s="26" t="n">
        <v>14</v>
      </c>
      <c r="G60" s="175" t="n">
        <v>316</v>
      </c>
      <c r="H60" s="24" t="n">
        <v>330</v>
      </c>
    </row>
    <row r="61" customFormat="false" ht="15" hidden="false" customHeight="false" outlineLevel="0" collapsed="false">
      <c r="A61" s="49" t="s">
        <v>148</v>
      </c>
      <c r="B61" s="26" t="n">
        <v>883</v>
      </c>
      <c r="C61" s="175" t="n">
        <v>109</v>
      </c>
      <c r="D61" s="26" t="n">
        <v>52</v>
      </c>
      <c r="E61" s="175" t="n">
        <v>940</v>
      </c>
      <c r="F61" s="26" t="n">
        <v>123</v>
      </c>
      <c r="G61" s="175" t="n">
        <v>869</v>
      </c>
      <c r="H61" s="24" t="n">
        <v>992</v>
      </c>
    </row>
    <row r="62" customFormat="false" ht="15" hidden="false" customHeight="false" outlineLevel="0" collapsed="false">
      <c r="A62" s="49" t="s">
        <v>149</v>
      </c>
      <c r="B62" s="26" t="n">
        <v>620</v>
      </c>
      <c r="C62" s="175" t="n">
        <v>91</v>
      </c>
      <c r="D62" s="26" t="n">
        <v>44</v>
      </c>
      <c r="E62" s="175" t="n">
        <v>667</v>
      </c>
      <c r="F62" s="26" t="n">
        <v>120</v>
      </c>
      <c r="G62" s="175" t="n">
        <v>591</v>
      </c>
      <c r="H62" s="24" t="n">
        <v>711</v>
      </c>
    </row>
    <row r="63" customFormat="false" ht="15" hidden="false" customHeight="false" outlineLevel="0" collapsed="false">
      <c r="A63" s="49" t="s">
        <v>150</v>
      </c>
      <c r="B63" s="26" t="n">
        <v>661</v>
      </c>
      <c r="C63" s="175" t="n">
        <v>63</v>
      </c>
      <c r="D63" s="26" t="n">
        <v>33</v>
      </c>
      <c r="E63" s="175" t="n">
        <v>691</v>
      </c>
      <c r="F63" s="26" t="n">
        <v>85</v>
      </c>
      <c r="G63" s="175" t="n">
        <v>639</v>
      </c>
      <c r="H63" s="24" t="n">
        <v>724</v>
      </c>
    </row>
    <row r="64" customFormat="false" ht="15" hidden="false" customHeight="false" outlineLevel="0" collapsed="false">
      <c r="A64" s="49" t="s">
        <v>151</v>
      </c>
      <c r="B64" s="26" t="n">
        <v>609</v>
      </c>
      <c r="C64" s="175" t="n">
        <v>106</v>
      </c>
      <c r="D64" s="26" t="n">
        <v>22</v>
      </c>
      <c r="E64" s="175" t="n">
        <v>693</v>
      </c>
      <c r="F64" s="26" t="n">
        <v>88</v>
      </c>
      <c r="G64" s="175" t="n">
        <v>627</v>
      </c>
      <c r="H64" s="24" t="n">
        <v>715</v>
      </c>
    </row>
    <row r="65" customFormat="false" ht="15" hidden="false" customHeight="false" outlineLevel="0" collapsed="false">
      <c r="A65" s="49" t="s">
        <v>152</v>
      </c>
      <c r="B65" s="26" t="n">
        <v>115</v>
      </c>
      <c r="C65" s="175" t="n">
        <v>55</v>
      </c>
      <c r="D65" s="26" t="n">
        <v>1</v>
      </c>
      <c r="E65" s="175" t="n">
        <v>169</v>
      </c>
      <c r="F65" s="26" t="n">
        <v>33</v>
      </c>
      <c r="G65" s="175" t="n">
        <v>137</v>
      </c>
      <c r="H65" s="24" t="n">
        <v>170</v>
      </c>
    </row>
    <row r="66" customFormat="false" ht="15" hidden="false" customHeight="false" outlineLevel="0" collapsed="false">
      <c r="A66" s="29" t="s">
        <v>153</v>
      </c>
      <c r="B66" s="61" t="n">
        <v>7050</v>
      </c>
      <c r="C66" s="74" t="n">
        <v>901</v>
      </c>
      <c r="D66" s="61" t="n">
        <v>469</v>
      </c>
      <c r="E66" s="74" t="n">
        <v>7482</v>
      </c>
      <c r="F66" s="61" t="n">
        <v>973</v>
      </c>
      <c r="G66" s="74" t="n">
        <v>6978</v>
      </c>
      <c r="H66" s="74" t="n">
        <v>7951</v>
      </c>
    </row>
    <row r="67" customFormat="false" ht="15" hidden="false" customHeight="false" outlineLevel="0" collapsed="false">
      <c r="A67" s="49" t="s">
        <v>154</v>
      </c>
      <c r="B67" s="26" t="n">
        <v>544</v>
      </c>
      <c r="C67" s="175" t="n">
        <v>146</v>
      </c>
      <c r="D67" s="26" t="n">
        <v>24</v>
      </c>
      <c r="E67" s="175" t="n">
        <v>666</v>
      </c>
      <c r="F67" s="26" t="n">
        <v>53</v>
      </c>
      <c r="G67" s="175" t="n">
        <v>637</v>
      </c>
      <c r="H67" s="24" t="n">
        <v>690</v>
      </c>
    </row>
    <row r="68" customFormat="false" ht="15" hidden="false" customHeight="false" outlineLevel="0" collapsed="false">
      <c r="A68" s="49" t="s">
        <v>155</v>
      </c>
      <c r="B68" s="26" t="n">
        <v>405</v>
      </c>
      <c r="C68" s="175" t="n">
        <v>51</v>
      </c>
      <c r="D68" s="26" t="n">
        <v>10</v>
      </c>
      <c r="E68" s="175" t="n">
        <v>446</v>
      </c>
      <c r="F68" s="26" t="n">
        <v>25</v>
      </c>
      <c r="G68" s="175" t="n">
        <v>431</v>
      </c>
      <c r="H68" s="24" t="n">
        <v>456</v>
      </c>
    </row>
    <row r="69" customFormat="false" ht="15" hidden="false" customHeight="false" outlineLevel="0" collapsed="false">
      <c r="A69" s="49" t="s">
        <v>156</v>
      </c>
      <c r="B69" s="26" t="n">
        <v>651</v>
      </c>
      <c r="C69" s="175" t="n">
        <v>62</v>
      </c>
      <c r="D69" s="26" t="n">
        <v>54</v>
      </c>
      <c r="E69" s="175" t="n">
        <v>659</v>
      </c>
      <c r="F69" s="26" t="n">
        <v>120</v>
      </c>
      <c r="G69" s="175" t="n">
        <v>593</v>
      </c>
      <c r="H69" s="24" t="n">
        <v>713</v>
      </c>
    </row>
    <row r="70" customFormat="false" ht="15" hidden="false" customHeight="false" outlineLevel="0" collapsed="false">
      <c r="A70" s="49" t="s">
        <v>157</v>
      </c>
      <c r="B70" s="26" t="n">
        <v>1368</v>
      </c>
      <c r="C70" s="175" t="n">
        <v>79</v>
      </c>
      <c r="D70" s="26" t="n">
        <v>73</v>
      </c>
      <c r="E70" s="175" t="n">
        <v>1374</v>
      </c>
      <c r="F70" s="26" t="n">
        <v>153</v>
      </c>
      <c r="G70" s="175" t="n">
        <v>1294</v>
      </c>
      <c r="H70" s="24" t="n">
        <v>1447</v>
      </c>
    </row>
    <row r="71" customFormat="false" ht="15" hidden="false" customHeight="false" outlineLevel="0" collapsed="false">
      <c r="A71" s="49" t="s">
        <v>158</v>
      </c>
      <c r="B71" s="26" t="n">
        <v>856</v>
      </c>
      <c r="C71" s="175" t="n">
        <v>97</v>
      </c>
      <c r="D71" s="26" t="n">
        <v>54</v>
      </c>
      <c r="E71" s="175" t="n">
        <v>899</v>
      </c>
      <c r="F71" s="26" t="n">
        <v>100</v>
      </c>
      <c r="G71" s="175" t="n">
        <v>853</v>
      </c>
      <c r="H71" s="24" t="n">
        <v>953</v>
      </c>
    </row>
    <row r="72" customFormat="false" ht="15" hidden="false" customHeight="false" outlineLevel="0" collapsed="false">
      <c r="A72" s="49" t="s">
        <v>159</v>
      </c>
      <c r="B72" s="26" t="n">
        <v>75</v>
      </c>
      <c r="C72" s="175" t="n">
        <v>63</v>
      </c>
      <c r="D72" s="26" t="n">
        <v>4</v>
      </c>
      <c r="E72" s="175" t="n">
        <v>134</v>
      </c>
      <c r="F72" s="26" t="n">
        <v>27</v>
      </c>
      <c r="G72" s="175" t="n">
        <v>111</v>
      </c>
      <c r="H72" s="24" t="n">
        <v>138</v>
      </c>
    </row>
    <row r="73" customFormat="false" ht="15" hidden="false" customHeight="false" outlineLevel="0" collapsed="false">
      <c r="A73" s="49" t="s">
        <v>160</v>
      </c>
      <c r="B73" s="26" t="n">
        <v>483</v>
      </c>
      <c r="C73" s="175" t="n">
        <v>92</v>
      </c>
      <c r="D73" s="26" t="n">
        <v>12</v>
      </c>
      <c r="E73" s="175" t="n">
        <v>563</v>
      </c>
      <c r="F73" s="26" t="n">
        <v>54</v>
      </c>
      <c r="G73" s="175" t="n">
        <v>521</v>
      </c>
      <c r="H73" s="24" t="n">
        <v>575</v>
      </c>
    </row>
    <row r="74" customFormat="false" ht="15" hidden="false" customHeight="false" outlineLevel="0" collapsed="false">
      <c r="A74" s="49" t="s">
        <v>161</v>
      </c>
      <c r="B74" s="26" t="n">
        <v>588</v>
      </c>
      <c r="C74" s="175" t="n">
        <v>58</v>
      </c>
      <c r="D74" s="26" t="n">
        <v>59</v>
      </c>
      <c r="E74" s="175" t="n">
        <v>587</v>
      </c>
      <c r="F74" s="26" t="n">
        <v>197</v>
      </c>
      <c r="G74" s="175" t="n">
        <v>449</v>
      </c>
      <c r="H74" s="24" t="n">
        <v>646</v>
      </c>
    </row>
    <row r="75" customFormat="false" ht="15" hidden="false" customHeight="false" outlineLevel="0" collapsed="false">
      <c r="A75" s="29" t="s">
        <v>162</v>
      </c>
      <c r="B75" s="61" t="n">
        <v>4970</v>
      </c>
      <c r="C75" s="74" t="n">
        <v>648</v>
      </c>
      <c r="D75" s="61" t="n">
        <v>290</v>
      </c>
      <c r="E75" s="74" t="n">
        <v>5328</v>
      </c>
      <c r="F75" s="61" t="n">
        <v>729</v>
      </c>
      <c r="G75" s="74" t="n">
        <v>4889</v>
      </c>
      <c r="H75" s="74" t="n">
        <v>5618</v>
      </c>
    </row>
    <row r="76" customFormat="false" ht="15" hidden="false" customHeight="false" outlineLevel="0" collapsed="false">
      <c r="A76" s="177" t="s">
        <v>163</v>
      </c>
      <c r="B76" s="36" t="n">
        <v>49413</v>
      </c>
      <c r="C76" s="37" t="n">
        <v>10173</v>
      </c>
      <c r="D76" s="36" t="n">
        <v>4709</v>
      </c>
      <c r="E76" s="37" t="n">
        <v>54877</v>
      </c>
      <c r="F76" s="36" t="n">
        <v>5192</v>
      </c>
      <c r="G76" s="37" t="n">
        <v>54394</v>
      </c>
      <c r="H76" s="37" t="n">
        <v>59586</v>
      </c>
    </row>
    <row r="78" customFormat="false" ht="15" hidden="false" customHeight="false" outlineLevel="0" collapsed="false">
      <c r="A78" s="38" t="s">
        <v>164</v>
      </c>
    </row>
  </sheetData>
  <mergeCells count="12">
    <mergeCell ref="A2:H2"/>
    <mergeCell ref="A3:H3"/>
    <mergeCell ref="A6:A7"/>
    <mergeCell ref="B6:C6"/>
    <mergeCell ref="D6:E6"/>
    <mergeCell ref="F6:G6"/>
    <mergeCell ref="H6:H7"/>
    <mergeCell ref="A41:A42"/>
    <mergeCell ref="B41:C41"/>
    <mergeCell ref="D41:E41"/>
    <mergeCell ref="F41:G41"/>
    <mergeCell ref="H41:H42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  <rowBreaks count="1" manualBreakCount="1">
    <brk id="40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11.421875" defaultRowHeight="15" zeroHeight="false" outlineLevelRow="0" outlineLevelCol="0"/>
  <cols>
    <col collapsed="false" customWidth="true" hidden="false" outlineLevel="0" max="1" min="1" style="23" width="25.7"/>
    <col collapsed="false" customWidth="true" hidden="false" outlineLevel="0" max="8" min="2" style="23" width="11.7"/>
    <col collapsed="false" customWidth="false" hidden="false" outlineLevel="0" max="257" min="9" style="23" width="11.42"/>
  </cols>
  <sheetData>
    <row r="2" customFormat="false" ht="40.5" hidden="false" customHeight="true" outlineLevel="0" collapsed="false">
      <c r="A2" s="180" t="s">
        <v>302</v>
      </c>
      <c r="B2" s="180"/>
      <c r="C2" s="180"/>
      <c r="D2" s="180"/>
      <c r="E2" s="180"/>
      <c r="F2" s="180"/>
      <c r="G2" s="180"/>
      <c r="H2" s="180"/>
      <c r="I2" s="64"/>
      <c r="J2" s="64"/>
    </row>
    <row r="3" customFormat="false" ht="1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64"/>
      <c r="J3" s="64"/>
    </row>
    <row r="4" customFormat="false" ht="15" hidden="false" customHeight="true" outlineLevel="0" collapsed="false">
      <c r="A4" s="6" t="s">
        <v>1</v>
      </c>
      <c r="B4" s="181"/>
      <c r="C4" s="181"/>
      <c r="D4" s="181"/>
      <c r="E4" s="181"/>
      <c r="F4" s="181"/>
      <c r="G4" s="181"/>
      <c r="H4" s="181"/>
      <c r="I4" s="64"/>
      <c r="J4" s="64"/>
    </row>
    <row r="5" customFormat="false" ht="15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64"/>
      <c r="J5" s="64"/>
    </row>
    <row r="6" customFormat="false" ht="14.1" hidden="false" customHeight="true" outlineLevel="0" collapsed="false">
      <c r="A6" s="77" t="s">
        <v>84</v>
      </c>
      <c r="B6" s="171" t="s">
        <v>299</v>
      </c>
      <c r="C6" s="171"/>
      <c r="D6" s="171" t="s">
        <v>300</v>
      </c>
      <c r="E6" s="171"/>
      <c r="F6" s="171" t="s">
        <v>301</v>
      </c>
      <c r="G6" s="171"/>
      <c r="H6" s="171" t="s">
        <v>87</v>
      </c>
    </row>
    <row r="7" s="178" customFormat="true" ht="18" hidden="false" customHeight="true" outlineLevel="0" collapsed="false">
      <c r="A7" s="77"/>
      <c r="B7" s="19" t="s">
        <v>286</v>
      </c>
      <c r="C7" s="174" t="s">
        <v>287</v>
      </c>
      <c r="D7" s="19" t="s">
        <v>286</v>
      </c>
      <c r="E7" s="174" t="s">
        <v>287</v>
      </c>
      <c r="F7" s="19" t="s">
        <v>286</v>
      </c>
      <c r="G7" s="174" t="s">
        <v>287</v>
      </c>
      <c r="H7" s="171"/>
    </row>
    <row r="8" customFormat="false" ht="15" hidden="false" customHeight="false" outlineLevel="0" collapsed="false">
      <c r="A8" s="23" t="s">
        <v>98</v>
      </c>
      <c r="B8" s="28" t="n">
        <v>3232</v>
      </c>
      <c r="C8" s="175" t="n">
        <v>209</v>
      </c>
      <c r="D8" s="28" t="n">
        <v>528</v>
      </c>
      <c r="E8" s="175" t="n">
        <v>2913</v>
      </c>
      <c r="F8" s="28" t="n">
        <v>381</v>
      </c>
      <c r="G8" s="175" t="n">
        <v>3060</v>
      </c>
      <c r="H8" s="176" t="n">
        <v>3441</v>
      </c>
    </row>
    <row r="9" customFormat="false" ht="15" hidden="false" customHeight="false" outlineLevel="0" collapsed="false">
      <c r="A9" s="23" t="s">
        <v>99</v>
      </c>
      <c r="B9" s="28" t="n">
        <v>3197</v>
      </c>
      <c r="C9" s="175" t="n">
        <v>470</v>
      </c>
      <c r="D9" s="28" t="n">
        <v>549</v>
      </c>
      <c r="E9" s="175" t="n">
        <v>3118</v>
      </c>
      <c r="F9" s="28" t="n">
        <v>544</v>
      </c>
      <c r="G9" s="175" t="n">
        <v>3123</v>
      </c>
      <c r="H9" s="176" t="n">
        <v>3667</v>
      </c>
    </row>
    <row r="10" customFormat="false" ht="15" hidden="false" customHeight="false" outlineLevel="0" collapsed="false">
      <c r="A10" s="23" t="s">
        <v>100</v>
      </c>
      <c r="B10" s="28" t="n">
        <v>2064</v>
      </c>
      <c r="C10" s="175" t="n">
        <v>181</v>
      </c>
      <c r="D10" s="28" t="n">
        <v>394</v>
      </c>
      <c r="E10" s="175" t="n">
        <v>1851</v>
      </c>
      <c r="F10" s="28" t="n">
        <v>315</v>
      </c>
      <c r="G10" s="175" t="n">
        <v>1930</v>
      </c>
      <c r="H10" s="176" t="n">
        <v>2245</v>
      </c>
    </row>
    <row r="11" customFormat="false" ht="15" hidden="false" customHeight="false" outlineLevel="0" collapsed="false">
      <c r="A11" s="23" t="s">
        <v>101</v>
      </c>
      <c r="B11" s="28" t="n">
        <v>3284</v>
      </c>
      <c r="C11" s="175" t="n">
        <v>402</v>
      </c>
      <c r="D11" s="28" t="n">
        <v>363</v>
      </c>
      <c r="E11" s="175" t="n">
        <v>3323</v>
      </c>
      <c r="F11" s="28" t="n">
        <v>387</v>
      </c>
      <c r="G11" s="175" t="n">
        <v>3299</v>
      </c>
      <c r="H11" s="176" t="n">
        <v>3686</v>
      </c>
    </row>
    <row r="12" customFormat="false" ht="15" hidden="false" customHeight="false" outlineLevel="0" collapsed="false">
      <c r="A12" s="23" t="s">
        <v>102</v>
      </c>
      <c r="B12" s="28" t="n">
        <v>2464</v>
      </c>
      <c r="C12" s="175" t="n">
        <v>229</v>
      </c>
      <c r="D12" s="28" t="n">
        <v>299</v>
      </c>
      <c r="E12" s="175" t="n">
        <v>2394</v>
      </c>
      <c r="F12" s="28" t="n">
        <v>244</v>
      </c>
      <c r="G12" s="175" t="n">
        <v>2449</v>
      </c>
      <c r="H12" s="176" t="n">
        <v>2693</v>
      </c>
    </row>
    <row r="13" customFormat="false" ht="15" hidden="false" customHeight="false" outlineLevel="0" collapsed="false">
      <c r="A13" s="23" t="s">
        <v>103</v>
      </c>
      <c r="B13" s="28" t="n">
        <v>1221</v>
      </c>
      <c r="C13" s="175" t="n">
        <v>58</v>
      </c>
      <c r="D13" s="28" t="n">
        <v>214</v>
      </c>
      <c r="E13" s="175" t="n">
        <v>1065</v>
      </c>
      <c r="F13" s="28" t="n">
        <v>218</v>
      </c>
      <c r="G13" s="175" t="n">
        <v>1061</v>
      </c>
      <c r="H13" s="176" t="n">
        <v>1279</v>
      </c>
    </row>
    <row r="14" customFormat="false" ht="15" hidden="false" customHeight="false" outlineLevel="0" collapsed="false">
      <c r="A14" s="23" t="s">
        <v>104</v>
      </c>
      <c r="B14" s="28" t="n">
        <v>2623</v>
      </c>
      <c r="C14" s="175" t="n">
        <v>303</v>
      </c>
      <c r="D14" s="28" t="n">
        <v>461</v>
      </c>
      <c r="E14" s="175" t="n">
        <v>2465</v>
      </c>
      <c r="F14" s="28" t="n">
        <v>232</v>
      </c>
      <c r="G14" s="175" t="n">
        <v>2694</v>
      </c>
      <c r="H14" s="176" t="n">
        <v>2926</v>
      </c>
    </row>
    <row r="15" customFormat="false" ht="15" hidden="false" customHeight="false" outlineLevel="0" collapsed="false">
      <c r="A15" s="23" t="s">
        <v>105</v>
      </c>
      <c r="B15" s="28" t="n">
        <v>2351</v>
      </c>
      <c r="C15" s="175" t="n">
        <v>378</v>
      </c>
      <c r="D15" s="28" t="n">
        <v>347</v>
      </c>
      <c r="E15" s="175" t="n">
        <v>2382</v>
      </c>
      <c r="F15" s="28" t="n">
        <v>283</v>
      </c>
      <c r="G15" s="175" t="n">
        <v>2446</v>
      </c>
      <c r="H15" s="176" t="n">
        <v>2729</v>
      </c>
    </row>
    <row r="16" customFormat="false" ht="15" hidden="false" customHeight="false" outlineLevel="0" collapsed="false">
      <c r="A16" s="23" t="s">
        <v>106</v>
      </c>
      <c r="B16" s="28" t="n">
        <v>1569</v>
      </c>
      <c r="C16" s="175" t="n">
        <v>164</v>
      </c>
      <c r="D16" s="28" t="n">
        <v>264</v>
      </c>
      <c r="E16" s="175" t="n">
        <v>1469</v>
      </c>
      <c r="F16" s="28" t="n">
        <v>151</v>
      </c>
      <c r="G16" s="175" t="n">
        <v>1582</v>
      </c>
      <c r="H16" s="176" t="n">
        <v>1733</v>
      </c>
    </row>
    <row r="17" customFormat="false" ht="15" hidden="false" customHeight="false" outlineLevel="0" collapsed="false">
      <c r="A17" s="23" t="s">
        <v>107</v>
      </c>
      <c r="B17" s="28" t="n">
        <v>1421</v>
      </c>
      <c r="C17" s="175" t="n">
        <v>469</v>
      </c>
      <c r="D17" s="28" t="n">
        <v>205</v>
      </c>
      <c r="E17" s="175" t="n">
        <v>1685</v>
      </c>
      <c r="F17" s="28" t="n">
        <v>81</v>
      </c>
      <c r="G17" s="175" t="n">
        <v>1809</v>
      </c>
      <c r="H17" s="176" t="n">
        <v>1890</v>
      </c>
    </row>
    <row r="18" customFormat="false" ht="15" hidden="false" customHeight="false" outlineLevel="0" collapsed="false">
      <c r="A18" s="23" t="s">
        <v>108</v>
      </c>
      <c r="B18" s="28" t="n">
        <v>8376</v>
      </c>
      <c r="C18" s="175" t="n">
        <v>1166</v>
      </c>
      <c r="D18" s="28" t="n">
        <v>1445</v>
      </c>
      <c r="E18" s="175" t="n">
        <v>8097</v>
      </c>
      <c r="F18" s="28" t="n">
        <v>950</v>
      </c>
      <c r="G18" s="175" t="n">
        <v>8592</v>
      </c>
      <c r="H18" s="176" t="n">
        <v>9542</v>
      </c>
    </row>
    <row r="19" customFormat="false" ht="15" hidden="false" customHeight="false" outlineLevel="0" collapsed="false">
      <c r="A19" s="23" t="s">
        <v>109</v>
      </c>
      <c r="B19" s="28" t="n">
        <v>6056</v>
      </c>
      <c r="C19" s="175" t="n">
        <v>1314</v>
      </c>
      <c r="D19" s="28" t="n">
        <v>833</v>
      </c>
      <c r="E19" s="175" t="n">
        <v>6537</v>
      </c>
      <c r="F19" s="28" t="n">
        <v>632</v>
      </c>
      <c r="G19" s="175" t="n">
        <v>6738</v>
      </c>
      <c r="H19" s="176" t="n">
        <v>7370</v>
      </c>
    </row>
    <row r="20" customFormat="false" ht="15" hidden="false" customHeight="false" outlineLevel="0" collapsed="false">
      <c r="A20" s="23" t="s">
        <v>110</v>
      </c>
      <c r="B20" s="28" t="n">
        <v>1638</v>
      </c>
      <c r="C20" s="175" t="n">
        <v>47</v>
      </c>
      <c r="D20" s="28" t="n">
        <v>295</v>
      </c>
      <c r="E20" s="175" t="n">
        <v>1390</v>
      </c>
      <c r="F20" s="28" t="n">
        <v>383</v>
      </c>
      <c r="G20" s="175" t="n">
        <v>1302</v>
      </c>
      <c r="H20" s="176" t="n">
        <v>1685</v>
      </c>
    </row>
    <row r="21" customFormat="false" ht="15" hidden="false" customHeight="false" outlineLevel="0" collapsed="false">
      <c r="A21" s="23" t="s">
        <v>111</v>
      </c>
      <c r="B21" s="28" t="n">
        <v>3620</v>
      </c>
      <c r="C21" s="175" t="n">
        <v>745</v>
      </c>
      <c r="D21" s="28" t="n">
        <v>404</v>
      </c>
      <c r="E21" s="175" t="n">
        <v>3961</v>
      </c>
      <c r="F21" s="28" t="n">
        <v>256</v>
      </c>
      <c r="G21" s="175" t="n">
        <v>4109</v>
      </c>
      <c r="H21" s="176" t="n">
        <v>4365</v>
      </c>
    </row>
    <row r="22" customFormat="false" ht="15" hidden="false" customHeight="false" outlineLevel="0" collapsed="false">
      <c r="A22" s="23" t="s">
        <v>112</v>
      </c>
      <c r="B22" s="28" t="n">
        <v>3920</v>
      </c>
      <c r="C22" s="175" t="n">
        <v>579</v>
      </c>
      <c r="D22" s="28" t="n">
        <v>547</v>
      </c>
      <c r="E22" s="175" t="n">
        <v>3952</v>
      </c>
      <c r="F22" s="28" t="n">
        <v>388</v>
      </c>
      <c r="G22" s="175" t="n">
        <v>4111</v>
      </c>
      <c r="H22" s="176" t="n">
        <v>4499</v>
      </c>
    </row>
    <row r="23" customFormat="false" ht="15" hidden="false" customHeight="false" outlineLevel="0" collapsed="false">
      <c r="A23" s="23" t="s">
        <v>113</v>
      </c>
      <c r="B23" s="28" t="n">
        <v>2145</v>
      </c>
      <c r="C23" s="175" t="n">
        <v>327</v>
      </c>
      <c r="D23" s="28" t="n">
        <v>368</v>
      </c>
      <c r="E23" s="175" t="n">
        <v>2104</v>
      </c>
      <c r="F23" s="28" t="n">
        <v>271</v>
      </c>
      <c r="G23" s="175" t="n">
        <v>2201</v>
      </c>
      <c r="H23" s="176" t="n">
        <v>2472</v>
      </c>
    </row>
    <row r="24" customFormat="false" ht="15" hidden="false" customHeight="false" outlineLevel="0" collapsed="false">
      <c r="A24" s="23" t="s">
        <v>193</v>
      </c>
      <c r="B24" s="28" t="n">
        <v>1795</v>
      </c>
      <c r="C24" s="175" t="n">
        <v>907</v>
      </c>
      <c r="D24" s="28" t="n">
        <v>223</v>
      </c>
      <c r="E24" s="175" t="n">
        <v>2479</v>
      </c>
      <c r="F24" s="28" t="n">
        <v>108</v>
      </c>
      <c r="G24" s="175" t="n">
        <v>2594</v>
      </c>
      <c r="H24" s="176" t="n">
        <v>2702</v>
      </c>
    </row>
    <row r="25" customFormat="false" ht="15" hidden="false" customHeight="false" outlineLevel="0" collapsed="false">
      <c r="A25" s="23" t="s">
        <v>115</v>
      </c>
      <c r="B25" s="28" t="n">
        <v>1475</v>
      </c>
      <c r="C25" s="175" t="n">
        <v>944</v>
      </c>
      <c r="D25" s="28" t="n">
        <v>128</v>
      </c>
      <c r="E25" s="175" t="n">
        <v>2291</v>
      </c>
      <c r="F25" s="28" t="n">
        <v>90</v>
      </c>
      <c r="G25" s="175" t="n">
        <v>2329</v>
      </c>
      <c r="H25" s="176" t="n">
        <v>2419</v>
      </c>
    </row>
    <row r="26" customFormat="false" ht="15" hidden="false" customHeight="false" outlineLevel="0" collapsed="false">
      <c r="A26" s="23" t="s">
        <v>116</v>
      </c>
      <c r="B26" s="28" t="n">
        <v>678</v>
      </c>
      <c r="C26" s="175" t="n">
        <v>602</v>
      </c>
      <c r="D26" s="28" t="n">
        <v>37</v>
      </c>
      <c r="E26" s="175" t="n">
        <v>1243</v>
      </c>
      <c r="F26" s="28" t="n">
        <v>106</v>
      </c>
      <c r="G26" s="175" t="n">
        <v>1174</v>
      </c>
      <c r="H26" s="176" t="n">
        <v>1280</v>
      </c>
    </row>
    <row r="27" customFormat="false" ht="15" hidden="false" customHeight="false" outlineLevel="0" collapsed="false">
      <c r="A27" s="23" t="s">
        <v>117</v>
      </c>
      <c r="B27" s="28" t="n">
        <v>872</v>
      </c>
      <c r="C27" s="175" t="n">
        <v>1181</v>
      </c>
      <c r="D27" s="28" t="n">
        <v>16</v>
      </c>
      <c r="E27" s="175" t="n">
        <v>2037</v>
      </c>
      <c r="F27" s="28" t="n">
        <v>5</v>
      </c>
      <c r="G27" s="175" t="n">
        <v>2048</v>
      </c>
      <c r="H27" s="176" t="n">
        <v>2053</v>
      </c>
    </row>
    <row r="28" customFormat="false" ht="15" hidden="false" customHeight="false" outlineLevel="0" collapsed="false">
      <c r="A28" s="23" t="s">
        <v>118</v>
      </c>
      <c r="B28" s="28" t="n">
        <v>1820</v>
      </c>
      <c r="C28" s="175" t="n">
        <v>569</v>
      </c>
      <c r="D28" s="28" t="n">
        <v>161</v>
      </c>
      <c r="E28" s="175" t="n">
        <v>2228</v>
      </c>
      <c r="F28" s="28" t="n">
        <v>96</v>
      </c>
      <c r="G28" s="175" t="n">
        <v>2293</v>
      </c>
      <c r="H28" s="176" t="n">
        <v>2389</v>
      </c>
    </row>
    <row r="29" customFormat="false" ht="15" hidden="false" customHeight="false" outlineLevel="0" collapsed="false">
      <c r="A29" s="23" t="s">
        <v>119</v>
      </c>
      <c r="B29" s="28" t="n">
        <v>2720</v>
      </c>
      <c r="C29" s="175" t="n">
        <v>399</v>
      </c>
      <c r="D29" s="28" t="n">
        <v>256</v>
      </c>
      <c r="E29" s="175" t="n">
        <v>2863</v>
      </c>
      <c r="F29" s="28" t="n">
        <v>280</v>
      </c>
      <c r="G29" s="175" t="n">
        <v>2839</v>
      </c>
      <c r="H29" s="176" t="n">
        <v>3119</v>
      </c>
    </row>
    <row r="30" customFormat="false" ht="15" hidden="false" customHeight="false" outlineLevel="0" collapsed="false">
      <c r="A30" s="23" t="s">
        <v>120</v>
      </c>
      <c r="B30" s="28" t="n">
        <v>1715</v>
      </c>
      <c r="C30" s="175" t="n">
        <v>17</v>
      </c>
      <c r="D30" s="28" t="n">
        <v>325</v>
      </c>
      <c r="E30" s="175" t="n">
        <v>1407</v>
      </c>
      <c r="F30" s="28" t="n">
        <v>346</v>
      </c>
      <c r="G30" s="175" t="n">
        <v>1386</v>
      </c>
      <c r="H30" s="176" t="n">
        <v>1732</v>
      </c>
    </row>
    <row r="31" customFormat="false" ht="15" hidden="false" customHeight="false" outlineLevel="0" collapsed="false">
      <c r="A31" s="23" t="s">
        <v>121</v>
      </c>
      <c r="B31" s="28" t="n">
        <v>3231</v>
      </c>
      <c r="C31" s="175" t="n">
        <v>791</v>
      </c>
      <c r="D31" s="28" t="n">
        <v>135</v>
      </c>
      <c r="E31" s="175" t="n">
        <v>3887</v>
      </c>
      <c r="F31" s="28" t="n">
        <v>143</v>
      </c>
      <c r="G31" s="175" t="n">
        <v>3879</v>
      </c>
      <c r="H31" s="176" t="n">
        <v>4022</v>
      </c>
    </row>
    <row r="32" customFormat="false" ht="15" hidden="false" customHeight="false" outlineLevel="0" collapsed="false">
      <c r="A32" s="23" t="s">
        <v>122</v>
      </c>
      <c r="B32" s="28" t="n">
        <v>3250</v>
      </c>
      <c r="C32" s="175" t="n">
        <v>590</v>
      </c>
      <c r="D32" s="28" t="n">
        <v>272</v>
      </c>
      <c r="E32" s="175" t="n">
        <v>3568</v>
      </c>
      <c r="F32" s="28" t="n">
        <v>234</v>
      </c>
      <c r="G32" s="175" t="n">
        <v>3606</v>
      </c>
      <c r="H32" s="176" t="n">
        <v>3840</v>
      </c>
    </row>
    <row r="33" customFormat="false" ht="15" hidden="false" customHeight="false" outlineLevel="0" collapsed="false">
      <c r="A33" s="23" t="s">
        <v>123</v>
      </c>
      <c r="B33" s="28" t="n">
        <v>6100</v>
      </c>
      <c r="C33" s="175" t="n">
        <v>1572</v>
      </c>
      <c r="D33" s="28" t="n">
        <v>260</v>
      </c>
      <c r="E33" s="175" t="n">
        <v>7412</v>
      </c>
      <c r="F33" s="28" t="n">
        <v>405</v>
      </c>
      <c r="G33" s="175" t="n">
        <v>7267</v>
      </c>
      <c r="H33" s="176" t="n">
        <v>7672</v>
      </c>
    </row>
    <row r="34" customFormat="false" ht="15" hidden="false" customHeight="false" outlineLevel="0" collapsed="false">
      <c r="A34" s="23" t="s">
        <v>124</v>
      </c>
      <c r="B34" s="28" t="n">
        <v>840</v>
      </c>
      <c r="C34" s="175" t="n">
        <v>492</v>
      </c>
      <c r="D34" s="28" t="n">
        <v>18</v>
      </c>
      <c r="E34" s="175" t="n">
        <v>1314</v>
      </c>
      <c r="F34" s="28" t="n">
        <v>89</v>
      </c>
      <c r="G34" s="175" t="n">
        <v>1243</v>
      </c>
      <c r="H34" s="176" t="n">
        <v>1332</v>
      </c>
    </row>
    <row r="35" customFormat="false" ht="15" hidden="false" customHeight="false" outlineLevel="0" collapsed="false">
      <c r="A35" s="23" t="s">
        <v>125</v>
      </c>
      <c r="B35" s="28" t="n">
        <v>1763</v>
      </c>
      <c r="C35" s="175" t="n">
        <v>608</v>
      </c>
      <c r="D35" s="28" t="n">
        <v>71</v>
      </c>
      <c r="E35" s="175" t="n">
        <v>2300</v>
      </c>
      <c r="F35" s="28" t="n">
        <v>149</v>
      </c>
      <c r="G35" s="175" t="n">
        <v>2222</v>
      </c>
      <c r="H35" s="176" t="n">
        <v>2371</v>
      </c>
    </row>
    <row r="36" customFormat="false" ht="15" hidden="false" customHeight="false" outlineLevel="0" collapsed="false">
      <c r="A36" s="23" t="s">
        <v>126</v>
      </c>
      <c r="B36" s="28" t="n">
        <v>1089</v>
      </c>
      <c r="C36" s="175" t="n">
        <v>253</v>
      </c>
      <c r="D36" s="28" t="n">
        <v>104</v>
      </c>
      <c r="E36" s="175" t="n">
        <v>1238</v>
      </c>
      <c r="F36" s="28" t="n">
        <v>131</v>
      </c>
      <c r="G36" s="175" t="n">
        <v>1211</v>
      </c>
      <c r="H36" s="176" t="n">
        <v>1342</v>
      </c>
    </row>
    <row r="37" customFormat="false" ht="15" hidden="false" customHeight="false" outlineLevel="0" collapsed="false">
      <c r="A37" s="23" t="s">
        <v>127</v>
      </c>
      <c r="B37" s="28" t="n">
        <v>2450</v>
      </c>
      <c r="C37" s="175" t="n">
        <v>895</v>
      </c>
      <c r="D37" s="28" t="n">
        <v>57</v>
      </c>
      <c r="E37" s="175" t="n">
        <v>3288</v>
      </c>
      <c r="F37" s="28" t="n">
        <v>163</v>
      </c>
      <c r="G37" s="175" t="n">
        <v>3182</v>
      </c>
      <c r="H37" s="176" t="n">
        <v>3345</v>
      </c>
    </row>
    <row r="38" customFormat="false" ht="15" hidden="false" customHeight="false" outlineLevel="0" collapsed="false">
      <c r="A38" s="23" t="s">
        <v>128</v>
      </c>
      <c r="B38" s="28" t="n">
        <v>1020</v>
      </c>
      <c r="C38" s="175" t="n">
        <v>783</v>
      </c>
      <c r="D38" s="28" t="n">
        <v>12</v>
      </c>
      <c r="E38" s="175" t="n">
        <v>1791</v>
      </c>
      <c r="F38" s="28" t="n">
        <v>97</v>
      </c>
      <c r="G38" s="175" t="n">
        <v>1706</v>
      </c>
      <c r="H38" s="176" t="n">
        <v>1803</v>
      </c>
    </row>
    <row r="39" customFormat="false" ht="15" hidden="false" customHeight="false" outlineLevel="0" collapsed="false">
      <c r="A39" s="72" t="s">
        <v>129</v>
      </c>
      <c r="B39" s="61" t="n">
        <v>79999</v>
      </c>
      <c r="C39" s="74" t="n">
        <v>17644</v>
      </c>
      <c r="D39" s="61" t="n">
        <v>9591</v>
      </c>
      <c r="E39" s="74" t="n">
        <v>88052</v>
      </c>
      <c r="F39" s="61" t="n">
        <v>8158</v>
      </c>
      <c r="G39" s="74" t="n">
        <v>89485</v>
      </c>
      <c r="H39" s="74" t="n">
        <v>97643</v>
      </c>
    </row>
    <row r="40" customFormat="false" ht="15" hidden="false" customHeight="false" outlineLevel="0" collapsed="false">
      <c r="A40" s="102"/>
      <c r="B40" s="33"/>
      <c r="C40" s="33"/>
      <c r="D40" s="33"/>
      <c r="E40" s="33"/>
      <c r="F40" s="33"/>
      <c r="G40" s="33"/>
      <c r="H40" s="33"/>
    </row>
    <row r="41" customFormat="false" ht="14.1" hidden="false" customHeight="true" outlineLevel="0" collapsed="false">
      <c r="A41" s="77" t="s">
        <v>84</v>
      </c>
      <c r="B41" s="171" t="s">
        <v>299</v>
      </c>
      <c r="C41" s="171"/>
      <c r="D41" s="171" t="s">
        <v>300</v>
      </c>
      <c r="E41" s="171"/>
      <c r="F41" s="171" t="s">
        <v>301</v>
      </c>
      <c r="G41" s="171"/>
      <c r="H41" s="171" t="s">
        <v>87</v>
      </c>
    </row>
    <row r="42" s="178" customFormat="true" ht="15" hidden="false" customHeight="true" outlineLevel="0" collapsed="false">
      <c r="A42" s="77"/>
      <c r="B42" s="19" t="s">
        <v>286</v>
      </c>
      <c r="C42" s="174" t="s">
        <v>287</v>
      </c>
      <c r="D42" s="19" t="s">
        <v>286</v>
      </c>
      <c r="E42" s="174" t="s">
        <v>287</v>
      </c>
      <c r="F42" s="19" t="s">
        <v>286</v>
      </c>
      <c r="G42" s="174" t="s">
        <v>287</v>
      </c>
      <c r="H42" s="171"/>
    </row>
    <row r="43" customFormat="false" ht="15" hidden="false" customHeight="false" outlineLevel="0" collapsed="false">
      <c r="A43" s="49" t="s">
        <v>130</v>
      </c>
      <c r="B43" s="26" t="n">
        <v>3133</v>
      </c>
      <c r="C43" s="175" t="n">
        <v>1068</v>
      </c>
      <c r="D43" s="26" t="n">
        <v>75</v>
      </c>
      <c r="E43" s="175" t="n">
        <v>4126</v>
      </c>
      <c r="F43" s="26" t="n">
        <v>112</v>
      </c>
      <c r="G43" s="175" t="n">
        <v>4089</v>
      </c>
      <c r="H43" s="24" t="n">
        <v>4201</v>
      </c>
    </row>
    <row r="44" customFormat="false" ht="15" hidden="false" customHeight="false" outlineLevel="0" collapsed="false">
      <c r="A44" s="49" t="s">
        <v>131</v>
      </c>
      <c r="B44" s="26" t="n">
        <v>9811</v>
      </c>
      <c r="C44" s="175" t="n">
        <v>1424</v>
      </c>
      <c r="D44" s="26" t="n">
        <v>408</v>
      </c>
      <c r="E44" s="175" t="n">
        <v>10827</v>
      </c>
      <c r="F44" s="26" t="n">
        <v>896</v>
      </c>
      <c r="G44" s="175" t="n">
        <v>10339</v>
      </c>
      <c r="H44" s="24" t="n">
        <v>11235</v>
      </c>
    </row>
    <row r="45" customFormat="false" ht="15" hidden="false" customHeight="false" outlineLevel="0" collapsed="false">
      <c r="A45" s="49" t="s">
        <v>132</v>
      </c>
      <c r="B45" s="26" t="n">
        <v>2306</v>
      </c>
      <c r="C45" s="175" t="n">
        <v>247</v>
      </c>
      <c r="D45" s="26" t="n">
        <v>180</v>
      </c>
      <c r="E45" s="175" t="n">
        <v>2373</v>
      </c>
      <c r="F45" s="26" t="n">
        <v>281</v>
      </c>
      <c r="G45" s="175" t="n">
        <v>2272</v>
      </c>
      <c r="H45" s="24" t="n">
        <v>2553</v>
      </c>
    </row>
    <row r="46" customFormat="false" ht="15" hidden="false" customHeight="false" outlineLevel="0" collapsed="false">
      <c r="A46" s="49" t="s">
        <v>133</v>
      </c>
      <c r="B46" s="26" t="n">
        <v>2991</v>
      </c>
      <c r="C46" s="175" t="n">
        <v>695</v>
      </c>
      <c r="D46" s="26" t="n">
        <v>224</v>
      </c>
      <c r="E46" s="175" t="n">
        <v>3462</v>
      </c>
      <c r="F46" s="26" t="n">
        <v>274</v>
      </c>
      <c r="G46" s="175" t="n">
        <v>3412</v>
      </c>
      <c r="H46" s="24" t="n">
        <v>3686</v>
      </c>
    </row>
    <row r="47" customFormat="false" ht="15" hidden="false" customHeight="false" outlineLevel="0" collapsed="false">
      <c r="A47" s="49" t="s">
        <v>134</v>
      </c>
      <c r="B47" s="26" t="n">
        <v>2375</v>
      </c>
      <c r="C47" s="175" t="n">
        <v>688</v>
      </c>
      <c r="D47" s="26" t="n">
        <v>72</v>
      </c>
      <c r="E47" s="175" t="n">
        <v>2991</v>
      </c>
      <c r="F47" s="26" t="n">
        <v>141</v>
      </c>
      <c r="G47" s="175" t="n">
        <v>2922</v>
      </c>
      <c r="H47" s="24" t="n">
        <v>3063</v>
      </c>
    </row>
    <row r="48" customFormat="false" ht="15" hidden="false" customHeight="false" outlineLevel="0" collapsed="false">
      <c r="A48" s="49" t="s">
        <v>135</v>
      </c>
      <c r="B48" s="26" t="n">
        <v>725</v>
      </c>
      <c r="C48" s="175" t="n">
        <v>12</v>
      </c>
      <c r="D48" s="26" t="n">
        <v>97</v>
      </c>
      <c r="E48" s="175" t="n">
        <v>640</v>
      </c>
      <c r="F48" s="26" t="n">
        <v>208</v>
      </c>
      <c r="G48" s="175" t="n">
        <v>529</v>
      </c>
      <c r="H48" s="24" t="n">
        <v>737</v>
      </c>
    </row>
    <row r="49" customFormat="false" ht="15" hidden="false" customHeight="false" outlineLevel="0" collapsed="false">
      <c r="A49" s="49" t="s">
        <v>136</v>
      </c>
      <c r="B49" s="26" t="n">
        <v>583</v>
      </c>
      <c r="C49" s="175" t="n">
        <v>40</v>
      </c>
      <c r="D49" s="26" t="n">
        <v>67</v>
      </c>
      <c r="E49" s="175" t="n">
        <v>556</v>
      </c>
      <c r="F49" s="26" t="n">
        <v>111</v>
      </c>
      <c r="G49" s="175" t="n">
        <v>512</v>
      </c>
      <c r="H49" s="24" t="n">
        <v>623</v>
      </c>
    </row>
    <row r="50" customFormat="false" ht="15" hidden="false" customHeight="false" outlineLevel="0" collapsed="false">
      <c r="A50" s="49" t="s">
        <v>137</v>
      </c>
      <c r="B50" s="26" t="n">
        <v>1304</v>
      </c>
      <c r="C50" s="175" t="n">
        <v>62</v>
      </c>
      <c r="D50" s="26" t="n">
        <v>157</v>
      </c>
      <c r="E50" s="175" t="n">
        <v>1209</v>
      </c>
      <c r="F50" s="26" t="n">
        <v>188</v>
      </c>
      <c r="G50" s="175" t="n">
        <v>1178</v>
      </c>
      <c r="H50" s="24" t="n">
        <v>1366</v>
      </c>
    </row>
    <row r="51" customFormat="false" ht="15" hidden="false" customHeight="false" outlineLevel="0" collapsed="false">
      <c r="A51" s="49" t="s">
        <v>138</v>
      </c>
      <c r="B51" s="26" t="n">
        <v>2145</v>
      </c>
      <c r="C51" s="175" t="n">
        <v>320</v>
      </c>
      <c r="D51" s="26" t="n">
        <v>105</v>
      </c>
      <c r="E51" s="175" t="n">
        <v>2360</v>
      </c>
      <c r="F51" s="26" t="n">
        <v>181</v>
      </c>
      <c r="G51" s="175" t="n">
        <v>2284</v>
      </c>
      <c r="H51" s="24" t="n">
        <v>2465</v>
      </c>
    </row>
    <row r="52" customFormat="false" ht="15" hidden="false" customHeight="false" outlineLevel="0" collapsed="false">
      <c r="A52" s="49" t="s">
        <v>139</v>
      </c>
      <c r="B52" s="26" t="n">
        <v>1438</v>
      </c>
      <c r="C52" s="175" t="n">
        <v>279</v>
      </c>
      <c r="D52" s="26" t="n">
        <v>83</v>
      </c>
      <c r="E52" s="175" t="n">
        <v>1634</v>
      </c>
      <c r="F52" s="26" t="n">
        <v>77</v>
      </c>
      <c r="G52" s="175" t="n">
        <v>1640</v>
      </c>
      <c r="H52" s="24" t="n">
        <v>1717</v>
      </c>
    </row>
    <row r="53" customFormat="false" ht="15" hidden="false" customHeight="false" outlineLevel="0" collapsed="false">
      <c r="A53" s="29" t="s">
        <v>140</v>
      </c>
      <c r="B53" s="61" t="n">
        <v>26811</v>
      </c>
      <c r="C53" s="74" t="n">
        <v>4835</v>
      </c>
      <c r="D53" s="61" t="n">
        <v>1468</v>
      </c>
      <c r="E53" s="74" t="n">
        <v>30178</v>
      </c>
      <c r="F53" s="61" t="n">
        <v>2469</v>
      </c>
      <c r="G53" s="74" t="n">
        <v>29177</v>
      </c>
      <c r="H53" s="74" t="n">
        <v>31646</v>
      </c>
    </row>
    <row r="54" customFormat="false" ht="15" hidden="false" customHeight="false" outlineLevel="0" collapsed="false">
      <c r="A54" s="49" t="s">
        <v>141</v>
      </c>
      <c r="B54" s="26" t="n">
        <v>2945</v>
      </c>
      <c r="C54" s="175" t="n">
        <v>233</v>
      </c>
      <c r="D54" s="26" t="n">
        <v>215</v>
      </c>
      <c r="E54" s="175" t="n">
        <v>2963</v>
      </c>
      <c r="F54" s="26" t="n">
        <v>379</v>
      </c>
      <c r="G54" s="175" t="n">
        <v>2799</v>
      </c>
      <c r="H54" s="24" t="n">
        <v>3178</v>
      </c>
    </row>
    <row r="55" customFormat="false" ht="15" hidden="false" customHeight="false" outlineLevel="0" collapsed="false">
      <c r="A55" s="49" t="s">
        <v>142</v>
      </c>
      <c r="B55" s="26" t="n">
        <v>888</v>
      </c>
      <c r="C55" s="175" t="n">
        <v>47</v>
      </c>
      <c r="D55" s="26" t="n">
        <v>46</v>
      </c>
      <c r="E55" s="175" t="n">
        <v>889</v>
      </c>
      <c r="F55" s="26" t="n">
        <v>123</v>
      </c>
      <c r="G55" s="175" t="n">
        <v>812</v>
      </c>
      <c r="H55" s="24" t="n">
        <v>935</v>
      </c>
    </row>
    <row r="56" customFormat="false" ht="15" hidden="false" customHeight="false" outlineLevel="0" collapsed="false">
      <c r="A56" s="49" t="s">
        <v>143</v>
      </c>
      <c r="B56" s="26" t="n">
        <v>822</v>
      </c>
      <c r="C56" s="175" t="n">
        <v>66</v>
      </c>
      <c r="D56" s="26" t="n">
        <v>35</v>
      </c>
      <c r="E56" s="175" t="n">
        <v>853</v>
      </c>
      <c r="F56" s="26" t="n">
        <v>190</v>
      </c>
      <c r="G56" s="175" t="n">
        <v>698</v>
      </c>
      <c r="H56" s="24" t="n">
        <v>888</v>
      </c>
    </row>
    <row r="57" customFormat="false" ht="15" hidden="false" customHeight="false" outlineLevel="0" collapsed="false">
      <c r="A57" s="49" t="s">
        <v>144</v>
      </c>
      <c r="B57" s="26" t="n">
        <v>4679</v>
      </c>
      <c r="C57" s="175" t="n">
        <v>313</v>
      </c>
      <c r="D57" s="26" t="n">
        <v>494</v>
      </c>
      <c r="E57" s="175" t="n">
        <v>4498</v>
      </c>
      <c r="F57" s="26" t="n">
        <v>626</v>
      </c>
      <c r="G57" s="175" t="n">
        <v>4366</v>
      </c>
      <c r="H57" s="24" t="n">
        <v>4992</v>
      </c>
    </row>
    <row r="58" customFormat="false" ht="15" hidden="false" customHeight="false" outlineLevel="0" collapsed="false">
      <c r="A58" s="49" t="s">
        <v>145</v>
      </c>
      <c r="B58" s="26" t="n">
        <v>2156</v>
      </c>
      <c r="C58" s="175" t="n">
        <v>211</v>
      </c>
      <c r="D58" s="26" t="n">
        <v>116</v>
      </c>
      <c r="E58" s="175" t="n">
        <v>2251</v>
      </c>
      <c r="F58" s="26" t="n">
        <v>241</v>
      </c>
      <c r="G58" s="175" t="n">
        <v>2126</v>
      </c>
      <c r="H58" s="24" t="n">
        <v>2367</v>
      </c>
    </row>
    <row r="59" customFormat="false" ht="15" hidden="false" customHeight="false" outlineLevel="0" collapsed="false">
      <c r="A59" s="49" t="s">
        <v>146</v>
      </c>
      <c r="B59" s="26" t="n">
        <v>1643</v>
      </c>
      <c r="C59" s="175" t="n">
        <v>181</v>
      </c>
      <c r="D59" s="26" t="n">
        <v>120</v>
      </c>
      <c r="E59" s="175" t="n">
        <v>1704</v>
      </c>
      <c r="F59" s="26" t="n">
        <v>225</v>
      </c>
      <c r="G59" s="175" t="n">
        <v>1599</v>
      </c>
      <c r="H59" s="24" t="n">
        <v>1824</v>
      </c>
    </row>
    <row r="60" customFormat="false" ht="15" hidden="false" customHeight="false" outlineLevel="0" collapsed="false">
      <c r="A60" s="49" t="s">
        <v>147</v>
      </c>
      <c r="B60" s="26" t="n">
        <v>1028</v>
      </c>
      <c r="C60" s="175" t="n">
        <v>313</v>
      </c>
      <c r="D60" s="26" t="n">
        <v>15</v>
      </c>
      <c r="E60" s="175" t="n">
        <v>1326</v>
      </c>
      <c r="F60" s="26" t="n">
        <v>71</v>
      </c>
      <c r="G60" s="175" t="n">
        <v>1270</v>
      </c>
      <c r="H60" s="24" t="n">
        <v>1341</v>
      </c>
    </row>
    <row r="61" customFormat="false" ht="15" hidden="false" customHeight="false" outlineLevel="0" collapsed="false">
      <c r="A61" s="49" t="s">
        <v>148</v>
      </c>
      <c r="B61" s="26" t="n">
        <v>3166</v>
      </c>
      <c r="C61" s="175" t="n">
        <v>363</v>
      </c>
      <c r="D61" s="26" t="n">
        <v>167</v>
      </c>
      <c r="E61" s="175" t="n">
        <v>3362</v>
      </c>
      <c r="F61" s="26" t="n">
        <v>460</v>
      </c>
      <c r="G61" s="175" t="n">
        <v>3069</v>
      </c>
      <c r="H61" s="24" t="n">
        <v>3529</v>
      </c>
    </row>
    <row r="62" customFormat="false" ht="15" hidden="false" customHeight="false" outlineLevel="0" collapsed="false">
      <c r="A62" s="49" t="s">
        <v>149</v>
      </c>
      <c r="B62" s="26" t="n">
        <v>2037</v>
      </c>
      <c r="C62" s="175" t="n">
        <v>268</v>
      </c>
      <c r="D62" s="26" t="n">
        <v>144</v>
      </c>
      <c r="E62" s="175" t="n">
        <v>2161</v>
      </c>
      <c r="F62" s="26" t="n">
        <v>436</v>
      </c>
      <c r="G62" s="175" t="n">
        <v>1869</v>
      </c>
      <c r="H62" s="24" t="n">
        <v>2305</v>
      </c>
    </row>
    <row r="63" customFormat="false" ht="15" hidden="false" customHeight="false" outlineLevel="0" collapsed="false">
      <c r="A63" s="49" t="s">
        <v>150</v>
      </c>
      <c r="B63" s="26" t="n">
        <v>2084</v>
      </c>
      <c r="C63" s="175" t="n">
        <v>188</v>
      </c>
      <c r="D63" s="26" t="n">
        <v>100</v>
      </c>
      <c r="E63" s="175" t="n">
        <v>2172</v>
      </c>
      <c r="F63" s="26" t="n">
        <v>278</v>
      </c>
      <c r="G63" s="175" t="n">
        <v>1994</v>
      </c>
      <c r="H63" s="24" t="n">
        <v>2272</v>
      </c>
    </row>
    <row r="64" customFormat="false" ht="15" hidden="false" customHeight="false" outlineLevel="0" collapsed="false">
      <c r="A64" s="49" t="s">
        <v>151</v>
      </c>
      <c r="B64" s="26" t="n">
        <v>2114</v>
      </c>
      <c r="C64" s="175" t="n">
        <v>317</v>
      </c>
      <c r="D64" s="26" t="n">
        <v>71</v>
      </c>
      <c r="E64" s="175" t="n">
        <v>2360</v>
      </c>
      <c r="F64" s="26" t="n">
        <v>319</v>
      </c>
      <c r="G64" s="175" t="n">
        <v>2112</v>
      </c>
      <c r="H64" s="24" t="n">
        <v>2431</v>
      </c>
    </row>
    <row r="65" customFormat="false" ht="15" hidden="false" customHeight="false" outlineLevel="0" collapsed="false">
      <c r="A65" s="49" t="s">
        <v>152</v>
      </c>
      <c r="B65" s="26" t="n">
        <v>321</v>
      </c>
      <c r="C65" s="175" t="n">
        <v>162</v>
      </c>
      <c r="D65" s="26" t="n">
        <v>1</v>
      </c>
      <c r="E65" s="175" t="n">
        <v>482</v>
      </c>
      <c r="F65" s="26" t="n">
        <v>110</v>
      </c>
      <c r="G65" s="175" t="n">
        <v>373</v>
      </c>
      <c r="H65" s="24" t="n">
        <v>483</v>
      </c>
    </row>
    <row r="66" customFormat="false" ht="15" hidden="false" customHeight="false" outlineLevel="0" collapsed="false">
      <c r="A66" s="29" t="s">
        <v>153</v>
      </c>
      <c r="B66" s="61" t="n">
        <v>23883</v>
      </c>
      <c r="C66" s="74" t="n">
        <v>2662</v>
      </c>
      <c r="D66" s="61" t="n">
        <v>1524</v>
      </c>
      <c r="E66" s="74" t="n">
        <v>25021</v>
      </c>
      <c r="F66" s="61" t="n">
        <v>3458</v>
      </c>
      <c r="G66" s="74" t="n">
        <v>23087</v>
      </c>
      <c r="H66" s="74" t="n">
        <v>26545</v>
      </c>
    </row>
    <row r="67" customFormat="false" ht="15" hidden="false" customHeight="false" outlineLevel="0" collapsed="false">
      <c r="A67" s="49" t="s">
        <v>154</v>
      </c>
      <c r="B67" s="26" t="n">
        <v>2394</v>
      </c>
      <c r="C67" s="175" t="n">
        <v>534</v>
      </c>
      <c r="D67" s="26" t="n">
        <v>95</v>
      </c>
      <c r="E67" s="175" t="n">
        <v>2833</v>
      </c>
      <c r="F67" s="26" t="n">
        <v>234</v>
      </c>
      <c r="G67" s="175" t="n">
        <v>2694</v>
      </c>
      <c r="H67" s="24" t="n">
        <v>2928</v>
      </c>
    </row>
    <row r="68" customFormat="false" ht="15" hidden="false" customHeight="false" outlineLevel="0" collapsed="false">
      <c r="A68" s="49" t="s">
        <v>155</v>
      </c>
      <c r="B68" s="26" t="n">
        <v>1954</v>
      </c>
      <c r="C68" s="175" t="n">
        <v>282</v>
      </c>
      <c r="D68" s="26" t="n">
        <v>53</v>
      </c>
      <c r="E68" s="175" t="n">
        <v>2183</v>
      </c>
      <c r="F68" s="26" t="n">
        <v>119</v>
      </c>
      <c r="G68" s="175" t="n">
        <v>2117</v>
      </c>
      <c r="H68" s="24" t="n">
        <v>2236</v>
      </c>
    </row>
    <row r="69" customFormat="false" ht="15" hidden="false" customHeight="false" outlineLevel="0" collapsed="false">
      <c r="A69" s="49" t="s">
        <v>156</v>
      </c>
      <c r="B69" s="26" t="n">
        <v>2252</v>
      </c>
      <c r="C69" s="175" t="n">
        <v>181</v>
      </c>
      <c r="D69" s="26" t="n">
        <v>163</v>
      </c>
      <c r="E69" s="175" t="n">
        <v>2270</v>
      </c>
      <c r="F69" s="26" t="n">
        <v>430</v>
      </c>
      <c r="G69" s="175" t="n">
        <v>2003</v>
      </c>
      <c r="H69" s="24" t="n">
        <v>2433</v>
      </c>
    </row>
    <row r="70" customFormat="false" ht="15" hidden="false" customHeight="false" outlineLevel="0" collapsed="false">
      <c r="A70" s="49" t="s">
        <v>157</v>
      </c>
      <c r="B70" s="26" t="n">
        <v>4807</v>
      </c>
      <c r="C70" s="175" t="n">
        <v>275</v>
      </c>
      <c r="D70" s="26" t="n">
        <v>236</v>
      </c>
      <c r="E70" s="175" t="n">
        <v>4846</v>
      </c>
      <c r="F70" s="26" t="n">
        <v>532</v>
      </c>
      <c r="G70" s="175" t="n">
        <v>4550</v>
      </c>
      <c r="H70" s="24" t="n">
        <v>5082</v>
      </c>
    </row>
    <row r="71" customFormat="false" ht="15" hidden="false" customHeight="false" outlineLevel="0" collapsed="false">
      <c r="A71" s="49" t="s">
        <v>158</v>
      </c>
      <c r="B71" s="26" t="n">
        <v>2932</v>
      </c>
      <c r="C71" s="175" t="n">
        <v>286</v>
      </c>
      <c r="D71" s="26" t="n">
        <v>170</v>
      </c>
      <c r="E71" s="175" t="n">
        <v>3048</v>
      </c>
      <c r="F71" s="26" t="n">
        <v>375</v>
      </c>
      <c r="G71" s="175" t="n">
        <v>2843</v>
      </c>
      <c r="H71" s="24" t="n">
        <v>3218</v>
      </c>
    </row>
    <row r="72" customFormat="false" ht="15" hidden="false" customHeight="false" outlineLevel="0" collapsed="false">
      <c r="A72" s="49" t="s">
        <v>159</v>
      </c>
      <c r="B72" s="26" t="n">
        <v>352</v>
      </c>
      <c r="C72" s="175" t="n">
        <v>162</v>
      </c>
      <c r="D72" s="26" t="n">
        <v>23</v>
      </c>
      <c r="E72" s="175" t="n">
        <v>491</v>
      </c>
      <c r="F72" s="26" t="n">
        <v>161</v>
      </c>
      <c r="G72" s="175" t="n">
        <v>353</v>
      </c>
      <c r="H72" s="24" t="n">
        <v>514</v>
      </c>
    </row>
    <row r="73" customFormat="false" ht="15" hidden="false" customHeight="false" outlineLevel="0" collapsed="false">
      <c r="A73" s="49" t="s">
        <v>160</v>
      </c>
      <c r="B73" s="26" t="n">
        <v>1708</v>
      </c>
      <c r="C73" s="175" t="n">
        <v>247</v>
      </c>
      <c r="D73" s="26" t="n">
        <v>41</v>
      </c>
      <c r="E73" s="175" t="n">
        <v>1914</v>
      </c>
      <c r="F73" s="26" t="n">
        <v>217</v>
      </c>
      <c r="G73" s="175" t="n">
        <v>1738</v>
      </c>
      <c r="H73" s="24" t="n">
        <v>1955</v>
      </c>
    </row>
    <row r="74" customFormat="false" ht="15" hidden="false" customHeight="false" outlineLevel="0" collapsed="false">
      <c r="A74" s="49" t="s">
        <v>161</v>
      </c>
      <c r="B74" s="26" t="n">
        <v>1796</v>
      </c>
      <c r="C74" s="175" t="n">
        <v>133</v>
      </c>
      <c r="D74" s="26" t="n">
        <v>198</v>
      </c>
      <c r="E74" s="175" t="n">
        <v>1731</v>
      </c>
      <c r="F74" s="26" t="n">
        <v>571</v>
      </c>
      <c r="G74" s="175" t="n">
        <v>1358</v>
      </c>
      <c r="H74" s="24" t="n">
        <v>1929</v>
      </c>
    </row>
    <row r="75" customFormat="false" ht="15" hidden="false" customHeight="false" outlineLevel="0" collapsed="false">
      <c r="A75" s="29" t="s">
        <v>162</v>
      </c>
      <c r="B75" s="61" t="n">
        <v>18195</v>
      </c>
      <c r="C75" s="74" t="n">
        <v>2100</v>
      </c>
      <c r="D75" s="61" t="n">
        <v>979</v>
      </c>
      <c r="E75" s="74" t="n">
        <v>19316</v>
      </c>
      <c r="F75" s="61" t="n">
        <v>2639</v>
      </c>
      <c r="G75" s="74" t="n">
        <v>17656</v>
      </c>
      <c r="H75" s="74" t="n">
        <v>20295</v>
      </c>
    </row>
    <row r="76" customFormat="false" ht="15" hidden="false" customHeight="false" outlineLevel="0" collapsed="false">
      <c r="A76" s="177" t="s">
        <v>163</v>
      </c>
      <c r="B76" s="36" t="n">
        <v>148888</v>
      </c>
      <c r="C76" s="37" t="n">
        <v>27241</v>
      </c>
      <c r="D76" s="36" t="n">
        <v>13562</v>
      </c>
      <c r="E76" s="37" t="n">
        <v>162567</v>
      </c>
      <c r="F76" s="36" t="n">
        <v>16724</v>
      </c>
      <c r="G76" s="37" t="n">
        <v>159405</v>
      </c>
      <c r="H76" s="37" t="n">
        <v>176129</v>
      </c>
    </row>
    <row r="78" customFormat="false" ht="15" hidden="false" customHeight="false" outlineLevel="0" collapsed="false">
      <c r="A78" s="38" t="s">
        <v>164</v>
      </c>
    </row>
  </sheetData>
  <mergeCells count="12">
    <mergeCell ref="A2:H2"/>
    <mergeCell ref="A5:H5"/>
    <mergeCell ref="A6:A7"/>
    <mergeCell ref="B6:C6"/>
    <mergeCell ref="D6:E6"/>
    <mergeCell ref="F6:G6"/>
    <mergeCell ref="H6:H7"/>
    <mergeCell ref="A41:A42"/>
    <mergeCell ref="B41:C41"/>
    <mergeCell ref="D41:E41"/>
    <mergeCell ref="F41:G41"/>
    <mergeCell ref="H41:H42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11.421875" defaultRowHeight="15" zeroHeight="false" outlineLevelRow="0" outlineLevelCol="0"/>
  <cols>
    <col collapsed="false" customWidth="true" hidden="false" outlineLevel="0" max="1" min="1" style="9" width="11.27"/>
    <col collapsed="false" customWidth="true" hidden="false" outlineLevel="0" max="3" min="2" style="9" width="9.7"/>
    <col collapsed="false" customWidth="true" hidden="false" outlineLevel="0" max="4" min="4" style="9" width="11.27"/>
    <col collapsed="false" customWidth="true" hidden="false" outlineLevel="0" max="8" min="5" style="9" width="9.7"/>
    <col collapsed="false" customWidth="true" hidden="false" outlineLevel="0" max="9" min="9" style="9" width="10.99"/>
    <col collapsed="false" customWidth="true" hidden="false" outlineLevel="0" max="13" min="10" style="9" width="9.7"/>
    <col collapsed="false" customWidth="true" hidden="false" outlineLevel="0" max="14" min="14" style="9" width="11.12"/>
    <col collapsed="false" customWidth="true" hidden="false" outlineLevel="0" max="16" min="15" style="9" width="9.7"/>
    <col collapsed="false" customWidth="true" hidden="false" outlineLevel="0" max="17" min="17" style="9" width="10.84"/>
    <col collapsed="false" customWidth="false" hidden="false" outlineLevel="0" max="257" min="18" style="9" width="11.42"/>
  </cols>
  <sheetData>
    <row r="1" s="63" customFormat="true" ht="20.1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63" customFormat="true" ht="20.1" hidden="false" customHeight="true" outlineLevel="0" collapsed="false">
      <c r="A2" s="10" t="s">
        <v>18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</row>
    <row r="3" s="63" customFormat="true" ht="19.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11"/>
    </row>
    <row r="4" s="63" customFormat="true" ht="19.5" hidden="false" customHeight="false" outlineLevel="0" collapsed="false">
      <c r="A4" s="6" t="s">
        <v>1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11"/>
    </row>
    <row r="5" customFormat="false" ht="1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</row>
    <row r="6" customFormat="false" ht="12.95" hidden="false" customHeight="true" outlineLevel="0" collapsed="false">
      <c r="A6" s="67" t="s">
        <v>84</v>
      </c>
      <c r="B6" s="15" t="s">
        <v>85</v>
      </c>
      <c r="C6" s="15"/>
      <c r="D6" s="15"/>
      <c r="E6" s="15"/>
      <c r="F6" s="15"/>
      <c r="G6" s="15" t="s">
        <v>86</v>
      </c>
      <c r="H6" s="15"/>
      <c r="I6" s="15"/>
      <c r="J6" s="15"/>
      <c r="K6" s="15"/>
      <c r="L6" s="15" t="s">
        <v>87</v>
      </c>
      <c r="M6" s="15"/>
      <c r="N6" s="15"/>
      <c r="O6" s="15"/>
      <c r="P6" s="15"/>
    </row>
    <row r="7" customFormat="false" ht="57.75" hidden="false" customHeight="true" outlineLevel="0" collapsed="false">
      <c r="A7" s="67"/>
      <c r="B7" s="19" t="s">
        <v>182</v>
      </c>
      <c r="C7" s="17" t="s">
        <v>183</v>
      </c>
      <c r="D7" s="17" t="s">
        <v>184</v>
      </c>
      <c r="E7" s="17" t="s">
        <v>185</v>
      </c>
      <c r="F7" s="18" t="s">
        <v>97</v>
      </c>
      <c r="G7" s="19" t="s">
        <v>182</v>
      </c>
      <c r="H7" s="17" t="s">
        <v>183</v>
      </c>
      <c r="I7" s="17" t="s">
        <v>184</v>
      </c>
      <c r="J7" s="17" t="s">
        <v>185</v>
      </c>
      <c r="K7" s="18" t="s">
        <v>97</v>
      </c>
      <c r="L7" s="19" t="s">
        <v>182</v>
      </c>
      <c r="M7" s="17" t="s">
        <v>183</v>
      </c>
      <c r="N7" s="17" t="s">
        <v>184</v>
      </c>
      <c r="O7" s="17" t="s">
        <v>185</v>
      </c>
      <c r="P7" s="18" t="s">
        <v>97</v>
      </c>
    </row>
    <row r="8" customFormat="false" ht="15" hidden="false" customHeight="false" outlineLevel="0" collapsed="false">
      <c r="A8" s="68" t="s">
        <v>140</v>
      </c>
      <c r="B8" s="69"/>
      <c r="C8" s="70"/>
      <c r="D8" s="70"/>
      <c r="E8" s="70"/>
      <c r="F8" s="71"/>
      <c r="G8" s="69"/>
      <c r="H8" s="70"/>
      <c r="I8" s="70"/>
      <c r="J8" s="70"/>
      <c r="K8" s="71"/>
      <c r="L8" s="69"/>
      <c r="M8" s="70"/>
      <c r="N8" s="70"/>
      <c r="O8" s="70"/>
      <c r="P8" s="71"/>
    </row>
    <row r="9" customFormat="false" ht="15" hidden="false" customHeight="false" outlineLevel="0" collapsed="false">
      <c r="A9" s="49" t="s">
        <v>165</v>
      </c>
      <c r="B9" s="50" t="n">
        <v>1372</v>
      </c>
      <c r="C9" s="9" t="n">
        <v>11</v>
      </c>
      <c r="D9" s="9" t="n">
        <v>38</v>
      </c>
      <c r="E9" s="9" t="n">
        <v>6</v>
      </c>
      <c r="F9" s="52" t="n">
        <f aca="false">SUM(B9:E9)</f>
        <v>1427</v>
      </c>
      <c r="G9" s="50" t="n">
        <v>1298</v>
      </c>
      <c r="H9" s="51" t="n">
        <v>12</v>
      </c>
      <c r="I9" s="51" t="n">
        <v>29</v>
      </c>
      <c r="J9" s="9" t="n">
        <v>6</v>
      </c>
      <c r="K9" s="52" t="n">
        <f aca="false">SUM(G9:J9)</f>
        <v>1345</v>
      </c>
      <c r="L9" s="50" t="n">
        <f aca="false">B9+G9</f>
        <v>2670</v>
      </c>
      <c r="M9" s="51" t="n">
        <v>23</v>
      </c>
      <c r="N9" s="51" t="n">
        <f aca="false">D9+I9</f>
        <v>67</v>
      </c>
      <c r="O9" s="51" t="n">
        <f aca="false">E9+J9</f>
        <v>12</v>
      </c>
      <c r="P9" s="52" t="n">
        <f aca="false">F9+K9</f>
        <v>2772</v>
      </c>
    </row>
    <row r="10" customFormat="false" ht="15" hidden="false" customHeight="false" outlineLevel="0" collapsed="false">
      <c r="A10" s="49" t="s">
        <v>166</v>
      </c>
      <c r="B10" s="50" t="n">
        <v>1291</v>
      </c>
      <c r="C10" s="9" t="n">
        <v>24</v>
      </c>
      <c r="D10" s="9" t="n">
        <v>80</v>
      </c>
      <c r="E10" s="9" t="n">
        <v>13</v>
      </c>
      <c r="F10" s="52" t="n">
        <f aca="false">SUM(B10:E10)</f>
        <v>1408</v>
      </c>
      <c r="G10" s="50" t="n">
        <v>1248</v>
      </c>
      <c r="H10" s="51" t="n">
        <v>34</v>
      </c>
      <c r="I10" s="51" t="n">
        <v>75</v>
      </c>
      <c r="J10" s="9" t="n">
        <v>7</v>
      </c>
      <c r="K10" s="52" t="n">
        <f aca="false">SUM(G10:J10)</f>
        <v>1364</v>
      </c>
      <c r="L10" s="50" t="n">
        <f aca="false">B10+G10</f>
        <v>2539</v>
      </c>
      <c r="M10" s="51" t="n">
        <v>58</v>
      </c>
      <c r="N10" s="51" t="n">
        <f aca="false">D10+I10</f>
        <v>155</v>
      </c>
      <c r="O10" s="51" t="n">
        <f aca="false">E10+J10</f>
        <v>20</v>
      </c>
      <c r="P10" s="52" t="n">
        <f aca="false">F10+K10</f>
        <v>2772</v>
      </c>
    </row>
    <row r="11" customFormat="false" ht="15" hidden="false" customHeight="false" outlineLevel="0" collapsed="false">
      <c r="A11" s="49" t="s">
        <v>167</v>
      </c>
      <c r="B11" s="50" t="n">
        <v>1345</v>
      </c>
      <c r="C11" s="51" t="n">
        <v>49</v>
      </c>
      <c r="D11" s="51" t="n">
        <v>81</v>
      </c>
      <c r="E11" s="9" t="n">
        <v>11</v>
      </c>
      <c r="F11" s="52" t="n">
        <f aca="false">SUM(B11:E11)</f>
        <v>1486</v>
      </c>
      <c r="G11" s="50" t="n">
        <v>1240</v>
      </c>
      <c r="H11" s="51" t="n">
        <v>40</v>
      </c>
      <c r="I11" s="51" t="n">
        <v>96</v>
      </c>
      <c r="J11" s="51" t="n">
        <v>11</v>
      </c>
      <c r="K11" s="52" t="n">
        <f aca="false">SUM(G11:J11)</f>
        <v>1387</v>
      </c>
      <c r="L11" s="50" t="n">
        <f aca="false">B11+G11</f>
        <v>2585</v>
      </c>
      <c r="M11" s="51" t="n">
        <v>89</v>
      </c>
      <c r="N11" s="51" t="n">
        <f aca="false">D11+I11</f>
        <v>177</v>
      </c>
      <c r="O11" s="51" t="n">
        <f aca="false">E11+J11</f>
        <v>22</v>
      </c>
      <c r="P11" s="52" t="n">
        <f aca="false">F11+K11</f>
        <v>2873</v>
      </c>
    </row>
    <row r="12" customFormat="false" ht="15" hidden="false" customHeight="false" outlineLevel="0" collapsed="false">
      <c r="A12" s="49" t="s">
        <v>168</v>
      </c>
      <c r="B12" s="50" t="n">
        <v>1220</v>
      </c>
      <c r="C12" s="51" t="n">
        <v>40</v>
      </c>
      <c r="D12" s="51" t="n">
        <v>88</v>
      </c>
      <c r="E12" s="9" t="n">
        <v>10</v>
      </c>
      <c r="F12" s="52" t="n">
        <f aca="false">SUM(B12:E12)</f>
        <v>1358</v>
      </c>
      <c r="G12" s="50" t="n">
        <v>1232</v>
      </c>
      <c r="H12" s="51" t="n">
        <v>36</v>
      </c>
      <c r="I12" s="51" t="n">
        <v>87</v>
      </c>
      <c r="J12" s="51" t="n">
        <v>12</v>
      </c>
      <c r="K12" s="52" t="n">
        <f aca="false">SUM(G12:J12)</f>
        <v>1367</v>
      </c>
      <c r="L12" s="50" t="n">
        <f aca="false">B12+G12</f>
        <v>2452</v>
      </c>
      <c r="M12" s="51" t="n">
        <v>76</v>
      </c>
      <c r="N12" s="51" t="n">
        <f aca="false">D12+I12</f>
        <v>175</v>
      </c>
      <c r="O12" s="51" t="n">
        <f aca="false">E12+J12</f>
        <v>22</v>
      </c>
      <c r="P12" s="52" t="n">
        <f aca="false">F12+K12</f>
        <v>2725</v>
      </c>
    </row>
    <row r="13" customFormat="false" ht="15" hidden="false" customHeight="false" outlineLevel="0" collapsed="false">
      <c r="A13" s="49" t="s">
        <v>169</v>
      </c>
      <c r="B13" s="50" t="n">
        <v>983</v>
      </c>
      <c r="C13" s="51" t="n">
        <v>60</v>
      </c>
      <c r="D13" s="51" t="n">
        <v>65</v>
      </c>
      <c r="E13" s="9" t="n">
        <v>11</v>
      </c>
      <c r="F13" s="52" t="n">
        <f aca="false">SUM(B13:E13)</f>
        <v>1119</v>
      </c>
      <c r="G13" s="50" t="n">
        <v>993</v>
      </c>
      <c r="H13" s="51" t="n">
        <v>66</v>
      </c>
      <c r="I13" s="51" t="n">
        <v>65</v>
      </c>
      <c r="J13" s="51" t="n">
        <v>16</v>
      </c>
      <c r="K13" s="52" t="n">
        <f aca="false">SUM(G13:J13)</f>
        <v>1140</v>
      </c>
      <c r="L13" s="50" t="n">
        <f aca="false">B13+G13</f>
        <v>1976</v>
      </c>
      <c r="M13" s="51" t="n">
        <v>126</v>
      </c>
      <c r="N13" s="51" t="n">
        <f aca="false">D13+I13</f>
        <v>130</v>
      </c>
      <c r="O13" s="51" t="n">
        <f aca="false">E13+J13</f>
        <v>27</v>
      </c>
      <c r="P13" s="52" t="n">
        <f aca="false">F13+K13</f>
        <v>2259</v>
      </c>
    </row>
    <row r="14" customFormat="false" ht="15" hidden="false" customHeight="false" outlineLevel="0" collapsed="false">
      <c r="A14" s="49" t="s">
        <v>170</v>
      </c>
      <c r="B14" s="50" t="n">
        <v>846</v>
      </c>
      <c r="C14" s="51" t="n">
        <v>106</v>
      </c>
      <c r="D14" s="51" t="n">
        <v>135</v>
      </c>
      <c r="E14" s="9" t="n">
        <v>27</v>
      </c>
      <c r="F14" s="52" t="n">
        <f aca="false">SUM(B14:E14)</f>
        <v>1114</v>
      </c>
      <c r="G14" s="50" t="n">
        <v>951</v>
      </c>
      <c r="H14" s="51" t="n">
        <v>111</v>
      </c>
      <c r="I14" s="51" t="n">
        <v>111</v>
      </c>
      <c r="J14" s="51" t="n">
        <v>23</v>
      </c>
      <c r="K14" s="52" t="n">
        <f aca="false">SUM(G14:J14)</f>
        <v>1196</v>
      </c>
      <c r="L14" s="50" t="n">
        <f aca="false">B14+G14</f>
        <v>1797</v>
      </c>
      <c r="M14" s="51" t="n">
        <v>217</v>
      </c>
      <c r="N14" s="51" t="n">
        <f aca="false">D14+I14</f>
        <v>246</v>
      </c>
      <c r="O14" s="51" t="n">
        <f aca="false">E14+J14</f>
        <v>50</v>
      </c>
      <c r="P14" s="52" t="n">
        <f aca="false">F14+K14</f>
        <v>2310</v>
      </c>
    </row>
    <row r="15" customFormat="false" ht="15" hidden="false" customHeight="false" outlineLevel="0" collapsed="false">
      <c r="A15" s="49" t="s">
        <v>171</v>
      </c>
      <c r="B15" s="50" t="n">
        <v>873</v>
      </c>
      <c r="C15" s="51" t="n">
        <v>101</v>
      </c>
      <c r="D15" s="51" t="n">
        <v>150</v>
      </c>
      <c r="E15" s="9" t="n">
        <v>43</v>
      </c>
      <c r="F15" s="52" t="n">
        <f aca="false">SUM(B15:E15)</f>
        <v>1167</v>
      </c>
      <c r="G15" s="50" t="n">
        <v>985</v>
      </c>
      <c r="H15" s="51" t="n">
        <v>128</v>
      </c>
      <c r="I15" s="51" t="n">
        <v>145</v>
      </c>
      <c r="J15" s="51" t="n">
        <v>64</v>
      </c>
      <c r="K15" s="52" t="n">
        <f aca="false">SUM(G15:J15)</f>
        <v>1322</v>
      </c>
      <c r="L15" s="50" t="n">
        <f aca="false">B15+G15</f>
        <v>1858</v>
      </c>
      <c r="M15" s="51" t="n">
        <v>229</v>
      </c>
      <c r="N15" s="51" t="n">
        <f aca="false">D15+I15</f>
        <v>295</v>
      </c>
      <c r="O15" s="51" t="n">
        <f aca="false">E15+J15</f>
        <v>107</v>
      </c>
      <c r="P15" s="52" t="n">
        <f aca="false">F15+K15</f>
        <v>2489</v>
      </c>
    </row>
    <row r="16" customFormat="false" ht="15" hidden="false" customHeight="false" outlineLevel="0" collapsed="false">
      <c r="A16" s="49" t="s">
        <v>172</v>
      </c>
      <c r="B16" s="50" t="n">
        <v>876</v>
      </c>
      <c r="C16" s="51" t="n">
        <v>108</v>
      </c>
      <c r="D16" s="51" t="n">
        <v>188</v>
      </c>
      <c r="E16" s="9" t="n">
        <v>47</v>
      </c>
      <c r="F16" s="52" t="n">
        <f aca="false">SUM(B16:E16)</f>
        <v>1219</v>
      </c>
      <c r="G16" s="50" t="n">
        <v>996</v>
      </c>
      <c r="H16" s="51" t="n">
        <v>89</v>
      </c>
      <c r="I16" s="51" t="n">
        <v>164</v>
      </c>
      <c r="J16" s="51" t="n">
        <v>69</v>
      </c>
      <c r="K16" s="52" t="n">
        <f aca="false">SUM(G16:J16)</f>
        <v>1318</v>
      </c>
      <c r="L16" s="50" t="n">
        <f aca="false">B16+G16</f>
        <v>1872</v>
      </c>
      <c r="M16" s="51" t="n">
        <v>197</v>
      </c>
      <c r="N16" s="51" t="n">
        <f aca="false">D16+I16</f>
        <v>352</v>
      </c>
      <c r="O16" s="51" t="n">
        <f aca="false">E16+J16</f>
        <v>116</v>
      </c>
      <c r="P16" s="52" t="n">
        <f aca="false">F16+K16</f>
        <v>2537</v>
      </c>
    </row>
    <row r="17" customFormat="false" ht="15" hidden="false" customHeight="false" outlineLevel="0" collapsed="false">
      <c r="A17" s="49" t="s">
        <v>173</v>
      </c>
      <c r="B17" s="50" t="n">
        <v>885</v>
      </c>
      <c r="C17" s="51" t="n">
        <v>114</v>
      </c>
      <c r="D17" s="51" t="n">
        <v>226</v>
      </c>
      <c r="E17" s="9" t="n">
        <v>68</v>
      </c>
      <c r="F17" s="52" t="n">
        <f aca="false">SUM(B17:E17)</f>
        <v>1293</v>
      </c>
      <c r="G17" s="50" t="n">
        <v>915</v>
      </c>
      <c r="H17" s="51" t="n">
        <v>117</v>
      </c>
      <c r="I17" s="51" t="n">
        <v>171</v>
      </c>
      <c r="J17" s="51" t="n">
        <v>61</v>
      </c>
      <c r="K17" s="52" t="n">
        <f aca="false">SUM(G17:J17)</f>
        <v>1264</v>
      </c>
      <c r="L17" s="50" t="n">
        <f aca="false">B17+G17</f>
        <v>1800</v>
      </c>
      <c r="M17" s="51" t="n">
        <v>231</v>
      </c>
      <c r="N17" s="51" t="n">
        <f aca="false">D17+I17</f>
        <v>397</v>
      </c>
      <c r="O17" s="51" t="n">
        <f aca="false">E17+J17</f>
        <v>129</v>
      </c>
      <c r="P17" s="52" t="n">
        <f aca="false">F17+K17</f>
        <v>2557</v>
      </c>
    </row>
    <row r="18" customFormat="false" ht="15" hidden="false" customHeight="false" outlineLevel="0" collapsed="false">
      <c r="A18" s="49" t="s">
        <v>174</v>
      </c>
      <c r="B18" s="50" t="n">
        <v>599</v>
      </c>
      <c r="C18" s="51" t="n">
        <v>108</v>
      </c>
      <c r="D18" s="51" t="n">
        <v>226</v>
      </c>
      <c r="E18" s="9" t="n">
        <v>71</v>
      </c>
      <c r="F18" s="52" t="n">
        <f aca="false">SUM(B18:E18)</f>
        <v>1004</v>
      </c>
      <c r="G18" s="50" t="n">
        <v>679</v>
      </c>
      <c r="H18" s="51" t="n">
        <v>110</v>
      </c>
      <c r="I18" s="51" t="n">
        <v>179</v>
      </c>
      <c r="J18" s="51" t="n">
        <v>74</v>
      </c>
      <c r="K18" s="52" t="n">
        <f aca="false">SUM(G18:J18)</f>
        <v>1042</v>
      </c>
      <c r="L18" s="50" t="n">
        <f aca="false">B18+G18</f>
        <v>1278</v>
      </c>
      <c r="M18" s="51" t="n">
        <v>218</v>
      </c>
      <c r="N18" s="51" t="n">
        <f aca="false">D18+I18</f>
        <v>405</v>
      </c>
      <c r="O18" s="51" t="n">
        <f aca="false">E18+J18</f>
        <v>145</v>
      </c>
      <c r="P18" s="52" t="n">
        <f aca="false">F18+K18</f>
        <v>2046</v>
      </c>
    </row>
    <row r="19" customFormat="false" ht="15" hidden="false" customHeight="false" outlineLevel="0" collapsed="false">
      <c r="A19" s="49" t="s">
        <v>175</v>
      </c>
      <c r="B19" s="50" t="n">
        <v>530</v>
      </c>
      <c r="C19" s="51" t="n">
        <v>93</v>
      </c>
      <c r="D19" s="51" t="n">
        <v>202</v>
      </c>
      <c r="E19" s="9" t="n">
        <v>94</v>
      </c>
      <c r="F19" s="52" t="n">
        <f aca="false">SUM(B19:E19)</f>
        <v>919</v>
      </c>
      <c r="G19" s="50" t="n">
        <v>620</v>
      </c>
      <c r="H19" s="51" t="n">
        <v>94</v>
      </c>
      <c r="I19" s="51" t="n">
        <v>122</v>
      </c>
      <c r="J19" s="51" t="n">
        <v>78</v>
      </c>
      <c r="K19" s="52" t="n">
        <f aca="false">SUM(G19:J19)</f>
        <v>914</v>
      </c>
      <c r="L19" s="50" t="n">
        <f aca="false">B19+G19</f>
        <v>1150</v>
      </c>
      <c r="M19" s="51" t="n">
        <v>187</v>
      </c>
      <c r="N19" s="51" t="n">
        <f aca="false">D19+I19</f>
        <v>324</v>
      </c>
      <c r="O19" s="51" t="n">
        <f aca="false">E19+J19</f>
        <v>172</v>
      </c>
      <c r="P19" s="52" t="n">
        <f aca="false">F19+K19</f>
        <v>1833</v>
      </c>
    </row>
    <row r="20" customFormat="false" ht="15" hidden="false" customHeight="false" outlineLevel="0" collapsed="false">
      <c r="A20" s="49" t="s">
        <v>176</v>
      </c>
      <c r="B20" s="50" t="n">
        <v>385</v>
      </c>
      <c r="C20" s="51" t="n">
        <v>81</v>
      </c>
      <c r="D20" s="51" t="n">
        <v>102</v>
      </c>
      <c r="E20" s="9" t="n">
        <v>77</v>
      </c>
      <c r="F20" s="52" t="n">
        <f aca="false">SUM(B20:E20)</f>
        <v>645</v>
      </c>
      <c r="G20" s="50" t="n">
        <v>469</v>
      </c>
      <c r="H20" s="51" t="n">
        <v>103</v>
      </c>
      <c r="I20" s="51" t="n">
        <v>88</v>
      </c>
      <c r="J20" s="51" t="n">
        <v>68</v>
      </c>
      <c r="K20" s="52" t="n">
        <f aca="false">SUM(G20:J20)</f>
        <v>728</v>
      </c>
      <c r="L20" s="50" t="n">
        <f aca="false">B20+G20</f>
        <v>854</v>
      </c>
      <c r="M20" s="51" t="n">
        <v>184</v>
      </c>
      <c r="N20" s="51" t="n">
        <f aca="false">D20+I20</f>
        <v>190</v>
      </c>
      <c r="O20" s="51" t="n">
        <f aca="false">E20+J20</f>
        <v>145</v>
      </c>
      <c r="P20" s="52" t="n">
        <f aca="false">F20+K20</f>
        <v>1373</v>
      </c>
    </row>
    <row r="21" customFormat="false" ht="15" hidden="false" customHeight="false" outlineLevel="0" collapsed="false">
      <c r="A21" s="49" t="s">
        <v>177</v>
      </c>
      <c r="B21" s="50" t="n">
        <v>290</v>
      </c>
      <c r="C21" s="51" t="n">
        <v>106</v>
      </c>
      <c r="D21" s="51" t="n">
        <v>130</v>
      </c>
      <c r="E21" s="9" t="n">
        <v>65</v>
      </c>
      <c r="F21" s="52" t="n">
        <f aca="false">SUM(B21:E21)</f>
        <v>591</v>
      </c>
      <c r="G21" s="50" t="n">
        <v>307</v>
      </c>
      <c r="H21" s="51" t="n">
        <v>98</v>
      </c>
      <c r="I21" s="51" t="n">
        <v>57</v>
      </c>
      <c r="J21" s="51" t="n">
        <v>56</v>
      </c>
      <c r="K21" s="52" t="n">
        <f aca="false">SUM(G21:J21)</f>
        <v>518</v>
      </c>
      <c r="L21" s="50" t="n">
        <f aca="false">B21+G21</f>
        <v>597</v>
      </c>
      <c r="M21" s="51" t="n">
        <v>204</v>
      </c>
      <c r="N21" s="51" t="n">
        <f aca="false">D21+I21</f>
        <v>187</v>
      </c>
      <c r="O21" s="51" t="n">
        <f aca="false">E21+J21</f>
        <v>121</v>
      </c>
      <c r="P21" s="52" t="n">
        <f aca="false">F21+K21</f>
        <v>1109</v>
      </c>
    </row>
    <row r="22" customFormat="false" ht="15" hidden="false" customHeight="false" outlineLevel="0" collapsed="false">
      <c r="A22" s="49" t="s">
        <v>178</v>
      </c>
      <c r="B22" s="50" t="n">
        <v>196</v>
      </c>
      <c r="C22" s="51" t="n">
        <v>99</v>
      </c>
      <c r="D22" s="51" t="n">
        <v>121</v>
      </c>
      <c r="E22" s="9" t="n">
        <v>59</v>
      </c>
      <c r="F22" s="52" t="n">
        <f aca="false">SUM(B22:E22)</f>
        <v>475</v>
      </c>
      <c r="G22" s="50" t="n">
        <v>209</v>
      </c>
      <c r="H22" s="51" t="n">
        <v>109</v>
      </c>
      <c r="I22" s="51" t="n">
        <v>55</v>
      </c>
      <c r="J22" s="51" t="n">
        <v>42</v>
      </c>
      <c r="K22" s="52" t="n">
        <f aca="false">SUM(G22:J22)</f>
        <v>415</v>
      </c>
      <c r="L22" s="50" t="n">
        <f aca="false">B22+G22</f>
        <v>405</v>
      </c>
      <c r="M22" s="51" t="n">
        <v>208</v>
      </c>
      <c r="N22" s="51" t="n">
        <f aca="false">D22+I22</f>
        <v>176</v>
      </c>
      <c r="O22" s="51" t="n">
        <f aca="false">E22+J22</f>
        <v>101</v>
      </c>
      <c r="P22" s="52" t="n">
        <f aca="false">F22+K22</f>
        <v>890</v>
      </c>
    </row>
    <row r="23" customFormat="false" ht="15" hidden="false" customHeight="false" outlineLevel="0" collapsed="false">
      <c r="A23" s="49" t="s">
        <v>179</v>
      </c>
      <c r="B23" s="50" t="n">
        <v>102</v>
      </c>
      <c r="C23" s="51" t="n">
        <v>82</v>
      </c>
      <c r="D23" s="51" t="n">
        <v>61</v>
      </c>
      <c r="E23" s="9" t="n">
        <v>40</v>
      </c>
      <c r="F23" s="52" t="n">
        <f aca="false">SUM(B23:E23)</f>
        <v>285</v>
      </c>
      <c r="G23" s="50" t="n">
        <v>123</v>
      </c>
      <c r="H23" s="51" t="n">
        <v>70</v>
      </c>
      <c r="I23" s="51" t="n">
        <v>34</v>
      </c>
      <c r="J23" s="51" t="n">
        <v>21</v>
      </c>
      <c r="K23" s="52" t="n">
        <f aca="false">SUM(G23:J23)</f>
        <v>248</v>
      </c>
      <c r="L23" s="50" t="n">
        <f aca="false">B23+G23</f>
        <v>225</v>
      </c>
      <c r="M23" s="51" t="n">
        <v>152</v>
      </c>
      <c r="N23" s="51" t="n">
        <f aca="false">D23+I23</f>
        <v>95</v>
      </c>
      <c r="O23" s="51" t="n">
        <f aca="false">E23+J23</f>
        <v>61</v>
      </c>
      <c r="P23" s="52" t="n">
        <f aca="false">F23+K23</f>
        <v>533</v>
      </c>
    </row>
    <row r="24" customFormat="false" ht="15" hidden="false" customHeight="false" outlineLevel="0" collapsed="false">
      <c r="A24" s="49" t="s">
        <v>180</v>
      </c>
      <c r="B24" s="50" t="n">
        <v>63</v>
      </c>
      <c r="C24" s="51" t="n">
        <v>47</v>
      </c>
      <c r="D24" s="51" t="n">
        <v>45</v>
      </c>
      <c r="E24" s="9" t="n">
        <v>20</v>
      </c>
      <c r="F24" s="52" t="n">
        <f aca="false">SUM(B24:E24)</f>
        <v>175</v>
      </c>
      <c r="G24" s="50" t="n">
        <v>104</v>
      </c>
      <c r="H24" s="51" t="n">
        <v>27</v>
      </c>
      <c r="I24" s="51" t="n">
        <v>21</v>
      </c>
      <c r="J24" s="51" t="n">
        <v>21</v>
      </c>
      <c r="K24" s="52" t="n">
        <f aca="false">SUM(G24:J24)</f>
        <v>173</v>
      </c>
      <c r="L24" s="50" t="n">
        <f aca="false">B24+G24</f>
        <v>167</v>
      </c>
      <c r="M24" s="51" t="n">
        <v>74</v>
      </c>
      <c r="N24" s="51" t="n">
        <f aca="false">D24+I24</f>
        <v>66</v>
      </c>
      <c r="O24" s="51" t="n">
        <f aca="false">E24+J24</f>
        <v>41</v>
      </c>
      <c r="P24" s="52" t="n">
        <f aca="false">F24+K24</f>
        <v>348</v>
      </c>
    </row>
    <row r="25" customFormat="false" ht="15" hidden="false" customHeight="false" outlineLevel="0" collapsed="false">
      <c r="A25" s="49" t="s">
        <v>96</v>
      </c>
      <c r="B25" s="50" t="n">
        <v>57</v>
      </c>
      <c r="C25" s="51" t="n">
        <v>31</v>
      </c>
      <c r="D25" s="51" t="n">
        <v>46</v>
      </c>
      <c r="E25" s="9" t="n">
        <v>19</v>
      </c>
      <c r="F25" s="52" t="n">
        <v>153</v>
      </c>
      <c r="G25" s="50" t="n">
        <v>131</v>
      </c>
      <c r="H25" s="51" t="n">
        <v>29</v>
      </c>
      <c r="I25" s="51" t="n">
        <v>47</v>
      </c>
      <c r="J25" s="51" t="n">
        <v>26</v>
      </c>
      <c r="K25" s="52" t="n">
        <v>233</v>
      </c>
      <c r="L25" s="50" t="n">
        <v>188</v>
      </c>
      <c r="M25" s="51" t="n">
        <v>60</v>
      </c>
      <c r="N25" s="51" t="n">
        <v>93</v>
      </c>
      <c r="O25" s="51" t="n">
        <v>45</v>
      </c>
      <c r="P25" s="52" t="n">
        <v>386</v>
      </c>
    </row>
    <row r="26" s="23" customFormat="true" ht="14.1" hidden="false" customHeight="true" outlineLevel="0" collapsed="false">
      <c r="A26" s="72" t="s">
        <v>181</v>
      </c>
      <c r="B26" s="73" t="n">
        <f aca="false">SUM(B9:B25)</f>
        <v>11913</v>
      </c>
      <c r="C26" s="61" t="n">
        <v>1260</v>
      </c>
      <c r="D26" s="61" t="n">
        <f aca="false">SUM(D9:D25)</f>
        <v>1984</v>
      </c>
      <c r="E26" s="61" t="n">
        <f aca="false">SUM(E9:E25)</f>
        <v>681</v>
      </c>
      <c r="F26" s="74" t="n">
        <f aca="false">SUM(F9:F25)</f>
        <v>15838</v>
      </c>
      <c r="G26" s="73" t="n">
        <f aca="false">SUM(G9:G25)</f>
        <v>12500</v>
      </c>
      <c r="H26" s="61" t="n">
        <v>1273</v>
      </c>
      <c r="I26" s="61" t="n">
        <f aca="false">SUM(I9:I25)</f>
        <v>1546</v>
      </c>
      <c r="J26" s="61" t="n">
        <f aca="false">SUM(J9:J25)</f>
        <v>655</v>
      </c>
      <c r="K26" s="74" t="n">
        <f aca="false">SUM(K9:K25)</f>
        <v>15974</v>
      </c>
      <c r="L26" s="73" t="n">
        <f aca="false">B26+G26</f>
        <v>24413</v>
      </c>
      <c r="M26" s="61" t="n">
        <v>2533</v>
      </c>
      <c r="N26" s="61" t="n">
        <f aca="false">D26+I26</f>
        <v>3530</v>
      </c>
      <c r="O26" s="61" t="n">
        <f aca="false">E26+J26</f>
        <v>1336</v>
      </c>
      <c r="P26" s="74" t="n">
        <f aca="false">F26+K26</f>
        <v>31812</v>
      </c>
    </row>
    <row r="28" customFormat="false" ht="15" hidden="false" customHeight="true" outlineLevel="0" collapsed="false">
      <c r="A28" s="67" t="s">
        <v>84</v>
      </c>
      <c r="B28" s="15" t="s">
        <v>85</v>
      </c>
      <c r="C28" s="15"/>
      <c r="D28" s="15"/>
      <c r="E28" s="15"/>
      <c r="F28" s="15"/>
      <c r="G28" s="15" t="s">
        <v>86</v>
      </c>
      <c r="H28" s="15"/>
      <c r="I28" s="15"/>
      <c r="J28" s="15"/>
      <c r="K28" s="15"/>
      <c r="L28" s="15" t="s">
        <v>87</v>
      </c>
      <c r="M28" s="15"/>
      <c r="N28" s="15"/>
      <c r="O28" s="15"/>
      <c r="P28" s="15"/>
    </row>
    <row r="29" customFormat="false" ht="75" hidden="false" customHeight="false" outlineLevel="0" collapsed="false">
      <c r="A29" s="67"/>
      <c r="B29" s="19" t="s">
        <v>182</v>
      </c>
      <c r="C29" s="17" t="s">
        <v>183</v>
      </c>
      <c r="D29" s="17" t="s">
        <v>184</v>
      </c>
      <c r="E29" s="17" t="s">
        <v>185</v>
      </c>
      <c r="F29" s="18" t="s">
        <v>97</v>
      </c>
      <c r="G29" s="19" t="s">
        <v>182</v>
      </c>
      <c r="H29" s="17" t="s">
        <v>183</v>
      </c>
      <c r="I29" s="17" t="s">
        <v>184</v>
      </c>
      <c r="J29" s="17" t="s">
        <v>185</v>
      </c>
      <c r="K29" s="18" t="s">
        <v>97</v>
      </c>
      <c r="L29" s="19" t="s">
        <v>182</v>
      </c>
      <c r="M29" s="17" t="s">
        <v>183</v>
      </c>
      <c r="N29" s="17" t="s">
        <v>184</v>
      </c>
      <c r="O29" s="17" t="s">
        <v>185</v>
      </c>
      <c r="P29" s="18" t="s">
        <v>97</v>
      </c>
    </row>
    <row r="30" customFormat="false" ht="15" hidden="false" customHeight="false" outlineLevel="0" collapsed="false">
      <c r="A30" s="68" t="s">
        <v>153</v>
      </c>
      <c r="B30" s="69"/>
      <c r="C30" s="70"/>
      <c r="D30" s="70"/>
      <c r="E30" s="70"/>
      <c r="F30" s="71"/>
      <c r="G30" s="69"/>
      <c r="H30" s="70"/>
      <c r="I30" s="70"/>
      <c r="J30" s="70"/>
      <c r="K30" s="71"/>
      <c r="L30" s="69"/>
      <c r="M30" s="70"/>
      <c r="N30" s="70"/>
      <c r="O30" s="70"/>
      <c r="P30" s="71"/>
    </row>
    <row r="31" customFormat="false" ht="15" hidden="false" customHeight="false" outlineLevel="0" collapsed="false">
      <c r="A31" s="49" t="s">
        <v>165</v>
      </c>
      <c r="B31" s="50" t="n">
        <v>1017</v>
      </c>
      <c r="C31" s="51" t="n">
        <v>9</v>
      </c>
      <c r="D31" s="9" t="n">
        <v>45</v>
      </c>
      <c r="E31" s="9" t="n">
        <v>3</v>
      </c>
      <c r="F31" s="52" t="n">
        <f aca="false">SUM(B31:E31)</f>
        <v>1074</v>
      </c>
      <c r="G31" s="50" t="n">
        <v>940</v>
      </c>
      <c r="H31" s="51" t="n">
        <v>10</v>
      </c>
      <c r="I31" s="51" t="n">
        <v>45</v>
      </c>
      <c r="J31" s="9" t="n">
        <v>9</v>
      </c>
      <c r="K31" s="52" t="n">
        <f aca="false">SUM(G31:J31)</f>
        <v>1004</v>
      </c>
      <c r="L31" s="50" t="n">
        <f aca="false">B31+G31</f>
        <v>1957</v>
      </c>
      <c r="M31" s="51" t="n">
        <v>19</v>
      </c>
      <c r="N31" s="51" t="n">
        <f aca="false">D31+I31</f>
        <v>90</v>
      </c>
      <c r="O31" s="51" t="n">
        <f aca="false">E31+J31</f>
        <v>12</v>
      </c>
      <c r="P31" s="52" t="n">
        <f aca="false">F31+K31</f>
        <v>2078</v>
      </c>
    </row>
    <row r="32" customFormat="false" ht="15" hidden="false" customHeight="false" outlineLevel="0" collapsed="false">
      <c r="A32" s="49" t="s">
        <v>166</v>
      </c>
      <c r="B32" s="50" t="n">
        <v>910</v>
      </c>
      <c r="C32" s="51" t="n">
        <v>29</v>
      </c>
      <c r="D32" s="9" t="n">
        <v>122</v>
      </c>
      <c r="E32" s="9" t="n">
        <v>16</v>
      </c>
      <c r="F32" s="52" t="n">
        <f aca="false">SUM(B32:E32)</f>
        <v>1077</v>
      </c>
      <c r="G32" s="50" t="n">
        <v>827</v>
      </c>
      <c r="H32" s="51" t="n">
        <v>33</v>
      </c>
      <c r="I32" s="51" t="n">
        <v>106</v>
      </c>
      <c r="J32" s="9" t="n">
        <v>21</v>
      </c>
      <c r="K32" s="52" t="n">
        <f aca="false">SUM(G32:J32)</f>
        <v>987</v>
      </c>
      <c r="L32" s="50" t="n">
        <f aca="false">B32+G32</f>
        <v>1737</v>
      </c>
      <c r="M32" s="51" t="n">
        <v>62</v>
      </c>
      <c r="N32" s="51" t="n">
        <f aca="false">D32+I32</f>
        <v>228</v>
      </c>
      <c r="O32" s="51" t="n">
        <f aca="false">E32+J32</f>
        <v>37</v>
      </c>
      <c r="P32" s="52" t="n">
        <f aca="false">F32+K32</f>
        <v>2064</v>
      </c>
    </row>
    <row r="33" customFormat="false" ht="15" hidden="false" customHeight="false" outlineLevel="0" collapsed="false">
      <c r="A33" s="49" t="s">
        <v>167</v>
      </c>
      <c r="B33" s="50" t="n">
        <v>942</v>
      </c>
      <c r="C33" s="51" t="n">
        <v>27</v>
      </c>
      <c r="D33" s="51" t="n">
        <v>125</v>
      </c>
      <c r="E33" s="9" t="n">
        <v>9</v>
      </c>
      <c r="F33" s="52" t="n">
        <f aca="false">SUM(B33:E33)</f>
        <v>1103</v>
      </c>
      <c r="G33" s="50" t="n">
        <v>918</v>
      </c>
      <c r="H33" s="51" t="n">
        <v>25</v>
      </c>
      <c r="I33" s="51" t="n">
        <v>128</v>
      </c>
      <c r="J33" s="51" t="n">
        <v>5</v>
      </c>
      <c r="K33" s="52" t="n">
        <f aca="false">SUM(G33:J33)</f>
        <v>1076</v>
      </c>
      <c r="L33" s="50" t="n">
        <f aca="false">B33+G33</f>
        <v>1860</v>
      </c>
      <c r="M33" s="51" t="n">
        <v>52</v>
      </c>
      <c r="N33" s="51" t="n">
        <f aca="false">D33+I33</f>
        <v>253</v>
      </c>
      <c r="O33" s="51" t="n">
        <f aca="false">E33+J33</f>
        <v>14</v>
      </c>
      <c r="P33" s="52" t="n">
        <f aca="false">F33+K33</f>
        <v>2179</v>
      </c>
    </row>
    <row r="34" customFormat="false" ht="15" hidden="false" customHeight="false" outlineLevel="0" collapsed="false">
      <c r="A34" s="49" t="s">
        <v>168</v>
      </c>
      <c r="B34" s="50" t="n">
        <v>1007</v>
      </c>
      <c r="C34" s="51" t="n">
        <v>22</v>
      </c>
      <c r="D34" s="51" t="n">
        <v>114</v>
      </c>
      <c r="E34" s="9" t="n">
        <v>22</v>
      </c>
      <c r="F34" s="52" t="n">
        <f aca="false">SUM(B34:E34)</f>
        <v>1165</v>
      </c>
      <c r="G34" s="50" t="n">
        <v>971</v>
      </c>
      <c r="H34" s="51" t="n">
        <v>15</v>
      </c>
      <c r="I34" s="51" t="n">
        <v>82</v>
      </c>
      <c r="J34" s="51" t="n">
        <v>13</v>
      </c>
      <c r="K34" s="52" t="n">
        <f aca="false">SUM(G34:J34)</f>
        <v>1081</v>
      </c>
      <c r="L34" s="50" t="n">
        <f aca="false">B34+G34</f>
        <v>1978</v>
      </c>
      <c r="M34" s="51" t="n">
        <v>37</v>
      </c>
      <c r="N34" s="51" t="n">
        <f aca="false">D34+I34</f>
        <v>196</v>
      </c>
      <c r="O34" s="51" t="n">
        <f aca="false">E34+J34</f>
        <v>35</v>
      </c>
      <c r="P34" s="52" t="n">
        <f aca="false">F34+K34</f>
        <v>2246</v>
      </c>
    </row>
    <row r="35" customFormat="false" ht="15" hidden="false" customHeight="false" outlineLevel="0" collapsed="false">
      <c r="A35" s="49" t="s">
        <v>169</v>
      </c>
      <c r="B35" s="50" t="n">
        <v>839</v>
      </c>
      <c r="C35" s="51" t="n">
        <v>41</v>
      </c>
      <c r="D35" s="51" t="n">
        <v>165</v>
      </c>
      <c r="E35" s="9" t="n">
        <v>22</v>
      </c>
      <c r="F35" s="52" t="n">
        <f aca="false">SUM(B35:E35)</f>
        <v>1067</v>
      </c>
      <c r="G35" s="50" t="n">
        <v>799</v>
      </c>
      <c r="H35" s="51" t="n">
        <v>52</v>
      </c>
      <c r="I35" s="51" t="n">
        <v>62</v>
      </c>
      <c r="J35" s="51" t="n">
        <v>23</v>
      </c>
      <c r="K35" s="52" t="n">
        <f aca="false">SUM(G35:J35)</f>
        <v>936</v>
      </c>
      <c r="L35" s="50" t="n">
        <f aca="false">B35+G35</f>
        <v>1638</v>
      </c>
      <c r="M35" s="51" t="n">
        <v>93</v>
      </c>
      <c r="N35" s="51" t="n">
        <f aca="false">D35+I35</f>
        <v>227</v>
      </c>
      <c r="O35" s="51" t="n">
        <f aca="false">E35+J35</f>
        <v>45</v>
      </c>
      <c r="P35" s="52" t="n">
        <f aca="false">F35+K35</f>
        <v>2003</v>
      </c>
    </row>
    <row r="36" customFormat="false" ht="15" hidden="false" customHeight="false" outlineLevel="0" collapsed="false">
      <c r="A36" s="49" t="s">
        <v>170</v>
      </c>
      <c r="B36" s="50" t="n">
        <v>693</v>
      </c>
      <c r="C36" s="51" t="n">
        <v>73</v>
      </c>
      <c r="D36" s="51" t="n">
        <v>188</v>
      </c>
      <c r="E36" s="9" t="n">
        <v>35</v>
      </c>
      <c r="F36" s="52" t="n">
        <f aca="false">SUM(B36:E36)</f>
        <v>989</v>
      </c>
      <c r="G36" s="50" t="n">
        <v>669</v>
      </c>
      <c r="H36" s="51" t="n">
        <v>60</v>
      </c>
      <c r="I36" s="51" t="n">
        <v>122</v>
      </c>
      <c r="J36" s="51" t="n">
        <v>50</v>
      </c>
      <c r="K36" s="52" t="n">
        <f aca="false">SUM(G36:J36)</f>
        <v>901</v>
      </c>
      <c r="L36" s="50" t="n">
        <f aca="false">B36+G36</f>
        <v>1362</v>
      </c>
      <c r="M36" s="51" t="n">
        <v>133</v>
      </c>
      <c r="N36" s="51" t="n">
        <f aca="false">D36+I36</f>
        <v>310</v>
      </c>
      <c r="O36" s="51" t="n">
        <f aca="false">E36+J36</f>
        <v>85</v>
      </c>
      <c r="P36" s="52" t="n">
        <f aca="false">F36+K36</f>
        <v>1890</v>
      </c>
    </row>
    <row r="37" customFormat="false" ht="15" hidden="false" customHeight="false" outlineLevel="0" collapsed="false">
      <c r="A37" s="49" t="s">
        <v>171</v>
      </c>
      <c r="B37" s="50" t="n">
        <v>690</v>
      </c>
      <c r="C37" s="51" t="n">
        <v>47</v>
      </c>
      <c r="D37" s="51" t="n">
        <v>217</v>
      </c>
      <c r="E37" s="9" t="n">
        <v>41</v>
      </c>
      <c r="F37" s="52" t="n">
        <f aca="false">SUM(B37:E37)</f>
        <v>995</v>
      </c>
      <c r="G37" s="50" t="n">
        <v>652</v>
      </c>
      <c r="H37" s="51" t="n">
        <v>50</v>
      </c>
      <c r="I37" s="51" t="n">
        <v>190</v>
      </c>
      <c r="J37" s="51" t="n">
        <v>56</v>
      </c>
      <c r="K37" s="52" t="n">
        <f aca="false">SUM(G37:J37)</f>
        <v>948</v>
      </c>
      <c r="L37" s="50" t="n">
        <f aca="false">B37+G37</f>
        <v>1342</v>
      </c>
      <c r="M37" s="51" t="n">
        <v>97</v>
      </c>
      <c r="N37" s="51" t="n">
        <f aca="false">D37+I37</f>
        <v>407</v>
      </c>
      <c r="O37" s="51" t="n">
        <f aca="false">E37+J37</f>
        <v>97</v>
      </c>
      <c r="P37" s="52" t="n">
        <f aca="false">F37+K37</f>
        <v>1943</v>
      </c>
    </row>
    <row r="38" customFormat="false" ht="15" hidden="false" customHeight="false" outlineLevel="0" collapsed="false">
      <c r="A38" s="49" t="s">
        <v>172</v>
      </c>
      <c r="B38" s="50" t="n">
        <v>605</v>
      </c>
      <c r="C38" s="51" t="n">
        <v>41</v>
      </c>
      <c r="D38" s="51" t="n">
        <v>253</v>
      </c>
      <c r="E38" s="9" t="n">
        <v>47</v>
      </c>
      <c r="F38" s="52" t="n">
        <f aca="false">SUM(B38:E38)</f>
        <v>946</v>
      </c>
      <c r="G38" s="50" t="n">
        <v>676</v>
      </c>
      <c r="H38" s="51" t="n">
        <v>53</v>
      </c>
      <c r="I38" s="51" t="n">
        <v>199</v>
      </c>
      <c r="J38" s="51" t="n">
        <v>45</v>
      </c>
      <c r="K38" s="52" t="n">
        <f aca="false">SUM(G38:J38)</f>
        <v>973</v>
      </c>
      <c r="L38" s="50" t="n">
        <f aca="false">B38+G38</f>
        <v>1281</v>
      </c>
      <c r="M38" s="51" t="n">
        <v>94</v>
      </c>
      <c r="N38" s="51" t="n">
        <f aca="false">D38+I38</f>
        <v>452</v>
      </c>
      <c r="O38" s="51" t="n">
        <f aca="false">E38+J38</f>
        <v>92</v>
      </c>
      <c r="P38" s="52" t="n">
        <f aca="false">F38+K38</f>
        <v>1919</v>
      </c>
    </row>
    <row r="39" customFormat="false" ht="15" hidden="false" customHeight="false" outlineLevel="0" collapsed="false">
      <c r="A39" s="49" t="s">
        <v>173</v>
      </c>
      <c r="B39" s="50" t="n">
        <v>683</v>
      </c>
      <c r="C39" s="51" t="n">
        <v>65</v>
      </c>
      <c r="D39" s="51" t="n">
        <v>272</v>
      </c>
      <c r="E39" s="9" t="n">
        <v>54</v>
      </c>
      <c r="F39" s="52" t="n">
        <f aca="false">SUM(B39:E39)</f>
        <v>1074</v>
      </c>
      <c r="G39" s="50" t="n">
        <v>724</v>
      </c>
      <c r="H39" s="51" t="n">
        <v>63</v>
      </c>
      <c r="I39" s="51" t="n">
        <v>214</v>
      </c>
      <c r="J39" s="51" t="n">
        <v>73</v>
      </c>
      <c r="K39" s="52" t="n">
        <f aca="false">SUM(G39:J39)</f>
        <v>1074</v>
      </c>
      <c r="L39" s="50" t="n">
        <f aca="false">B39+G39</f>
        <v>1407</v>
      </c>
      <c r="M39" s="51" t="n">
        <v>128</v>
      </c>
      <c r="N39" s="51" t="n">
        <f aca="false">D39+I39</f>
        <v>486</v>
      </c>
      <c r="O39" s="51" t="n">
        <f aca="false">E39+J39</f>
        <v>127</v>
      </c>
      <c r="P39" s="52" t="n">
        <f aca="false">F39+K39</f>
        <v>2148</v>
      </c>
    </row>
    <row r="40" customFormat="false" ht="15" hidden="false" customHeight="false" outlineLevel="0" collapsed="false">
      <c r="A40" s="49" t="s">
        <v>174</v>
      </c>
      <c r="B40" s="50" t="n">
        <v>549</v>
      </c>
      <c r="C40" s="51" t="n">
        <v>88</v>
      </c>
      <c r="D40" s="51" t="n">
        <v>309</v>
      </c>
      <c r="E40" s="9" t="n">
        <v>71</v>
      </c>
      <c r="F40" s="52" t="n">
        <f aca="false">SUM(B40:E40)</f>
        <v>1017</v>
      </c>
      <c r="G40" s="50" t="n">
        <v>626</v>
      </c>
      <c r="H40" s="51" t="n">
        <v>106</v>
      </c>
      <c r="I40" s="51" t="n">
        <v>220</v>
      </c>
      <c r="J40" s="51" t="n">
        <v>74</v>
      </c>
      <c r="K40" s="52" t="n">
        <f aca="false">SUM(G40:J40)</f>
        <v>1026</v>
      </c>
      <c r="L40" s="50" t="n">
        <f aca="false">B40+G40</f>
        <v>1175</v>
      </c>
      <c r="M40" s="51" t="n">
        <v>194</v>
      </c>
      <c r="N40" s="51" t="n">
        <f aca="false">D40+I40</f>
        <v>529</v>
      </c>
      <c r="O40" s="51" t="n">
        <f aca="false">E40+J40</f>
        <v>145</v>
      </c>
      <c r="P40" s="52" t="n">
        <f aca="false">F40+K40</f>
        <v>2043</v>
      </c>
    </row>
    <row r="41" customFormat="false" ht="15" hidden="false" customHeight="false" outlineLevel="0" collapsed="false">
      <c r="A41" s="49" t="s">
        <v>175</v>
      </c>
      <c r="B41" s="50" t="n">
        <v>476</v>
      </c>
      <c r="C41" s="51" t="n">
        <v>104</v>
      </c>
      <c r="D41" s="51" t="n">
        <v>228</v>
      </c>
      <c r="E41" s="9" t="n">
        <v>90</v>
      </c>
      <c r="F41" s="52" t="n">
        <f aca="false">SUM(B41:E41)</f>
        <v>898</v>
      </c>
      <c r="G41" s="50" t="n">
        <v>511</v>
      </c>
      <c r="H41" s="51" t="n">
        <v>98</v>
      </c>
      <c r="I41" s="51" t="n">
        <v>182</v>
      </c>
      <c r="J41" s="51" t="n">
        <v>89</v>
      </c>
      <c r="K41" s="52" t="n">
        <f aca="false">SUM(G41:J41)</f>
        <v>880</v>
      </c>
      <c r="L41" s="50" t="n">
        <f aca="false">B41+G41</f>
        <v>987</v>
      </c>
      <c r="M41" s="51" t="n">
        <v>202</v>
      </c>
      <c r="N41" s="51" t="n">
        <f aca="false">D41+I41</f>
        <v>410</v>
      </c>
      <c r="O41" s="51" t="n">
        <f aca="false">E41+J41</f>
        <v>179</v>
      </c>
      <c r="P41" s="52" t="n">
        <f aca="false">F41+K41</f>
        <v>1778</v>
      </c>
    </row>
    <row r="42" customFormat="false" ht="15" hidden="false" customHeight="false" outlineLevel="0" collapsed="false">
      <c r="A42" s="49" t="s">
        <v>176</v>
      </c>
      <c r="B42" s="50" t="n">
        <v>317</v>
      </c>
      <c r="C42" s="51" t="n">
        <v>82</v>
      </c>
      <c r="D42" s="51" t="n">
        <v>160</v>
      </c>
      <c r="E42" s="9" t="n">
        <v>73</v>
      </c>
      <c r="F42" s="52" t="n">
        <f aca="false">SUM(B42:E42)</f>
        <v>632</v>
      </c>
      <c r="G42" s="50" t="n">
        <v>341</v>
      </c>
      <c r="H42" s="51" t="n">
        <v>90</v>
      </c>
      <c r="I42" s="51" t="n">
        <v>98</v>
      </c>
      <c r="J42" s="51" t="n">
        <v>66</v>
      </c>
      <c r="K42" s="52" t="n">
        <f aca="false">SUM(G42:J42)</f>
        <v>595</v>
      </c>
      <c r="L42" s="50" t="n">
        <f aca="false">B42+G42</f>
        <v>658</v>
      </c>
      <c r="M42" s="51" t="n">
        <v>172</v>
      </c>
      <c r="N42" s="51" t="n">
        <f aca="false">D42+I42</f>
        <v>258</v>
      </c>
      <c r="O42" s="51" t="n">
        <f aca="false">E42+J42</f>
        <v>139</v>
      </c>
      <c r="P42" s="52" t="n">
        <f aca="false">F42+K42</f>
        <v>1227</v>
      </c>
    </row>
    <row r="43" customFormat="false" ht="15" hidden="false" customHeight="false" outlineLevel="0" collapsed="false">
      <c r="A43" s="49" t="s">
        <v>177</v>
      </c>
      <c r="B43" s="50" t="n">
        <v>230</v>
      </c>
      <c r="C43" s="51" t="n">
        <v>100</v>
      </c>
      <c r="D43" s="51" t="n">
        <v>129</v>
      </c>
      <c r="E43" s="9" t="n">
        <v>60</v>
      </c>
      <c r="F43" s="52" t="n">
        <f aca="false">SUM(B43:E43)</f>
        <v>519</v>
      </c>
      <c r="G43" s="50" t="n">
        <v>307</v>
      </c>
      <c r="H43" s="51" t="n">
        <v>102</v>
      </c>
      <c r="I43" s="51" t="n">
        <v>88</v>
      </c>
      <c r="J43" s="51" t="n">
        <v>49</v>
      </c>
      <c r="K43" s="52" t="n">
        <f aca="false">SUM(G43:J43)</f>
        <v>546</v>
      </c>
      <c r="L43" s="50" t="n">
        <f aca="false">B43+G43</f>
        <v>537</v>
      </c>
      <c r="M43" s="51" t="n">
        <v>202</v>
      </c>
      <c r="N43" s="51" t="n">
        <f aca="false">D43+I43</f>
        <v>217</v>
      </c>
      <c r="O43" s="51" t="n">
        <f aca="false">E43+J43</f>
        <v>109</v>
      </c>
      <c r="P43" s="52" t="n">
        <f aca="false">F43+K43</f>
        <v>1065</v>
      </c>
    </row>
    <row r="44" customFormat="false" ht="15" hidden="false" customHeight="false" outlineLevel="0" collapsed="false">
      <c r="A44" s="49" t="s">
        <v>178</v>
      </c>
      <c r="B44" s="50" t="n">
        <v>182</v>
      </c>
      <c r="C44" s="51" t="n">
        <v>101</v>
      </c>
      <c r="D44" s="51" t="n">
        <v>158</v>
      </c>
      <c r="E44" s="9" t="n">
        <v>58</v>
      </c>
      <c r="F44" s="52" t="n">
        <f aca="false">SUM(B44:E44)</f>
        <v>499</v>
      </c>
      <c r="G44" s="50" t="n">
        <v>201</v>
      </c>
      <c r="H44" s="51" t="n">
        <v>106</v>
      </c>
      <c r="I44" s="51" t="n">
        <v>100</v>
      </c>
      <c r="J44" s="51" t="n">
        <v>41</v>
      </c>
      <c r="K44" s="52" t="n">
        <f aca="false">SUM(G44:J44)</f>
        <v>448</v>
      </c>
      <c r="L44" s="50" t="n">
        <f aca="false">B44+G44</f>
        <v>383</v>
      </c>
      <c r="M44" s="51" t="n">
        <v>207</v>
      </c>
      <c r="N44" s="51" t="n">
        <f aca="false">D44+I44</f>
        <v>258</v>
      </c>
      <c r="O44" s="51" t="n">
        <f aca="false">E44+J44</f>
        <v>99</v>
      </c>
      <c r="P44" s="52" t="n">
        <f aca="false">F44+K44</f>
        <v>947</v>
      </c>
    </row>
    <row r="45" customFormat="false" ht="15" hidden="false" customHeight="false" outlineLevel="0" collapsed="false">
      <c r="A45" s="49" t="s">
        <v>179</v>
      </c>
      <c r="B45" s="50" t="n">
        <v>116</v>
      </c>
      <c r="C45" s="51" t="n">
        <v>65</v>
      </c>
      <c r="D45" s="51" t="n">
        <v>94</v>
      </c>
      <c r="E45" s="9" t="n">
        <v>47</v>
      </c>
      <c r="F45" s="52" t="n">
        <f aca="false">SUM(B45:E45)</f>
        <v>322</v>
      </c>
      <c r="G45" s="50" t="n">
        <v>171</v>
      </c>
      <c r="H45" s="51" t="n">
        <v>81</v>
      </c>
      <c r="I45" s="51" t="n">
        <v>51</v>
      </c>
      <c r="J45" s="51" t="n">
        <v>29</v>
      </c>
      <c r="K45" s="52" t="n">
        <f aca="false">SUM(G45:J45)</f>
        <v>332</v>
      </c>
      <c r="L45" s="50" t="n">
        <f aca="false">B45+G45</f>
        <v>287</v>
      </c>
      <c r="M45" s="51" t="n">
        <v>146</v>
      </c>
      <c r="N45" s="51" t="n">
        <f aca="false">D45+I45</f>
        <v>145</v>
      </c>
      <c r="O45" s="51" t="n">
        <f aca="false">E45+J45</f>
        <v>76</v>
      </c>
      <c r="P45" s="52" t="n">
        <f aca="false">F45+K45</f>
        <v>654</v>
      </c>
    </row>
    <row r="46" customFormat="false" ht="15" hidden="false" customHeight="false" outlineLevel="0" collapsed="false">
      <c r="A46" s="49" t="s">
        <v>180</v>
      </c>
      <c r="B46" s="50" t="n">
        <v>89</v>
      </c>
      <c r="C46" s="51" t="n">
        <v>54</v>
      </c>
      <c r="D46" s="51" t="n">
        <v>50</v>
      </c>
      <c r="E46" s="9" t="n">
        <v>22</v>
      </c>
      <c r="F46" s="52" t="n">
        <f aca="false">SUM(B46:E46)</f>
        <v>215</v>
      </c>
      <c r="G46" s="50" t="n">
        <v>108</v>
      </c>
      <c r="H46" s="51" t="n">
        <v>57</v>
      </c>
      <c r="I46" s="51" t="n">
        <v>35</v>
      </c>
      <c r="J46" s="51" t="n">
        <v>20</v>
      </c>
      <c r="K46" s="52" t="n">
        <f aca="false">SUM(G46:J46)</f>
        <v>220</v>
      </c>
      <c r="L46" s="50" t="n">
        <f aca="false">B46+G46</f>
        <v>197</v>
      </c>
      <c r="M46" s="51" t="n">
        <v>111</v>
      </c>
      <c r="N46" s="51" t="n">
        <f aca="false">D46+I46</f>
        <v>85</v>
      </c>
      <c r="O46" s="51" t="n">
        <f aca="false">E46+J46</f>
        <v>42</v>
      </c>
      <c r="P46" s="52" t="n">
        <f aca="false">F46+K46</f>
        <v>435</v>
      </c>
    </row>
    <row r="47" customFormat="false" ht="15" hidden="false" customHeight="false" outlineLevel="0" collapsed="false">
      <c r="A47" s="49" t="s">
        <v>96</v>
      </c>
      <c r="B47" s="50" t="n">
        <v>83</v>
      </c>
      <c r="C47" s="51" t="n">
        <v>36</v>
      </c>
      <c r="D47" s="51" t="n">
        <v>60</v>
      </c>
      <c r="E47" s="9" t="n">
        <v>28</v>
      </c>
      <c r="F47" s="52" t="n">
        <v>207</v>
      </c>
      <c r="G47" s="50" t="n">
        <v>202</v>
      </c>
      <c r="H47" s="51" t="n">
        <v>47</v>
      </c>
      <c r="I47" s="51" t="n">
        <v>48</v>
      </c>
      <c r="J47" s="51" t="n">
        <v>32</v>
      </c>
      <c r="K47" s="52" t="n">
        <v>329</v>
      </c>
      <c r="L47" s="50" t="n">
        <v>285</v>
      </c>
      <c r="M47" s="51" t="n">
        <v>83</v>
      </c>
      <c r="N47" s="51" t="n">
        <v>108</v>
      </c>
      <c r="O47" s="51" t="n">
        <v>60</v>
      </c>
      <c r="P47" s="52" t="n">
        <v>536</v>
      </c>
    </row>
    <row r="48" s="23" customFormat="true" ht="14.1" hidden="false" customHeight="true" outlineLevel="0" collapsed="false">
      <c r="A48" s="72" t="s">
        <v>181</v>
      </c>
      <c r="B48" s="73" t="n">
        <f aca="false">SUM(B31:B47)</f>
        <v>9428</v>
      </c>
      <c r="C48" s="61" t="n">
        <v>984</v>
      </c>
      <c r="D48" s="61" t="n">
        <f aca="false">SUM(D31:D47)</f>
        <v>2689</v>
      </c>
      <c r="E48" s="61" t="n">
        <f aca="false">SUM(E31:E47)</f>
        <v>698</v>
      </c>
      <c r="F48" s="74" t="n">
        <f aca="false">SUM(F31:F47)</f>
        <v>13799</v>
      </c>
      <c r="G48" s="73" t="n">
        <f aca="false">SUM(G31:G47)</f>
        <v>9643</v>
      </c>
      <c r="H48" s="61" t="n">
        <v>1048</v>
      </c>
      <c r="I48" s="61" t="n">
        <f aca="false">SUM(I31:I47)</f>
        <v>1970</v>
      </c>
      <c r="J48" s="61" t="n">
        <f aca="false">SUM(J31:J47)</f>
        <v>695</v>
      </c>
      <c r="K48" s="74" t="n">
        <f aca="false">SUM(K31:K47)</f>
        <v>13356</v>
      </c>
      <c r="L48" s="73" t="n">
        <f aca="false">SUM(L31:L47)</f>
        <v>19071</v>
      </c>
      <c r="M48" s="61" t="n">
        <v>2032</v>
      </c>
      <c r="N48" s="61" t="n">
        <f aca="false">SUM(N31:N47)</f>
        <v>4659</v>
      </c>
      <c r="O48" s="61" t="n">
        <f aca="false">SUM(O31:O47)</f>
        <v>1393</v>
      </c>
      <c r="P48" s="74" t="n">
        <f aca="false">SUM(P31:P47)</f>
        <v>27155</v>
      </c>
    </row>
    <row r="50" s="63" customFormat="true" ht="15" hidden="false" customHeight="true" outlineLevel="0" collapsed="false">
      <c r="A50" s="67" t="s">
        <v>84</v>
      </c>
      <c r="B50" s="15" t="s">
        <v>85</v>
      </c>
      <c r="C50" s="15"/>
      <c r="D50" s="15"/>
      <c r="E50" s="15"/>
      <c r="F50" s="15"/>
      <c r="G50" s="15" t="s">
        <v>86</v>
      </c>
      <c r="H50" s="15"/>
      <c r="I50" s="15"/>
      <c r="J50" s="15"/>
      <c r="K50" s="15"/>
      <c r="L50" s="15" t="s">
        <v>87</v>
      </c>
      <c r="M50" s="15"/>
      <c r="N50" s="15"/>
      <c r="O50" s="15"/>
      <c r="P50" s="15"/>
      <c r="Q50" s="11"/>
    </row>
    <row r="51" s="63" customFormat="true" ht="75" hidden="false" customHeight="false" outlineLevel="0" collapsed="false">
      <c r="A51" s="67"/>
      <c r="B51" s="19" t="s">
        <v>182</v>
      </c>
      <c r="C51" s="17" t="s">
        <v>183</v>
      </c>
      <c r="D51" s="17" t="s">
        <v>184</v>
      </c>
      <c r="E51" s="17" t="s">
        <v>185</v>
      </c>
      <c r="F51" s="18" t="s">
        <v>97</v>
      </c>
      <c r="G51" s="19" t="s">
        <v>182</v>
      </c>
      <c r="H51" s="17" t="s">
        <v>183</v>
      </c>
      <c r="I51" s="17" t="s">
        <v>184</v>
      </c>
      <c r="J51" s="17" t="s">
        <v>185</v>
      </c>
      <c r="K51" s="18" t="s">
        <v>97</v>
      </c>
      <c r="L51" s="19" t="s">
        <v>182</v>
      </c>
      <c r="M51" s="17" t="s">
        <v>183</v>
      </c>
      <c r="N51" s="17" t="s">
        <v>184</v>
      </c>
      <c r="O51" s="17" t="s">
        <v>185</v>
      </c>
      <c r="P51" s="18" t="s">
        <v>97</v>
      </c>
      <c r="Q51" s="11"/>
    </row>
    <row r="52" customFormat="false" ht="15" hidden="false" customHeight="false" outlineLevel="0" collapsed="false">
      <c r="A52" s="68" t="s">
        <v>129</v>
      </c>
      <c r="B52" s="69"/>
      <c r="C52" s="70"/>
      <c r="D52" s="70"/>
      <c r="E52" s="70"/>
      <c r="F52" s="71"/>
      <c r="G52" s="69"/>
      <c r="H52" s="70"/>
      <c r="I52" s="70"/>
      <c r="J52" s="70"/>
      <c r="K52" s="71"/>
      <c r="L52" s="69"/>
      <c r="M52" s="70"/>
      <c r="N52" s="70"/>
      <c r="O52" s="70"/>
      <c r="P52" s="71"/>
    </row>
    <row r="53" customFormat="false" ht="15" hidden="false" customHeight="false" outlineLevel="0" collapsed="false">
      <c r="A53" s="49" t="s">
        <v>165</v>
      </c>
      <c r="B53" s="50" t="n">
        <v>2969</v>
      </c>
      <c r="C53" s="51" t="n">
        <v>27</v>
      </c>
      <c r="D53" s="9" t="n">
        <v>305</v>
      </c>
      <c r="E53" s="9" t="n">
        <v>43</v>
      </c>
      <c r="F53" s="52" t="n">
        <f aca="false">SUM(B53:E53)</f>
        <v>3344</v>
      </c>
      <c r="G53" s="50" t="n">
        <v>2906</v>
      </c>
      <c r="H53" s="51" t="n">
        <v>17</v>
      </c>
      <c r="I53" s="51" t="n">
        <v>296</v>
      </c>
      <c r="J53" s="9" t="n">
        <v>62</v>
      </c>
      <c r="K53" s="52" t="n">
        <f aca="false">SUM(G53:J53)</f>
        <v>3281</v>
      </c>
      <c r="L53" s="50" t="n">
        <f aca="false">B53+G53</f>
        <v>5875</v>
      </c>
      <c r="M53" s="51" t="n">
        <v>44</v>
      </c>
      <c r="N53" s="51" t="n">
        <f aca="false">D53+I53</f>
        <v>601</v>
      </c>
      <c r="O53" s="51" t="n">
        <f aca="false">E53+J53</f>
        <v>105</v>
      </c>
      <c r="P53" s="52" t="n">
        <f aca="false">F53+K53</f>
        <v>6625</v>
      </c>
    </row>
    <row r="54" customFormat="false" ht="15" hidden="false" customHeight="false" outlineLevel="0" collapsed="false">
      <c r="A54" s="49" t="s">
        <v>166</v>
      </c>
      <c r="B54" s="50" t="n">
        <v>2842</v>
      </c>
      <c r="C54" s="51" t="n">
        <v>46</v>
      </c>
      <c r="D54" s="9" t="n">
        <v>496</v>
      </c>
      <c r="E54" s="9" t="n">
        <v>81</v>
      </c>
      <c r="F54" s="52" t="n">
        <f aca="false">SUM(B54:E54)</f>
        <v>3465</v>
      </c>
      <c r="G54" s="50" t="n">
        <v>2671</v>
      </c>
      <c r="H54" s="51" t="n">
        <v>46</v>
      </c>
      <c r="I54" s="51" t="n">
        <v>517</v>
      </c>
      <c r="J54" s="9" t="n">
        <v>73</v>
      </c>
      <c r="K54" s="52" t="n">
        <f aca="false">SUM(G54:J54)</f>
        <v>3307</v>
      </c>
      <c r="L54" s="50" t="n">
        <f aca="false">B54+G54</f>
        <v>5513</v>
      </c>
      <c r="M54" s="51" t="n">
        <v>92</v>
      </c>
      <c r="N54" s="51" t="n">
        <f aca="false">D54+I54</f>
        <v>1013</v>
      </c>
      <c r="O54" s="51" t="n">
        <f aca="false">E54+J54</f>
        <v>154</v>
      </c>
      <c r="P54" s="52" t="n">
        <f aca="false">F54+K54</f>
        <v>6772</v>
      </c>
    </row>
    <row r="55" customFormat="false" ht="15" hidden="false" customHeight="false" outlineLevel="0" collapsed="false">
      <c r="A55" s="49" t="s">
        <v>167</v>
      </c>
      <c r="B55" s="50" t="n">
        <v>2797</v>
      </c>
      <c r="C55" s="51" t="n">
        <v>52</v>
      </c>
      <c r="D55" s="51" t="n">
        <v>606</v>
      </c>
      <c r="E55" s="9" t="n">
        <v>93</v>
      </c>
      <c r="F55" s="52" t="n">
        <f aca="false">SUM(B55:E55)</f>
        <v>3548</v>
      </c>
      <c r="G55" s="50" t="n">
        <v>2707</v>
      </c>
      <c r="H55" s="51" t="n">
        <v>58</v>
      </c>
      <c r="I55" s="51" t="n">
        <v>565</v>
      </c>
      <c r="J55" s="51" t="n">
        <v>93</v>
      </c>
      <c r="K55" s="52" t="n">
        <f aca="false">SUM(G55:J55)</f>
        <v>3423</v>
      </c>
      <c r="L55" s="50" t="n">
        <f aca="false">B55+G55</f>
        <v>5504</v>
      </c>
      <c r="M55" s="51" t="n">
        <v>110</v>
      </c>
      <c r="N55" s="51" t="n">
        <f aca="false">D55+I55</f>
        <v>1171</v>
      </c>
      <c r="O55" s="51" t="n">
        <f aca="false">E55+J55</f>
        <v>186</v>
      </c>
      <c r="P55" s="52" t="n">
        <f aca="false">F55+K55</f>
        <v>6971</v>
      </c>
    </row>
    <row r="56" customFormat="false" ht="15" hidden="false" customHeight="false" outlineLevel="0" collapsed="false">
      <c r="A56" s="49" t="s">
        <v>168</v>
      </c>
      <c r="B56" s="50" t="n">
        <v>3232</v>
      </c>
      <c r="C56" s="51" t="n">
        <v>79</v>
      </c>
      <c r="D56" s="51" t="n">
        <v>597</v>
      </c>
      <c r="E56" s="9" t="n">
        <v>90</v>
      </c>
      <c r="F56" s="52" t="n">
        <f aca="false">SUM(B56:E56)</f>
        <v>3998</v>
      </c>
      <c r="G56" s="50" t="n">
        <v>3225</v>
      </c>
      <c r="H56" s="51" t="n">
        <v>73</v>
      </c>
      <c r="I56" s="51" t="n">
        <v>570</v>
      </c>
      <c r="J56" s="51" t="n">
        <v>91</v>
      </c>
      <c r="K56" s="52" t="n">
        <f aca="false">SUM(G56:J56)</f>
        <v>3959</v>
      </c>
      <c r="L56" s="50" t="n">
        <f aca="false">B56+G56</f>
        <v>6457</v>
      </c>
      <c r="M56" s="51" t="n">
        <v>152</v>
      </c>
      <c r="N56" s="51" t="n">
        <f aca="false">D56+I56</f>
        <v>1167</v>
      </c>
      <c r="O56" s="51" t="n">
        <f aca="false">E56+J56</f>
        <v>181</v>
      </c>
      <c r="P56" s="52" t="n">
        <f aca="false">F56+K56</f>
        <v>7957</v>
      </c>
    </row>
    <row r="57" customFormat="false" ht="15" hidden="false" customHeight="false" outlineLevel="0" collapsed="false">
      <c r="A57" s="49" t="s">
        <v>169</v>
      </c>
      <c r="B57" s="50" t="n">
        <v>2622</v>
      </c>
      <c r="C57" s="51" t="n">
        <v>129</v>
      </c>
      <c r="D57" s="51" t="n">
        <v>525</v>
      </c>
      <c r="E57" s="9" t="n">
        <v>131</v>
      </c>
      <c r="F57" s="52" t="n">
        <f aca="false">SUM(B57:E57)</f>
        <v>3407</v>
      </c>
      <c r="G57" s="50" t="n">
        <v>2651</v>
      </c>
      <c r="H57" s="51" t="n">
        <v>140</v>
      </c>
      <c r="I57" s="51" t="n">
        <v>562</v>
      </c>
      <c r="J57" s="51" t="n">
        <v>140</v>
      </c>
      <c r="K57" s="52" t="n">
        <f aca="false">SUM(G57:J57)</f>
        <v>3493</v>
      </c>
      <c r="L57" s="50" t="n">
        <f aca="false">B57+G57</f>
        <v>5273</v>
      </c>
      <c r="M57" s="51" t="n">
        <v>269</v>
      </c>
      <c r="N57" s="51" t="n">
        <f aca="false">D57+I57</f>
        <v>1087</v>
      </c>
      <c r="O57" s="51" t="n">
        <f aca="false">E57+J57</f>
        <v>271</v>
      </c>
      <c r="P57" s="52" t="n">
        <f aca="false">F57+K57</f>
        <v>6900</v>
      </c>
    </row>
    <row r="58" customFormat="false" ht="15" hidden="false" customHeight="false" outlineLevel="0" collapsed="false">
      <c r="A58" s="49" t="s">
        <v>170</v>
      </c>
      <c r="B58" s="50" t="n">
        <v>2361</v>
      </c>
      <c r="C58" s="51" t="n">
        <v>167</v>
      </c>
      <c r="D58" s="51" t="n">
        <v>1362</v>
      </c>
      <c r="E58" s="9" t="n">
        <v>167</v>
      </c>
      <c r="F58" s="52" t="n">
        <f aca="false">SUM(B58:E58)</f>
        <v>4057</v>
      </c>
      <c r="G58" s="50" t="n">
        <v>2348</v>
      </c>
      <c r="H58" s="51" t="n">
        <v>198</v>
      </c>
      <c r="I58" s="51" t="n">
        <v>1306</v>
      </c>
      <c r="J58" s="51" t="n">
        <v>186</v>
      </c>
      <c r="K58" s="52" t="n">
        <f aca="false">SUM(G58:J58)</f>
        <v>4038</v>
      </c>
      <c r="L58" s="50" t="n">
        <f aca="false">B58+G58</f>
        <v>4709</v>
      </c>
      <c r="M58" s="51" t="n">
        <v>365</v>
      </c>
      <c r="N58" s="51" t="n">
        <f aca="false">D58+I58</f>
        <v>2668</v>
      </c>
      <c r="O58" s="51" t="n">
        <f aca="false">E58+J58</f>
        <v>353</v>
      </c>
      <c r="P58" s="52" t="n">
        <f aca="false">F58+K58</f>
        <v>8095</v>
      </c>
    </row>
    <row r="59" customFormat="false" ht="15" hidden="false" customHeight="false" outlineLevel="0" collapsed="false">
      <c r="A59" s="49" t="s">
        <v>171</v>
      </c>
      <c r="B59" s="50" t="n">
        <v>2096</v>
      </c>
      <c r="C59" s="51" t="n">
        <v>159</v>
      </c>
      <c r="D59" s="51" t="n">
        <v>1487</v>
      </c>
      <c r="E59" s="9" t="n">
        <v>207</v>
      </c>
      <c r="F59" s="52" t="n">
        <f aca="false">SUM(B59:E59)</f>
        <v>3949</v>
      </c>
      <c r="G59" s="50" t="n">
        <v>2095</v>
      </c>
      <c r="H59" s="51" t="n">
        <v>161</v>
      </c>
      <c r="I59" s="51" t="n">
        <v>1281</v>
      </c>
      <c r="J59" s="51" t="n">
        <v>334</v>
      </c>
      <c r="K59" s="52" t="n">
        <f aca="false">SUM(G59:J59)</f>
        <v>3871</v>
      </c>
      <c r="L59" s="50" t="n">
        <f aca="false">B59+G59</f>
        <v>4191</v>
      </c>
      <c r="M59" s="51" t="n">
        <v>320</v>
      </c>
      <c r="N59" s="51" t="n">
        <f aca="false">D59+I59</f>
        <v>2768</v>
      </c>
      <c r="O59" s="51" t="n">
        <f aca="false">E59+J59</f>
        <v>541</v>
      </c>
      <c r="P59" s="52" t="n">
        <f aca="false">F59+K59</f>
        <v>7820</v>
      </c>
    </row>
    <row r="60" customFormat="false" ht="15" hidden="false" customHeight="false" outlineLevel="0" collapsed="false">
      <c r="A60" s="49" t="s">
        <v>172</v>
      </c>
      <c r="B60" s="50" t="n">
        <v>1840</v>
      </c>
      <c r="C60" s="51" t="n">
        <v>123</v>
      </c>
      <c r="D60" s="51" t="n">
        <v>1340</v>
      </c>
      <c r="E60" s="9" t="n">
        <v>241</v>
      </c>
      <c r="F60" s="52" t="n">
        <f aca="false">SUM(B60:E60)</f>
        <v>3544</v>
      </c>
      <c r="G60" s="50" t="n">
        <v>2163</v>
      </c>
      <c r="H60" s="51" t="n">
        <v>119</v>
      </c>
      <c r="I60" s="51" t="n">
        <v>1166</v>
      </c>
      <c r="J60" s="51" t="n">
        <v>384</v>
      </c>
      <c r="K60" s="52" t="n">
        <f aca="false">SUM(G60:J60)</f>
        <v>3832</v>
      </c>
      <c r="L60" s="50" t="n">
        <f aca="false">B60+G60</f>
        <v>4003</v>
      </c>
      <c r="M60" s="51" t="n">
        <v>242</v>
      </c>
      <c r="N60" s="51" t="n">
        <f aca="false">D60+I60</f>
        <v>2506</v>
      </c>
      <c r="O60" s="51" t="n">
        <f aca="false">E60+J60</f>
        <v>625</v>
      </c>
      <c r="P60" s="52" t="n">
        <f aca="false">F60+K60</f>
        <v>7376</v>
      </c>
    </row>
    <row r="61" customFormat="false" ht="15" hidden="false" customHeight="false" outlineLevel="0" collapsed="false">
      <c r="A61" s="49" t="s">
        <v>173</v>
      </c>
      <c r="B61" s="50" t="n">
        <v>2034</v>
      </c>
      <c r="C61" s="51" t="n">
        <v>152</v>
      </c>
      <c r="D61" s="51" t="n">
        <v>1491</v>
      </c>
      <c r="E61" s="9" t="n">
        <v>274</v>
      </c>
      <c r="F61" s="52" t="n">
        <f aca="false">SUM(B61:E61)</f>
        <v>3951</v>
      </c>
      <c r="G61" s="50" t="n">
        <v>2275</v>
      </c>
      <c r="H61" s="51" t="n">
        <v>151</v>
      </c>
      <c r="I61" s="51" t="n">
        <v>1277</v>
      </c>
      <c r="J61" s="51" t="n">
        <v>395</v>
      </c>
      <c r="K61" s="52" t="n">
        <f aca="false">SUM(G61:J61)</f>
        <v>4098</v>
      </c>
      <c r="L61" s="50" t="n">
        <f aca="false">B61+G61</f>
        <v>4309</v>
      </c>
      <c r="M61" s="51" t="n">
        <v>303</v>
      </c>
      <c r="N61" s="51" t="n">
        <f aca="false">D61+I61</f>
        <v>2768</v>
      </c>
      <c r="O61" s="51" t="n">
        <f aca="false">E61+J61</f>
        <v>669</v>
      </c>
      <c r="P61" s="52" t="n">
        <f aca="false">F61+K61</f>
        <v>8049</v>
      </c>
    </row>
    <row r="62" customFormat="false" ht="15" hidden="false" customHeight="false" outlineLevel="0" collapsed="false">
      <c r="A62" s="49" t="s">
        <v>174</v>
      </c>
      <c r="B62" s="50" t="n">
        <v>1526</v>
      </c>
      <c r="C62" s="51" t="n">
        <v>169</v>
      </c>
      <c r="D62" s="51" t="n">
        <v>1508</v>
      </c>
      <c r="E62" s="9" t="n">
        <v>343</v>
      </c>
      <c r="F62" s="52" t="n">
        <f aca="false">SUM(B62:E62)</f>
        <v>3546</v>
      </c>
      <c r="G62" s="50" t="n">
        <v>1904</v>
      </c>
      <c r="H62" s="51" t="n">
        <v>215</v>
      </c>
      <c r="I62" s="51" t="n">
        <v>1261</v>
      </c>
      <c r="J62" s="51" t="n">
        <v>407</v>
      </c>
      <c r="K62" s="52" t="n">
        <f aca="false">SUM(G62:J62)</f>
        <v>3787</v>
      </c>
      <c r="L62" s="50" t="n">
        <f aca="false">B62+G62</f>
        <v>3430</v>
      </c>
      <c r="M62" s="51" t="n">
        <v>384</v>
      </c>
      <c r="N62" s="51" t="n">
        <f aca="false">D62+I62</f>
        <v>2769</v>
      </c>
      <c r="O62" s="51" t="n">
        <f aca="false">E62+J62</f>
        <v>750</v>
      </c>
      <c r="P62" s="52" t="n">
        <f aca="false">F62+K62</f>
        <v>7333</v>
      </c>
    </row>
    <row r="63" customFormat="false" ht="15" hidden="false" customHeight="false" outlineLevel="0" collapsed="false">
      <c r="A63" s="49" t="s">
        <v>175</v>
      </c>
      <c r="B63" s="50" t="n">
        <v>1327</v>
      </c>
      <c r="C63" s="51" t="n">
        <v>164</v>
      </c>
      <c r="D63" s="51" t="n">
        <v>1283</v>
      </c>
      <c r="E63" s="9" t="n">
        <v>399</v>
      </c>
      <c r="F63" s="52" t="n">
        <f aca="false">SUM(B63:E63)</f>
        <v>3173</v>
      </c>
      <c r="G63" s="50" t="n">
        <v>1668</v>
      </c>
      <c r="H63" s="51" t="n">
        <v>157</v>
      </c>
      <c r="I63" s="51" t="n">
        <v>1071</v>
      </c>
      <c r="J63" s="51" t="n">
        <v>440</v>
      </c>
      <c r="K63" s="52" t="n">
        <f aca="false">SUM(G63:J63)</f>
        <v>3336</v>
      </c>
      <c r="L63" s="50" t="n">
        <f aca="false">B63+G63</f>
        <v>2995</v>
      </c>
      <c r="M63" s="51" t="n">
        <v>321</v>
      </c>
      <c r="N63" s="51" t="n">
        <f aca="false">D63+I63</f>
        <v>2354</v>
      </c>
      <c r="O63" s="51" t="n">
        <f aca="false">E63+J63</f>
        <v>839</v>
      </c>
      <c r="P63" s="52" t="n">
        <f aca="false">F63+K63</f>
        <v>6509</v>
      </c>
    </row>
    <row r="64" customFormat="false" ht="15" hidden="false" customHeight="false" outlineLevel="0" collapsed="false">
      <c r="A64" s="49" t="s">
        <v>176</v>
      </c>
      <c r="B64" s="50" t="n">
        <v>1065</v>
      </c>
      <c r="C64" s="51" t="n">
        <v>113</v>
      </c>
      <c r="D64" s="51" t="n">
        <v>930</v>
      </c>
      <c r="E64" s="9" t="n">
        <v>399</v>
      </c>
      <c r="F64" s="52" t="n">
        <f aca="false">SUM(B64:E64)</f>
        <v>2507</v>
      </c>
      <c r="G64" s="50" t="n">
        <v>1340</v>
      </c>
      <c r="H64" s="51" t="n">
        <v>155</v>
      </c>
      <c r="I64" s="51" t="n">
        <v>750</v>
      </c>
      <c r="J64" s="51" t="n">
        <v>428</v>
      </c>
      <c r="K64" s="52" t="n">
        <f aca="false">SUM(G64:J64)</f>
        <v>2673</v>
      </c>
      <c r="L64" s="50" t="n">
        <f aca="false">B64+G64</f>
        <v>2405</v>
      </c>
      <c r="M64" s="51" t="n">
        <v>268</v>
      </c>
      <c r="N64" s="51" t="n">
        <f aca="false">D64+I64</f>
        <v>1680</v>
      </c>
      <c r="O64" s="51" t="n">
        <f aca="false">E64+J64</f>
        <v>827</v>
      </c>
      <c r="P64" s="52" t="n">
        <f aca="false">F64+K64</f>
        <v>5180</v>
      </c>
    </row>
    <row r="65" customFormat="false" ht="15" hidden="false" customHeight="false" outlineLevel="0" collapsed="false">
      <c r="A65" s="49" t="s">
        <v>177</v>
      </c>
      <c r="B65" s="50" t="n">
        <v>801</v>
      </c>
      <c r="C65" s="51" t="n">
        <v>148</v>
      </c>
      <c r="D65" s="51" t="n">
        <v>707</v>
      </c>
      <c r="E65" s="9" t="n">
        <v>318</v>
      </c>
      <c r="F65" s="52" t="n">
        <f aca="false">SUM(B65:E65)</f>
        <v>1974</v>
      </c>
      <c r="G65" s="50" t="n">
        <v>1002</v>
      </c>
      <c r="H65" s="51" t="n">
        <v>174</v>
      </c>
      <c r="I65" s="51" t="n">
        <v>605</v>
      </c>
      <c r="J65" s="51" t="n">
        <v>357</v>
      </c>
      <c r="K65" s="52" t="n">
        <f aca="false">SUM(G65:J65)</f>
        <v>2138</v>
      </c>
      <c r="L65" s="50" t="n">
        <f aca="false">B65+G65</f>
        <v>1803</v>
      </c>
      <c r="M65" s="51" t="n">
        <v>322</v>
      </c>
      <c r="N65" s="51" t="n">
        <f aca="false">D65+I65</f>
        <v>1312</v>
      </c>
      <c r="O65" s="51" t="n">
        <f aca="false">E65+J65</f>
        <v>675</v>
      </c>
      <c r="P65" s="52" t="n">
        <f aca="false">F65+K65</f>
        <v>4112</v>
      </c>
    </row>
    <row r="66" customFormat="false" ht="15" hidden="false" customHeight="false" outlineLevel="0" collapsed="false">
      <c r="A66" s="49" t="s">
        <v>178</v>
      </c>
      <c r="B66" s="50" t="n">
        <v>612</v>
      </c>
      <c r="C66" s="51" t="n">
        <v>183</v>
      </c>
      <c r="D66" s="51" t="n">
        <v>714</v>
      </c>
      <c r="E66" s="9" t="n">
        <v>312</v>
      </c>
      <c r="F66" s="52" t="n">
        <f aca="false">SUM(B66:E66)</f>
        <v>1821</v>
      </c>
      <c r="G66" s="50" t="n">
        <v>863</v>
      </c>
      <c r="H66" s="51" t="n">
        <v>147</v>
      </c>
      <c r="I66" s="51" t="n">
        <v>493</v>
      </c>
      <c r="J66" s="51" t="n">
        <v>259</v>
      </c>
      <c r="K66" s="52" t="n">
        <f aca="false">SUM(G66:J66)</f>
        <v>1762</v>
      </c>
      <c r="L66" s="50" t="n">
        <f aca="false">B66+G66</f>
        <v>1475</v>
      </c>
      <c r="M66" s="51" t="n">
        <v>330</v>
      </c>
      <c r="N66" s="51" t="n">
        <f aca="false">D66+I66</f>
        <v>1207</v>
      </c>
      <c r="O66" s="51" t="n">
        <f aca="false">E66+J66</f>
        <v>571</v>
      </c>
      <c r="P66" s="52" t="n">
        <f aca="false">F66+K66</f>
        <v>3583</v>
      </c>
    </row>
    <row r="67" customFormat="false" ht="15" hidden="false" customHeight="false" outlineLevel="0" collapsed="false">
      <c r="A67" s="49" t="s">
        <v>179</v>
      </c>
      <c r="B67" s="50" t="n">
        <v>480</v>
      </c>
      <c r="C67" s="51" t="n">
        <v>113</v>
      </c>
      <c r="D67" s="51" t="n">
        <v>405</v>
      </c>
      <c r="E67" s="9" t="n">
        <v>241</v>
      </c>
      <c r="F67" s="52" t="n">
        <f aca="false">SUM(B67:E67)</f>
        <v>1239</v>
      </c>
      <c r="G67" s="50" t="n">
        <v>700</v>
      </c>
      <c r="H67" s="51" t="n">
        <v>122</v>
      </c>
      <c r="I67" s="51" t="n">
        <v>347</v>
      </c>
      <c r="J67" s="51" t="n">
        <v>226</v>
      </c>
      <c r="K67" s="52" t="n">
        <f aca="false">SUM(G67:J67)</f>
        <v>1395</v>
      </c>
      <c r="L67" s="50" t="n">
        <f aca="false">B67+G67</f>
        <v>1180</v>
      </c>
      <c r="M67" s="51" t="n">
        <v>235</v>
      </c>
      <c r="N67" s="51" t="n">
        <f aca="false">D67+I67</f>
        <v>752</v>
      </c>
      <c r="O67" s="51" t="n">
        <f aca="false">E67+J67</f>
        <v>467</v>
      </c>
      <c r="P67" s="52" t="n">
        <f aca="false">F67+K67</f>
        <v>2634</v>
      </c>
    </row>
    <row r="68" customFormat="false" ht="15" hidden="false" customHeight="false" outlineLevel="0" collapsed="false">
      <c r="A68" s="49" t="s">
        <v>180</v>
      </c>
      <c r="B68" s="50" t="n">
        <v>330</v>
      </c>
      <c r="C68" s="51" t="n">
        <v>96</v>
      </c>
      <c r="D68" s="51" t="n">
        <v>300</v>
      </c>
      <c r="E68" s="9" t="n">
        <v>124</v>
      </c>
      <c r="F68" s="52" t="n">
        <f aca="false">SUM(B68:E68)</f>
        <v>850</v>
      </c>
      <c r="G68" s="50" t="n">
        <v>559</v>
      </c>
      <c r="H68" s="51" t="n">
        <v>124</v>
      </c>
      <c r="I68" s="51" t="n">
        <v>205</v>
      </c>
      <c r="J68" s="51" t="n">
        <v>145</v>
      </c>
      <c r="K68" s="52" t="n">
        <f aca="false">SUM(G68:J68)</f>
        <v>1033</v>
      </c>
      <c r="L68" s="50" t="n">
        <f aca="false">B68+G68</f>
        <v>889</v>
      </c>
      <c r="M68" s="51" t="n">
        <v>220</v>
      </c>
      <c r="N68" s="51" t="n">
        <f aca="false">D68+I68</f>
        <v>505</v>
      </c>
      <c r="O68" s="51" t="n">
        <f aca="false">E68+J68</f>
        <v>269</v>
      </c>
      <c r="P68" s="52" t="n">
        <f aca="false">F68+K68</f>
        <v>1883</v>
      </c>
    </row>
    <row r="69" customFormat="false" ht="15" hidden="false" customHeight="false" outlineLevel="0" collapsed="false">
      <c r="A69" s="49" t="s">
        <v>96</v>
      </c>
      <c r="B69" s="50" t="n">
        <v>355</v>
      </c>
      <c r="C69" s="51" t="n">
        <v>78</v>
      </c>
      <c r="D69" s="51" t="n">
        <v>292</v>
      </c>
      <c r="E69" s="9" t="n">
        <v>120</v>
      </c>
      <c r="F69" s="52" t="n">
        <v>845</v>
      </c>
      <c r="G69" s="50" t="n">
        <v>709</v>
      </c>
      <c r="H69" s="51" t="n">
        <v>91</v>
      </c>
      <c r="I69" s="51" t="n">
        <v>318</v>
      </c>
      <c r="J69" s="51" t="n">
        <v>164</v>
      </c>
      <c r="K69" s="52" t="n">
        <v>1282</v>
      </c>
      <c r="L69" s="50" t="n">
        <v>1064</v>
      </c>
      <c r="M69" s="51" t="n">
        <v>169</v>
      </c>
      <c r="N69" s="51" t="n">
        <v>610</v>
      </c>
      <c r="O69" s="51" t="n">
        <v>284</v>
      </c>
      <c r="P69" s="52" t="n">
        <v>2127</v>
      </c>
    </row>
    <row r="70" s="23" customFormat="true" ht="14.1" hidden="false" customHeight="true" outlineLevel="0" collapsed="false">
      <c r="A70" s="72" t="s">
        <v>181</v>
      </c>
      <c r="B70" s="73" t="n">
        <f aca="false">SUM(B53:B69)</f>
        <v>29289</v>
      </c>
      <c r="C70" s="61" t="n">
        <v>1998</v>
      </c>
      <c r="D70" s="61" t="n">
        <f aca="false">SUM(D53:D69)</f>
        <v>14348</v>
      </c>
      <c r="E70" s="61" t="n">
        <f aca="false">SUM(E53:E69)</f>
        <v>3583</v>
      </c>
      <c r="F70" s="74" t="n">
        <f aca="false">SUM(F53:F69)</f>
        <v>49218</v>
      </c>
      <c r="G70" s="73" t="n">
        <f aca="false">SUM(G53:G69)</f>
        <v>31786</v>
      </c>
      <c r="H70" s="61" t="n">
        <v>2148</v>
      </c>
      <c r="I70" s="61" t="n">
        <f aca="false">SUM(I53:I69)</f>
        <v>12590</v>
      </c>
      <c r="J70" s="61" t="n">
        <f aca="false">SUM(J53:J69)</f>
        <v>4184</v>
      </c>
      <c r="K70" s="74" t="n">
        <f aca="false">SUM(K53:K69)</f>
        <v>50708</v>
      </c>
      <c r="L70" s="73" t="n">
        <f aca="false">SUM(L53:L69)</f>
        <v>61075</v>
      </c>
      <c r="M70" s="61" t="n">
        <v>4146</v>
      </c>
      <c r="N70" s="61" t="n">
        <f aca="false">SUM(N53:N69)</f>
        <v>26938</v>
      </c>
      <c r="O70" s="61" t="n">
        <f aca="false">SUM(O53:O69)</f>
        <v>7767</v>
      </c>
      <c r="P70" s="74" t="n">
        <f aca="false">SUM(P53:P69)</f>
        <v>99926</v>
      </c>
    </row>
    <row r="72" customFormat="false" ht="15" hidden="false" customHeight="true" outlineLevel="0" collapsed="false">
      <c r="A72" s="67" t="s">
        <v>84</v>
      </c>
      <c r="B72" s="15" t="s">
        <v>85</v>
      </c>
      <c r="C72" s="15"/>
      <c r="D72" s="15"/>
      <c r="E72" s="15"/>
      <c r="F72" s="15"/>
      <c r="G72" s="15" t="s">
        <v>86</v>
      </c>
      <c r="H72" s="15"/>
      <c r="I72" s="15"/>
      <c r="J72" s="15"/>
      <c r="K72" s="15"/>
      <c r="L72" s="15" t="s">
        <v>87</v>
      </c>
      <c r="M72" s="15"/>
      <c r="N72" s="15"/>
      <c r="O72" s="15"/>
      <c r="P72" s="15"/>
    </row>
    <row r="73" customFormat="false" ht="75" hidden="false" customHeight="false" outlineLevel="0" collapsed="false">
      <c r="A73" s="67"/>
      <c r="B73" s="19" t="s">
        <v>182</v>
      </c>
      <c r="C73" s="17" t="s">
        <v>183</v>
      </c>
      <c r="D73" s="17" t="s">
        <v>184</v>
      </c>
      <c r="E73" s="17" t="s">
        <v>185</v>
      </c>
      <c r="F73" s="18" t="s">
        <v>97</v>
      </c>
      <c r="G73" s="19" t="s">
        <v>182</v>
      </c>
      <c r="H73" s="17" t="s">
        <v>183</v>
      </c>
      <c r="I73" s="17" t="s">
        <v>184</v>
      </c>
      <c r="J73" s="17" t="s">
        <v>185</v>
      </c>
      <c r="K73" s="18" t="s">
        <v>97</v>
      </c>
      <c r="L73" s="19" t="s">
        <v>182</v>
      </c>
      <c r="M73" s="17" t="s">
        <v>183</v>
      </c>
      <c r="N73" s="17" t="s">
        <v>184</v>
      </c>
      <c r="O73" s="17" t="s">
        <v>185</v>
      </c>
      <c r="P73" s="18" t="s">
        <v>97</v>
      </c>
    </row>
    <row r="74" customFormat="false" ht="15" hidden="false" customHeight="false" outlineLevel="0" collapsed="false">
      <c r="A74" s="68" t="s">
        <v>162</v>
      </c>
      <c r="B74" s="69"/>
      <c r="C74" s="70"/>
      <c r="D74" s="70"/>
      <c r="E74" s="70"/>
      <c r="F74" s="71"/>
      <c r="G74" s="69"/>
      <c r="H74" s="70"/>
      <c r="I74" s="70"/>
      <c r="J74" s="70"/>
      <c r="K74" s="71"/>
      <c r="L74" s="69"/>
      <c r="M74" s="70"/>
      <c r="N74" s="70"/>
      <c r="O74" s="70"/>
      <c r="P74" s="71"/>
    </row>
    <row r="75" customFormat="false" ht="15" hidden="false" customHeight="false" outlineLevel="0" collapsed="false">
      <c r="A75" s="49" t="s">
        <v>165</v>
      </c>
      <c r="B75" s="50" t="n">
        <v>923</v>
      </c>
      <c r="C75" s="51" t="n">
        <v>15</v>
      </c>
      <c r="D75" s="9" t="n">
        <v>51</v>
      </c>
      <c r="E75" s="9" t="n">
        <v>8</v>
      </c>
      <c r="F75" s="52" t="n">
        <f aca="false">SUM(B75:E75)</f>
        <v>997</v>
      </c>
      <c r="G75" s="50" t="n">
        <v>798</v>
      </c>
      <c r="H75" s="51" t="n">
        <v>5</v>
      </c>
      <c r="I75" s="51" t="n">
        <v>41</v>
      </c>
      <c r="J75" s="9" t="n">
        <v>2</v>
      </c>
      <c r="K75" s="52" t="n">
        <f aca="false">SUM(G75:J75)</f>
        <v>846</v>
      </c>
      <c r="L75" s="50" t="n">
        <f aca="false">B75+G75</f>
        <v>1721</v>
      </c>
      <c r="M75" s="51" t="n">
        <v>20</v>
      </c>
      <c r="N75" s="51" t="n">
        <f aca="false">D75+I75</f>
        <v>92</v>
      </c>
      <c r="O75" s="51" t="n">
        <f aca="false">E75+J75</f>
        <v>10</v>
      </c>
      <c r="P75" s="52" t="n">
        <f aca="false">F75+K75</f>
        <v>1843</v>
      </c>
    </row>
    <row r="76" customFormat="false" ht="15" hidden="false" customHeight="false" outlineLevel="0" collapsed="false">
      <c r="A76" s="49" t="s">
        <v>166</v>
      </c>
      <c r="B76" s="50" t="n">
        <v>893</v>
      </c>
      <c r="C76" s="51" t="n">
        <v>20</v>
      </c>
      <c r="D76" s="9" t="n">
        <v>92</v>
      </c>
      <c r="E76" s="9" t="n">
        <v>7</v>
      </c>
      <c r="F76" s="52" t="n">
        <f aca="false">SUM(B76:E76)</f>
        <v>1012</v>
      </c>
      <c r="G76" s="50" t="n">
        <v>879</v>
      </c>
      <c r="H76" s="51" t="n">
        <v>15</v>
      </c>
      <c r="I76" s="51" t="n">
        <v>94</v>
      </c>
      <c r="J76" s="9" t="n">
        <v>6</v>
      </c>
      <c r="K76" s="52" t="n">
        <f aca="false">SUM(G76:J76)</f>
        <v>994</v>
      </c>
      <c r="L76" s="50" t="n">
        <f aca="false">B76+G76</f>
        <v>1772</v>
      </c>
      <c r="M76" s="51" t="n">
        <v>35</v>
      </c>
      <c r="N76" s="51" t="n">
        <f aca="false">D76+I76</f>
        <v>186</v>
      </c>
      <c r="O76" s="51" t="n">
        <f aca="false">E76+J76</f>
        <v>13</v>
      </c>
      <c r="P76" s="52" t="n">
        <f aca="false">F76+K76</f>
        <v>2006</v>
      </c>
    </row>
    <row r="77" customFormat="false" ht="15" hidden="false" customHeight="false" outlineLevel="0" collapsed="false">
      <c r="A77" s="49" t="s">
        <v>167</v>
      </c>
      <c r="B77" s="50" t="n">
        <v>849</v>
      </c>
      <c r="C77" s="51" t="n">
        <v>15</v>
      </c>
      <c r="D77" s="51" t="n">
        <v>79</v>
      </c>
      <c r="E77" s="9" t="n">
        <v>10</v>
      </c>
      <c r="F77" s="52" t="n">
        <f aca="false">SUM(B77:E77)</f>
        <v>953</v>
      </c>
      <c r="G77" s="50" t="n">
        <v>801</v>
      </c>
      <c r="H77" s="51" t="n">
        <v>25</v>
      </c>
      <c r="I77" s="51" t="n">
        <v>89</v>
      </c>
      <c r="J77" s="51" t="n">
        <v>11</v>
      </c>
      <c r="K77" s="52" t="n">
        <f aca="false">SUM(G77:J77)</f>
        <v>926</v>
      </c>
      <c r="L77" s="50" t="n">
        <f aca="false">B77+G77</f>
        <v>1650</v>
      </c>
      <c r="M77" s="51" t="n">
        <v>40</v>
      </c>
      <c r="N77" s="51" t="n">
        <f aca="false">D77+I77</f>
        <v>168</v>
      </c>
      <c r="O77" s="51" t="n">
        <f aca="false">E77+J77</f>
        <v>21</v>
      </c>
      <c r="P77" s="52" t="n">
        <f aca="false">F77+K77</f>
        <v>1879</v>
      </c>
    </row>
    <row r="78" customFormat="false" ht="15" hidden="false" customHeight="false" outlineLevel="0" collapsed="false">
      <c r="A78" s="49" t="s">
        <v>168</v>
      </c>
      <c r="B78" s="50" t="n">
        <v>844</v>
      </c>
      <c r="C78" s="51" t="n">
        <v>37</v>
      </c>
      <c r="D78" s="51" t="n">
        <v>74</v>
      </c>
      <c r="E78" s="9" t="n">
        <v>10</v>
      </c>
      <c r="F78" s="52" t="n">
        <f aca="false">SUM(B78:E78)</f>
        <v>965</v>
      </c>
      <c r="G78" s="50" t="n">
        <v>851</v>
      </c>
      <c r="H78" s="51" t="n">
        <v>24</v>
      </c>
      <c r="I78" s="51" t="n">
        <v>62</v>
      </c>
      <c r="J78" s="51" t="n">
        <v>14</v>
      </c>
      <c r="K78" s="52" t="n">
        <f aca="false">SUM(G78:J78)</f>
        <v>951</v>
      </c>
      <c r="L78" s="50" t="n">
        <f aca="false">B78+G78</f>
        <v>1695</v>
      </c>
      <c r="M78" s="51" t="n">
        <v>61</v>
      </c>
      <c r="N78" s="51" t="n">
        <f aca="false">D78+I78</f>
        <v>136</v>
      </c>
      <c r="O78" s="51" t="n">
        <f aca="false">E78+J78</f>
        <v>24</v>
      </c>
      <c r="P78" s="52" t="n">
        <f aca="false">F78+K78</f>
        <v>1916</v>
      </c>
    </row>
    <row r="79" customFormat="false" ht="15" hidden="false" customHeight="false" outlineLevel="0" collapsed="false">
      <c r="A79" s="49" t="s">
        <v>169</v>
      </c>
      <c r="B79" s="50" t="n">
        <v>580</v>
      </c>
      <c r="C79" s="51" t="n">
        <v>41</v>
      </c>
      <c r="D79" s="51" t="n">
        <v>54</v>
      </c>
      <c r="E79" s="9" t="n">
        <v>11</v>
      </c>
      <c r="F79" s="52" t="n">
        <f aca="false">SUM(B79:E79)</f>
        <v>686</v>
      </c>
      <c r="G79" s="50" t="n">
        <v>602</v>
      </c>
      <c r="H79" s="51" t="n">
        <v>35</v>
      </c>
      <c r="I79" s="51" t="n">
        <v>56</v>
      </c>
      <c r="J79" s="51" t="n">
        <v>11</v>
      </c>
      <c r="K79" s="52" t="n">
        <f aca="false">SUM(G79:J79)</f>
        <v>704</v>
      </c>
      <c r="L79" s="50" t="n">
        <f aca="false">B79+G79</f>
        <v>1182</v>
      </c>
      <c r="M79" s="51" t="n">
        <v>76</v>
      </c>
      <c r="N79" s="51" t="n">
        <f aca="false">D79+I79</f>
        <v>110</v>
      </c>
      <c r="O79" s="51" t="n">
        <f aca="false">E79+J79</f>
        <v>22</v>
      </c>
      <c r="P79" s="52" t="n">
        <f aca="false">F79+K79</f>
        <v>1390</v>
      </c>
    </row>
    <row r="80" customFormat="false" ht="15" hidden="false" customHeight="false" outlineLevel="0" collapsed="false">
      <c r="A80" s="49" t="s">
        <v>170</v>
      </c>
      <c r="B80" s="50" t="n">
        <v>464</v>
      </c>
      <c r="C80" s="51" t="n">
        <v>60</v>
      </c>
      <c r="D80" s="51" t="n">
        <v>127</v>
      </c>
      <c r="E80" s="9" t="n">
        <v>13</v>
      </c>
      <c r="F80" s="52" t="n">
        <f aca="false">SUM(B80:E80)</f>
        <v>664</v>
      </c>
      <c r="G80" s="50" t="n">
        <v>538</v>
      </c>
      <c r="H80" s="51" t="n">
        <v>65</v>
      </c>
      <c r="I80" s="51" t="n">
        <v>99</v>
      </c>
      <c r="J80" s="51" t="n">
        <v>23</v>
      </c>
      <c r="K80" s="52" t="n">
        <f aca="false">SUM(G80:J80)</f>
        <v>725</v>
      </c>
      <c r="L80" s="50" t="n">
        <f aca="false">B80+G80</f>
        <v>1002</v>
      </c>
      <c r="M80" s="51" t="n">
        <v>125</v>
      </c>
      <c r="N80" s="51" t="n">
        <f aca="false">D80+I80</f>
        <v>226</v>
      </c>
      <c r="O80" s="51" t="n">
        <f aca="false">E80+J80</f>
        <v>36</v>
      </c>
      <c r="P80" s="52" t="n">
        <f aca="false">F80+K80</f>
        <v>1389</v>
      </c>
    </row>
    <row r="81" customFormat="false" ht="15" hidden="false" customHeight="false" outlineLevel="0" collapsed="false">
      <c r="A81" s="49" t="s">
        <v>171</v>
      </c>
      <c r="B81" s="50" t="n">
        <v>495</v>
      </c>
      <c r="C81" s="51" t="n">
        <v>54</v>
      </c>
      <c r="D81" s="51" t="n">
        <v>151</v>
      </c>
      <c r="E81" s="9" t="n">
        <v>22</v>
      </c>
      <c r="F81" s="52" t="n">
        <f aca="false">SUM(B81:E81)</f>
        <v>722</v>
      </c>
      <c r="G81" s="50" t="n">
        <v>537</v>
      </c>
      <c r="H81" s="51" t="n">
        <v>52</v>
      </c>
      <c r="I81" s="51" t="n">
        <v>138</v>
      </c>
      <c r="J81" s="51" t="n">
        <v>37</v>
      </c>
      <c r="K81" s="52" t="n">
        <f aca="false">SUM(G81:J81)</f>
        <v>764</v>
      </c>
      <c r="L81" s="50" t="n">
        <f aca="false">B81+G81</f>
        <v>1032</v>
      </c>
      <c r="M81" s="51" t="n">
        <v>106</v>
      </c>
      <c r="N81" s="51" t="n">
        <f aca="false">D81+I81</f>
        <v>289</v>
      </c>
      <c r="O81" s="51" t="n">
        <f aca="false">E81+J81</f>
        <v>59</v>
      </c>
      <c r="P81" s="52" t="n">
        <f aca="false">F81+K81</f>
        <v>1486</v>
      </c>
    </row>
    <row r="82" customFormat="false" ht="15" hidden="false" customHeight="false" outlineLevel="0" collapsed="false">
      <c r="A82" s="49" t="s">
        <v>172</v>
      </c>
      <c r="B82" s="50" t="n">
        <v>510</v>
      </c>
      <c r="C82" s="51" t="n">
        <v>36</v>
      </c>
      <c r="D82" s="51" t="n">
        <v>201</v>
      </c>
      <c r="E82" s="9" t="n">
        <v>26</v>
      </c>
      <c r="F82" s="52" t="n">
        <f aca="false">SUM(B82:E82)</f>
        <v>773</v>
      </c>
      <c r="G82" s="50" t="n">
        <v>626</v>
      </c>
      <c r="H82" s="51" t="n">
        <v>57</v>
      </c>
      <c r="I82" s="51" t="n">
        <v>128</v>
      </c>
      <c r="J82" s="51" t="n">
        <v>50</v>
      </c>
      <c r="K82" s="52" t="n">
        <f aca="false">SUM(G82:J82)</f>
        <v>861</v>
      </c>
      <c r="L82" s="50" t="n">
        <f aca="false">B82+G82</f>
        <v>1136</v>
      </c>
      <c r="M82" s="51" t="n">
        <v>93</v>
      </c>
      <c r="N82" s="51" t="n">
        <f aca="false">D82+I82</f>
        <v>329</v>
      </c>
      <c r="O82" s="51" t="n">
        <f aca="false">E82+J82</f>
        <v>76</v>
      </c>
      <c r="P82" s="52" t="n">
        <f aca="false">F82+K82</f>
        <v>1634</v>
      </c>
    </row>
    <row r="83" customFormat="false" ht="15" hidden="false" customHeight="false" outlineLevel="0" collapsed="false">
      <c r="A83" s="49" t="s">
        <v>173</v>
      </c>
      <c r="B83" s="50" t="n">
        <v>600</v>
      </c>
      <c r="C83" s="51" t="n">
        <v>69</v>
      </c>
      <c r="D83" s="51" t="n">
        <v>214</v>
      </c>
      <c r="E83" s="9" t="n">
        <v>44</v>
      </c>
      <c r="F83" s="52" t="n">
        <f aca="false">SUM(B83:E83)</f>
        <v>927</v>
      </c>
      <c r="G83" s="50" t="n">
        <v>619</v>
      </c>
      <c r="H83" s="51" t="n">
        <v>65</v>
      </c>
      <c r="I83" s="51" t="n">
        <v>118</v>
      </c>
      <c r="J83" s="51" t="n">
        <v>57</v>
      </c>
      <c r="K83" s="52" t="n">
        <f aca="false">SUM(G83:J83)</f>
        <v>859</v>
      </c>
      <c r="L83" s="50" t="n">
        <f aca="false">B83+G83</f>
        <v>1219</v>
      </c>
      <c r="M83" s="51" t="n">
        <v>134</v>
      </c>
      <c r="N83" s="51" t="n">
        <f aca="false">D83+I83</f>
        <v>332</v>
      </c>
      <c r="O83" s="51" t="n">
        <f aca="false">E83+J83</f>
        <v>101</v>
      </c>
      <c r="P83" s="52" t="n">
        <f aca="false">F83+K83</f>
        <v>1786</v>
      </c>
    </row>
    <row r="84" customFormat="false" ht="15" hidden="false" customHeight="false" outlineLevel="0" collapsed="false">
      <c r="A84" s="49" t="s">
        <v>174</v>
      </c>
      <c r="B84" s="50" t="n">
        <v>438</v>
      </c>
      <c r="C84" s="51" t="n">
        <v>91</v>
      </c>
      <c r="D84" s="51" t="n">
        <v>181</v>
      </c>
      <c r="E84" s="9" t="n">
        <v>54</v>
      </c>
      <c r="F84" s="52" t="n">
        <f aca="false">SUM(B84:E84)</f>
        <v>764</v>
      </c>
      <c r="G84" s="50" t="n">
        <v>444</v>
      </c>
      <c r="H84" s="51" t="n">
        <v>84</v>
      </c>
      <c r="I84" s="51" t="n">
        <v>133</v>
      </c>
      <c r="J84" s="51" t="n">
        <v>52</v>
      </c>
      <c r="K84" s="52" t="n">
        <f aca="false">SUM(G84:J84)</f>
        <v>713</v>
      </c>
      <c r="L84" s="50" t="n">
        <f aca="false">B84+G84</f>
        <v>882</v>
      </c>
      <c r="M84" s="51" t="n">
        <v>175</v>
      </c>
      <c r="N84" s="51" t="n">
        <f aca="false">D84+I84</f>
        <v>314</v>
      </c>
      <c r="O84" s="51" t="n">
        <f aca="false">E84+J84</f>
        <v>106</v>
      </c>
      <c r="P84" s="52" t="n">
        <f aca="false">F84+K84</f>
        <v>1477</v>
      </c>
    </row>
    <row r="85" customFormat="false" ht="15" hidden="false" customHeight="false" outlineLevel="0" collapsed="false">
      <c r="A85" s="49" t="s">
        <v>175</v>
      </c>
      <c r="B85" s="50" t="n">
        <v>336</v>
      </c>
      <c r="C85" s="51" t="n">
        <v>85</v>
      </c>
      <c r="D85" s="51" t="n">
        <v>124</v>
      </c>
      <c r="E85" s="9" t="n">
        <v>47</v>
      </c>
      <c r="F85" s="52" t="n">
        <f aca="false">SUM(B85:E85)</f>
        <v>592</v>
      </c>
      <c r="G85" s="50" t="n">
        <v>312</v>
      </c>
      <c r="H85" s="51" t="n">
        <v>81</v>
      </c>
      <c r="I85" s="51" t="n">
        <v>87</v>
      </c>
      <c r="J85" s="51" t="n">
        <v>52</v>
      </c>
      <c r="K85" s="52" t="n">
        <f aca="false">SUM(G85:J85)</f>
        <v>532</v>
      </c>
      <c r="L85" s="50" t="n">
        <f aca="false">B85+G85</f>
        <v>648</v>
      </c>
      <c r="M85" s="51" t="n">
        <v>166</v>
      </c>
      <c r="N85" s="51" t="n">
        <f aca="false">D85+I85</f>
        <v>211</v>
      </c>
      <c r="O85" s="51" t="n">
        <f aca="false">E85+J85</f>
        <v>99</v>
      </c>
      <c r="P85" s="52" t="n">
        <f aca="false">F85+K85</f>
        <v>1124</v>
      </c>
    </row>
    <row r="86" customFormat="false" ht="15" hidden="false" customHeight="false" outlineLevel="0" collapsed="false">
      <c r="A86" s="49" t="s">
        <v>176</v>
      </c>
      <c r="B86" s="50" t="n">
        <v>219</v>
      </c>
      <c r="C86" s="51" t="n">
        <v>58</v>
      </c>
      <c r="D86" s="51" t="n">
        <v>106</v>
      </c>
      <c r="E86" s="9" t="n">
        <v>27</v>
      </c>
      <c r="F86" s="52" t="n">
        <f aca="false">SUM(B86:E86)</f>
        <v>410</v>
      </c>
      <c r="G86" s="50" t="n">
        <v>214</v>
      </c>
      <c r="H86" s="51" t="n">
        <v>71</v>
      </c>
      <c r="I86" s="51" t="n">
        <v>59</v>
      </c>
      <c r="J86" s="51" t="n">
        <v>31</v>
      </c>
      <c r="K86" s="52" t="n">
        <f aca="false">SUM(G86:J86)</f>
        <v>375</v>
      </c>
      <c r="L86" s="50" t="n">
        <f aca="false">B86+G86</f>
        <v>433</v>
      </c>
      <c r="M86" s="51" t="n">
        <v>129</v>
      </c>
      <c r="N86" s="51" t="n">
        <f aca="false">D86+I86</f>
        <v>165</v>
      </c>
      <c r="O86" s="51" t="n">
        <f aca="false">E86+J86</f>
        <v>58</v>
      </c>
      <c r="P86" s="52" t="n">
        <f aca="false">F86+K86</f>
        <v>785</v>
      </c>
    </row>
    <row r="87" customFormat="false" ht="15" hidden="false" customHeight="false" outlineLevel="0" collapsed="false">
      <c r="A87" s="49" t="s">
        <v>177</v>
      </c>
      <c r="B87" s="50" t="n">
        <v>146</v>
      </c>
      <c r="C87" s="51" t="n">
        <v>73</v>
      </c>
      <c r="D87" s="51" t="n">
        <v>71</v>
      </c>
      <c r="E87" s="9" t="n">
        <v>30</v>
      </c>
      <c r="F87" s="52" t="n">
        <f aca="false">SUM(B87:E87)</f>
        <v>320</v>
      </c>
      <c r="G87" s="50" t="n">
        <v>154</v>
      </c>
      <c r="H87" s="51" t="n">
        <v>69</v>
      </c>
      <c r="I87" s="51" t="n">
        <v>37</v>
      </c>
      <c r="J87" s="51" t="n">
        <v>29</v>
      </c>
      <c r="K87" s="52" t="n">
        <f aca="false">SUM(G87:J87)</f>
        <v>289</v>
      </c>
      <c r="L87" s="50" t="n">
        <f aca="false">B87+G87</f>
        <v>300</v>
      </c>
      <c r="M87" s="51" t="n">
        <v>142</v>
      </c>
      <c r="N87" s="51" t="n">
        <f aca="false">D87+I87</f>
        <v>108</v>
      </c>
      <c r="O87" s="51" t="n">
        <f aca="false">E87+J87</f>
        <v>59</v>
      </c>
      <c r="P87" s="52" t="n">
        <f aca="false">F87+K87</f>
        <v>609</v>
      </c>
    </row>
    <row r="88" customFormat="false" ht="15" hidden="false" customHeight="false" outlineLevel="0" collapsed="false">
      <c r="A88" s="49" t="s">
        <v>178</v>
      </c>
      <c r="B88" s="50" t="n">
        <v>96</v>
      </c>
      <c r="C88" s="51" t="n">
        <v>62</v>
      </c>
      <c r="D88" s="51" t="n">
        <v>82</v>
      </c>
      <c r="E88" s="9" t="n">
        <v>39</v>
      </c>
      <c r="F88" s="52" t="n">
        <f aca="false">SUM(B88:E88)</f>
        <v>279</v>
      </c>
      <c r="G88" s="50" t="n">
        <v>104</v>
      </c>
      <c r="H88" s="51" t="n">
        <v>70</v>
      </c>
      <c r="I88" s="51" t="n">
        <v>55</v>
      </c>
      <c r="J88" s="51" t="n">
        <v>26</v>
      </c>
      <c r="K88" s="52" t="n">
        <f aca="false">SUM(G88:J88)</f>
        <v>255</v>
      </c>
      <c r="L88" s="50" t="n">
        <f aca="false">B88+G88</f>
        <v>200</v>
      </c>
      <c r="M88" s="51" t="n">
        <v>132</v>
      </c>
      <c r="N88" s="51" t="n">
        <f aca="false">D88+I88</f>
        <v>137</v>
      </c>
      <c r="O88" s="51" t="n">
        <f aca="false">E88+J88</f>
        <v>65</v>
      </c>
      <c r="P88" s="52" t="n">
        <f aca="false">F88+K88</f>
        <v>534</v>
      </c>
    </row>
    <row r="89" customFormat="false" ht="15" hidden="false" customHeight="false" outlineLevel="0" collapsed="false">
      <c r="A89" s="49" t="s">
        <v>179</v>
      </c>
      <c r="B89" s="50" t="n">
        <v>66</v>
      </c>
      <c r="C89" s="51" t="n">
        <v>33</v>
      </c>
      <c r="D89" s="51" t="n">
        <v>53</v>
      </c>
      <c r="E89" s="9" t="n">
        <v>16</v>
      </c>
      <c r="F89" s="52" t="n">
        <f aca="false">SUM(B89:E89)</f>
        <v>168</v>
      </c>
      <c r="G89" s="50" t="n">
        <v>79</v>
      </c>
      <c r="H89" s="51" t="n">
        <v>54</v>
      </c>
      <c r="I89" s="51" t="n">
        <v>33</v>
      </c>
      <c r="J89" s="51" t="n">
        <v>14</v>
      </c>
      <c r="K89" s="52" t="n">
        <f aca="false">SUM(G89:J89)</f>
        <v>180</v>
      </c>
      <c r="L89" s="50" t="n">
        <f aca="false">B89+G89</f>
        <v>145</v>
      </c>
      <c r="M89" s="51" t="n">
        <v>87</v>
      </c>
      <c r="N89" s="51" t="n">
        <f aca="false">D89+I89</f>
        <v>86</v>
      </c>
      <c r="O89" s="51" t="n">
        <f aca="false">E89+J89</f>
        <v>30</v>
      </c>
      <c r="P89" s="52" t="n">
        <f aca="false">F89+K89</f>
        <v>348</v>
      </c>
    </row>
    <row r="90" customFormat="false" ht="15" hidden="false" customHeight="false" outlineLevel="0" collapsed="false">
      <c r="A90" s="49" t="s">
        <v>180</v>
      </c>
      <c r="B90" s="50" t="n">
        <v>50</v>
      </c>
      <c r="C90" s="51" t="n">
        <v>31</v>
      </c>
      <c r="D90" s="51" t="n">
        <v>29</v>
      </c>
      <c r="E90" s="9" t="n">
        <v>14</v>
      </c>
      <c r="F90" s="52" t="n">
        <f aca="false">SUM(B90:E90)</f>
        <v>124</v>
      </c>
      <c r="G90" s="50" t="n">
        <v>62</v>
      </c>
      <c r="H90" s="51" t="n">
        <v>26</v>
      </c>
      <c r="I90" s="51" t="n">
        <v>12</v>
      </c>
      <c r="J90" s="51" t="n">
        <v>12</v>
      </c>
      <c r="K90" s="52" t="n">
        <f aca="false">SUM(G90:J90)</f>
        <v>112</v>
      </c>
      <c r="L90" s="50" t="n">
        <f aca="false">B90+G90</f>
        <v>112</v>
      </c>
      <c r="M90" s="51" t="n">
        <v>57</v>
      </c>
      <c r="N90" s="51" t="n">
        <f aca="false">D90+I90</f>
        <v>41</v>
      </c>
      <c r="O90" s="51" t="n">
        <f aca="false">E90+J90</f>
        <v>26</v>
      </c>
      <c r="P90" s="52" t="n">
        <f aca="false">F90+K90</f>
        <v>236</v>
      </c>
    </row>
    <row r="91" customFormat="false" ht="15" hidden="false" customHeight="false" outlineLevel="0" collapsed="false">
      <c r="A91" s="49" t="s">
        <v>96</v>
      </c>
      <c r="B91" s="50" t="n">
        <v>28</v>
      </c>
      <c r="C91" s="51" t="n">
        <v>19</v>
      </c>
      <c r="D91" s="51" t="n">
        <v>15</v>
      </c>
      <c r="E91" s="9" t="n">
        <v>12</v>
      </c>
      <c r="F91" s="52" t="n">
        <v>74</v>
      </c>
      <c r="G91" s="50" t="n">
        <v>49</v>
      </c>
      <c r="H91" s="51" t="n">
        <v>27</v>
      </c>
      <c r="I91" s="51" t="n">
        <v>18</v>
      </c>
      <c r="J91" s="51" t="n">
        <v>6</v>
      </c>
      <c r="K91" s="52" t="n">
        <v>100</v>
      </c>
      <c r="L91" s="50" t="n">
        <v>77</v>
      </c>
      <c r="M91" s="51" t="n">
        <v>46</v>
      </c>
      <c r="N91" s="51" t="n">
        <v>33</v>
      </c>
      <c r="O91" s="51" t="n">
        <v>18</v>
      </c>
      <c r="P91" s="52" t="n">
        <v>174</v>
      </c>
    </row>
    <row r="92" s="23" customFormat="true" ht="14.1" hidden="false" customHeight="true" outlineLevel="0" collapsed="false">
      <c r="A92" s="72" t="s">
        <v>181</v>
      </c>
      <c r="B92" s="73" t="n">
        <f aca="false">SUM(B75:B91)</f>
        <v>7537</v>
      </c>
      <c r="C92" s="61" t="n">
        <v>799</v>
      </c>
      <c r="D92" s="61" t="n">
        <f aca="false">SUM(D75:D91)</f>
        <v>1704</v>
      </c>
      <c r="E92" s="61" t="n">
        <f aca="false">SUM(E75:E91)</f>
        <v>390</v>
      </c>
      <c r="F92" s="74" t="n">
        <f aca="false">SUM(F75:F91)</f>
        <v>10430</v>
      </c>
      <c r="G92" s="73" t="n">
        <f aca="false">SUM(G75:G91)</f>
        <v>7669</v>
      </c>
      <c r="H92" s="61" t="n">
        <v>825</v>
      </c>
      <c r="I92" s="61" t="n">
        <f aca="false">SUM(I75:I91)</f>
        <v>1259</v>
      </c>
      <c r="J92" s="61" t="n">
        <f aca="false">SUM(J75:J91)</f>
        <v>433</v>
      </c>
      <c r="K92" s="74" t="n">
        <f aca="false">SUM(K75:K91)</f>
        <v>10186</v>
      </c>
      <c r="L92" s="73" t="n">
        <f aca="false">SUM(L75:L91)</f>
        <v>15206</v>
      </c>
      <c r="M92" s="61" t="n">
        <v>1624</v>
      </c>
      <c r="N92" s="61" t="n">
        <f aca="false">SUM(N75:N91)</f>
        <v>2963</v>
      </c>
      <c r="O92" s="61" t="n">
        <f aca="false">SUM(O75:O91)</f>
        <v>823</v>
      </c>
      <c r="P92" s="74" t="n">
        <f aca="false">SUM(P75:P91)</f>
        <v>20616</v>
      </c>
    </row>
    <row r="93" customFormat="false" ht="15" hidden="false" customHeight="false" outlineLevel="0" collapsed="false">
      <c r="A93" s="75"/>
    </row>
    <row r="94" customFormat="false" ht="15" hidden="false" customHeight="true" outlineLevel="0" collapsed="false">
      <c r="A94" s="67" t="s">
        <v>84</v>
      </c>
      <c r="B94" s="15" t="s">
        <v>85</v>
      </c>
      <c r="C94" s="15"/>
      <c r="D94" s="15"/>
      <c r="E94" s="15"/>
      <c r="F94" s="15"/>
      <c r="G94" s="15" t="s">
        <v>86</v>
      </c>
      <c r="H94" s="15"/>
      <c r="I94" s="15"/>
      <c r="J94" s="15"/>
      <c r="K94" s="15"/>
      <c r="L94" s="15" t="s">
        <v>87</v>
      </c>
      <c r="M94" s="15"/>
      <c r="N94" s="15"/>
      <c r="O94" s="15"/>
      <c r="P94" s="15"/>
    </row>
    <row r="95" customFormat="false" ht="75" hidden="false" customHeight="false" outlineLevel="0" collapsed="false">
      <c r="A95" s="67"/>
      <c r="B95" s="19" t="s">
        <v>182</v>
      </c>
      <c r="C95" s="17" t="s">
        <v>183</v>
      </c>
      <c r="D95" s="17" t="s">
        <v>184</v>
      </c>
      <c r="E95" s="17" t="s">
        <v>185</v>
      </c>
      <c r="F95" s="18" t="s">
        <v>97</v>
      </c>
      <c r="G95" s="19" t="s">
        <v>182</v>
      </c>
      <c r="H95" s="17" t="s">
        <v>183</v>
      </c>
      <c r="I95" s="17" t="s">
        <v>184</v>
      </c>
      <c r="J95" s="17" t="s">
        <v>185</v>
      </c>
      <c r="K95" s="18" t="s">
        <v>97</v>
      </c>
      <c r="L95" s="19" t="s">
        <v>182</v>
      </c>
      <c r="M95" s="17" t="s">
        <v>183</v>
      </c>
      <c r="N95" s="17" t="s">
        <v>184</v>
      </c>
      <c r="O95" s="17" t="s">
        <v>185</v>
      </c>
      <c r="P95" s="18" t="s">
        <v>97</v>
      </c>
    </row>
    <row r="96" customFormat="false" ht="12" hidden="false" customHeight="true" outlineLevel="0" collapsed="false">
      <c r="A96" s="68" t="s">
        <v>163</v>
      </c>
      <c r="B96" s="69"/>
      <c r="C96" s="70"/>
      <c r="D96" s="70"/>
      <c r="E96" s="70"/>
      <c r="F96" s="71"/>
      <c r="G96" s="69"/>
      <c r="H96" s="70"/>
      <c r="I96" s="70"/>
      <c r="J96" s="70"/>
      <c r="K96" s="71"/>
      <c r="L96" s="69"/>
      <c r="M96" s="70"/>
      <c r="N96" s="70"/>
      <c r="O96" s="70"/>
      <c r="P96" s="71"/>
    </row>
    <row r="97" customFormat="false" ht="15" hidden="false" customHeight="false" outlineLevel="0" collapsed="false">
      <c r="A97" s="49" t="s">
        <v>165</v>
      </c>
      <c r="B97" s="50" t="n">
        <f aca="false">B9+B31+B53+B75</f>
        <v>6281</v>
      </c>
      <c r="C97" s="51" t="n">
        <v>62</v>
      </c>
      <c r="D97" s="9" t="n">
        <f aca="false">D9+D31+D53+D75</f>
        <v>439</v>
      </c>
      <c r="E97" s="9" t="n">
        <f aca="false">E9+E31+E53+E75</f>
        <v>60</v>
      </c>
      <c r="F97" s="52" t="n">
        <f aca="false">F9+F31+F53+F75</f>
        <v>6842</v>
      </c>
      <c r="G97" s="50" t="n">
        <f aca="false">G9+G31+G53+G75</f>
        <v>5942</v>
      </c>
      <c r="H97" s="51" t="n">
        <v>44</v>
      </c>
      <c r="I97" s="51" t="n">
        <f aca="false">I9+I31+I53+I75</f>
        <v>411</v>
      </c>
      <c r="J97" s="9" t="n">
        <f aca="false">J9+J31+J53+J75</f>
        <v>79</v>
      </c>
      <c r="K97" s="52" t="n">
        <f aca="false">K9+K31+K53+K75</f>
        <v>6476</v>
      </c>
      <c r="L97" s="50" t="n">
        <f aca="false">L9+L31+L53+L75</f>
        <v>12223</v>
      </c>
      <c r="M97" s="51" t="n">
        <v>106</v>
      </c>
      <c r="N97" s="51" t="n">
        <f aca="false">N9+N31+N53+N75</f>
        <v>850</v>
      </c>
      <c r="O97" s="51" t="n">
        <f aca="false">O9+O31+O53+O75</f>
        <v>139</v>
      </c>
      <c r="P97" s="52" t="n">
        <f aca="false">P9+P31+P53+P75</f>
        <v>13318</v>
      </c>
    </row>
    <row r="98" customFormat="false" ht="15" hidden="false" customHeight="false" outlineLevel="0" collapsed="false">
      <c r="A98" s="49" t="s">
        <v>166</v>
      </c>
      <c r="B98" s="50" t="n">
        <f aca="false">B10+B32+B54+B76</f>
        <v>5936</v>
      </c>
      <c r="C98" s="51" t="n">
        <v>119</v>
      </c>
      <c r="D98" s="9" t="n">
        <f aca="false">D10+D32+D54+D76</f>
        <v>790</v>
      </c>
      <c r="E98" s="9" t="n">
        <f aca="false">E10+E32+E54+E76</f>
        <v>117</v>
      </c>
      <c r="F98" s="52" t="n">
        <f aca="false">F10+F32+F54+F76</f>
        <v>6962</v>
      </c>
      <c r="G98" s="50" t="n">
        <f aca="false">G10+G32+G54+G76</f>
        <v>5625</v>
      </c>
      <c r="H98" s="51" t="n">
        <v>128</v>
      </c>
      <c r="I98" s="51" t="n">
        <f aca="false">I10+I32+I54+I76</f>
        <v>792</v>
      </c>
      <c r="J98" s="9" t="n">
        <f aca="false">J10+J32+J54+J76</f>
        <v>107</v>
      </c>
      <c r="K98" s="52" t="n">
        <f aca="false">K10+K32+K54+K76</f>
        <v>6652</v>
      </c>
      <c r="L98" s="50" t="n">
        <f aca="false">L10+L32+L54+L76</f>
        <v>11561</v>
      </c>
      <c r="M98" s="51" t="n">
        <v>247</v>
      </c>
      <c r="N98" s="51" t="n">
        <f aca="false">N10+N32+N54+N76</f>
        <v>1582</v>
      </c>
      <c r="O98" s="51" t="n">
        <f aca="false">O10+O32+O54+O76</f>
        <v>224</v>
      </c>
      <c r="P98" s="52" t="n">
        <f aca="false">P10+P32+P54+P76</f>
        <v>13614</v>
      </c>
    </row>
    <row r="99" customFormat="false" ht="15" hidden="false" customHeight="false" outlineLevel="0" collapsed="false">
      <c r="A99" s="49" t="s">
        <v>167</v>
      </c>
      <c r="B99" s="50" t="n">
        <f aca="false">B11+B33+B55+B77</f>
        <v>5933</v>
      </c>
      <c r="C99" s="51" t="n">
        <v>143</v>
      </c>
      <c r="D99" s="51" t="n">
        <f aca="false">D11+D33+D55+D77</f>
        <v>891</v>
      </c>
      <c r="E99" s="9" t="n">
        <f aca="false">E11+E33+E55+E77</f>
        <v>123</v>
      </c>
      <c r="F99" s="52" t="n">
        <f aca="false">F11+F33+F55+F77</f>
        <v>7090</v>
      </c>
      <c r="G99" s="50" t="n">
        <f aca="false">G11+G33+G55+G77</f>
        <v>5666</v>
      </c>
      <c r="H99" s="51" t="n">
        <v>148</v>
      </c>
      <c r="I99" s="51" t="n">
        <f aca="false">I11+I33+I55+I77</f>
        <v>878</v>
      </c>
      <c r="J99" s="51" t="n">
        <f aca="false">J11+J33+J55+J77</f>
        <v>120</v>
      </c>
      <c r="K99" s="52" t="n">
        <f aca="false">K11+K33+K55+K77</f>
        <v>6812</v>
      </c>
      <c r="L99" s="50" t="n">
        <f aca="false">L11+L33+L55+L77</f>
        <v>11599</v>
      </c>
      <c r="M99" s="51" t="n">
        <v>291</v>
      </c>
      <c r="N99" s="51" t="n">
        <f aca="false">N11+N33+N55+N77</f>
        <v>1769</v>
      </c>
      <c r="O99" s="51" t="n">
        <f aca="false">O11+O33+O55+O77</f>
        <v>243</v>
      </c>
      <c r="P99" s="52" t="n">
        <f aca="false">P11+P33+P55+P77</f>
        <v>13902</v>
      </c>
    </row>
    <row r="100" customFormat="false" ht="15" hidden="false" customHeight="false" outlineLevel="0" collapsed="false">
      <c r="A100" s="49" t="s">
        <v>168</v>
      </c>
      <c r="B100" s="50" t="n">
        <f aca="false">B12+B34+B56+B78</f>
        <v>6303</v>
      </c>
      <c r="C100" s="51" t="n">
        <v>178</v>
      </c>
      <c r="D100" s="51" t="n">
        <f aca="false">D12+D34+D56+D78</f>
        <v>873</v>
      </c>
      <c r="E100" s="9" t="n">
        <f aca="false">E12+E34+E56+E78</f>
        <v>132</v>
      </c>
      <c r="F100" s="52" t="n">
        <f aca="false">F12+F34+F56+F78</f>
        <v>7486</v>
      </c>
      <c r="G100" s="50" t="n">
        <f aca="false">G12+G34+G56+G78</f>
        <v>6279</v>
      </c>
      <c r="H100" s="51" t="n">
        <v>148</v>
      </c>
      <c r="I100" s="51" t="n">
        <f aca="false">I12+I34+I56+I78</f>
        <v>801</v>
      </c>
      <c r="J100" s="51" t="n">
        <f aca="false">J12+J34+J56+J78</f>
        <v>130</v>
      </c>
      <c r="K100" s="52" t="n">
        <f aca="false">K12+K34+K56+K78</f>
        <v>7358</v>
      </c>
      <c r="L100" s="50" t="n">
        <f aca="false">L12+L34+L56+L78</f>
        <v>12582</v>
      </c>
      <c r="M100" s="51" t="n">
        <v>326</v>
      </c>
      <c r="N100" s="51" t="n">
        <f aca="false">N12+N34+N56+N78</f>
        <v>1674</v>
      </c>
      <c r="O100" s="51" t="n">
        <f aca="false">O12+O34+O56+O78</f>
        <v>262</v>
      </c>
      <c r="P100" s="52" t="n">
        <f aca="false">P12+P34+P56+P78</f>
        <v>14844</v>
      </c>
    </row>
    <row r="101" customFormat="false" ht="15" hidden="false" customHeight="false" outlineLevel="0" collapsed="false">
      <c r="A101" s="49" t="s">
        <v>169</v>
      </c>
      <c r="B101" s="50" t="n">
        <f aca="false">B13+B35+B57+B79</f>
        <v>5024</v>
      </c>
      <c r="C101" s="51" t="n">
        <v>271</v>
      </c>
      <c r="D101" s="51" t="n">
        <f aca="false">D13+D35+D57+D79</f>
        <v>809</v>
      </c>
      <c r="E101" s="9" t="n">
        <f aca="false">E13+E35+E57+E79</f>
        <v>175</v>
      </c>
      <c r="F101" s="52" t="n">
        <f aca="false">F13+F35+F57+F79</f>
        <v>6279</v>
      </c>
      <c r="G101" s="50" t="n">
        <f aca="false">G13+G35+G57+G79</f>
        <v>5045</v>
      </c>
      <c r="H101" s="51" t="n">
        <v>293</v>
      </c>
      <c r="I101" s="51" t="n">
        <f aca="false">I13+I35+I57+I79</f>
        <v>745</v>
      </c>
      <c r="J101" s="51" t="n">
        <f aca="false">J13+J35+J57+J79</f>
        <v>190</v>
      </c>
      <c r="K101" s="52" t="n">
        <f aca="false">K13+K35+K57+K79</f>
        <v>6273</v>
      </c>
      <c r="L101" s="50" t="n">
        <f aca="false">L13+L35+L57+L79</f>
        <v>10069</v>
      </c>
      <c r="M101" s="51" t="n">
        <v>564</v>
      </c>
      <c r="N101" s="51" t="n">
        <f aca="false">N13+N35+N57+N79</f>
        <v>1554</v>
      </c>
      <c r="O101" s="51" t="n">
        <f aca="false">O13+O35+O57+O79</f>
        <v>365</v>
      </c>
      <c r="P101" s="52" t="n">
        <f aca="false">P13+P35+P57+P79</f>
        <v>12552</v>
      </c>
    </row>
    <row r="102" customFormat="false" ht="15" hidden="false" customHeight="false" outlineLevel="0" collapsed="false">
      <c r="A102" s="49" t="s">
        <v>170</v>
      </c>
      <c r="B102" s="50" t="n">
        <f aca="false">B14+B36+B58+B80</f>
        <v>4364</v>
      </c>
      <c r="C102" s="51" t="n">
        <v>406</v>
      </c>
      <c r="D102" s="51" t="n">
        <f aca="false">D14+D36+D58+D80</f>
        <v>1812</v>
      </c>
      <c r="E102" s="9" t="n">
        <f aca="false">E14+E36+E58+E80</f>
        <v>242</v>
      </c>
      <c r="F102" s="52" t="n">
        <f aca="false">F14+F36+F58+F80</f>
        <v>6824</v>
      </c>
      <c r="G102" s="50" t="n">
        <f aca="false">G14+G36+G58+G80</f>
        <v>4506</v>
      </c>
      <c r="H102" s="51" t="n">
        <v>434</v>
      </c>
      <c r="I102" s="51" t="n">
        <f aca="false">I14+I36+I58+I80</f>
        <v>1638</v>
      </c>
      <c r="J102" s="51" t="n">
        <f aca="false">J14+J36+J58+J80</f>
        <v>282</v>
      </c>
      <c r="K102" s="52" t="n">
        <f aca="false">K14+K36+K58+K80</f>
        <v>6860</v>
      </c>
      <c r="L102" s="50" t="n">
        <f aca="false">L14+L36+L58+L80</f>
        <v>8870</v>
      </c>
      <c r="M102" s="51" t="n">
        <v>840</v>
      </c>
      <c r="N102" s="51" t="n">
        <f aca="false">N14+N36+N58+N80</f>
        <v>3450</v>
      </c>
      <c r="O102" s="51" t="n">
        <f aca="false">O14+O36+O58+O80</f>
        <v>524</v>
      </c>
      <c r="P102" s="52" t="n">
        <f aca="false">P14+P36+P58+P80</f>
        <v>13684</v>
      </c>
    </row>
    <row r="103" customFormat="false" ht="15" hidden="false" customHeight="false" outlineLevel="0" collapsed="false">
      <c r="A103" s="49" t="s">
        <v>171</v>
      </c>
      <c r="B103" s="50" t="n">
        <f aca="false">B15+B37+B59+B81</f>
        <v>4154</v>
      </c>
      <c r="C103" s="51" t="n">
        <v>361</v>
      </c>
      <c r="D103" s="51" t="n">
        <f aca="false">D15+D37+D59+D81</f>
        <v>2005</v>
      </c>
      <c r="E103" s="9" t="n">
        <f aca="false">E15+E37+E59+E81</f>
        <v>313</v>
      </c>
      <c r="F103" s="52" t="n">
        <f aca="false">F15+F37+F59+F81</f>
        <v>6833</v>
      </c>
      <c r="G103" s="50" t="n">
        <f aca="false">G15+G37+G59+G81</f>
        <v>4269</v>
      </c>
      <c r="H103" s="51" t="n">
        <v>391</v>
      </c>
      <c r="I103" s="51" t="n">
        <f aca="false">I15+I37+I59+I81</f>
        <v>1754</v>
      </c>
      <c r="J103" s="51" t="n">
        <f aca="false">J15+J37+J59+J81</f>
        <v>491</v>
      </c>
      <c r="K103" s="52" t="n">
        <f aca="false">K15+K37+K59+K81</f>
        <v>6905</v>
      </c>
      <c r="L103" s="50" t="n">
        <f aca="false">L15+L37+L59+L81</f>
        <v>8423</v>
      </c>
      <c r="M103" s="51" t="n">
        <v>752</v>
      </c>
      <c r="N103" s="51" t="n">
        <f aca="false">N15+N37+N59+N81</f>
        <v>3759</v>
      </c>
      <c r="O103" s="51" t="n">
        <f aca="false">O15+O37+O59+O81</f>
        <v>804</v>
      </c>
      <c r="P103" s="52" t="n">
        <f aca="false">P15+P37+P59+P81</f>
        <v>13738</v>
      </c>
    </row>
    <row r="104" customFormat="false" ht="15" hidden="false" customHeight="false" outlineLevel="0" collapsed="false">
      <c r="A104" s="49" t="s">
        <v>172</v>
      </c>
      <c r="B104" s="50" t="n">
        <f aca="false">B16+B38+B60+B82</f>
        <v>3831</v>
      </c>
      <c r="C104" s="51" t="n">
        <v>308</v>
      </c>
      <c r="D104" s="51" t="n">
        <f aca="false">D16+D38+D60+D82</f>
        <v>1982</v>
      </c>
      <c r="E104" s="9" t="n">
        <f aca="false">E16+E38+E60+E82</f>
        <v>361</v>
      </c>
      <c r="F104" s="52" t="n">
        <f aca="false">F16+F38+F60+F82</f>
        <v>6482</v>
      </c>
      <c r="G104" s="50" t="n">
        <f aca="false">G16+G38+G60+G82</f>
        <v>4461</v>
      </c>
      <c r="H104" s="51" t="n">
        <v>318</v>
      </c>
      <c r="I104" s="51" t="n">
        <f aca="false">I16+I38+I60+I82</f>
        <v>1657</v>
      </c>
      <c r="J104" s="51" t="n">
        <f aca="false">J16+J38+J60+J82</f>
        <v>548</v>
      </c>
      <c r="K104" s="52" t="n">
        <f aca="false">K16+K38+K60+K82</f>
        <v>6984</v>
      </c>
      <c r="L104" s="50" t="n">
        <f aca="false">L16+L38+L60+L82</f>
        <v>8292</v>
      </c>
      <c r="M104" s="51" t="n">
        <v>626</v>
      </c>
      <c r="N104" s="51" t="n">
        <f aca="false">N16+N38+N60+N82</f>
        <v>3639</v>
      </c>
      <c r="O104" s="51" t="n">
        <f aca="false">O16+O38+O60+O82</f>
        <v>909</v>
      </c>
      <c r="P104" s="52" t="n">
        <f aca="false">P16+P38+P60+P82</f>
        <v>13466</v>
      </c>
    </row>
    <row r="105" customFormat="false" ht="15" hidden="false" customHeight="false" outlineLevel="0" collapsed="false">
      <c r="A105" s="49" t="s">
        <v>173</v>
      </c>
      <c r="B105" s="50" t="n">
        <f aca="false">B17+B39+B61+B83</f>
        <v>4202</v>
      </c>
      <c r="C105" s="51" t="n">
        <v>400</v>
      </c>
      <c r="D105" s="51" t="n">
        <f aca="false">D17+D39+D61+D83</f>
        <v>2203</v>
      </c>
      <c r="E105" s="9" t="n">
        <f aca="false">E17+E39+E61+E83</f>
        <v>440</v>
      </c>
      <c r="F105" s="52" t="n">
        <f aca="false">F17+F39+F61+F83</f>
        <v>7245</v>
      </c>
      <c r="G105" s="50" t="n">
        <f aca="false">G17+G39+G61+G83</f>
        <v>4533</v>
      </c>
      <c r="H105" s="51" t="n">
        <v>396</v>
      </c>
      <c r="I105" s="51" t="n">
        <f aca="false">I17+I39+I61+I83</f>
        <v>1780</v>
      </c>
      <c r="J105" s="51" t="n">
        <f aca="false">J17+J39+J61+J83</f>
        <v>586</v>
      </c>
      <c r="K105" s="52" t="n">
        <f aca="false">K17+K39+K61+K83</f>
        <v>7295</v>
      </c>
      <c r="L105" s="50" t="n">
        <f aca="false">L17+L39+L61+L83</f>
        <v>8735</v>
      </c>
      <c r="M105" s="51" t="n">
        <v>796</v>
      </c>
      <c r="N105" s="51" t="n">
        <f aca="false">N17+N39+N61+N83</f>
        <v>3983</v>
      </c>
      <c r="O105" s="51" t="n">
        <f aca="false">O17+O39+O61+O83</f>
        <v>1026</v>
      </c>
      <c r="P105" s="52" t="n">
        <f aca="false">P17+P39+P61+P83</f>
        <v>14540</v>
      </c>
    </row>
    <row r="106" customFormat="false" ht="15" hidden="false" customHeight="false" outlineLevel="0" collapsed="false">
      <c r="A106" s="49" t="s">
        <v>174</v>
      </c>
      <c r="B106" s="50" t="n">
        <f aca="false">B18+B40+B62+B84</f>
        <v>3112</v>
      </c>
      <c r="C106" s="51" t="n">
        <v>456</v>
      </c>
      <c r="D106" s="51" t="n">
        <f aca="false">D18+D40+D62+D84</f>
        <v>2224</v>
      </c>
      <c r="E106" s="9" t="n">
        <f aca="false">E18+E40+E62+E84</f>
        <v>539</v>
      </c>
      <c r="F106" s="52" t="n">
        <f aca="false">F18+F40+F62+F84</f>
        <v>6331</v>
      </c>
      <c r="G106" s="50" t="n">
        <f aca="false">G18+G40+G62+G84</f>
        <v>3653</v>
      </c>
      <c r="H106" s="51" t="n">
        <v>515</v>
      </c>
      <c r="I106" s="51" t="n">
        <f aca="false">I18+I40+I62+I84</f>
        <v>1793</v>
      </c>
      <c r="J106" s="51" t="n">
        <f aca="false">J18+J40+J62+J84</f>
        <v>607</v>
      </c>
      <c r="K106" s="52" t="n">
        <f aca="false">K18+K40+K62+K84</f>
        <v>6568</v>
      </c>
      <c r="L106" s="50" t="n">
        <f aca="false">L18+L40+L62+L84</f>
        <v>6765</v>
      </c>
      <c r="M106" s="51" t="n">
        <v>971</v>
      </c>
      <c r="N106" s="51" t="n">
        <f aca="false">N18+N40+N62+N84</f>
        <v>4017</v>
      </c>
      <c r="O106" s="51" t="n">
        <f aca="false">O18+O40+O62+O84</f>
        <v>1146</v>
      </c>
      <c r="P106" s="52" t="n">
        <f aca="false">P18+P40+P62+P84</f>
        <v>12899</v>
      </c>
    </row>
    <row r="107" customFormat="false" ht="15" hidden="false" customHeight="false" outlineLevel="0" collapsed="false">
      <c r="A107" s="49" t="s">
        <v>175</v>
      </c>
      <c r="B107" s="50" t="n">
        <f aca="false">B19+B41+B63+B85</f>
        <v>2669</v>
      </c>
      <c r="C107" s="51" t="n">
        <v>446</v>
      </c>
      <c r="D107" s="51" t="n">
        <f aca="false">D19+D41+D63+D85</f>
        <v>1837</v>
      </c>
      <c r="E107" s="9" t="n">
        <f aca="false">E19+E41+E63+E85</f>
        <v>630</v>
      </c>
      <c r="F107" s="52" t="n">
        <f aca="false">F19+F41+F63+F85</f>
        <v>5582</v>
      </c>
      <c r="G107" s="50" t="n">
        <f aca="false">G19+G41+G63+G85</f>
        <v>3111</v>
      </c>
      <c r="H107" s="51" t="n">
        <v>430</v>
      </c>
      <c r="I107" s="51" t="n">
        <f aca="false">I19+I41+I63+I85</f>
        <v>1462</v>
      </c>
      <c r="J107" s="51" t="n">
        <f aca="false">J19+J41+J63+J85</f>
        <v>659</v>
      </c>
      <c r="K107" s="52" t="n">
        <f aca="false">K19+K41+K63+K85</f>
        <v>5662</v>
      </c>
      <c r="L107" s="50" t="n">
        <f aca="false">L19+L41+L63+L85</f>
        <v>5780</v>
      </c>
      <c r="M107" s="51" t="n">
        <v>876</v>
      </c>
      <c r="N107" s="51" t="n">
        <f aca="false">N19+N41+N63+N85</f>
        <v>3299</v>
      </c>
      <c r="O107" s="51" t="n">
        <f aca="false">O19+O41+O63+O85</f>
        <v>1289</v>
      </c>
      <c r="P107" s="52" t="n">
        <f aca="false">P19+P41+P63+P85</f>
        <v>11244</v>
      </c>
    </row>
    <row r="108" customFormat="false" ht="15" hidden="false" customHeight="false" outlineLevel="0" collapsed="false">
      <c r="A108" s="49" t="s">
        <v>176</v>
      </c>
      <c r="B108" s="50" t="n">
        <f aca="false">B20+B42+B64+B86</f>
        <v>1986</v>
      </c>
      <c r="C108" s="51" t="n">
        <v>334</v>
      </c>
      <c r="D108" s="51" t="n">
        <f aca="false">D20+D42+D64+D86</f>
        <v>1298</v>
      </c>
      <c r="E108" s="9" t="n">
        <f aca="false">E20+E42+E64+E86</f>
        <v>576</v>
      </c>
      <c r="F108" s="52" t="n">
        <f aca="false">F20+F42+F64+F86</f>
        <v>4194</v>
      </c>
      <c r="G108" s="50" t="n">
        <f aca="false">G20+G42+G64+G86</f>
        <v>2364</v>
      </c>
      <c r="H108" s="51" t="n">
        <v>419</v>
      </c>
      <c r="I108" s="51" t="n">
        <f aca="false">I20+I42+I64+I86</f>
        <v>995</v>
      </c>
      <c r="J108" s="51" t="n">
        <f aca="false">J20+J42+J64+J86</f>
        <v>593</v>
      </c>
      <c r="K108" s="52" t="n">
        <f aca="false">K20+K42+K64+K86</f>
        <v>4371</v>
      </c>
      <c r="L108" s="50" t="n">
        <f aca="false">L20+L42+L64+L86</f>
        <v>4350</v>
      </c>
      <c r="M108" s="51" t="n">
        <v>753</v>
      </c>
      <c r="N108" s="51" t="n">
        <f aca="false">N20+N42+N64+N86</f>
        <v>2293</v>
      </c>
      <c r="O108" s="51" t="n">
        <f aca="false">O20+O42+O64+O86</f>
        <v>1169</v>
      </c>
      <c r="P108" s="52" t="n">
        <f aca="false">P20+P42+P64+P86</f>
        <v>8565</v>
      </c>
    </row>
    <row r="109" customFormat="false" ht="15" hidden="false" customHeight="false" outlineLevel="0" collapsed="false">
      <c r="A109" s="49" t="s">
        <v>177</v>
      </c>
      <c r="B109" s="50" t="n">
        <f aca="false">B21+B43+B65+B87</f>
        <v>1467</v>
      </c>
      <c r="C109" s="51" t="n">
        <v>427</v>
      </c>
      <c r="D109" s="51" t="n">
        <f aca="false">D21+D43+D65+D87</f>
        <v>1037</v>
      </c>
      <c r="E109" s="9" t="n">
        <f aca="false">E21+E43+E65+E87</f>
        <v>473</v>
      </c>
      <c r="F109" s="52" t="n">
        <f aca="false">F21+F43+F65+F87</f>
        <v>3404</v>
      </c>
      <c r="G109" s="50" t="n">
        <f aca="false">G21+G43+G65+G87</f>
        <v>1770</v>
      </c>
      <c r="H109" s="51" t="n">
        <v>443</v>
      </c>
      <c r="I109" s="51" t="n">
        <f aca="false">I21+I43+I65+I87</f>
        <v>787</v>
      </c>
      <c r="J109" s="51" t="n">
        <f aca="false">J21+J43+J65+J87</f>
        <v>491</v>
      </c>
      <c r="K109" s="52" t="n">
        <f aca="false">K21+K43+K65+K87</f>
        <v>3491</v>
      </c>
      <c r="L109" s="50" t="n">
        <f aca="false">L21+L43+L65+L87</f>
        <v>3237</v>
      </c>
      <c r="M109" s="51" t="n">
        <v>870</v>
      </c>
      <c r="N109" s="51" t="n">
        <f aca="false">N21+N43+N65+N87</f>
        <v>1824</v>
      </c>
      <c r="O109" s="51" t="n">
        <f aca="false">O21+O43+O65+O87</f>
        <v>964</v>
      </c>
      <c r="P109" s="52" t="n">
        <f aca="false">P21+P43+P65+P87</f>
        <v>6895</v>
      </c>
    </row>
    <row r="110" customFormat="false" ht="15" hidden="false" customHeight="false" outlineLevel="0" collapsed="false">
      <c r="A110" s="49" t="s">
        <v>178</v>
      </c>
      <c r="B110" s="50" t="n">
        <f aca="false">B22+B44+B66+B88</f>
        <v>1086</v>
      </c>
      <c r="C110" s="51" t="n">
        <v>445</v>
      </c>
      <c r="D110" s="51" t="n">
        <f aca="false">D22+D44+D66+D88</f>
        <v>1075</v>
      </c>
      <c r="E110" s="9" t="n">
        <f aca="false">E22+E44+E66+E88</f>
        <v>468</v>
      </c>
      <c r="F110" s="52" t="n">
        <f aca="false">F22+F44+F66+F88</f>
        <v>3074</v>
      </c>
      <c r="G110" s="50" t="n">
        <f aca="false">G22+G44+G66+G88</f>
        <v>1377</v>
      </c>
      <c r="H110" s="51" t="n">
        <v>432</v>
      </c>
      <c r="I110" s="51" t="n">
        <f aca="false">I22+I44+I66+I88</f>
        <v>703</v>
      </c>
      <c r="J110" s="51" t="n">
        <f aca="false">J22+J44+J66+J88</f>
        <v>368</v>
      </c>
      <c r="K110" s="52" t="n">
        <f aca="false">K22+K44+K66+K88</f>
        <v>2880</v>
      </c>
      <c r="L110" s="50" t="n">
        <f aca="false">L22+L44+L66+L88</f>
        <v>2463</v>
      </c>
      <c r="M110" s="51" t="n">
        <v>877</v>
      </c>
      <c r="N110" s="51" t="n">
        <f aca="false">N22+N44+N66+N88</f>
        <v>1778</v>
      </c>
      <c r="O110" s="51" t="n">
        <f aca="false">O22+O44+O66+O88</f>
        <v>836</v>
      </c>
      <c r="P110" s="52" t="n">
        <f aca="false">P22+P44+P66+P88</f>
        <v>5954</v>
      </c>
    </row>
    <row r="111" customFormat="false" ht="15" hidden="false" customHeight="false" outlineLevel="0" collapsed="false">
      <c r="A111" s="49" t="s">
        <v>179</v>
      </c>
      <c r="B111" s="50" t="n">
        <f aca="false">B23+B45+B67+B89</f>
        <v>764</v>
      </c>
      <c r="C111" s="51" t="n">
        <v>293</v>
      </c>
      <c r="D111" s="51" t="n">
        <f aca="false">D23+D45+D67+D89</f>
        <v>613</v>
      </c>
      <c r="E111" s="9" t="n">
        <f aca="false">E23+E45+E67+E89</f>
        <v>344</v>
      </c>
      <c r="F111" s="52" t="n">
        <f aca="false">F23+F45+F67+F89</f>
        <v>2014</v>
      </c>
      <c r="G111" s="50" t="n">
        <f aca="false">G23+G45+G67+G89</f>
        <v>1073</v>
      </c>
      <c r="H111" s="51" t="n">
        <v>327</v>
      </c>
      <c r="I111" s="51" t="n">
        <f aca="false">I23+I45+I67+I89</f>
        <v>465</v>
      </c>
      <c r="J111" s="51" t="n">
        <f aca="false">J23+J45+J67+J89</f>
        <v>290</v>
      </c>
      <c r="K111" s="52" t="n">
        <f aca="false">K23+K45+K67+K89</f>
        <v>2155</v>
      </c>
      <c r="L111" s="50" t="n">
        <f aca="false">L23+L45+L67+L89</f>
        <v>1837</v>
      </c>
      <c r="M111" s="51" t="n">
        <v>620</v>
      </c>
      <c r="N111" s="51" t="n">
        <f aca="false">N23+N45+N67+N89</f>
        <v>1078</v>
      </c>
      <c r="O111" s="51" t="n">
        <f aca="false">O23+O45+O67+O89</f>
        <v>634</v>
      </c>
      <c r="P111" s="52" t="n">
        <f aca="false">P23+P45+P67+P89</f>
        <v>4169</v>
      </c>
    </row>
    <row r="112" customFormat="false" ht="15" hidden="false" customHeight="false" outlineLevel="0" collapsed="false">
      <c r="A112" s="49" t="s">
        <v>180</v>
      </c>
      <c r="B112" s="50" t="n">
        <f aca="false">B24+B46+B68+B90</f>
        <v>532</v>
      </c>
      <c r="C112" s="51" t="n">
        <v>228</v>
      </c>
      <c r="D112" s="51" t="n">
        <f aca="false">D24+D46+D68+D90</f>
        <v>424</v>
      </c>
      <c r="E112" s="9" t="n">
        <f aca="false">E24+E46+E68+E90</f>
        <v>180</v>
      </c>
      <c r="F112" s="52" t="n">
        <f aca="false">F24+F46+F68+F90</f>
        <v>1364</v>
      </c>
      <c r="G112" s="50" t="n">
        <f aca="false">G24+G46+G68+G90</f>
        <v>833</v>
      </c>
      <c r="H112" s="51" t="n">
        <v>234</v>
      </c>
      <c r="I112" s="51" t="n">
        <f aca="false">I24+I46+I68+I90</f>
        <v>273</v>
      </c>
      <c r="J112" s="51" t="n">
        <f aca="false">J24+J46+J68+J90</f>
        <v>198</v>
      </c>
      <c r="K112" s="52" t="n">
        <f aca="false">K24+K46+K68+K90</f>
        <v>1538</v>
      </c>
      <c r="L112" s="50" t="n">
        <f aca="false">L24+L46+L68+L90</f>
        <v>1365</v>
      </c>
      <c r="M112" s="51" t="n">
        <v>462</v>
      </c>
      <c r="N112" s="51" t="n">
        <f aca="false">N24+N46+N68+N90</f>
        <v>697</v>
      </c>
      <c r="O112" s="51" t="n">
        <f aca="false">O24+O46+O68+O90</f>
        <v>378</v>
      </c>
      <c r="P112" s="52" t="n">
        <f aca="false">P24+P46+P68+P90</f>
        <v>2902</v>
      </c>
    </row>
    <row r="113" customFormat="false" ht="15" hidden="false" customHeight="false" outlineLevel="0" collapsed="false">
      <c r="A113" s="49" t="s">
        <v>96</v>
      </c>
      <c r="B113" s="50" t="n">
        <f aca="false">B25+B47+B69+B91</f>
        <v>523</v>
      </c>
      <c r="C113" s="51" t="n">
        <v>164</v>
      </c>
      <c r="D113" s="51" t="n">
        <f aca="false">D25+D47+D69+D91</f>
        <v>413</v>
      </c>
      <c r="E113" s="9" t="n">
        <f aca="false">E25+E47+E69+E91</f>
        <v>179</v>
      </c>
      <c r="F113" s="52" t="n">
        <f aca="false">F25+F47+F69+F91</f>
        <v>1279</v>
      </c>
      <c r="G113" s="50" t="n">
        <f aca="false">G25+G47+G69+G91</f>
        <v>1091</v>
      </c>
      <c r="H113" s="51" t="n">
        <v>194</v>
      </c>
      <c r="I113" s="51" t="n">
        <f aca="false">I25+I47+I69+I91</f>
        <v>431</v>
      </c>
      <c r="J113" s="51" t="n">
        <f aca="false">J25+J47+J69+J91</f>
        <v>228</v>
      </c>
      <c r="K113" s="52" t="n">
        <f aca="false">K25+K47+K69+K91</f>
        <v>1944</v>
      </c>
      <c r="L113" s="50" t="n">
        <f aca="false">L25+L47+L69+L91</f>
        <v>1614</v>
      </c>
      <c r="M113" s="51" t="n">
        <v>358</v>
      </c>
      <c r="N113" s="51" t="n">
        <f aca="false">N25+N47+N69+N91</f>
        <v>844</v>
      </c>
      <c r="O113" s="51" t="n">
        <f aca="false">O25+O47+O69+O91</f>
        <v>407</v>
      </c>
      <c r="P113" s="52" t="n">
        <f aca="false">P25+P47+P69+P91</f>
        <v>3223</v>
      </c>
    </row>
    <row r="114" s="23" customFormat="true" ht="14.1" hidden="false" customHeight="true" outlineLevel="0" collapsed="false">
      <c r="A114" s="54" t="s">
        <v>181</v>
      </c>
      <c r="B114" s="55" t="n">
        <f aca="false">B26+B48+B70+B92</f>
        <v>58167</v>
      </c>
      <c r="C114" s="56" t="n">
        <v>5041</v>
      </c>
      <c r="D114" s="56" t="n">
        <f aca="false">D26+D48+D70+D92</f>
        <v>20725</v>
      </c>
      <c r="E114" s="56" t="n">
        <f aca="false">E26+E48+E70+E92</f>
        <v>5352</v>
      </c>
      <c r="F114" s="57" t="n">
        <f aca="false">F26+F48+F70+F92</f>
        <v>89285</v>
      </c>
      <c r="G114" s="55" t="n">
        <f aca="false">G26+G48+G70+G92</f>
        <v>61598</v>
      </c>
      <c r="H114" s="56" t="n">
        <v>5294</v>
      </c>
      <c r="I114" s="56" t="n">
        <f aca="false">I26+I48+I70+I92</f>
        <v>17365</v>
      </c>
      <c r="J114" s="56" t="n">
        <f aca="false">J26+J48+J70+J92</f>
        <v>5967</v>
      </c>
      <c r="K114" s="57" t="n">
        <f aca="false">K26+K48+K70+K92</f>
        <v>90224</v>
      </c>
      <c r="L114" s="55" t="n">
        <f aca="false">L26+L48+L70+L92</f>
        <v>119765</v>
      </c>
      <c r="M114" s="56" t="n">
        <v>10335</v>
      </c>
      <c r="N114" s="56" t="n">
        <f aca="false">N26+N48+N70+N92</f>
        <v>38090</v>
      </c>
      <c r="O114" s="56" t="n">
        <f aca="false">O26+O48+O70+O92</f>
        <v>11319</v>
      </c>
      <c r="P114" s="57" t="n">
        <f aca="false">P26+P48+P70+P92</f>
        <v>179509</v>
      </c>
    </row>
    <row r="116" customFormat="false" ht="15" hidden="false" customHeight="false" outlineLevel="0" collapsed="false">
      <c r="A116" s="38" t="s">
        <v>164</v>
      </c>
    </row>
  </sheetData>
  <mergeCells count="22">
    <mergeCell ref="A1:P1"/>
    <mergeCell ref="A2:P2"/>
    <mergeCell ref="A6:A7"/>
    <mergeCell ref="B6:F6"/>
    <mergeCell ref="G6:K6"/>
    <mergeCell ref="L6:P6"/>
    <mergeCell ref="A28:A29"/>
    <mergeCell ref="B28:F28"/>
    <mergeCell ref="G28:K28"/>
    <mergeCell ref="L28:P28"/>
    <mergeCell ref="A50:A51"/>
    <mergeCell ref="B50:F50"/>
    <mergeCell ref="G50:K50"/>
    <mergeCell ref="L50:P50"/>
    <mergeCell ref="A72:A73"/>
    <mergeCell ref="B72:F72"/>
    <mergeCell ref="G72:K72"/>
    <mergeCell ref="L72:P72"/>
    <mergeCell ref="A94:A95"/>
    <mergeCell ref="B94:F94"/>
    <mergeCell ref="G94:K94"/>
    <mergeCell ref="L94:P94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11.421875" defaultRowHeight="15" zeroHeight="false" outlineLevelRow="0" outlineLevelCol="0"/>
  <cols>
    <col collapsed="false" customWidth="true" hidden="false" outlineLevel="0" max="1" min="1" style="9" width="24.42"/>
    <col collapsed="false" customWidth="true" hidden="false" outlineLevel="0" max="2" min="2" style="9" width="10.7"/>
    <col collapsed="false" customWidth="true" hidden="false" outlineLevel="0" max="6" min="3" style="9" width="8.7"/>
    <col collapsed="false" customWidth="true" hidden="false" outlineLevel="0" max="7" min="7" style="9" width="10.7"/>
    <col collapsed="false" customWidth="true" hidden="false" outlineLevel="0" max="11" min="8" style="9" width="8.7"/>
    <col collapsed="false" customWidth="true" hidden="false" outlineLevel="0" max="12" min="12" style="9" width="10.7"/>
    <col collapsed="false" customWidth="true" hidden="false" outlineLevel="0" max="16" min="13" style="9" width="8.7"/>
    <col collapsed="false" customWidth="false" hidden="false" outlineLevel="0" max="257" min="17" style="9" width="11.42"/>
  </cols>
  <sheetData>
    <row r="2" customFormat="false" ht="20.1" hidden="false" customHeight="true" outlineLevel="0" collapsed="false">
      <c r="A2" s="10" t="s">
        <v>18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false" outlineLevel="0" collapsed="false">
      <c r="A4" s="6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63" customFormat="tru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5" hidden="false" customHeight="false" outlineLevel="0" collapsed="false">
      <c r="A6" s="58" t="s">
        <v>84</v>
      </c>
      <c r="B6" s="16" t="s">
        <v>85</v>
      </c>
      <c r="C6" s="16"/>
      <c r="D6" s="16"/>
      <c r="E6" s="16"/>
      <c r="F6" s="16"/>
      <c r="G6" s="16" t="s">
        <v>86</v>
      </c>
      <c r="H6" s="16"/>
      <c r="I6" s="16"/>
      <c r="J6" s="16"/>
      <c r="K6" s="16"/>
      <c r="L6" s="16" t="s">
        <v>87</v>
      </c>
      <c r="M6" s="16"/>
      <c r="N6" s="16"/>
      <c r="O6" s="16"/>
      <c r="P6" s="16"/>
    </row>
    <row r="7" s="78" customFormat="true" ht="27.75" hidden="false" customHeight="true" outlineLevel="0" collapsed="false">
      <c r="A7" s="58"/>
      <c r="B7" s="76" t="s">
        <v>189</v>
      </c>
      <c r="C7" s="76" t="s">
        <v>190</v>
      </c>
      <c r="D7" s="76" t="s">
        <v>191</v>
      </c>
      <c r="E7" s="17" t="s">
        <v>192</v>
      </c>
      <c r="F7" s="77" t="s">
        <v>97</v>
      </c>
      <c r="G7" s="76" t="s">
        <v>189</v>
      </c>
      <c r="H7" s="76" t="s">
        <v>190</v>
      </c>
      <c r="I7" s="76" t="s">
        <v>191</v>
      </c>
      <c r="J7" s="17" t="s">
        <v>192</v>
      </c>
      <c r="K7" s="77" t="s">
        <v>97</v>
      </c>
      <c r="L7" s="76" t="s">
        <v>189</v>
      </c>
      <c r="M7" s="76" t="s">
        <v>190</v>
      </c>
      <c r="N7" s="76" t="s">
        <v>191</v>
      </c>
      <c r="O7" s="17" t="s">
        <v>192</v>
      </c>
      <c r="P7" s="77" t="s">
        <v>97</v>
      </c>
    </row>
    <row r="8" customFormat="false" ht="15" hidden="false" customHeight="false" outlineLevel="0" collapsed="false">
      <c r="A8" s="79" t="s">
        <v>98</v>
      </c>
      <c r="B8" s="51" t="n">
        <v>942</v>
      </c>
      <c r="C8" s="51" t="n">
        <v>596</v>
      </c>
      <c r="D8" s="51" t="n">
        <v>23</v>
      </c>
      <c r="E8" s="51" t="n">
        <v>119</v>
      </c>
      <c r="F8" s="53" t="n">
        <f aca="false">SUM(B8:E8)</f>
        <v>1680</v>
      </c>
      <c r="G8" s="51" t="n">
        <v>895</v>
      </c>
      <c r="H8" s="51" t="n">
        <v>589</v>
      </c>
      <c r="I8" s="51" t="n">
        <v>97</v>
      </c>
      <c r="J8" s="51" t="n">
        <v>180</v>
      </c>
      <c r="K8" s="53" t="n">
        <f aca="false">SUM(G8:J8)</f>
        <v>1761</v>
      </c>
      <c r="L8" s="51" t="n">
        <f aca="false">B8+G8</f>
        <v>1837</v>
      </c>
      <c r="M8" s="51" t="n">
        <f aca="false">C8+H8</f>
        <v>1185</v>
      </c>
      <c r="N8" s="51" t="n">
        <f aca="false">D8+I8</f>
        <v>120</v>
      </c>
      <c r="O8" s="51" t="n">
        <f aca="false">E8+J8</f>
        <v>299</v>
      </c>
      <c r="P8" s="53" t="n">
        <f aca="false">F8+K8</f>
        <v>3441</v>
      </c>
    </row>
    <row r="9" customFormat="false" ht="15" hidden="false" customHeight="false" outlineLevel="0" collapsed="false">
      <c r="A9" s="79" t="s">
        <v>99</v>
      </c>
      <c r="B9" s="51" t="n">
        <v>1124</v>
      </c>
      <c r="C9" s="51" t="n">
        <v>544</v>
      </c>
      <c r="D9" s="51" t="n">
        <v>21</v>
      </c>
      <c r="E9" s="51" t="n">
        <v>128</v>
      </c>
      <c r="F9" s="53" t="n">
        <f aca="false">SUM(B9:E9)</f>
        <v>1817</v>
      </c>
      <c r="G9" s="51" t="n">
        <v>1068</v>
      </c>
      <c r="H9" s="51" t="n">
        <v>523</v>
      </c>
      <c r="I9" s="51" t="n">
        <v>91</v>
      </c>
      <c r="J9" s="51" t="n">
        <v>183</v>
      </c>
      <c r="K9" s="53" t="n">
        <f aca="false">SUM(G9:J9)</f>
        <v>1865</v>
      </c>
      <c r="L9" s="51" t="n">
        <f aca="false">B9+G9</f>
        <v>2192</v>
      </c>
      <c r="M9" s="51" t="n">
        <f aca="false">C9+H9</f>
        <v>1067</v>
      </c>
      <c r="N9" s="51" t="n">
        <f aca="false">D9+I9</f>
        <v>112</v>
      </c>
      <c r="O9" s="51" t="n">
        <f aca="false">E9+J9</f>
        <v>311</v>
      </c>
      <c r="P9" s="53" t="n">
        <f aca="false">F9+K9</f>
        <v>3682</v>
      </c>
    </row>
    <row r="10" customFormat="false" ht="15" hidden="false" customHeight="false" outlineLevel="0" collapsed="false">
      <c r="A10" s="79" t="s">
        <v>100</v>
      </c>
      <c r="B10" s="51" t="n">
        <v>603</v>
      </c>
      <c r="C10" s="51" t="n">
        <v>499</v>
      </c>
      <c r="D10" s="51" t="n">
        <v>24</v>
      </c>
      <c r="E10" s="51" t="n">
        <v>96</v>
      </c>
      <c r="F10" s="53" t="n">
        <f aca="false">SUM(B10:E10)</f>
        <v>1222</v>
      </c>
      <c r="G10" s="51" t="n">
        <v>490</v>
      </c>
      <c r="H10" s="51" t="n">
        <v>441</v>
      </c>
      <c r="I10" s="51" t="n">
        <v>87</v>
      </c>
      <c r="J10" s="51" t="n">
        <v>107</v>
      </c>
      <c r="K10" s="53" t="n">
        <f aca="false">SUM(G10:J10)</f>
        <v>1125</v>
      </c>
      <c r="L10" s="51" t="n">
        <f aca="false">B10+G10</f>
        <v>1093</v>
      </c>
      <c r="M10" s="51" t="n">
        <f aca="false">C10+H10</f>
        <v>940</v>
      </c>
      <c r="N10" s="51" t="n">
        <f aca="false">D10+I10</f>
        <v>111</v>
      </c>
      <c r="O10" s="51" t="n">
        <f aca="false">E10+J10</f>
        <v>203</v>
      </c>
      <c r="P10" s="53" t="n">
        <f aca="false">F10+K10</f>
        <v>2347</v>
      </c>
    </row>
    <row r="11" customFormat="false" ht="15" hidden="false" customHeight="false" outlineLevel="0" collapsed="false">
      <c r="A11" s="79" t="s">
        <v>101</v>
      </c>
      <c r="B11" s="51" t="n">
        <v>1123</v>
      </c>
      <c r="C11" s="51" t="n">
        <v>513</v>
      </c>
      <c r="D11" s="51" t="n">
        <v>16</v>
      </c>
      <c r="E11" s="51" t="n">
        <v>59</v>
      </c>
      <c r="F11" s="53" t="n">
        <f aca="false">SUM(B11:E11)</f>
        <v>1711</v>
      </c>
      <c r="G11" s="51" t="n">
        <v>1269</v>
      </c>
      <c r="H11" s="51" t="n">
        <v>515</v>
      </c>
      <c r="I11" s="51" t="n">
        <v>70</v>
      </c>
      <c r="J11" s="51" t="n">
        <v>121</v>
      </c>
      <c r="K11" s="53" t="n">
        <f aca="false">SUM(G11:J11)</f>
        <v>1975</v>
      </c>
      <c r="L11" s="51" t="n">
        <f aca="false">B11+G11</f>
        <v>2392</v>
      </c>
      <c r="M11" s="51" t="n">
        <f aca="false">C11+H11</f>
        <v>1028</v>
      </c>
      <c r="N11" s="51" t="n">
        <f aca="false">D11+I11</f>
        <v>86</v>
      </c>
      <c r="O11" s="51" t="n">
        <f aca="false">E11+J11</f>
        <v>180</v>
      </c>
      <c r="P11" s="53" t="n">
        <f aca="false">F11+K11</f>
        <v>3686</v>
      </c>
    </row>
    <row r="12" customFormat="false" ht="15" hidden="false" customHeight="false" outlineLevel="0" collapsed="false">
      <c r="A12" s="79" t="s">
        <v>102</v>
      </c>
      <c r="B12" s="51" t="n">
        <v>822</v>
      </c>
      <c r="C12" s="51" t="n">
        <v>394</v>
      </c>
      <c r="D12" s="51" t="n">
        <v>11</v>
      </c>
      <c r="E12" s="51" t="n">
        <v>77</v>
      </c>
      <c r="F12" s="53" t="n">
        <v>1304</v>
      </c>
      <c r="G12" s="51" t="n">
        <v>826</v>
      </c>
      <c r="H12" s="51" t="n">
        <v>385</v>
      </c>
      <c r="I12" s="51" t="n">
        <v>57</v>
      </c>
      <c r="J12" s="51" t="n">
        <v>121</v>
      </c>
      <c r="K12" s="53" t="n">
        <v>1389</v>
      </c>
      <c r="L12" s="51" t="n">
        <v>1648</v>
      </c>
      <c r="M12" s="51" t="n">
        <v>779</v>
      </c>
      <c r="N12" s="51" t="n">
        <v>68</v>
      </c>
      <c r="O12" s="51" t="n">
        <v>198</v>
      </c>
      <c r="P12" s="53" t="n">
        <v>2693</v>
      </c>
    </row>
    <row r="13" customFormat="false" ht="15" hidden="false" customHeight="false" outlineLevel="0" collapsed="false">
      <c r="A13" s="79" t="s">
        <v>103</v>
      </c>
      <c r="B13" s="51" t="n">
        <v>343</v>
      </c>
      <c r="C13" s="51" t="n">
        <v>231</v>
      </c>
      <c r="D13" s="51" t="n">
        <v>5</v>
      </c>
      <c r="E13" s="51" t="n">
        <v>53</v>
      </c>
      <c r="F13" s="53" t="n">
        <f aca="false">SUM(B13:E13)</f>
        <v>632</v>
      </c>
      <c r="G13" s="51" t="n">
        <v>317</v>
      </c>
      <c r="H13" s="51" t="n">
        <v>228</v>
      </c>
      <c r="I13" s="51" t="n">
        <v>37</v>
      </c>
      <c r="J13" s="51" t="n">
        <v>65</v>
      </c>
      <c r="K13" s="53" t="n">
        <f aca="false">SUM(G13:J13)</f>
        <v>647</v>
      </c>
      <c r="L13" s="51" t="n">
        <f aca="false">B13+G13</f>
        <v>660</v>
      </c>
      <c r="M13" s="51" t="n">
        <f aca="false">C13+H13</f>
        <v>459</v>
      </c>
      <c r="N13" s="51" t="n">
        <f aca="false">D13+I13</f>
        <v>42</v>
      </c>
      <c r="O13" s="51" t="n">
        <f aca="false">E13+J13</f>
        <v>118</v>
      </c>
      <c r="P13" s="53" t="n">
        <f aca="false">F13+K13</f>
        <v>1279</v>
      </c>
    </row>
    <row r="14" customFormat="false" ht="15" hidden="false" customHeight="false" outlineLevel="0" collapsed="false">
      <c r="A14" s="79" t="s">
        <v>104</v>
      </c>
      <c r="B14" s="51" t="n">
        <v>849</v>
      </c>
      <c r="C14" s="51" t="n">
        <v>446</v>
      </c>
      <c r="D14" s="51" t="n">
        <v>14</v>
      </c>
      <c r="E14" s="51" t="n">
        <v>74</v>
      </c>
      <c r="F14" s="53" t="n">
        <f aca="false">SUM(B14:E14)</f>
        <v>1383</v>
      </c>
      <c r="G14" s="51" t="n">
        <v>876</v>
      </c>
      <c r="H14" s="51" t="n">
        <v>445</v>
      </c>
      <c r="I14" s="51" t="n">
        <v>108</v>
      </c>
      <c r="J14" s="51" t="n">
        <v>167</v>
      </c>
      <c r="K14" s="53" t="n">
        <f aca="false">SUM(G14:J14)</f>
        <v>1596</v>
      </c>
      <c r="L14" s="51" t="n">
        <f aca="false">B14+G14</f>
        <v>1725</v>
      </c>
      <c r="M14" s="51" t="n">
        <f aca="false">C14+H14</f>
        <v>891</v>
      </c>
      <c r="N14" s="51" t="n">
        <f aca="false">D14+I14</f>
        <v>122</v>
      </c>
      <c r="O14" s="51" t="n">
        <f aca="false">E14+J14</f>
        <v>241</v>
      </c>
      <c r="P14" s="53" t="n">
        <f aca="false">F14+K14</f>
        <v>2979</v>
      </c>
    </row>
    <row r="15" customFormat="false" ht="15" hidden="false" customHeight="false" outlineLevel="0" collapsed="false">
      <c r="A15" s="79" t="s">
        <v>105</v>
      </c>
      <c r="B15" s="51" t="n">
        <v>831</v>
      </c>
      <c r="C15" s="51" t="n">
        <v>462</v>
      </c>
      <c r="D15" s="51" t="n">
        <v>23</v>
      </c>
      <c r="E15" s="51" t="n">
        <v>79</v>
      </c>
      <c r="F15" s="53" t="n">
        <f aca="false">SUM(B15:E15)</f>
        <v>1395</v>
      </c>
      <c r="G15" s="51" t="n">
        <v>784</v>
      </c>
      <c r="H15" s="51" t="n">
        <v>483</v>
      </c>
      <c r="I15" s="51" t="n">
        <v>76</v>
      </c>
      <c r="J15" s="51" t="n">
        <v>104</v>
      </c>
      <c r="K15" s="53" t="n">
        <f aca="false">SUM(G15:J15)</f>
        <v>1447</v>
      </c>
      <c r="L15" s="51" t="n">
        <f aca="false">B15+G15</f>
        <v>1615</v>
      </c>
      <c r="M15" s="51" t="n">
        <f aca="false">C15+H15</f>
        <v>945</v>
      </c>
      <c r="N15" s="51" t="n">
        <f aca="false">D15+I15</f>
        <v>99</v>
      </c>
      <c r="O15" s="51" t="n">
        <f aca="false">E15+J15</f>
        <v>183</v>
      </c>
      <c r="P15" s="53" t="n">
        <f aca="false">F15+K15</f>
        <v>2842</v>
      </c>
    </row>
    <row r="16" customFormat="false" ht="15" hidden="false" customHeight="false" outlineLevel="0" collapsed="false">
      <c r="A16" s="79" t="s">
        <v>106</v>
      </c>
      <c r="B16" s="51" t="n">
        <v>536</v>
      </c>
      <c r="C16" s="51" t="n">
        <v>338</v>
      </c>
      <c r="D16" s="51" t="n">
        <v>9</v>
      </c>
      <c r="E16" s="51" t="n">
        <v>58</v>
      </c>
      <c r="F16" s="53" t="n">
        <f aca="false">SUM(B16:E16)</f>
        <v>941</v>
      </c>
      <c r="G16" s="51" t="n">
        <v>489</v>
      </c>
      <c r="H16" s="51" t="n">
        <v>328</v>
      </c>
      <c r="I16" s="51" t="n">
        <v>28</v>
      </c>
      <c r="J16" s="51" t="n">
        <v>60</v>
      </c>
      <c r="K16" s="53" t="n">
        <f aca="false">SUM(G16:J16)</f>
        <v>905</v>
      </c>
      <c r="L16" s="51" t="n">
        <f aca="false">B16+G16</f>
        <v>1025</v>
      </c>
      <c r="M16" s="51" t="n">
        <f aca="false">C16+H16</f>
        <v>666</v>
      </c>
      <c r="N16" s="51" t="n">
        <f aca="false">D16+I16</f>
        <v>37</v>
      </c>
      <c r="O16" s="51" t="n">
        <f aca="false">E16+J16</f>
        <v>118</v>
      </c>
      <c r="P16" s="53" t="n">
        <f aca="false">F16+K16</f>
        <v>1846</v>
      </c>
    </row>
    <row r="17" customFormat="false" ht="15" hidden="false" customHeight="false" outlineLevel="0" collapsed="false">
      <c r="A17" s="79" t="s">
        <v>107</v>
      </c>
      <c r="B17" s="51" t="n">
        <v>667</v>
      </c>
      <c r="C17" s="51" t="n">
        <v>196</v>
      </c>
      <c r="D17" s="51" t="n">
        <v>8</v>
      </c>
      <c r="E17" s="51" t="n">
        <v>60</v>
      </c>
      <c r="F17" s="53" t="n">
        <f aca="false">SUM(B17:E17)</f>
        <v>931</v>
      </c>
      <c r="G17" s="51" t="n">
        <v>681</v>
      </c>
      <c r="H17" s="51" t="n">
        <v>213</v>
      </c>
      <c r="I17" s="51" t="n">
        <v>55</v>
      </c>
      <c r="J17" s="51" t="n">
        <v>55</v>
      </c>
      <c r="K17" s="53" t="n">
        <f aca="false">SUM(G17:J17)</f>
        <v>1004</v>
      </c>
      <c r="L17" s="51" t="n">
        <f aca="false">B17+G17</f>
        <v>1348</v>
      </c>
      <c r="M17" s="51" t="n">
        <f aca="false">C17+H17</f>
        <v>409</v>
      </c>
      <c r="N17" s="51" t="n">
        <f aca="false">D17+I17</f>
        <v>63</v>
      </c>
      <c r="O17" s="51" t="n">
        <f aca="false">E17+J17</f>
        <v>115</v>
      </c>
      <c r="P17" s="53" t="n">
        <f aca="false">F17+K17</f>
        <v>1935</v>
      </c>
    </row>
    <row r="18" customFormat="false" ht="15" hidden="false" customHeight="false" outlineLevel="0" collapsed="false">
      <c r="A18" s="79" t="s">
        <v>108</v>
      </c>
      <c r="B18" s="51" t="n">
        <v>3006</v>
      </c>
      <c r="C18" s="51" t="n">
        <v>1428</v>
      </c>
      <c r="D18" s="51" t="n">
        <v>58</v>
      </c>
      <c r="E18" s="51" t="n">
        <v>256</v>
      </c>
      <c r="F18" s="53" t="n">
        <f aca="false">SUM(B18:E18)</f>
        <v>4748</v>
      </c>
      <c r="G18" s="51" t="n">
        <v>2873</v>
      </c>
      <c r="H18" s="51" t="n">
        <v>1421</v>
      </c>
      <c r="I18" s="51" t="n">
        <v>289</v>
      </c>
      <c r="J18" s="51" t="n">
        <v>361</v>
      </c>
      <c r="K18" s="53" t="n">
        <f aca="false">SUM(G18:J18)</f>
        <v>4944</v>
      </c>
      <c r="L18" s="51" t="n">
        <f aca="false">B18+G18</f>
        <v>5879</v>
      </c>
      <c r="M18" s="51" t="n">
        <f aca="false">C18+H18</f>
        <v>2849</v>
      </c>
      <c r="N18" s="51" t="n">
        <f aca="false">D18+I18</f>
        <v>347</v>
      </c>
      <c r="O18" s="51" t="n">
        <f aca="false">E18+J18</f>
        <v>617</v>
      </c>
      <c r="P18" s="53" t="n">
        <f aca="false">F18+K18</f>
        <v>9692</v>
      </c>
    </row>
    <row r="19" customFormat="false" ht="15" hidden="false" customHeight="false" outlineLevel="0" collapsed="false">
      <c r="A19" s="79" t="s">
        <v>109</v>
      </c>
      <c r="B19" s="51" t="n">
        <v>2325</v>
      </c>
      <c r="C19" s="51" t="n">
        <v>996</v>
      </c>
      <c r="D19" s="51" t="n">
        <v>41</v>
      </c>
      <c r="E19" s="51" t="n">
        <v>177</v>
      </c>
      <c r="F19" s="53" t="n">
        <f aca="false">SUM(B19:E19)</f>
        <v>3539</v>
      </c>
      <c r="G19" s="51" t="n">
        <v>2339</v>
      </c>
      <c r="H19" s="51" t="n">
        <v>997</v>
      </c>
      <c r="I19" s="51" t="n">
        <v>205</v>
      </c>
      <c r="J19" s="51" t="n">
        <v>300</v>
      </c>
      <c r="K19" s="53" t="n">
        <f aca="false">SUM(G19:J19)</f>
        <v>3841</v>
      </c>
      <c r="L19" s="51" t="n">
        <f aca="false">B19+G19</f>
        <v>4664</v>
      </c>
      <c r="M19" s="51" t="n">
        <f aca="false">C19+H19</f>
        <v>1993</v>
      </c>
      <c r="N19" s="51" t="n">
        <f aca="false">D19+I19</f>
        <v>246</v>
      </c>
      <c r="O19" s="51" t="n">
        <f aca="false">E19+J19</f>
        <v>477</v>
      </c>
      <c r="P19" s="53" t="n">
        <f aca="false">F19+K19</f>
        <v>7380</v>
      </c>
    </row>
    <row r="20" customFormat="false" ht="15" hidden="false" customHeight="false" outlineLevel="0" collapsed="false">
      <c r="A20" s="79" t="s">
        <v>110</v>
      </c>
      <c r="B20" s="51" t="n">
        <v>472</v>
      </c>
      <c r="C20" s="51" t="n">
        <v>300</v>
      </c>
      <c r="D20" s="51" t="n">
        <v>11</v>
      </c>
      <c r="E20" s="51" t="n">
        <v>44</v>
      </c>
      <c r="F20" s="53" t="n">
        <f aca="false">SUM(B20:E20)</f>
        <v>827</v>
      </c>
      <c r="G20" s="51" t="n">
        <v>458</v>
      </c>
      <c r="H20" s="51" t="n">
        <v>301</v>
      </c>
      <c r="I20" s="51" t="n">
        <v>45</v>
      </c>
      <c r="J20" s="51" t="n">
        <v>54</v>
      </c>
      <c r="K20" s="53" t="n">
        <f aca="false">SUM(G20:J20)</f>
        <v>858</v>
      </c>
      <c r="L20" s="51" t="n">
        <f aca="false">B20+G20</f>
        <v>930</v>
      </c>
      <c r="M20" s="51" t="n">
        <f aca="false">C20+H20</f>
        <v>601</v>
      </c>
      <c r="N20" s="51" t="n">
        <f aca="false">D20+I20</f>
        <v>56</v>
      </c>
      <c r="O20" s="51" t="n">
        <f aca="false">E20+J20</f>
        <v>98</v>
      </c>
      <c r="P20" s="53" t="n">
        <f aca="false">F20+K20</f>
        <v>1685</v>
      </c>
    </row>
    <row r="21" customFormat="false" ht="15" hidden="false" customHeight="false" outlineLevel="0" collapsed="false">
      <c r="A21" s="79" t="s">
        <v>111</v>
      </c>
      <c r="B21" s="51" t="n">
        <v>1525</v>
      </c>
      <c r="C21" s="51" t="n">
        <v>527</v>
      </c>
      <c r="D21" s="51" t="n">
        <v>17</v>
      </c>
      <c r="E21" s="51" t="n">
        <v>66</v>
      </c>
      <c r="F21" s="53" t="n">
        <f aca="false">SUM(B21:E21)</f>
        <v>2135</v>
      </c>
      <c r="G21" s="51" t="n">
        <v>1489</v>
      </c>
      <c r="H21" s="51" t="n">
        <v>531</v>
      </c>
      <c r="I21" s="51" t="n">
        <v>87</v>
      </c>
      <c r="J21" s="51" t="n">
        <v>123</v>
      </c>
      <c r="K21" s="53" t="n">
        <f aca="false">SUM(G21:J21)</f>
        <v>2230</v>
      </c>
      <c r="L21" s="51" t="n">
        <f aca="false">B21+G21</f>
        <v>3014</v>
      </c>
      <c r="M21" s="51" t="n">
        <f aca="false">C21+H21</f>
        <v>1058</v>
      </c>
      <c r="N21" s="51" t="n">
        <f aca="false">D21+I21</f>
        <v>104</v>
      </c>
      <c r="O21" s="51" t="n">
        <f aca="false">E21+J21</f>
        <v>189</v>
      </c>
      <c r="P21" s="53" t="n">
        <f aca="false">F21+K21</f>
        <v>4365</v>
      </c>
    </row>
    <row r="22" customFormat="false" ht="15" hidden="false" customHeight="false" outlineLevel="0" collapsed="false">
      <c r="A22" s="79" t="s">
        <v>112</v>
      </c>
      <c r="B22" s="51" t="n">
        <v>1453</v>
      </c>
      <c r="C22" s="51" t="n">
        <v>603</v>
      </c>
      <c r="D22" s="51" t="n">
        <v>20</v>
      </c>
      <c r="E22" s="51" t="n">
        <v>109</v>
      </c>
      <c r="F22" s="53" t="n">
        <f aca="false">SUM(B22:E22)</f>
        <v>2185</v>
      </c>
      <c r="G22" s="51" t="n">
        <v>1446</v>
      </c>
      <c r="H22" s="51" t="n">
        <v>603</v>
      </c>
      <c r="I22" s="51" t="n">
        <v>92</v>
      </c>
      <c r="J22" s="51" t="n">
        <v>173</v>
      </c>
      <c r="K22" s="53" t="n">
        <f aca="false">SUM(G22:J22)</f>
        <v>2314</v>
      </c>
      <c r="L22" s="51" t="n">
        <f aca="false">B22+G22</f>
        <v>2899</v>
      </c>
      <c r="M22" s="51" t="n">
        <f aca="false">C22+H22</f>
        <v>1206</v>
      </c>
      <c r="N22" s="51" t="n">
        <f aca="false">D22+I22</f>
        <v>112</v>
      </c>
      <c r="O22" s="51" t="n">
        <f aca="false">E22+J22</f>
        <v>282</v>
      </c>
      <c r="P22" s="53" t="n">
        <f aca="false">F22+K22</f>
        <v>4499</v>
      </c>
    </row>
    <row r="23" customFormat="false" ht="15" hidden="false" customHeight="false" outlineLevel="0" collapsed="false">
      <c r="A23" s="79" t="s">
        <v>113</v>
      </c>
      <c r="B23" s="51" t="n">
        <v>888</v>
      </c>
      <c r="C23" s="51" t="n">
        <v>325</v>
      </c>
      <c r="D23" s="51" t="n">
        <v>23</v>
      </c>
      <c r="E23" s="51" t="n">
        <v>33</v>
      </c>
      <c r="F23" s="53" t="n">
        <f aca="false">SUM(B23:E23)</f>
        <v>1269</v>
      </c>
      <c r="G23" s="51" t="n">
        <v>774</v>
      </c>
      <c r="H23" s="51" t="n">
        <v>320</v>
      </c>
      <c r="I23" s="51" t="n">
        <v>59</v>
      </c>
      <c r="J23" s="51" t="n">
        <v>50</v>
      </c>
      <c r="K23" s="53" t="n">
        <f aca="false">SUM(G23:J23)</f>
        <v>1203</v>
      </c>
      <c r="L23" s="51" t="n">
        <f aca="false">B23+G23</f>
        <v>1662</v>
      </c>
      <c r="M23" s="51" t="n">
        <f aca="false">C23+H23</f>
        <v>645</v>
      </c>
      <c r="N23" s="51" t="n">
        <f aca="false">D23+I23</f>
        <v>82</v>
      </c>
      <c r="O23" s="51" t="n">
        <f aca="false">E23+J23</f>
        <v>83</v>
      </c>
      <c r="P23" s="53" t="n">
        <f aca="false">F23+K23</f>
        <v>2472</v>
      </c>
    </row>
    <row r="24" customFormat="false" ht="15" hidden="false" customHeight="false" outlineLevel="0" collapsed="false">
      <c r="A24" s="9" t="s">
        <v>193</v>
      </c>
      <c r="B24" s="51" t="n">
        <v>967</v>
      </c>
      <c r="C24" s="51" t="n">
        <v>352</v>
      </c>
      <c r="D24" s="51" t="n">
        <v>7</v>
      </c>
      <c r="E24" s="51" t="n">
        <v>73</v>
      </c>
      <c r="F24" s="53" t="n">
        <v>1399</v>
      </c>
      <c r="G24" s="51" t="n">
        <v>968</v>
      </c>
      <c r="H24" s="51" t="n">
        <v>320</v>
      </c>
      <c r="I24" s="51" t="n">
        <v>60</v>
      </c>
      <c r="J24" s="51" t="n">
        <v>101</v>
      </c>
      <c r="K24" s="53" t="n">
        <v>1449</v>
      </c>
      <c r="L24" s="51" t="n">
        <v>1935</v>
      </c>
      <c r="M24" s="51" t="n">
        <v>672</v>
      </c>
      <c r="N24" s="51" t="n">
        <v>67</v>
      </c>
      <c r="O24" s="51" t="n">
        <v>174</v>
      </c>
      <c r="P24" s="53" t="n">
        <v>2848</v>
      </c>
    </row>
    <row r="25" customFormat="false" ht="15" hidden="false" customHeight="false" outlineLevel="0" collapsed="false">
      <c r="A25" s="79" t="s">
        <v>115</v>
      </c>
      <c r="B25" s="51" t="n">
        <v>921</v>
      </c>
      <c r="C25" s="51" t="n">
        <v>260</v>
      </c>
      <c r="D25" s="51" t="n">
        <v>11</v>
      </c>
      <c r="E25" s="51" t="n">
        <v>21</v>
      </c>
      <c r="F25" s="53" t="n">
        <v>1213</v>
      </c>
      <c r="G25" s="51" t="n">
        <v>840</v>
      </c>
      <c r="H25" s="51" t="n">
        <v>269</v>
      </c>
      <c r="I25" s="51" t="n">
        <v>67</v>
      </c>
      <c r="J25" s="51" t="n">
        <v>42</v>
      </c>
      <c r="K25" s="53" t="n">
        <v>1218</v>
      </c>
      <c r="L25" s="51" t="n">
        <v>1761</v>
      </c>
      <c r="M25" s="51" t="n">
        <v>529</v>
      </c>
      <c r="N25" s="51" t="n">
        <v>78</v>
      </c>
      <c r="O25" s="51" t="n">
        <v>63</v>
      </c>
      <c r="P25" s="53" t="n">
        <v>2431</v>
      </c>
    </row>
    <row r="26" customFormat="false" ht="15" hidden="false" customHeight="false" outlineLevel="0" collapsed="false">
      <c r="A26" s="79" t="s">
        <v>116</v>
      </c>
      <c r="B26" s="51" t="n">
        <v>847</v>
      </c>
      <c r="C26" s="51" t="n">
        <v>656</v>
      </c>
      <c r="D26" s="51" t="n">
        <v>5</v>
      </c>
      <c r="E26" s="51" t="n">
        <v>10</v>
      </c>
      <c r="F26" s="53" t="n">
        <f aca="false">SUM(B26:E26)</f>
        <v>1518</v>
      </c>
      <c r="G26" s="51" t="n">
        <v>792</v>
      </c>
      <c r="H26" s="51" t="n">
        <v>293</v>
      </c>
      <c r="I26" s="51" t="n">
        <v>27</v>
      </c>
      <c r="J26" s="51" t="n">
        <v>13</v>
      </c>
      <c r="K26" s="53" t="n">
        <f aca="false">SUM(G26:J26)</f>
        <v>1125</v>
      </c>
      <c r="L26" s="51" t="n">
        <f aca="false">B26+G26</f>
        <v>1639</v>
      </c>
      <c r="M26" s="51" t="n">
        <f aca="false">C26+H26</f>
        <v>949</v>
      </c>
      <c r="N26" s="51" t="n">
        <f aca="false">D26+I26</f>
        <v>32</v>
      </c>
      <c r="O26" s="51" t="n">
        <f aca="false">E26+J26</f>
        <v>23</v>
      </c>
      <c r="P26" s="53" t="n">
        <f aca="false">F26+K26</f>
        <v>2643</v>
      </c>
    </row>
    <row r="27" customFormat="false" ht="15" hidden="false" customHeight="false" outlineLevel="0" collapsed="false">
      <c r="A27" s="79" t="s">
        <v>117</v>
      </c>
      <c r="B27" s="51" t="n">
        <v>803</v>
      </c>
      <c r="C27" s="51" t="n">
        <v>175</v>
      </c>
      <c r="D27" s="51" t="n">
        <v>18</v>
      </c>
      <c r="E27" s="51" t="n">
        <v>10</v>
      </c>
      <c r="F27" s="53" t="n">
        <f aca="false">SUM(B27:E27)</f>
        <v>1006</v>
      </c>
      <c r="G27" s="51" t="n">
        <v>780</v>
      </c>
      <c r="H27" s="51" t="n">
        <v>186</v>
      </c>
      <c r="I27" s="51" t="n">
        <v>66</v>
      </c>
      <c r="J27" s="51" t="n">
        <v>15</v>
      </c>
      <c r="K27" s="53" t="n">
        <f aca="false">SUM(G27:J27)</f>
        <v>1047</v>
      </c>
      <c r="L27" s="51" t="n">
        <f aca="false">B27+G27</f>
        <v>1583</v>
      </c>
      <c r="M27" s="51" t="n">
        <f aca="false">C27+H27</f>
        <v>361</v>
      </c>
      <c r="N27" s="51" t="n">
        <f aca="false">D27+I27</f>
        <v>84</v>
      </c>
      <c r="O27" s="51" t="n">
        <f aca="false">E27+J27</f>
        <v>25</v>
      </c>
      <c r="P27" s="53" t="n">
        <f aca="false">F27+K27</f>
        <v>2053</v>
      </c>
    </row>
    <row r="28" customFormat="false" ht="15" hidden="false" customHeight="false" outlineLevel="0" collapsed="false">
      <c r="A28" s="79" t="s">
        <v>118</v>
      </c>
      <c r="B28" s="51" t="n">
        <v>825</v>
      </c>
      <c r="C28" s="51" t="n">
        <v>258</v>
      </c>
      <c r="D28" s="51" t="n">
        <v>15</v>
      </c>
      <c r="E28" s="51" t="n">
        <v>38</v>
      </c>
      <c r="F28" s="53" t="n">
        <f aca="false">SUM(B28:E28)</f>
        <v>1136</v>
      </c>
      <c r="G28" s="51" t="n">
        <v>865</v>
      </c>
      <c r="H28" s="51" t="n">
        <v>265</v>
      </c>
      <c r="I28" s="51" t="n">
        <v>65</v>
      </c>
      <c r="J28" s="51" t="n">
        <v>62</v>
      </c>
      <c r="K28" s="53" t="n">
        <f aca="false">SUM(G28:J28)</f>
        <v>1257</v>
      </c>
      <c r="L28" s="51" t="n">
        <f aca="false">B28+G28</f>
        <v>1690</v>
      </c>
      <c r="M28" s="51" t="n">
        <f aca="false">C28+H28</f>
        <v>523</v>
      </c>
      <c r="N28" s="51" t="n">
        <f aca="false">D28+I28</f>
        <v>80</v>
      </c>
      <c r="O28" s="51" t="n">
        <f aca="false">E28+J28</f>
        <v>100</v>
      </c>
      <c r="P28" s="53" t="n">
        <f aca="false">F28+K28</f>
        <v>2393</v>
      </c>
    </row>
    <row r="29" customFormat="false" ht="15" hidden="false" customHeight="false" outlineLevel="0" collapsed="false">
      <c r="A29" s="79" t="s">
        <v>119</v>
      </c>
      <c r="B29" s="51" t="n">
        <v>1044</v>
      </c>
      <c r="C29" s="51" t="n">
        <v>443</v>
      </c>
      <c r="D29" s="51" t="n">
        <v>17</v>
      </c>
      <c r="E29" s="51" t="n">
        <v>72</v>
      </c>
      <c r="F29" s="53" t="n">
        <f aca="false">SUM(B29:E29)</f>
        <v>1576</v>
      </c>
      <c r="G29" s="51" t="n">
        <v>938</v>
      </c>
      <c r="H29" s="51" t="n">
        <v>447</v>
      </c>
      <c r="I29" s="51" t="n">
        <v>79</v>
      </c>
      <c r="J29" s="51" t="n">
        <v>79</v>
      </c>
      <c r="K29" s="53" t="n">
        <f aca="false">SUM(G29:J29)</f>
        <v>1543</v>
      </c>
      <c r="L29" s="51" t="n">
        <f aca="false">B29+G29</f>
        <v>1982</v>
      </c>
      <c r="M29" s="51" t="n">
        <f aca="false">C29+H29</f>
        <v>890</v>
      </c>
      <c r="N29" s="51" t="n">
        <f aca="false">D29+I29</f>
        <v>96</v>
      </c>
      <c r="O29" s="51" t="n">
        <f aca="false">E29+J29</f>
        <v>151</v>
      </c>
      <c r="P29" s="53" t="n">
        <f aca="false">F29+K29</f>
        <v>3119</v>
      </c>
    </row>
    <row r="30" customFormat="false" ht="15" hidden="false" customHeight="false" outlineLevel="0" collapsed="false">
      <c r="A30" s="79" t="s">
        <v>120</v>
      </c>
      <c r="B30" s="51" t="n">
        <v>448</v>
      </c>
      <c r="C30" s="51" t="n">
        <v>346</v>
      </c>
      <c r="D30" s="51" t="n">
        <v>9</v>
      </c>
      <c r="E30" s="51" t="n">
        <v>39</v>
      </c>
      <c r="F30" s="53" t="n">
        <f aca="false">SUM(B30:E30)</f>
        <v>842</v>
      </c>
      <c r="G30" s="51" t="n">
        <v>465</v>
      </c>
      <c r="H30" s="51" t="n">
        <v>345</v>
      </c>
      <c r="I30" s="51" t="n">
        <v>24</v>
      </c>
      <c r="J30" s="51" t="n">
        <v>56</v>
      </c>
      <c r="K30" s="53" t="n">
        <f aca="false">SUM(G30:J30)</f>
        <v>890</v>
      </c>
      <c r="L30" s="51" t="n">
        <f aca="false">B30+G30</f>
        <v>913</v>
      </c>
      <c r="M30" s="51" t="n">
        <f aca="false">C30+H30</f>
        <v>691</v>
      </c>
      <c r="N30" s="51" t="n">
        <f aca="false">D30+I30</f>
        <v>33</v>
      </c>
      <c r="O30" s="51" t="n">
        <f aca="false">E30+J30</f>
        <v>95</v>
      </c>
      <c r="P30" s="53" t="n">
        <f aca="false">F30+K30</f>
        <v>1732</v>
      </c>
    </row>
    <row r="31" customFormat="false" ht="15" hidden="false" customHeight="false" outlineLevel="0" collapsed="false">
      <c r="A31" s="79" t="s">
        <v>121</v>
      </c>
      <c r="B31" s="51" t="n">
        <v>1422</v>
      </c>
      <c r="C31" s="51" t="n">
        <v>592</v>
      </c>
      <c r="D31" s="51" t="n">
        <v>16</v>
      </c>
      <c r="E31" s="51" t="n">
        <v>25</v>
      </c>
      <c r="F31" s="53" t="n">
        <f aca="false">SUM(B31:E31)</f>
        <v>2055</v>
      </c>
      <c r="G31" s="51" t="n">
        <v>1431</v>
      </c>
      <c r="H31" s="51" t="n">
        <v>517</v>
      </c>
      <c r="I31" s="51" t="n">
        <v>61</v>
      </c>
      <c r="J31" s="51" t="n">
        <v>39</v>
      </c>
      <c r="K31" s="53" t="n">
        <f aca="false">SUM(G31:J31)</f>
        <v>2048</v>
      </c>
      <c r="L31" s="51" t="n">
        <f aca="false">B31+G31</f>
        <v>2853</v>
      </c>
      <c r="M31" s="51" t="n">
        <f aca="false">C31+H31</f>
        <v>1109</v>
      </c>
      <c r="N31" s="51" t="n">
        <f aca="false">D31+I31</f>
        <v>77</v>
      </c>
      <c r="O31" s="51" t="n">
        <f aca="false">E31+J31</f>
        <v>64</v>
      </c>
      <c r="P31" s="53" t="n">
        <f aca="false">F31+K31</f>
        <v>4103</v>
      </c>
    </row>
    <row r="32" customFormat="false" ht="15" hidden="false" customHeight="false" outlineLevel="0" collapsed="false">
      <c r="A32" s="79" t="s">
        <v>122</v>
      </c>
      <c r="B32" s="51" t="n">
        <v>1346</v>
      </c>
      <c r="C32" s="51" t="n">
        <v>425</v>
      </c>
      <c r="D32" s="51" t="n">
        <v>29</v>
      </c>
      <c r="E32" s="51" t="n">
        <v>65</v>
      </c>
      <c r="F32" s="53" t="n">
        <f aca="false">SUM(B32:E32)</f>
        <v>1865</v>
      </c>
      <c r="G32" s="51" t="n">
        <v>1366</v>
      </c>
      <c r="H32" s="51" t="n">
        <v>450</v>
      </c>
      <c r="I32" s="51" t="n">
        <v>95</v>
      </c>
      <c r="J32" s="51" t="n">
        <v>69</v>
      </c>
      <c r="K32" s="53" t="n">
        <f aca="false">SUM(G32:J32)</f>
        <v>1980</v>
      </c>
      <c r="L32" s="51" t="n">
        <f aca="false">B32+G32</f>
        <v>2712</v>
      </c>
      <c r="M32" s="51" t="n">
        <f aca="false">C32+H32</f>
        <v>875</v>
      </c>
      <c r="N32" s="51" t="n">
        <f aca="false">D32+I32</f>
        <v>124</v>
      </c>
      <c r="O32" s="51" t="n">
        <f aca="false">E32+J32</f>
        <v>134</v>
      </c>
      <c r="P32" s="53" t="n">
        <f aca="false">F32+K32</f>
        <v>3845</v>
      </c>
    </row>
    <row r="33" customFormat="false" ht="15" hidden="false" customHeight="false" outlineLevel="0" collapsed="false">
      <c r="A33" s="79" t="s">
        <v>123</v>
      </c>
      <c r="B33" s="51" t="n">
        <v>2573</v>
      </c>
      <c r="C33" s="51" t="n">
        <v>1046</v>
      </c>
      <c r="D33" s="51" t="n">
        <v>86</v>
      </c>
      <c r="E33" s="51" t="n">
        <v>94</v>
      </c>
      <c r="F33" s="53" t="n">
        <f aca="false">SUM(B33:E33)</f>
        <v>3799</v>
      </c>
      <c r="G33" s="51" t="n">
        <v>2493</v>
      </c>
      <c r="H33" s="51" t="n">
        <v>1033</v>
      </c>
      <c r="I33" s="51" t="n">
        <v>296</v>
      </c>
      <c r="J33" s="51" t="n">
        <v>120</v>
      </c>
      <c r="K33" s="53" t="n">
        <f aca="false">SUM(G33:J33)</f>
        <v>3942</v>
      </c>
      <c r="L33" s="51" t="n">
        <f aca="false">B33+G33</f>
        <v>5066</v>
      </c>
      <c r="M33" s="51" t="n">
        <f aca="false">C33+H33</f>
        <v>2079</v>
      </c>
      <c r="N33" s="51" t="n">
        <f aca="false">D33+I33</f>
        <v>382</v>
      </c>
      <c r="O33" s="51" t="n">
        <f aca="false">E33+J33</f>
        <v>214</v>
      </c>
      <c r="P33" s="53" t="n">
        <f aca="false">F33+K33</f>
        <v>7741</v>
      </c>
    </row>
    <row r="34" customFormat="false" ht="15" hidden="false" customHeight="false" outlineLevel="0" collapsed="false">
      <c r="A34" s="79" t="s">
        <v>124</v>
      </c>
      <c r="B34" s="51" t="n">
        <v>594</v>
      </c>
      <c r="C34" s="51" t="n">
        <v>120</v>
      </c>
      <c r="D34" s="51" t="n">
        <v>3</v>
      </c>
      <c r="E34" s="51" t="n">
        <v>12</v>
      </c>
      <c r="F34" s="53" t="n">
        <f aca="false">SUM(B34:E34)</f>
        <v>729</v>
      </c>
      <c r="G34" s="51" t="n">
        <v>443</v>
      </c>
      <c r="H34" s="51" t="n">
        <v>120</v>
      </c>
      <c r="I34" s="51" t="n">
        <v>23</v>
      </c>
      <c r="J34" s="51" t="n">
        <v>17</v>
      </c>
      <c r="K34" s="53" t="n">
        <f aca="false">SUM(G34:J34)</f>
        <v>603</v>
      </c>
      <c r="L34" s="51" t="n">
        <f aca="false">B34+G34</f>
        <v>1037</v>
      </c>
      <c r="M34" s="51" t="n">
        <f aca="false">C34+H34</f>
        <v>240</v>
      </c>
      <c r="N34" s="51" t="n">
        <f aca="false">D34+I34</f>
        <v>26</v>
      </c>
      <c r="O34" s="51" t="n">
        <f aca="false">E34+J34</f>
        <v>29</v>
      </c>
      <c r="P34" s="53" t="n">
        <f aca="false">F34+K34</f>
        <v>1332</v>
      </c>
    </row>
    <row r="35" customFormat="false" ht="15" hidden="false" customHeight="false" outlineLevel="0" collapsed="false">
      <c r="A35" s="79" t="s">
        <v>125</v>
      </c>
      <c r="B35" s="51" t="n">
        <v>883</v>
      </c>
      <c r="C35" s="51" t="n">
        <v>299</v>
      </c>
      <c r="D35" s="51" t="n">
        <v>21</v>
      </c>
      <c r="E35" s="51" t="n">
        <v>21</v>
      </c>
      <c r="F35" s="53" t="n">
        <f aca="false">SUM(B35:E35)</f>
        <v>1224</v>
      </c>
      <c r="G35" s="51" t="n">
        <v>757</v>
      </c>
      <c r="H35" s="51" t="n">
        <v>306</v>
      </c>
      <c r="I35" s="51" t="n">
        <v>50</v>
      </c>
      <c r="J35" s="51" t="n">
        <v>36</v>
      </c>
      <c r="K35" s="53" t="n">
        <f aca="false">SUM(G35:J35)</f>
        <v>1149</v>
      </c>
      <c r="L35" s="51" t="n">
        <f aca="false">B35+G35</f>
        <v>1640</v>
      </c>
      <c r="M35" s="51" t="n">
        <f aca="false">C35+H35</f>
        <v>605</v>
      </c>
      <c r="N35" s="51" t="n">
        <f aca="false">D35+I35</f>
        <v>71</v>
      </c>
      <c r="O35" s="51" t="n">
        <f aca="false">E35+J35</f>
        <v>57</v>
      </c>
      <c r="P35" s="53" t="n">
        <f aca="false">F35+K35</f>
        <v>2373</v>
      </c>
    </row>
    <row r="36" customFormat="false" ht="15" hidden="false" customHeight="false" outlineLevel="0" collapsed="false">
      <c r="A36" s="79" t="s">
        <v>126</v>
      </c>
      <c r="B36" s="51" t="n">
        <v>412</v>
      </c>
      <c r="C36" s="51" t="n">
        <v>186</v>
      </c>
      <c r="D36" s="51" t="n">
        <v>18</v>
      </c>
      <c r="E36" s="51" t="n">
        <v>21</v>
      </c>
      <c r="F36" s="53" t="n">
        <f aca="false">SUM(B36:E36)</f>
        <v>637</v>
      </c>
      <c r="G36" s="51" t="n">
        <v>439</v>
      </c>
      <c r="H36" s="51" t="n">
        <v>178</v>
      </c>
      <c r="I36" s="51" t="n">
        <v>67</v>
      </c>
      <c r="J36" s="51" t="n">
        <v>21</v>
      </c>
      <c r="K36" s="53" t="n">
        <f aca="false">SUM(G36:J36)</f>
        <v>705</v>
      </c>
      <c r="L36" s="51" t="n">
        <f aca="false">B36+G36</f>
        <v>851</v>
      </c>
      <c r="M36" s="51" t="n">
        <f aca="false">C36+H36</f>
        <v>364</v>
      </c>
      <c r="N36" s="51" t="n">
        <f aca="false">D36+I36</f>
        <v>85</v>
      </c>
      <c r="O36" s="51" t="n">
        <f aca="false">E36+J36</f>
        <v>42</v>
      </c>
      <c r="P36" s="53" t="n">
        <f aca="false">F36+K36</f>
        <v>1342</v>
      </c>
    </row>
    <row r="37" customFormat="false" ht="15" hidden="false" customHeight="false" outlineLevel="0" collapsed="false">
      <c r="A37" s="79" t="s">
        <v>127</v>
      </c>
      <c r="B37" s="51" t="n">
        <v>1197</v>
      </c>
      <c r="C37" s="51" t="n">
        <v>392</v>
      </c>
      <c r="D37" s="51" t="n">
        <v>14</v>
      </c>
      <c r="E37" s="51" t="n">
        <v>18</v>
      </c>
      <c r="F37" s="53" t="n">
        <f aca="false">SUM(B37:E37)</f>
        <v>1621</v>
      </c>
      <c r="G37" s="51" t="n">
        <v>1219</v>
      </c>
      <c r="H37" s="51" t="n">
        <v>404</v>
      </c>
      <c r="I37" s="51" t="n">
        <v>60</v>
      </c>
      <c r="J37" s="51" t="n">
        <v>41</v>
      </c>
      <c r="K37" s="53" t="n">
        <f aca="false">SUM(G37:J37)</f>
        <v>1724</v>
      </c>
      <c r="L37" s="51" t="n">
        <f aca="false">B37+G37</f>
        <v>2416</v>
      </c>
      <c r="M37" s="51" t="n">
        <f aca="false">C37+H37</f>
        <v>796</v>
      </c>
      <c r="N37" s="51" t="n">
        <f aca="false">D37+I37</f>
        <v>74</v>
      </c>
      <c r="O37" s="51" t="n">
        <f aca="false">E37+J37</f>
        <v>59</v>
      </c>
      <c r="P37" s="53" t="n">
        <f aca="false">F37+K37</f>
        <v>3345</v>
      </c>
    </row>
    <row r="38" customFormat="false" ht="15" hidden="false" customHeight="false" outlineLevel="0" collapsed="false">
      <c r="A38" s="79" t="s">
        <v>128</v>
      </c>
      <c r="B38" s="51" t="n">
        <v>680</v>
      </c>
      <c r="C38" s="51" t="n">
        <v>165</v>
      </c>
      <c r="D38" s="51" t="n">
        <v>17</v>
      </c>
      <c r="E38" s="51" t="n">
        <v>17</v>
      </c>
      <c r="F38" s="53" t="n">
        <v>879</v>
      </c>
      <c r="G38" s="51" t="n">
        <v>696</v>
      </c>
      <c r="H38" s="51" t="n">
        <v>175</v>
      </c>
      <c r="I38" s="51" t="n">
        <v>42</v>
      </c>
      <c r="J38" s="51" t="n">
        <v>11</v>
      </c>
      <c r="K38" s="53" t="n">
        <v>924</v>
      </c>
      <c r="L38" s="51" t="n">
        <v>1376</v>
      </c>
      <c r="M38" s="51" t="n">
        <v>340</v>
      </c>
      <c r="N38" s="51" t="n">
        <v>59</v>
      </c>
      <c r="O38" s="51" t="n">
        <v>28</v>
      </c>
      <c r="P38" s="53" t="n">
        <v>1803</v>
      </c>
    </row>
    <row r="39" s="23" customFormat="true" ht="15" hidden="false" customHeight="false" outlineLevel="0" collapsed="false">
      <c r="A39" s="80" t="s">
        <v>129</v>
      </c>
      <c r="B39" s="61" t="n">
        <f aca="false">SUM(B8:B38)</f>
        <v>32471</v>
      </c>
      <c r="C39" s="61" t="n">
        <f aca="false">SUM(C8:C38)</f>
        <v>14113</v>
      </c>
      <c r="D39" s="61" t="n">
        <f aca="false">SUM(D8:D38)</f>
        <v>610</v>
      </c>
      <c r="E39" s="61" t="n">
        <f aca="false">SUM(E8:E38)</f>
        <v>2024</v>
      </c>
      <c r="F39" s="61" t="n">
        <f aca="false">SUM(F8:F38)</f>
        <v>49218</v>
      </c>
      <c r="G39" s="61" t="n">
        <f aca="false">SUM(G8:G38)</f>
        <v>31566</v>
      </c>
      <c r="H39" s="61" t="n">
        <f aca="false">SUM(H8:H38)</f>
        <v>13631</v>
      </c>
      <c r="I39" s="61" t="n">
        <f aca="false">SUM(I8:I38)</f>
        <v>2565</v>
      </c>
      <c r="J39" s="61" t="n">
        <f aca="false">SUM(J8:J38)</f>
        <v>2946</v>
      </c>
      <c r="K39" s="61" t="n">
        <f aca="false">SUM(K8:K38)</f>
        <v>50708</v>
      </c>
      <c r="L39" s="61" t="n">
        <f aca="false">SUM(L8:L38)</f>
        <v>64037</v>
      </c>
      <c r="M39" s="61" t="n">
        <f aca="false">SUM(M8:M38)</f>
        <v>27744</v>
      </c>
      <c r="N39" s="61" t="n">
        <f aca="false">SUM(N8:N38)</f>
        <v>3175</v>
      </c>
      <c r="O39" s="61" t="n">
        <f aca="false">SUM(O8:O38)</f>
        <v>4970</v>
      </c>
      <c r="P39" s="61" t="n">
        <f aca="false">SUM(P8:P38)</f>
        <v>99926</v>
      </c>
    </row>
    <row r="41" customFormat="false" ht="15" hidden="false" customHeight="false" outlineLevel="0" collapsed="false">
      <c r="A41" s="58" t="s">
        <v>84</v>
      </c>
      <c r="B41" s="16" t="s">
        <v>85</v>
      </c>
      <c r="C41" s="16"/>
      <c r="D41" s="16"/>
      <c r="E41" s="16"/>
      <c r="F41" s="16"/>
      <c r="G41" s="16" t="s">
        <v>86</v>
      </c>
      <c r="H41" s="16"/>
      <c r="I41" s="16"/>
      <c r="J41" s="16"/>
      <c r="K41" s="16"/>
      <c r="L41" s="16" t="s">
        <v>87</v>
      </c>
      <c r="M41" s="16"/>
      <c r="N41" s="16"/>
      <c r="O41" s="16"/>
      <c r="P41" s="16"/>
    </row>
    <row r="42" customFormat="false" ht="30" hidden="false" customHeight="false" outlineLevel="0" collapsed="false">
      <c r="A42" s="58"/>
      <c r="B42" s="76" t="s">
        <v>189</v>
      </c>
      <c r="C42" s="76" t="s">
        <v>190</v>
      </c>
      <c r="D42" s="76" t="s">
        <v>191</v>
      </c>
      <c r="E42" s="17" t="s">
        <v>192</v>
      </c>
      <c r="F42" s="77" t="s">
        <v>97</v>
      </c>
      <c r="G42" s="76" t="s">
        <v>189</v>
      </c>
      <c r="H42" s="76" t="s">
        <v>190</v>
      </c>
      <c r="I42" s="76" t="s">
        <v>191</v>
      </c>
      <c r="J42" s="17" t="s">
        <v>192</v>
      </c>
      <c r="K42" s="77" t="s">
        <v>97</v>
      </c>
      <c r="L42" s="76" t="s">
        <v>189</v>
      </c>
      <c r="M42" s="76" t="s">
        <v>190</v>
      </c>
      <c r="N42" s="76" t="s">
        <v>191</v>
      </c>
      <c r="O42" s="17" t="s">
        <v>192</v>
      </c>
      <c r="P42" s="77" t="s">
        <v>97</v>
      </c>
    </row>
    <row r="43" customFormat="false" ht="15" hidden="false" customHeight="false" outlineLevel="0" collapsed="false">
      <c r="A43" s="9" t="s">
        <v>130</v>
      </c>
      <c r="B43" s="51" t="n">
        <v>1572</v>
      </c>
      <c r="C43" s="51" t="n">
        <v>441</v>
      </c>
      <c r="D43" s="51" t="n">
        <v>29</v>
      </c>
      <c r="E43" s="51" t="n">
        <v>36</v>
      </c>
      <c r="F43" s="53" t="n">
        <f aca="false">SUM(B43:E43)</f>
        <v>2078</v>
      </c>
      <c r="G43" s="51" t="n">
        <v>1596</v>
      </c>
      <c r="H43" s="51" t="n">
        <v>445</v>
      </c>
      <c r="I43" s="51" t="n">
        <v>65</v>
      </c>
      <c r="J43" s="51" t="n">
        <v>61</v>
      </c>
      <c r="K43" s="53" t="n">
        <f aca="false">SUM(G43:J43)</f>
        <v>2167</v>
      </c>
      <c r="L43" s="51" t="n">
        <f aca="false">B43+G43</f>
        <v>3168</v>
      </c>
      <c r="M43" s="51" t="n">
        <f aca="false">C43+H43</f>
        <v>886</v>
      </c>
      <c r="N43" s="51" t="n">
        <f aca="false">D43+I43</f>
        <v>94</v>
      </c>
      <c r="O43" s="51" t="n">
        <f aca="false">E43+J43</f>
        <v>97</v>
      </c>
      <c r="P43" s="53" t="n">
        <f aca="false">F43+K43</f>
        <v>4245</v>
      </c>
    </row>
    <row r="44" customFormat="false" ht="15" hidden="false" customHeight="false" outlineLevel="0" collapsed="false">
      <c r="A44" s="9" t="s">
        <v>131</v>
      </c>
      <c r="B44" s="51" t="n">
        <v>3814</v>
      </c>
      <c r="C44" s="51" t="n">
        <v>1629</v>
      </c>
      <c r="D44" s="51" t="n">
        <v>65</v>
      </c>
      <c r="E44" s="51" t="n">
        <v>133</v>
      </c>
      <c r="F44" s="53" t="n">
        <f aca="false">SUM(B44:E44)</f>
        <v>5641</v>
      </c>
      <c r="G44" s="51" t="n">
        <v>3514</v>
      </c>
      <c r="H44" s="51" t="n">
        <v>1628</v>
      </c>
      <c r="I44" s="51" t="n">
        <v>267</v>
      </c>
      <c r="J44" s="51" t="n">
        <v>185</v>
      </c>
      <c r="K44" s="53" t="n">
        <f aca="false">SUM(G44:J44)</f>
        <v>5594</v>
      </c>
      <c r="L44" s="51" t="n">
        <f aca="false">B44+G44</f>
        <v>7328</v>
      </c>
      <c r="M44" s="51" t="n">
        <f aca="false">C44+H44</f>
        <v>3257</v>
      </c>
      <c r="N44" s="51" t="n">
        <f aca="false">D44+I44</f>
        <v>332</v>
      </c>
      <c r="O44" s="51" t="n">
        <f aca="false">E44+J44</f>
        <v>318</v>
      </c>
      <c r="P44" s="53" t="n">
        <f aca="false">F44+K44</f>
        <v>11235</v>
      </c>
    </row>
    <row r="45" customFormat="false" ht="15" hidden="false" customHeight="false" outlineLevel="0" collapsed="false">
      <c r="A45" s="9" t="s">
        <v>132</v>
      </c>
      <c r="B45" s="51" t="n">
        <v>862</v>
      </c>
      <c r="C45" s="51" t="n">
        <v>373</v>
      </c>
      <c r="D45" s="51" t="n">
        <v>23</v>
      </c>
      <c r="E45" s="51" t="n">
        <v>34</v>
      </c>
      <c r="F45" s="53" t="n">
        <f aca="false">SUM(B45:E45)</f>
        <v>1292</v>
      </c>
      <c r="G45" s="51" t="n">
        <v>788</v>
      </c>
      <c r="H45" s="51" t="n">
        <v>374</v>
      </c>
      <c r="I45" s="51" t="n">
        <v>63</v>
      </c>
      <c r="J45" s="51" t="n">
        <v>60</v>
      </c>
      <c r="K45" s="53" t="n">
        <f aca="false">SUM(G45:J45)</f>
        <v>1285</v>
      </c>
      <c r="L45" s="51" t="n">
        <f aca="false">B45+G45</f>
        <v>1650</v>
      </c>
      <c r="M45" s="51" t="n">
        <f aca="false">C45+H45</f>
        <v>747</v>
      </c>
      <c r="N45" s="51" t="n">
        <f aca="false">D45+I45</f>
        <v>86</v>
      </c>
      <c r="O45" s="51" t="n">
        <f aca="false">E45+J45</f>
        <v>94</v>
      </c>
      <c r="P45" s="53" t="n">
        <f aca="false">F45+K45</f>
        <v>2577</v>
      </c>
    </row>
    <row r="46" customFormat="false" ht="15" hidden="false" customHeight="false" outlineLevel="0" collapsed="false">
      <c r="A46" s="9" t="s">
        <v>133</v>
      </c>
      <c r="B46" s="51" t="n">
        <v>1321</v>
      </c>
      <c r="C46" s="51" t="n">
        <v>469</v>
      </c>
      <c r="D46" s="51" t="n">
        <v>6</v>
      </c>
      <c r="E46" s="51" t="n">
        <v>37</v>
      </c>
      <c r="F46" s="53" t="n">
        <f aca="false">SUM(B46:E46)</f>
        <v>1833</v>
      </c>
      <c r="G46" s="51" t="n">
        <v>1283</v>
      </c>
      <c r="H46" s="51" t="n">
        <v>479</v>
      </c>
      <c r="I46" s="51" t="n">
        <v>34</v>
      </c>
      <c r="J46" s="51" t="n">
        <v>57</v>
      </c>
      <c r="K46" s="53" t="n">
        <f aca="false">SUM(G46:J46)</f>
        <v>1853</v>
      </c>
      <c r="L46" s="51" t="n">
        <f aca="false">B46+G46</f>
        <v>2604</v>
      </c>
      <c r="M46" s="51" t="n">
        <f aca="false">C46+H46</f>
        <v>948</v>
      </c>
      <c r="N46" s="51" t="n">
        <f aca="false">D46+I46</f>
        <v>40</v>
      </c>
      <c r="O46" s="51" t="n">
        <f aca="false">E46+J46</f>
        <v>94</v>
      </c>
      <c r="P46" s="53" t="n">
        <f aca="false">F46+K46</f>
        <v>3686</v>
      </c>
    </row>
    <row r="47" customFormat="false" ht="15" hidden="false" customHeight="false" outlineLevel="0" collapsed="false">
      <c r="A47" s="9" t="s">
        <v>134</v>
      </c>
      <c r="B47" s="51" t="n">
        <v>1148</v>
      </c>
      <c r="C47" s="51" t="n">
        <v>312</v>
      </c>
      <c r="D47" s="51" t="n">
        <v>4</v>
      </c>
      <c r="E47" s="51" t="n">
        <v>20</v>
      </c>
      <c r="F47" s="53" t="n">
        <f aca="false">SUM(B47:E47)</f>
        <v>1484</v>
      </c>
      <c r="G47" s="51" t="n">
        <v>1198</v>
      </c>
      <c r="H47" s="51" t="n">
        <v>312</v>
      </c>
      <c r="I47" s="51" t="n">
        <v>37</v>
      </c>
      <c r="J47" s="51" t="n">
        <v>32</v>
      </c>
      <c r="K47" s="53" t="n">
        <f aca="false">SUM(G47:J47)</f>
        <v>1579</v>
      </c>
      <c r="L47" s="51" t="n">
        <f aca="false">B47+G47</f>
        <v>2346</v>
      </c>
      <c r="M47" s="51" t="n">
        <f aca="false">C47+H47</f>
        <v>624</v>
      </c>
      <c r="N47" s="51" t="n">
        <f aca="false">D47+I47</f>
        <v>41</v>
      </c>
      <c r="O47" s="51" t="n">
        <f aca="false">E47+J47</f>
        <v>52</v>
      </c>
      <c r="P47" s="53" t="n">
        <f aca="false">F47+K47</f>
        <v>3063</v>
      </c>
    </row>
    <row r="48" customFormat="false" ht="15" hidden="false" customHeight="false" outlineLevel="0" collapsed="false">
      <c r="A48" s="9" t="s">
        <v>135</v>
      </c>
      <c r="B48" s="51" t="n">
        <v>198</v>
      </c>
      <c r="C48" s="51" t="n">
        <v>157</v>
      </c>
      <c r="D48" s="51" t="n">
        <v>2</v>
      </c>
      <c r="E48" s="51" t="n">
        <v>11</v>
      </c>
      <c r="F48" s="53" t="n">
        <f aca="false">SUM(B48:E48)</f>
        <v>368</v>
      </c>
      <c r="G48" s="51" t="n">
        <v>208</v>
      </c>
      <c r="H48" s="51" t="n">
        <v>181</v>
      </c>
      <c r="I48" s="51" t="n">
        <v>14</v>
      </c>
      <c r="J48" s="51" t="n">
        <v>14</v>
      </c>
      <c r="K48" s="53" t="n">
        <f aca="false">SUM(G48:J48)</f>
        <v>417</v>
      </c>
      <c r="L48" s="51" t="n">
        <f aca="false">B48+G48</f>
        <v>406</v>
      </c>
      <c r="M48" s="51" t="n">
        <f aca="false">C48+H48</f>
        <v>338</v>
      </c>
      <c r="N48" s="51" t="n">
        <f aca="false">D48+I48</f>
        <v>16</v>
      </c>
      <c r="O48" s="51" t="n">
        <f aca="false">E48+J48</f>
        <v>25</v>
      </c>
      <c r="P48" s="53" t="n">
        <f aca="false">F48+K48</f>
        <v>785</v>
      </c>
    </row>
    <row r="49" customFormat="false" ht="15" hidden="false" customHeight="false" outlineLevel="0" collapsed="false">
      <c r="A49" s="9" t="s">
        <v>136</v>
      </c>
      <c r="B49" s="51" t="n">
        <v>223</v>
      </c>
      <c r="C49" s="51" t="n">
        <v>80</v>
      </c>
      <c r="D49" s="51" t="n">
        <v>5</v>
      </c>
      <c r="E49" s="51" t="n">
        <v>16</v>
      </c>
      <c r="F49" s="53" t="n">
        <f aca="false">SUM(B49:E49)</f>
        <v>324</v>
      </c>
      <c r="G49" s="51" t="n">
        <v>192</v>
      </c>
      <c r="H49" s="51" t="n">
        <v>80</v>
      </c>
      <c r="I49" s="51" t="n">
        <v>19</v>
      </c>
      <c r="J49" s="51" t="n">
        <v>8</v>
      </c>
      <c r="K49" s="53" t="n">
        <f aca="false">SUM(G49:J49)</f>
        <v>299</v>
      </c>
      <c r="L49" s="51" t="n">
        <f aca="false">B49+G49</f>
        <v>415</v>
      </c>
      <c r="M49" s="51" t="n">
        <f aca="false">C49+H49</f>
        <v>160</v>
      </c>
      <c r="N49" s="51" t="n">
        <f aca="false">D49+I49</f>
        <v>24</v>
      </c>
      <c r="O49" s="51" t="n">
        <f aca="false">E49+J49</f>
        <v>24</v>
      </c>
      <c r="P49" s="53" t="n">
        <f aca="false">F49+K49</f>
        <v>623</v>
      </c>
    </row>
    <row r="50" customFormat="false" ht="15" hidden="false" customHeight="false" outlineLevel="0" collapsed="false">
      <c r="A50" s="9" t="s">
        <v>137</v>
      </c>
      <c r="B50" s="51" t="n">
        <v>442</v>
      </c>
      <c r="C50" s="51" t="n">
        <v>224</v>
      </c>
      <c r="D50" s="51" t="n">
        <v>7</v>
      </c>
      <c r="E50" s="51" t="n">
        <v>21</v>
      </c>
      <c r="F50" s="53" t="n">
        <f aca="false">SUM(B50:E50)</f>
        <v>694</v>
      </c>
      <c r="G50" s="51" t="n">
        <v>445</v>
      </c>
      <c r="H50" s="51" t="n">
        <v>233</v>
      </c>
      <c r="I50" s="51" t="n">
        <v>16</v>
      </c>
      <c r="J50" s="51" t="n">
        <v>20</v>
      </c>
      <c r="K50" s="53" t="n">
        <f aca="false">SUM(G50:J50)</f>
        <v>714</v>
      </c>
      <c r="L50" s="51" t="n">
        <f aca="false">B50+G50</f>
        <v>887</v>
      </c>
      <c r="M50" s="51" t="n">
        <f aca="false">C50+H50</f>
        <v>457</v>
      </c>
      <c r="N50" s="51" t="n">
        <f aca="false">D50+I50</f>
        <v>23</v>
      </c>
      <c r="O50" s="51" t="n">
        <f aca="false">E50+J50</f>
        <v>41</v>
      </c>
      <c r="P50" s="53" t="n">
        <f aca="false">F50+K50</f>
        <v>1408</v>
      </c>
    </row>
    <row r="51" customFormat="false" ht="15" hidden="false" customHeight="false" outlineLevel="0" collapsed="false">
      <c r="A51" s="9" t="s">
        <v>138</v>
      </c>
      <c r="B51" s="51" t="n">
        <v>817</v>
      </c>
      <c r="C51" s="51" t="n">
        <v>372</v>
      </c>
      <c r="D51" s="51" t="n">
        <v>20</v>
      </c>
      <c r="E51" s="51" t="n">
        <v>26</v>
      </c>
      <c r="F51" s="53" t="n">
        <f aca="false">SUM(B51:E51)</f>
        <v>1235</v>
      </c>
      <c r="G51" s="51" t="n">
        <v>783</v>
      </c>
      <c r="H51" s="51" t="n">
        <v>380</v>
      </c>
      <c r="I51" s="51" t="n">
        <v>46</v>
      </c>
      <c r="J51" s="51" t="n">
        <v>24</v>
      </c>
      <c r="K51" s="53" t="n">
        <f aca="false">SUM(G51:J51)</f>
        <v>1233</v>
      </c>
      <c r="L51" s="51" t="n">
        <f aca="false">B51+G51</f>
        <v>1600</v>
      </c>
      <c r="M51" s="51" t="n">
        <f aca="false">C51+H51</f>
        <v>752</v>
      </c>
      <c r="N51" s="51" t="n">
        <f aca="false">D51+I51</f>
        <v>66</v>
      </c>
      <c r="O51" s="51" t="n">
        <f aca="false">E51+J51</f>
        <v>50</v>
      </c>
      <c r="P51" s="53" t="n">
        <f aca="false">F51+K51</f>
        <v>2468</v>
      </c>
    </row>
    <row r="52" customFormat="false" ht="15" hidden="false" customHeight="false" outlineLevel="0" collapsed="false">
      <c r="A52" s="9" t="s">
        <v>139</v>
      </c>
      <c r="B52" s="51" t="n">
        <v>613</v>
      </c>
      <c r="C52" s="51" t="n">
        <v>234</v>
      </c>
      <c r="D52" s="51" t="n">
        <v>19</v>
      </c>
      <c r="E52" s="51" t="n">
        <v>23</v>
      </c>
      <c r="F52" s="53" t="n">
        <f aca="false">SUM(B52:E52)</f>
        <v>889</v>
      </c>
      <c r="G52" s="51" t="n">
        <v>543</v>
      </c>
      <c r="H52" s="51" t="n">
        <v>234</v>
      </c>
      <c r="I52" s="51" t="n">
        <v>46</v>
      </c>
      <c r="J52" s="51" t="n">
        <v>10</v>
      </c>
      <c r="K52" s="53" t="n">
        <f aca="false">SUM(G52:J52)</f>
        <v>833</v>
      </c>
      <c r="L52" s="51" t="n">
        <f aca="false">B52+G52</f>
        <v>1156</v>
      </c>
      <c r="M52" s="51" t="n">
        <f aca="false">C52+H52</f>
        <v>468</v>
      </c>
      <c r="N52" s="51" t="n">
        <f aca="false">D52+I52</f>
        <v>65</v>
      </c>
      <c r="O52" s="51" t="n">
        <f aca="false">E52+J52</f>
        <v>33</v>
      </c>
      <c r="P52" s="53" t="n">
        <f aca="false">F52+K52</f>
        <v>1722</v>
      </c>
    </row>
    <row r="53" customFormat="false" ht="15" hidden="false" customHeight="false" outlineLevel="0" collapsed="false">
      <c r="A53" s="34" t="s">
        <v>140</v>
      </c>
      <c r="B53" s="61" t="n">
        <f aca="false">SUM(B43:B52)</f>
        <v>11010</v>
      </c>
      <c r="C53" s="61" t="n">
        <f aca="false">SUM(C43:C52)</f>
        <v>4291</v>
      </c>
      <c r="D53" s="61" t="n">
        <f aca="false">SUM(D43:D52)</f>
        <v>180</v>
      </c>
      <c r="E53" s="61" t="n">
        <f aca="false">SUM(E43:E52)</f>
        <v>357</v>
      </c>
      <c r="F53" s="61" t="n">
        <f aca="false">SUM(F43:F52)</f>
        <v>15838</v>
      </c>
      <c r="G53" s="61" t="n">
        <f aca="false">SUM(G43:G52)</f>
        <v>10550</v>
      </c>
      <c r="H53" s="61" t="n">
        <f aca="false">SUM(H43:H52)</f>
        <v>4346</v>
      </c>
      <c r="I53" s="61" t="n">
        <f aca="false">SUM(I43:I52)</f>
        <v>607</v>
      </c>
      <c r="J53" s="61" t="n">
        <f aca="false">SUM(J43:J52)</f>
        <v>471</v>
      </c>
      <c r="K53" s="61" t="n">
        <f aca="false">SUM(K43:K52)</f>
        <v>15974</v>
      </c>
      <c r="L53" s="61" t="n">
        <f aca="false">SUM(L43:L52)</f>
        <v>21560</v>
      </c>
      <c r="M53" s="61" t="n">
        <f aca="false">SUM(M43:M52)</f>
        <v>8637</v>
      </c>
      <c r="N53" s="61" t="n">
        <f aca="false">SUM(N43:N52)</f>
        <v>787</v>
      </c>
      <c r="O53" s="61" t="n">
        <f aca="false">SUM(O43:O52)</f>
        <v>828</v>
      </c>
      <c r="P53" s="61" t="n">
        <f aca="false">SUM(P43:P52)</f>
        <v>31812</v>
      </c>
    </row>
    <row r="54" customFormat="false" ht="15" hidden="false" customHeight="false" outlineLevel="0" collapsed="false">
      <c r="A54" s="9" t="s">
        <v>141</v>
      </c>
      <c r="B54" s="51" t="n">
        <v>1084</v>
      </c>
      <c r="C54" s="51" t="n">
        <v>475</v>
      </c>
      <c r="D54" s="51" t="n">
        <v>19</v>
      </c>
      <c r="E54" s="51" t="n">
        <v>31</v>
      </c>
      <c r="F54" s="53" t="n">
        <f aca="false">SUM(B54:E54)</f>
        <v>1609</v>
      </c>
      <c r="G54" s="51" t="n">
        <v>954</v>
      </c>
      <c r="H54" s="51" t="n">
        <v>484</v>
      </c>
      <c r="I54" s="51" t="n">
        <v>83</v>
      </c>
      <c r="J54" s="51" t="n">
        <v>53</v>
      </c>
      <c r="K54" s="53" t="n">
        <f aca="false">SUM(G54:J54)</f>
        <v>1574</v>
      </c>
      <c r="L54" s="51" t="n">
        <f aca="false">B54+G54</f>
        <v>2038</v>
      </c>
      <c r="M54" s="51" t="n">
        <f aca="false">C54+H54</f>
        <v>959</v>
      </c>
      <c r="N54" s="51" t="n">
        <f aca="false">D54+I54</f>
        <v>102</v>
      </c>
      <c r="O54" s="51" t="n">
        <f aca="false">E54+J54</f>
        <v>84</v>
      </c>
      <c r="P54" s="53" t="n">
        <f aca="false">F54+K54</f>
        <v>3183</v>
      </c>
    </row>
    <row r="55" customFormat="false" ht="15" hidden="false" customHeight="false" outlineLevel="0" collapsed="false">
      <c r="A55" s="9" t="s">
        <v>142</v>
      </c>
      <c r="B55" s="51" t="n">
        <v>298</v>
      </c>
      <c r="C55" s="51" t="n">
        <v>131</v>
      </c>
      <c r="D55" s="51" t="n">
        <v>5</v>
      </c>
      <c r="E55" s="51" t="n">
        <v>11</v>
      </c>
      <c r="F55" s="53" t="n">
        <f aca="false">SUM(B55:E55)</f>
        <v>445</v>
      </c>
      <c r="G55" s="51" t="n">
        <v>331</v>
      </c>
      <c r="H55" s="51" t="n">
        <v>127</v>
      </c>
      <c r="I55" s="51" t="n">
        <v>17</v>
      </c>
      <c r="J55" s="51" t="n">
        <v>15</v>
      </c>
      <c r="K55" s="53" t="n">
        <f aca="false">SUM(G55:J55)</f>
        <v>490</v>
      </c>
      <c r="L55" s="51" t="n">
        <f aca="false">B55+G55</f>
        <v>629</v>
      </c>
      <c r="M55" s="51" t="n">
        <f aca="false">C55+H55</f>
        <v>258</v>
      </c>
      <c r="N55" s="51" t="n">
        <f aca="false">D55+I55</f>
        <v>22</v>
      </c>
      <c r="O55" s="51" t="n">
        <f aca="false">E55+J55</f>
        <v>26</v>
      </c>
      <c r="P55" s="53" t="n">
        <f aca="false">F55+K55</f>
        <v>935</v>
      </c>
    </row>
    <row r="56" customFormat="false" ht="15" hidden="false" customHeight="false" outlineLevel="0" collapsed="false">
      <c r="A56" s="9" t="s">
        <v>143</v>
      </c>
      <c r="B56" s="51" t="n">
        <v>329</v>
      </c>
      <c r="C56" s="51" t="n">
        <v>102</v>
      </c>
      <c r="D56" s="51" t="n">
        <v>2</v>
      </c>
      <c r="E56" s="51" t="n">
        <v>13</v>
      </c>
      <c r="F56" s="53" t="n">
        <f aca="false">SUM(B56:E56)</f>
        <v>446</v>
      </c>
      <c r="G56" s="51" t="n">
        <v>289</v>
      </c>
      <c r="H56" s="51" t="n">
        <v>110</v>
      </c>
      <c r="I56" s="51" t="n">
        <v>35</v>
      </c>
      <c r="J56" s="51" t="n">
        <v>12</v>
      </c>
      <c r="K56" s="53" t="n">
        <f aca="false">SUM(G56:J56)</f>
        <v>446</v>
      </c>
      <c r="L56" s="51" t="n">
        <f aca="false">B56+G56</f>
        <v>618</v>
      </c>
      <c r="M56" s="51" t="n">
        <f aca="false">C56+H56</f>
        <v>212</v>
      </c>
      <c r="N56" s="51" t="n">
        <f aca="false">D56+I56</f>
        <v>37</v>
      </c>
      <c r="O56" s="51" t="n">
        <f aca="false">E56+J56</f>
        <v>25</v>
      </c>
      <c r="P56" s="53" t="n">
        <f aca="false">F56+K56</f>
        <v>892</v>
      </c>
    </row>
    <row r="57" customFormat="false" ht="15" hidden="false" customHeight="false" outlineLevel="0" collapsed="false">
      <c r="A57" s="9" t="s">
        <v>144</v>
      </c>
      <c r="B57" s="51" t="n">
        <v>1610</v>
      </c>
      <c r="C57" s="51" t="n">
        <v>803</v>
      </c>
      <c r="D57" s="51" t="n">
        <v>34</v>
      </c>
      <c r="E57" s="51" t="n">
        <v>73</v>
      </c>
      <c r="F57" s="53" t="n">
        <f aca="false">SUM(B57:E57)</f>
        <v>2520</v>
      </c>
      <c r="G57" s="51" t="n">
        <v>1435</v>
      </c>
      <c r="H57" s="51" t="n">
        <v>840</v>
      </c>
      <c r="I57" s="51" t="n">
        <v>165</v>
      </c>
      <c r="J57" s="51" t="n">
        <v>104</v>
      </c>
      <c r="K57" s="53" t="n">
        <f aca="false">SUM(G57:J57)</f>
        <v>2544</v>
      </c>
      <c r="L57" s="51" t="n">
        <f aca="false">B57+G57</f>
        <v>3045</v>
      </c>
      <c r="M57" s="51" t="n">
        <f aca="false">C57+H57</f>
        <v>1643</v>
      </c>
      <c r="N57" s="51" t="n">
        <f aca="false">D57+I57</f>
        <v>199</v>
      </c>
      <c r="O57" s="51" t="n">
        <f aca="false">E57+J57</f>
        <v>177</v>
      </c>
      <c r="P57" s="53" t="n">
        <f aca="false">F57+K57</f>
        <v>5064</v>
      </c>
    </row>
    <row r="58" customFormat="false" ht="15" hidden="false" customHeight="false" outlineLevel="0" collapsed="false">
      <c r="A58" s="9" t="s">
        <v>145</v>
      </c>
      <c r="B58" s="51" t="n">
        <v>791</v>
      </c>
      <c r="C58" s="51" t="n">
        <v>359</v>
      </c>
      <c r="D58" s="51" t="n">
        <v>11</v>
      </c>
      <c r="E58" s="51" t="n">
        <v>30</v>
      </c>
      <c r="F58" s="53" t="n">
        <f aca="false">SUM(B58:E58)</f>
        <v>1191</v>
      </c>
      <c r="G58" s="51" t="n">
        <v>753</v>
      </c>
      <c r="H58" s="51" t="n">
        <v>373</v>
      </c>
      <c r="I58" s="51" t="n">
        <v>52</v>
      </c>
      <c r="J58" s="51" t="n">
        <v>31</v>
      </c>
      <c r="K58" s="53" t="n">
        <f aca="false">SUM(G58:J58)</f>
        <v>1209</v>
      </c>
      <c r="L58" s="51" t="n">
        <f aca="false">B58+G58</f>
        <v>1544</v>
      </c>
      <c r="M58" s="51" t="n">
        <f aca="false">C58+H58</f>
        <v>732</v>
      </c>
      <c r="N58" s="51" t="n">
        <f aca="false">D58+I58</f>
        <v>63</v>
      </c>
      <c r="O58" s="51" t="n">
        <f aca="false">E58+J58</f>
        <v>61</v>
      </c>
      <c r="P58" s="53" t="n">
        <f aca="false">F58+K58</f>
        <v>2400</v>
      </c>
    </row>
    <row r="59" customFormat="false" ht="15" hidden="false" customHeight="false" outlineLevel="0" collapsed="false">
      <c r="A59" s="9" t="s">
        <v>146</v>
      </c>
      <c r="B59" s="51" t="n">
        <v>642</v>
      </c>
      <c r="C59" s="51" t="n">
        <v>255</v>
      </c>
      <c r="D59" s="51" t="n">
        <v>20</v>
      </c>
      <c r="E59" s="51" t="n">
        <v>15</v>
      </c>
      <c r="F59" s="53" t="n">
        <f aca="false">SUM(B59:E59)</f>
        <v>932</v>
      </c>
      <c r="G59" s="51" t="n">
        <v>546</v>
      </c>
      <c r="H59" s="51" t="n">
        <v>264</v>
      </c>
      <c r="I59" s="51" t="n">
        <v>56</v>
      </c>
      <c r="J59" s="51" t="n">
        <v>26</v>
      </c>
      <c r="K59" s="53" t="n">
        <f aca="false">SUM(G59:J59)</f>
        <v>892</v>
      </c>
      <c r="L59" s="51" t="n">
        <f aca="false">B59+G59</f>
        <v>1188</v>
      </c>
      <c r="M59" s="51" t="n">
        <f aca="false">C59+H59</f>
        <v>519</v>
      </c>
      <c r="N59" s="51" t="n">
        <f aca="false">D59+I59</f>
        <v>76</v>
      </c>
      <c r="O59" s="51" t="n">
        <f aca="false">E59+J59</f>
        <v>41</v>
      </c>
      <c r="P59" s="53" t="n">
        <f aca="false">F59+K59</f>
        <v>1824</v>
      </c>
    </row>
    <row r="60" customFormat="false" ht="15" hidden="false" customHeight="false" outlineLevel="0" collapsed="false">
      <c r="A60" s="9" t="s">
        <v>147</v>
      </c>
      <c r="B60" s="51" t="n">
        <v>563</v>
      </c>
      <c r="C60" s="51" t="n">
        <v>97</v>
      </c>
      <c r="D60" s="51" t="n">
        <v>6</v>
      </c>
      <c r="E60" s="51" t="n">
        <v>2</v>
      </c>
      <c r="F60" s="53" t="n">
        <f aca="false">SUM(B60:E60)</f>
        <v>668</v>
      </c>
      <c r="G60" s="51" t="n">
        <v>549</v>
      </c>
      <c r="H60" s="51" t="n">
        <v>99</v>
      </c>
      <c r="I60" s="51" t="n">
        <v>43</v>
      </c>
      <c r="J60" s="51" t="n">
        <v>7</v>
      </c>
      <c r="K60" s="53" t="n">
        <f aca="false">SUM(G60:J60)</f>
        <v>698</v>
      </c>
      <c r="L60" s="51" t="n">
        <f aca="false">B60+G60</f>
        <v>1112</v>
      </c>
      <c r="M60" s="51" t="n">
        <f aca="false">C60+H60</f>
        <v>196</v>
      </c>
      <c r="N60" s="51" t="n">
        <f aca="false">D60+I60</f>
        <v>49</v>
      </c>
      <c r="O60" s="51" t="n">
        <f aca="false">E60+J60</f>
        <v>9</v>
      </c>
      <c r="P60" s="53" t="n">
        <f aca="false">F60+K60</f>
        <v>1366</v>
      </c>
    </row>
    <row r="61" customFormat="false" ht="15" hidden="false" customHeight="false" outlineLevel="0" collapsed="false">
      <c r="A61" s="9" t="s">
        <v>148</v>
      </c>
      <c r="B61" s="51" t="n">
        <v>1220</v>
      </c>
      <c r="C61" s="51" t="n">
        <v>492</v>
      </c>
      <c r="D61" s="51" t="n">
        <v>26</v>
      </c>
      <c r="E61" s="51" t="n">
        <v>34</v>
      </c>
      <c r="F61" s="53" t="n">
        <f aca="false">SUM(B61:E61)</f>
        <v>1772</v>
      </c>
      <c r="G61" s="51" t="n">
        <v>1143</v>
      </c>
      <c r="H61" s="51" t="n">
        <v>499</v>
      </c>
      <c r="I61" s="51" t="n">
        <v>77</v>
      </c>
      <c r="J61" s="51" t="n">
        <v>47</v>
      </c>
      <c r="K61" s="53" t="n">
        <f aca="false">SUM(G61:J61)</f>
        <v>1766</v>
      </c>
      <c r="L61" s="51" t="n">
        <f aca="false">B61+G61</f>
        <v>2363</v>
      </c>
      <c r="M61" s="51" t="n">
        <f aca="false">C61+H61</f>
        <v>991</v>
      </c>
      <c r="N61" s="51" t="n">
        <f aca="false">D61+I61</f>
        <v>103</v>
      </c>
      <c r="O61" s="51" t="n">
        <f aca="false">E61+J61</f>
        <v>81</v>
      </c>
      <c r="P61" s="53" t="n">
        <f aca="false">F61+K61</f>
        <v>3538</v>
      </c>
    </row>
    <row r="62" customFormat="false" ht="15" hidden="false" customHeight="false" outlineLevel="0" collapsed="false">
      <c r="A62" s="9" t="s">
        <v>149</v>
      </c>
      <c r="B62" s="51" t="n">
        <v>787</v>
      </c>
      <c r="C62" s="51" t="n">
        <v>355</v>
      </c>
      <c r="D62" s="51" t="n">
        <v>15</v>
      </c>
      <c r="E62" s="51" t="n">
        <v>34</v>
      </c>
      <c r="F62" s="53" t="n">
        <f aca="false">SUM(B62:E62)</f>
        <v>1191</v>
      </c>
      <c r="G62" s="51" t="n">
        <v>697</v>
      </c>
      <c r="H62" s="51" t="n">
        <v>339</v>
      </c>
      <c r="I62" s="51" t="n">
        <v>46</v>
      </c>
      <c r="J62" s="51" t="n">
        <v>51</v>
      </c>
      <c r="K62" s="53" t="n">
        <f aca="false">SUM(G62:J62)</f>
        <v>1133</v>
      </c>
      <c r="L62" s="51" t="n">
        <f aca="false">B62+G62</f>
        <v>1484</v>
      </c>
      <c r="M62" s="51" t="n">
        <f aca="false">C62+H62</f>
        <v>694</v>
      </c>
      <c r="N62" s="51" t="n">
        <f aca="false">D62+I62</f>
        <v>61</v>
      </c>
      <c r="O62" s="51" t="n">
        <f aca="false">E62+J62</f>
        <v>85</v>
      </c>
      <c r="P62" s="53" t="n">
        <f aca="false">F62+K62</f>
        <v>2324</v>
      </c>
    </row>
    <row r="63" customFormat="false" ht="15" hidden="false" customHeight="false" outlineLevel="0" collapsed="false">
      <c r="A63" s="9" t="s">
        <v>150</v>
      </c>
      <c r="B63" s="51" t="n">
        <v>700</v>
      </c>
      <c r="C63" s="51" t="n">
        <v>421</v>
      </c>
      <c r="D63" s="51" t="n">
        <v>11</v>
      </c>
      <c r="E63" s="51" t="n">
        <v>31</v>
      </c>
      <c r="F63" s="53" t="n">
        <f aca="false">SUM(B63:E63)</f>
        <v>1163</v>
      </c>
      <c r="G63" s="51" t="n">
        <v>646</v>
      </c>
      <c r="H63" s="51" t="n">
        <v>427</v>
      </c>
      <c r="I63" s="51" t="n">
        <v>58</v>
      </c>
      <c r="J63" s="51" t="n">
        <v>35</v>
      </c>
      <c r="K63" s="53" t="n">
        <f aca="false">SUM(G63:J63)</f>
        <v>1166</v>
      </c>
      <c r="L63" s="51" t="n">
        <f aca="false">B63+G63</f>
        <v>1346</v>
      </c>
      <c r="M63" s="51" t="n">
        <f aca="false">C63+H63</f>
        <v>848</v>
      </c>
      <c r="N63" s="51" t="n">
        <f aca="false">D63+I63</f>
        <v>69</v>
      </c>
      <c r="O63" s="51" t="n">
        <f aca="false">E63+J63</f>
        <v>66</v>
      </c>
      <c r="P63" s="53" t="n">
        <f aca="false">F63+K63</f>
        <v>2329</v>
      </c>
    </row>
    <row r="64" customFormat="false" ht="15" hidden="false" customHeight="false" outlineLevel="0" collapsed="false">
      <c r="A64" s="9" t="s">
        <v>151</v>
      </c>
      <c r="B64" s="51" t="n">
        <v>840</v>
      </c>
      <c r="C64" s="51" t="n">
        <v>646</v>
      </c>
      <c r="D64" s="51" t="n">
        <v>19</v>
      </c>
      <c r="E64" s="51" t="n">
        <v>19</v>
      </c>
      <c r="F64" s="53" t="n">
        <f aca="false">SUM(B64:E64)</f>
        <v>1524</v>
      </c>
      <c r="G64" s="51" t="n">
        <v>731</v>
      </c>
      <c r="H64" s="51" t="n">
        <v>389</v>
      </c>
      <c r="I64" s="51" t="n">
        <v>59</v>
      </c>
      <c r="J64" s="51" t="n">
        <v>26</v>
      </c>
      <c r="K64" s="53" t="n">
        <f aca="false">SUM(G64:J64)</f>
        <v>1205</v>
      </c>
      <c r="L64" s="51" t="n">
        <f aca="false">B64+G64</f>
        <v>1571</v>
      </c>
      <c r="M64" s="51" t="n">
        <f aca="false">C64+H64</f>
        <v>1035</v>
      </c>
      <c r="N64" s="51" t="n">
        <f aca="false">D64+I64</f>
        <v>78</v>
      </c>
      <c r="O64" s="51" t="n">
        <f aca="false">E64+J64</f>
        <v>45</v>
      </c>
      <c r="P64" s="53" t="n">
        <f aca="false">F64+K64</f>
        <v>2729</v>
      </c>
    </row>
    <row r="65" customFormat="false" ht="15" hidden="false" customHeight="false" outlineLevel="0" collapsed="false">
      <c r="A65" s="9" t="s">
        <v>152</v>
      </c>
      <c r="B65" s="51" t="n">
        <v>237</v>
      </c>
      <c r="C65" s="51" t="n">
        <v>89</v>
      </c>
      <c r="D65" s="51" t="n">
        <v>3</v>
      </c>
      <c r="E65" s="51" t="n">
        <v>9</v>
      </c>
      <c r="F65" s="53" t="n">
        <f aca="false">SUM(B65:E65)</f>
        <v>338</v>
      </c>
      <c r="G65" s="51" t="n">
        <v>150</v>
      </c>
      <c r="H65" s="51" t="n">
        <v>63</v>
      </c>
      <c r="I65" s="51" t="n">
        <v>14</v>
      </c>
      <c r="J65" s="51" t="n">
        <v>6</v>
      </c>
      <c r="K65" s="53" t="n">
        <f aca="false">SUM(G65:J65)</f>
        <v>233</v>
      </c>
      <c r="L65" s="51" t="n">
        <f aca="false">B65+G65</f>
        <v>387</v>
      </c>
      <c r="M65" s="51" t="n">
        <f aca="false">C65+H65</f>
        <v>152</v>
      </c>
      <c r="N65" s="51" t="n">
        <f aca="false">D65+I65</f>
        <v>17</v>
      </c>
      <c r="O65" s="51" t="n">
        <f aca="false">E65+J65</f>
        <v>15</v>
      </c>
      <c r="P65" s="53" t="n">
        <f aca="false">F65+K65</f>
        <v>571</v>
      </c>
    </row>
    <row r="66" customFormat="false" ht="15" hidden="false" customHeight="false" outlineLevel="0" collapsed="false">
      <c r="A66" s="34" t="s">
        <v>153</v>
      </c>
      <c r="B66" s="61" t="n">
        <f aca="false">SUM(B54:B65)</f>
        <v>9101</v>
      </c>
      <c r="C66" s="61" t="n">
        <f aca="false">SUM(C54:C65)</f>
        <v>4225</v>
      </c>
      <c r="D66" s="61" t="n">
        <f aca="false">SUM(D54:D65)</f>
        <v>171</v>
      </c>
      <c r="E66" s="61" t="n">
        <f aca="false">SUM(E54:E65)</f>
        <v>302</v>
      </c>
      <c r="F66" s="61" t="n">
        <f aca="false">SUM(F54:F65)</f>
        <v>13799</v>
      </c>
      <c r="G66" s="61" t="n">
        <f aca="false">SUM(G54:G65)</f>
        <v>8224</v>
      </c>
      <c r="H66" s="61" t="n">
        <f aca="false">SUM(H54:H65)</f>
        <v>4014</v>
      </c>
      <c r="I66" s="61" t="n">
        <f aca="false">SUM(I54:I65)</f>
        <v>705</v>
      </c>
      <c r="J66" s="61" t="n">
        <f aca="false">SUM(J54:J65)</f>
        <v>413</v>
      </c>
      <c r="K66" s="61" t="n">
        <f aca="false">SUM(K54:K65)</f>
        <v>13356</v>
      </c>
      <c r="L66" s="61" t="n">
        <f aca="false">SUM(L54:L65)</f>
        <v>17325</v>
      </c>
      <c r="M66" s="61" t="n">
        <f aca="false">SUM(M54:M65)</f>
        <v>8239</v>
      </c>
      <c r="N66" s="61" t="n">
        <f aca="false">SUM(N54:N65)</f>
        <v>876</v>
      </c>
      <c r="O66" s="61" t="n">
        <f aca="false">SUM(O54:O65)</f>
        <v>715</v>
      </c>
      <c r="P66" s="61" t="n">
        <f aca="false">SUM(P54:P65)</f>
        <v>27155</v>
      </c>
    </row>
    <row r="67" customFormat="false" ht="15" hidden="false" customHeight="false" outlineLevel="0" collapsed="false">
      <c r="A67" s="9" t="s">
        <v>154</v>
      </c>
      <c r="B67" s="51" t="n">
        <v>1058</v>
      </c>
      <c r="C67" s="51" t="n">
        <v>423</v>
      </c>
      <c r="D67" s="51" t="n">
        <v>18</v>
      </c>
      <c r="E67" s="51" t="n">
        <v>27</v>
      </c>
      <c r="F67" s="53" t="n">
        <f aca="false">SUM(B67:E67)</f>
        <v>1526</v>
      </c>
      <c r="G67" s="51" t="n">
        <v>1016</v>
      </c>
      <c r="H67" s="51" t="n">
        <v>417</v>
      </c>
      <c r="I67" s="51" t="n">
        <v>83</v>
      </c>
      <c r="J67" s="51" t="n">
        <v>39</v>
      </c>
      <c r="K67" s="53" t="n">
        <f aca="false">SUM(G67:J67)</f>
        <v>1555</v>
      </c>
      <c r="L67" s="51" t="n">
        <f aca="false">B67+G67</f>
        <v>2074</v>
      </c>
      <c r="M67" s="51" t="n">
        <f aca="false">C67+H67</f>
        <v>840</v>
      </c>
      <c r="N67" s="51" t="n">
        <f aca="false">D67+I67</f>
        <v>101</v>
      </c>
      <c r="O67" s="51" t="n">
        <f aca="false">E67+J67</f>
        <v>66</v>
      </c>
      <c r="P67" s="53" t="n">
        <f aca="false">F67+K67</f>
        <v>3081</v>
      </c>
    </row>
    <row r="68" customFormat="false" ht="15" hidden="false" customHeight="false" outlineLevel="0" collapsed="false">
      <c r="A68" s="9" t="s">
        <v>155</v>
      </c>
      <c r="B68" s="51" t="n">
        <v>805</v>
      </c>
      <c r="C68" s="51" t="n">
        <v>319</v>
      </c>
      <c r="D68" s="51" t="n">
        <v>13</v>
      </c>
      <c r="E68" s="51" t="n">
        <v>20</v>
      </c>
      <c r="F68" s="53" t="n">
        <f aca="false">SUM(B68:E68)</f>
        <v>1157</v>
      </c>
      <c r="G68" s="51" t="n">
        <v>719</v>
      </c>
      <c r="H68" s="51" t="n">
        <v>313</v>
      </c>
      <c r="I68" s="51" t="n">
        <v>22</v>
      </c>
      <c r="J68" s="51" t="n">
        <v>25</v>
      </c>
      <c r="K68" s="53" t="n">
        <f aca="false">SUM(G68:J68)</f>
        <v>1079</v>
      </c>
      <c r="L68" s="51" t="n">
        <f aca="false">B68+G68</f>
        <v>1524</v>
      </c>
      <c r="M68" s="51" t="n">
        <f aca="false">C68+H68</f>
        <v>632</v>
      </c>
      <c r="N68" s="51" t="n">
        <f aca="false">D68+I68</f>
        <v>35</v>
      </c>
      <c r="O68" s="51" t="n">
        <f aca="false">E68+J68</f>
        <v>45</v>
      </c>
      <c r="P68" s="53" t="n">
        <f aca="false">F68+K68</f>
        <v>2236</v>
      </c>
    </row>
    <row r="69" customFormat="false" ht="15" hidden="false" customHeight="false" outlineLevel="0" collapsed="false">
      <c r="A69" s="9" t="s">
        <v>156</v>
      </c>
      <c r="B69" s="51" t="n">
        <v>863</v>
      </c>
      <c r="C69" s="51" t="n">
        <v>378</v>
      </c>
      <c r="D69" s="51" t="n">
        <v>13</v>
      </c>
      <c r="E69" s="51" t="n">
        <v>29</v>
      </c>
      <c r="F69" s="53" t="n">
        <f aca="false">SUM(B69:E69)</f>
        <v>1283</v>
      </c>
      <c r="G69" s="51" t="n">
        <v>794</v>
      </c>
      <c r="H69" s="51" t="n">
        <v>382</v>
      </c>
      <c r="I69" s="51" t="n">
        <v>36</v>
      </c>
      <c r="J69" s="51" t="n">
        <v>23</v>
      </c>
      <c r="K69" s="53" t="n">
        <f aca="false">SUM(G69:J69)</f>
        <v>1235</v>
      </c>
      <c r="L69" s="51" t="n">
        <f aca="false">B69+G69</f>
        <v>1657</v>
      </c>
      <c r="M69" s="51" t="n">
        <f aca="false">C69+H69</f>
        <v>760</v>
      </c>
      <c r="N69" s="51" t="n">
        <f aca="false">D69+I69</f>
        <v>49</v>
      </c>
      <c r="O69" s="51" t="n">
        <f aca="false">E69+J69</f>
        <v>52</v>
      </c>
      <c r="P69" s="53" t="n">
        <f aca="false">F69+K69</f>
        <v>2518</v>
      </c>
    </row>
    <row r="70" customFormat="false" ht="15" hidden="false" customHeight="false" outlineLevel="0" collapsed="false">
      <c r="A70" s="9" t="s">
        <v>157</v>
      </c>
      <c r="B70" s="51" t="n">
        <v>1729</v>
      </c>
      <c r="C70" s="51" t="n">
        <v>770</v>
      </c>
      <c r="D70" s="51" t="n">
        <v>8</v>
      </c>
      <c r="E70" s="51" t="n">
        <v>58</v>
      </c>
      <c r="F70" s="53" t="n">
        <f aca="false">SUM(B70:E70)</f>
        <v>2565</v>
      </c>
      <c r="G70" s="51" t="n">
        <v>1639</v>
      </c>
      <c r="H70" s="51" t="n">
        <v>762</v>
      </c>
      <c r="I70" s="51" t="n">
        <v>48</v>
      </c>
      <c r="J70" s="51" t="n">
        <v>68</v>
      </c>
      <c r="K70" s="53" t="n">
        <f aca="false">SUM(G70:J70)</f>
        <v>2517</v>
      </c>
      <c r="L70" s="51" t="n">
        <f aca="false">B70+G70</f>
        <v>3368</v>
      </c>
      <c r="M70" s="51" t="n">
        <f aca="false">C70+H70</f>
        <v>1532</v>
      </c>
      <c r="N70" s="51" t="n">
        <f aca="false">D70+I70</f>
        <v>56</v>
      </c>
      <c r="O70" s="51" t="n">
        <f aca="false">E70+J70</f>
        <v>126</v>
      </c>
      <c r="P70" s="53" t="n">
        <f aca="false">F70+K70</f>
        <v>5082</v>
      </c>
    </row>
    <row r="71" customFormat="false" ht="15" hidden="false" customHeight="false" outlineLevel="0" collapsed="false">
      <c r="A71" s="9" t="s">
        <v>158</v>
      </c>
      <c r="B71" s="51" t="n">
        <v>1042</v>
      </c>
      <c r="C71" s="51" t="n">
        <v>497</v>
      </c>
      <c r="D71" s="51" t="n">
        <v>22</v>
      </c>
      <c r="E71" s="51" t="n">
        <v>46</v>
      </c>
      <c r="F71" s="53" t="n">
        <f aca="false">SUM(B71:E71)</f>
        <v>1607</v>
      </c>
      <c r="G71" s="51" t="n">
        <v>1004</v>
      </c>
      <c r="H71" s="51" t="n">
        <v>505</v>
      </c>
      <c r="I71" s="51" t="n">
        <v>58</v>
      </c>
      <c r="J71" s="51" t="n">
        <v>53</v>
      </c>
      <c r="K71" s="53" t="n">
        <f aca="false">SUM(G71:J71)</f>
        <v>1620</v>
      </c>
      <c r="L71" s="51" t="n">
        <f aca="false">B71+G71</f>
        <v>2046</v>
      </c>
      <c r="M71" s="51" t="n">
        <f aca="false">C71+H71</f>
        <v>1002</v>
      </c>
      <c r="N71" s="51" t="n">
        <f aca="false">D71+I71</f>
        <v>80</v>
      </c>
      <c r="O71" s="51" t="n">
        <f aca="false">E71+J71</f>
        <v>99</v>
      </c>
      <c r="P71" s="53" t="n">
        <f aca="false">F71+K71</f>
        <v>3227</v>
      </c>
    </row>
    <row r="72" customFormat="false" ht="15" hidden="false" customHeight="false" outlineLevel="0" collapsed="false">
      <c r="A72" s="9" t="s">
        <v>159</v>
      </c>
      <c r="B72" s="51" t="n">
        <v>217</v>
      </c>
      <c r="C72" s="51" t="n">
        <v>29</v>
      </c>
      <c r="D72" s="51" t="n">
        <v>3</v>
      </c>
      <c r="E72" s="51" t="n">
        <v>0</v>
      </c>
      <c r="F72" s="53" t="n">
        <f aca="false">SUM(B72:E72)</f>
        <v>249</v>
      </c>
      <c r="G72" s="51" t="n">
        <v>223</v>
      </c>
      <c r="H72" s="51" t="n">
        <v>27</v>
      </c>
      <c r="I72" s="51" t="n">
        <v>13</v>
      </c>
      <c r="J72" s="51" t="n">
        <v>2</v>
      </c>
      <c r="K72" s="53" t="n">
        <f aca="false">SUM(G72:J72)</f>
        <v>265</v>
      </c>
      <c r="L72" s="51" t="n">
        <f aca="false">B72+G72</f>
        <v>440</v>
      </c>
      <c r="M72" s="51" t="n">
        <f aca="false">C72+H72</f>
        <v>56</v>
      </c>
      <c r="N72" s="51" t="n">
        <f aca="false">D72+I72</f>
        <v>16</v>
      </c>
      <c r="O72" s="51" t="n">
        <f aca="false">E72+J72</f>
        <v>2</v>
      </c>
      <c r="P72" s="53" t="n">
        <f aca="false">F72+K72</f>
        <v>514</v>
      </c>
    </row>
    <row r="73" customFormat="false" ht="15" hidden="false" customHeight="false" outlineLevel="0" collapsed="false">
      <c r="A73" s="9" t="s">
        <v>160</v>
      </c>
      <c r="B73" s="51" t="n">
        <v>693</v>
      </c>
      <c r="C73" s="51" t="n">
        <v>267</v>
      </c>
      <c r="D73" s="51" t="n">
        <v>13</v>
      </c>
      <c r="E73" s="51" t="n">
        <v>19</v>
      </c>
      <c r="F73" s="53" t="n">
        <f aca="false">SUM(B73:E73)</f>
        <v>992</v>
      </c>
      <c r="G73" s="51" t="n">
        <v>638</v>
      </c>
      <c r="H73" s="51" t="n">
        <v>258</v>
      </c>
      <c r="I73" s="51" t="n">
        <v>55</v>
      </c>
      <c r="J73" s="51" t="n">
        <v>19</v>
      </c>
      <c r="K73" s="53" t="n">
        <f aca="false">SUM(G73:J73)</f>
        <v>970</v>
      </c>
      <c r="L73" s="51" t="n">
        <f aca="false">B73+G73</f>
        <v>1331</v>
      </c>
      <c r="M73" s="51" t="n">
        <f aca="false">C73+H73</f>
        <v>525</v>
      </c>
      <c r="N73" s="51" t="n">
        <f aca="false">D73+I73</f>
        <v>68</v>
      </c>
      <c r="O73" s="51" t="n">
        <f aca="false">E73+J73</f>
        <v>38</v>
      </c>
      <c r="P73" s="53" t="n">
        <f aca="false">F73+K73</f>
        <v>1962</v>
      </c>
    </row>
    <row r="74" customFormat="false" ht="15" hidden="false" customHeight="false" outlineLevel="0" collapsed="false">
      <c r="A74" s="9" t="s">
        <v>161</v>
      </c>
      <c r="B74" s="51" t="n">
        <v>672</v>
      </c>
      <c r="C74" s="51" t="n">
        <v>354</v>
      </c>
      <c r="D74" s="51" t="n">
        <v>5</v>
      </c>
      <c r="E74" s="51" t="n">
        <v>20</v>
      </c>
      <c r="F74" s="53" t="n">
        <f aca="false">SUM(B74:E74)</f>
        <v>1051</v>
      </c>
      <c r="G74" s="51" t="n">
        <v>587</v>
      </c>
      <c r="H74" s="51" t="n">
        <v>310</v>
      </c>
      <c r="I74" s="51" t="n">
        <v>30</v>
      </c>
      <c r="J74" s="51" t="n">
        <v>18</v>
      </c>
      <c r="K74" s="53" t="n">
        <f aca="false">SUM(G74:J74)</f>
        <v>945</v>
      </c>
      <c r="L74" s="51" t="n">
        <f aca="false">B74+G74</f>
        <v>1259</v>
      </c>
      <c r="M74" s="51" t="n">
        <f aca="false">C74+H74</f>
        <v>664</v>
      </c>
      <c r="N74" s="51" t="n">
        <f aca="false">D74+I74</f>
        <v>35</v>
      </c>
      <c r="O74" s="51" t="n">
        <f aca="false">E74+J74</f>
        <v>38</v>
      </c>
      <c r="P74" s="53" t="n">
        <f aca="false">F74+K74</f>
        <v>1996</v>
      </c>
    </row>
    <row r="75" customFormat="false" ht="15" hidden="false" customHeight="false" outlineLevel="0" collapsed="false">
      <c r="A75" s="34" t="s">
        <v>162</v>
      </c>
      <c r="B75" s="61" t="n">
        <f aca="false">SUM(B67:B74)</f>
        <v>7079</v>
      </c>
      <c r="C75" s="61" t="n">
        <f aca="false">SUM(C67:C74)</f>
        <v>3037</v>
      </c>
      <c r="D75" s="61" t="n">
        <f aca="false">SUM(D67:D74)</f>
        <v>95</v>
      </c>
      <c r="E75" s="61" t="n">
        <f aca="false">SUM(E67:E74)</f>
        <v>219</v>
      </c>
      <c r="F75" s="61" t="n">
        <f aca="false">SUM(F67:F74)</f>
        <v>10430</v>
      </c>
      <c r="G75" s="61" t="n">
        <f aca="false">SUM(G67:G74)</f>
        <v>6620</v>
      </c>
      <c r="H75" s="61" t="n">
        <f aca="false">SUM(H67:H74)</f>
        <v>2974</v>
      </c>
      <c r="I75" s="61" t="n">
        <f aca="false">SUM(I67:I74)</f>
        <v>345</v>
      </c>
      <c r="J75" s="61" t="n">
        <f aca="false">SUM(J67:J74)</f>
        <v>247</v>
      </c>
      <c r="K75" s="61" t="n">
        <f aca="false">SUM(K67:K74)</f>
        <v>10186</v>
      </c>
      <c r="L75" s="61" t="n">
        <f aca="false">SUM(L67:L74)</f>
        <v>13699</v>
      </c>
      <c r="M75" s="61" t="n">
        <f aca="false">SUM(M67:M74)</f>
        <v>6011</v>
      </c>
      <c r="N75" s="61" t="n">
        <f aca="false">SUM(N67:N74)</f>
        <v>440</v>
      </c>
      <c r="O75" s="61" t="n">
        <f aca="false">SUM(O67:O74)</f>
        <v>466</v>
      </c>
      <c r="P75" s="61" t="n">
        <f aca="false">SUM(P67:P74)</f>
        <v>20616</v>
      </c>
    </row>
    <row r="76" s="42" customFormat="true" ht="15.75" hidden="false" customHeight="false" outlineLevel="0" collapsed="false">
      <c r="A76" s="62" t="s">
        <v>163</v>
      </c>
      <c r="B76" s="56" t="n">
        <f aca="false">B39+B53+B66+B75</f>
        <v>59661</v>
      </c>
      <c r="C76" s="56" t="n">
        <f aca="false">C39+C53+C66+C75</f>
        <v>25666</v>
      </c>
      <c r="D76" s="56" t="n">
        <f aca="false">D39+D53+D66+D75</f>
        <v>1056</v>
      </c>
      <c r="E76" s="56" t="n">
        <f aca="false">E39+E53+E66+E75</f>
        <v>2902</v>
      </c>
      <c r="F76" s="56" t="n">
        <f aca="false">F39+F53+F66+F75</f>
        <v>89285</v>
      </c>
      <c r="G76" s="56" t="n">
        <f aca="false">G39+G53+G66+G75</f>
        <v>56960</v>
      </c>
      <c r="H76" s="56" t="n">
        <f aca="false">H39+H53+H66+H75</f>
        <v>24965</v>
      </c>
      <c r="I76" s="56" t="n">
        <f aca="false">I39+I53+I66+I75</f>
        <v>4222</v>
      </c>
      <c r="J76" s="56" t="n">
        <f aca="false">J39+J53+J66+J75</f>
        <v>4077</v>
      </c>
      <c r="K76" s="56" t="n">
        <f aca="false">K39+K53+K66+K75</f>
        <v>90224</v>
      </c>
      <c r="L76" s="56" t="n">
        <f aca="false">L39+L53+L66+L75</f>
        <v>116621</v>
      </c>
      <c r="M76" s="56" t="n">
        <f aca="false">M39+M53+M66+M75</f>
        <v>50631</v>
      </c>
      <c r="N76" s="56" t="n">
        <f aca="false">N39+N53+N66+N75</f>
        <v>5278</v>
      </c>
      <c r="O76" s="56" t="n">
        <f aca="false">O39+O53+O66+O75</f>
        <v>6979</v>
      </c>
      <c r="P76" s="56" t="n">
        <f aca="false">P39+P53+P66+P75</f>
        <v>179509</v>
      </c>
    </row>
    <row r="78" customFormat="false" ht="15" hidden="false" customHeight="false" outlineLevel="0" collapsed="false">
      <c r="A78" s="38" t="s">
        <v>164</v>
      </c>
    </row>
  </sheetData>
  <mergeCells count="9">
    <mergeCell ref="A2:P2"/>
    <mergeCell ref="A6:A7"/>
    <mergeCell ref="B6:F6"/>
    <mergeCell ref="G6:K6"/>
    <mergeCell ref="L6:P6"/>
    <mergeCell ref="A41:A42"/>
    <mergeCell ref="B41:F41"/>
    <mergeCell ref="G41:K41"/>
    <mergeCell ref="L41:P41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21875" defaultRowHeight="15" zeroHeight="false" outlineLevelRow="0" outlineLevelCol="0"/>
  <cols>
    <col collapsed="false" customWidth="true" hidden="false" outlineLevel="0" max="1" min="1" style="9" width="13.99"/>
    <col collapsed="false" customWidth="true" hidden="false" outlineLevel="0" max="2" min="2" style="9" width="10.99"/>
    <col collapsed="false" customWidth="true" hidden="false" outlineLevel="0" max="6" min="3" style="9" width="9.7"/>
    <col collapsed="false" customWidth="true" hidden="false" outlineLevel="0" max="7" min="7" style="9" width="11.12"/>
    <col collapsed="false" customWidth="true" hidden="false" outlineLevel="0" max="11" min="8" style="9" width="9.7"/>
    <col collapsed="false" customWidth="true" hidden="false" outlineLevel="0" max="12" min="12" style="9" width="12.13"/>
    <col collapsed="false" customWidth="true" hidden="false" outlineLevel="0" max="16" min="13" style="9" width="9.7"/>
    <col collapsed="false" customWidth="false" hidden="false" outlineLevel="0" max="257" min="17" style="9" width="11.42"/>
  </cols>
  <sheetData>
    <row r="2" customFormat="false" ht="17.25" hidden="false" customHeight="true" outlineLevel="0" collapsed="false">
      <c r="A2" s="81" t="s">
        <v>1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3" customFormat="false" ht="1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15" hidden="false" customHeight="false" outlineLevel="0" collapsed="false">
      <c r="A4" s="6" t="s">
        <v>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</row>
    <row r="5" customFormat="false" ht="1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</row>
    <row r="6" customFormat="false" ht="15" hidden="false" customHeight="false" outlineLevel="0" collapsed="false">
      <c r="A6" s="13" t="s">
        <v>84</v>
      </c>
      <c r="B6" s="15" t="s">
        <v>85</v>
      </c>
      <c r="C6" s="15"/>
      <c r="D6" s="15"/>
      <c r="E6" s="15"/>
      <c r="F6" s="15"/>
      <c r="G6" s="15" t="s">
        <v>86</v>
      </c>
      <c r="H6" s="15"/>
      <c r="I6" s="15"/>
      <c r="J6" s="15"/>
      <c r="K6" s="15"/>
      <c r="L6" s="15" t="s">
        <v>87</v>
      </c>
      <c r="M6" s="15"/>
      <c r="N6" s="15"/>
      <c r="O6" s="15"/>
      <c r="P6" s="15"/>
    </row>
    <row r="7" customFormat="false" ht="30" hidden="false" customHeight="false" outlineLevel="0" collapsed="false">
      <c r="A7" s="13"/>
      <c r="B7" s="82" t="s">
        <v>189</v>
      </c>
      <c r="C7" s="83" t="s">
        <v>190</v>
      </c>
      <c r="D7" s="83" t="s">
        <v>191</v>
      </c>
      <c r="E7" s="84" t="s">
        <v>192</v>
      </c>
      <c r="F7" s="14" t="s">
        <v>97</v>
      </c>
      <c r="G7" s="82" t="s">
        <v>189</v>
      </c>
      <c r="H7" s="83" t="s">
        <v>190</v>
      </c>
      <c r="I7" s="83" t="s">
        <v>191</v>
      </c>
      <c r="J7" s="84" t="s">
        <v>192</v>
      </c>
      <c r="K7" s="14" t="s">
        <v>97</v>
      </c>
      <c r="L7" s="82" t="s">
        <v>189</v>
      </c>
      <c r="M7" s="83" t="s">
        <v>190</v>
      </c>
      <c r="N7" s="83" t="s">
        <v>191</v>
      </c>
      <c r="O7" s="84" t="s">
        <v>192</v>
      </c>
      <c r="P7" s="14" t="s">
        <v>97</v>
      </c>
    </row>
    <row r="8" customFormat="false" ht="15" hidden="false" customHeight="false" outlineLevel="0" collapsed="false">
      <c r="A8" s="68" t="s">
        <v>140</v>
      </c>
      <c r="B8" s="85"/>
      <c r="C8" s="86"/>
      <c r="D8" s="86"/>
      <c r="E8" s="87"/>
      <c r="F8" s="88"/>
      <c r="G8" s="85"/>
      <c r="H8" s="86"/>
      <c r="I8" s="86"/>
      <c r="J8" s="87"/>
      <c r="K8" s="88"/>
      <c r="L8" s="85"/>
      <c r="M8" s="86"/>
      <c r="N8" s="86"/>
      <c r="O8" s="87"/>
      <c r="P8" s="88"/>
    </row>
    <row r="9" customFormat="false" ht="15" hidden="false" customHeight="false" outlineLevel="0" collapsed="false">
      <c r="A9" s="49" t="s">
        <v>165</v>
      </c>
      <c r="B9" s="50" t="n">
        <v>1427</v>
      </c>
      <c r="C9" s="51" t="n">
        <v>0</v>
      </c>
      <c r="D9" s="51" t="n">
        <v>0</v>
      </c>
      <c r="E9" s="51" t="n">
        <v>0</v>
      </c>
      <c r="F9" s="52" t="n">
        <f aca="false">SUM(B9:E9)</f>
        <v>1427</v>
      </c>
      <c r="G9" s="50" t="n">
        <v>1345</v>
      </c>
      <c r="H9" s="51" t="n">
        <v>0</v>
      </c>
      <c r="I9" s="51" t="n">
        <v>0</v>
      </c>
      <c r="J9" s="51" t="n">
        <v>0</v>
      </c>
      <c r="K9" s="52" t="n">
        <f aca="false">SUM(G9:J9)</f>
        <v>1345</v>
      </c>
      <c r="L9" s="50" t="n">
        <f aca="false">B9+G9</f>
        <v>2772</v>
      </c>
      <c r="M9" s="51" t="n">
        <f aca="false">C9+H9</f>
        <v>0</v>
      </c>
      <c r="N9" s="51" t="n">
        <f aca="false">D9+I9</f>
        <v>0</v>
      </c>
      <c r="O9" s="51" t="n">
        <f aca="false">E9+J9</f>
        <v>0</v>
      </c>
      <c r="P9" s="52" t="n">
        <f aca="false">F9+K9</f>
        <v>2772</v>
      </c>
    </row>
    <row r="10" customFormat="false" ht="15" hidden="false" customHeight="false" outlineLevel="0" collapsed="false">
      <c r="A10" s="49" t="s">
        <v>166</v>
      </c>
      <c r="B10" s="50" t="n">
        <v>1408</v>
      </c>
      <c r="C10" s="51" t="n">
        <v>0</v>
      </c>
      <c r="D10" s="51" t="n">
        <v>0</v>
      </c>
      <c r="E10" s="51" t="n">
        <v>0</v>
      </c>
      <c r="F10" s="52" t="n">
        <f aca="false">SUM(B10:E10)</f>
        <v>1408</v>
      </c>
      <c r="G10" s="50" t="n">
        <v>1364</v>
      </c>
      <c r="H10" s="51" t="n">
        <v>0</v>
      </c>
      <c r="I10" s="51" t="n">
        <v>0</v>
      </c>
      <c r="J10" s="51" t="n">
        <v>0</v>
      </c>
      <c r="K10" s="52" t="n">
        <f aca="false">SUM(G10:J10)</f>
        <v>1364</v>
      </c>
      <c r="L10" s="50" t="n">
        <f aca="false">B10+G10</f>
        <v>2772</v>
      </c>
      <c r="M10" s="51" t="n">
        <f aca="false">C10+H10</f>
        <v>0</v>
      </c>
      <c r="N10" s="51" t="n">
        <f aca="false">D10+I10</f>
        <v>0</v>
      </c>
      <c r="O10" s="51" t="n">
        <f aca="false">E10+J10</f>
        <v>0</v>
      </c>
      <c r="P10" s="52" t="n">
        <f aca="false">F10+K10</f>
        <v>2772</v>
      </c>
    </row>
    <row r="11" customFormat="false" ht="15" hidden="false" customHeight="false" outlineLevel="0" collapsed="false">
      <c r="A11" s="49" t="s">
        <v>167</v>
      </c>
      <c r="B11" s="50" t="n">
        <v>1486</v>
      </c>
      <c r="C11" s="51" t="n">
        <v>0</v>
      </c>
      <c r="D11" s="51" t="n">
        <v>0</v>
      </c>
      <c r="E11" s="51" t="n">
        <v>0</v>
      </c>
      <c r="F11" s="52" t="n">
        <f aca="false">SUM(B11:E11)</f>
        <v>1486</v>
      </c>
      <c r="G11" s="50" t="n">
        <v>1387</v>
      </c>
      <c r="H11" s="51" t="n">
        <v>0</v>
      </c>
      <c r="I11" s="51" t="n">
        <v>0</v>
      </c>
      <c r="J11" s="51" t="n">
        <v>0</v>
      </c>
      <c r="K11" s="52" t="n">
        <f aca="false">SUM(G11:J11)</f>
        <v>1387</v>
      </c>
      <c r="L11" s="50" t="n">
        <f aca="false">B11+G11</f>
        <v>2873</v>
      </c>
      <c r="M11" s="51" t="n">
        <f aca="false">C11+H11</f>
        <v>0</v>
      </c>
      <c r="N11" s="51" t="n">
        <f aca="false">D11+I11</f>
        <v>0</v>
      </c>
      <c r="O11" s="51" t="n">
        <f aca="false">E11+J11</f>
        <v>0</v>
      </c>
      <c r="P11" s="52" t="n">
        <f aca="false">F11+K11</f>
        <v>2873</v>
      </c>
    </row>
    <row r="12" customFormat="false" ht="15" hidden="false" customHeight="false" outlineLevel="0" collapsed="false">
      <c r="A12" s="49" t="s">
        <v>168</v>
      </c>
      <c r="B12" s="50" t="n">
        <v>1356</v>
      </c>
      <c r="C12" s="51" t="n">
        <v>2</v>
      </c>
      <c r="D12" s="51" t="n">
        <v>0</v>
      </c>
      <c r="E12" s="51" t="n">
        <v>0</v>
      </c>
      <c r="F12" s="52" t="n">
        <f aca="false">SUM(B12:E12)</f>
        <v>1358</v>
      </c>
      <c r="G12" s="50" t="n">
        <v>1360</v>
      </c>
      <c r="H12" s="51" t="n">
        <v>6</v>
      </c>
      <c r="I12" s="51" t="n">
        <v>1</v>
      </c>
      <c r="J12" s="51" t="n">
        <v>0</v>
      </c>
      <c r="K12" s="52" t="n">
        <f aca="false">SUM(G12:J12)</f>
        <v>1367</v>
      </c>
      <c r="L12" s="50" t="n">
        <f aca="false">B12+G12</f>
        <v>2716</v>
      </c>
      <c r="M12" s="51" t="n">
        <f aca="false">C12+H12</f>
        <v>8</v>
      </c>
      <c r="N12" s="51" t="n">
        <f aca="false">D12+I12</f>
        <v>1</v>
      </c>
      <c r="O12" s="51" t="n">
        <f aca="false">E12+J12</f>
        <v>0</v>
      </c>
      <c r="P12" s="52" t="n">
        <f aca="false">F12+K12</f>
        <v>2725</v>
      </c>
    </row>
    <row r="13" customFormat="false" ht="15" hidden="false" customHeight="false" outlineLevel="0" collapsed="false">
      <c r="A13" s="49" t="s">
        <v>169</v>
      </c>
      <c r="B13" s="50" t="n">
        <v>1083</v>
      </c>
      <c r="C13" s="51" t="n">
        <v>36</v>
      </c>
      <c r="D13" s="51" t="n">
        <v>0</v>
      </c>
      <c r="E13" s="51" t="n">
        <v>0</v>
      </c>
      <c r="F13" s="52" t="n">
        <f aca="false">SUM(B13:E13)</f>
        <v>1119</v>
      </c>
      <c r="G13" s="50" t="n">
        <v>1069</v>
      </c>
      <c r="H13" s="51" t="n">
        <v>66</v>
      </c>
      <c r="I13" s="51" t="n">
        <v>0</v>
      </c>
      <c r="J13" s="51" t="n">
        <v>5</v>
      </c>
      <c r="K13" s="52" t="n">
        <f aca="false">SUM(G13:J13)</f>
        <v>1140</v>
      </c>
      <c r="L13" s="50" t="n">
        <f aca="false">B13+G13</f>
        <v>2152</v>
      </c>
      <c r="M13" s="51" t="n">
        <f aca="false">C13+H13</f>
        <v>102</v>
      </c>
      <c r="N13" s="51" t="n">
        <f aca="false">D13+I13</f>
        <v>0</v>
      </c>
      <c r="O13" s="51" t="n">
        <f aca="false">E13+J13</f>
        <v>5</v>
      </c>
      <c r="P13" s="52" t="n">
        <f aca="false">F13+K13</f>
        <v>2259</v>
      </c>
    </row>
    <row r="14" customFormat="false" ht="15" hidden="false" customHeight="false" outlineLevel="0" collapsed="false">
      <c r="A14" s="49" t="s">
        <v>170</v>
      </c>
      <c r="B14" s="50" t="n">
        <v>960</v>
      </c>
      <c r="C14" s="51" t="n">
        <v>150</v>
      </c>
      <c r="D14" s="51" t="n">
        <v>0</v>
      </c>
      <c r="E14" s="51" t="n">
        <v>4</v>
      </c>
      <c r="F14" s="52" t="n">
        <f aca="false">SUM(B14:E14)</f>
        <v>1114</v>
      </c>
      <c r="G14" s="50" t="n">
        <v>923</v>
      </c>
      <c r="H14" s="51" t="n">
        <v>255</v>
      </c>
      <c r="I14" s="51" t="n">
        <v>1</v>
      </c>
      <c r="J14" s="51" t="n">
        <v>17</v>
      </c>
      <c r="K14" s="52" t="n">
        <f aca="false">SUM(G14:J14)</f>
        <v>1196</v>
      </c>
      <c r="L14" s="50" t="n">
        <f aca="false">B14+G14</f>
        <v>1883</v>
      </c>
      <c r="M14" s="51" t="n">
        <f aca="false">C14+H14</f>
        <v>405</v>
      </c>
      <c r="N14" s="51" t="n">
        <f aca="false">D14+I14</f>
        <v>1</v>
      </c>
      <c r="O14" s="51" t="n">
        <f aca="false">E14+J14</f>
        <v>21</v>
      </c>
      <c r="P14" s="52" t="n">
        <f aca="false">F14+K14</f>
        <v>2310</v>
      </c>
    </row>
    <row r="15" customFormat="false" ht="15" hidden="false" customHeight="false" outlineLevel="0" collapsed="false">
      <c r="A15" s="49" t="s">
        <v>171</v>
      </c>
      <c r="B15" s="50" t="n">
        <v>826</v>
      </c>
      <c r="C15" s="51" t="n">
        <v>320</v>
      </c>
      <c r="D15" s="51" t="n">
        <v>0</v>
      </c>
      <c r="E15" s="51" t="n">
        <v>21</v>
      </c>
      <c r="F15" s="52" t="n">
        <f aca="false">SUM(B15:E15)</f>
        <v>1167</v>
      </c>
      <c r="G15" s="50" t="n">
        <v>831</v>
      </c>
      <c r="H15" s="51" t="n">
        <v>460</v>
      </c>
      <c r="I15" s="51" t="n">
        <v>7</v>
      </c>
      <c r="J15" s="51" t="n">
        <v>24</v>
      </c>
      <c r="K15" s="52" t="n">
        <f aca="false">SUM(G15:J15)</f>
        <v>1322</v>
      </c>
      <c r="L15" s="50" t="n">
        <f aca="false">B15+G15</f>
        <v>1657</v>
      </c>
      <c r="M15" s="51" t="n">
        <f aca="false">C15+H15</f>
        <v>780</v>
      </c>
      <c r="N15" s="51" t="n">
        <f aca="false">D15+I15</f>
        <v>7</v>
      </c>
      <c r="O15" s="51" t="n">
        <f aca="false">E15+J15</f>
        <v>45</v>
      </c>
      <c r="P15" s="52" t="n">
        <f aca="false">F15+K15</f>
        <v>2489</v>
      </c>
    </row>
    <row r="16" customFormat="false" ht="15" hidden="false" customHeight="false" outlineLevel="0" collapsed="false">
      <c r="A16" s="49" t="s">
        <v>172</v>
      </c>
      <c r="B16" s="50" t="n">
        <v>678</v>
      </c>
      <c r="C16" s="51" t="n">
        <v>504</v>
      </c>
      <c r="D16" s="51" t="n">
        <v>1</v>
      </c>
      <c r="E16" s="51" t="n">
        <v>36</v>
      </c>
      <c r="F16" s="52" t="n">
        <f aca="false">SUM(B16:E16)</f>
        <v>1219</v>
      </c>
      <c r="G16" s="50" t="n">
        <v>666</v>
      </c>
      <c r="H16" s="51" t="n">
        <v>598</v>
      </c>
      <c r="I16" s="51" t="n">
        <v>4</v>
      </c>
      <c r="J16" s="51" t="n">
        <v>50</v>
      </c>
      <c r="K16" s="52" t="n">
        <f aca="false">SUM(G16:J16)</f>
        <v>1318</v>
      </c>
      <c r="L16" s="50" t="n">
        <f aca="false">B16+G16</f>
        <v>1344</v>
      </c>
      <c r="M16" s="51" t="n">
        <f aca="false">C16+H16</f>
        <v>1102</v>
      </c>
      <c r="N16" s="51" t="n">
        <f aca="false">D16+I16</f>
        <v>5</v>
      </c>
      <c r="O16" s="51" t="n">
        <f aca="false">E16+J16</f>
        <v>86</v>
      </c>
      <c r="P16" s="52" t="n">
        <f aca="false">F16+K16</f>
        <v>2537</v>
      </c>
    </row>
    <row r="17" customFormat="false" ht="15" hidden="false" customHeight="false" outlineLevel="0" collapsed="false">
      <c r="A17" s="49" t="s">
        <v>173</v>
      </c>
      <c r="B17" s="50" t="n">
        <v>600</v>
      </c>
      <c r="C17" s="51" t="n">
        <v>655</v>
      </c>
      <c r="D17" s="51" t="n">
        <v>2</v>
      </c>
      <c r="E17" s="51" t="n">
        <v>36</v>
      </c>
      <c r="F17" s="52" t="n">
        <f aca="false">SUM(B17:E17)</f>
        <v>1293</v>
      </c>
      <c r="G17" s="50" t="n">
        <v>538</v>
      </c>
      <c r="H17" s="51" t="n">
        <v>646</v>
      </c>
      <c r="I17" s="51" t="n">
        <v>19</v>
      </c>
      <c r="J17" s="51" t="n">
        <v>61</v>
      </c>
      <c r="K17" s="52" t="n">
        <f aca="false">SUM(G17:J17)</f>
        <v>1264</v>
      </c>
      <c r="L17" s="50" t="n">
        <f aca="false">B17+G17</f>
        <v>1138</v>
      </c>
      <c r="M17" s="51" t="n">
        <f aca="false">C17+H17</f>
        <v>1301</v>
      </c>
      <c r="N17" s="51" t="n">
        <f aca="false">D17+I17</f>
        <v>21</v>
      </c>
      <c r="O17" s="51" t="n">
        <f aca="false">E17+J17</f>
        <v>97</v>
      </c>
      <c r="P17" s="52" t="n">
        <f aca="false">F17+K17</f>
        <v>2557</v>
      </c>
    </row>
    <row r="18" customFormat="false" ht="15" hidden="false" customHeight="false" outlineLevel="0" collapsed="false">
      <c r="A18" s="49" t="s">
        <v>174</v>
      </c>
      <c r="B18" s="50" t="n">
        <v>404</v>
      </c>
      <c r="C18" s="51" t="n">
        <v>551</v>
      </c>
      <c r="D18" s="51" t="n">
        <v>3</v>
      </c>
      <c r="E18" s="51" t="n">
        <v>46</v>
      </c>
      <c r="F18" s="52" t="n">
        <f aca="false">SUM(B18:E18)</f>
        <v>1004</v>
      </c>
      <c r="G18" s="50" t="n">
        <v>375</v>
      </c>
      <c r="H18" s="51" t="n">
        <v>582</v>
      </c>
      <c r="I18" s="51" t="n">
        <v>23</v>
      </c>
      <c r="J18" s="51" t="n">
        <v>62</v>
      </c>
      <c r="K18" s="52" t="n">
        <f aca="false">SUM(G18:J18)</f>
        <v>1042</v>
      </c>
      <c r="L18" s="50" t="n">
        <f aca="false">B18+G18</f>
        <v>779</v>
      </c>
      <c r="M18" s="51" t="n">
        <f aca="false">C18+H18</f>
        <v>1133</v>
      </c>
      <c r="N18" s="51" t="n">
        <f aca="false">D18+I18</f>
        <v>26</v>
      </c>
      <c r="O18" s="51" t="n">
        <f aca="false">E18+J18</f>
        <v>108</v>
      </c>
      <c r="P18" s="52" t="n">
        <f aca="false">F18+K18</f>
        <v>2046</v>
      </c>
    </row>
    <row r="19" customFormat="false" ht="15" hidden="false" customHeight="false" outlineLevel="0" collapsed="false">
      <c r="A19" s="49" t="s">
        <v>175</v>
      </c>
      <c r="B19" s="50" t="n">
        <v>309</v>
      </c>
      <c r="C19" s="51" t="n">
        <v>534</v>
      </c>
      <c r="D19" s="51" t="n">
        <v>14</v>
      </c>
      <c r="E19" s="51" t="n">
        <v>62</v>
      </c>
      <c r="F19" s="52" t="n">
        <f aca="false">SUM(B19:E19)</f>
        <v>919</v>
      </c>
      <c r="G19" s="50" t="n">
        <v>285</v>
      </c>
      <c r="H19" s="51" t="n">
        <v>526</v>
      </c>
      <c r="I19" s="51" t="n">
        <v>40</v>
      </c>
      <c r="J19" s="51" t="n">
        <v>63</v>
      </c>
      <c r="K19" s="52" t="n">
        <f aca="false">SUM(G19:J19)</f>
        <v>914</v>
      </c>
      <c r="L19" s="50" t="n">
        <f aca="false">B19+G19</f>
        <v>594</v>
      </c>
      <c r="M19" s="51" t="n">
        <f aca="false">C19+H19</f>
        <v>1060</v>
      </c>
      <c r="N19" s="51" t="n">
        <f aca="false">D19+I19</f>
        <v>54</v>
      </c>
      <c r="O19" s="51" t="n">
        <f aca="false">E19+J19</f>
        <v>125</v>
      </c>
      <c r="P19" s="52" t="n">
        <f aca="false">F19+K19</f>
        <v>1833</v>
      </c>
    </row>
    <row r="20" customFormat="false" ht="15" hidden="false" customHeight="false" outlineLevel="0" collapsed="false">
      <c r="A20" s="49" t="s">
        <v>176</v>
      </c>
      <c r="B20" s="50" t="n">
        <v>167</v>
      </c>
      <c r="C20" s="51" t="n">
        <v>427</v>
      </c>
      <c r="D20" s="51" t="n">
        <v>12</v>
      </c>
      <c r="E20" s="51" t="n">
        <v>39</v>
      </c>
      <c r="F20" s="52" t="n">
        <f aca="false">SUM(B20:E20)</f>
        <v>645</v>
      </c>
      <c r="G20" s="50" t="n">
        <v>168</v>
      </c>
      <c r="H20" s="51" t="n">
        <v>443</v>
      </c>
      <c r="I20" s="51" t="n">
        <v>62</v>
      </c>
      <c r="J20" s="51" t="n">
        <v>55</v>
      </c>
      <c r="K20" s="52" t="n">
        <f aca="false">SUM(G20:J20)</f>
        <v>728</v>
      </c>
      <c r="L20" s="50" t="n">
        <f aca="false">B20+G20</f>
        <v>335</v>
      </c>
      <c r="M20" s="51" t="n">
        <f aca="false">C20+H20</f>
        <v>870</v>
      </c>
      <c r="N20" s="51" t="n">
        <f aca="false">D20+I20</f>
        <v>74</v>
      </c>
      <c r="O20" s="51" t="n">
        <f aca="false">E20+J20</f>
        <v>94</v>
      </c>
      <c r="P20" s="52" t="n">
        <f aca="false">F20+K20</f>
        <v>1373</v>
      </c>
    </row>
    <row r="21" customFormat="false" ht="15" hidden="false" customHeight="false" outlineLevel="0" collapsed="false">
      <c r="A21" s="49" t="s">
        <v>177</v>
      </c>
      <c r="B21" s="50" t="n">
        <v>127</v>
      </c>
      <c r="C21" s="51" t="n">
        <v>401</v>
      </c>
      <c r="D21" s="51" t="n">
        <v>24</v>
      </c>
      <c r="E21" s="51" t="n">
        <v>39</v>
      </c>
      <c r="F21" s="52" t="n">
        <f aca="false">SUM(B21:E21)</f>
        <v>591</v>
      </c>
      <c r="G21" s="50" t="n">
        <v>108</v>
      </c>
      <c r="H21" s="51" t="n">
        <v>278</v>
      </c>
      <c r="I21" s="51" t="n">
        <v>80</v>
      </c>
      <c r="J21" s="51" t="n">
        <v>52</v>
      </c>
      <c r="K21" s="52" t="n">
        <f aca="false">SUM(G21:J21)</f>
        <v>518</v>
      </c>
      <c r="L21" s="50" t="n">
        <f aca="false">B21+G21</f>
        <v>235</v>
      </c>
      <c r="M21" s="51" t="n">
        <f aca="false">C21+H21</f>
        <v>679</v>
      </c>
      <c r="N21" s="51" t="n">
        <f aca="false">D21+I21</f>
        <v>104</v>
      </c>
      <c r="O21" s="51" t="n">
        <f aca="false">E21+J21</f>
        <v>91</v>
      </c>
      <c r="P21" s="52" t="n">
        <f aca="false">F21+K21</f>
        <v>1109</v>
      </c>
    </row>
    <row r="22" customFormat="false" ht="15" hidden="false" customHeight="false" outlineLevel="0" collapsed="false">
      <c r="A22" s="49" t="s">
        <v>178</v>
      </c>
      <c r="B22" s="50" t="n">
        <v>96</v>
      </c>
      <c r="C22" s="51" t="n">
        <v>320</v>
      </c>
      <c r="D22" s="51" t="n">
        <v>25</v>
      </c>
      <c r="E22" s="51" t="n">
        <v>34</v>
      </c>
      <c r="F22" s="52" t="n">
        <f aca="false">SUM(B22:E22)</f>
        <v>475</v>
      </c>
      <c r="G22" s="50" t="n">
        <v>52</v>
      </c>
      <c r="H22" s="51" t="n">
        <v>229</v>
      </c>
      <c r="I22" s="51" t="n">
        <v>90</v>
      </c>
      <c r="J22" s="51" t="n">
        <v>44</v>
      </c>
      <c r="K22" s="52" t="n">
        <f aca="false">SUM(G22:J22)</f>
        <v>415</v>
      </c>
      <c r="L22" s="50" t="n">
        <f aca="false">B22+G22</f>
        <v>148</v>
      </c>
      <c r="M22" s="51" t="n">
        <f aca="false">C22+H22</f>
        <v>549</v>
      </c>
      <c r="N22" s="51" t="n">
        <f aca="false">D22+I22</f>
        <v>115</v>
      </c>
      <c r="O22" s="51" t="n">
        <f aca="false">E22+J22</f>
        <v>78</v>
      </c>
      <c r="P22" s="52" t="n">
        <f aca="false">F22+K22</f>
        <v>890</v>
      </c>
    </row>
    <row r="23" customFormat="false" ht="15" hidden="false" customHeight="false" outlineLevel="0" collapsed="false">
      <c r="A23" s="49" t="s">
        <v>179</v>
      </c>
      <c r="B23" s="50" t="n">
        <v>40</v>
      </c>
      <c r="C23" s="51" t="n">
        <v>186</v>
      </c>
      <c r="D23" s="51" t="n">
        <v>38</v>
      </c>
      <c r="E23" s="51" t="n">
        <v>21</v>
      </c>
      <c r="F23" s="52" t="n">
        <f aca="false">SUM(B23:E23)</f>
        <v>285</v>
      </c>
      <c r="G23" s="50" t="n">
        <v>25</v>
      </c>
      <c r="H23" s="51" t="n">
        <v>119</v>
      </c>
      <c r="I23" s="51" t="n">
        <v>79</v>
      </c>
      <c r="J23" s="51" t="n">
        <v>25</v>
      </c>
      <c r="K23" s="52" t="n">
        <f aca="false">SUM(G23:J23)</f>
        <v>248</v>
      </c>
      <c r="L23" s="50" t="n">
        <f aca="false">B23+G23</f>
        <v>65</v>
      </c>
      <c r="M23" s="51" t="n">
        <f aca="false">C23+H23</f>
        <v>305</v>
      </c>
      <c r="N23" s="51" t="n">
        <f aca="false">D23+I23</f>
        <v>117</v>
      </c>
      <c r="O23" s="51" t="n">
        <f aca="false">E23+J23</f>
        <v>46</v>
      </c>
      <c r="P23" s="52" t="n">
        <f aca="false">F23+K23</f>
        <v>533</v>
      </c>
    </row>
    <row r="24" customFormat="false" ht="15" hidden="false" customHeight="false" outlineLevel="0" collapsed="false">
      <c r="A24" s="49" t="s">
        <v>180</v>
      </c>
      <c r="B24" s="50" t="n">
        <v>28</v>
      </c>
      <c r="C24" s="51" t="n">
        <v>112</v>
      </c>
      <c r="D24" s="51" t="n">
        <v>24</v>
      </c>
      <c r="E24" s="51" t="n">
        <v>11</v>
      </c>
      <c r="F24" s="52" t="n">
        <f aca="false">SUM(B24:E24)</f>
        <v>175</v>
      </c>
      <c r="G24" s="50" t="n">
        <v>29</v>
      </c>
      <c r="H24" s="51" t="n">
        <v>68</v>
      </c>
      <c r="I24" s="51" t="n">
        <v>67</v>
      </c>
      <c r="J24" s="51" t="n">
        <v>9</v>
      </c>
      <c r="K24" s="52" t="n">
        <f aca="false">SUM(G24:J24)</f>
        <v>173</v>
      </c>
      <c r="L24" s="50" t="n">
        <f aca="false">B24+G24</f>
        <v>57</v>
      </c>
      <c r="M24" s="51" t="n">
        <f aca="false">C24+H24</f>
        <v>180</v>
      </c>
      <c r="N24" s="51" t="n">
        <f aca="false">D24+I24</f>
        <v>91</v>
      </c>
      <c r="O24" s="51" t="n">
        <f aca="false">E24+J24</f>
        <v>20</v>
      </c>
      <c r="P24" s="52" t="n">
        <f aca="false">F24+K24</f>
        <v>348</v>
      </c>
    </row>
    <row r="25" customFormat="false" ht="15" hidden="false" customHeight="false" outlineLevel="0" collapsed="false">
      <c r="A25" s="49" t="s">
        <v>96</v>
      </c>
      <c r="B25" s="50" t="n">
        <v>15</v>
      </c>
      <c r="C25" s="51" t="n">
        <v>93</v>
      </c>
      <c r="D25" s="51" t="n">
        <v>37</v>
      </c>
      <c r="E25" s="51" t="n">
        <v>8</v>
      </c>
      <c r="F25" s="52" t="n">
        <v>153</v>
      </c>
      <c r="G25" s="50" t="n">
        <v>25</v>
      </c>
      <c r="H25" s="51" t="n">
        <v>70</v>
      </c>
      <c r="I25" s="51" t="n">
        <v>134</v>
      </c>
      <c r="J25" s="51" t="n">
        <v>4</v>
      </c>
      <c r="K25" s="52" t="n">
        <v>233</v>
      </c>
      <c r="L25" s="50" t="n">
        <v>40</v>
      </c>
      <c r="M25" s="51" t="n">
        <v>163</v>
      </c>
      <c r="N25" s="51" t="n">
        <v>171</v>
      </c>
      <c r="O25" s="51" t="n">
        <v>12</v>
      </c>
      <c r="P25" s="52" t="n">
        <v>386</v>
      </c>
    </row>
    <row r="26" s="23" customFormat="true" ht="15" hidden="false" customHeight="false" outlineLevel="0" collapsed="false">
      <c r="A26" s="72" t="s">
        <v>181</v>
      </c>
      <c r="B26" s="73" t="n">
        <f aca="false">SUM(B9:B25)</f>
        <v>11010</v>
      </c>
      <c r="C26" s="61" t="n">
        <f aca="false">SUM(C9:C25)</f>
        <v>4291</v>
      </c>
      <c r="D26" s="61" t="n">
        <f aca="false">SUM(D9:D25)</f>
        <v>180</v>
      </c>
      <c r="E26" s="61" t="n">
        <f aca="false">SUM(E9:E25)</f>
        <v>357</v>
      </c>
      <c r="F26" s="74" t="n">
        <f aca="false">SUM(F9:F25)</f>
        <v>15838</v>
      </c>
      <c r="G26" s="73" t="n">
        <f aca="false">SUM(G9:G25)</f>
        <v>10550</v>
      </c>
      <c r="H26" s="61" t="n">
        <f aca="false">SUM(H9:H25)</f>
        <v>4346</v>
      </c>
      <c r="I26" s="61" t="n">
        <f aca="false">SUM(I9:I25)</f>
        <v>607</v>
      </c>
      <c r="J26" s="61" t="n">
        <f aca="false">SUM(J9:J25)</f>
        <v>471</v>
      </c>
      <c r="K26" s="74" t="n">
        <f aca="false">SUM(K9:K25)</f>
        <v>15974</v>
      </c>
      <c r="L26" s="73" t="n">
        <f aca="false">B26+G26</f>
        <v>21560</v>
      </c>
      <c r="M26" s="61" t="n">
        <f aca="false">C26+H26</f>
        <v>8637</v>
      </c>
      <c r="N26" s="61" t="n">
        <f aca="false">D26+I26</f>
        <v>787</v>
      </c>
      <c r="O26" s="61" t="n">
        <f aca="false">E26+J26</f>
        <v>828</v>
      </c>
      <c r="P26" s="74" t="n">
        <f aca="false">F26+K26</f>
        <v>31812</v>
      </c>
    </row>
    <row r="28" customFormat="false" ht="15" hidden="false" customHeight="true" outlineLevel="0" collapsed="false">
      <c r="A28" s="13" t="s">
        <v>84</v>
      </c>
      <c r="B28" s="15" t="s">
        <v>85</v>
      </c>
      <c r="C28" s="15"/>
      <c r="D28" s="15"/>
      <c r="E28" s="15"/>
      <c r="F28" s="15"/>
      <c r="G28" s="15" t="s">
        <v>86</v>
      </c>
      <c r="H28" s="15"/>
      <c r="I28" s="15"/>
      <c r="J28" s="15"/>
      <c r="K28" s="15"/>
      <c r="L28" s="15" t="s">
        <v>87</v>
      </c>
      <c r="M28" s="15"/>
      <c r="N28" s="15"/>
      <c r="O28" s="15"/>
      <c r="P28" s="15"/>
    </row>
    <row r="29" customFormat="false" ht="30" hidden="false" customHeight="false" outlineLevel="0" collapsed="false">
      <c r="A29" s="13"/>
      <c r="B29" s="82" t="s">
        <v>189</v>
      </c>
      <c r="C29" s="83" t="s">
        <v>190</v>
      </c>
      <c r="D29" s="83" t="s">
        <v>191</v>
      </c>
      <c r="E29" s="84" t="s">
        <v>192</v>
      </c>
      <c r="F29" s="14" t="s">
        <v>97</v>
      </c>
      <c r="G29" s="82" t="s">
        <v>189</v>
      </c>
      <c r="H29" s="83" t="s">
        <v>190</v>
      </c>
      <c r="I29" s="83" t="s">
        <v>191</v>
      </c>
      <c r="J29" s="84" t="s">
        <v>192</v>
      </c>
      <c r="K29" s="14" t="s">
        <v>97</v>
      </c>
      <c r="L29" s="82" t="s">
        <v>189</v>
      </c>
      <c r="M29" s="83" t="s">
        <v>190</v>
      </c>
      <c r="N29" s="83" t="s">
        <v>191</v>
      </c>
      <c r="O29" s="84" t="s">
        <v>192</v>
      </c>
      <c r="P29" s="14" t="s">
        <v>97</v>
      </c>
    </row>
    <row r="30" customFormat="false" ht="15" hidden="false" customHeight="false" outlineLevel="0" collapsed="false">
      <c r="A30" s="68" t="s">
        <v>153</v>
      </c>
      <c r="B30" s="85"/>
      <c r="C30" s="86"/>
      <c r="D30" s="86"/>
      <c r="E30" s="87"/>
      <c r="F30" s="88"/>
      <c r="G30" s="85"/>
      <c r="H30" s="86"/>
      <c r="I30" s="86"/>
      <c r="J30" s="87"/>
      <c r="K30" s="88"/>
      <c r="L30" s="85"/>
      <c r="M30" s="86"/>
      <c r="N30" s="86"/>
      <c r="O30" s="87"/>
      <c r="P30" s="88"/>
    </row>
    <row r="31" customFormat="false" ht="15" hidden="false" customHeight="false" outlineLevel="0" collapsed="false">
      <c r="A31" s="49" t="s">
        <v>165</v>
      </c>
      <c r="B31" s="50" t="n">
        <v>1074</v>
      </c>
      <c r="C31" s="51" t="n">
        <v>0</v>
      </c>
      <c r="D31" s="51" t="n">
        <v>0</v>
      </c>
      <c r="E31" s="51" t="n">
        <v>0</v>
      </c>
      <c r="F31" s="52" t="n">
        <f aca="false">SUM(B31:E31)</f>
        <v>1074</v>
      </c>
      <c r="G31" s="50" t="n">
        <v>1004</v>
      </c>
      <c r="H31" s="51" t="n">
        <v>0</v>
      </c>
      <c r="I31" s="51" t="n">
        <v>0</v>
      </c>
      <c r="J31" s="51" t="n">
        <v>0</v>
      </c>
      <c r="K31" s="52" t="n">
        <f aca="false">SUM(G31:J31)</f>
        <v>1004</v>
      </c>
      <c r="L31" s="50" t="n">
        <f aca="false">B31+G31</f>
        <v>2078</v>
      </c>
      <c r="M31" s="51" t="n">
        <f aca="false">C31+H31</f>
        <v>0</v>
      </c>
      <c r="N31" s="51" t="n">
        <f aca="false">D31+I31</f>
        <v>0</v>
      </c>
      <c r="O31" s="51" t="n">
        <f aca="false">E31+J31</f>
        <v>0</v>
      </c>
      <c r="P31" s="52" t="n">
        <f aca="false">F31+K31</f>
        <v>2078</v>
      </c>
    </row>
    <row r="32" customFormat="false" ht="15" hidden="false" customHeight="false" outlineLevel="0" collapsed="false">
      <c r="A32" s="49" t="s">
        <v>166</v>
      </c>
      <c r="B32" s="50" t="n">
        <v>1077</v>
      </c>
      <c r="C32" s="51" t="n">
        <v>0</v>
      </c>
      <c r="D32" s="51" t="n">
        <v>0</v>
      </c>
      <c r="E32" s="51" t="n">
        <v>0</v>
      </c>
      <c r="F32" s="52" t="n">
        <f aca="false">SUM(B32:E32)</f>
        <v>1077</v>
      </c>
      <c r="G32" s="50" t="n">
        <v>987</v>
      </c>
      <c r="H32" s="51" t="n">
        <v>0</v>
      </c>
      <c r="I32" s="51" t="n">
        <v>0</v>
      </c>
      <c r="J32" s="51" t="n">
        <v>0</v>
      </c>
      <c r="K32" s="52" t="n">
        <f aca="false">SUM(G32:J32)</f>
        <v>987</v>
      </c>
      <c r="L32" s="50" t="n">
        <f aca="false">B32+G32</f>
        <v>2064</v>
      </c>
      <c r="M32" s="51" t="n">
        <f aca="false">C32+H32</f>
        <v>0</v>
      </c>
      <c r="N32" s="51" t="n">
        <f aca="false">D32+I32</f>
        <v>0</v>
      </c>
      <c r="O32" s="51" t="n">
        <f aca="false">E32+J32</f>
        <v>0</v>
      </c>
      <c r="P32" s="52" t="n">
        <f aca="false">F32+K32</f>
        <v>2064</v>
      </c>
    </row>
    <row r="33" customFormat="false" ht="15" hidden="false" customHeight="false" outlineLevel="0" collapsed="false">
      <c r="A33" s="49" t="s">
        <v>167</v>
      </c>
      <c r="B33" s="50" t="n">
        <v>1103</v>
      </c>
      <c r="C33" s="51" t="n">
        <v>0</v>
      </c>
      <c r="D33" s="51" t="n">
        <v>0</v>
      </c>
      <c r="E33" s="51" t="n">
        <v>0</v>
      </c>
      <c r="F33" s="52" t="n">
        <f aca="false">SUM(B33:E33)</f>
        <v>1103</v>
      </c>
      <c r="G33" s="50" t="n">
        <v>1076</v>
      </c>
      <c r="H33" s="51" t="n">
        <v>0</v>
      </c>
      <c r="I33" s="51" t="n">
        <v>0</v>
      </c>
      <c r="J33" s="51" t="n">
        <v>0</v>
      </c>
      <c r="K33" s="52" t="n">
        <f aca="false">SUM(G33:J33)</f>
        <v>1076</v>
      </c>
      <c r="L33" s="50" t="n">
        <f aca="false">B33+G33</f>
        <v>2179</v>
      </c>
      <c r="M33" s="51" t="n">
        <f aca="false">C33+H33</f>
        <v>0</v>
      </c>
      <c r="N33" s="51" t="n">
        <f aca="false">D33+I33</f>
        <v>0</v>
      </c>
      <c r="O33" s="51" t="n">
        <f aca="false">E33+J33</f>
        <v>0</v>
      </c>
      <c r="P33" s="52" t="n">
        <f aca="false">F33+K33</f>
        <v>2179</v>
      </c>
    </row>
    <row r="34" customFormat="false" ht="15" hidden="false" customHeight="false" outlineLevel="0" collapsed="false">
      <c r="A34" s="49" t="s">
        <v>168</v>
      </c>
      <c r="B34" s="50" t="n">
        <v>1164</v>
      </c>
      <c r="C34" s="51" t="n">
        <v>1</v>
      </c>
      <c r="D34" s="51" t="n">
        <v>0</v>
      </c>
      <c r="E34" s="51" t="n">
        <v>0</v>
      </c>
      <c r="F34" s="52" t="n">
        <f aca="false">SUM(B34:E34)</f>
        <v>1165</v>
      </c>
      <c r="G34" s="50" t="n">
        <v>1076</v>
      </c>
      <c r="H34" s="51" t="n">
        <v>5</v>
      </c>
      <c r="I34" s="51" t="n">
        <v>0</v>
      </c>
      <c r="J34" s="51" t="n">
        <v>0</v>
      </c>
      <c r="K34" s="52" t="n">
        <f aca="false">SUM(G34:J34)</f>
        <v>1081</v>
      </c>
      <c r="L34" s="50" t="n">
        <f aca="false">B34+G34</f>
        <v>2240</v>
      </c>
      <c r="M34" s="51" t="n">
        <f aca="false">C34+H34</f>
        <v>6</v>
      </c>
      <c r="N34" s="51" t="n">
        <f aca="false">D34+I34</f>
        <v>0</v>
      </c>
      <c r="O34" s="51" t="n">
        <f aca="false">E34+J34</f>
        <v>0</v>
      </c>
      <c r="P34" s="52" t="n">
        <f aca="false">F34+K34</f>
        <v>2246</v>
      </c>
    </row>
    <row r="35" customFormat="false" ht="15" hidden="false" customHeight="false" outlineLevel="0" collapsed="false">
      <c r="A35" s="49" t="s">
        <v>169</v>
      </c>
      <c r="B35" s="50" t="n">
        <v>912</v>
      </c>
      <c r="C35" s="51" t="n">
        <v>154</v>
      </c>
      <c r="D35" s="51" t="n">
        <v>1</v>
      </c>
      <c r="E35" s="51" t="n">
        <v>0</v>
      </c>
      <c r="F35" s="52" t="n">
        <f aca="false">SUM(B35:E35)</f>
        <v>1067</v>
      </c>
      <c r="G35" s="50" t="n">
        <v>850</v>
      </c>
      <c r="H35" s="51" t="n">
        <v>79</v>
      </c>
      <c r="I35" s="51" t="n">
        <v>1</v>
      </c>
      <c r="J35" s="51" t="n">
        <v>6</v>
      </c>
      <c r="K35" s="52" t="n">
        <f aca="false">SUM(G35:J35)</f>
        <v>936</v>
      </c>
      <c r="L35" s="50" t="n">
        <f aca="false">B35+G35</f>
        <v>1762</v>
      </c>
      <c r="M35" s="51" t="n">
        <f aca="false">C35+H35</f>
        <v>233</v>
      </c>
      <c r="N35" s="51" t="n">
        <f aca="false">D35+I35</f>
        <v>2</v>
      </c>
      <c r="O35" s="51" t="n">
        <f aca="false">E35+J35</f>
        <v>6</v>
      </c>
      <c r="P35" s="52" t="n">
        <f aca="false">F35+K35</f>
        <v>2003</v>
      </c>
    </row>
    <row r="36" customFormat="false" ht="15" hidden="false" customHeight="false" outlineLevel="0" collapsed="false">
      <c r="A36" s="49" t="s">
        <v>170</v>
      </c>
      <c r="B36" s="50" t="n">
        <v>773</v>
      </c>
      <c r="C36" s="51" t="n">
        <v>212</v>
      </c>
      <c r="D36" s="51" t="n">
        <v>1</v>
      </c>
      <c r="E36" s="51" t="n">
        <v>3</v>
      </c>
      <c r="F36" s="52" t="n">
        <f aca="false">SUM(B36:E36)</f>
        <v>989</v>
      </c>
      <c r="G36" s="50" t="n">
        <v>691</v>
      </c>
      <c r="H36" s="51" t="n">
        <v>198</v>
      </c>
      <c r="I36" s="51" t="n">
        <v>1</v>
      </c>
      <c r="J36" s="51" t="n">
        <v>11</v>
      </c>
      <c r="K36" s="52" t="n">
        <f aca="false">SUM(G36:J36)</f>
        <v>901</v>
      </c>
      <c r="L36" s="50" t="n">
        <f aca="false">B36+G36</f>
        <v>1464</v>
      </c>
      <c r="M36" s="51" t="n">
        <f aca="false">C36+H36</f>
        <v>410</v>
      </c>
      <c r="N36" s="51" t="n">
        <f aca="false">D36+I36</f>
        <v>2</v>
      </c>
      <c r="O36" s="51" t="n">
        <f aca="false">E36+J36</f>
        <v>14</v>
      </c>
      <c r="P36" s="52" t="n">
        <f aca="false">F36+K36</f>
        <v>1890</v>
      </c>
    </row>
    <row r="37" customFormat="false" ht="15" hidden="false" customHeight="false" outlineLevel="0" collapsed="false">
      <c r="A37" s="49" t="s">
        <v>171</v>
      </c>
      <c r="B37" s="50" t="n">
        <v>703</v>
      </c>
      <c r="C37" s="51" t="n">
        <v>278</v>
      </c>
      <c r="D37" s="51" t="n">
        <v>0</v>
      </c>
      <c r="E37" s="51" t="n">
        <v>14</v>
      </c>
      <c r="F37" s="52" t="n">
        <f aca="false">SUM(B37:E37)</f>
        <v>995</v>
      </c>
      <c r="G37" s="50" t="n">
        <v>597</v>
      </c>
      <c r="H37" s="51" t="n">
        <v>334</v>
      </c>
      <c r="I37" s="51" t="n">
        <v>2</v>
      </c>
      <c r="J37" s="51" t="n">
        <v>15</v>
      </c>
      <c r="K37" s="52" t="n">
        <f aca="false">SUM(G37:J37)</f>
        <v>948</v>
      </c>
      <c r="L37" s="50" t="n">
        <f aca="false">B37+G37</f>
        <v>1300</v>
      </c>
      <c r="M37" s="51" t="n">
        <f aca="false">C37+H37</f>
        <v>612</v>
      </c>
      <c r="N37" s="51" t="n">
        <f aca="false">D37+I37</f>
        <v>2</v>
      </c>
      <c r="O37" s="51" t="n">
        <f aca="false">E37+J37</f>
        <v>29</v>
      </c>
      <c r="P37" s="52" t="n">
        <f aca="false">F37+K37</f>
        <v>1943</v>
      </c>
    </row>
    <row r="38" customFormat="false" ht="15" hidden="false" customHeight="false" outlineLevel="0" collapsed="false">
      <c r="A38" s="49" t="s">
        <v>172</v>
      </c>
      <c r="B38" s="50" t="n">
        <v>519</v>
      </c>
      <c r="C38" s="51" t="n">
        <v>405</v>
      </c>
      <c r="D38" s="51" t="n">
        <v>5</v>
      </c>
      <c r="E38" s="51" t="n">
        <v>17</v>
      </c>
      <c r="F38" s="52" t="n">
        <f aca="false">SUM(B38:E38)</f>
        <v>946</v>
      </c>
      <c r="G38" s="50" t="n">
        <v>499</v>
      </c>
      <c r="H38" s="51" t="n">
        <v>428</v>
      </c>
      <c r="I38" s="51" t="n">
        <v>5</v>
      </c>
      <c r="J38" s="51" t="n">
        <v>41</v>
      </c>
      <c r="K38" s="52" t="n">
        <f aca="false">SUM(G38:J38)</f>
        <v>973</v>
      </c>
      <c r="L38" s="50" t="n">
        <f aca="false">B38+G38</f>
        <v>1018</v>
      </c>
      <c r="M38" s="51" t="n">
        <f aca="false">C38+H38</f>
        <v>833</v>
      </c>
      <c r="N38" s="51" t="n">
        <f aca="false">D38+I38</f>
        <v>10</v>
      </c>
      <c r="O38" s="51" t="n">
        <f aca="false">E38+J38</f>
        <v>58</v>
      </c>
      <c r="P38" s="52" t="n">
        <f aca="false">F38+K38</f>
        <v>1919</v>
      </c>
    </row>
    <row r="39" customFormat="false" ht="15" hidden="false" customHeight="false" outlineLevel="0" collapsed="false">
      <c r="A39" s="49" t="s">
        <v>173</v>
      </c>
      <c r="B39" s="50" t="n">
        <v>534</v>
      </c>
      <c r="C39" s="51" t="n">
        <v>500</v>
      </c>
      <c r="D39" s="51" t="n">
        <v>3</v>
      </c>
      <c r="E39" s="51" t="n">
        <v>37</v>
      </c>
      <c r="F39" s="52" t="n">
        <f aca="false">SUM(B39:E39)</f>
        <v>1074</v>
      </c>
      <c r="G39" s="50" t="n">
        <v>432</v>
      </c>
      <c r="H39" s="51" t="n">
        <v>565</v>
      </c>
      <c r="I39" s="51" t="n">
        <v>18</v>
      </c>
      <c r="J39" s="51" t="n">
        <v>59</v>
      </c>
      <c r="K39" s="52" t="n">
        <f aca="false">SUM(G39:J39)</f>
        <v>1074</v>
      </c>
      <c r="L39" s="50" t="n">
        <f aca="false">B39+G39</f>
        <v>966</v>
      </c>
      <c r="M39" s="51" t="n">
        <f aca="false">C39+H39</f>
        <v>1065</v>
      </c>
      <c r="N39" s="51" t="n">
        <f aca="false">D39+I39</f>
        <v>21</v>
      </c>
      <c r="O39" s="51" t="n">
        <f aca="false">E39+J39</f>
        <v>96</v>
      </c>
      <c r="P39" s="52" t="n">
        <f aca="false">F39+K39</f>
        <v>2148</v>
      </c>
    </row>
    <row r="40" customFormat="false" ht="15" hidden="false" customHeight="false" outlineLevel="0" collapsed="false">
      <c r="A40" s="49" t="s">
        <v>174</v>
      </c>
      <c r="B40" s="50" t="n">
        <v>415</v>
      </c>
      <c r="C40" s="51" t="n">
        <v>553</v>
      </c>
      <c r="D40" s="51" t="n">
        <v>5</v>
      </c>
      <c r="E40" s="51" t="n">
        <v>44</v>
      </c>
      <c r="F40" s="52" t="n">
        <f aca="false">SUM(B40:E40)</f>
        <v>1017</v>
      </c>
      <c r="G40" s="50" t="n">
        <v>380</v>
      </c>
      <c r="H40" s="51" t="n">
        <v>571</v>
      </c>
      <c r="I40" s="51" t="n">
        <v>21</v>
      </c>
      <c r="J40" s="51" t="n">
        <v>54</v>
      </c>
      <c r="K40" s="52" t="n">
        <f aca="false">SUM(G40:J40)</f>
        <v>1026</v>
      </c>
      <c r="L40" s="50" t="n">
        <f aca="false">B40+G40</f>
        <v>795</v>
      </c>
      <c r="M40" s="51" t="n">
        <f aca="false">C40+H40</f>
        <v>1124</v>
      </c>
      <c r="N40" s="51" t="n">
        <f aca="false">D40+I40</f>
        <v>26</v>
      </c>
      <c r="O40" s="51" t="n">
        <f aca="false">E40+J40</f>
        <v>98</v>
      </c>
      <c r="P40" s="52" t="n">
        <f aca="false">F40+K40</f>
        <v>2043</v>
      </c>
    </row>
    <row r="41" customFormat="false" ht="15" hidden="false" customHeight="false" outlineLevel="0" collapsed="false">
      <c r="A41" s="49" t="s">
        <v>175</v>
      </c>
      <c r="B41" s="50" t="n">
        <v>340</v>
      </c>
      <c r="C41" s="51" t="n">
        <v>504</v>
      </c>
      <c r="D41" s="51" t="n">
        <v>6</v>
      </c>
      <c r="E41" s="51" t="n">
        <v>48</v>
      </c>
      <c r="F41" s="52" t="n">
        <f aca="false">SUM(B41:E41)</f>
        <v>898</v>
      </c>
      <c r="G41" s="50" t="n">
        <v>260</v>
      </c>
      <c r="H41" s="51" t="n">
        <v>509</v>
      </c>
      <c r="I41" s="51" t="n">
        <v>42</v>
      </c>
      <c r="J41" s="51" t="n">
        <v>69</v>
      </c>
      <c r="K41" s="52" t="n">
        <f aca="false">SUM(G41:J41)</f>
        <v>880</v>
      </c>
      <c r="L41" s="50" t="n">
        <f aca="false">B41+G41</f>
        <v>600</v>
      </c>
      <c r="M41" s="51" t="n">
        <f aca="false">C41+H41</f>
        <v>1013</v>
      </c>
      <c r="N41" s="51" t="n">
        <f aca="false">D41+I41</f>
        <v>48</v>
      </c>
      <c r="O41" s="51" t="n">
        <f aca="false">E41+J41</f>
        <v>117</v>
      </c>
      <c r="P41" s="52" t="n">
        <f aca="false">F41+K41</f>
        <v>1778</v>
      </c>
    </row>
    <row r="42" customFormat="false" ht="15" hidden="false" customHeight="false" outlineLevel="0" collapsed="false">
      <c r="A42" s="49" t="s">
        <v>176</v>
      </c>
      <c r="B42" s="50" t="n">
        <v>175</v>
      </c>
      <c r="C42" s="51" t="n">
        <v>403</v>
      </c>
      <c r="D42" s="51" t="n">
        <v>14</v>
      </c>
      <c r="E42" s="51" t="n">
        <v>40</v>
      </c>
      <c r="F42" s="52" t="n">
        <f aca="false">SUM(B42:E42)</f>
        <v>632</v>
      </c>
      <c r="G42" s="50" t="n">
        <v>126</v>
      </c>
      <c r="H42" s="51" t="n">
        <v>362</v>
      </c>
      <c r="I42" s="51" t="n">
        <v>54</v>
      </c>
      <c r="J42" s="51" t="n">
        <v>53</v>
      </c>
      <c r="K42" s="52" t="n">
        <f aca="false">SUM(G42:J42)</f>
        <v>595</v>
      </c>
      <c r="L42" s="50" t="n">
        <f aca="false">B42+G42</f>
        <v>301</v>
      </c>
      <c r="M42" s="51" t="n">
        <f aca="false">C42+H42</f>
        <v>765</v>
      </c>
      <c r="N42" s="51" t="n">
        <f aca="false">D42+I42</f>
        <v>68</v>
      </c>
      <c r="O42" s="51" t="n">
        <f aca="false">E42+J42</f>
        <v>93</v>
      </c>
      <c r="P42" s="52" t="n">
        <f aca="false">F42+K42</f>
        <v>1227</v>
      </c>
    </row>
    <row r="43" customFormat="false" ht="15" hidden="false" customHeight="false" outlineLevel="0" collapsed="false">
      <c r="A43" s="49" t="s">
        <v>177</v>
      </c>
      <c r="B43" s="50" t="n">
        <v>120</v>
      </c>
      <c r="C43" s="51" t="n">
        <v>347</v>
      </c>
      <c r="D43" s="51" t="n">
        <v>19</v>
      </c>
      <c r="E43" s="51" t="n">
        <v>33</v>
      </c>
      <c r="F43" s="52" t="n">
        <f aca="false">SUM(B43:E43)</f>
        <v>519</v>
      </c>
      <c r="G43" s="50" t="n">
        <v>98</v>
      </c>
      <c r="H43" s="51" t="n">
        <v>326</v>
      </c>
      <c r="I43" s="51" t="n">
        <v>69</v>
      </c>
      <c r="J43" s="51" t="n">
        <v>53</v>
      </c>
      <c r="K43" s="52" t="n">
        <f aca="false">SUM(G43:J43)</f>
        <v>546</v>
      </c>
      <c r="L43" s="50" t="n">
        <f aca="false">B43+G43</f>
        <v>218</v>
      </c>
      <c r="M43" s="51" t="n">
        <f aca="false">C43+H43</f>
        <v>673</v>
      </c>
      <c r="N43" s="51" t="n">
        <f aca="false">D43+I43</f>
        <v>88</v>
      </c>
      <c r="O43" s="51" t="n">
        <f aca="false">E43+J43</f>
        <v>86</v>
      </c>
      <c r="P43" s="52" t="n">
        <f aca="false">F43+K43</f>
        <v>1065</v>
      </c>
    </row>
    <row r="44" customFormat="false" ht="15" hidden="false" customHeight="false" outlineLevel="0" collapsed="false">
      <c r="A44" s="49" t="s">
        <v>178</v>
      </c>
      <c r="B44" s="50" t="n">
        <v>94</v>
      </c>
      <c r="C44" s="51" t="n">
        <v>355</v>
      </c>
      <c r="D44" s="51" t="n">
        <v>21</v>
      </c>
      <c r="E44" s="51" t="n">
        <v>29</v>
      </c>
      <c r="F44" s="52" t="n">
        <f aca="false">SUM(B44:E44)</f>
        <v>499</v>
      </c>
      <c r="G44" s="50" t="n">
        <v>53</v>
      </c>
      <c r="H44" s="51" t="n">
        <v>262</v>
      </c>
      <c r="I44" s="51" t="n">
        <v>105</v>
      </c>
      <c r="J44" s="51" t="n">
        <v>28</v>
      </c>
      <c r="K44" s="52" t="n">
        <f aca="false">SUM(G44:J44)</f>
        <v>448</v>
      </c>
      <c r="L44" s="50" t="n">
        <f aca="false">B44+G44</f>
        <v>147</v>
      </c>
      <c r="M44" s="51" t="n">
        <f aca="false">C44+H44</f>
        <v>617</v>
      </c>
      <c r="N44" s="51" t="n">
        <f aca="false">D44+I44</f>
        <v>126</v>
      </c>
      <c r="O44" s="51" t="n">
        <f aca="false">E44+J44</f>
        <v>57</v>
      </c>
      <c r="P44" s="52" t="n">
        <f aca="false">F44+K44</f>
        <v>947</v>
      </c>
    </row>
    <row r="45" customFormat="false" ht="15" hidden="false" customHeight="false" outlineLevel="0" collapsed="false">
      <c r="A45" s="49" t="s">
        <v>179</v>
      </c>
      <c r="B45" s="50" t="n">
        <v>50</v>
      </c>
      <c r="C45" s="51" t="n">
        <v>227</v>
      </c>
      <c r="D45" s="51" t="n">
        <v>28</v>
      </c>
      <c r="E45" s="51" t="n">
        <v>17</v>
      </c>
      <c r="F45" s="52" t="n">
        <f aca="false">SUM(B45:E45)</f>
        <v>322</v>
      </c>
      <c r="G45" s="50" t="n">
        <v>35</v>
      </c>
      <c r="H45" s="51" t="n">
        <v>178</v>
      </c>
      <c r="I45" s="51" t="n">
        <v>107</v>
      </c>
      <c r="J45" s="51" t="n">
        <v>12</v>
      </c>
      <c r="K45" s="52" t="n">
        <f aca="false">SUM(G45:J45)</f>
        <v>332</v>
      </c>
      <c r="L45" s="50" t="n">
        <f aca="false">B45+G45</f>
        <v>85</v>
      </c>
      <c r="M45" s="51" t="n">
        <f aca="false">C45+H45</f>
        <v>405</v>
      </c>
      <c r="N45" s="51" t="n">
        <f aca="false">D45+I45</f>
        <v>135</v>
      </c>
      <c r="O45" s="51" t="n">
        <f aca="false">E45+J45</f>
        <v>29</v>
      </c>
      <c r="P45" s="52" t="n">
        <f aca="false">F45+K45</f>
        <v>654</v>
      </c>
    </row>
    <row r="46" customFormat="false" ht="15" hidden="false" customHeight="false" outlineLevel="0" collapsed="false">
      <c r="A46" s="49" t="s">
        <v>180</v>
      </c>
      <c r="B46" s="50" t="n">
        <v>26</v>
      </c>
      <c r="C46" s="51" t="n">
        <v>148</v>
      </c>
      <c r="D46" s="51" t="n">
        <v>29</v>
      </c>
      <c r="E46" s="51" t="n">
        <v>12</v>
      </c>
      <c r="F46" s="52" t="n">
        <f aca="false">SUM(B46:E46)</f>
        <v>215</v>
      </c>
      <c r="G46" s="50" t="n">
        <v>24</v>
      </c>
      <c r="H46" s="51" t="n">
        <v>94</v>
      </c>
      <c r="I46" s="51" t="n">
        <v>96</v>
      </c>
      <c r="J46" s="51" t="n">
        <v>6</v>
      </c>
      <c r="K46" s="52" t="n">
        <f aca="false">SUM(G46:J46)</f>
        <v>220</v>
      </c>
      <c r="L46" s="50" t="n">
        <f aca="false">B46+G46</f>
        <v>50</v>
      </c>
      <c r="M46" s="51" t="n">
        <f aca="false">C46+H46</f>
        <v>242</v>
      </c>
      <c r="N46" s="51" t="n">
        <f aca="false">D46+I46</f>
        <v>125</v>
      </c>
      <c r="O46" s="51" t="n">
        <f aca="false">E46+J46</f>
        <v>18</v>
      </c>
      <c r="P46" s="52" t="n">
        <f aca="false">F46+K46</f>
        <v>435</v>
      </c>
    </row>
    <row r="47" customFormat="false" ht="15" hidden="false" customHeight="false" outlineLevel="0" collapsed="false">
      <c r="A47" s="49" t="s">
        <v>96</v>
      </c>
      <c r="B47" s="50" t="n">
        <v>22</v>
      </c>
      <c r="C47" s="51" t="n">
        <v>138</v>
      </c>
      <c r="D47" s="51" t="n">
        <v>39</v>
      </c>
      <c r="E47" s="51" t="n">
        <v>8</v>
      </c>
      <c r="F47" s="52" t="n">
        <v>207</v>
      </c>
      <c r="G47" s="50" t="n">
        <v>36</v>
      </c>
      <c r="H47" s="51" t="n">
        <v>103</v>
      </c>
      <c r="I47" s="51" t="n">
        <v>184</v>
      </c>
      <c r="J47" s="51" t="n">
        <v>6</v>
      </c>
      <c r="K47" s="52" t="n">
        <v>329</v>
      </c>
      <c r="L47" s="50" t="n">
        <v>58</v>
      </c>
      <c r="M47" s="51" t="n">
        <v>241</v>
      </c>
      <c r="N47" s="51" t="n">
        <v>223</v>
      </c>
      <c r="O47" s="51" t="n">
        <v>14</v>
      </c>
      <c r="P47" s="52" t="n">
        <v>536</v>
      </c>
    </row>
    <row r="48" s="23" customFormat="true" ht="12.95" hidden="false" customHeight="true" outlineLevel="0" collapsed="false">
      <c r="A48" s="72" t="s">
        <v>181</v>
      </c>
      <c r="B48" s="73" t="n">
        <f aca="false">SUM(B31:B47)</f>
        <v>9101</v>
      </c>
      <c r="C48" s="61" t="n">
        <f aca="false">SUM(C31:C47)</f>
        <v>4225</v>
      </c>
      <c r="D48" s="61" t="n">
        <f aca="false">SUM(D31:D47)</f>
        <v>171</v>
      </c>
      <c r="E48" s="61" t="n">
        <f aca="false">SUM(E31:E47)</f>
        <v>302</v>
      </c>
      <c r="F48" s="74" t="n">
        <f aca="false">SUM(F31:F47)</f>
        <v>13799</v>
      </c>
      <c r="G48" s="73" t="n">
        <f aca="false">SUM(G31:G47)</f>
        <v>8224</v>
      </c>
      <c r="H48" s="61" t="n">
        <f aca="false">SUM(H31:H47)</f>
        <v>4014</v>
      </c>
      <c r="I48" s="61" t="n">
        <f aca="false">SUM(I31:I47)</f>
        <v>705</v>
      </c>
      <c r="J48" s="61" t="n">
        <f aca="false">SUM(J31:J47)</f>
        <v>413</v>
      </c>
      <c r="K48" s="74" t="n">
        <f aca="false">SUM(K31:K47)</f>
        <v>13356</v>
      </c>
      <c r="L48" s="73" t="n">
        <f aca="false">B48+G48</f>
        <v>17325</v>
      </c>
      <c r="M48" s="61" t="n">
        <f aca="false">C48+H48</f>
        <v>8239</v>
      </c>
      <c r="N48" s="61" t="n">
        <f aca="false">D48+I48</f>
        <v>876</v>
      </c>
      <c r="O48" s="61" t="n">
        <f aca="false">E48+J48</f>
        <v>715</v>
      </c>
      <c r="P48" s="74" t="n">
        <f aca="false">F48+K48</f>
        <v>27155</v>
      </c>
    </row>
    <row r="50" customFormat="false" ht="15" hidden="false" customHeight="true" outlineLevel="0" collapsed="false">
      <c r="A50" s="13" t="s">
        <v>84</v>
      </c>
      <c r="B50" s="15" t="s">
        <v>85</v>
      </c>
      <c r="C50" s="15"/>
      <c r="D50" s="15"/>
      <c r="E50" s="15"/>
      <c r="F50" s="15"/>
      <c r="G50" s="15" t="s">
        <v>86</v>
      </c>
      <c r="H50" s="15"/>
      <c r="I50" s="15"/>
      <c r="J50" s="15"/>
      <c r="K50" s="15"/>
      <c r="L50" s="15" t="s">
        <v>87</v>
      </c>
      <c r="M50" s="15"/>
      <c r="N50" s="15"/>
      <c r="O50" s="15"/>
      <c r="P50" s="15"/>
    </row>
    <row r="51" customFormat="false" ht="30" hidden="false" customHeight="false" outlineLevel="0" collapsed="false">
      <c r="A51" s="13"/>
      <c r="B51" s="82" t="s">
        <v>189</v>
      </c>
      <c r="C51" s="83" t="s">
        <v>190</v>
      </c>
      <c r="D51" s="83" t="s">
        <v>191</v>
      </c>
      <c r="E51" s="84" t="s">
        <v>192</v>
      </c>
      <c r="F51" s="14" t="s">
        <v>97</v>
      </c>
      <c r="G51" s="82" t="s">
        <v>189</v>
      </c>
      <c r="H51" s="83" t="s">
        <v>190</v>
      </c>
      <c r="I51" s="83" t="s">
        <v>191</v>
      </c>
      <c r="J51" s="84" t="s">
        <v>192</v>
      </c>
      <c r="K51" s="14" t="s">
        <v>97</v>
      </c>
      <c r="L51" s="82" t="s">
        <v>189</v>
      </c>
      <c r="M51" s="83" t="s">
        <v>190</v>
      </c>
      <c r="N51" s="83" t="s">
        <v>191</v>
      </c>
      <c r="O51" s="84" t="s">
        <v>192</v>
      </c>
      <c r="P51" s="14" t="s">
        <v>97</v>
      </c>
    </row>
    <row r="52" customFormat="false" ht="15" hidden="false" customHeight="false" outlineLevel="0" collapsed="false">
      <c r="A52" s="68" t="s">
        <v>129</v>
      </c>
      <c r="B52" s="85"/>
      <c r="C52" s="86"/>
      <c r="D52" s="86"/>
      <c r="E52" s="87"/>
      <c r="F52" s="88"/>
      <c r="G52" s="85"/>
      <c r="H52" s="86"/>
      <c r="I52" s="86"/>
      <c r="J52" s="87"/>
      <c r="K52" s="88"/>
      <c r="L52" s="85"/>
      <c r="M52" s="86"/>
      <c r="N52" s="86"/>
      <c r="O52" s="87"/>
      <c r="P52" s="88"/>
    </row>
    <row r="53" customFormat="false" ht="15" hidden="false" customHeight="false" outlineLevel="0" collapsed="false">
      <c r="A53" s="49" t="s">
        <v>165</v>
      </c>
      <c r="B53" s="50" t="n">
        <v>3344</v>
      </c>
      <c r="C53" s="51" t="n">
        <v>0</v>
      </c>
      <c r="D53" s="51" t="n">
        <v>0</v>
      </c>
      <c r="E53" s="51" t="n">
        <v>0</v>
      </c>
      <c r="F53" s="52" t="n">
        <f aca="false">SUM(B53:E53)</f>
        <v>3344</v>
      </c>
      <c r="G53" s="50" t="n">
        <v>3281</v>
      </c>
      <c r="H53" s="51" t="n">
        <v>0</v>
      </c>
      <c r="I53" s="51" t="n">
        <v>0</v>
      </c>
      <c r="J53" s="51" t="n">
        <v>0</v>
      </c>
      <c r="K53" s="52" t="n">
        <f aca="false">SUM(G53:J53)</f>
        <v>3281</v>
      </c>
      <c r="L53" s="50" t="n">
        <f aca="false">B53+G53</f>
        <v>6625</v>
      </c>
      <c r="M53" s="51" t="n">
        <f aca="false">C53+H53</f>
        <v>0</v>
      </c>
      <c r="N53" s="51" t="n">
        <f aca="false">D53+I53</f>
        <v>0</v>
      </c>
      <c r="O53" s="51" t="n">
        <f aca="false">E53+J53</f>
        <v>0</v>
      </c>
      <c r="P53" s="52" t="n">
        <f aca="false">F53+K53</f>
        <v>6625</v>
      </c>
    </row>
    <row r="54" customFormat="false" ht="15" hidden="false" customHeight="false" outlineLevel="0" collapsed="false">
      <c r="A54" s="49" t="s">
        <v>166</v>
      </c>
      <c r="B54" s="50" t="n">
        <v>3465</v>
      </c>
      <c r="C54" s="51" t="n">
        <v>0</v>
      </c>
      <c r="D54" s="51" t="n">
        <v>0</v>
      </c>
      <c r="E54" s="51" t="n">
        <v>0</v>
      </c>
      <c r="F54" s="52" t="n">
        <f aca="false">SUM(B54:E54)</f>
        <v>3465</v>
      </c>
      <c r="G54" s="50" t="n">
        <v>3307</v>
      </c>
      <c r="H54" s="51" t="n">
        <v>0</v>
      </c>
      <c r="I54" s="51" t="n">
        <v>0</v>
      </c>
      <c r="J54" s="51" t="n">
        <v>0</v>
      </c>
      <c r="K54" s="52" t="n">
        <f aca="false">SUM(G54:J54)</f>
        <v>3307</v>
      </c>
      <c r="L54" s="50" t="n">
        <f aca="false">B54+G54</f>
        <v>6772</v>
      </c>
      <c r="M54" s="51" t="n">
        <f aca="false">C54+H54</f>
        <v>0</v>
      </c>
      <c r="N54" s="51" t="n">
        <f aca="false">D54+I54</f>
        <v>0</v>
      </c>
      <c r="O54" s="51" t="n">
        <f aca="false">E54+J54</f>
        <v>0</v>
      </c>
      <c r="P54" s="52" t="n">
        <f aca="false">F54+K54</f>
        <v>6772</v>
      </c>
    </row>
    <row r="55" customFormat="false" ht="15" hidden="false" customHeight="false" outlineLevel="0" collapsed="false">
      <c r="A55" s="49" t="s">
        <v>167</v>
      </c>
      <c r="B55" s="50" t="n">
        <v>3548</v>
      </c>
      <c r="C55" s="51" t="n">
        <v>0</v>
      </c>
      <c r="D55" s="51" t="n">
        <v>0</v>
      </c>
      <c r="E55" s="51" t="n">
        <v>0</v>
      </c>
      <c r="F55" s="52" t="n">
        <f aca="false">SUM(B55:E55)</f>
        <v>3548</v>
      </c>
      <c r="G55" s="50" t="n">
        <v>3423</v>
      </c>
      <c r="H55" s="51" t="n">
        <v>0</v>
      </c>
      <c r="I55" s="51" t="n">
        <v>0</v>
      </c>
      <c r="J55" s="51" t="n">
        <v>0</v>
      </c>
      <c r="K55" s="52" t="n">
        <f aca="false">SUM(G55:J55)</f>
        <v>3423</v>
      </c>
      <c r="L55" s="50" t="n">
        <f aca="false">B55+G55</f>
        <v>6971</v>
      </c>
      <c r="M55" s="51" t="n">
        <f aca="false">C55+H55</f>
        <v>0</v>
      </c>
      <c r="N55" s="51" t="n">
        <f aca="false">D55+I55</f>
        <v>0</v>
      </c>
      <c r="O55" s="51" t="n">
        <f aca="false">E55+J55</f>
        <v>0</v>
      </c>
      <c r="P55" s="52" t="n">
        <f aca="false">F55+K55</f>
        <v>6971</v>
      </c>
    </row>
    <row r="56" customFormat="false" ht="15" hidden="false" customHeight="false" outlineLevel="0" collapsed="false">
      <c r="A56" s="49" t="s">
        <v>168</v>
      </c>
      <c r="B56" s="50" t="n">
        <v>3966</v>
      </c>
      <c r="C56" s="51" t="n">
        <v>30</v>
      </c>
      <c r="D56" s="51" t="n">
        <v>1</v>
      </c>
      <c r="E56" s="51" t="n">
        <v>1</v>
      </c>
      <c r="F56" s="52" t="n">
        <f aca="false">SUM(B56:E56)</f>
        <v>3998</v>
      </c>
      <c r="G56" s="50" t="n">
        <v>3939</v>
      </c>
      <c r="H56" s="51" t="n">
        <v>17</v>
      </c>
      <c r="I56" s="51" t="n">
        <v>0</v>
      </c>
      <c r="J56" s="51" t="n">
        <v>3</v>
      </c>
      <c r="K56" s="52" t="n">
        <f aca="false">SUM(G56:J56)</f>
        <v>3959</v>
      </c>
      <c r="L56" s="50" t="n">
        <f aca="false">B56+G56</f>
        <v>7905</v>
      </c>
      <c r="M56" s="51" t="n">
        <f aca="false">C56+H56</f>
        <v>47</v>
      </c>
      <c r="N56" s="51" t="n">
        <f aca="false">D56+I56</f>
        <v>1</v>
      </c>
      <c r="O56" s="51" t="n">
        <f aca="false">E56+J56</f>
        <v>4</v>
      </c>
      <c r="P56" s="52" t="n">
        <f aca="false">F56+K56</f>
        <v>7957</v>
      </c>
    </row>
    <row r="57" customFormat="false" ht="15" hidden="false" customHeight="false" outlineLevel="0" collapsed="false">
      <c r="A57" s="49" t="s">
        <v>169</v>
      </c>
      <c r="B57" s="50" t="n">
        <v>3115</v>
      </c>
      <c r="C57" s="51" t="n">
        <v>287</v>
      </c>
      <c r="D57" s="51" t="n">
        <v>0</v>
      </c>
      <c r="E57" s="51" t="n">
        <v>5</v>
      </c>
      <c r="F57" s="52" t="n">
        <f aca="false">SUM(B57:E57)</f>
        <v>3407</v>
      </c>
      <c r="G57" s="50" t="n">
        <v>3186</v>
      </c>
      <c r="H57" s="51" t="n">
        <v>294</v>
      </c>
      <c r="I57" s="51" t="n">
        <v>2</v>
      </c>
      <c r="J57" s="51" t="n">
        <v>11</v>
      </c>
      <c r="K57" s="52" t="n">
        <f aca="false">SUM(G57:J57)</f>
        <v>3493</v>
      </c>
      <c r="L57" s="50" t="n">
        <f aca="false">B57+G57</f>
        <v>6301</v>
      </c>
      <c r="M57" s="51" t="n">
        <f aca="false">C57+H57</f>
        <v>581</v>
      </c>
      <c r="N57" s="51" t="n">
        <f aca="false">D57+I57</f>
        <v>2</v>
      </c>
      <c r="O57" s="51" t="n">
        <f aca="false">E57+J57</f>
        <v>16</v>
      </c>
      <c r="P57" s="52" t="n">
        <f aca="false">F57+K57</f>
        <v>6900</v>
      </c>
    </row>
    <row r="58" customFormat="false" ht="15" hidden="false" customHeight="false" outlineLevel="0" collapsed="false">
      <c r="A58" s="49" t="s">
        <v>170</v>
      </c>
      <c r="B58" s="50" t="n">
        <v>3592</v>
      </c>
      <c r="C58" s="51" t="n">
        <v>444</v>
      </c>
      <c r="D58" s="51" t="n">
        <v>4</v>
      </c>
      <c r="E58" s="51" t="n">
        <v>17</v>
      </c>
      <c r="F58" s="52" t="n">
        <f aca="false">SUM(B58:E58)</f>
        <v>4057</v>
      </c>
      <c r="G58" s="50" t="n">
        <v>3379</v>
      </c>
      <c r="H58" s="51" t="n">
        <v>621</v>
      </c>
      <c r="I58" s="51" t="n">
        <v>4</v>
      </c>
      <c r="J58" s="51" t="n">
        <v>34</v>
      </c>
      <c r="K58" s="52" t="n">
        <f aca="false">SUM(G58:J58)</f>
        <v>4038</v>
      </c>
      <c r="L58" s="50" t="n">
        <f aca="false">B58+G58</f>
        <v>6971</v>
      </c>
      <c r="M58" s="51" t="n">
        <f aca="false">C58+H58</f>
        <v>1065</v>
      </c>
      <c r="N58" s="51" t="n">
        <f aca="false">D58+I58</f>
        <v>8</v>
      </c>
      <c r="O58" s="51" t="n">
        <f aca="false">E58+J58</f>
        <v>51</v>
      </c>
      <c r="P58" s="52" t="n">
        <f aca="false">F58+K58</f>
        <v>8095</v>
      </c>
    </row>
    <row r="59" customFormat="false" ht="15" hidden="false" customHeight="false" outlineLevel="0" collapsed="false">
      <c r="A59" s="49" t="s">
        <v>171</v>
      </c>
      <c r="B59" s="50" t="n">
        <v>2878</v>
      </c>
      <c r="C59" s="51" t="n">
        <v>1010</v>
      </c>
      <c r="D59" s="51" t="n">
        <v>9</v>
      </c>
      <c r="E59" s="51" t="n">
        <v>52</v>
      </c>
      <c r="F59" s="52" t="n">
        <f aca="false">SUM(B59:E59)</f>
        <v>3949</v>
      </c>
      <c r="G59" s="50" t="n">
        <v>2633</v>
      </c>
      <c r="H59" s="51" t="n">
        <v>1136</v>
      </c>
      <c r="I59" s="51" t="n">
        <v>11</v>
      </c>
      <c r="J59" s="51" t="n">
        <v>91</v>
      </c>
      <c r="K59" s="52" t="n">
        <f aca="false">SUM(G59:J59)</f>
        <v>3871</v>
      </c>
      <c r="L59" s="50" t="n">
        <f aca="false">B59+G59</f>
        <v>5511</v>
      </c>
      <c r="M59" s="51" t="n">
        <f aca="false">C59+H59</f>
        <v>2146</v>
      </c>
      <c r="N59" s="51" t="n">
        <f aca="false">D59+I59</f>
        <v>20</v>
      </c>
      <c r="O59" s="51" t="n">
        <f aca="false">E59+J59</f>
        <v>143</v>
      </c>
      <c r="P59" s="52" t="n">
        <f aca="false">F59+K59</f>
        <v>7820</v>
      </c>
    </row>
    <row r="60" customFormat="false" ht="15" hidden="false" customHeight="false" outlineLevel="0" collapsed="false">
      <c r="A60" s="49" t="s">
        <v>172</v>
      </c>
      <c r="B60" s="50" t="n">
        <v>2151</v>
      </c>
      <c r="C60" s="51" t="n">
        <v>1266</v>
      </c>
      <c r="D60" s="51" t="n">
        <v>3</v>
      </c>
      <c r="E60" s="51" t="n">
        <v>124</v>
      </c>
      <c r="F60" s="52" t="n">
        <f aca="false">SUM(B60:E60)</f>
        <v>3544</v>
      </c>
      <c r="G60" s="50" t="n">
        <v>2052</v>
      </c>
      <c r="H60" s="51" t="n">
        <v>1557</v>
      </c>
      <c r="I60" s="51" t="n">
        <v>25</v>
      </c>
      <c r="J60" s="51" t="n">
        <v>198</v>
      </c>
      <c r="K60" s="52" t="n">
        <f aca="false">SUM(G60:J60)</f>
        <v>3832</v>
      </c>
      <c r="L60" s="50" t="n">
        <f aca="false">B60+G60</f>
        <v>4203</v>
      </c>
      <c r="M60" s="51" t="n">
        <f aca="false">C60+H60</f>
        <v>2823</v>
      </c>
      <c r="N60" s="51" t="n">
        <f aca="false">D60+I60</f>
        <v>28</v>
      </c>
      <c r="O60" s="51" t="n">
        <f aca="false">E60+J60</f>
        <v>322</v>
      </c>
      <c r="P60" s="52" t="n">
        <f aca="false">F60+K60</f>
        <v>7376</v>
      </c>
    </row>
    <row r="61" customFormat="false" ht="15" hidden="false" customHeight="false" outlineLevel="0" collapsed="false">
      <c r="A61" s="49" t="s">
        <v>173</v>
      </c>
      <c r="B61" s="50" t="n">
        <v>1977</v>
      </c>
      <c r="C61" s="51" t="n">
        <v>1717</v>
      </c>
      <c r="D61" s="51" t="n">
        <v>12</v>
      </c>
      <c r="E61" s="51" t="n">
        <v>245</v>
      </c>
      <c r="F61" s="52" t="n">
        <f aca="false">SUM(B61:E61)</f>
        <v>3951</v>
      </c>
      <c r="G61" s="50" t="n">
        <v>1855</v>
      </c>
      <c r="H61" s="51" t="n">
        <v>1821</v>
      </c>
      <c r="I61" s="51" t="n">
        <v>42</v>
      </c>
      <c r="J61" s="51" t="n">
        <v>380</v>
      </c>
      <c r="K61" s="52" t="n">
        <f aca="false">SUM(G61:J61)</f>
        <v>4098</v>
      </c>
      <c r="L61" s="50" t="n">
        <f aca="false">B61+G61</f>
        <v>3832</v>
      </c>
      <c r="M61" s="51" t="n">
        <f aca="false">C61+H61</f>
        <v>3538</v>
      </c>
      <c r="N61" s="51" t="n">
        <f aca="false">D61+I61</f>
        <v>54</v>
      </c>
      <c r="O61" s="51" t="n">
        <f aca="false">E61+J61</f>
        <v>625</v>
      </c>
      <c r="P61" s="52" t="n">
        <f aca="false">F61+K61</f>
        <v>8049</v>
      </c>
    </row>
    <row r="62" customFormat="false" ht="15" hidden="false" customHeight="false" outlineLevel="0" collapsed="false">
      <c r="A62" s="49" t="s">
        <v>174</v>
      </c>
      <c r="B62" s="50" t="n">
        <v>1452</v>
      </c>
      <c r="C62" s="51" t="n">
        <v>1755</v>
      </c>
      <c r="D62" s="51" t="n">
        <v>16</v>
      </c>
      <c r="E62" s="51" t="n">
        <v>323</v>
      </c>
      <c r="F62" s="52" t="n">
        <f aca="false">SUM(B62:E62)</f>
        <v>3546</v>
      </c>
      <c r="G62" s="50" t="n">
        <v>1447</v>
      </c>
      <c r="H62" s="51" t="n">
        <v>1774</v>
      </c>
      <c r="I62" s="51" t="n">
        <v>83</v>
      </c>
      <c r="J62" s="51" t="n">
        <v>483</v>
      </c>
      <c r="K62" s="52" t="n">
        <f aca="false">SUM(G62:J62)</f>
        <v>3787</v>
      </c>
      <c r="L62" s="50" t="n">
        <f aca="false">B62+G62</f>
        <v>2899</v>
      </c>
      <c r="M62" s="51" t="n">
        <f aca="false">C62+H62</f>
        <v>3529</v>
      </c>
      <c r="N62" s="51" t="n">
        <f aca="false">D62+I62</f>
        <v>99</v>
      </c>
      <c r="O62" s="51" t="n">
        <f aca="false">E62+J62</f>
        <v>806</v>
      </c>
      <c r="P62" s="52" t="n">
        <f aca="false">F62+K62</f>
        <v>7333</v>
      </c>
    </row>
    <row r="63" customFormat="false" ht="15" hidden="false" customHeight="false" outlineLevel="0" collapsed="false">
      <c r="A63" s="49" t="s">
        <v>175</v>
      </c>
      <c r="B63" s="50" t="n">
        <v>1101</v>
      </c>
      <c r="C63" s="51" t="n">
        <v>1700</v>
      </c>
      <c r="D63" s="51" t="n">
        <v>14</v>
      </c>
      <c r="E63" s="51" t="n">
        <v>358</v>
      </c>
      <c r="F63" s="52" t="n">
        <f aca="false">SUM(B63:E63)</f>
        <v>3173</v>
      </c>
      <c r="G63" s="50" t="n">
        <v>1112</v>
      </c>
      <c r="H63" s="51" t="n">
        <v>1677</v>
      </c>
      <c r="I63" s="51" t="n">
        <v>107</v>
      </c>
      <c r="J63" s="51" t="n">
        <v>440</v>
      </c>
      <c r="K63" s="52" t="n">
        <f aca="false">SUM(G63:J63)</f>
        <v>3336</v>
      </c>
      <c r="L63" s="50" t="n">
        <f aca="false">B63+G63</f>
        <v>2213</v>
      </c>
      <c r="M63" s="51" t="n">
        <f aca="false">C63+H63</f>
        <v>3377</v>
      </c>
      <c r="N63" s="51" t="n">
        <f aca="false">D63+I63</f>
        <v>121</v>
      </c>
      <c r="O63" s="51" t="n">
        <f aca="false">E63+J63</f>
        <v>798</v>
      </c>
      <c r="P63" s="52" t="n">
        <f aca="false">F63+K63</f>
        <v>6509</v>
      </c>
    </row>
    <row r="64" customFormat="false" ht="15" hidden="false" customHeight="false" outlineLevel="0" collapsed="false">
      <c r="A64" s="49" t="s">
        <v>176</v>
      </c>
      <c r="B64" s="50" t="n">
        <v>662</v>
      </c>
      <c r="C64" s="51" t="n">
        <v>1542</v>
      </c>
      <c r="D64" s="51" t="n">
        <v>43</v>
      </c>
      <c r="E64" s="51" t="n">
        <v>260</v>
      </c>
      <c r="F64" s="52" t="n">
        <f aca="false">SUM(B64:E64)</f>
        <v>2507</v>
      </c>
      <c r="G64" s="50" t="n">
        <v>751</v>
      </c>
      <c r="H64" s="51" t="n">
        <v>1381</v>
      </c>
      <c r="I64" s="51" t="n">
        <v>186</v>
      </c>
      <c r="J64" s="51" t="n">
        <v>355</v>
      </c>
      <c r="K64" s="52" t="n">
        <f aca="false">SUM(G64:J64)</f>
        <v>2673</v>
      </c>
      <c r="L64" s="50" t="n">
        <f aca="false">B64+G64</f>
        <v>1413</v>
      </c>
      <c r="M64" s="51" t="n">
        <f aca="false">C64+H64</f>
        <v>2923</v>
      </c>
      <c r="N64" s="51" t="n">
        <f aca="false">D64+I64</f>
        <v>229</v>
      </c>
      <c r="O64" s="51" t="n">
        <f aca="false">E64+J64</f>
        <v>615</v>
      </c>
      <c r="P64" s="52" t="n">
        <f aca="false">F64+K64</f>
        <v>5180</v>
      </c>
    </row>
    <row r="65" customFormat="false" ht="15" hidden="false" customHeight="false" outlineLevel="0" collapsed="false">
      <c r="A65" s="49" t="s">
        <v>177</v>
      </c>
      <c r="B65" s="50" t="n">
        <v>478</v>
      </c>
      <c r="C65" s="51" t="n">
        <v>1221</v>
      </c>
      <c r="D65" s="51" t="n">
        <v>53</v>
      </c>
      <c r="E65" s="51" t="n">
        <v>222</v>
      </c>
      <c r="F65" s="52" t="n">
        <f aca="false">SUM(B65:E65)</f>
        <v>1974</v>
      </c>
      <c r="G65" s="50" t="n">
        <v>470</v>
      </c>
      <c r="H65" s="51" t="n">
        <v>1092</v>
      </c>
      <c r="I65" s="51" t="n">
        <v>228</v>
      </c>
      <c r="J65" s="51" t="n">
        <v>348</v>
      </c>
      <c r="K65" s="52" t="n">
        <f aca="false">SUM(G65:J65)</f>
        <v>2138</v>
      </c>
      <c r="L65" s="50" t="n">
        <f aca="false">B65+G65</f>
        <v>948</v>
      </c>
      <c r="M65" s="51" t="n">
        <f aca="false">C65+H65</f>
        <v>2313</v>
      </c>
      <c r="N65" s="51" t="n">
        <f aca="false">D65+I65</f>
        <v>281</v>
      </c>
      <c r="O65" s="51" t="n">
        <f aca="false">E65+J65</f>
        <v>570</v>
      </c>
      <c r="P65" s="52" t="n">
        <f aca="false">F65+K65</f>
        <v>4112</v>
      </c>
    </row>
    <row r="66" customFormat="false" ht="15" hidden="false" customHeight="false" outlineLevel="0" collapsed="false">
      <c r="A66" s="49" t="s">
        <v>178</v>
      </c>
      <c r="B66" s="50" t="n">
        <v>325</v>
      </c>
      <c r="C66" s="51" t="n">
        <v>1219</v>
      </c>
      <c r="D66" s="51" t="n">
        <v>97</v>
      </c>
      <c r="E66" s="51" t="n">
        <v>180</v>
      </c>
      <c r="F66" s="52" t="n">
        <f aca="false">SUM(B66:E66)</f>
        <v>1821</v>
      </c>
      <c r="G66" s="50" t="n">
        <v>303</v>
      </c>
      <c r="H66" s="51" t="n">
        <v>919</v>
      </c>
      <c r="I66" s="51" t="n">
        <v>313</v>
      </c>
      <c r="J66" s="51" t="n">
        <v>227</v>
      </c>
      <c r="K66" s="52" t="n">
        <f aca="false">SUM(G66:J66)</f>
        <v>1762</v>
      </c>
      <c r="L66" s="50" t="n">
        <f aca="false">B66+G66</f>
        <v>628</v>
      </c>
      <c r="M66" s="51" t="n">
        <f aca="false">C66+H66</f>
        <v>2138</v>
      </c>
      <c r="N66" s="51" t="n">
        <f aca="false">D66+I66</f>
        <v>410</v>
      </c>
      <c r="O66" s="51" t="n">
        <f aca="false">E66+J66</f>
        <v>407</v>
      </c>
      <c r="P66" s="52" t="n">
        <f aca="false">F66+K66</f>
        <v>3583</v>
      </c>
    </row>
    <row r="67" customFormat="false" ht="15" hidden="false" customHeight="false" outlineLevel="0" collapsed="false">
      <c r="A67" s="49" t="s">
        <v>179</v>
      </c>
      <c r="B67" s="50" t="n">
        <v>196</v>
      </c>
      <c r="C67" s="51" t="n">
        <v>833</v>
      </c>
      <c r="D67" s="51" t="n">
        <v>83</v>
      </c>
      <c r="E67" s="51" t="n">
        <v>127</v>
      </c>
      <c r="F67" s="52" t="n">
        <f aca="false">SUM(B67:E67)</f>
        <v>1239</v>
      </c>
      <c r="G67" s="50" t="n">
        <v>184</v>
      </c>
      <c r="H67" s="51" t="n">
        <v>630</v>
      </c>
      <c r="I67" s="51" t="n">
        <v>399</v>
      </c>
      <c r="J67" s="51" t="n">
        <v>182</v>
      </c>
      <c r="K67" s="52" t="n">
        <f aca="false">SUM(G67:J67)</f>
        <v>1395</v>
      </c>
      <c r="L67" s="50" t="n">
        <f aca="false">B67+G67</f>
        <v>380</v>
      </c>
      <c r="M67" s="51" t="n">
        <f aca="false">C67+H67</f>
        <v>1463</v>
      </c>
      <c r="N67" s="51" t="n">
        <f aca="false">D67+I67</f>
        <v>482</v>
      </c>
      <c r="O67" s="51" t="n">
        <f aca="false">E67+J67</f>
        <v>309</v>
      </c>
      <c r="P67" s="52" t="n">
        <f aca="false">F67+K67</f>
        <v>2634</v>
      </c>
    </row>
    <row r="68" customFormat="false" ht="15" hidden="false" customHeight="false" outlineLevel="0" collapsed="false">
      <c r="A68" s="49" t="s">
        <v>180</v>
      </c>
      <c r="B68" s="50" t="n">
        <v>132</v>
      </c>
      <c r="C68" s="51" t="n">
        <v>557</v>
      </c>
      <c r="D68" s="51" t="n">
        <v>93</v>
      </c>
      <c r="E68" s="51" t="n">
        <v>68</v>
      </c>
      <c r="F68" s="52" t="n">
        <f aca="false">SUM(B68:E68)</f>
        <v>850</v>
      </c>
      <c r="G68" s="50" t="n">
        <v>117</v>
      </c>
      <c r="H68" s="51" t="n">
        <v>381</v>
      </c>
      <c r="I68" s="51" t="n">
        <v>430</v>
      </c>
      <c r="J68" s="51" t="n">
        <v>105</v>
      </c>
      <c r="K68" s="52" t="n">
        <f aca="false">SUM(G68:J68)</f>
        <v>1033</v>
      </c>
      <c r="L68" s="50" t="n">
        <f aca="false">B68+G68</f>
        <v>249</v>
      </c>
      <c r="M68" s="51" t="n">
        <f aca="false">C68+H68</f>
        <v>938</v>
      </c>
      <c r="N68" s="51" t="n">
        <f aca="false">D68+I68</f>
        <v>523</v>
      </c>
      <c r="O68" s="51" t="n">
        <f aca="false">E68+J68</f>
        <v>173</v>
      </c>
      <c r="P68" s="52" t="n">
        <f aca="false">F68+K68</f>
        <v>1883</v>
      </c>
    </row>
    <row r="69" customFormat="false" ht="15" hidden="false" customHeight="false" outlineLevel="0" collapsed="false">
      <c r="A69" s="49" t="s">
        <v>96</v>
      </c>
      <c r="B69" s="50" t="n">
        <v>89</v>
      </c>
      <c r="C69" s="51" t="n">
        <v>532</v>
      </c>
      <c r="D69" s="51" t="n">
        <v>182</v>
      </c>
      <c r="E69" s="51" t="n">
        <v>42</v>
      </c>
      <c r="F69" s="52" t="n">
        <v>845</v>
      </c>
      <c r="G69" s="50" t="n">
        <v>127</v>
      </c>
      <c r="H69" s="51" t="n">
        <v>331</v>
      </c>
      <c r="I69" s="51" t="n">
        <v>735</v>
      </c>
      <c r="J69" s="51" t="n">
        <v>89</v>
      </c>
      <c r="K69" s="52" t="n">
        <v>1282</v>
      </c>
      <c r="L69" s="50" t="n">
        <v>216</v>
      </c>
      <c r="M69" s="51" t="n">
        <v>863</v>
      </c>
      <c r="N69" s="51" t="n">
        <v>917</v>
      </c>
      <c r="O69" s="51" t="n">
        <v>131</v>
      </c>
      <c r="P69" s="52" t="n">
        <v>2127</v>
      </c>
    </row>
    <row r="70" s="23" customFormat="true" ht="12.95" hidden="false" customHeight="true" outlineLevel="0" collapsed="false">
      <c r="A70" s="72" t="s">
        <v>181</v>
      </c>
      <c r="B70" s="73" t="n">
        <f aca="false">SUM(B53:B69)</f>
        <v>32471</v>
      </c>
      <c r="C70" s="61" t="n">
        <f aca="false">SUM(C53:C69)</f>
        <v>14113</v>
      </c>
      <c r="D70" s="61" t="n">
        <f aca="false">SUM(D53:D69)</f>
        <v>610</v>
      </c>
      <c r="E70" s="61" t="n">
        <f aca="false">SUM(E53:E69)</f>
        <v>2024</v>
      </c>
      <c r="F70" s="74" t="n">
        <f aca="false">SUM(F53:F69)</f>
        <v>49218</v>
      </c>
      <c r="G70" s="73" t="n">
        <f aca="false">SUM(G53:G69)</f>
        <v>31566</v>
      </c>
      <c r="H70" s="61" t="n">
        <f aca="false">SUM(H53:H69)</f>
        <v>13631</v>
      </c>
      <c r="I70" s="61" t="n">
        <f aca="false">SUM(I53:I69)</f>
        <v>2565</v>
      </c>
      <c r="J70" s="61" t="n">
        <f aca="false">SUM(J53:J69)</f>
        <v>2946</v>
      </c>
      <c r="K70" s="74" t="n">
        <f aca="false">SUM(K53:K69)</f>
        <v>50708</v>
      </c>
      <c r="L70" s="73" t="n">
        <f aca="false">B70+G70</f>
        <v>64037</v>
      </c>
      <c r="M70" s="61" t="n">
        <f aca="false">C70+H70</f>
        <v>27744</v>
      </c>
      <c r="N70" s="61" t="n">
        <f aca="false">D70+I70</f>
        <v>3175</v>
      </c>
      <c r="O70" s="61" t="n">
        <f aca="false">E70+J70</f>
        <v>4970</v>
      </c>
      <c r="P70" s="74" t="n">
        <f aca="false">F70+K70</f>
        <v>99926</v>
      </c>
    </row>
    <row r="72" customFormat="false" ht="12" hidden="false" customHeight="true" outlineLevel="0" collapsed="false">
      <c r="A72" s="13" t="s">
        <v>84</v>
      </c>
      <c r="B72" s="15" t="s">
        <v>85</v>
      </c>
      <c r="C72" s="15"/>
      <c r="D72" s="15"/>
      <c r="E72" s="15"/>
      <c r="F72" s="15"/>
      <c r="G72" s="15" t="s">
        <v>86</v>
      </c>
      <c r="H72" s="15"/>
      <c r="I72" s="15"/>
      <c r="J72" s="15"/>
      <c r="K72" s="15"/>
      <c r="L72" s="15" t="s">
        <v>87</v>
      </c>
      <c r="M72" s="15"/>
      <c r="N72" s="15"/>
      <c r="O72" s="15"/>
      <c r="P72" s="15"/>
    </row>
    <row r="73" customFormat="false" ht="30" hidden="false" customHeight="false" outlineLevel="0" collapsed="false">
      <c r="A73" s="13"/>
      <c r="B73" s="82" t="s">
        <v>189</v>
      </c>
      <c r="C73" s="83" t="s">
        <v>190</v>
      </c>
      <c r="D73" s="83" t="s">
        <v>191</v>
      </c>
      <c r="E73" s="84" t="s">
        <v>192</v>
      </c>
      <c r="F73" s="14" t="s">
        <v>97</v>
      </c>
      <c r="G73" s="82" t="s">
        <v>189</v>
      </c>
      <c r="H73" s="83" t="s">
        <v>190</v>
      </c>
      <c r="I73" s="83" t="s">
        <v>191</v>
      </c>
      <c r="J73" s="84" t="s">
        <v>192</v>
      </c>
      <c r="K73" s="14" t="s">
        <v>97</v>
      </c>
      <c r="L73" s="82" t="s">
        <v>189</v>
      </c>
      <c r="M73" s="83" t="s">
        <v>190</v>
      </c>
      <c r="N73" s="83" t="s">
        <v>191</v>
      </c>
      <c r="O73" s="84" t="s">
        <v>192</v>
      </c>
      <c r="P73" s="14" t="s">
        <v>97</v>
      </c>
    </row>
    <row r="74" customFormat="false" ht="15" hidden="false" customHeight="false" outlineLevel="0" collapsed="false">
      <c r="A74" s="68" t="s">
        <v>162</v>
      </c>
      <c r="B74" s="85"/>
      <c r="C74" s="86"/>
      <c r="D74" s="86"/>
      <c r="E74" s="87"/>
      <c r="F74" s="88"/>
      <c r="G74" s="85"/>
      <c r="H74" s="86"/>
      <c r="I74" s="86"/>
      <c r="J74" s="87"/>
      <c r="K74" s="88"/>
      <c r="L74" s="85"/>
      <c r="M74" s="86"/>
      <c r="N74" s="86"/>
      <c r="O74" s="87"/>
      <c r="P74" s="88"/>
    </row>
    <row r="75" customFormat="false" ht="15" hidden="false" customHeight="false" outlineLevel="0" collapsed="false">
      <c r="A75" s="49" t="s">
        <v>165</v>
      </c>
      <c r="B75" s="50" t="n">
        <v>997</v>
      </c>
      <c r="C75" s="51" t="n">
        <v>0</v>
      </c>
      <c r="D75" s="51" t="n">
        <v>0</v>
      </c>
      <c r="E75" s="51" t="n">
        <v>0</v>
      </c>
      <c r="F75" s="52" t="n">
        <f aca="false">B75+C75+D75+E75</f>
        <v>997</v>
      </c>
      <c r="G75" s="50" t="n">
        <v>846</v>
      </c>
      <c r="H75" s="51" t="n">
        <v>0</v>
      </c>
      <c r="I75" s="51" t="n">
        <v>0</v>
      </c>
      <c r="J75" s="51" t="n">
        <v>0</v>
      </c>
      <c r="K75" s="52" t="n">
        <f aca="false">G75+H75+I75+J75</f>
        <v>846</v>
      </c>
      <c r="L75" s="50" t="n">
        <f aca="false">B75+G75</f>
        <v>1843</v>
      </c>
      <c r="M75" s="51" t="n">
        <f aca="false">C75+H75</f>
        <v>0</v>
      </c>
      <c r="N75" s="51" t="n">
        <f aca="false">D75+I75</f>
        <v>0</v>
      </c>
      <c r="O75" s="51" t="n">
        <f aca="false">E75+J75</f>
        <v>0</v>
      </c>
      <c r="P75" s="52" t="n">
        <f aca="false">F75+K75</f>
        <v>1843</v>
      </c>
    </row>
    <row r="76" customFormat="false" ht="15" hidden="false" customHeight="false" outlineLevel="0" collapsed="false">
      <c r="A76" s="49" t="s">
        <v>166</v>
      </c>
      <c r="B76" s="50" t="n">
        <v>1012</v>
      </c>
      <c r="C76" s="51" t="n">
        <v>0</v>
      </c>
      <c r="D76" s="51" t="n">
        <v>0</v>
      </c>
      <c r="E76" s="51" t="n">
        <v>0</v>
      </c>
      <c r="F76" s="52" t="n">
        <f aca="false">B76+C76+D76+E76</f>
        <v>1012</v>
      </c>
      <c r="G76" s="50" t="n">
        <v>994</v>
      </c>
      <c r="H76" s="51" t="n">
        <v>0</v>
      </c>
      <c r="I76" s="51" t="n">
        <v>0</v>
      </c>
      <c r="J76" s="51" t="n">
        <v>0</v>
      </c>
      <c r="K76" s="52" t="n">
        <f aca="false">G76+H76+I76+J76</f>
        <v>994</v>
      </c>
      <c r="L76" s="50" t="n">
        <f aca="false">B76+G76</f>
        <v>2006</v>
      </c>
      <c r="M76" s="51" t="n">
        <f aca="false">C76+H76</f>
        <v>0</v>
      </c>
      <c r="N76" s="51" t="n">
        <f aca="false">D76+I76</f>
        <v>0</v>
      </c>
      <c r="O76" s="51" t="n">
        <f aca="false">E76+J76</f>
        <v>0</v>
      </c>
      <c r="P76" s="52" t="n">
        <f aca="false">F76+K76</f>
        <v>2006</v>
      </c>
    </row>
    <row r="77" customFormat="false" ht="15" hidden="false" customHeight="false" outlineLevel="0" collapsed="false">
      <c r="A77" s="49" t="s">
        <v>167</v>
      </c>
      <c r="B77" s="50" t="n">
        <v>953</v>
      </c>
      <c r="C77" s="51" t="n">
        <v>0</v>
      </c>
      <c r="D77" s="51" t="n">
        <v>0</v>
      </c>
      <c r="E77" s="51" t="n">
        <v>0</v>
      </c>
      <c r="F77" s="52" t="n">
        <f aca="false">B77+C77+D77+E77</f>
        <v>953</v>
      </c>
      <c r="G77" s="50" t="n">
        <v>926</v>
      </c>
      <c r="H77" s="51" t="n">
        <v>0</v>
      </c>
      <c r="I77" s="51" t="n">
        <v>0</v>
      </c>
      <c r="J77" s="51" t="n">
        <v>0</v>
      </c>
      <c r="K77" s="52" t="n">
        <f aca="false">G77+H77+I77+J77</f>
        <v>926</v>
      </c>
      <c r="L77" s="50" t="n">
        <f aca="false">B77+G77</f>
        <v>1879</v>
      </c>
      <c r="M77" s="51" t="n">
        <f aca="false">C77+H77</f>
        <v>0</v>
      </c>
      <c r="N77" s="51" t="n">
        <f aca="false">D77+I77</f>
        <v>0</v>
      </c>
      <c r="O77" s="51" t="n">
        <f aca="false">E77+J77</f>
        <v>0</v>
      </c>
      <c r="P77" s="52" t="n">
        <f aca="false">F77+K77</f>
        <v>1879</v>
      </c>
    </row>
    <row r="78" customFormat="false" ht="15" hidden="false" customHeight="false" outlineLevel="0" collapsed="false">
      <c r="A78" s="49" t="s">
        <v>168</v>
      </c>
      <c r="B78" s="50" t="n">
        <v>965</v>
      </c>
      <c r="C78" s="51" t="n">
        <v>0</v>
      </c>
      <c r="D78" s="51" t="n">
        <v>0</v>
      </c>
      <c r="E78" s="51" t="n">
        <v>0</v>
      </c>
      <c r="F78" s="52" t="n">
        <f aca="false">B78+C78+D78+E78</f>
        <v>965</v>
      </c>
      <c r="G78" s="50" t="n">
        <v>944</v>
      </c>
      <c r="H78" s="51" t="n">
        <v>6</v>
      </c>
      <c r="I78" s="51" t="n">
        <v>1</v>
      </c>
      <c r="J78" s="51" t="n">
        <v>0</v>
      </c>
      <c r="K78" s="52" t="n">
        <f aca="false">G78+H78+I78+J78</f>
        <v>951</v>
      </c>
      <c r="L78" s="50" t="n">
        <f aca="false">B78+G78</f>
        <v>1909</v>
      </c>
      <c r="M78" s="51" t="n">
        <f aca="false">C78+H78</f>
        <v>6</v>
      </c>
      <c r="N78" s="51" t="n">
        <f aca="false">D78+I78</f>
        <v>1</v>
      </c>
      <c r="O78" s="51" t="n">
        <f aca="false">E78+J78</f>
        <v>0</v>
      </c>
      <c r="P78" s="52" t="n">
        <f aca="false">F78+K78</f>
        <v>1916</v>
      </c>
    </row>
    <row r="79" customFormat="false" ht="15" hidden="false" customHeight="false" outlineLevel="0" collapsed="false">
      <c r="A79" s="49" t="s">
        <v>169</v>
      </c>
      <c r="B79" s="50" t="n">
        <v>642</v>
      </c>
      <c r="C79" s="51" t="n">
        <v>42</v>
      </c>
      <c r="D79" s="51" t="n">
        <v>1</v>
      </c>
      <c r="E79" s="51" t="n">
        <v>1</v>
      </c>
      <c r="F79" s="52" t="n">
        <f aca="false">B79+C79+D79+E79</f>
        <v>686</v>
      </c>
      <c r="G79" s="50" t="n">
        <v>643</v>
      </c>
      <c r="H79" s="51" t="n">
        <v>59</v>
      </c>
      <c r="I79" s="51" t="n">
        <v>0</v>
      </c>
      <c r="J79" s="51" t="n">
        <v>2</v>
      </c>
      <c r="K79" s="52" t="n">
        <f aca="false">G79+H79+I79+J79</f>
        <v>704</v>
      </c>
      <c r="L79" s="50" t="n">
        <f aca="false">B79+G79</f>
        <v>1285</v>
      </c>
      <c r="M79" s="51" t="n">
        <f aca="false">C79+H79</f>
        <v>101</v>
      </c>
      <c r="N79" s="51" t="n">
        <f aca="false">D79+I79</f>
        <v>1</v>
      </c>
      <c r="O79" s="51" t="n">
        <f aca="false">E79+J79</f>
        <v>3</v>
      </c>
      <c r="P79" s="52" t="n">
        <f aca="false">F79+K79</f>
        <v>1390</v>
      </c>
    </row>
    <row r="80" customFormat="false" ht="15" hidden="false" customHeight="false" outlineLevel="0" collapsed="false">
      <c r="A80" s="49" t="s">
        <v>170</v>
      </c>
      <c r="B80" s="50" t="n">
        <v>521</v>
      </c>
      <c r="C80" s="51" t="n">
        <v>143</v>
      </c>
      <c r="D80" s="51" t="n">
        <v>0</v>
      </c>
      <c r="E80" s="51" t="n">
        <v>0</v>
      </c>
      <c r="F80" s="52" t="n">
        <f aca="false">B80+C80+D80+E80</f>
        <v>664</v>
      </c>
      <c r="G80" s="50" t="n">
        <v>530</v>
      </c>
      <c r="H80" s="51" t="n">
        <v>193</v>
      </c>
      <c r="I80" s="51" t="n">
        <v>0</v>
      </c>
      <c r="J80" s="51" t="n">
        <v>2</v>
      </c>
      <c r="K80" s="52" t="n">
        <f aca="false">G80+H80+I80+J80</f>
        <v>725</v>
      </c>
      <c r="L80" s="50" t="n">
        <f aca="false">B80+G80</f>
        <v>1051</v>
      </c>
      <c r="M80" s="51" t="n">
        <f aca="false">C80+H80</f>
        <v>336</v>
      </c>
      <c r="N80" s="51" t="n">
        <f aca="false">D80+I80</f>
        <v>0</v>
      </c>
      <c r="O80" s="51" t="n">
        <f aca="false">E80+J80</f>
        <v>2</v>
      </c>
      <c r="P80" s="52" t="n">
        <f aca="false">F80+K80</f>
        <v>1389</v>
      </c>
    </row>
    <row r="81" customFormat="false" ht="15" hidden="false" customHeight="false" outlineLevel="0" collapsed="false">
      <c r="A81" s="49" t="s">
        <v>171</v>
      </c>
      <c r="B81" s="50" t="n">
        <v>468</v>
      </c>
      <c r="C81" s="51" t="n">
        <v>251</v>
      </c>
      <c r="D81" s="51" t="n">
        <v>0</v>
      </c>
      <c r="E81" s="51" t="n">
        <v>3</v>
      </c>
      <c r="F81" s="52" t="n">
        <f aca="false">B81+C81+D81+E81</f>
        <v>722</v>
      </c>
      <c r="G81" s="50" t="n">
        <v>441</v>
      </c>
      <c r="H81" s="51" t="n">
        <v>310</v>
      </c>
      <c r="I81" s="51" t="n">
        <v>1</v>
      </c>
      <c r="J81" s="51" t="n">
        <v>12</v>
      </c>
      <c r="K81" s="52" t="n">
        <f aca="false">G81+H81+I81+J81</f>
        <v>764</v>
      </c>
      <c r="L81" s="50" t="n">
        <f aca="false">B81+G81</f>
        <v>909</v>
      </c>
      <c r="M81" s="51" t="n">
        <f aca="false">C81+H81</f>
        <v>561</v>
      </c>
      <c r="N81" s="51" t="n">
        <f aca="false">D81+I81</f>
        <v>1</v>
      </c>
      <c r="O81" s="51" t="n">
        <f aca="false">E81+J81</f>
        <v>15</v>
      </c>
      <c r="P81" s="52" t="n">
        <f aca="false">F81+K81</f>
        <v>1486</v>
      </c>
    </row>
    <row r="82" customFormat="false" ht="15" hidden="false" customHeight="false" outlineLevel="0" collapsed="false">
      <c r="A82" s="49" t="s">
        <v>172</v>
      </c>
      <c r="B82" s="50" t="n">
        <v>403</v>
      </c>
      <c r="C82" s="51" t="n">
        <v>348</v>
      </c>
      <c r="D82" s="51" t="n">
        <v>0</v>
      </c>
      <c r="E82" s="51" t="n">
        <v>22</v>
      </c>
      <c r="F82" s="52" t="n">
        <f aca="false">B82+C82+D82+E82</f>
        <v>773</v>
      </c>
      <c r="G82" s="50" t="n">
        <v>377</v>
      </c>
      <c r="H82" s="51" t="n">
        <v>451</v>
      </c>
      <c r="I82" s="51" t="n">
        <v>2</v>
      </c>
      <c r="J82" s="51" t="n">
        <v>31</v>
      </c>
      <c r="K82" s="52" t="n">
        <f aca="false">G82+H82+I82+J82</f>
        <v>861</v>
      </c>
      <c r="L82" s="50" t="n">
        <f aca="false">B82+G82</f>
        <v>780</v>
      </c>
      <c r="M82" s="51" t="n">
        <f aca="false">C82+H82</f>
        <v>799</v>
      </c>
      <c r="N82" s="51" t="n">
        <f aca="false">D82+I82</f>
        <v>2</v>
      </c>
      <c r="O82" s="51" t="n">
        <f aca="false">E82+J82</f>
        <v>53</v>
      </c>
      <c r="P82" s="52" t="n">
        <f aca="false">F82+K82</f>
        <v>1634</v>
      </c>
    </row>
    <row r="83" customFormat="false" ht="15" hidden="false" customHeight="false" outlineLevel="0" collapsed="false">
      <c r="A83" s="49" t="s">
        <v>173</v>
      </c>
      <c r="B83" s="50" t="n">
        <v>383</v>
      </c>
      <c r="C83" s="51" t="n">
        <v>499</v>
      </c>
      <c r="D83" s="51" t="n">
        <v>1</v>
      </c>
      <c r="E83" s="51" t="n">
        <v>44</v>
      </c>
      <c r="F83" s="52" t="n">
        <f aca="false">B83+C83+D83+E83</f>
        <v>927</v>
      </c>
      <c r="G83" s="50" t="n">
        <v>332</v>
      </c>
      <c r="H83" s="51" t="n">
        <v>473</v>
      </c>
      <c r="I83" s="51" t="n">
        <v>12</v>
      </c>
      <c r="J83" s="51" t="n">
        <v>42</v>
      </c>
      <c r="K83" s="52" t="n">
        <f aca="false">G83+H83+I83+J83</f>
        <v>859</v>
      </c>
      <c r="L83" s="50" t="n">
        <f aca="false">B83+G83</f>
        <v>715</v>
      </c>
      <c r="M83" s="51" t="n">
        <f aca="false">C83+H83</f>
        <v>972</v>
      </c>
      <c r="N83" s="51" t="n">
        <f aca="false">D83+I83</f>
        <v>13</v>
      </c>
      <c r="O83" s="51" t="n">
        <f aca="false">E83+J83</f>
        <v>86</v>
      </c>
      <c r="P83" s="52" t="n">
        <f aca="false">F83+K83</f>
        <v>1786</v>
      </c>
    </row>
    <row r="84" customFormat="false" ht="15" hidden="false" customHeight="false" outlineLevel="0" collapsed="false">
      <c r="A84" s="49" t="s">
        <v>174</v>
      </c>
      <c r="B84" s="50" t="n">
        <v>270</v>
      </c>
      <c r="C84" s="51" t="n">
        <v>460</v>
      </c>
      <c r="D84" s="51" t="n">
        <v>4</v>
      </c>
      <c r="E84" s="51" t="n">
        <v>30</v>
      </c>
      <c r="F84" s="52" t="n">
        <f aca="false">B84+C84+D84+E84</f>
        <v>764</v>
      </c>
      <c r="G84" s="50" t="n">
        <v>223</v>
      </c>
      <c r="H84" s="51" t="n">
        <v>436</v>
      </c>
      <c r="I84" s="51" t="n">
        <v>18</v>
      </c>
      <c r="J84" s="51" t="n">
        <v>36</v>
      </c>
      <c r="K84" s="52" t="n">
        <f aca="false">G84+H84+I84+J84</f>
        <v>713</v>
      </c>
      <c r="L84" s="50" t="n">
        <f aca="false">B84+G84</f>
        <v>493</v>
      </c>
      <c r="M84" s="51" t="n">
        <f aca="false">C84+H84</f>
        <v>896</v>
      </c>
      <c r="N84" s="51" t="n">
        <f aca="false">D84+I84</f>
        <v>22</v>
      </c>
      <c r="O84" s="51" t="n">
        <f aca="false">E84+J84</f>
        <v>66</v>
      </c>
      <c r="P84" s="52" t="n">
        <f aca="false">F84+K84</f>
        <v>1477</v>
      </c>
    </row>
    <row r="85" customFormat="false" ht="15" hidden="false" customHeight="false" outlineLevel="0" collapsed="false">
      <c r="A85" s="49" t="s">
        <v>175</v>
      </c>
      <c r="B85" s="50" t="n">
        <v>165</v>
      </c>
      <c r="C85" s="51" t="n">
        <v>374</v>
      </c>
      <c r="D85" s="51" t="n">
        <v>13</v>
      </c>
      <c r="E85" s="51" t="n">
        <v>40</v>
      </c>
      <c r="F85" s="52" t="n">
        <f aca="false">B85+C85+D85+E85</f>
        <v>592</v>
      </c>
      <c r="G85" s="50" t="n">
        <v>152</v>
      </c>
      <c r="H85" s="51" t="n">
        <v>322</v>
      </c>
      <c r="I85" s="51" t="n">
        <v>23</v>
      </c>
      <c r="J85" s="51" t="n">
        <v>35</v>
      </c>
      <c r="K85" s="52" t="n">
        <f aca="false">G85+H85+I85+J85</f>
        <v>532</v>
      </c>
      <c r="L85" s="50" t="n">
        <f aca="false">B85+G85</f>
        <v>317</v>
      </c>
      <c r="M85" s="51" t="n">
        <f aca="false">C85+H85</f>
        <v>696</v>
      </c>
      <c r="N85" s="51" t="n">
        <f aca="false">D85+I85</f>
        <v>36</v>
      </c>
      <c r="O85" s="51" t="n">
        <f aca="false">E85+J85</f>
        <v>75</v>
      </c>
      <c r="P85" s="52" t="n">
        <f aca="false">F85+K85</f>
        <v>1124</v>
      </c>
    </row>
    <row r="86" customFormat="false" ht="15" hidden="false" customHeight="false" outlineLevel="0" collapsed="false">
      <c r="A86" s="49" t="s">
        <v>176</v>
      </c>
      <c r="B86" s="50" t="n">
        <v>126</v>
      </c>
      <c r="C86" s="51" t="n">
        <v>263</v>
      </c>
      <c r="D86" s="51" t="n">
        <v>4</v>
      </c>
      <c r="E86" s="51" t="n">
        <v>17</v>
      </c>
      <c r="F86" s="52" t="n">
        <f aca="false">B86+C86+D86+E86</f>
        <v>410</v>
      </c>
      <c r="G86" s="50" t="n">
        <v>73</v>
      </c>
      <c r="H86" s="51" t="n">
        <v>252</v>
      </c>
      <c r="I86" s="51" t="n">
        <v>30</v>
      </c>
      <c r="J86" s="51" t="n">
        <v>20</v>
      </c>
      <c r="K86" s="52" t="n">
        <f aca="false">G86+H86+I86+J86</f>
        <v>375</v>
      </c>
      <c r="L86" s="50" t="n">
        <f aca="false">B86+G86</f>
        <v>199</v>
      </c>
      <c r="M86" s="51" t="n">
        <f aca="false">C86+H86</f>
        <v>515</v>
      </c>
      <c r="N86" s="51" t="n">
        <f aca="false">D86+I86</f>
        <v>34</v>
      </c>
      <c r="O86" s="51" t="n">
        <f aca="false">E86+J86</f>
        <v>37</v>
      </c>
      <c r="P86" s="52" t="n">
        <f aca="false">F86+K86</f>
        <v>785</v>
      </c>
    </row>
    <row r="87" customFormat="false" ht="15" hidden="false" customHeight="false" outlineLevel="0" collapsed="false">
      <c r="A87" s="49" t="s">
        <v>177</v>
      </c>
      <c r="B87" s="50" t="n">
        <v>76</v>
      </c>
      <c r="C87" s="51" t="n">
        <v>213</v>
      </c>
      <c r="D87" s="51" t="n">
        <v>5</v>
      </c>
      <c r="E87" s="51" t="n">
        <v>26</v>
      </c>
      <c r="F87" s="52" t="n">
        <f aca="false">B87+C87+D87+E87</f>
        <v>320</v>
      </c>
      <c r="G87" s="50" t="n">
        <v>51</v>
      </c>
      <c r="H87" s="51" t="n">
        <v>174</v>
      </c>
      <c r="I87" s="51" t="n">
        <v>38</v>
      </c>
      <c r="J87" s="51" t="n">
        <v>26</v>
      </c>
      <c r="K87" s="52" t="n">
        <f aca="false">G87+H87+I87+J87</f>
        <v>289</v>
      </c>
      <c r="L87" s="50" t="n">
        <f aca="false">B87+G87</f>
        <v>127</v>
      </c>
      <c r="M87" s="51" t="n">
        <f aca="false">C87+H87</f>
        <v>387</v>
      </c>
      <c r="N87" s="51" t="n">
        <f aca="false">D87+I87</f>
        <v>43</v>
      </c>
      <c r="O87" s="51" t="n">
        <f aca="false">E87+J87</f>
        <v>52</v>
      </c>
      <c r="P87" s="52" t="n">
        <f aca="false">F87+K87</f>
        <v>609</v>
      </c>
    </row>
    <row r="88" customFormat="false" ht="15" hidden="false" customHeight="false" outlineLevel="0" collapsed="false">
      <c r="A88" s="49" t="s">
        <v>178</v>
      </c>
      <c r="B88" s="50" t="n">
        <v>51</v>
      </c>
      <c r="C88" s="51" t="n">
        <v>200</v>
      </c>
      <c r="D88" s="51" t="n">
        <v>11</v>
      </c>
      <c r="E88" s="51" t="n">
        <v>17</v>
      </c>
      <c r="F88" s="52" t="n">
        <f aca="false">B88+C88+D88+E88</f>
        <v>279</v>
      </c>
      <c r="G88" s="50" t="n">
        <v>35</v>
      </c>
      <c r="H88" s="51" t="n">
        <v>148</v>
      </c>
      <c r="I88" s="51" t="n">
        <v>52</v>
      </c>
      <c r="J88" s="51" t="n">
        <v>20</v>
      </c>
      <c r="K88" s="52" t="n">
        <f aca="false">G88+H88+I88+J88</f>
        <v>255</v>
      </c>
      <c r="L88" s="50" t="n">
        <f aca="false">B88+G88</f>
        <v>86</v>
      </c>
      <c r="M88" s="51" t="n">
        <f aca="false">C88+H88</f>
        <v>348</v>
      </c>
      <c r="N88" s="51" t="n">
        <f aca="false">D88+I88</f>
        <v>63</v>
      </c>
      <c r="O88" s="51" t="n">
        <f aca="false">E88+J88</f>
        <v>37</v>
      </c>
      <c r="P88" s="52" t="n">
        <f aca="false">F88+K88</f>
        <v>534</v>
      </c>
    </row>
    <row r="89" customFormat="false" ht="15" hidden="false" customHeight="false" outlineLevel="0" collapsed="false">
      <c r="A89" s="49" t="s">
        <v>179</v>
      </c>
      <c r="B89" s="50" t="n">
        <v>23</v>
      </c>
      <c r="C89" s="51" t="n">
        <v>112</v>
      </c>
      <c r="D89" s="51" t="n">
        <v>23</v>
      </c>
      <c r="E89" s="51" t="n">
        <v>10</v>
      </c>
      <c r="F89" s="52" t="n">
        <f aca="false">B89+C89+D89+E89</f>
        <v>168</v>
      </c>
      <c r="G89" s="50" t="n">
        <v>24</v>
      </c>
      <c r="H89" s="51" t="n">
        <v>85</v>
      </c>
      <c r="I89" s="51" t="n">
        <v>56</v>
      </c>
      <c r="J89" s="51" t="n">
        <v>15</v>
      </c>
      <c r="K89" s="52" t="n">
        <f aca="false">G89+H89+I89+J89</f>
        <v>180</v>
      </c>
      <c r="L89" s="50" t="n">
        <f aca="false">B89+G89</f>
        <v>47</v>
      </c>
      <c r="M89" s="51" t="n">
        <f aca="false">C89+H89</f>
        <v>197</v>
      </c>
      <c r="N89" s="51" t="n">
        <f aca="false">D89+I89</f>
        <v>79</v>
      </c>
      <c r="O89" s="51" t="n">
        <f aca="false">E89+J89</f>
        <v>25</v>
      </c>
      <c r="P89" s="52" t="n">
        <f aca="false">F89+K89</f>
        <v>348</v>
      </c>
    </row>
    <row r="90" customFormat="false" ht="15" hidden="false" customHeight="false" outlineLevel="0" collapsed="false">
      <c r="A90" s="49" t="s">
        <v>180</v>
      </c>
      <c r="B90" s="50" t="n">
        <v>15</v>
      </c>
      <c r="C90" s="51" t="n">
        <v>89</v>
      </c>
      <c r="D90" s="51" t="n">
        <v>13</v>
      </c>
      <c r="E90" s="51" t="n">
        <v>7</v>
      </c>
      <c r="F90" s="52" t="n">
        <f aca="false">B90+C90+D90+E90</f>
        <v>124</v>
      </c>
      <c r="G90" s="50" t="n">
        <v>18</v>
      </c>
      <c r="H90" s="51" t="n">
        <v>39</v>
      </c>
      <c r="I90" s="51" t="n">
        <v>50</v>
      </c>
      <c r="J90" s="51" t="n">
        <v>5</v>
      </c>
      <c r="K90" s="52" t="n">
        <f aca="false">G90+H90+I90+J90</f>
        <v>112</v>
      </c>
      <c r="L90" s="50" t="n">
        <f aca="false">B90+G90</f>
        <v>33</v>
      </c>
      <c r="M90" s="51" t="n">
        <f aca="false">C90+H90</f>
        <v>128</v>
      </c>
      <c r="N90" s="51" t="n">
        <f aca="false">D90+I90</f>
        <v>63</v>
      </c>
      <c r="O90" s="51" t="n">
        <f aca="false">E90+J90</f>
        <v>12</v>
      </c>
      <c r="P90" s="52" t="n">
        <f aca="false">F90+K90</f>
        <v>236</v>
      </c>
    </row>
    <row r="91" customFormat="false" ht="15" hidden="false" customHeight="false" outlineLevel="0" collapsed="false">
      <c r="A91" s="49" t="s">
        <v>96</v>
      </c>
      <c r="B91" s="50" t="n">
        <v>9</v>
      </c>
      <c r="C91" s="51" t="n">
        <v>43</v>
      </c>
      <c r="D91" s="51" t="n">
        <v>20</v>
      </c>
      <c r="E91" s="51" t="n">
        <v>2</v>
      </c>
      <c r="F91" s="52" t="n">
        <v>74</v>
      </c>
      <c r="G91" s="50" t="n">
        <v>11</v>
      </c>
      <c r="H91" s="51" t="n">
        <v>26</v>
      </c>
      <c r="I91" s="51" t="n">
        <v>62</v>
      </c>
      <c r="J91" s="51" t="n">
        <v>1</v>
      </c>
      <c r="K91" s="52" t="n">
        <v>100</v>
      </c>
      <c r="L91" s="50" t="n">
        <v>20</v>
      </c>
      <c r="M91" s="51" t="n">
        <v>69</v>
      </c>
      <c r="N91" s="51" t="n">
        <v>82</v>
      </c>
      <c r="O91" s="51" t="n">
        <v>3</v>
      </c>
      <c r="P91" s="52" t="n">
        <v>174</v>
      </c>
    </row>
    <row r="92" s="23" customFormat="true" ht="12.95" hidden="false" customHeight="true" outlineLevel="0" collapsed="false">
      <c r="A92" s="72" t="s">
        <v>181</v>
      </c>
      <c r="B92" s="73" t="n">
        <f aca="false">SUM(B75:B91)</f>
        <v>7079</v>
      </c>
      <c r="C92" s="61" t="n">
        <f aca="false">SUM(C75:C91)</f>
        <v>3037</v>
      </c>
      <c r="D92" s="61" t="n">
        <f aca="false">SUM(D75:D91)</f>
        <v>95</v>
      </c>
      <c r="E92" s="61" t="n">
        <f aca="false">SUM(E75:E91)</f>
        <v>219</v>
      </c>
      <c r="F92" s="74" t="n">
        <f aca="false">SUM(F75:F91)</f>
        <v>10430</v>
      </c>
      <c r="G92" s="73" t="n">
        <f aca="false">SUM(G75:G91)</f>
        <v>6620</v>
      </c>
      <c r="H92" s="61" t="n">
        <f aca="false">SUM(H75:H91)</f>
        <v>2974</v>
      </c>
      <c r="I92" s="61" t="n">
        <f aca="false">SUM(I75:I91)</f>
        <v>345</v>
      </c>
      <c r="J92" s="61" t="n">
        <f aca="false">SUM(J75:J91)</f>
        <v>247</v>
      </c>
      <c r="K92" s="74" t="n">
        <f aca="false">SUM(K75:K91)</f>
        <v>10186</v>
      </c>
      <c r="L92" s="73" t="n">
        <f aca="false">SUM(L75:L91)</f>
        <v>13699</v>
      </c>
      <c r="M92" s="61" t="n">
        <f aca="false">SUM(M75:M91)</f>
        <v>6011</v>
      </c>
      <c r="N92" s="61" t="n">
        <f aca="false">SUM(N75:N91)</f>
        <v>440</v>
      </c>
      <c r="O92" s="61" t="n">
        <f aca="false">SUM(O75:O91)</f>
        <v>466</v>
      </c>
      <c r="P92" s="74" t="n">
        <f aca="false">SUM(P75:P91)</f>
        <v>20616</v>
      </c>
    </row>
    <row r="94" customFormat="false" ht="15" hidden="false" customHeight="true" outlineLevel="0" collapsed="false">
      <c r="A94" s="13" t="s">
        <v>84</v>
      </c>
      <c r="B94" s="15" t="s">
        <v>85</v>
      </c>
      <c r="C94" s="15"/>
      <c r="D94" s="15"/>
      <c r="E94" s="15"/>
      <c r="F94" s="15"/>
      <c r="G94" s="15" t="s">
        <v>86</v>
      </c>
      <c r="H94" s="15"/>
      <c r="I94" s="15"/>
      <c r="J94" s="15"/>
      <c r="K94" s="15"/>
      <c r="L94" s="15" t="s">
        <v>87</v>
      </c>
      <c r="M94" s="15"/>
      <c r="N94" s="15"/>
      <c r="O94" s="15"/>
      <c r="P94" s="15"/>
    </row>
    <row r="95" customFormat="false" ht="30" hidden="false" customHeight="false" outlineLevel="0" collapsed="false">
      <c r="A95" s="13"/>
      <c r="B95" s="82" t="s">
        <v>189</v>
      </c>
      <c r="C95" s="83" t="s">
        <v>190</v>
      </c>
      <c r="D95" s="83" t="s">
        <v>191</v>
      </c>
      <c r="E95" s="84" t="s">
        <v>192</v>
      </c>
      <c r="F95" s="14" t="s">
        <v>97</v>
      </c>
      <c r="G95" s="82" t="s">
        <v>189</v>
      </c>
      <c r="H95" s="83" t="s">
        <v>190</v>
      </c>
      <c r="I95" s="83" t="s">
        <v>191</v>
      </c>
      <c r="J95" s="84" t="s">
        <v>192</v>
      </c>
      <c r="K95" s="14" t="s">
        <v>97</v>
      </c>
      <c r="L95" s="82" t="s">
        <v>189</v>
      </c>
      <c r="M95" s="83" t="s">
        <v>190</v>
      </c>
      <c r="N95" s="83" t="s">
        <v>191</v>
      </c>
      <c r="O95" s="84" t="s">
        <v>192</v>
      </c>
      <c r="P95" s="14" t="s">
        <v>97</v>
      </c>
    </row>
    <row r="96" customFormat="false" ht="15" hidden="false" customHeight="false" outlineLevel="0" collapsed="false">
      <c r="A96" s="68" t="s">
        <v>163</v>
      </c>
      <c r="B96" s="85"/>
      <c r="C96" s="86"/>
      <c r="D96" s="86"/>
      <c r="E96" s="87"/>
      <c r="F96" s="88"/>
      <c r="G96" s="85"/>
      <c r="H96" s="86"/>
      <c r="I96" s="86"/>
      <c r="J96" s="87"/>
      <c r="K96" s="88"/>
      <c r="L96" s="85"/>
      <c r="M96" s="86"/>
      <c r="N96" s="86"/>
      <c r="O96" s="87"/>
      <c r="P96" s="88"/>
    </row>
    <row r="97" customFormat="false" ht="15" hidden="false" customHeight="false" outlineLevel="0" collapsed="false">
      <c r="A97" s="49" t="s">
        <v>165</v>
      </c>
      <c r="B97" s="50" t="n">
        <f aca="false">B9+B31+B53+B75</f>
        <v>6842</v>
      </c>
      <c r="C97" s="51" t="n">
        <f aca="false">C9+C31+C53+C75</f>
        <v>0</v>
      </c>
      <c r="D97" s="51" t="n">
        <f aca="false">D9+D31+D53+D75</f>
        <v>0</v>
      </c>
      <c r="E97" s="51" t="n">
        <f aca="false">E9+E31+E53+E75</f>
        <v>0</v>
      </c>
      <c r="F97" s="52" t="n">
        <f aca="false">F9+F31+F53+F75</f>
        <v>6842</v>
      </c>
      <c r="G97" s="50" t="n">
        <f aca="false">G9+G31+G53+G75</f>
        <v>6476</v>
      </c>
      <c r="H97" s="51" t="n">
        <f aca="false">H9+H31+H53+H75</f>
        <v>0</v>
      </c>
      <c r="I97" s="51" t="n">
        <f aca="false">I9+I31+I53+I75</f>
        <v>0</v>
      </c>
      <c r="J97" s="51" t="n">
        <f aca="false">J9+J31+J53+J75</f>
        <v>0</v>
      </c>
      <c r="K97" s="52" t="n">
        <f aca="false">K9+K31+K53+K75</f>
        <v>6476</v>
      </c>
      <c r="L97" s="50" t="n">
        <f aca="false">L9+L31+L53+L75</f>
        <v>13318</v>
      </c>
      <c r="M97" s="51" t="n">
        <f aca="false">M9+M31+M53+M75</f>
        <v>0</v>
      </c>
      <c r="N97" s="51" t="n">
        <f aca="false">N9+N31+N53+N75</f>
        <v>0</v>
      </c>
      <c r="O97" s="51" t="n">
        <f aca="false">O9+O31+O53+O75</f>
        <v>0</v>
      </c>
      <c r="P97" s="52" t="n">
        <f aca="false">P9+P31+P53+P75</f>
        <v>13318</v>
      </c>
    </row>
    <row r="98" customFormat="false" ht="15" hidden="false" customHeight="false" outlineLevel="0" collapsed="false">
      <c r="A98" s="49" t="s">
        <v>166</v>
      </c>
      <c r="B98" s="50" t="n">
        <f aca="false">B10+B32+B54+B76</f>
        <v>6962</v>
      </c>
      <c r="C98" s="51" t="n">
        <f aca="false">C10+C32+C54+C76</f>
        <v>0</v>
      </c>
      <c r="D98" s="51" t="n">
        <f aca="false">D10+D32+D54+D76</f>
        <v>0</v>
      </c>
      <c r="E98" s="51" t="n">
        <f aca="false">E10+E32+E54+E76</f>
        <v>0</v>
      </c>
      <c r="F98" s="52" t="n">
        <f aca="false">F10+F32+F54+F76</f>
        <v>6962</v>
      </c>
      <c r="G98" s="50" t="n">
        <f aca="false">G10+G32+G54+G76</f>
        <v>6652</v>
      </c>
      <c r="H98" s="51" t="n">
        <f aca="false">H10+H32+H54+H76</f>
        <v>0</v>
      </c>
      <c r="I98" s="51" t="n">
        <f aca="false">I10+I32+I54+I76</f>
        <v>0</v>
      </c>
      <c r="J98" s="51" t="n">
        <f aca="false">J10+J32+J54+J76</f>
        <v>0</v>
      </c>
      <c r="K98" s="52" t="n">
        <f aca="false">K10+K32+K54+K76</f>
        <v>6652</v>
      </c>
      <c r="L98" s="50" t="n">
        <f aca="false">L10+L32+L54+L76</f>
        <v>13614</v>
      </c>
      <c r="M98" s="51" t="n">
        <f aca="false">M10+M32+M54+M76</f>
        <v>0</v>
      </c>
      <c r="N98" s="51" t="n">
        <f aca="false">N10+N32+N54+N76</f>
        <v>0</v>
      </c>
      <c r="O98" s="51" t="n">
        <f aca="false">O10+O32+O54+O76</f>
        <v>0</v>
      </c>
      <c r="P98" s="52" t="n">
        <f aca="false">P10+P32+P54+P76</f>
        <v>13614</v>
      </c>
    </row>
    <row r="99" customFormat="false" ht="15" hidden="false" customHeight="false" outlineLevel="0" collapsed="false">
      <c r="A99" s="49" t="s">
        <v>167</v>
      </c>
      <c r="B99" s="50" t="n">
        <f aca="false">B11+B33+B55+B77</f>
        <v>7090</v>
      </c>
      <c r="C99" s="51" t="n">
        <f aca="false">C11+C33+C55+C77</f>
        <v>0</v>
      </c>
      <c r="D99" s="51" t="n">
        <f aca="false">D11+D33+D55+D77</f>
        <v>0</v>
      </c>
      <c r="E99" s="51" t="n">
        <f aca="false">E11+E33+E55+E77</f>
        <v>0</v>
      </c>
      <c r="F99" s="52" t="n">
        <f aca="false">F11+F33+F55+F77</f>
        <v>7090</v>
      </c>
      <c r="G99" s="50" t="n">
        <f aca="false">G11+G33+G55+G77</f>
        <v>6812</v>
      </c>
      <c r="H99" s="51" t="n">
        <f aca="false">H11+H33+H55+H77</f>
        <v>0</v>
      </c>
      <c r="I99" s="51" t="n">
        <f aca="false">I11+I33+I55+I77</f>
        <v>0</v>
      </c>
      <c r="J99" s="51" t="n">
        <f aca="false">J11+J33+J55+J77</f>
        <v>0</v>
      </c>
      <c r="K99" s="52" t="n">
        <f aca="false">K11+K33+K55+K77</f>
        <v>6812</v>
      </c>
      <c r="L99" s="50" t="n">
        <f aca="false">L11+L33+L55+L77</f>
        <v>13902</v>
      </c>
      <c r="M99" s="51" t="n">
        <f aca="false">M11+M33+M55+M77</f>
        <v>0</v>
      </c>
      <c r="N99" s="51" t="n">
        <f aca="false">N11+N33+N55+N77</f>
        <v>0</v>
      </c>
      <c r="O99" s="51" t="n">
        <f aca="false">O11+O33+O55+O77</f>
        <v>0</v>
      </c>
      <c r="P99" s="52" t="n">
        <f aca="false">P11+P33+P55+P77</f>
        <v>13902</v>
      </c>
    </row>
    <row r="100" customFormat="false" ht="15" hidden="false" customHeight="false" outlineLevel="0" collapsed="false">
      <c r="A100" s="49" t="s">
        <v>168</v>
      </c>
      <c r="B100" s="50" t="n">
        <f aca="false">B12+B34+B56+B78</f>
        <v>7451</v>
      </c>
      <c r="C100" s="51" t="n">
        <f aca="false">C12+C34+C56+C78</f>
        <v>33</v>
      </c>
      <c r="D100" s="51" t="n">
        <f aca="false">D12+D34+D56+D78</f>
        <v>1</v>
      </c>
      <c r="E100" s="51" t="n">
        <f aca="false">E12+E34+E56+E78</f>
        <v>1</v>
      </c>
      <c r="F100" s="52" t="n">
        <f aca="false">F12+F34+F56+F78</f>
        <v>7486</v>
      </c>
      <c r="G100" s="50" t="n">
        <f aca="false">G12+G34+G56+G78</f>
        <v>7319</v>
      </c>
      <c r="H100" s="51" t="n">
        <f aca="false">H12+H34+H56+H78</f>
        <v>34</v>
      </c>
      <c r="I100" s="51" t="n">
        <f aca="false">I12+I34+I56+I78</f>
        <v>2</v>
      </c>
      <c r="J100" s="51" t="n">
        <f aca="false">J12+J34+J56+J78</f>
        <v>3</v>
      </c>
      <c r="K100" s="52" t="n">
        <f aca="false">K12+K34+K56+K78</f>
        <v>7358</v>
      </c>
      <c r="L100" s="50" t="n">
        <f aca="false">L12+L34+L56+L78</f>
        <v>14770</v>
      </c>
      <c r="M100" s="51" t="n">
        <f aca="false">M12+M34+M56+M78</f>
        <v>67</v>
      </c>
      <c r="N100" s="51" t="n">
        <f aca="false">N12+N34+N56+N78</f>
        <v>3</v>
      </c>
      <c r="O100" s="51" t="n">
        <f aca="false">O12+O34+O56+O78</f>
        <v>4</v>
      </c>
      <c r="P100" s="52" t="n">
        <f aca="false">P12+P34+P56+P78</f>
        <v>14844</v>
      </c>
    </row>
    <row r="101" customFormat="false" ht="15" hidden="false" customHeight="false" outlineLevel="0" collapsed="false">
      <c r="A101" s="49" t="s">
        <v>169</v>
      </c>
      <c r="B101" s="50" t="n">
        <f aca="false">B13+B35+B57+B79</f>
        <v>5752</v>
      </c>
      <c r="C101" s="51" t="n">
        <f aca="false">C13+C35+C57+C79</f>
        <v>519</v>
      </c>
      <c r="D101" s="51" t="n">
        <f aca="false">D13+D35+D57+D79</f>
        <v>2</v>
      </c>
      <c r="E101" s="51" t="n">
        <f aca="false">E13+E35+E57+E79</f>
        <v>6</v>
      </c>
      <c r="F101" s="52" t="n">
        <f aca="false">F13+F35+F57+F79</f>
        <v>6279</v>
      </c>
      <c r="G101" s="50" t="n">
        <f aca="false">G13+G35+G57+G79</f>
        <v>5748</v>
      </c>
      <c r="H101" s="51" t="n">
        <f aca="false">H13+H35+H57+H79</f>
        <v>498</v>
      </c>
      <c r="I101" s="51" t="n">
        <f aca="false">I13+I35+I57+I79</f>
        <v>3</v>
      </c>
      <c r="J101" s="51" t="n">
        <f aca="false">J13+J35+J57+J79</f>
        <v>24</v>
      </c>
      <c r="K101" s="52" t="n">
        <f aca="false">K13+K35+K57+K79</f>
        <v>6273</v>
      </c>
      <c r="L101" s="50" t="n">
        <f aca="false">L13+L35+L57+L79</f>
        <v>11500</v>
      </c>
      <c r="M101" s="51" t="n">
        <f aca="false">M13+M35+M57+M79</f>
        <v>1017</v>
      </c>
      <c r="N101" s="51" t="n">
        <f aca="false">N13+N35+N57+N79</f>
        <v>5</v>
      </c>
      <c r="O101" s="51" t="n">
        <f aca="false">O13+O35+O57+O79</f>
        <v>30</v>
      </c>
      <c r="P101" s="52" t="n">
        <f aca="false">P13+P35+P57+P79</f>
        <v>12552</v>
      </c>
    </row>
    <row r="102" customFormat="false" ht="15" hidden="false" customHeight="false" outlineLevel="0" collapsed="false">
      <c r="A102" s="49" t="s">
        <v>170</v>
      </c>
      <c r="B102" s="50" t="n">
        <f aca="false">B14+B36+B58+B80</f>
        <v>5846</v>
      </c>
      <c r="C102" s="51" t="n">
        <f aca="false">C14+C36+C58+C80</f>
        <v>949</v>
      </c>
      <c r="D102" s="51" t="n">
        <f aca="false">D14+D36+D58+D80</f>
        <v>5</v>
      </c>
      <c r="E102" s="51" t="n">
        <f aca="false">E14+E36+E58+E80</f>
        <v>24</v>
      </c>
      <c r="F102" s="52" t="n">
        <f aca="false">F14+F36+F58+F80</f>
        <v>6824</v>
      </c>
      <c r="G102" s="50" t="n">
        <f aca="false">G14+G36+G58+G80</f>
        <v>5523</v>
      </c>
      <c r="H102" s="51" t="n">
        <f aca="false">H14+H36+H58+H80</f>
        <v>1267</v>
      </c>
      <c r="I102" s="51" t="n">
        <f aca="false">I14+I36+I58+I80</f>
        <v>6</v>
      </c>
      <c r="J102" s="51" t="n">
        <f aca="false">J14+J36+J58+J80</f>
        <v>64</v>
      </c>
      <c r="K102" s="52" t="n">
        <f aca="false">K14+K36+K58+K80</f>
        <v>6860</v>
      </c>
      <c r="L102" s="50" t="n">
        <f aca="false">L14+L36+L58+L80</f>
        <v>11369</v>
      </c>
      <c r="M102" s="51" t="n">
        <f aca="false">M14+M36+M58+M80</f>
        <v>2216</v>
      </c>
      <c r="N102" s="51" t="n">
        <f aca="false">N14+N36+N58+N80</f>
        <v>11</v>
      </c>
      <c r="O102" s="51" t="n">
        <f aca="false">O14+O36+O58+O80</f>
        <v>88</v>
      </c>
      <c r="P102" s="52" t="n">
        <f aca="false">P14+P36+P58+P80</f>
        <v>13684</v>
      </c>
    </row>
    <row r="103" customFormat="false" ht="15" hidden="false" customHeight="false" outlineLevel="0" collapsed="false">
      <c r="A103" s="49" t="s">
        <v>171</v>
      </c>
      <c r="B103" s="50" t="n">
        <f aca="false">B15+B37+B59+B81</f>
        <v>4875</v>
      </c>
      <c r="C103" s="51" t="n">
        <f aca="false">C15+C37+C59+C81</f>
        <v>1859</v>
      </c>
      <c r="D103" s="51" t="n">
        <f aca="false">D15+D37+D59+D81</f>
        <v>9</v>
      </c>
      <c r="E103" s="51" t="n">
        <f aca="false">E15+E37+E59+E81</f>
        <v>90</v>
      </c>
      <c r="F103" s="52" t="n">
        <f aca="false">F15+F37+F59+F81</f>
        <v>6833</v>
      </c>
      <c r="G103" s="50" t="n">
        <f aca="false">G15+G37+G59+G81</f>
        <v>4502</v>
      </c>
      <c r="H103" s="51" t="n">
        <f aca="false">H15+H37+H59+H81</f>
        <v>2240</v>
      </c>
      <c r="I103" s="51" t="n">
        <f aca="false">I15+I37+I59+I81</f>
        <v>21</v>
      </c>
      <c r="J103" s="51" t="n">
        <f aca="false">J15+J37+J59+J81</f>
        <v>142</v>
      </c>
      <c r="K103" s="52" t="n">
        <f aca="false">K15+K37+K59+K81</f>
        <v>6905</v>
      </c>
      <c r="L103" s="50" t="n">
        <f aca="false">L15+L37+L59+L81</f>
        <v>9377</v>
      </c>
      <c r="M103" s="51" t="n">
        <f aca="false">M15+M37+M59+M81</f>
        <v>4099</v>
      </c>
      <c r="N103" s="51" t="n">
        <f aca="false">N15+N37+N59+N81</f>
        <v>30</v>
      </c>
      <c r="O103" s="51" t="n">
        <f aca="false">O15+O37+O59+O81</f>
        <v>232</v>
      </c>
      <c r="P103" s="52" t="n">
        <f aca="false">P15+P37+P59+P81</f>
        <v>13738</v>
      </c>
    </row>
    <row r="104" customFormat="false" ht="15" hidden="false" customHeight="false" outlineLevel="0" collapsed="false">
      <c r="A104" s="49" t="s">
        <v>172</v>
      </c>
      <c r="B104" s="50" t="n">
        <f aca="false">B16+B38+B60+B82</f>
        <v>3751</v>
      </c>
      <c r="C104" s="51" t="n">
        <f aca="false">C16+C38+C60+C82</f>
        <v>2523</v>
      </c>
      <c r="D104" s="51" t="n">
        <f aca="false">D16+D38+D60+D82</f>
        <v>9</v>
      </c>
      <c r="E104" s="51" t="n">
        <f aca="false">E16+E38+E60+E82</f>
        <v>199</v>
      </c>
      <c r="F104" s="52" t="n">
        <f aca="false">F16+F38+F60+F82</f>
        <v>6482</v>
      </c>
      <c r="G104" s="50" t="n">
        <f aca="false">G16+G38+G60+G82</f>
        <v>3594</v>
      </c>
      <c r="H104" s="51" t="n">
        <f aca="false">H16+H38+H60+H82</f>
        <v>3034</v>
      </c>
      <c r="I104" s="51" t="n">
        <f aca="false">I16+I38+I60+I82</f>
        <v>36</v>
      </c>
      <c r="J104" s="51" t="n">
        <f aca="false">J16+J38+J60+J82</f>
        <v>320</v>
      </c>
      <c r="K104" s="52" t="n">
        <f aca="false">K16+K38+K60+K82</f>
        <v>6984</v>
      </c>
      <c r="L104" s="50" t="n">
        <f aca="false">L16+L38+L60+L82</f>
        <v>7345</v>
      </c>
      <c r="M104" s="51" t="n">
        <f aca="false">M16+M38+M60+M82</f>
        <v>5557</v>
      </c>
      <c r="N104" s="51" t="n">
        <f aca="false">N16+N38+N60+N82</f>
        <v>45</v>
      </c>
      <c r="O104" s="51" t="n">
        <f aca="false">O16+O38+O60+O82</f>
        <v>519</v>
      </c>
      <c r="P104" s="52" t="n">
        <f aca="false">P16+P38+P60+P82</f>
        <v>13466</v>
      </c>
    </row>
    <row r="105" customFormat="false" ht="15" hidden="false" customHeight="false" outlineLevel="0" collapsed="false">
      <c r="A105" s="49" t="s">
        <v>173</v>
      </c>
      <c r="B105" s="50" t="n">
        <f aca="false">B17+B39+B61+B83</f>
        <v>3494</v>
      </c>
      <c r="C105" s="51" t="n">
        <f aca="false">C17+C39+C61+C83</f>
        <v>3371</v>
      </c>
      <c r="D105" s="51" t="n">
        <f aca="false">D17+D39+D61+D83</f>
        <v>18</v>
      </c>
      <c r="E105" s="51" t="n">
        <f aca="false">E17+E39+E61+E83</f>
        <v>362</v>
      </c>
      <c r="F105" s="52" t="n">
        <f aca="false">F17+F39+F61+F83</f>
        <v>7245</v>
      </c>
      <c r="G105" s="50" t="n">
        <f aca="false">G17+G39+G61+G83</f>
        <v>3157</v>
      </c>
      <c r="H105" s="51" t="n">
        <f aca="false">H17+H39+H61+H83</f>
        <v>3505</v>
      </c>
      <c r="I105" s="51" t="n">
        <f aca="false">I17+I39+I61+I83</f>
        <v>91</v>
      </c>
      <c r="J105" s="51" t="n">
        <f aca="false">J17+J39+J61+J83</f>
        <v>542</v>
      </c>
      <c r="K105" s="52" t="n">
        <f aca="false">K17+K39+K61+K83</f>
        <v>7295</v>
      </c>
      <c r="L105" s="50" t="n">
        <f aca="false">L17+L39+L61+L83</f>
        <v>6651</v>
      </c>
      <c r="M105" s="51" t="n">
        <f aca="false">M17+M39+M61+M83</f>
        <v>6876</v>
      </c>
      <c r="N105" s="51" t="n">
        <f aca="false">N17+N39+N61+N83</f>
        <v>109</v>
      </c>
      <c r="O105" s="51" t="n">
        <f aca="false">O17+O39+O61+O83</f>
        <v>904</v>
      </c>
      <c r="P105" s="52" t="n">
        <f aca="false">P17+P39+P61+P83</f>
        <v>14540</v>
      </c>
    </row>
    <row r="106" customFormat="false" ht="15" hidden="false" customHeight="false" outlineLevel="0" collapsed="false">
      <c r="A106" s="49" t="s">
        <v>174</v>
      </c>
      <c r="B106" s="50" t="n">
        <f aca="false">B18+B40+B62+B84</f>
        <v>2541</v>
      </c>
      <c r="C106" s="51" t="n">
        <f aca="false">C18+C40+C62+C84</f>
        <v>3319</v>
      </c>
      <c r="D106" s="51" t="n">
        <f aca="false">D18+D40+D62+D84</f>
        <v>28</v>
      </c>
      <c r="E106" s="51" t="n">
        <f aca="false">E18+E40+E62+E84</f>
        <v>443</v>
      </c>
      <c r="F106" s="52" t="n">
        <f aca="false">F18+F40+F62+F84</f>
        <v>6331</v>
      </c>
      <c r="G106" s="50" t="n">
        <f aca="false">G18+G40+G62+G84</f>
        <v>2425</v>
      </c>
      <c r="H106" s="51" t="n">
        <f aca="false">H18+H40+H62+H84</f>
        <v>3363</v>
      </c>
      <c r="I106" s="51" t="n">
        <f aca="false">I18+I40+I62+I84</f>
        <v>145</v>
      </c>
      <c r="J106" s="51" t="n">
        <f aca="false">J18+J40+J62+J84</f>
        <v>635</v>
      </c>
      <c r="K106" s="52" t="n">
        <f aca="false">K18+K40+K62+K84</f>
        <v>6568</v>
      </c>
      <c r="L106" s="50" t="n">
        <f aca="false">L18+L40+L62+L84</f>
        <v>4966</v>
      </c>
      <c r="M106" s="51" t="n">
        <f aca="false">M18+M40+M62+M84</f>
        <v>6682</v>
      </c>
      <c r="N106" s="51" t="n">
        <f aca="false">N18+N40+N62+N84</f>
        <v>173</v>
      </c>
      <c r="O106" s="51" t="n">
        <f aca="false">O18+O40+O62+O84</f>
        <v>1078</v>
      </c>
      <c r="P106" s="52" t="n">
        <f aca="false">P18+P40+P62+P84</f>
        <v>12899</v>
      </c>
    </row>
    <row r="107" customFormat="false" ht="15" hidden="false" customHeight="false" outlineLevel="0" collapsed="false">
      <c r="A107" s="49" t="s">
        <v>175</v>
      </c>
      <c r="B107" s="50" t="n">
        <f aca="false">B19+B41+B63+B85</f>
        <v>1915</v>
      </c>
      <c r="C107" s="51" t="n">
        <f aca="false">C19+C41+C63+C85</f>
        <v>3112</v>
      </c>
      <c r="D107" s="51" t="n">
        <f aca="false">D19+D41+D63+D85</f>
        <v>47</v>
      </c>
      <c r="E107" s="51" t="n">
        <f aca="false">E19+E41+E63+E85</f>
        <v>508</v>
      </c>
      <c r="F107" s="52" t="n">
        <f aca="false">F19+F41+F63+F85</f>
        <v>5582</v>
      </c>
      <c r="G107" s="50" t="n">
        <f aca="false">G19+G41+G63+G85</f>
        <v>1809</v>
      </c>
      <c r="H107" s="51" t="n">
        <f aca="false">H19+H41+H63+H85</f>
        <v>3034</v>
      </c>
      <c r="I107" s="51" t="n">
        <f aca="false">I19+I41+I63+I85</f>
        <v>212</v>
      </c>
      <c r="J107" s="51" t="n">
        <f aca="false">J19+J41+J63+J85</f>
        <v>607</v>
      </c>
      <c r="K107" s="52" t="n">
        <f aca="false">K19+K41+K63+K85</f>
        <v>5662</v>
      </c>
      <c r="L107" s="50" t="n">
        <f aca="false">L19+L41+L63+L85</f>
        <v>3724</v>
      </c>
      <c r="M107" s="51" t="n">
        <f aca="false">M19+M41+M63+M85</f>
        <v>6146</v>
      </c>
      <c r="N107" s="51" t="n">
        <f aca="false">N19+N41+N63+N85</f>
        <v>259</v>
      </c>
      <c r="O107" s="51" t="n">
        <f aca="false">O19+O41+O63+O85</f>
        <v>1115</v>
      </c>
      <c r="P107" s="52" t="n">
        <f aca="false">P19+P41+P63+P85</f>
        <v>11244</v>
      </c>
    </row>
    <row r="108" customFormat="false" ht="15" hidden="false" customHeight="false" outlineLevel="0" collapsed="false">
      <c r="A108" s="49" t="s">
        <v>176</v>
      </c>
      <c r="B108" s="50" t="n">
        <f aca="false">B20+B42+B64+B86</f>
        <v>1130</v>
      </c>
      <c r="C108" s="51" t="n">
        <f aca="false">C20+C42+C64+C86</f>
        <v>2635</v>
      </c>
      <c r="D108" s="51" t="n">
        <f aca="false">D20+D42+D64+D86</f>
        <v>73</v>
      </c>
      <c r="E108" s="51" t="n">
        <f aca="false">E20+E42+E64+E86</f>
        <v>356</v>
      </c>
      <c r="F108" s="52" t="n">
        <f aca="false">F20+F42+F64+F86</f>
        <v>4194</v>
      </c>
      <c r="G108" s="50" t="n">
        <f aca="false">G20+G42+G64+G86</f>
        <v>1118</v>
      </c>
      <c r="H108" s="51" t="n">
        <f aca="false">H20+H42+H64+H86</f>
        <v>2438</v>
      </c>
      <c r="I108" s="51" t="n">
        <f aca="false">I20+I42+I64+I86</f>
        <v>332</v>
      </c>
      <c r="J108" s="51" t="n">
        <f aca="false">J20+J42+J64+J86</f>
        <v>483</v>
      </c>
      <c r="K108" s="52" t="n">
        <f aca="false">K20+K42+K64+K86</f>
        <v>4371</v>
      </c>
      <c r="L108" s="50" t="n">
        <f aca="false">L20+L42+L64+L86</f>
        <v>2248</v>
      </c>
      <c r="M108" s="51" t="n">
        <f aca="false">M20+M42+M64+M86</f>
        <v>5073</v>
      </c>
      <c r="N108" s="51" t="n">
        <f aca="false">N20+N42+N64+N86</f>
        <v>405</v>
      </c>
      <c r="O108" s="51" t="n">
        <f aca="false">O20+O42+O64+O86</f>
        <v>839</v>
      </c>
      <c r="P108" s="52" t="n">
        <f aca="false">P20+P42+P64+P86</f>
        <v>8565</v>
      </c>
    </row>
    <row r="109" customFormat="false" ht="15" hidden="false" customHeight="false" outlineLevel="0" collapsed="false">
      <c r="A109" s="49" t="s">
        <v>177</v>
      </c>
      <c r="B109" s="50" t="n">
        <f aca="false">B21+B43+B65+B87</f>
        <v>801</v>
      </c>
      <c r="C109" s="51" t="n">
        <f aca="false">C21+C43+C65+C87</f>
        <v>2182</v>
      </c>
      <c r="D109" s="51" t="n">
        <f aca="false">D21+D43+D65+D87</f>
        <v>101</v>
      </c>
      <c r="E109" s="51" t="n">
        <f aca="false">E21+E43+E65+E87</f>
        <v>320</v>
      </c>
      <c r="F109" s="52" t="n">
        <f aca="false">F21+F43+F65+F87</f>
        <v>3404</v>
      </c>
      <c r="G109" s="50" t="n">
        <f aca="false">G21+G43+G65+G87</f>
        <v>727</v>
      </c>
      <c r="H109" s="51" t="n">
        <f aca="false">H21+H43+H65+H87</f>
        <v>1870</v>
      </c>
      <c r="I109" s="51" t="n">
        <f aca="false">I21+I43+I65+I87</f>
        <v>415</v>
      </c>
      <c r="J109" s="51" t="n">
        <f aca="false">J21+J43+J65+J87</f>
        <v>479</v>
      </c>
      <c r="K109" s="52" t="n">
        <f aca="false">K21+K43+K65+K87</f>
        <v>3491</v>
      </c>
      <c r="L109" s="50" t="n">
        <f aca="false">L21+L43+L65+L87</f>
        <v>1528</v>
      </c>
      <c r="M109" s="51" t="n">
        <f aca="false">M21+M43+M65+M87</f>
        <v>4052</v>
      </c>
      <c r="N109" s="51" t="n">
        <f aca="false">N21+N43+N65+N87</f>
        <v>516</v>
      </c>
      <c r="O109" s="51" t="n">
        <f aca="false">O21+O43+O65+O87</f>
        <v>799</v>
      </c>
      <c r="P109" s="52" t="n">
        <f aca="false">P21+P43+P65+P87</f>
        <v>6895</v>
      </c>
    </row>
    <row r="110" customFormat="false" ht="15" hidden="false" customHeight="false" outlineLevel="0" collapsed="false">
      <c r="A110" s="49" t="s">
        <v>178</v>
      </c>
      <c r="B110" s="50" t="n">
        <f aca="false">B22+B44+B66+B88</f>
        <v>566</v>
      </c>
      <c r="C110" s="51" t="n">
        <f aca="false">C22+C44+C66+C88</f>
        <v>2094</v>
      </c>
      <c r="D110" s="51" t="n">
        <f aca="false">D22+D44+D66+D88</f>
        <v>154</v>
      </c>
      <c r="E110" s="51" t="n">
        <f aca="false">E22+E44+E66+E88</f>
        <v>260</v>
      </c>
      <c r="F110" s="52" t="n">
        <f aca="false">F22+F44+F66+F88</f>
        <v>3074</v>
      </c>
      <c r="G110" s="50" t="n">
        <f aca="false">G22+G44+G66+G88</f>
        <v>443</v>
      </c>
      <c r="H110" s="51" t="n">
        <f aca="false">H22+H44+H66+H88</f>
        <v>1558</v>
      </c>
      <c r="I110" s="51" t="n">
        <f aca="false">I22+I44+I66+I88</f>
        <v>560</v>
      </c>
      <c r="J110" s="51" t="n">
        <f aca="false">J22+J44+J66+J88</f>
        <v>319</v>
      </c>
      <c r="K110" s="52" t="n">
        <f aca="false">K22+K44+K66+K88</f>
        <v>2880</v>
      </c>
      <c r="L110" s="50" t="n">
        <f aca="false">L22+L44+L66+L88</f>
        <v>1009</v>
      </c>
      <c r="M110" s="51" t="n">
        <f aca="false">M22+M44+M66+M88</f>
        <v>3652</v>
      </c>
      <c r="N110" s="51" t="n">
        <f aca="false">N22+N44+N66+N88</f>
        <v>714</v>
      </c>
      <c r="O110" s="51" t="n">
        <f aca="false">O22+O44+O66+O88</f>
        <v>579</v>
      </c>
      <c r="P110" s="52" t="n">
        <f aca="false">P22+P44+P66+P88</f>
        <v>5954</v>
      </c>
    </row>
    <row r="111" customFormat="false" ht="15" hidden="false" customHeight="false" outlineLevel="0" collapsed="false">
      <c r="A111" s="49" t="s">
        <v>179</v>
      </c>
      <c r="B111" s="50" t="n">
        <f aca="false">B23+B45+B67+B89</f>
        <v>309</v>
      </c>
      <c r="C111" s="51" t="n">
        <f aca="false">C23+C45+C67+C89</f>
        <v>1358</v>
      </c>
      <c r="D111" s="51" t="n">
        <f aca="false">D23+D45+D67+D89</f>
        <v>172</v>
      </c>
      <c r="E111" s="51" t="n">
        <f aca="false">E23+E45+E67+E89</f>
        <v>175</v>
      </c>
      <c r="F111" s="52" t="n">
        <f aca="false">F23+F45+F67+F89</f>
        <v>2014</v>
      </c>
      <c r="G111" s="50" t="n">
        <f aca="false">G23+G45+G67+G89</f>
        <v>268</v>
      </c>
      <c r="H111" s="51" t="n">
        <f aca="false">H23+H45+H67+H89</f>
        <v>1012</v>
      </c>
      <c r="I111" s="51" t="n">
        <f aca="false">I23+I45+I67+I89</f>
        <v>641</v>
      </c>
      <c r="J111" s="51" t="n">
        <f aca="false">J23+J45+J67+J89</f>
        <v>234</v>
      </c>
      <c r="K111" s="52" t="n">
        <f aca="false">K23+K45+K67+K89</f>
        <v>2155</v>
      </c>
      <c r="L111" s="50" t="n">
        <f aca="false">L23+L45+L67+L89</f>
        <v>577</v>
      </c>
      <c r="M111" s="51" t="n">
        <f aca="false">M23+M45+M67+M89</f>
        <v>2370</v>
      </c>
      <c r="N111" s="51" t="n">
        <f aca="false">N23+N45+N67+N89</f>
        <v>813</v>
      </c>
      <c r="O111" s="51" t="n">
        <f aca="false">O23+O45+O67+O89</f>
        <v>409</v>
      </c>
      <c r="P111" s="52" t="n">
        <f aca="false">P23+P45+P67+P89</f>
        <v>4169</v>
      </c>
    </row>
    <row r="112" customFormat="false" ht="15" hidden="false" customHeight="false" outlineLevel="0" collapsed="false">
      <c r="A112" s="49" t="s">
        <v>180</v>
      </c>
      <c r="B112" s="50" t="n">
        <f aca="false">B24+B46+B68+B90</f>
        <v>201</v>
      </c>
      <c r="C112" s="51" t="n">
        <f aca="false">C24+C46+C68+C90</f>
        <v>906</v>
      </c>
      <c r="D112" s="51" t="n">
        <f aca="false">D24+D46+D68+D90</f>
        <v>159</v>
      </c>
      <c r="E112" s="51" t="n">
        <f aca="false">E24+E46+E68+E90</f>
        <v>98</v>
      </c>
      <c r="F112" s="52" t="n">
        <f aca="false">F24+F46+F68+F90</f>
        <v>1364</v>
      </c>
      <c r="G112" s="50" t="n">
        <f aca="false">G24+G46+G68+G90</f>
        <v>188</v>
      </c>
      <c r="H112" s="51" t="n">
        <f aca="false">H24+H46+H68+H90</f>
        <v>582</v>
      </c>
      <c r="I112" s="51" t="n">
        <f aca="false">I24+I46+I68+I90</f>
        <v>643</v>
      </c>
      <c r="J112" s="51" t="n">
        <f aca="false">J24+J46+J68+J90</f>
        <v>125</v>
      </c>
      <c r="K112" s="52" t="n">
        <f aca="false">K24+K46+K68+K90</f>
        <v>1538</v>
      </c>
      <c r="L112" s="50" t="n">
        <f aca="false">L24+L46+L68+L90</f>
        <v>389</v>
      </c>
      <c r="M112" s="51" t="n">
        <f aca="false">M24+M46+M68+M90</f>
        <v>1488</v>
      </c>
      <c r="N112" s="51" t="n">
        <f aca="false">N24+N46+N68+N90</f>
        <v>802</v>
      </c>
      <c r="O112" s="51" t="n">
        <f aca="false">O24+O46+O68+O90</f>
        <v>223</v>
      </c>
      <c r="P112" s="52" t="n">
        <f aca="false">P24+P46+P68+P90</f>
        <v>2902</v>
      </c>
    </row>
    <row r="113" customFormat="false" ht="15" hidden="false" customHeight="false" outlineLevel="0" collapsed="false">
      <c r="A113" s="49" t="s">
        <v>96</v>
      </c>
      <c r="B113" s="50" t="n">
        <v>135</v>
      </c>
      <c r="C113" s="51" t="n">
        <v>806</v>
      </c>
      <c r="D113" s="51" t="n">
        <v>278</v>
      </c>
      <c r="E113" s="51" t="n">
        <v>60</v>
      </c>
      <c r="F113" s="52" t="n">
        <v>1279</v>
      </c>
      <c r="G113" s="50" t="n">
        <v>199</v>
      </c>
      <c r="H113" s="51" t="n">
        <v>530</v>
      </c>
      <c r="I113" s="51" t="n">
        <v>1115</v>
      </c>
      <c r="J113" s="51" t="n">
        <v>100</v>
      </c>
      <c r="K113" s="52" t="n">
        <v>1944</v>
      </c>
      <c r="L113" s="50" t="n">
        <v>334</v>
      </c>
      <c r="M113" s="51" t="n">
        <v>1336</v>
      </c>
      <c r="N113" s="51" t="n">
        <v>1393</v>
      </c>
      <c r="O113" s="51" t="n">
        <v>160</v>
      </c>
      <c r="P113" s="52" t="n">
        <v>3223</v>
      </c>
    </row>
    <row r="114" s="23" customFormat="true" ht="12.95" hidden="false" customHeight="true" outlineLevel="0" collapsed="false">
      <c r="A114" s="54" t="s">
        <v>181</v>
      </c>
      <c r="B114" s="56" t="n">
        <f aca="false">B26+B48+B70+B92</f>
        <v>59661</v>
      </c>
      <c r="C114" s="56" t="n">
        <f aca="false">C26+C48+C70+C92</f>
        <v>25666</v>
      </c>
      <c r="D114" s="56" t="n">
        <f aca="false">D26+D48+D70+D92</f>
        <v>1056</v>
      </c>
      <c r="E114" s="56" t="n">
        <f aca="false">E26+E48+E70+E92</f>
        <v>2902</v>
      </c>
      <c r="F114" s="57" t="n">
        <f aca="false">F26+F48+F70+F92</f>
        <v>89285</v>
      </c>
      <c r="G114" s="56" t="n">
        <f aca="false">G26+G48+G70+G92</f>
        <v>56960</v>
      </c>
      <c r="H114" s="56" t="n">
        <f aca="false">H26+H48+H70+H92</f>
        <v>24965</v>
      </c>
      <c r="I114" s="56" t="n">
        <f aca="false">I26+I48+I70+I92</f>
        <v>4222</v>
      </c>
      <c r="J114" s="56" t="n">
        <f aca="false">J26+J48+J70+J92</f>
        <v>4077</v>
      </c>
      <c r="K114" s="57" t="n">
        <f aca="false">K26+K48+K70+K92</f>
        <v>90224</v>
      </c>
      <c r="L114" s="56" t="n">
        <f aca="false">L26+L48+L70+L92</f>
        <v>116621</v>
      </c>
      <c r="M114" s="56" t="n">
        <f aca="false">M26+M48+M70+M92</f>
        <v>50631</v>
      </c>
      <c r="N114" s="56" t="n">
        <f aca="false">N26+N48+N70+N92</f>
        <v>5278</v>
      </c>
      <c r="O114" s="56" t="n">
        <f aca="false">O26+O48+O70+O92</f>
        <v>6979</v>
      </c>
      <c r="P114" s="57" t="n">
        <f aca="false">P26+P48+P70+P92</f>
        <v>179509</v>
      </c>
    </row>
    <row r="116" customFormat="false" ht="15" hidden="false" customHeight="false" outlineLevel="0" collapsed="false">
      <c r="A116" s="38" t="s">
        <v>164</v>
      </c>
    </row>
  </sheetData>
  <mergeCells count="21">
    <mergeCell ref="A2:P2"/>
    <mergeCell ref="A6:A7"/>
    <mergeCell ref="B6:F6"/>
    <mergeCell ref="G6:K6"/>
    <mergeCell ref="L6:P6"/>
    <mergeCell ref="A28:A29"/>
    <mergeCell ref="B28:F28"/>
    <mergeCell ref="G28:K28"/>
    <mergeCell ref="L28:P28"/>
    <mergeCell ref="A50:A51"/>
    <mergeCell ref="B50:F50"/>
    <mergeCell ref="G50:K50"/>
    <mergeCell ref="L50:P50"/>
    <mergeCell ref="A72:A73"/>
    <mergeCell ref="B72:F72"/>
    <mergeCell ref="G72:K72"/>
    <mergeCell ref="L72:P72"/>
    <mergeCell ref="A94:A95"/>
    <mergeCell ref="B94:F94"/>
    <mergeCell ref="G94:K94"/>
    <mergeCell ref="L94:P94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11.421875" defaultRowHeight="15" zeroHeight="false" outlineLevelRow="0" outlineLevelCol="0"/>
  <cols>
    <col collapsed="false" customWidth="true" hidden="false" outlineLevel="0" max="1" min="1" style="9" width="28.7"/>
    <col collapsed="false" customWidth="true" hidden="false" outlineLevel="0" max="10" min="2" style="9" width="12.7"/>
    <col collapsed="false" customWidth="true" hidden="false" outlineLevel="0" max="11" min="11" style="9" width="18.27"/>
    <col collapsed="false" customWidth="false" hidden="false" outlineLevel="0" max="257" min="12" style="9" width="11.42"/>
  </cols>
  <sheetData>
    <row r="2" customFormat="false" ht="20.1" hidden="false" customHeight="true" outlineLevel="0" collapsed="false">
      <c r="A2" s="10" t="s">
        <v>1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" hidden="false" customHeight="false" outlineLevel="0" collapsed="false">
      <c r="A4" s="6" t="s">
        <v>1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false" outlineLevel="0" collapsed="false">
      <c r="A6" s="58" t="s">
        <v>84</v>
      </c>
      <c r="B6" s="16" t="s">
        <v>85</v>
      </c>
      <c r="C6" s="16"/>
      <c r="D6" s="16"/>
      <c r="E6" s="16" t="s">
        <v>86</v>
      </c>
      <c r="F6" s="16"/>
      <c r="G6" s="16"/>
      <c r="H6" s="16" t="s">
        <v>87</v>
      </c>
      <c r="I6" s="16"/>
      <c r="J6" s="16"/>
    </row>
    <row r="7" s="21" customFormat="true" ht="15" hidden="false" customHeight="false" outlineLevel="0" collapsed="false">
      <c r="A7" s="58"/>
      <c r="B7" s="45" t="s">
        <v>194</v>
      </c>
      <c r="C7" s="45" t="s">
        <v>195</v>
      </c>
      <c r="D7" s="20" t="s">
        <v>97</v>
      </c>
      <c r="E7" s="45" t="s">
        <v>194</v>
      </c>
      <c r="F7" s="45" t="s">
        <v>195</v>
      </c>
      <c r="G7" s="20" t="s">
        <v>97</v>
      </c>
      <c r="H7" s="45" t="s">
        <v>194</v>
      </c>
      <c r="I7" s="45" t="s">
        <v>195</v>
      </c>
      <c r="J7" s="20" t="s">
        <v>97</v>
      </c>
    </row>
    <row r="8" customFormat="false" ht="15" hidden="false" customHeight="false" outlineLevel="0" collapsed="false">
      <c r="A8" s="9" t="s">
        <v>98</v>
      </c>
      <c r="B8" s="51" t="n">
        <v>1622</v>
      </c>
      <c r="C8" s="51" t="n">
        <v>58</v>
      </c>
      <c r="D8" s="53" t="n">
        <f aca="false">SUM(B8:C8)</f>
        <v>1680</v>
      </c>
      <c r="E8" s="51" t="n">
        <v>1691</v>
      </c>
      <c r="F8" s="51" t="n">
        <v>70</v>
      </c>
      <c r="G8" s="53" t="n">
        <f aca="false">SUM(E8:F8)</f>
        <v>1761</v>
      </c>
      <c r="H8" s="51" t="n">
        <v>3313</v>
      </c>
      <c r="I8" s="51" t="n">
        <f aca="false">C8+F8</f>
        <v>128</v>
      </c>
      <c r="J8" s="53" t="n">
        <f aca="false">D8+G8</f>
        <v>3441</v>
      </c>
    </row>
    <row r="9" customFormat="false" ht="15" hidden="false" customHeight="false" outlineLevel="0" collapsed="false">
      <c r="A9" s="9" t="s">
        <v>99</v>
      </c>
      <c r="B9" s="51" t="n">
        <v>1748</v>
      </c>
      <c r="C9" s="51" t="n">
        <v>69</v>
      </c>
      <c r="D9" s="53" t="n">
        <f aca="false">SUM(B9:C9)</f>
        <v>1817</v>
      </c>
      <c r="E9" s="51" t="n">
        <v>1789</v>
      </c>
      <c r="F9" s="51" t="n">
        <v>76</v>
      </c>
      <c r="G9" s="53" t="n">
        <f aca="false">SUM(E9:F9)</f>
        <v>1865</v>
      </c>
      <c r="H9" s="51" t="n">
        <v>3537</v>
      </c>
      <c r="I9" s="51" t="n">
        <f aca="false">C9+F9</f>
        <v>145</v>
      </c>
      <c r="J9" s="53" t="n">
        <f aca="false">D9+G9</f>
        <v>3682</v>
      </c>
    </row>
    <row r="10" customFormat="false" ht="15" hidden="false" customHeight="false" outlineLevel="0" collapsed="false">
      <c r="A10" s="9" t="s">
        <v>100</v>
      </c>
      <c r="B10" s="51" t="n">
        <v>1179</v>
      </c>
      <c r="C10" s="51" t="n">
        <v>43</v>
      </c>
      <c r="D10" s="53" t="n">
        <f aca="false">SUM(B10:C10)</f>
        <v>1222</v>
      </c>
      <c r="E10" s="51" t="n">
        <v>1066</v>
      </c>
      <c r="F10" s="51" t="n">
        <v>59</v>
      </c>
      <c r="G10" s="53" t="n">
        <f aca="false">SUM(E10:F10)</f>
        <v>1125</v>
      </c>
      <c r="H10" s="51" t="n">
        <v>2245</v>
      </c>
      <c r="I10" s="51" t="n">
        <f aca="false">C10+F10</f>
        <v>102</v>
      </c>
      <c r="J10" s="53" t="n">
        <f aca="false">D10+G10</f>
        <v>2347</v>
      </c>
    </row>
    <row r="11" customFormat="false" ht="15" hidden="false" customHeight="false" outlineLevel="0" collapsed="false">
      <c r="A11" s="9" t="s">
        <v>101</v>
      </c>
      <c r="B11" s="51" t="n">
        <v>1671</v>
      </c>
      <c r="C11" s="51" t="n">
        <v>40</v>
      </c>
      <c r="D11" s="53" t="n">
        <f aca="false">SUM(B11:C11)</f>
        <v>1711</v>
      </c>
      <c r="E11" s="51" t="n">
        <v>1924</v>
      </c>
      <c r="F11" s="51" t="n">
        <v>51</v>
      </c>
      <c r="G11" s="53" t="n">
        <f aca="false">SUM(E11:F11)</f>
        <v>1975</v>
      </c>
      <c r="H11" s="51" t="n">
        <v>3595</v>
      </c>
      <c r="I11" s="51" t="n">
        <f aca="false">C11+F11</f>
        <v>91</v>
      </c>
      <c r="J11" s="53" t="n">
        <f aca="false">D11+G11</f>
        <v>3686</v>
      </c>
    </row>
    <row r="12" customFormat="false" ht="15" hidden="false" customHeight="false" outlineLevel="0" collapsed="false">
      <c r="A12" s="9" t="s">
        <v>102</v>
      </c>
      <c r="B12" s="51" t="n">
        <v>1225</v>
      </c>
      <c r="C12" s="51" t="n">
        <v>79</v>
      </c>
      <c r="D12" s="53" t="n">
        <v>1304</v>
      </c>
      <c r="E12" s="51" t="n">
        <v>1294</v>
      </c>
      <c r="F12" s="51" t="n">
        <v>95</v>
      </c>
      <c r="G12" s="53" t="n">
        <v>1389</v>
      </c>
      <c r="H12" s="51" t="n">
        <v>2519</v>
      </c>
      <c r="I12" s="51" t="n">
        <v>174</v>
      </c>
      <c r="J12" s="53" t="n">
        <v>2693</v>
      </c>
    </row>
    <row r="13" customFormat="false" ht="15" hidden="false" customHeight="false" outlineLevel="0" collapsed="false">
      <c r="A13" s="9" t="s">
        <v>103</v>
      </c>
      <c r="B13" s="51" t="n">
        <v>608</v>
      </c>
      <c r="C13" s="51" t="n">
        <v>24</v>
      </c>
      <c r="D13" s="53" t="n">
        <f aca="false">SUM(B13:C13)</f>
        <v>632</v>
      </c>
      <c r="E13" s="51" t="n">
        <v>610</v>
      </c>
      <c r="F13" s="51" t="n">
        <v>37</v>
      </c>
      <c r="G13" s="53" t="n">
        <f aca="false">SUM(E13:F13)</f>
        <v>647</v>
      </c>
      <c r="H13" s="51" t="n">
        <v>1218</v>
      </c>
      <c r="I13" s="51" t="n">
        <f aca="false">C13+F13</f>
        <v>61</v>
      </c>
      <c r="J13" s="53" t="n">
        <f aca="false">D13+G13</f>
        <v>1279</v>
      </c>
    </row>
    <row r="14" customFormat="false" ht="15" hidden="false" customHeight="false" outlineLevel="0" collapsed="false">
      <c r="A14" s="9" t="s">
        <v>104</v>
      </c>
      <c r="B14" s="51" t="n">
        <v>1363</v>
      </c>
      <c r="C14" s="51" t="n">
        <v>20</v>
      </c>
      <c r="D14" s="53" t="n">
        <f aca="false">SUM(B14:C14)</f>
        <v>1383</v>
      </c>
      <c r="E14" s="51" t="n">
        <v>1553</v>
      </c>
      <c r="F14" s="51" t="n">
        <v>43</v>
      </c>
      <c r="G14" s="53" t="n">
        <f aca="false">SUM(E14:F14)</f>
        <v>1596</v>
      </c>
      <c r="H14" s="51" t="n">
        <v>2916</v>
      </c>
      <c r="I14" s="51" t="n">
        <f aca="false">C14+F14</f>
        <v>63</v>
      </c>
      <c r="J14" s="53" t="n">
        <f aca="false">D14+G14</f>
        <v>2979</v>
      </c>
    </row>
    <row r="15" customFormat="false" ht="15" hidden="false" customHeight="false" outlineLevel="0" collapsed="false">
      <c r="A15" s="9" t="s">
        <v>105</v>
      </c>
      <c r="B15" s="51" t="n">
        <v>1378</v>
      </c>
      <c r="C15" s="51" t="n">
        <v>17</v>
      </c>
      <c r="D15" s="53" t="n">
        <f aca="false">SUM(B15:C15)</f>
        <v>1395</v>
      </c>
      <c r="E15" s="51" t="n">
        <v>1414</v>
      </c>
      <c r="F15" s="51" t="n">
        <v>33</v>
      </c>
      <c r="G15" s="53" t="n">
        <f aca="false">SUM(E15:F15)</f>
        <v>1447</v>
      </c>
      <c r="H15" s="51" t="n">
        <v>2792</v>
      </c>
      <c r="I15" s="51" t="n">
        <f aca="false">C15+F15</f>
        <v>50</v>
      </c>
      <c r="J15" s="53" t="n">
        <f aca="false">D15+G15</f>
        <v>2842</v>
      </c>
    </row>
    <row r="16" customFormat="false" ht="15" hidden="false" customHeight="false" outlineLevel="0" collapsed="false">
      <c r="A16" s="9" t="s">
        <v>106</v>
      </c>
      <c r="B16" s="51" t="n">
        <v>915</v>
      </c>
      <c r="C16" s="51" t="n">
        <v>26</v>
      </c>
      <c r="D16" s="53" t="n">
        <f aca="false">SUM(B16:C16)</f>
        <v>941</v>
      </c>
      <c r="E16" s="51" t="n">
        <v>860</v>
      </c>
      <c r="F16" s="51" t="n">
        <v>45</v>
      </c>
      <c r="G16" s="53" t="n">
        <f aca="false">SUM(E16:F16)</f>
        <v>905</v>
      </c>
      <c r="H16" s="51" t="n">
        <v>1775</v>
      </c>
      <c r="I16" s="51" t="n">
        <f aca="false">C16+F16</f>
        <v>71</v>
      </c>
      <c r="J16" s="53" t="n">
        <f aca="false">D16+G16</f>
        <v>1846</v>
      </c>
    </row>
    <row r="17" customFormat="false" ht="15" hidden="false" customHeight="false" outlineLevel="0" collapsed="false">
      <c r="A17" s="9" t="s">
        <v>107</v>
      </c>
      <c r="B17" s="51" t="n">
        <v>906</v>
      </c>
      <c r="C17" s="51" t="n">
        <v>25</v>
      </c>
      <c r="D17" s="53" t="n">
        <f aca="false">SUM(B17:C17)</f>
        <v>931</v>
      </c>
      <c r="E17" s="51" t="n">
        <v>955</v>
      </c>
      <c r="F17" s="51" t="n">
        <v>49</v>
      </c>
      <c r="G17" s="53" t="n">
        <f aca="false">SUM(E17:F17)</f>
        <v>1004</v>
      </c>
      <c r="H17" s="51" t="n">
        <v>1861</v>
      </c>
      <c r="I17" s="51" t="n">
        <f aca="false">C17+F17</f>
        <v>74</v>
      </c>
      <c r="J17" s="53" t="n">
        <f aca="false">D17+G17</f>
        <v>1935</v>
      </c>
    </row>
    <row r="18" customFormat="false" ht="15" hidden="false" customHeight="false" outlineLevel="0" collapsed="false">
      <c r="A18" s="9" t="s">
        <v>108</v>
      </c>
      <c r="B18" s="51" t="n">
        <v>4621</v>
      </c>
      <c r="C18" s="51" t="n">
        <v>127</v>
      </c>
      <c r="D18" s="53" t="n">
        <f aca="false">SUM(B18:C18)</f>
        <v>4748</v>
      </c>
      <c r="E18" s="51" t="n">
        <v>4783</v>
      </c>
      <c r="F18" s="51" t="n">
        <v>161</v>
      </c>
      <c r="G18" s="53" t="n">
        <f aca="false">SUM(E18:F18)</f>
        <v>4944</v>
      </c>
      <c r="H18" s="51" t="n">
        <v>9404</v>
      </c>
      <c r="I18" s="51" t="n">
        <f aca="false">C18+F18</f>
        <v>288</v>
      </c>
      <c r="J18" s="53" t="n">
        <f aca="false">D18+G18</f>
        <v>9692</v>
      </c>
    </row>
    <row r="19" customFormat="false" ht="15" hidden="false" customHeight="false" outlineLevel="0" collapsed="false">
      <c r="A19" s="9" t="s">
        <v>109</v>
      </c>
      <c r="B19" s="51" t="n">
        <v>3492</v>
      </c>
      <c r="C19" s="51" t="n">
        <v>47</v>
      </c>
      <c r="D19" s="53" t="n">
        <f aca="false">SUM(B19:C19)</f>
        <v>3539</v>
      </c>
      <c r="E19" s="51" t="n">
        <v>3772</v>
      </c>
      <c r="F19" s="51" t="n">
        <v>69</v>
      </c>
      <c r="G19" s="53" t="n">
        <f aca="false">SUM(E19:F19)</f>
        <v>3841</v>
      </c>
      <c r="H19" s="51" t="n">
        <v>7264</v>
      </c>
      <c r="I19" s="51" t="n">
        <f aca="false">C19+F19</f>
        <v>116</v>
      </c>
      <c r="J19" s="53" t="n">
        <f aca="false">D19+G19</f>
        <v>7380</v>
      </c>
    </row>
    <row r="20" customFormat="false" ht="15" hidden="false" customHeight="false" outlineLevel="0" collapsed="false">
      <c r="A20" s="9" t="s">
        <v>110</v>
      </c>
      <c r="B20" s="51" t="n">
        <v>814</v>
      </c>
      <c r="C20" s="51" t="n">
        <v>13</v>
      </c>
      <c r="D20" s="53" t="n">
        <f aca="false">SUM(B20:C20)</f>
        <v>827</v>
      </c>
      <c r="E20" s="51" t="n">
        <v>842</v>
      </c>
      <c r="F20" s="51" t="n">
        <v>16</v>
      </c>
      <c r="G20" s="53" t="n">
        <f aca="false">SUM(E20:F20)</f>
        <v>858</v>
      </c>
      <c r="H20" s="51" t="n">
        <v>1656</v>
      </c>
      <c r="I20" s="51" t="n">
        <f aca="false">C20+F20</f>
        <v>29</v>
      </c>
      <c r="J20" s="53" t="n">
        <f aca="false">D20+G20</f>
        <v>1685</v>
      </c>
    </row>
    <row r="21" customFormat="false" ht="15" hidden="false" customHeight="false" outlineLevel="0" collapsed="false">
      <c r="A21" s="9" t="s">
        <v>111</v>
      </c>
      <c r="B21" s="51" t="n">
        <v>2103</v>
      </c>
      <c r="C21" s="51" t="n">
        <v>32</v>
      </c>
      <c r="D21" s="53" t="n">
        <f aca="false">SUM(B21:C21)</f>
        <v>2135</v>
      </c>
      <c r="E21" s="51" t="n">
        <v>2195</v>
      </c>
      <c r="F21" s="51" t="n">
        <v>35</v>
      </c>
      <c r="G21" s="53" t="n">
        <f aca="false">SUM(E21:F21)</f>
        <v>2230</v>
      </c>
      <c r="H21" s="51" t="n">
        <v>4298</v>
      </c>
      <c r="I21" s="51" t="n">
        <f aca="false">C21+F21</f>
        <v>67</v>
      </c>
      <c r="J21" s="53" t="n">
        <f aca="false">D21+G21</f>
        <v>4365</v>
      </c>
    </row>
    <row r="22" customFormat="false" ht="15" hidden="false" customHeight="false" outlineLevel="0" collapsed="false">
      <c r="A22" s="9" t="s">
        <v>112</v>
      </c>
      <c r="B22" s="51" t="n">
        <v>2146</v>
      </c>
      <c r="C22" s="51" t="n">
        <v>39</v>
      </c>
      <c r="D22" s="53" t="n">
        <f aca="false">SUM(B22:C22)</f>
        <v>2185</v>
      </c>
      <c r="E22" s="51" t="n">
        <v>2270</v>
      </c>
      <c r="F22" s="51" t="n">
        <v>44</v>
      </c>
      <c r="G22" s="53" t="n">
        <f aca="false">SUM(E22:F22)</f>
        <v>2314</v>
      </c>
      <c r="H22" s="51" t="n">
        <v>4416</v>
      </c>
      <c r="I22" s="51" t="n">
        <f aca="false">C22+F22</f>
        <v>83</v>
      </c>
      <c r="J22" s="53" t="n">
        <f aca="false">D22+G22</f>
        <v>4499</v>
      </c>
    </row>
    <row r="23" customFormat="false" ht="15" hidden="false" customHeight="false" outlineLevel="0" collapsed="false">
      <c r="A23" s="9" t="s">
        <v>113</v>
      </c>
      <c r="B23" s="51" t="n">
        <v>1253</v>
      </c>
      <c r="C23" s="51" t="n">
        <v>16</v>
      </c>
      <c r="D23" s="53" t="n">
        <f aca="false">SUM(B23:C23)</f>
        <v>1269</v>
      </c>
      <c r="E23" s="51" t="n">
        <v>1191</v>
      </c>
      <c r="F23" s="51" t="n">
        <v>12</v>
      </c>
      <c r="G23" s="53" t="n">
        <f aca="false">SUM(E23:F23)</f>
        <v>1203</v>
      </c>
      <c r="H23" s="51" t="n">
        <v>2444</v>
      </c>
      <c r="I23" s="51" t="n">
        <f aca="false">C23+F23</f>
        <v>28</v>
      </c>
      <c r="J23" s="53" t="n">
        <f aca="false">D23+G23</f>
        <v>2472</v>
      </c>
    </row>
    <row r="24" customFormat="false" ht="15" hidden="false" customHeight="false" outlineLevel="0" collapsed="false">
      <c r="A24" s="9" t="s">
        <v>193</v>
      </c>
      <c r="B24" s="51" t="n">
        <v>1342</v>
      </c>
      <c r="C24" s="51" t="n">
        <v>57</v>
      </c>
      <c r="D24" s="53" t="n">
        <v>1399</v>
      </c>
      <c r="E24" s="51" t="n">
        <v>1377</v>
      </c>
      <c r="F24" s="51" t="n">
        <v>72</v>
      </c>
      <c r="G24" s="53" t="n">
        <v>1449</v>
      </c>
      <c r="H24" s="51" t="n">
        <v>2719</v>
      </c>
      <c r="I24" s="51" t="n">
        <v>129</v>
      </c>
      <c r="J24" s="53" t="n">
        <v>2848</v>
      </c>
    </row>
    <row r="25" customFormat="false" ht="15" hidden="false" customHeight="false" outlineLevel="0" collapsed="false">
      <c r="A25" s="9" t="s">
        <v>115</v>
      </c>
      <c r="B25" s="51" t="n">
        <v>1195</v>
      </c>
      <c r="C25" s="51" t="n">
        <v>18</v>
      </c>
      <c r="D25" s="53" t="n">
        <v>1213</v>
      </c>
      <c r="E25" s="51" t="n">
        <v>1185</v>
      </c>
      <c r="F25" s="51" t="n">
        <v>33</v>
      </c>
      <c r="G25" s="53" t="n">
        <v>1218</v>
      </c>
      <c r="H25" s="51" t="n">
        <v>2380</v>
      </c>
      <c r="I25" s="51" t="n">
        <v>51</v>
      </c>
      <c r="J25" s="53" t="n">
        <v>2431</v>
      </c>
    </row>
    <row r="26" customFormat="false" ht="15" hidden="false" customHeight="false" outlineLevel="0" collapsed="false">
      <c r="A26" s="9" t="s">
        <v>116</v>
      </c>
      <c r="B26" s="51" t="n">
        <v>1479</v>
      </c>
      <c r="C26" s="51" t="n">
        <v>39</v>
      </c>
      <c r="D26" s="53" t="n">
        <f aca="false">SUM(B26:C26)</f>
        <v>1518</v>
      </c>
      <c r="E26" s="51" t="n">
        <v>1108</v>
      </c>
      <c r="F26" s="51" t="n">
        <v>17</v>
      </c>
      <c r="G26" s="53" t="n">
        <f aca="false">SUM(E26:F26)</f>
        <v>1125</v>
      </c>
      <c r="H26" s="51" t="n">
        <v>2587</v>
      </c>
      <c r="I26" s="51" t="n">
        <f aca="false">C26+F26</f>
        <v>56</v>
      </c>
      <c r="J26" s="53" t="n">
        <f aca="false">D26+G26</f>
        <v>2643</v>
      </c>
    </row>
    <row r="27" customFormat="false" ht="15" hidden="false" customHeight="false" outlineLevel="0" collapsed="false">
      <c r="A27" s="9" t="s">
        <v>117</v>
      </c>
      <c r="B27" s="51" t="n">
        <v>983</v>
      </c>
      <c r="C27" s="51" t="n">
        <v>23</v>
      </c>
      <c r="D27" s="53" t="n">
        <f aca="false">SUM(B27:C27)</f>
        <v>1006</v>
      </c>
      <c r="E27" s="51" t="n">
        <v>1036</v>
      </c>
      <c r="F27" s="51" t="n">
        <v>11</v>
      </c>
      <c r="G27" s="53" t="n">
        <f aca="false">SUM(E27:F27)</f>
        <v>1047</v>
      </c>
      <c r="H27" s="51" t="n">
        <v>2019</v>
      </c>
      <c r="I27" s="51" t="n">
        <f aca="false">C27+F27</f>
        <v>34</v>
      </c>
      <c r="J27" s="53" t="n">
        <f aca="false">D27+G27</f>
        <v>2053</v>
      </c>
    </row>
    <row r="28" customFormat="false" ht="15" hidden="false" customHeight="false" outlineLevel="0" collapsed="false">
      <c r="A28" s="9" t="s">
        <v>118</v>
      </c>
      <c r="B28" s="51" t="n">
        <v>1110</v>
      </c>
      <c r="C28" s="51" t="n">
        <v>26</v>
      </c>
      <c r="D28" s="53" t="n">
        <f aca="false">SUM(B28:C28)</f>
        <v>1136</v>
      </c>
      <c r="E28" s="51" t="n">
        <v>1242</v>
      </c>
      <c r="F28" s="51" t="n">
        <v>15</v>
      </c>
      <c r="G28" s="53" t="n">
        <f aca="false">SUM(E28:F28)</f>
        <v>1257</v>
      </c>
      <c r="H28" s="51" t="n">
        <v>2352</v>
      </c>
      <c r="I28" s="51" t="n">
        <f aca="false">C28+F28</f>
        <v>41</v>
      </c>
      <c r="J28" s="53" t="n">
        <f aca="false">D28+G28</f>
        <v>2393</v>
      </c>
    </row>
    <row r="29" customFormat="false" ht="15" hidden="false" customHeight="false" outlineLevel="0" collapsed="false">
      <c r="A29" s="9" t="s">
        <v>119</v>
      </c>
      <c r="B29" s="51" t="n">
        <v>1532</v>
      </c>
      <c r="C29" s="51" t="n">
        <v>44</v>
      </c>
      <c r="D29" s="53" t="n">
        <f aca="false">SUM(B29:C29)</f>
        <v>1576</v>
      </c>
      <c r="E29" s="51" t="n">
        <v>1495</v>
      </c>
      <c r="F29" s="51" t="n">
        <v>48</v>
      </c>
      <c r="G29" s="53" t="n">
        <f aca="false">SUM(E29:F29)</f>
        <v>1543</v>
      </c>
      <c r="H29" s="51" t="n">
        <v>3027</v>
      </c>
      <c r="I29" s="51" t="n">
        <f aca="false">C29+F29</f>
        <v>92</v>
      </c>
      <c r="J29" s="53" t="n">
        <f aca="false">D29+G29</f>
        <v>3119</v>
      </c>
    </row>
    <row r="30" customFormat="false" ht="15" hidden="false" customHeight="false" outlineLevel="0" collapsed="false">
      <c r="A30" s="9" t="s">
        <v>120</v>
      </c>
      <c r="B30" s="51" t="n">
        <v>827</v>
      </c>
      <c r="C30" s="51" t="n">
        <v>15</v>
      </c>
      <c r="D30" s="53" t="n">
        <f aca="false">SUM(B30:C30)</f>
        <v>842</v>
      </c>
      <c r="E30" s="51" t="n">
        <v>875</v>
      </c>
      <c r="F30" s="51" t="n">
        <v>15</v>
      </c>
      <c r="G30" s="53" t="n">
        <f aca="false">SUM(E30:F30)</f>
        <v>890</v>
      </c>
      <c r="H30" s="51" t="n">
        <v>1702</v>
      </c>
      <c r="I30" s="51" t="n">
        <f aca="false">C30+F30</f>
        <v>30</v>
      </c>
      <c r="J30" s="53" t="n">
        <f aca="false">D30+G30</f>
        <v>1732</v>
      </c>
    </row>
    <row r="31" customFormat="false" ht="15" hidden="false" customHeight="false" outlineLevel="0" collapsed="false">
      <c r="A31" s="9" t="s">
        <v>121</v>
      </c>
      <c r="B31" s="51" t="n">
        <v>2030</v>
      </c>
      <c r="C31" s="51" t="n">
        <v>25</v>
      </c>
      <c r="D31" s="53" t="n">
        <f aca="false">SUM(B31:C31)</f>
        <v>2055</v>
      </c>
      <c r="E31" s="51" t="n">
        <v>2022</v>
      </c>
      <c r="F31" s="51" t="n">
        <v>26</v>
      </c>
      <c r="G31" s="53" t="n">
        <f aca="false">SUM(E31:F31)</f>
        <v>2048</v>
      </c>
      <c r="H31" s="51" t="n">
        <v>4052</v>
      </c>
      <c r="I31" s="51" t="n">
        <f aca="false">C31+F31</f>
        <v>51</v>
      </c>
      <c r="J31" s="53" t="n">
        <f aca="false">D31+G31</f>
        <v>4103</v>
      </c>
    </row>
    <row r="32" customFormat="false" ht="15" hidden="false" customHeight="false" outlineLevel="0" collapsed="false">
      <c r="A32" s="9" t="s">
        <v>122</v>
      </c>
      <c r="B32" s="51" t="n">
        <v>1839</v>
      </c>
      <c r="C32" s="51" t="n">
        <v>26</v>
      </c>
      <c r="D32" s="53" t="n">
        <f aca="false">SUM(B32:C32)</f>
        <v>1865</v>
      </c>
      <c r="E32" s="51" t="n">
        <v>1950</v>
      </c>
      <c r="F32" s="51" t="n">
        <v>30</v>
      </c>
      <c r="G32" s="53" t="n">
        <f aca="false">SUM(E32:F32)</f>
        <v>1980</v>
      </c>
      <c r="H32" s="51" t="n">
        <v>3789</v>
      </c>
      <c r="I32" s="51" t="n">
        <f aca="false">C32+F32</f>
        <v>56</v>
      </c>
      <c r="J32" s="53" t="n">
        <f aca="false">D32+G32</f>
        <v>3845</v>
      </c>
    </row>
    <row r="33" customFormat="false" ht="15" hidden="false" customHeight="false" outlineLevel="0" collapsed="false">
      <c r="A33" s="9" t="s">
        <v>123</v>
      </c>
      <c r="B33" s="51" t="n">
        <v>3769</v>
      </c>
      <c r="C33" s="51" t="n">
        <v>30</v>
      </c>
      <c r="D33" s="53" t="n">
        <f aca="false">SUM(B33:C33)</f>
        <v>3799</v>
      </c>
      <c r="E33" s="51" t="n">
        <v>3907</v>
      </c>
      <c r="F33" s="51" t="n">
        <v>35</v>
      </c>
      <c r="G33" s="53" t="n">
        <f aca="false">SUM(E33:F33)</f>
        <v>3942</v>
      </c>
      <c r="H33" s="51" t="n">
        <v>7676</v>
      </c>
      <c r="I33" s="51" t="n">
        <f aca="false">C33+F33</f>
        <v>65</v>
      </c>
      <c r="J33" s="53" t="n">
        <f aca="false">D33+G33</f>
        <v>7741</v>
      </c>
    </row>
    <row r="34" customFormat="false" ht="15" hidden="false" customHeight="false" outlineLevel="0" collapsed="false">
      <c r="A34" s="9" t="s">
        <v>124</v>
      </c>
      <c r="B34" s="51" t="n">
        <v>691</v>
      </c>
      <c r="C34" s="51" t="n">
        <v>38</v>
      </c>
      <c r="D34" s="53" t="n">
        <f aca="false">SUM(B34:C34)</f>
        <v>729</v>
      </c>
      <c r="E34" s="51" t="n">
        <v>582</v>
      </c>
      <c r="F34" s="51" t="n">
        <v>21</v>
      </c>
      <c r="G34" s="53" t="n">
        <f aca="false">SUM(E34:F34)</f>
        <v>603</v>
      </c>
      <c r="H34" s="51" t="n">
        <v>1273</v>
      </c>
      <c r="I34" s="51" t="n">
        <f aca="false">C34+F34</f>
        <v>59</v>
      </c>
      <c r="J34" s="53" t="n">
        <f aca="false">D34+G34</f>
        <v>1332</v>
      </c>
    </row>
    <row r="35" customFormat="false" ht="15" hidden="false" customHeight="false" outlineLevel="0" collapsed="false">
      <c r="A35" s="9" t="s">
        <v>125</v>
      </c>
      <c r="B35" s="51" t="n">
        <v>1205</v>
      </c>
      <c r="C35" s="51" t="n">
        <v>19</v>
      </c>
      <c r="D35" s="53" t="n">
        <f aca="false">SUM(B35:C35)</f>
        <v>1224</v>
      </c>
      <c r="E35" s="51" t="n">
        <v>1133</v>
      </c>
      <c r="F35" s="51" t="n">
        <v>16</v>
      </c>
      <c r="G35" s="53" t="n">
        <f aca="false">SUM(E35:F35)</f>
        <v>1149</v>
      </c>
      <c r="H35" s="51" t="n">
        <v>2338</v>
      </c>
      <c r="I35" s="51" t="n">
        <f aca="false">C35+F35</f>
        <v>35</v>
      </c>
      <c r="J35" s="53" t="n">
        <f aca="false">D35+G35</f>
        <v>2373</v>
      </c>
    </row>
    <row r="36" customFormat="false" ht="15" hidden="false" customHeight="false" outlineLevel="0" collapsed="false">
      <c r="A36" s="9" t="s">
        <v>126</v>
      </c>
      <c r="B36" s="51" t="n">
        <v>629</v>
      </c>
      <c r="C36" s="51" t="n">
        <v>8</v>
      </c>
      <c r="D36" s="53" t="n">
        <f aca="false">SUM(B36:C36)</f>
        <v>637</v>
      </c>
      <c r="E36" s="51" t="n">
        <v>693</v>
      </c>
      <c r="F36" s="51" t="n">
        <v>12</v>
      </c>
      <c r="G36" s="53" t="n">
        <f aca="false">SUM(E36:F36)</f>
        <v>705</v>
      </c>
      <c r="H36" s="51" t="n">
        <v>1322</v>
      </c>
      <c r="I36" s="51" t="n">
        <f aca="false">C36+F36</f>
        <v>20</v>
      </c>
      <c r="J36" s="53" t="n">
        <f aca="false">D36+G36</f>
        <v>1342</v>
      </c>
    </row>
    <row r="37" customFormat="false" ht="15" hidden="false" customHeight="false" outlineLevel="0" collapsed="false">
      <c r="A37" s="9" t="s">
        <v>127</v>
      </c>
      <c r="B37" s="51" t="n">
        <v>1594</v>
      </c>
      <c r="C37" s="51" t="n">
        <v>27</v>
      </c>
      <c r="D37" s="53" t="n">
        <f aca="false">SUM(B37:C37)</f>
        <v>1621</v>
      </c>
      <c r="E37" s="51" t="n">
        <v>1697</v>
      </c>
      <c r="F37" s="51" t="n">
        <v>27</v>
      </c>
      <c r="G37" s="53" t="n">
        <f aca="false">SUM(E37:F37)</f>
        <v>1724</v>
      </c>
      <c r="H37" s="51" t="n">
        <v>3291</v>
      </c>
      <c r="I37" s="51" t="n">
        <f aca="false">C37+F37</f>
        <v>54</v>
      </c>
      <c r="J37" s="53" t="n">
        <f aca="false">D37+G37</f>
        <v>3345</v>
      </c>
    </row>
    <row r="38" customFormat="false" ht="15" hidden="false" customHeight="false" outlineLevel="0" collapsed="false">
      <c r="A38" s="9" t="s">
        <v>128</v>
      </c>
      <c r="B38" s="51" t="n">
        <v>843</v>
      </c>
      <c r="C38" s="51" t="n">
        <v>36</v>
      </c>
      <c r="D38" s="51" t="n">
        <v>879</v>
      </c>
      <c r="E38" s="51" t="n">
        <v>914</v>
      </c>
      <c r="F38" s="51" t="n">
        <v>10</v>
      </c>
      <c r="G38" s="51" t="n">
        <v>924</v>
      </c>
      <c r="H38" s="51" t="n">
        <v>1757</v>
      </c>
      <c r="I38" s="51" t="n">
        <v>46</v>
      </c>
      <c r="J38" s="51" t="n">
        <v>1803</v>
      </c>
    </row>
    <row r="39" s="32" customFormat="true" ht="15" hidden="false" customHeight="false" outlineLevel="0" collapsed="false">
      <c r="A39" s="80" t="s">
        <v>129</v>
      </c>
      <c r="B39" s="30" t="n">
        <v>48112</v>
      </c>
      <c r="C39" s="30" t="n">
        <f aca="false">SUM(C8:C38)</f>
        <v>1106</v>
      </c>
      <c r="D39" s="30" t="n">
        <f aca="false">SUM(D8:D38)</f>
        <v>49218</v>
      </c>
      <c r="E39" s="30" t="n">
        <v>49425</v>
      </c>
      <c r="F39" s="30" t="n">
        <f aca="false">SUM(F8:F38)</f>
        <v>1283</v>
      </c>
      <c r="G39" s="30" t="n">
        <f aca="false">SUM(G8:G38)</f>
        <v>50708</v>
      </c>
      <c r="H39" s="30" t="n">
        <v>97537</v>
      </c>
      <c r="I39" s="30" t="n">
        <f aca="false">SUM(I8:I38)</f>
        <v>2389</v>
      </c>
      <c r="J39" s="30" t="n">
        <f aca="false">SUM(J8:J38)</f>
        <v>99926</v>
      </c>
    </row>
    <row r="41" customFormat="false" ht="15" hidden="false" customHeight="false" outlineLevel="0" collapsed="false">
      <c r="A41" s="58" t="s">
        <v>84</v>
      </c>
      <c r="B41" s="16" t="s">
        <v>85</v>
      </c>
      <c r="C41" s="16"/>
      <c r="D41" s="16"/>
      <c r="E41" s="16" t="s">
        <v>86</v>
      </c>
      <c r="F41" s="16"/>
      <c r="G41" s="16"/>
      <c r="H41" s="16" t="s">
        <v>87</v>
      </c>
      <c r="I41" s="16"/>
      <c r="J41" s="16"/>
    </row>
    <row r="42" customFormat="false" ht="15" hidden="false" customHeight="false" outlineLevel="0" collapsed="false">
      <c r="A42" s="58"/>
      <c r="B42" s="45" t="s">
        <v>194</v>
      </c>
      <c r="C42" s="45" t="s">
        <v>195</v>
      </c>
      <c r="D42" s="20" t="s">
        <v>97</v>
      </c>
      <c r="E42" s="45" t="s">
        <v>194</v>
      </c>
      <c r="F42" s="45" t="s">
        <v>195</v>
      </c>
      <c r="G42" s="20" t="s">
        <v>97</v>
      </c>
      <c r="H42" s="45" t="s">
        <v>194</v>
      </c>
      <c r="I42" s="45" t="s">
        <v>195</v>
      </c>
      <c r="J42" s="20" t="s">
        <v>97</v>
      </c>
    </row>
    <row r="43" customFormat="false" ht="15" hidden="false" customHeight="false" outlineLevel="0" collapsed="false">
      <c r="A43" s="9" t="s">
        <v>130</v>
      </c>
      <c r="B43" s="51" t="n">
        <v>2065</v>
      </c>
      <c r="C43" s="51" t="n">
        <v>13</v>
      </c>
      <c r="D43" s="53" t="n">
        <f aca="false">SUM(B43:C43)</f>
        <v>2078</v>
      </c>
      <c r="E43" s="51" t="n">
        <v>2156</v>
      </c>
      <c r="F43" s="51" t="n">
        <v>11</v>
      </c>
      <c r="G43" s="53" t="n">
        <f aca="false">SUM(E43:F43)</f>
        <v>2167</v>
      </c>
      <c r="H43" s="51" t="n">
        <v>4221</v>
      </c>
      <c r="I43" s="51" t="n">
        <f aca="false">C43+F43</f>
        <v>24</v>
      </c>
      <c r="J43" s="53" t="n">
        <f aca="false">D43+G43</f>
        <v>4245</v>
      </c>
    </row>
    <row r="44" customFormat="false" ht="15" hidden="false" customHeight="false" outlineLevel="0" collapsed="false">
      <c r="A44" s="9" t="s">
        <v>131</v>
      </c>
      <c r="B44" s="51" t="n">
        <v>5600</v>
      </c>
      <c r="C44" s="51" t="n">
        <v>41</v>
      </c>
      <c r="D44" s="53" t="n">
        <f aca="false">SUM(B44:C44)</f>
        <v>5641</v>
      </c>
      <c r="E44" s="51" t="n">
        <v>5550</v>
      </c>
      <c r="F44" s="51" t="n">
        <v>44</v>
      </c>
      <c r="G44" s="53" t="n">
        <f aca="false">SUM(E44:F44)</f>
        <v>5594</v>
      </c>
      <c r="H44" s="51" t="n">
        <v>11150</v>
      </c>
      <c r="I44" s="51" t="n">
        <f aca="false">C44+F44</f>
        <v>85</v>
      </c>
      <c r="J44" s="53" t="n">
        <f aca="false">D44+G44</f>
        <v>11235</v>
      </c>
    </row>
    <row r="45" customFormat="false" ht="15" hidden="false" customHeight="false" outlineLevel="0" collapsed="false">
      <c r="A45" s="9" t="s">
        <v>132</v>
      </c>
      <c r="B45" s="51" t="n">
        <v>1279</v>
      </c>
      <c r="C45" s="51" t="n">
        <v>13</v>
      </c>
      <c r="D45" s="53" t="n">
        <f aca="false">SUM(B45:C45)</f>
        <v>1292</v>
      </c>
      <c r="E45" s="51" t="n">
        <v>1277</v>
      </c>
      <c r="F45" s="51" t="n">
        <v>8</v>
      </c>
      <c r="G45" s="53" t="n">
        <f aca="false">SUM(E45:F45)</f>
        <v>1285</v>
      </c>
      <c r="H45" s="51" t="n">
        <v>2556</v>
      </c>
      <c r="I45" s="51" t="n">
        <f aca="false">C45+F45</f>
        <v>21</v>
      </c>
      <c r="J45" s="53" t="n">
        <f aca="false">D45+G45</f>
        <v>2577</v>
      </c>
    </row>
    <row r="46" customFormat="false" ht="15" hidden="false" customHeight="false" outlineLevel="0" collapsed="false">
      <c r="A46" s="9" t="s">
        <v>133</v>
      </c>
      <c r="B46" s="51" t="n">
        <v>1806</v>
      </c>
      <c r="C46" s="51" t="n">
        <v>27</v>
      </c>
      <c r="D46" s="53" t="n">
        <f aca="false">SUM(B46:C46)</f>
        <v>1833</v>
      </c>
      <c r="E46" s="51" t="n">
        <v>1835</v>
      </c>
      <c r="F46" s="51" t="n">
        <v>18</v>
      </c>
      <c r="G46" s="53" t="n">
        <f aca="false">SUM(E46:F46)</f>
        <v>1853</v>
      </c>
      <c r="H46" s="51" t="n">
        <v>3641</v>
      </c>
      <c r="I46" s="51" t="n">
        <f aca="false">C46+F46</f>
        <v>45</v>
      </c>
      <c r="J46" s="53" t="n">
        <f aca="false">D46+G46</f>
        <v>3686</v>
      </c>
    </row>
    <row r="47" customFormat="false" ht="15" hidden="false" customHeight="false" outlineLevel="0" collapsed="false">
      <c r="A47" s="9" t="s">
        <v>134</v>
      </c>
      <c r="B47" s="51" t="n">
        <v>1475</v>
      </c>
      <c r="C47" s="51" t="n">
        <v>9</v>
      </c>
      <c r="D47" s="53" t="n">
        <f aca="false">SUM(B47:C47)</f>
        <v>1484</v>
      </c>
      <c r="E47" s="51" t="n">
        <v>1568</v>
      </c>
      <c r="F47" s="51" t="n">
        <v>11</v>
      </c>
      <c r="G47" s="53" t="n">
        <f aca="false">SUM(E47:F47)</f>
        <v>1579</v>
      </c>
      <c r="H47" s="51" t="n">
        <v>3043</v>
      </c>
      <c r="I47" s="51" t="n">
        <f aca="false">C47+F47</f>
        <v>20</v>
      </c>
      <c r="J47" s="53" t="n">
        <f aca="false">D47+G47</f>
        <v>3063</v>
      </c>
    </row>
    <row r="48" customFormat="false" ht="15" hidden="false" customHeight="false" outlineLevel="0" collapsed="false">
      <c r="A48" s="9" t="s">
        <v>135</v>
      </c>
      <c r="B48" s="51" t="n">
        <v>365</v>
      </c>
      <c r="C48" s="51" t="n">
        <v>3</v>
      </c>
      <c r="D48" s="53" t="n">
        <f aca="false">SUM(B48:C48)</f>
        <v>368</v>
      </c>
      <c r="E48" s="51" t="n">
        <v>413</v>
      </c>
      <c r="F48" s="51" t="n">
        <v>4</v>
      </c>
      <c r="G48" s="53" t="n">
        <f aca="false">SUM(E48:F48)</f>
        <v>417</v>
      </c>
      <c r="H48" s="51" t="n">
        <v>778</v>
      </c>
      <c r="I48" s="51" t="n">
        <f aca="false">C48+F48</f>
        <v>7</v>
      </c>
      <c r="J48" s="53" t="n">
        <f aca="false">D48+G48</f>
        <v>785</v>
      </c>
    </row>
    <row r="49" customFormat="false" ht="15" hidden="false" customHeight="false" outlineLevel="0" collapsed="false">
      <c r="A49" s="9" t="s">
        <v>136</v>
      </c>
      <c r="B49" s="51" t="n">
        <v>319</v>
      </c>
      <c r="C49" s="51" t="n">
        <v>5</v>
      </c>
      <c r="D49" s="53" t="n">
        <f aca="false">SUM(B49:C49)</f>
        <v>324</v>
      </c>
      <c r="E49" s="51" t="n">
        <v>294</v>
      </c>
      <c r="F49" s="51" t="n">
        <v>5</v>
      </c>
      <c r="G49" s="53" t="n">
        <f aca="false">SUM(E49:F49)</f>
        <v>299</v>
      </c>
      <c r="H49" s="51" t="n">
        <v>613</v>
      </c>
      <c r="I49" s="51" t="n">
        <f aca="false">C49+F49</f>
        <v>10</v>
      </c>
      <c r="J49" s="53" t="n">
        <f aca="false">D49+G49</f>
        <v>623</v>
      </c>
    </row>
    <row r="50" customFormat="false" ht="15" hidden="false" customHeight="false" outlineLevel="0" collapsed="false">
      <c r="A50" s="9" t="s">
        <v>137</v>
      </c>
      <c r="B50" s="51" t="n">
        <v>686</v>
      </c>
      <c r="C50" s="51" t="n">
        <v>8</v>
      </c>
      <c r="D50" s="53" t="n">
        <f aca="false">SUM(B50:C50)</f>
        <v>694</v>
      </c>
      <c r="E50" s="51" t="n">
        <v>700</v>
      </c>
      <c r="F50" s="51" t="n">
        <v>14</v>
      </c>
      <c r="G50" s="53" t="n">
        <f aca="false">SUM(E50:F50)</f>
        <v>714</v>
      </c>
      <c r="H50" s="51" t="n">
        <v>1386</v>
      </c>
      <c r="I50" s="51" t="n">
        <f aca="false">C50+F50</f>
        <v>22</v>
      </c>
      <c r="J50" s="53" t="n">
        <f aca="false">D50+G50</f>
        <v>1408</v>
      </c>
    </row>
    <row r="51" customFormat="false" ht="15" hidden="false" customHeight="false" outlineLevel="0" collapsed="false">
      <c r="A51" s="9" t="s">
        <v>138</v>
      </c>
      <c r="B51" s="51" t="n">
        <v>1227</v>
      </c>
      <c r="C51" s="51" t="n">
        <v>8</v>
      </c>
      <c r="D51" s="53" t="n">
        <f aca="false">SUM(B51:C51)</f>
        <v>1235</v>
      </c>
      <c r="E51" s="51" t="n">
        <v>1216</v>
      </c>
      <c r="F51" s="51" t="n">
        <v>17</v>
      </c>
      <c r="G51" s="53" t="n">
        <f aca="false">SUM(E51:F51)</f>
        <v>1233</v>
      </c>
      <c r="H51" s="51" t="n">
        <v>2443</v>
      </c>
      <c r="I51" s="51" t="n">
        <f aca="false">C51+F51</f>
        <v>25</v>
      </c>
      <c r="J51" s="53" t="n">
        <f aca="false">D51+G51</f>
        <v>2468</v>
      </c>
    </row>
    <row r="52" customFormat="false" ht="15" hidden="false" customHeight="false" outlineLevel="0" collapsed="false">
      <c r="A52" s="9" t="s">
        <v>139</v>
      </c>
      <c r="B52" s="51" t="n">
        <v>884</v>
      </c>
      <c r="C52" s="51" t="n">
        <v>5</v>
      </c>
      <c r="D52" s="53" t="n">
        <f aca="false">SUM(B52:C52)</f>
        <v>889</v>
      </c>
      <c r="E52" s="51" t="n">
        <v>829</v>
      </c>
      <c r="F52" s="51" t="n">
        <v>4</v>
      </c>
      <c r="G52" s="53" t="n">
        <f aca="false">SUM(E52:F52)</f>
        <v>833</v>
      </c>
      <c r="H52" s="51" t="n">
        <v>1713</v>
      </c>
      <c r="I52" s="51" t="n">
        <f aca="false">C52+F52</f>
        <v>9</v>
      </c>
      <c r="J52" s="53" t="n">
        <f aca="false">D52+G52</f>
        <v>1722</v>
      </c>
    </row>
    <row r="53" customFormat="false" ht="15" hidden="false" customHeight="false" outlineLevel="0" collapsed="false">
      <c r="A53" s="34" t="s">
        <v>140</v>
      </c>
      <c r="B53" s="61" t="n">
        <v>15706</v>
      </c>
      <c r="C53" s="61" t="n">
        <f aca="false">SUM(C43:C52)</f>
        <v>132</v>
      </c>
      <c r="D53" s="61" t="n">
        <f aca="false">SUM(D43:D52)</f>
        <v>15838</v>
      </c>
      <c r="E53" s="61" t="n">
        <v>15838</v>
      </c>
      <c r="F53" s="61" t="n">
        <f aca="false">SUM(F43:F52)</f>
        <v>136</v>
      </c>
      <c r="G53" s="61" t="n">
        <f aca="false">SUM(G43:G52)</f>
        <v>15974</v>
      </c>
      <c r="H53" s="61" t="n">
        <v>31544</v>
      </c>
      <c r="I53" s="61" t="n">
        <f aca="false">SUM(I43:I52)</f>
        <v>268</v>
      </c>
      <c r="J53" s="61" t="n">
        <f aca="false">SUM(J43:J52)</f>
        <v>31812</v>
      </c>
    </row>
    <row r="54" customFormat="false" ht="15" hidden="false" customHeight="false" outlineLevel="0" collapsed="false">
      <c r="A54" s="9" t="s">
        <v>141</v>
      </c>
      <c r="B54" s="51" t="n">
        <v>1585</v>
      </c>
      <c r="C54" s="51" t="n">
        <v>24</v>
      </c>
      <c r="D54" s="53" t="n">
        <f aca="false">SUM(B54:C54)</f>
        <v>1609</v>
      </c>
      <c r="E54" s="51" t="n">
        <v>1547</v>
      </c>
      <c r="F54" s="51" t="n">
        <v>27</v>
      </c>
      <c r="G54" s="53" t="n">
        <f aca="false">SUM(E54:F54)</f>
        <v>1574</v>
      </c>
      <c r="H54" s="51" t="n">
        <v>3132</v>
      </c>
      <c r="I54" s="51" t="n">
        <f aca="false">C54+F54</f>
        <v>51</v>
      </c>
      <c r="J54" s="53" t="n">
        <f aca="false">D54+G54</f>
        <v>3183</v>
      </c>
    </row>
    <row r="55" customFormat="false" ht="15" hidden="false" customHeight="false" outlineLevel="0" collapsed="false">
      <c r="A55" s="9" t="s">
        <v>142</v>
      </c>
      <c r="B55" s="51" t="n">
        <v>441</v>
      </c>
      <c r="C55" s="51" t="n">
        <v>4</v>
      </c>
      <c r="D55" s="53" t="n">
        <f aca="false">SUM(B55:C55)</f>
        <v>445</v>
      </c>
      <c r="E55" s="51" t="n">
        <v>483</v>
      </c>
      <c r="F55" s="51" t="n">
        <v>7</v>
      </c>
      <c r="G55" s="53" t="n">
        <f aca="false">SUM(E55:F55)</f>
        <v>490</v>
      </c>
      <c r="H55" s="51" t="n">
        <v>924</v>
      </c>
      <c r="I55" s="51" t="n">
        <f aca="false">C55+F55</f>
        <v>11</v>
      </c>
      <c r="J55" s="53" t="n">
        <f aca="false">D55+G55</f>
        <v>935</v>
      </c>
    </row>
    <row r="56" customFormat="false" ht="15" hidden="false" customHeight="false" outlineLevel="0" collapsed="false">
      <c r="A56" s="9" t="s">
        <v>143</v>
      </c>
      <c r="B56" s="51" t="n">
        <v>444</v>
      </c>
      <c r="C56" s="51" t="n">
        <v>2</v>
      </c>
      <c r="D56" s="53" t="n">
        <f aca="false">SUM(B56:C56)</f>
        <v>446</v>
      </c>
      <c r="E56" s="51" t="n">
        <v>446</v>
      </c>
      <c r="F56" s="51" t="n">
        <v>0</v>
      </c>
      <c r="G56" s="53" t="n">
        <f aca="false">SUM(E56:F56)</f>
        <v>446</v>
      </c>
      <c r="H56" s="51" t="n">
        <v>890</v>
      </c>
      <c r="I56" s="51" t="n">
        <f aca="false">C56+F56</f>
        <v>2</v>
      </c>
      <c r="J56" s="53" t="n">
        <f aca="false">D56+G56</f>
        <v>892</v>
      </c>
    </row>
    <row r="57" customFormat="false" ht="15" hidden="false" customHeight="false" outlineLevel="0" collapsed="false">
      <c r="A57" s="9" t="s">
        <v>144</v>
      </c>
      <c r="B57" s="51" t="n">
        <v>2500</v>
      </c>
      <c r="C57" s="51" t="n">
        <v>20</v>
      </c>
      <c r="D57" s="53" t="n">
        <f aca="false">SUM(B57:C57)</f>
        <v>2520</v>
      </c>
      <c r="E57" s="51" t="n">
        <v>2509</v>
      </c>
      <c r="F57" s="51" t="n">
        <v>35</v>
      </c>
      <c r="G57" s="53" t="n">
        <f aca="false">SUM(E57:F57)</f>
        <v>2544</v>
      </c>
      <c r="H57" s="51" t="n">
        <v>5009</v>
      </c>
      <c r="I57" s="51" t="n">
        <f aca="false">C57+F57</f>
        <v>55</v>
      </c>
      <c r="J57" s="53" t="n">
        <f aca="false">D57+G57</f>
        <v>5064</v>
      </c>
    </row>
    <row r="58" customFormat="false" ht="15" hidden="false" customHeight="false" outlineLevel="0" collapsed="false">
      <c r="A58" s="9" t="s">
        <v>145</v>
      </c>
      <c r="B58" s="51" t="n">
        <v>1175</v>
      </c>
      <c r="C58" s="51" t="n">
        <v>16</v>
      </c>
      <c r="D58" s="53" t="n">
        <f aca="false">SUM(B58:C58)</f>
        <v>1191</v>
      </c>
      <c r="E58" s="51" t="n">
        <v>1194</v>
      </c>
      <c r="F58" s="51" t="n">
        <v>15</v>
      </c>
      <c r="G58" s="53" t="n">
        <f aca="false">SUM(E58:F58)</f>
        <v>1209</v>
      </c>
      <c r="H58" s="51" t="n">
        <v>2369</v>
      </c>
      <c r="I58" s="51" t="n">
        <f aca="false">C58+F58</f>
        <v>31</v>
      </c>
      <c r="J58" s="53" t="n">
        <f aca="false">D58+G58</f>
        <v>2400</v>
      </c>
    </row>
    <row r="59" customFormat="false" ht="15" hidden="false" customHeight="false" outlineLevel="0" collapsed="false">
      <c r="A59" s="9" t="s">
        <v>146</v>
      </c>
      <c r="B59" s="51" t="n">
        <v>930</v>
      </c>
      <c r="C59" s="51" t="n">
        <v>2</v>
      </c>
      <c r="D59" s="53" t="n">
        <f aca="false">SUM(B59:C59)</f>
        <v>932</v>
      </c>
      <c r="E59" s="51" t="n">
        <v>884</v>
      </c>
      <c r="F59" s="51" t="n">
        <v>8</v>
      </c>
      <c r="G59" s="53" t="n">
        <f aca="false">SUM(E59:F59)</f>
        <v>892</v>
      </c>
      <c r="H59" s="51" t="n">
        <v>1814</v>
      </c>
      <c r="I59" s="51" t="n">
        <f aca="false">C59+F59</f>
        <v>10</v>
      </c>
      <c r="J59" s="53" t="n">
        <f aca="false">D59+G59</f>
        <v>1824</v>
      </c>
    </row>
    <row r="60" customFormat="false" ht="15" hidden="false" customHeight="false" outlineLevel="0" collapsed="false">
      <c r="A60" s="9" t="s">
        <v>147</v>
      </c>
      <c r="B60" s="51" t="n">
        <v>668</v>
      </c>
      <c r="C60" s="51" t="n">
        <v>0</v>
      </c>
      <c r="D60" s="53" t="n">
        <f aca="false">SUM(B60:C60)</f>
        <v>668</v>
      </c>
      <c r="E60" s="51" t="n">
        <v>694</v>
      </c>
      <c r="F60" s="51" t="n">
        <v>4</v>
      </c>
      <c r="G60" s="53" t="n">
        <f aca="false">SUM(E60:F60)</f>
        <v>698</v>
      </c>
      <c r="H60" s="51" t="n">
        <v>1362</v>
      </c>
      <c r="I60" s="51" t="n">
        <f aca="false">C60+F60</f>
        <v>4</v>
      </c>
      <c r="J60" s="53" t="n">
        <f aca="false">D60+G60</f>
        <v>1366</v>
      </c>
    </row>
    <row r="61" customFormat="false" ht="15" hidden="false" customHeight="false" outlineLevel="0" collapsed="false">
      <c r="A61" s="9" t="s">
        <v>148</v>
      </c>
      <c r="B61" s="51" t="n">
        <v>1728</v>
      </c>
      <c r="C61" s="51" t="n">
        <v>44</v>
      </c>
      <c r="D61" s="53" t="n">
        <f aca="false">SUM(B61:C61)</f>
        <v>1772</v>
      </c>
      <c r="E61" s="51" t="n">
        <v>1726</v>
      </c>
      <c r="F61" s="51" t="n">
        <v>40</v>
      </c>
      <c r="G61" s="53" t="n">
        <f aca="false">SUM(E61:F61)</f>
        <v>1766</v>
      </c>
      <c r="H61" s="51" t="n">
        <v>3454</v>
      </c>
      <c r="I61" s="51" t="n">
        <f aca="false">C61+F61</f>
        <v>84</v>
      </c>
      <c r="J61" s="53" t="n">
        <f aca="false">D61+G61</f>
        <v>3538</v>
      </c>
    </row>
    <row r="62" customFormat="false" ht="15" hidden="false" customHeight="false" outlineLevel="0" collapsed="false">
      <c r="A62" s="9" t="s">
        <v>149</v>
      </c>
      <c r="B62" s="51" t="n">
        <v>1173</v>
      </c>
      <c r="C62" s="51" t="n">
        <v>18</v>
      </c>
      <c r="D62" s="53" t="n">
        <f aca="false">SUM(B62:C62)</f>
        <v>1191</v>
      </c>
      <c r="E62" s="51" t="n">
        <v>1112</v>
      </c>
      <c r="F62" s="51" t="n">
        <v>21</v>
      </c>
      <c r="G62" s="53" t="n">
        <f aca="false">SUM(E62:F62)</f>
        <v>1133</v>
      </c>
      <c r="H62" s="51" t="n">
        <v>2285</v>
      </c>
      <c r="I62" s="51" t="n">
        <f aca="false">C62+F62</f>
        <v>39</v>
      </c>
      <c r="J62" s="53" t="n">
        <f aca="false">D62+G62</f>
        <v>2324</v>
      </c>
    </row>
    <row r="63" customFormat="false" ht="15" hidden="false" customHeight="false" outlineLevel="0" collapsed="false">
      <c r="A63" s="9" t="s">
        <v>150</v>
      </c>
      <c r="B63" s="51" t="n">
        <v>1147</v>
      </c>
      <c r="C63" s="51" t="n">
        <v>16</v>
      </c>
      <c r="D63" s="53" t="n">
        <f aca="false">SUM(B63:C63)</f>
        <v>1163</v>
      </c>
      <c r="E63" s="51" t="n">
        <v>1146</v>
      </c>
      <c r="F63" s="51" t="n">
        <v>20</v>
      </c>
      <c r="G63" s="53" t="n">
        <f aca="false">SUM(E63:F63)</f>
        <v>1166</v>
      </c>
      <c r="H63" s="51" t="n">
        <v>2293</v>
      </c>
      <c r="I63" s="51" t="n">
        <f aca="false">C63+F63</f>
        <v>36</v>
      </c>
      <c r="J63" s="53" t="n">
        <f aca="false">D63+G63</f>
        <v>2329</v>
      </c>
    </row>
    <row r="64" customFormat="false" ht="15" hidden="false" customHeight="false" outlineLevel="0" collapsed="false">
      <c r="A64" s="9" t="s">
        <v>151</v>
      </c>
      <c r="B64" s="51" t="n">
        <v>1472</v>
      </c>
      <c r="C64" s="51" t="n">
        <v>52</v>
      </c>
      <c r="D64" s="53" t="n">
        <f aca="false">SUM(B64:C64)</f>
        <v>1524</v>
      </c>
      <c r="E64" s="51" t="n">
        <v>1189</v>
      </c>
      <c r="F64" s="51" t="n">
        <v>16</v>
      </c>
      <c r="G64" s="53" t="n">
        <f aca="false">SUM(E64:F64)</f>
        <v>1205</v>
      </c>
      <c r="H64" s="51" t="n">
        <v>2661</v>
      </c>
      <c r="I64" s="51" t="n">
        <f aca="false">C64+F64</f>
        <v>68</v>
      </c>
      <c r="J64" s="53" t="n">
        <f aca="false">D64+G64</f>
        <v>2729</v>
      </c>
    </row>
    <row r="65" customFormat="false" ht="15" hidden="false" customHeight="false" outlineLevel="0" collapsed="false">
      <c r="A65" s="9" t="s">
        <v>152</v>
      </c>
      <c r="B65" s="51" t="n">
        <v>273</v>
      </c>
      <c r="C65" s="51" t="n">
        <v>65</v>
      </c>
      <c r="D65" s="53" t="n">
        <f aca="false">SUM(B65:C65)</f>
        <v>338</v>
      </c>
      <c r="E65" s="51" t="n">
        <v>215</v>
      </c>
      <c r="F65" s="51" t="n">
        <v>18</v>
      </c>
      <c r="G65" s="53" t="n">
        <f aca="false">SUM(E65:F65)</f>
        <v>233</v>
      </c>
      <c r="H65" s="51" t="n">
        <v>488</v>
      </c>
      <c r="I65" s="51" t="n">
        <f aca="false">C65+F65</f>
        <v>83</v>
      </c>
      <c r="J65" s="53" t="n">
        <f aca="false">D65+G65</f>
        <v>571</v>
      </c>
    </row>
    <row r="66" customFormat="false" ht="15" hidden="false" customHeight="false" outlineLevel="0" collapsed="false">
      <c r="A66" s="34" t="s">
        <v>153</v>
      </c>
      <c r="B66" s="61" t="n">
        <v>13536</v>
      </c>
      <c r="C66" s="61" t="n">
        <f aca="false">SUM(C54:C65)</f>
        <v>263</v>
      </c>
      <c r="D66" s="61" t="n">
        <f aca="false">SUM(D54:D65)</f>
        <v>13799</v>
      </c>
      <c r="E66" s="61" t="n">
        <v>13145</v>
      </c>
      <c r="F66" s="61" t="n">
        <f aca="false">SUM(F54:F65)</f>
        <v>211</v>
      </c>
      <c r="G66" s="61" t="n">
        <f aca="false">SUM(G54:G65)</f>
        <v>13356</v>
      </c>
      <c r="H66" s="61" t="n">
        <v>26681</v>
      </c>
      <c r="I66" s="61" t="n">
        <f aca="false">SUM(I54:I65)</f>
        <v>474</v>
      </c>
      <c r="J66" s="61" t="n">
        <f aca="false">SUM(J54:J65)</f>
        <v>27155</v>
      </c>
    </row>
    <row r="67" customFormat="false" ht="15" hidden="false" customHeight="false" outlineLevel="0" collapsed="false">
      <c r="A67" s="9" t="s">
        <v>154</v>
      </c>
      <c r="B67" s="51" t="n">
        <v>1512</v>
      </c>
      <c r="C67" s="51" t="n">
        <v>14</v>
      </c>
      <c r="D67" s="53" t="n">
        <f aca="false">SUM(B67:C67)</f>
        <v>1526</v>
      </c>
      <c r="E67" s="51" t="n">
        <v>1539</v>
      </c>
      <c r="F67" s="51" t="n">
        <v>16</v>
      </c>
      <c r="G67" s="53" t="n">
        <f aca="false">SUM(E67:F67)</f>
        <v>1555</v>
      </c>
      <c r="H67" s="51" t="n">
        <v>3051</v>
      </c>
      <c r="I67" s="51" t="n">
        <f aca="false">C67+F67</f>
        <v>30</v>
      </c>
      <c r="J67" s="53" t="n">
        <f aca="false">D67+G67</f>
        <v>3081</v>
      </c>
    </row>
    <row r="68" customFormat="false" ht="15" hidden="false" customHeight="false" outlineLevel="0" collapsed="false">
      <c r="A68" s="9" t="s">
        <v>155</v>
      </c>
      <c r="B68" s="51" t="n">
        <v>1151</v>
      </c>
      <c r="C68" s="51" t="n">
        <v>6</v>
      </c>
      <c r="D68" s="53" t="n">
        <f aca="false">SUM(B68:C68)</f>
        <v>1157</v>
      </c>
      <c r="E68" s="51" t="n">
        <v>1074</v>
      </c>
      <c r="F68" s="51" t="n">
        <v>5</v>
      </c>
      <c r="G68" s="53" t="n">
        <f aca="false">SUM(E68:F68)</f>
        <v>1079</v>
      </c>
      <c r="H68" s="51" t="n">
        <v>2225</v>
      </c>
      <c r="I68" s="51" t="n">
        <f aca="false">C68+F68</f>
        <v>11</v>
      </c>
      <c r="J68" s="53" t="n">
        <f aca="false">D68+G68</f>
        <v>2236</v>
      </c>
    </row>
    <row r="69" customFormat="false" ht="15" hidden="false" customHeight="false" outlineLevel="0" collapsed="false">
      <c r="A69" s="9" t="s">
        <v>156</v>
      </c>
      <c r="B69" s="51" t="n">
        <v>1271</v>
      </c>
      <c r="C69" s="51" t="n">
        <v>12</v>
      </c>
      <c r="D69" s="53" t="n">
        <f aca="false">SUM(B69:C69)</f>
        <v>1283</v>
      </c>
      <c r="E69" s="51" t="n">
        <v>1218</v>
      </c>
      <c r="F69" s="51" t="n">
        <v>17</v>
      </c>
      <c r="G69" s="53" t="n">
        <f aca="false">SUM(E69:F69)</f>
        <v>1235</v>
      </c>
      <c r="H69" s="51" t="n">
        <v>2489</v>
      </c>
      <c r="I69" s="51" t="n">
        <f aca="false">C69+F69</f>
        <v>29</v>
      </c>
      <c r="J69" s="53" t="n">
        <f aca="false">D69+G69</f>
        <v>2518</v>
      </c>
    </row>
    <row r="70" customFormat="false" ht="15" hidden="false" customHeight="false" outlineLevel="0" collapsed="false">
      <c r="A70" s="9" t="s">
        <v>157</v>
      </c>
      <c r="B70" s="51" t="n">
        <v>2545</v>
      </c>
      <c r="C70" s="51" t="n">
        <v>20</v>
      </c>
      <c r="D70" s="53" t="n">
        <f aca="false">SUM(B70:C70)</f>
        <v>2565</v>
      </c>
      <c r="E70" s="51" t="n">
        <v>2492</v>
      </c>
      <c r="F70" s="51" t="n">
        <v>25</v>
      </c>
      <c r="G70" s="53" t="n">
        <f aca="false">SUM(E70:F70)</f>
        <v>2517</v>
      </c>
      <c r="H70" s="51" t="n">
        <v>5037</v>
      </c>
      <c r="I70" s="51" t="n">
        <f aca="false">C70+F70</f>
        <v>45</v>
      </c>
      <c r="J70" s="53" t="n">
        <f aca="false">D70+G70</f>
        <v>5082</v>
      </c>
    </row>
    <row r="71" customFormat="false" ht="15" hidden="false" customHeight="false" outlineLevel="0" collapsed="false">
      <c r="A71" s="9" t="s">
        <v>158</v>
      </c>
      <c r="B71" s="51" t="n">
        <v>1603</v>
      </c>
      <c r="C71" s="51" t="n">
        <v>4</v>
      </c>
      <c r="D71" s="53" t="n">
        <f aca="false">SUM(B71:C71)</f>
        <v>1607</v>
      </c>
      <c r="E71" s="51" t="n">
        <v>1608</v>
      </c>
      <c r="F71" s="51" t="n">
        <v>12</v>
      </c>
      <c r="G71" s="53" t="n">
        <f aca="false">SUM(E71:F71)</f>
        <v>1620</v>
      </c>
      <c r="H71" s="51" t="n">
        <v>3211</v>
      </c>
      <c r="I71" s="51" t="n">
        <f aca="false">C71+F71</f>
        <v>16</v>
      </c>
      <c r="J71" s="53" t="n">
        <f aca="false">D71+G71</f>
        <v>3227</v>
      </c>
    </row>
    <row r="72" customFormat="false" ht="15" hidden="false" customHeight="false" outlineLevel="0" collapsed="false">
      <c r="A72" s="9" t="s">
        <v>159</v>
      </c>
      <c r="B72" s="51" t="n">
        <v>245</v>
      </c>
      <c r="C72" s="51" t="n">
        <v>4</v>
      </c>
      <c r="D72" s="53" t="n">
        <f aca="false">SUM(B72:C72)</f>
        <v>249</v>
      </c>
      <c r="E72" s="51" t="n">
        <v>262</v>
      </c>
      <c r="F72" s="51" t="n">
        <v>3</v>
      </c>
      <c r="G72" s="53" t="n">
        <f aca="false">SUM(E72:F72)</f>
        <v>265</v>
      </c>
      <c r="H72" s="51" t="n">
        <v>507</v>
      </c>
      <c r="I72" s="51" t="n">
        <f aca="false">C72+F72</f>
        <v>7</v>
      </c>
      <c r="J72" s="53" t="n">
        <f aca="false">D72+G72</f>
        <v>514</v>
      </c>
    </row>
    <row r="73" customFormat="false" ht="15" hidden="false" customHeight="false" outlineLevel="0" collapsed="false">
      <c r="A73" s="9" t="s">
        <v>160</v>
      </c>
      <c r="B73" s="51" t="n">
        <v>979</v>
      </c>
      <c r="C73" s="51" t="n">
        <v>13</v>
      </c>
      <c r="D73" s="53" t="n">
        <f aca="false">SUM(B73:C73)</f>
        <v>992</v>
      </c>
      <c r="E73" s="51" t="n">
        <v>962</v>
      </c>
      <c r="F73" s="51" t="n">
        <v>8</v>
      </c>
      <c r="G73" s="53" t="n">
        <f aca="false">SUM(E73:F73)</f>
        <v>970</v>
      </c>
      <c r="H73" s="51" t="n">
        <v>1941</v>
      </c>
      <c r="I73" s="51" t="n">
        <f aca="false">C73+F73</f>
        <v>21</v>
      </c>
      <c r="J73" s="53" t="n">
        <f aca="false">D73+G73</f>
        <v>1962</v>
      </c>
    </row>
    <row r="74" customFormat="false" ht="15" hidden="false" customHeight="false" outlineLevel="0" collapsed="false">
      <c r="A74" s="9" t="s">
        <v>161</v>
      </c>
      <c r="B74" s="51" t="n">
        <v>1046</v>
      </c>
      <c r="C74" s="51" t="n">
        <v>5</v>
      </c>
      <c r="D74" s="53" t="n">
        <f aca="false">SUM(B74:C74)</f>
        <v>1051</v>
      </c>
      <c r="E74" s="51" t="n">
        <v>935</v>
      </c>
      <c r="F74" s="51" t="n">
        <v>10</v>
      </c>
      <c r="G74" s="53" t="n">
        <f aca="false">SUM(E74:F74)</f>
        <v>945</v>
      </c>
      <c r="H74" s="51" t="n">
        <v>1981</v>
      </c>
      <c r="I74" s="51" t="n">
        <f aca="false">C74+F74</f>
        <v>15</v>
      </c>
      <c r="J74" s="53" t="n">
        <f aca="false">D74+G74</f>
        <v>1996</v>
      </c>
    </row>
    <row r="75" customFormat="false" ht="15" hidden="false" customHeight="false" outlineLevel="0" collapsed="false">
      <c r="A75" s="34" t="s">
        <v>162</v>
      </c>
      <c r="B75" s="61" t="n">
        <v>10352</v>
      </c>
      <c r="C75" s="61" t="n">
        <f aca="false">SUM(C67:C74)</f>
        <v>78</v>
      </c>
      <c r="D75" s="61" t="n">
        <f aca="false">SUM(D67:D74)</f>
        <v>10430</v>
      </c>
      <c r="E75" s="61" t="n">
        <v>10090</v>
      </c>
      <c r="F75" s="61" t="n">
        <f aca="false">SUM(F67:F74)</f>
        <v>96</v>
      </c>
      <c r="G75" s="61" t="n">
        <f aca="false">SUM(G67:G74)</f>
        <v>10186</v>
      </c>
      <c r="H75" s="61" t="n">
        <v>20442</v>
      </c>
      <c r="I75" s="61" t="n">
        <f aca="false">SUM(I67:I74)</f>
        <v>174</v>
      </c>
      <c r="J75" s="61" t="n">
        <f aca="false">SUM(J67:J74)</f>
        <v>20616</v>
      </c>
    </row>
    <row r="76" s="32" customFormat="true" ht="12.75" hidden="false" customHeight="true" outlineLevel="0" collapsed="false">
      <c r="A76" s="89" t="s">
        <v>163</v>
      </c>
      <c r="B76" s="90" t="n">
        <v>87706</v>
      </c>
      <c r="C76" s="90" t="n">
        <f aca="false">C39+C53+C66+C75</f>
        <v>1579</v>
      </c>
      <c r="D76" s="90" t="n">
        <f aca="false">D39+D53+D66+D75</f>
        <v>89285</v>
      </c>
      <c r="E76" s="90" t="n">
        <v>88498</v>
      </c>
      <c r="F76" s="90" t="n">
        <f aca="false">F39+F53+F66+F75</f>
        <v>1726</v>
      </c>
      <c r="G76" s="90" t="n">
        <f aca="false">G39+G53+G66+G75</f>
        <v>90224</v>
      </c>
      <c r="H76" s="90" t="n">
        <v>176204</v>
      </c>
      <c r="I76" s="90" t="n">
        <f aca="false">I39+I53+I66+I75</f>
        <v>3305</v>
      </c>
      <c r="J76" s="90" t="n">
        <f aca="false">J39+J53+J66+J75</f>
        <v>179509</v>
      </c>
    </row>
    <row r="78" customFormat="false" ht="15" hidden="false" customHeight="false" outlineLevel="0" collapsed="false">
      <c r="A78" s="38" t="s">
        <v>164</v>
      </c>
    </row>
    <row r="82" customFormat="false" ht="20.1" hidden="false" customHeight="true" outlineLevel="0" collapsed="false"/>
    <row r="83" customFormat="false" ht="20.1" hidden="false" customHeight="true" outlineLevel="0" collapsed="false"/>
    <row r="87" s="63" customFormat="true" ht="20.1" hidden="false" customHeight="true" outlineLevel="0" collapsed="false"/>
    <row r="89" s="64" customFormat="true" ht="15" hidden="false" customHeight="false" outlineLevel="0" collapsed="false"/>
    <row r="123" s="41" customFormat="true" ht="15" hidden="false" customHeight="false" outlineLevel="0" collapsed="false"/>
    <row r="126" s="42" customFormat="true" ht="15" hidden="false" customHeight="false" outlineLevel="0" collapsed="false"/>
    <row r="129" s="42" customFormat="true" ht="15" hidden="false" customHeight="false" outlineLevel="0" collapsed="false"/>
    <row r="130" s="42" customFormat="true" ht="15" hidden="false" customHeight="false" outlineLevel="0" collapsed="false"/>
  </sheetData>
  <mergeCells count="9">
    <mergeCell ref="A2:J2"/>
    <mergeCell ref="A6:A7"/>
    <mergeCell ref="B6:D6"/>
    <mergeCell ref="E6:G6"/>
    <mergeCell ref="H6:J6"/>
    <mergeCell ref="A41:A42"/>
    <mergeCell ref="B41:D41"/>
    <mergeCell ref="E41:G41"/>
    <mergeCell ref="H41:J41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21875" defaultRowHeight="15" zeroHeight="false" outlineLevelRow="0" outlineLevelCol="0"/>
  <cols>
    <col collapsed="false" customWidth="false" hidden="false" outlineLevel="0" max="1" min="1" style="9" width="11.42"/>
    <col collapsed="false" customWidth="true" hidden="false" outlineLevel="0" max="2" min="2" style="9" width="10.7"/>
    <col collapsed="false" customWidth="true" hidden="false" outlineLevel="0" max="4" min="3" style="9" width="9.27"/>
    <col collapsed="false" customWidth="true" hidden="false" outlineLevel="0" max="5" min="5" style="9" width="10.42"/>
    <col collapsed="false" customWidth="true" hidden="false" outlineLevel="0" max="7" min="6" style="9" width="9.27"/>
    <col collapsed="false" customWidth="true" hidden="false" outlineLevel="0" max="8" min="8" style="9" width="10.84"/>
    <col collapsed="false" customWidth="true" hidden="false" outlineLevel="0" max="10" min="9" style="9" width="9.27"/>
    <col collapsed="false" customWidth="true" hidden="false" outlineLevel="0" max="11" min="11" style="9" width="10.99"/>
    <col collapsed="false" customWidth="true" hidden="false" outlineLevel="0" max="13" min="12" style="9" width="9.27"/>
    <col collapsed="false" customWidth="true" hidden="false" outlineLevel="0" max="14" min="14" style="9" width="10.99"/>
    <col collapsed="false" customWidth="true" hidden="false" outlineLevel="0" max="16" min="15" style="9" width="9.27"/>
    <col collapsed="false" customWidth="false" hidden="false" outlineLevel="0" max="257" min="17" style="9" width="11.42"/>
  </cols>
  <sheetData>
    <row r="2" s="63" customFormat="true" ht="20.1" hidden="false" customHeight="true" outlineLevel="0" collapsed="false">
      <c r="A2" s="10" t="s">
        <v>1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63" customFormat="tru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63" customFormat="true" ht="15" hidden="false" customHeight="false" outlineLevel="0" collapsed="false">
      <c r="A4" s="6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63" customFormat="tru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5" hidden="false" customHeight="false" outlineLevel="0" collapsed="false">
      <c r="A6" s="91" t="s">
        <v>84</v>
      </c>
      <c r="B6" s="15" t="s">
        <v>140</v>
      </c>
      <c r="C6" s="15"/>
      <c r="D6" s="15"/>
      <c r="E6" s="15" t="s">
        <v>153</v>
      </c>
      <c r="F6" s="15"/>
      <c r="G6" s="15"/>
      <c r="H6" s="15" t="s">
        <v>129</v>
      </c>
      <c r="I6" s="15"/>
      <c r="J6" s="15"/>
      <c r="K6" s="15" t="s">
        <v>162</v>
      </c>
      <c r="L6" s="15"/>
      <c r="M6" s="15"/>
      <c r="N6" s="15" t="s">
        <v>163</v>
      </c>
      <c r="O6" s="15"/>
      <c r="P6" s="15"/>
    </row>
    <row r="7" customFormat="false" ht="30" hidden="false" customHeight="false" outlineLevel="0" collapsed="false">
      <c r="A7" s="91"/>
      <c r="B7" s="17" t="s">
        <v>194</v>
      </c>
      <c r="C7" s="17" t="s">
        <v>195</v>
      </c>
      <c r="D7" s="18" t="s">
        <v>97</v>
      </c>
      <c r="E7" s="17" t="s">
        <v>194</v>
      </c>
      <c r="F7" s="17" t="s">
        <v>195</v>
      </c>
      <c r="G7" s="18" t="s">
        <v>97</v>
      </c>
      <c r="H7" s="17" t="s">
        <v>194</v>
      </c>
      <c r="I7" s="17" t="s">
        <v>195</v>
      </c>
      <c r="J7" s="18" t="s">
        <v>97</v>
      </c>
      <c r="K7" s="17" t="s">
        <v>194</v>
      </c>
      <c r="L7" s="17" t="s">
        <v>195</v>
      </c>
      <c r="M7" s="18" t="s">
        <v>97</v>
      </c>
      <c r="N7" s="17" t="s">
        <v>194</v>
      </c>
      <c r="O7" s="17" t="s">
        <v>195</v>
      </c>
      <c r="P7" s="18" t="s">
        <v>97</v>
      </c>
    </row>
    <row r="8" customFormat="false" ht="15" hidden="false" customHeight="false" outlineLevel="0" collapsed="false">
      <c r="A8" s="49" t="s">
        <v>165</v>
      </c>
      <c r="B8" s="51" t="n">
        <v>2765</v>
      </c>
      <c r="C8" s="51" t="n">
        <v>7</v>
      </c>
      <c r="D8" s="52" t="n">
        <f aca="false">SUM(B8:C8)</f>
        <v>2772</v>
      </c>
      <c r="E8" s="51" t="n">
        <v>2061</v>
      </c>
      <c r="F8" s="51" t="n">
        <v>17</v>
      </c>
      <c r="G8" s="52" t="n">
        <f aca="false">SUM(E8:F8)</f>
        <v>2078</v>
      </c>
      <c r="H8" s="92" t="n">
        <v>6531</v>
      </c>
      <c r="I8" s="92" t="n">
        <v>94</v>
      </c>
      <c r="J8" s="52" t="n">
        <f aca="false">SUM(H8:I8)</f>
        <v>6625</v>
      </c>
      <c r="K8" s="51" t="n">
        <v>1837</v>
      </c>
      <c r="L8" s="51" t="n">
        <v>6</v>
      </c>
      <c r="M8" s="52" t="n">
        <f aca="false">SUM(K8:L8)</f>
        <v>1843</v>
      </c>
      <c r="N8" s="51" t="n">
        <v>13194</v>
      </c>
      <c r="O8" s="51" t="n">
        <f aca="false">C8+F8+I8+L8</f>
        <v>124</v>
      </c>
      <c r="P8" s="52" t="n">
        <f aca="false">D8+G8+J8+M8</f>
        <v>13318</v>
      </c>
    </row>
    <row r="9" customFormat="false" ht="15" hidden="false" customHeight="false" outlineLevel="0" collapsed="false">
      <c r="A9" s="49" t="s">
        <v>166</v>
      </c>
      <c r="B9" s="51" t="n">
        <v>2770</v>
      </c>
      <c r="C9" s="51" t="n">
        <v>2</v>
      </c>
      <c r="D9" s="52" t="n">
        <f aca="false">SUM(B9:C9)</f>
        <v>2772</v>
      </c>
      <c r="E9" s="51" t="n">
        <v>2049</v>
      </c>
      <c r="F9" s="51" t="n">
        <v>15</v>
      </c>
      <c r="G9" s="52" t="n">
        <f aca="false">SUM(E9:F9)</f>
        <v>2064</v>
      </c>
      <c r="H9" s="92" t="n">
        <v>6668</v>
      </c>
      <c r="I9" s="92" t="n">
        <v>104</v>
      </c>
      <c r="J9" s="52" t="n">
        <f aca="false">SUM(H9:I9)</f>
        <v>6772</v>
      </c>
      <c r="K9" s="51" t="n">
        <v>1996</v>
      </c>
      <c r="L9" s="51" t="n">
        <v>10</v>
      </c>
      <c r="M9" s="52" t="n">
        <f aca="false">SUM(K9:L9)</f>
        <v>2006</v>
      </c>
      <c r="N9" s="51" t="n">
        <v>13483</v>
      </c>
      <c r="O9" s="51" t="n">
        <f aca="false">C9+F9+I9+L9</f>
        <v>131</v>
      </c>
      <c r="P9" s="52" t="n">
        <f aca="false">D9+G9+J9+M9</f>
        <v>13614</v>
      </c>
    </row>
    <row r="10" customFormat="false" ht="15" hidden="false" customHeight="false" outlineLevel="0" collapsed="false">
      <c r="A10" s="49" t="s">
        <v>167</v>
      </c>
      <c r="B10" s="51" t="n">
        <v>2868</v>
      </c>
      <c r="C10" s="51" t="n">
        <v>5</v>
      </c>
      <c r="D10" s="52" t="n">
        <f aca="false">SUM(B10:C10)</f>
        <v>2873</v>
      </c>
      <c r="E10" s="51" t="n">
        <v>2171</v>
      </c>
      <c r="F10" s="51" t="n">
        <v>8</v>
      </c>
      <c r="G10" s="52" t="n">
        <f aca="false">SUM(E10:F10)</f>
        <v>2179</v>
      </c>
      <c r="H10" s="92" t="n">
        <v>6866</v>
      </c>
      <c r="I10" s="92" t="n">
        <v>105</v>
      </c>
      <c r="J10" s="52" t="n">
        <f aca="false">SUM(H10:I10)</f>
        <v>6971</v>
      </c>
      <c r="K10" s="51" t="n">
        <v>1876</v>
      </c>
      <c r="L10" s="51" t="n">
        <v>3</v>
      </c>
      <c r="M10" s="52" t="n">
        <f aca="false">SUM(K10:L10)</f>
        <v>1879</v>
      </c>
      <c r="N10" s="51" t="n">
        <v>13781</v>
      </c>
      <c r="O10" s="51" t="n">
        <f aca="false">C10+F10+I10+L10</f>
        <v>121</v>
      </c>
      <c r="P10" s="52" t="n">
        <f aca="false">D10+G10+J10+M10</f>
        <v>13902</v>
      </c>
    </row>
    <row r="11" customFormat="false" ht="15" hidden="false" customHeight="false" outlineLevel="0" collapsed="false">
      <c r="A11" s="49" t="s">
        <v>168</v>
      </c>
      <c r="B11" s="51" t="n">
        <v>2719</v>
      </c>
      <c r="C11" s="51" t="n">
        <v>6</v>
      </c>
      <c r="D11" s="52" t="n">
        <f aca="false">SUM(B11:C11)</f>
        <v>2725</v>
      </c>
      <c r="E11" s="51" t="n">
        <v>2230</v>
      </c>
      <c r="F11" s="51" t="n">
        <v>16</v>
      </c>
      <c r="G11" s="52" t="n">
        <f aca="false">SUM(E11:F11)</f>
        <v>2246</v>
      </c>
      <c r="H11" s="92" t="n">
        <v>7870</v>
      </c>
      <c r="I11" s="92" t="n">
        <v>87</v>
      </c>
      <c r="J11" s="52" t="n">
        <f aca="false">SUM(H11:I11)</f>
        <v>7957</v>
      </c>
      <c r="K11" s="51" t="n">
        <v>1906</v>
      </c>
      <c r="L11" s="51" t="n">
        <v>10</v>
      </c>
      <c r="M11" s="52" t="n">
        <f aca="false">SUM(K11:L11)</f>
        <v>1916</v>
      </c>
      <c r="N11" s="51" t="n">
        <v>14725</v>
      </c>
      <c r="O11" s="51" t="n">
        <f aca="false">C11+F11+I11+L11</f>
        <v>119</v>
      </c>
      <c r="P11" s="52" t="n">
        <f aca="false">D11+G11+J11+M11</f>
        <v>14844</v>
      </c>
    </row>
    <row r="12" customFormat="false" ht="15" hidden="false" customHeight="false" outlineLevel="0" collapsed="false">
      <c r="A12" s="49" t="s">
        <v>169</v>
      </c>
      <c r="B12" s="51" t="n">
        <v>2245</v>
      </c>
      <c r="C12" s="51" t="n">
        <v>14</v>
      </c>
      <c r="D12" s="52" t="n">
        <f aca="false">SUM(B12:C12)</f>
        <v>2259</v>
      </c>
      <c r="E12" s="51" t="n">
        <v>1969</v>
      </c>
      <c r="F12" s="51" t="n">
        <v>34</v>
      </c>
      <c r="G12" s="52" t="n">
        <f aca="false">SUM(E12:F12)</f>
        <v>2003</v>
      </c>
      <c r="H12" s="92" t="n">
        <v>6734</v>
      </c>
      <c r="I12" s="92" t="n">
        <v>166</v>
      </c>
      <c r="J12" s="52" t="n">
        <f aca="false">SUM(H12:I12)</f>
        <v>6900</v>
      </c>
      <c r="K12" s="51" t="n">
        <v>1384</v>
      </c>
      <c r="L12" s="51" t="n">
        <v>6</v>
      </c>
      <c r="M12" s="52" t="n">
        <f aca="false">SUM(K12:L12)</f>
        <v>1390</v>
      </c>
      <c r="N12" s="51" t="n">
        <v>12332</v>
      </c>
      <c r="O12" s="51" t="n">
        <f aca="false">C12+F12+I12+L12</f>
        <v>220</v>
      </c>
      <c r="P12" s="52" t="n">
        <f aca="false">D12+G12+J12+M12</f>
        <v>12552</v>
      </c>
    </row>
    <row r="13" customFormat="false" ht="15" hidden="false" customHeight="false" outlineLevel="0" collapsed="false">
      <c r="A13" s="49" t="s">
        <v>170</v>
      </c>
      <c r="B13" s="51" t="n">
        <v>2291</v>
      </c>
      <c r="C13" s="51" t="n">
        <v>19</v>
      </c>
      <c r="D13" s="52" t="n">
        <f aca="false">SUM(B13:C13)</f>
        <v>2310</v>
      </c>
      <c r="E13" s="51" t="n">
        <v>1845</v>
      </c>
      <c r="F13" s="51" t="n">
        <v>45</v>
      </c>
      <c r="G13" s="52" t="n">
        <f aca="false">SUM(E13:F13)</f>
        <v>1890</v>
      </c>
      <c r="H13" s="92" t="n">
        <v>7918</v>
      </c>
      <c r="I13" s="92" t="n">
        <v>177</v>
      </c>
      <c r="J13" s="52" t="n">
        <f aca="false">SUM(H13:I13)</f>
        <v>8095</v>
      </c>
      <c r="K13" s="51" t="n">
        <v>1375</v>
      </c>
      <c r="L13" s="51" t="n">
        <v>14</v>
      </c>
      <c r="M13" s="52" t="n">
        <f aca="false">SUM(K13:L13)</f>
        <v>1389</v>
      </c>
      <c r="N13" s="51" t="n">
        <v>13429</v>
      </c>
      <c r="O13" s="51" t="n">
        <f aca="false">C13+F13+I13+L13</f>
        <v>255</v>
      </c>
      <c r="P13" s="52" t="n">
        <f aca="false">D13+G13+J13+M13</f>
        <v>13684</v>
      </c>
    </row>
    <row r="14" customFormat="false" ht="15" hidden="false" customHeight="false" outlineLevel="0" collapsed="false">
      <c r="A14" s="49" t="s">
        <v>171</v>
      </c>
      <c r="B14" s="51" t="n">
        <v>2450</v>
      </c>
      <c r="C14" s="51" t="n">
        <v>39</v>
      </c>
      <c r="D14" s="52" t="n">
        <f aca="false">SUM(B14:C14)</f>
        <v>2489</v>
      </c>
      <c r="E14" s="51" t="n">
        <v>1877</v>
      </c>
      <c r="F14" s="51" t="n">
        <v>66</v>
      </c>
      <c r="G14" s="52" t="n">
        <f aca="false">SUM(E14:F14)</f>
        <v>1943</v>
      </c>
      <c r="H14" s="92" t="n">
        <v>7568</v>
      </c>
      <c r="I14" s="92" t="n">
        <v>252</v>
      </c>
      <c r="J14" s="52" t="n">
        <f aca="false">SUM(H14:I14)</f>
        <v>7820</v>
      </c>
      <c r="K14" s="51" t="n">
        <v>1463</v>
      </c>
      <c r="L14" s="51" t="n">
        <v>23</v>
      </c>
      <c r="M14" s="52" t="n">
        <f aca="false">SUM(K14:L14)</f>
        <v>1486</v>
      </c>
      <c r="N14" s="51" t="n">
        <v>13358</v>
      </c>
      <c r="O14" s="51" t="n">
        <f aca="false">C14+F14+I14+L14</f>
        <v>380</v>
      </c>
      <c r="P14" s="52" t="n">
        <f aca="false">D14+G14+J14+M14</f>
        <v>13738</v>
      </c>
    </row>
    <row r="15" customFormat="false" ht="15" hidden="false" customHeight="false" outlineLevel="0" collapsed="false">
      <c r="A15" s="49" t="s">
        <v>172</v>
      </c>
      <c r="B15" s="51" t="n">
        <v>2509</v>
      </c>
      <c r="C15" s="51" t="n">
        <v>28</v>
      </c>
      <c r="D15" s="52" t="n">
        <f aca="false">SUM(B15:C15)</f>
        <v>2537</v>
      </c>
      <c r="E15" s="51" t="n">
        <v>1876</v>
      </c>
      <c r="F15" s="51" t="n">
        <v>43</v>
      </c>
      <c r="G15" s="52" t="n">
        <f aca="false">SUM(E15:F15)</f>
        <v>1919</v>
      </c>
      <c r="H15" s="92" t="n">
        <v>7137</v>
      </c>
      <c r="I15" s="92" t="n">
        <v>239</v>
      </c>
      <c r="J15" s="52" t="n">
        <f aca="false">SUM(H15:I15)</f>
        <v>7376</v>
      </c>
      <c r="K15" s="51" t="n">
        <v>1614</v>
      </c>
      <c r="L15" s="51" t="n">
        <v>20</v>
      </c>
      <c r="M15" s="52" t="n">
        <f aca="false">SUM(K15:L15)</f>
        <v>1634</v>
      </c>
      <c r="N15" s="51" t="n">
        <v>13136</v>
      </c>
      <c r="O15" s="51" t="n">
        <f aca="false">C15+F15+I15+L15</f>
        <v>330</v>
      </c>
      <c r="P15" s="52" t="n">
        <f aca="false">D15+G15+J15+M15</f>
        <v>13466</v>
      </c>
    </row>
    <row r="16" customFormat="false" ht="15" hidden="false" customHeight="false" outlineLevel="0" collapsed="false">
      <c r="A16" s="49" t="s">
        <v>173</v>
      </c>
      <c r="B16" s="51" t="n">
        <v>2536</v>
      </c>
      <c r="C16" s="51" t="n">
        <v>21</v>
      </c>
      <c r="D16" s="52" t="n">
        <f aca="false">SUM(B16:C16)</f>
        <v>2557</v>
      </c>
      <c r="E16" s="51" t="n">
        <v>2116</v>
      </c>
      <c r="F16" s="51" t="n">
        <v>32</v>
      </c>
      <c r="G16" s="52" t="n">
        <f aca="false">SUM(E16:F16)</f>
        <v>2148</v>
      </c>
      <c r="H16" s="92" t="n">
        <v>7838</v>
      </c>
      <c r="I16" s="92" t="n">
        <v>211</v>
      </c>
      <c r="J16" s="52" t="n">
        <f aca="false">SUM(H16:I16)</f>
        <v>8049</v>
      </c>
      <c r="K16" s="51" t="n">
        <v>1767</v>
      </c>
      <c r="L16" s="51" t="n">
        <v>19</v>
      </c>
      <c r="M16" s="52" t="n">
        <f aca="false">SUM(K16:L16)</f>
        <v>1786</v>
      </c>
      <c r="N16" s="51" t="n">
        <v>14257</v>
      </c>
      <c r="O16" s="51" t="n">
        <f aca="false">C16+F16+I16+L16</f>
        <v>283</v>
      </c>
      <c r="P16" s="52" t="n">
        <f aca="false">D16+G16+J16+M16</f>
        <v>14540</v>
      </c>
    </row>
    <row r="17" customFormat="false" ht="15" hidden="false" customHeight="false" outlineLevel="0" collapsed="false">
      <c r="A17" s="49" t="s">
        <v>174</v>
      </c>
      <c r="B17" s="51" t="n">
        <v>2024</v>
      </c>
      <c r="C17" s="51" t="n">
        <v>22</v>
      </c>
      <c r="D17" s="52" t="n">
        <f aca="false">SUM(B17:C17)</f>
        <v>2046</v>
      </c>
      <c r="E17" s="51" t="n">
        <v>1992</v>
      </c>
      <c r="F17" s="51" t="n">
        <v>51</v>
      </c>
      <c r="G17" s="52" t="n">
        <f aca="false">SUM(E17:F17)</f>
        <v>2043</v>
      </c>
      <c r="H17" s="92" t="n">
        <v>7107</v>
      </c>
      <c r="I17" s="92" t="n">
        <v>226</v>
      </c>
      <c r="J17" s="52" t="n">
        <f aca="false">SUM(H17:I17)</f>
        <v>7333</v>
      </c>
      <c r="K17" s="51" t="n">
        <v>1462</v>
      </c>
      <c r="L17" s="51" t="n">
        <v>15</v>
      </c>
      <c r="M17" s="52" t="n">
        <f aca="false">SUM(K17:L17)</f>
        <v>1477</v>
      </c>
      <c r="N17" s="51" t="n">
        <v>12585</v>
      </c>
      <c r="O17" s="51" t="n">
        <f aca="false">C17+F17+I17+L17</f>
        <v>314</v>
      </c>
      <c r="P17" s="52" t="n">
        <f aca="false">D17+G17+J17+M17</f>
        <v>12899</v>
      </c>
    </row>
    <row r="18" customFormat="false" ht="15" hidden="false" customHeight="false" outlineLevel="0" collapsed="false">
      <c r="A18" s="49" t="s">
        <v>175</v>
      </c>
      <c r="B18" s="51" t="n">
        <v>1813</v>
      </c>
      <c r="C18" s="51" t="n">
        <v>20</v>
      </c>
      <c r="D18" s="52" t="n">
        <f aca="false">SUM(B18:C18)</f>
        <v>1833</v>
      </c>
      <c r="E18" s="51" t="n">
        <v>1733</v>
      </c>
      <c r="F18" s="51" t="n">
        <v>45</v>
      </c>
      <c r="G18" s="52" t="n">
        <f aca="false">SUM(E18:F18)</f>
        <v>1778</v>
      </c>
      <c r="H18" s="92" t="n">
        <v>6321</v>
      </c>
      <c r="I18" s="92" t="n">
        <v>188</v>
      </c>
      <c r="J18" s="52" t="n">
        <f aca="false">SUM(H18:I18)</f>
        <v>6509</v>
      </c>
      <c r="K18" s="51" t="n">
        <v>1111</v>
      </c>
      <c r="L18" s="51" t="n">
        <v>13</v>
      </c>
      <c r="M18" s="52" t="n">
        <f aca="false">SUM(K18:L18)</f>
        <v>1124</v>
      </c>
      <c r="N18" s="51" t="n">
        <v>10978</v>
      </c>
      <c r="O18" s="51" t="n">
        <f aca="false">C18+F18+I18+L18</f>
        <v>266</v>
      </c>
      <c r="P18" s="52" t="n">
        <f aca="false">D18+G18+J18+M18</f>
        <v>11244</v>
      </c>
    </row>
    <row r="19" customFormat="false" ht="15" hidden="false" customHeight="false" outlineLevel="0" collapsed="false">
      <c r="A19" s="49" t="s">
        <v>176</v>
      </c>
      <c r="B19" s="51" t="n">
        <v>1353</v>
      </c>
      <c r="C19" s="51" t="n">
        <v>20</v>
      </c>
      <c r="D19" s="52" t="n">
        <f aca="false">SUM(B19:C19)</f>
        <v>1373</v>
      </c>
      <c r="E19" s="51" t="n">
        <v>1205</v>
      </c>
      <c r="F19" s="51" t="n">
        <v>22</v>
      </c>
      <c r="G19" s="52" t="n">
        <f aca="false">SUM(E19:F19)</f>
        <v>1227</v>
      </c>
      <c r="H19" s="92" t="n">
        <v>5031</v>
      </c>
      <c r="I19" s="92" t="n">
        <v>149</v>
      </c>
      <c r="J19" s="52" t="n">
        <f aca="false">SUM(H19:I19)</f>
        <v>5180</v>
      </c>
      <c r="K19" s="51" t="n">
        <v>775</v>
      </c>
      <c r="L19" s="51" t="n">
        <v>10</v>
      </c>
      <c r="M19" s="52" t="n">
        <f aca="false">SUM(K19:L19)</f>
        <v>785</v>
      </c>
      <c r="N19" s="51" t="n">
        <v>8364</v>
      </c>
      <c r="O19" s="51" t="n">
        <f aca="false">C19+F19+I19+L19</f>
        <v>201</v>
      </c>
      <c r="P19" s="52" t="n">
        <f aca="false">D19+G19+J19+M19</f>
        <v>8565</v>
      </c>
    </row>
    <row r="20" customFormat="false" ht="15" hidden="false" customHeight="false" outlineLevel="0" collapsed="false">
      <c r="A20" s="49" t="s">
        <v>177</v>
      </c>
      <c r="B20" s="51" t="n">
        <v>1087</v>
      </c>
      <c r="C20" s="51" t="n">
        <v>22</v>
      </c>
      <c r="D20" s="52" t="n">
        <f aca="false">SUM(B20:C20)</f>
        <v>1109</v>
      </c>
      <c r="E20" s="51" t="n">
        <v>1039</v>
      </c>
      <c r="F20" s="51" t="n">
        <v>26</v>
      </c>
      <c r="G20" s="52" t="n">
        <f aca="false">SUM(E20:F20)</f>
        <v>1065</v>
      </c>
      <c r="H20" s="92" t="n">
        <v>3990</v>
      </c>
      <c r="I20" s="92" t="n">
        <v>122</v>
      </c>
      <c r="J20" s="52" t="n">
        <f aca="false">SUM(H20:I20)</f>
        <v>4112</v>
      </c>
      <c r="K20" s="51" t="n">
        <v>600</v>
      </c>
      <c r="L20" s="51" t="n">
        <v>9</v>
      </c>
      <c r="M20" s="52" t="n">
        <f aca="false">SUM(K20:L20)</f>
        <v>609</v>
      </c>
      <c r="N20" s="51" t="n">
        <v>6716</v>
      </c>
      <c r="O20" s="51" t="n">
        <f aca="false">C20+F20+I20+L20</f>
        <v>179</v>
      </c>
      <c r="P20" s="52" t="n">
        <f aca="false">D20+G20+J20+M20</f>
        <v>6895</v>
      </c>
    </row>
    <row r="21" customFormat="false" ht="15" hidden="false" customHeight="false" outlineLevel="0" collapsed="false">
      <c r="A21" s="49" t="s">
        <v>178</v>
      </c>
      <c r="B21" s="51" t="n">
        <v>878</v>
      </c>
      <c r="C21" s="51" t="n">
        <v>12</v>
      </c>
      <c r="D21" s="52" t="n">
        <f aca="false">SUM(B21:C21)</f>
        <v>890</v>
      </c>
      <c r="E21" s="51" t="n">
        <v>922</v>
      </c>
      <c r="F21" s="51" t="n">
        <v>25</v>
      </c>
      <c r="G21" s="52" t="n">
        <f aca="false">SUM(E21:F21)</f>
        <v>947</v>
      </c>
      <c r="H21" s="92" t="n">
        <v>3484</v>
      </c>
      <c r="I21" s="92" t="n">
        <v>99</v>
      </c>
      <c r="J21" s="52" t="n">
        <f aca="false">SUM(H21:I21)</f>
        <v>3583</v>
      </c>
      <c r="K21" s="51" t="n">
        <v>529</v>
      </c>
      <c r="L21" s="51" t="n">
        <v>5</v>
      </c>
      <c r="M21" s="52" t="n">
        <f aca="false">SUM(K21:L21)</f>
        <v>534</v>
      </c>
      <c r="N21" s="51" t="n">
        <v>5813</v>
      </c>
      <c r="O21" s="51" t="n">
        <f aca="false">C21+F21+I21+L21</f>
        <v>141</v>
      </c>
      <c r="P21" s="52" t="n">
        <f aca="false">D21+G21+J21+M21</f>
        <v>5954</v>
      </c>
    </row>
    <row r="22" customFormat="false" ht="15" hidden="false" customHeight="false" outlineLevel="0" collapsed="false">
      <c r="A22" s="49" t="s">
        <v>179</v>
      </c>
      <c r="B22" s="51" t="n">
        <v>519</v>
      </c>
      <c r="C22" s="51" t="n">
        <v>14</v>
      </c>
      <c r="D22" s="52" t="n">
        <f aca="false">SUM(B22:C22)</f>
        <v>533</v>
      </c>
      <c r="E22" s="51" t="n">
        <v>641</v>
      </c>
      <c r="F22" s="51" t="n">
        <v>13</v>
      </c>
      <c r="G22" s="52" t="n">
        <f aca="false">SUM(E22:F22)</f>
        <v>654</v>
      </c>
      <c r="H22" s="92" t="n">
        <v>2549</v>
      </c>
      <c r="I22" s="92" t="n">
        <v>85</v>
      </c>
      <c r="J22" s="52" t="n">
        <f aca="false">SUM(H22:I22)</f>
        <v>2634</v>
      </c>
      <c r="K22" s="51" t="n">
        <v>342</v>
      </c>
      <c r="L22" s="51" t="n">
        <v>6</v>
      </c>
      <c r="M22" s="52" t="n">
        <f aca="false">SUM(K22:L22)</f>
        <v>348</v>
      </c>
      <c r="N22" s="51" t="n">
        <v>4051</v>
      </c>
      <c r="O22" s="51" t="n">
        <f aca="false">C22+F22+I22+L22</f>
        <v>118</v>
      </c>
      <c r="P22" s="52" t="n">
        <f aca="false">D22+G22+J22+M22</f>
        <v>4169</v>
      </c>
    </row>
    <row r="23" customFormat="false" ht="15" hidden="false" customHeight="false" outlineLevel="0" collapsed="false">
      <c r="A23" s="49" t="s">
        <v>180</v>
      </c>
      <c r="B23" s="51" t="n">
        <v>337</v>
      </c>
      <c r="C23" s="51" t="n">
        <v>11</v>
      </c>
      <c r="D23" s="52" t="n">
        <f aca="false">SUM(B23:C23)</f>
        <v>348</v>
      </c>
      <c r="E23" s="51" t="n">
        <v>427</v>
      </c>
      <c r="F23" s="51" t="n">
        <v>8</v>
      </c>
      <c r="G23" s="52" t="n">
        <f aca="false">SUM(E23:F23)</f>
        <v>435</v>
      </c>
      <c r="H23" s="92" t="n">
        <v>1845</v>
      </c>
      <c r="I23" s="92" t="n">
        <v>38</v>
      </c>
      <c r="J23" s="52" t="n">
        <f aca="false">SUM(H23:I23)</f>
        <v>1883</v>
      </c>
      <c r="K23" s="51" t="n">
        <v>231</v>
      </c>
      <c r="L23" s="51" t="n">
        <v>5</v>
      </c>
      <c r="M23" s="52" t="n">
        <f aca="false">SUM(K23:L23)</f>
        <v>236</v>
      </c>
      <c r="N23" s="51" t="n">
        <v>2840</v>
      </c>
      <c r="O23" s="51" t="n">
        <f aca="false">C23+F23+I23+L23</f>
        <v>62</v>
      </c>
      <c r="P23" s="52" t="n">
        <f aca="false">D23+G23+J23+M23</f>
        <v>2902</v>
      </c>
    </row>
    <row r="24" customFormat="false" ht="15" hidden="false" customHeight="false" outlineLevel="0" collapsed="false">
      <c r="A24" s="49" t="s">
        <v>96</v>
      </c>
      <c r="B24" s="51" t="n">
        <v>380</v>
      </c>
      <c r="C24" s="51" t="n">
        <v>6</v>
      </c>
      <c r="D24" s="52" t="n">
        <v>386</v>
      </c>
      <c r="E24" s="51" t="n">
        <v>528</v>
      </c>
      <c r="F24" s="51" t="n">
        <v>8</v>
      </c>
      <c r="G24" s="52" t="n">
        <v>536</v>
      </c>
      <c r="H24" s="92" t="n">
        <v>2080</v>
      </c>
      <c r="I24" s="92" t="n">
        <v>47</v>
      </c>
      <c r="J24" s="52" t="n">
        <v>2127</v>
      </c>
      <c r="K24" s="51" t="n">
        <v>174</v>
      </c>
      <c r="L24" s="51" t="n">
        <v>0</v>
      </c>
      <c r="M24" s="52" t="n">
        <v>174</v>
      </c>
      <c r="N24" s="51" t="n">
        <v>3162</v>
      </c>
      <c r="O24" s="51" t="n">
        <v>61</v>
      </c>
      <c r="P24" s="52" t="n">
        <v>3223</v>
      </c>
    </row>
    <row r="25" s="23" customFormat="true" ht="14.1" hidden="false" customHeight="true" outlineLevel="0" collapsed="false">
      <c r="A25" s="54" t="s">
        <v>181</v>
      </c>
      <c r="B25" s="56" t="n">
        <v>31544</v>
      </c>
      <c r="C25" s="56" t="n">
        <f aca="false">SUM(C8:C24)</f>
        <v>268</v>
      </c>
      <c r="D25" s="57" t="n">
        <f aca="false">SUM(D8:D24)</f>
        <v>31812</v>
      </c>
      <c r="E25" s="56" t="n">
        <v>26681</v>
      </c>
      <c r="F25" s="56" t="n">
        <f aca="false">SUM(F8:F24)</f>
        <v>474</v>
      </c>
      <c r="G25" s="57" t="n">
        <f aca="false">SUM(G8:G24)</f>
        <v>27155</v>
      </c>
      <c r="H25" s="56" t="n">
        <v>97537</v>
      </c>
      <c r="I25" s="56" t="n">
        <f aca="false">SUM(I8:I24)</f>
        <v>2389</v>
      </c>
      <c r="J25" s="57" t="n">
        <f aca="false">SUM(J8:J24)</f>
        <v>99926</v>
      </c>
      <c r="K25" s="56" t="n">
        <v>20442</v>
      </c>
      <c r="L25" s="56" t="n">
        <f aca="false">SUM(L8:L24)</f>
        <v>174</v>
      </c>
      <c r="M25" s="57" t="n">
        <f aca="false">SUM(M8:M24)</f>
        <v>20616</v>
      </c>
      <c r="N25" s="56" t="n">
        <v>176204</v>
      </c>
      <c r="O25" s="56" t="n">
        <f aca="false">C25+F25+I25+L25</f>
        <v>3305</v>
      </c>
      <c r="P25" s="57" t="n">
        <f aca="false">D25+G25+J25+M25</f>
        <v>179509</v>
      </c>
    </row>
    <row r="27" customFormat="false" ht="15" hidden="false" customHeight="false" outlineLevel="0" collapsed="false">
      <c r="A27" s="38" t="s">
        <v>164</v>
      </c>
    </row>
  </sheetData>
  <mergeCells count="7">
    <mergeCell ref="A2:P2"/>
    <mergeCell ref="A6:A7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6:44:00Z</dcterms:created>
  <dc:creator>os</dc:creator>
  <dc:description/>
  <dc:language>en-US</dc:language>
  <cp:lastModifiedBy>Laëtitia Asri</cp:lastModifiedBy>
  <cp:lastPrinted>2015-08-03T03:19:50Z</cp:lastPrinted>
  <dcterms:modified xsi:type="dcterms:W3CDTF">2016-01-17T21:29:52Z</dcterms:modified>
  <cp:revision>0</cp:revision>
  <dc:subject/>
  <dc:title/>
</cp:coreProperties>
</file>