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 code" sheetId="1" state="visible" r:id="rId2"/>
  </sheets>
  <definedNames>
    <definedName function="false" hidden="false" localSheetId="0" name="Excel_BuiltIn__FilterDatabase" vbProcedure="false">'tri code'!$A$1:$D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7">
  <si>
    <t xml:space="preserve">code1</t>
  </si>
  <si>
    <t xml:space="preserve">code2</t>
  </si>
  <si>
    <t xml:space="preserve">code4</t>
  </si>
  <si>
    <t xml:space="preserve">libellé</t>
  </si>
  <si>
    <t xml:space="preserve">PERSONNES PHYSIQUES</t>
  </si>
  <si>
    <t xml:space="preserve">Indivision entre personnes physiques</t>
  </si>
  <si>
    <t xml:space="preserve">Indivision avec personne morale</t>
  </si>
  <si>
    <t xml:space="preserve">Société créée de fait entre personnes physiques</t>
  </si>
  <si>
    <t xml:space="preserve">Société créée de fait avec personne morale</t>
  </si>
  <si>
    <t xml:space="preserve">Société en participation entre personnes physiques</t>
  </si>
  <si>
    <t xml:space="preserve">Société en participation avec personne morale</t>
  </si>
  <si>
    <t xml:space="preserve">Société en participation de professions libérales</t>
  </si>
  <si>
    <t xml:space="preserve">Fiducie</t>
  </si>
  <si>
    <t xml:space="preserve">Autre groupement de droit privé non doté de la personnalité morale</t>
  </si>
  <si>
    <t xml:space="preserve">Représentation ou agence commerciale d'état ou organisme public étranger immatriculé au registre du commerce et des sociétés</t>
  </si>
  <si>
    <t xml:space="preserve">Société commerciale étrangère immatriculée au registre du commerce et des sociétés</t>
  </si>
  <si>
    <t xml:space="preserve">Organisation internationale</t>
  </si>
  <si>
    <t xml:space="preserve">État, collectivité ou établissement public étranger (ex. Consulat)</t>
  </si>
  <si>
    <t xml:space="preserve">Autre personne morale de droit étranger</t>
  </si>
  <si>
    <t xml:space="preserve">Etablissement public national à caractère industriel ou commercial non doté d'un comptable public</t>
  </si>
  <si>
    <t xml:space="preserve">Exploitant public</t>
  </si>
  <si>
    <t xml:space="preserve">Etablissement public local à caractère industriel ou commercial</t>
  </si>
  <si>
    <t xml:space="preserve">Régie d'une collectivité locale à caractère industriel ou commercial</t>
  </si>
  <si>
    <t xml:space="preserve">Institution Banque de France (ex.Institut d'Emission d'Outre-Mer)</t>
  </si>
  <si>
    <t xml:space="preserve">Société coopérative commerciale particulière</t>
  </si>
  <si>
    <t xml:space="preserve">Société de caution mutuelle</t>
  </si>
  <si>
    <t xml:space="preserve">Société coopérative de banque populaire</t>
  </si>
  <si>
    <t xml:space="preserve">Caisse de crédit maritime mutuel</t>
  </si>
  <si>
    <t xml:space="preserve">Caisse (fédérale) de crédit mutuel</t>
  </si>
  <si>
    <t xml:space="preserve">Association coopérative inscrite (droit local Alsace et Moselle)</t>
  </si>
  <si>
    <t xml:space="preserve">Caisse d'épargne et de prévoyance à forme coopérative</t>
  </si>
  <si>
    <t xml:space="preserve">Société en nom collectif</t>
  </si>
  <si>
    <t xml:space="preserve">Société en nom collectif coopérative</t>
  </si>
  <si>
    <t xml:space="preserve">Société en commandite simple</t>
  </si>
  <si>
    <t xml:space="preserve">Société en commandite simple coopérative</t>
  </si>
  <si>
    <t xml:space="preserve">Société en commandite par actions</t>
  </si>
  <si>
    <t xml:space="preserve">Société en commandite par actions coopérative</t>
  </si>
  <si>
    <t xml:space="preserve">Société en libre partenariat</t>
  </si>
  <si>
    <t xml:space="preserve">Société de Participations Financières de Profession Libérale Société en commandite par actions</t>
  </si>
  <si>
    <t xml:space="preserve">Société d'exercice libéral en commandite par actions</t>
  </si>
  <si>
    <t xml:space="preserve">SARL nationale</t>
  </si>
  <si>
    <t xml:space="preserve">SARL d'économie mixte</t>
  </si>
  <si>
    <t xml:space="preserve">SARL immobilière pour le commerce et l'industrie</t>
  </si>
  <si>
    <t xml:space="preserve">SARL immobilière de gestion</t>
  </si>
  <si>
    <t xml:space="preserve">SARL d'aménagement foncier et d'équipement rural</t>
  </si>
  <si>
    <t xml:space="preserve">SARL mixte d'intérêt agricole</t>
  </si>
  <si>
    <t xml:space="preserve">SARL d'intérêt collectif agricole</t>
  </si>
  <si>
    <t xml:space="preserve">SARL d'attribution</t>
  </si>
  <si>
    <t xml:space="preserve">SARL coopérative de construction</t>
  </si>
  <si>
    <t xml:space="preserve">SARL coopérative de consommation</t>
  </si>
  <si>
    <t xml:space="preserve">SARL coopérative artisanale</t>
  </si>
  <si>
    <t xml:space="preserve">SARL coopérative d'intérêt maritime</t>
  </si>
  <si>
    <t xml:space="preserve">SARL coopérative de transports</t>
  </si>
  <si>
    <t xml:space="preserve">SARL coopérative ouvrière de production et de crédit</t>
  </si>
  <si>
    <t xml:space="preserve">SARL union de sociétés coopératives</t>
  </si>
  <si>
    <t xml:space="preserve">Autre SARL coopérative</t>
  </si>
  <si>
    <t xml:space="preserve">Société de Participations Financières de Profession Libérale Société à responsabilité limitée</t>
  </si>
  <si>
    <t xml:space="preserve">Société d'exercice libéral à responsabilité limitée</t>
  </si>
  <si>
    <t xml:space="preserve">SARL unipersonnelle</t>
  </si>
  <si>
    <r>
      <rPr>
        <sz val="11"/>
        <color rgb="FF000000"/>
        <rFont val="Calibri"/>
        <family val="2"/>
      </rPr>
      <t xml:space="preserve">Société à responsabilité limitée </t>
    </r>
    <r>
      <rPr>
        <i val="true"/>
        <sz val="11"/>
        <color rgb="FF000000"/>
        <rFont val="Calibri"/>
        <family val="2"/>
      </rPr>
      <t xml:space="preserve">(sans autre indication)</t>
    </r>
  </si>
  <si>
    <t xml:space="preserve">SA à participation ouvrière à conseil d'administration</t>
  </si>
  <si>
    <t xml:space="preserve">SA nationale à conseil d'administration</t>
  </si>
  <si>
    <t xml:space="preserve">SA d'économie mixte à conseil d'administration</t>
  </si>
  <si>
    <t xml:space="preserve">Fonds à forme sociétale à conseil d'administration (ex.Société d'investissement à capital variable SICAV)</t>
  </si>
  <si>
    <t xml:space="preserve">Société anonyme immobilière pour le commerce et l'industrie (SICOMI) à conseil d'administration</t>
  </si>
  <si>
    <t xml:space="preserve">Société anonyme immobilière d'investissement à conseil d'administration</t>
  </si>
  <si>
    <t xml:space="preserve">Société anonyme d'aménagement foncier et d'équipement rural (SAFER) à conseil d'administration</t>
  </si>
  <si>
    <t xml:space="preserve">Société anonyme mixte d'intérêt agricole (SMIA) à conseil d'administration</t>
  </si>
  <si>
    <t xml:space="preserve">Société anonyme d'intérêt collectif agricole (SICA) à conseil d'administration</t>
  </si>
  <si>
    <t xml:space="preserve">Société anonyme d'attribution à conseil d'administration</t>
  </si>
  <si>
    <t xml:space="preserve">Société anonyme coopérative de construction à conseil d'administration</t>
  </si>
  <si>
    <t xml:space="preserve">SA de HLM à conseil d'administration</t>
  </si>
  <si>
    <t xml:space="preserve">SA coopérative de production de HLM à conseil d'administration</t>
  </si>
  <si>
    <t xml:space="preserve">SA de crédit immobilier à conseil d'administration</t>
  </si>
  <si>
    <t xml:space="preserve">SA coopérative de consommation à conseil d'administration</t>
  </si>
  <si>
    <t xml:space="preserve">SA coopérative de commerçants-détaillants à conseil d'administration</t>
  </si>
  <si>
    <t xml:space="preserve">SA coopérative artisanale à conseil d'administration</t>
  </si>
  <si>
    <t xml:space="preserve">SA coopérative (d'intérêt) maritime à conseil d'administration</t>
  </si>
  <si>
    <t xml:space="preserve">SA coopérative de transports à conseil d'administration</t>
  </si>
  <si>
    <t xml:space="preserve">SA coopérative ouvrière de production et de crédit (SCOP) à conseil d'administration</t>
  </si>
  <si>
    <t xml:space="preserve">SA union de sociétés coopératives à conseil d'administration</t>
  </si>
  <si>
    <t xml:space="preserve">Autre SA coopérative à conseil d'administration</t>
  </si>
  <si>
    <t xml:space="preserve">Société de Participations Financières de Profession Libérale Société anonyme à conseil d'administration</t>
  </si>
  <si>
    <t xml:space="preserve">Société d'exercice libéral à forme anonyme à conseil d'administration</t>
  </si>
  <si>
    <r>
      <rPr>
        <sz val="11"/>
        <color rgb="FF000000"/>
        <rFont val="Calibri"/>
        <family val="2"/>
      </rPr>
      <t xml:space="preserve">SA à conseil d'administration </t>
    </r>
    <r>
      <rPr>
        <i val="true"/>
        <sz val="11"/>
        <color rgb="FF000000"/>
        <rFont val="Calibri"/>
        <family val="2"/>
      </rPr>
      <t xml:space="preserve">(sans autre indication)</t>
    </r>
  </si>
  <si>
    <t xml:space="preserve">SA à participation ouvrière à directoire</t>
  </si>
  <si>
    <t xml:space="preserve">SA nationale à directoire</t>
  </si>
  <si>
    <t xml:space="preserve">SA d'économie mixte à directoire</t>
  </si>
  <si>
    <t xml:space="preserve">Société d'investissement à capital variable (SICAV) à directoire</t>
  </si>
  <si>
    <t xml:space="preserve">Société immobilière pour le commerce et l'industrie (SICOMI) anonyme à directoire</t>
  </si>
  <si>
    <t xml:space="preserve">Société immobilière d'investissement anonyme à directoire</t>
  </si>
  <si>
    <t xml:space="preserve">SAFER en société anonyme à directoire</t>
  </si>
  <si>
    <t xml:space="preserve">Société anonyme mixte d'intérêt agricole à directoire</t>
  </si>
  <si>
    <t xml:space="preserve">Société anonyme d'intérêt collectif agricole (SICA) à directoire</t>
  </si>
  <si>
    <t xml:space="preserve">Société anonyme d'attribution à directoire</t>
  </si>
  <si>
    <t xml:space="preserve">Société anonyme coopérative de construction à directoire</t>
  </si>
  <si>
    <t xml:space="preserve">SA de HLM à directoire</t>
  </si>
  <si>
    <t xml:space="preserve">Société anonyme coopérative de production de HLM à directoire</t>
  </si>
  <si>
    <t xml:space="preserve">SA de crédit immobilier à directoire</t>
  </si>
  <si>
    <t xml:space="preserve">SA coopérative de consommation à directoire</t>
  </si>
  <si>
    <t xml:space="preserve">SA coopérative de commerçants-détaillants à directoire</t>
  </si>
  <si>
    <t xml:space="preserve">SA coopérative artisanale à directoire</t>
  </si>
  <si>
    <t xml:space="preserve">SA coopérative (d'intérêt) maritime à directoire</t>
  </si>
  <si>
    <t xml:space="preserve">SA coopérative de transport à directoire</t>
  </si>
  <si>
    <t xml:space="preserve">SA coopérative ouvrière de production et de crédit (SCOP) à directoire</t>
  </si>
  <si>
    <t xml:space="preserve">SA union de sociétés coopératives à directoire</t>
  </si>
  <si>
    <t xml:space="preserve">(Autre) SA coopérative à directoire</t>
  </si>
  <si>
    <t xml:space="preserve">Société de Participations Financières de Profession Libérale Société anonyme à Directoire</t>
  </si>
  <si>
    <t xml:space="preserve">Société d'exercice libéral à forme anonyme à directoire</t>
  </si>
  <si>
    <r>
      <rPr>
        <sz val="11"/>
        <color rgb="FF000000"/>
        <rFont val="Calibri"/>
        <family val="2"/>
      </rPr>
      <t xml:space="preserve">Société anonyme (SA) à directoire </t>
    </r>
    <r>
      <rPr>
        <i val="true"/>
        <sz val="11"/>
        <color rgb="FF000000"/>
        <rFont val="Calibri"/>
        <family val="2"/>
      </rPr>
      <t xml:space="preserve">(sans autre indication)</t>
    </r>
  </si>
  <si>
    <t xml:space="preserve">Société par actions simplifiée</t>
  </si>
  <si>
    <t xml:space="preserve">Société par actions simplifiée à associé unique ou unipersonnelle</t>
  </si>
  <si>
    <t xml:space="preserve">Société de Participations Financières de Profession Libérale Société par actions simplifiée</t>
  </si>
  <si>
    <t xml:space="preserve">Caisse d'épargne et de Prévoyance</t>
  </si>
  <si>
    <t xml:space="preserve">Groupement européen d'intérêt économique</t>
  </si>
  <si>
    <t xml:space="preserve">Groupement d'intérêt économique (GIE)</t>
  </si>
  <si>
    <t xml:space="preserve">Coopérative d'utilisation de matériel agricole en commun</t>
  </si>
  <si>
    <t xml:space="preserve">Société coopérative agricole</t>
  </si>
  <si>
    <t xml:space="preserve">Union de sociétés coopératives agricoles</t>
  </si>
  <si>
    <t xml:space="preserve">Société d'assurance mutuelle</t>
  </si>
  <si>
    <t xml:space="preserve">Société civile de placement collectif immobilier</t>
  </si>
  <si>
    <t xml:space="preserve">Société civile d'intérêt collectif agricole</t>
  </si>
  <si>
    <t xml:space="preserve">Groupement agricole d'exploitation en commun</t>
  </si>
  <si>
    <t xml:space="preserve">Groupement foncier agricole</t>
  </si>
  <si>
    <t xml:space="preserve">Groupement agricole foncier</t>
  </si>
  <si>
    <t xml:space="preserve">Groupement forestier</t>
  </si>
  <si>
    <t xml:space="preserve">Groupement pastoral</t>
  </si>
  <si>
    <t xml:space="preserve">Groupement foncier et rural</t>
  </si>
  <si>
    <t xml:space="preserve">Société civile foncière</t>
  </si>
  <si>
    <t xml:space="preserve">Société civile immobilière</t>
  </si>
  <si>
    <t xml:space="preserve">Société civile immobilière de construction-vente</t>
  </si>
  <si>
    <t xml:space="preserve">Société civile d'attribution</t>
  </si>
  <si>
    <t xml:space="preserve">Société civile coopérative de construction</t>
  </si>
  <si>
    <t xml:space="preserve">Société civile immobilière d' accession progressive à la propriété</t>
  </si>
  <si>
    <t xml:space="preserve">Société civile coopérative de consommation</t>
  </si>
  <si>
    <t xml:space="preserve">Société civile coopérative d'intérêt maritime</t>
  </si>
  <si>
    <t xml:space="preserve">Société civile coopérative entre médecins</t>
  </si>
  <si>
    <t xml:space="preserve">Autre société civile coopérative</t>
  </si>
  <si>
    <t xml:space="preserve">SCP d'avocats</t>
  </si>
  <si>
    <t xml:space="preserve">SCP d'avocats aux conseils</t>
  </si>
  <si>
    <t xml:space="preserve">SCP d'avoués d'appel</t>
  </si>
  <si>
    <t xml:space="preserve">SCP d'huissiers</t>
  </si>
  <si>
    <t xml:space="preserve">SCP de notaires</t>
  </si>
  <si>
    <t xml:space="preserve">SCP de commissaires-priseurs</t>
  </si>
  <si>
    <t xml:space="preserve">SCP de greffiers de tribunal de commerce</t>
  </si>
  <si>
    <t xml:space="preserve">SCP de conseils juridiques</t>
  </si>
  <si>
    <t xml:space="preserve">SCP de commissaires aux comptes</t>
  </si>
  <si>
    <t xml:space="preserve">SCP de médecins</t>
  </si>
  <si>
    <t xml:space="preserve">SCP de dentistes</t>
  </si>
  <si>
    <t xml:space="preserve">SCP d'infirmiers</t>
  </si>
  <si>
    <t xml:space="preserve">SCP de masseurs-kinésithérapeutes</t>
  </si>
  <si>
    <t xml:space="preserve">SCP de directeurs de laboratoires d'analyse médicale</t>
  </si>
  <si>
    <t xml:space="preserve">SCP de vétérinaires</t>
  </si>
  <si>
    <t xml:space="preserve">SCP de géomètres-experts</t>
  </si>
  <si>
    <t xml:space="preserve">SCP d'architectes</t>
  </si>
  <si>
    <t xml:space="preserve">Autre société civile professionnelle</t>
  </si>
  <si>
    <t xml:space="preserve">Société civile de moyens</t>
  </si>
  <si>
    <t xml:space="preserve">Caisse locale de crédit mutuel</t>
  </si>
  <si>
    <t xml:space="preserve">Caisse de crédit agricole mutuel</t>
  </si>
  <si>
    <t xml:space="preserve">Société civile d'exploitation agricole</t>
  </si>
  <si>
    <t xml:space="preserve">Exploitation agricole à responsabilité limitée</t>
  </si>
  <si>
    <t xml:space="preserve">Autre société civile</t>
  </si>
  <si>
    <t xml:space="preserve">Autre personne morale de droit privé inscrite au registre du commerce et des sociétés</t>
  </si>
  <si>
    <t xml:space="preserve">Groupement de droit particulier local</t>
  </si>
  <si>
    <t xml:space="preserve">Autorité constitutionnelle</t>
  </si>
  <si>
    <t xml:space="preserve">Autorité administrative ou publique indépendante</t>
  </si>
  <si>
    <t xml:space="preserve">Ministère</t>
  </si>
  <si>
    <t xml:space="preserve">Service central d'un ministère</t>
  </si>
  <si>
    <t xml:space="preserve">Service du ministère de la Défense</t>
  </si>
  <si>
    <t xml:space="preserve">Service déconcentré à compétence nationale d'un ministère (hors Défense)</t>
  </si>
  <si>
    <t xml:space="preserve">Service déconcentré de l'Etat à compétence (inter-) régionale</t>
  </si>
  <si>
    <t xml:space="preserve">Service déconcentré de l'Etat à compétence (inter-) départementale</t>
  </si>
  <si>
    <t xml:space="preserve">Autre Service déconcentré de l'Etat à compétence territoriale</t>
  </si>
  <si>
    <t xml:space="preserve">Ecole nationale non dotée de la personnalité morale</t>
  </si>
  <si>
    <t xml:space="preserve">Commune</t>
  </si>
  <si>
    <t xml:space="preserve">Département</t>
  </si>
  <si>
    <t xml:space="preserve">Collectivité et territoire d'Outre Mer (ex.Territoire d'Outre-mer)</t>
  </si>
  <si>
    <t xml:space="preserve">(Autre) Collectivité territoriale (ex. Nouvelle Calédonie)</t>
  </si>
  <si>
    <t xml:space="preserve">Région (ex. Province)</t>
  </si>
  <si>
    <t xml:space="preserve">Commune associée et commune déléguée</t>
  </si>
  <si>
    <t xml:space="preserve">Section de commune</t>
  </si>
  <si>
    <t xml:space="preserve">Ensemble urbain</t>
  </si>
  <si>
    <t xml:space="preserve">Association syndicale autorisée</t>
  </si>
  <si>
    <t xml:space="preserve">Association foncière urbaine</t>
  </si>
  <si>
    <t xml:space="preserve">Association foncière de remembrement</t>
  </si>
  <si>
    <t xml:space="preserve">Etablissement public local d'enseignement</t>
  </si>
  <si>
    <t xml:space="preserve">Secteur de commune</t>
  </si>
  <si>
    <t xml:space="preserve">District urbain</t>
  </si>
  <si>
    <t xml:space="preserve">Communauté urbaine</t>
  </si>
  <si>
    <t xml:space="preserve">Métropole</t>
  </si>
  <si>
    <t xml:space="preserve">Syndicat intercommunal  à vocation multiple</t>
  </si>
  <si>
    <t xml:space="preserve">Communauté de communes</t>
  </si>
  <si>
    <t xml:space="preserve">Communauté de villes</t>
  </si>
  <si>
    <t xml:space="preserve">Communauté d'agglomération</t>
  </si>
  <si>
    <t xml:space="preserve">Autre établissement public local de coopération non spécialisé</t>
  </si>
  <si>
    <t xml:space="preserve">Institution ou entente interdépartementale</t>
  </si>
  <si>
    <t xml:space="preserve">Institution ou entente interrégionale</t>
  </si>
  <si>
    <t xml:space="preserve">Syndicat intercommunal à vocation unique</t>
  </si>
  <si>
    <t xml:space="preserve">Syndicat mixte fermé (ex. syndicat mixte communal)</t>
  </si>
  <si>
    <t xml:space="preserve">Syndicat mixte ouvert (ex. autre syndicat mixte)</t>
  </si>
  <si>
    <t xml:space="preserve">Commission syndicale pour la gestion des biens indivis des communes</t>
  </si>
  <si>
    <t xml:space="preserve">Centre communal d'action sociale</t>
  </si>
  <si>
    <t xml:space="preserve">Caisse des écoles</t>
  </si>
  <si>
    <t xml:space="preserve">Caisse de crédit municipal</t>
  </si>
  <si>
    <t xml:space="preserve">Etablissement d'hospitalisation</t>
  </si>
  <si>
    <t xml:space="preserve">Syndicat interhospitalier</t>
  </si>
  <si>
    <t xml:space="preserve">Etablissement public local social et médico-social</t>
  </si>
  <si>
    <t xml:space="preserve">Centre Intercommunal d'action sociale</t>
  </si>
  <si>
    <t xml:space="preserve">Office public d'habitation à loyer modéré (OPHLM) (ex. Fond Social de l'Habitat)</t>
  </si>
  <si>
    <t xml:space="preserve">Service départemental d'incendie et de secours</t>
  </si>
  <si>
    <t xml:space="preserve">Etablissement public local culturel</t>
  </si>
  <si>
    <t xml:space="preserve">Régie d'une collectivité locale à caractère administratif</t>
  </si>
  <si>
    <t xml:space="preserve">Autre établissement public administratif local</t>
  </si>
  <si>
    <t xml:space="preserve">Organisme consulaire</t>
  </si>
  <si>
    <t xml:space="preserve">Etablissement public national ayant fonction d'administration centrale</t>
  </si>
  <si>
    <t xml:space="preserve">Etablissement public national à caractère scientifique, culturel et professionnel</t>
  </si>
  <si>
    <t xml:space="preserve">(Autre) établissement public national d'enseignement</t>
  </si>
  <si>
    <t xml:space="preserve">(Autre) établissement public national à compétence territoriale limitée</t>
  </si>
  <si>
    <t xml:space="preserve">Autre établissement public national à caractère administratif</t>
  </si>
  <si>
    <t xml:space="preserve">Groupement d'intérêt public</t>
  </si>
  <si>
    <t xml:space="preserve">Etablissement public des cultes d'Alsace-Lorraine</t>
  </si>
  <si>
    <t xml:space="preserve">Cercle et foyer dans les armées</t>
  </si>
  <si>
    <t xml:space="preserve">Groupement de coopération sanitaire à gestion publique</t>
  </si>
  <si>
    <t xml:space="preserve">(Autre) personne morale de droit administratif</t>
  </si>
  <si>
    <t xml:space="preserve">Régime général de la Sécurité Sociale</t>
  </si>
  <si>
    <t xml:space="preserve">Régime spécial de Sécurité Sociale</t>
  </si>
  <si>
    <t xml:space="preserve">Institution de retraite complémentaire  (ex.Institution de prévoyance)</t>
  </si>
  <si>
    <t xml:space="preserve">Mutualité sociale agricole</t>
  </si>
  <si>
    <t xml:space="preserve">Régime maladie des non-salariés non agricoles</t>
  </si>
  <si>
    <t xml:space="preserve">Régime vieillesse ne dépendant pas du régime général de la Sécurité Sociale</t>
  </si>
  <si>
    <t xml:space="preserve">Régime d'assurance chômage</t>
  </si>
  <si>
    <t xml:space="preserve">Autre régime de prévoyance sociale</t>
  </si>
  <si>
    <t xml:space="preserve">Mutuelle</t>
  </si>
  <si>
    <t xml:space="preserve">Assurance mutuelle agricole</t>
  </si>
  <si>
    <t xml:space="preserve">Autre organisme mutualiste</t>
  </si>
  <si>
    <t xml:space="preserve">Comité central d'entreprise</t>
  </si>
  <si>
    <t xml:space="preserve">Comité d'établissement</t>
  </si>
  <si>
    <t xml:space="preserve">Syndicat de salariés</t>
  </si>
  <si>
    <t xml:space="preserve">Syndicat patronal</t>
  </si>
  <si>
    <t xml:space="preserve">Ordre professionnel ou assimilé</t>
  </si>
  <si>
    <t xml:space="preserve">(Autre) organisme professionnel</t>
  </si>
  <si>
    <t xml:space="preserve">Centre technique industriel ou comité professionnel de développement économique</t>
  </si>
  <si>
    <t xml:space="preserve">Syndicat de copropriété</t>
  </si>
  <si>
    <t xml:space="preserve">Association syndicale libre</t>
  </si>
  <si>
    <t xml:space="preserve">Association non déclarée</t>
  </si>
  <si>
    <t xml:space="preserve">Association déclarée</t>
  </si>
  <si>
    <t xml:space="preserve">Association déclarée d'insertion par l'économique</t>
  </si>
  <si>
    <t xml:space="preserve">Association intermédiaire</t>
  </si>
  <si>
    <t xml:space="preserve">Groupement d'employeurs</t>
  </si>
  <si>
    <t xml:space="preserve">Asso. avocats à responsabilité professionnelle individuelle</t>
  </si>
  <si>
    <t xml:space="preserve">Association déclarée, reconnue d'utilité publique</t>
  </si>
  <si>
    <t xml:space="preserve">Congrégation</t>
  </si>
  <si>
    <t xml:space="preserve">Association de droit local (Bas-Rhin, Haut-Rhin, Moselle)</t>
  </si>
  <si>
    <t xml:space="preserve">Association loi de 1901 et assimilé</t>
  </si>
  <si>
    <t xml:space="preserve">Fondation</t>
  </si>
  <si>
    <t xml:space="preserve">Autre personne morale de droit privé  (ex. Parti politique)</t>
  </si>
  <si>
    <t xml:space="preserve">Groupement de coopération sanitaire à gestion privé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6.85"/>
    <col collapsed="false" customWidth="true" hidden="false" outlineLevel="0" max="4" min="4" style="1" width="117.7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n">
        <v>1</v>
      </c>
      <c r="B2" s="3" t="n">
        <v>1</v>
      </c>
      <c r="C2" s="3" t="n">
        <v>1</v>
      </c>
      <c r="D2" s="3" t="s">
        <v>4</v>
      </c>
    </row>
    <row r="3" customFormat="false" ht="15" hidden="false" customHeight="true" outlineLevel="0" collapsed="false">
      <c r="A3" s="4" t="n">
        <v>2</v>
      </c>
      <c r="B3" s="5" t="n">
        <v>21</v>
      </c>
      <c r="C3" s="6" t="n">
        <v>2110</v>
      </c>
      <c r="D3" s="5" t="s">
        <v>5</v>
      </c>
    </row>
    <row r="4" customFormat="false" ht="15" hidden="false" customHeight="false" outlineLevel="0" collapsed="false">
      <c r="A4" s="7" t="n">
        <v>2</v>
      </c>
      <c r="B4" s="8" t="n">
        <v>21</v>
      </c>
      <c r="C4" s="1" t="n">
        <v>2120</v>
      </c>
      <c r="D4" s="8" t="s">
        <v>6</v>
      </c>
    </row>
    <row r="5" customFormat="false" ht="15" hidden="false" customHeight="false" outlineLevel="0" collapsed="false">
      <c r="A5" s="7" t="n">
        <v>2</v>
      </c>
      <c r="B5" s="8" t="n">
        <v>22</v>
      </c>
      <c r="C5" s="1" t="n">
        <v>2210</v>
      </c>
      <c r="D5" s="8" t="s">
        <v>7</v>
      </c>
    </row>
    <row r="6" customFormat="false" ht="15" hidden="false" customHeight="false" outlineLevel="0" collapsed="false">
      <c r="A6" s="7" t="n">
        <v>2</v>
      </c>
      <c r="B6" s="8" t="n">
        <v>22</v>
      </c>
      <c r="C6" s="1" t="n">
        <v>2220</v>
      </c>
      <c r="D6" s="8" t="s">
        <v>8</v>
      </c>
    </row>
    <row r="7" customFormat="false" ht="15" hidden="false" customHeight="false" outlineLevel="0" collapsed="false">
      <c r="A7" s="7" t="n">
        <v>2</v>
      </c>
      <c r="B7" s="8" t="n">
        <v>23</v>
      </c>
      <c r="C7" s="1" t="n">
        <v>2310</v>
      </c>
      <c r="D7" s="8" t="s">
        <v>9</v>
      </c>
    </row>
    <row r="8" customFormat="false" ht="15" hidden="false" customHeight="false" outlineLevel="0" collapsed="false">
      <c r="A8" s="7" t="n">
        <v>2</v>
      </c>
      <c r="B8" s="8" t="n">
        <v>23</v>
      </c>
      <c r="C8" s="1" t="n">
        <v>2320</v>
      </c>
      <c r="D8" s="8" t="s">
        <v>10</v>
      </c>
    </row>
    <row r="9" customFormat="false" ht="15" hidden="false" customHeight="false" outlineLevel="0" collapsed="false">
      <c r="A9" s="7" t="n">
        <v>2</v>
      </c>
      <c r="B9" s="8" t="n">
        <v>23</v>
      </c>
      <c r="C9" s="1" t="n">
        <v>2385</v>
      </c>
      <c r="D9" s="8" t="s">
        <v>11</v>
      </c>
    </row>
    <row r="10" customFormat="false" ht="15" hidden="false" customHeight="false" outlineLevel="0" collapsed="false">
      <c r="A10" s="7" t="n">
        <v>2</v>
      </c>
      <c r="B10" s="8" t="n">
        <v>24</v>
      </c>
      <c r="C10" s="1" t="n">
        <v>2400</v>
      </c>
      <c r="D10" s="8" t="s">
        <v>12</v>
      </c>
    </row>
    <row r="11" customFormat="false" ht="15" hidden="false" customHeight="false" outlineLevel="0" collapsed="false">
      <c r="A11" s="7" t="n">
        <v>2</v>
      </c>
      <c r="B11" s="8" t="n">
        <v>29</v>
      </c>
      <c r="C11" s="1" t="n">
        <v>2900</v>
      </c>
      <c r="D11" s="8" t="s">
        <v>13</v>
      </c>
    </row>
    <row r="12" customFormat="false" ht="15" hidden="false" customHeight="false" outlineLevel="0" collapsed="false">
      <c r="A12" s="4" t="n">
        <v>3</v>
      </c>
      <c r="B12" s="5" t="n">
        <v>31</v>
      </c>
      <c r="C12" s="6" t="n">
        <v>3110</v>
      </c>
      <c r="D12" s="5" t="s">
        <v>14</v>
      </c>
    </row>
    <row r="13" customFormat="false" ht="15" hidden="false" customHeight="false" outlineLevel="0" collapsed="false">
      <c r="A13" s="7" t="n">
        <v>3</v>
      </c>
      <c r="B13" s="8" t="n">
        <v>31</v>
      </c>
      <c r="C13" s="1" t="n">
        <v>3120</v>
      </c>
      <c r="D13" s="8" t="s">
        <v>15</v>
      </c>
    </row>
    <row r="14" customFormat="false" ht="15" hidden="false" customHeight="false" outlineLevel="0" collapsed="false">
      <c r="A14" s="7" t="n">
        <v>3</v>
      </c>
      <c r="B14" s="8" t="n">
        <v>32</v>
      </c>
      <c r="C14" s="1" t="n">
        <v>3205</v>
      </c>
      <c r="D14" s="8" t="s">
        <v>16</v>
      </c>
    </row>
    <row r="15" customFormat="false" ht="15" hidden="false" customHeight="false" outlineLevel="0" collapsed="false">
      <c r="A15" s="7" t="n">
        <v>3</v>
      </c>
      <c r="B15" s="8" t="n">
        <v>32</v>
      </c>
      <c r="C15" s="1" t="n">
        <v>3210</v>
      </c>
      <c r="D15" s="8" t="s">
        <v>17</v>
      </c>
    </row>
    <row r="16" customFormat="false" ht="15" hidden="false" customHeight="false" outlineLevel="0" collapsed="false">
      <c r="A16" s="7" t="n">
        <v>3</v>
      </c>
      <c r="B16" s="8" t="n">
        <v>32</v>
      </c>
      <c r="C16" s="1" t="n">
        <v>3290</v>
      </c>
      <c r="D16" s="8" t="s">
        <v>18</v>
      </c>
    </row>
    <row r="17" customFormat="false" ht="15" hidden="false" customHeight="false" outlineLevel="0" collapsed="false">
      <c r="A17" s="4" t="n">
        <v>4</v>
      </c>
      <c r="B17" s="5" t="n">
        <v>41</v>
      </c>
      <c r="C17" s="6" t="n">
        <v>4120</v>
      </c>
      <c r="D17" s="5" t="s">
        <v>19</v>
      </c>
    </row>
    <row r="18" customFormat="false" ht="15" hidden="false" customHeight="false" outlineLevel="0" collapsed="false">
      <c r="A18" s="7" t="n">
        <v>4</v>
      </c>
      <c r="B18" s="8" t="n">
        <v>41</v>
      </c>
      <c r="C18" s="1" t="n">
        <v>4130</v>
      </c>
      <c r="D18" s="8" t="s">
        <v>20</v>
      </c>
    </row>
    <row r="19" customFormat="false" ht="15" hidden="false" customHeight="false" outlineLevel="0" collapsed="false">
      <c r="A19" s="7" t="n">
        <v>4</v>
      </c>
      <c r="B19" s="8" t="n">
        <v>41</v>
      </c>
      <c r="C19" s="1" t="n">
        <v>4140</v>
      </c>
      <c r="D19" s="8" t="s">
        <v>21</v>
      </c>
    </row>
    <row r="20" customFormat="false" ht="15" hidden="false" customHeight="false" outlineLevel="0" collapsed="false">
      <c r="A20" s="7" t="n">
        <v>4</v>
      </c>
      <c r="B20" s="8" t="n">
        <v>41</v>
      </c>
      <c r="C20" s="1" t="n">
        <v>4150</v>
      </c>
      <c r="D20" s="8" t="s">
        <v>22</v>
      </c>
    </row>
    <row r="21" customFormat="false" ht="15" hidden="false" customHeight="false" outlineLevel="0" collapsed="false">
      <c r="A21" s="7" t="n">
        <v>4</v>
      </c>
      <c r="B21" s="8" t="n">
        <v>41</v>
      </c>
      <c r="C21" s="1" t="n">
        <v>4160</v>
      </c>
      <c r="D21" s="8" t="s">
        <v>23</v>
      </c>
    </row>
    <row r="22" customFormat="false" ht="15" hidden="false" customHeight="false" outlineLevel="0" collapsed="false">
      <c r="A22" s="4" t="n">
        <v>5</v>
      </c>
      <c r="B22" s="5" t="n">
        <v>51</v>
      </c>
      <c r="C22" s="6" t="n">
        <v>51</v>
      </c>
      <c r="D22" s="9" t="s">
        <v>24</v>
      </c>
    </row>
    <row r="23" customFormat="false" ht="15" hidden="false" customHeight="false" outlineLevel="0" collapsed="false">
      <c r="A23" s="7" t="n">
        <v>5</v>
      </c>
      <c r="B23" s="8" t="n">
        <v>51</v>
      </c>
      <c r="C23" s="1" t="n">
        <v>5191</v>
      </c>
      <c r="D23" s="10" t="s">
        <v>25</v>
      </c>
    </row>
    <row r="24" customFormat="false" ht="15" hidden="false" customHeight="false" outlineLevel="0" collapsed="false">
      <c r="A24" s="7" t="n">
        <v>5</v>
      </c>
      <c r="B24" s="8" t="n">
        <v>51</v>
      </c>
      <c r="C24" s="1" t="n">
        <v>5192</v>
      </c>
      <c r="D24" s="10" t="s">
        <v>26</v>
      </c>
    </row>
    <row r="25" customFormat="false" ht="15" hidden="false" customHeight="false" outlineLevel="0" collapsed="false">
      <c r="A25" s="7" t="n">
        <v>5</v>
      </c>
      <c r="B25" s="8" t="n">
        <v>51</v>
      </c>
      <c r="C25" s="1" t="n">
        <v>5193</v>
      </c>
      <c r="D25" s="10" t="s">
        <v>27</v>
      </c>
    </row>
    <row r="26" customFormat="false" ht="15" hidden="false" customHeight="false" outlineLevel="0" collapsed="false">
      <c r="A26" s="7" t="n">
        <v>5</v>
      </c>
      <c r="B26" s="8" t="n">
        <v>51</v>
      </c>
      <c r="C26" s="1" t="n">
        <v>5194</v>
      </c>
      <c r="D26" s="10" t="s">
        <v>28</v>
      </c>
    </row>
    <row r="27" customFormat="false" ht="15" hidden="false" customHeight="false" outlineLevel="0" collapsed="false">
      <c r="A27" s="7" t="n">
        <v>5</v>
      </c>
      <c r="B27" s="8" t="n">
        <v>51</v>
      </c>
      <c r="C27" s="1" t="n">
        <v>5195</v>
      </c>
      <c r="D27" s="10" t="s">
        <v>29</v>
      </c>
    </row>
    <row r="28" customFormat="false" ht="15" hidden="false" customHeight="false" outlineLevel="0" collapsed="false">
      <c r="A28" s="7" t="n">
        <v>5</v>
      </c>
      <c r="B28" s="8" t="n">
        <v>51</v>
      </c>
      <c r="C28" s="1" t="n">
        <v>5196</v>
      </c>
      <c r="D28" s="10" t="s">
        <v>30</v>
      </c>
    </row>
    <row r="29" customFormat="false" ht="15" hidden="false" customHeight="false" outlineLevel="0" collapsed="false">
      <c r="A29" s="7" t="n">
        <v>5</v>
      </c>
      <c r="B29" s="8" t="n">
        <v>52</v>
      </c>
      <c r="C29" s="1" t="n">
        <v>5202</v>
      </c>
      <c r="D29" s="10" t="s">
        <v>31</v>
      </c>
    </row>
    <row r="30" customFormat="false" ht="15" hidden="false" customHeight="false" outlineLevel="0" collapsed="false">
      <c r="A30" s="7" t="n">
        <v>5</v>
      </c>
      <c r="B30" s="8" t="n">
        <v>52</v>
      </c>
      <c r="C30" s="1" t="n">
        <v>5203</v>
      </c>
      <c r="D30" s="10" t="s">
        <v>32</v>
      </c>
    </row>
    <row r="31" customFormat="false" ht="15" hidden="false" customHeight="false" outlineLevel="0" collapsed="false">
      <c r="A31" s="7" t="n">
        <v>5</v>
      </c>
      <c r="B31" s="8" t="n">
        <v>53</v>
      </c>
      <c r="C31" s="1" t="n">
        <v>5306</v>
      </c>
      <c r="D31" s="10" t="s">
        <v>33</v>
      </c>
    </row>
    <row r="32" customFormat="false" ht="15" hidden="false" customHeight="false" outlineLevel="0" collapsed="false">
      <c r="A32" s="7" t="n">
        <v>5</v>
      </c>
      <c r="B32" s="8" t="n">
        <v>53</v>
      </c>
      <c r="C32" s="1" t="n">
        <v>5307</v>
      </c>
      <c r="D32" s="10" t="s">
        <v>34</v>
      </c>
    </row>
    <row r="33" customFormat="false" ht="15" hidden="false" customHeight="false" outlineLevel="0" collapsed="false">
      <c r="A33" s="7" t="n">
        <v>5</v>
      </c>
      <c r="B33" s="8" t="n">
        <v>53</v>
      </c>
      <c r="C33" s="1" t="n">
        <v>5308</v>
      </c>
      <c r="D33" s="10" t="s">
        <v>35</v>
      </c>
    </row>
    <row r="34" customFormat="false" ht="15" hidden="false" customHeight="false" outlineLevel="0" collapsed="false">
      <c r="A34" s="7" t="n">
        <v>5</v>
      </c>
      <c r="B34" s="8" t="n">
        <v>53</v>
      </c>
      <c r="C34" s="1" t="n">
        <v>5309</v>
      </c>
      <c r="D34" s="10" t="s">
        <v>36</v>
      </c>
    </row>
    <row r="35" customFormat="false" ht="15" hidden="false" customHeight="false" outlineLevel="0" collapsed="false">
      <c r="A35" s="7" t="n">
        <v>5</v>
      </c>
      <c r="B35" s="8" t="n">
        <v>53</v>
      </c>
      <c r="C35" s="1" t="n">
        <v>5310</v>
      </c>
      <c r="D35" s="10" t="s">
        <v>37</v>
      </c>
    </row>
    <row r="36" customFormat="false" ht="15" hidden="false" customHeight="false" outlineLevel="0" collapsed="false">
      <c r="A36" s="7" t="n">
        <v>5</v>
      </c>
      <c r="B36" s="8" t="n">
        <v>53</v>
      </c>
      <c r="C36" s="1" t="n">
        <v>5370</v>
      </c>
      <c r="D36" s="10" t="s">
        <v>38</v>
      </c>
    </row>
    <row r="37" customFormat="false" ht="15" hidden="false" customHeight="false" outlineLevel="0" collapsed="false">
      <c r="A37" s="7" t="n">
        <v>5</v>
      </c>
      <c r="B37" s="8" t="n">
        <v>53</v>
      </c>
      <c r="C37" s="1" t="n">
        <v>5385</v>
      </c>
      <c r="D37" s="10" t="s">
        <v>39</v>
      </c>
    </row>
    <row r="38" customFormat="false" ht="15" hidden="false" customHeight="false" outlineLevel="0" collapsed="false">
      <c r="A38" s="7" t="n">
        <v>5</v>
      </c>
      <c r="B38" s="8" t="n">
        <v>54</v>
      </c>
      <c r="C38" s="1" t="n">
        <v>5410</v>
      </c>
      <c r="D38" s="10" t="s">
        <v>40</v>
      </c>
    </row>
    <row r="39" customFormat="false" ht="15" hidden="false" customHeight="false" outlineLevel="0" collapsed="false">
      <c r="A39" s="7" t="n">
        <v>5</v>
      </c>
      <c r="B39" s="8" t="n">
        <v>54</v>
      </c>
      <c r="C39" s="1" t="n">
        <v>5415</v>
      </c>
      <c r="D39" s="10" t="s">
        <v>41</v>
      </c>
    </row>
    <row r="40" customFormat="false" ht="15" hidden="false" customHeight="false" outlineLevel="0" collapsed="false">
      <c r="A40" s="7" t="n">
        <v>5</v>
      </c>
      <c r="B40" s="8" t="n">
        <v>54</v>
      </c>
      <c r="C40" s="1" t="n">
        <v>5422</v>
      </c>
      <c r="D40" s="10" t="s">
        <v>42</v>
      </c>
    </row>
    <row r="41" customFormat="false" ht="15" hidden="false" customHeight="false" outlineLevel="0" collapsed="false">
      <c r="A41" s="7" t="n">
        <v>5</v>
      </c>
      <c r="B41" s="8" t="n">
        <v>54</v>
      </c>
      <c r="C41" s="1" t="n">
        <v>5426</v>
      </c>
      <c r="D41" s="10" t="s">
        <v>43</v>
      </c>
    </row>
    <row r="42" customFormat="false" ht="15" hidden="false" customHeight="false" outlineLevel="0" collapsed="false">
      <c r="A42" s="7" t="n">
        <v>5</v>
      </c>
      <c r="B42" s="8" t="n">
        <v>54</v>
      </c>
      <c r="C42" s="1" t="n">
        <v>5430</v>
      </c>
      <c r="D42" s="10" t="s">
        <v>44</v>
      </c>
    </row>
    <row r="43" customFormat="false" ht="15" hidden="false" customHeight="false" outlineLevel="0" collapsed="false">
      <c r="A43" s="7" t="n">
        <v>5</v>
      </c>
      <c r="B43" s="8" t="n">
        <v>54</v>
      </c>
      <c r="C43" s="1" t="n">
        <v>5431</v>
      </c>
      <c r="D43" s="10" t="s">
        <v>45</v>
      </c>
    </row>
    <row r="44" customFormat="false" ht="15" hidden="false" customHeight="false" outlineLevel="0" collapsed="false">
      <c r="A44" s="7" t="n">
        <v>5</v>
      </c>
      <c r="B44" s="8" t="n">
        <v>54</v>
      </c>
      <c r="C44" s="1" t="n">
        <v>5432</v>
      </c>
      <c r="D44" s="10" t="s">
        <v>46</v>
      </c>
    </row>
    <row r="45" customFormat="false" ht="15" hidden="false" customHeight="false" outlineLevel="0" collapsed="false">
      <c r="A45" s="7" t="n">
        <v>5</v>
      </c>
      <c r="B45" s="8" t="n">
        <v>54</v>
      </c>
      <c r="C45" s="1" t="n">
        <v>5442</v>
      </c>
      <c r="D45" s="10" t="s">
        <v>47</v>
      </c>
    </row>
    <row r="46" customFormat="false" ht="15" hidden="false" customHeight="false" outlineLevel="0" collapsed="false">
      <c r="A46" s="7" t="n">
        <v>5</v>
      </c>
      <c r="B46" s="8" t="n">
        <v>54</v>
      </c>
      <c r="C46" s="1" t="n">
        <v>5443</v>
      </c>
      <c r="D46" s="10" t="s">
        <v>48</v>
      </c>
    </row>
    <row r="47" customFormat="false" ht="15" hidden="false" customHeight="false" outlineLevel="0" collapsed="false">
      <c r="A47" s="7" t="n">
        <v>5</v>
      </c>
      <c r="B47" s="8" t="n">
        <v>54</v>
      </c>
      <c r="C47" s="1" t="n">
        <v>5451</v>
      </c>
      <c r="D47" s="10" t="s">
        <v>49</v>
      </c>
    </row>
    <row r="48" customFormat="false" ht="15" hidden="false" customHeight="false" outlineLevel="0" collapsed="false">
      <c r="A48" s="7" t="n">
        <v>5</v>
      </c>
      <c r="B48" s="8" t="n">
        <v>54</v>
      </c>
      <c r="C48" s="1" t="n">
        <v>5453</v>
      </c>
      <c r="D48" s="10" t="s">
        <v>50</v>
      </c>
    </row>
    <row r="49" customFormat="false" ht="15" hidden="false" customHeight="false" outlineLevel="0" collapsed="false">
      <c r="A49" s="7" t="n">
        <v>5</v>
      </c>
      <c r="B49" s="8" t="n">
        <v>54</v>
      </c>
      <c r="C49" s="1" t="n">
        <v>5454</v>
      </c>
      <c r="D49" s="10" t="s">
        <v>51</v>
      </c>
    </row>
    <row r="50" customFormat="false" ht="15" hidden="false" customHeight="false" outlineLevel="0" collapsed="false">
      <c r="A50" s="7" t="n">
        <v>5</v>
      </c>
      <c r="B50" s="8" t="n">
        <v>54</v>
      </c>
      <c r="C50" s="1" t="n">
        <v>5455</v>
      </c>
      <c r="D50" s="10" t="s">
        <v>52</v>
      </c>
    </row>
    <row r="51" customFormat="false" ht="15" hidden="false" customHeight="false" outlineLevel="0" collapsed="false">
      <c r="A51" s="7" t="n">
        <v>5</v>
      </c>
      <c r="B51" s="8" t="n">
        <v>54</v>
      </c>
      <c r="C51" s="1" t="n">
        <v>5458</v>
      </c>
      <c r="D51" s="10" t="s">
        <v>53</v>
      </c>
    </row>
    <row r="52" customFormat="false" ht="15" hidden="false" customHeight="false" outlineLevel="0" collapsed="false">
      <c r="A52" s="7" t="n">
        <v>5</v>
      </c>
      <c r="B52" s="8" t="n">
        <v>54</v>
      </c>
      <c r="C52" s="1" t="n">
        <v>5459</v>
      </c>
      <c r="D52" s="10" t="s">
        <v>54</v>
      </c>
    </row>
    <row r="53" customFormat="false" ht="15" hidden="false" customHeight="false" outlineLevel="0" collapsed="false">
      <c r="A53" s="7" t="n">
        <v>5</v>
      </c>
      <c r="B53" s="8" t="n">
        <v>54</v>
      </c>
      <c r="C53" s="1" t="n">
        <v>5460</v>
      </c>
      <c r="D53" s="10" t="s">
        <v>55</v>
      </c>
    </row>
    <row r="54" customFormat="false" ht="15" hidden="false" customHeight="false" outlineLevel="0" collapsed="false">
      <c r="A54" s="7" t="n">
        <v>5</v>
      </c>
      <c r="B54" s="8" t="n">
        <v>54</v>
      </c>
      <c r="C54" s="1" t="n">
        <v>5470</v>
      </c>
      <c r="D54" s="10" t="s">
        <v>56</v>
      </c>
    </row>
    <row r="55" customFormat="false" ht="15" hidden="false" customHeight="false" outlineLevel="0" collapsed="false">
      <c r="A55" s="7" t="n">
        <v>5</v>
      </c>
      <c r="B55" s="8" t="n">
        <v>54</v>
      </c>
      <c r="C55" s="1" t="n">
        <v>5485</v>
      </c>
      <c r="D55" s="10" t="s">
        <v>57</v>
      </c>
    </row>
    <row r="56" customFormat="false" ht="15" hidden="false" customHeight="false" outlineLevel="0" collapsed="false">
      <c r="A56" s="7" t="n">
        <v>5</v>
      </c>
      <c r="B56" s="8" t="n">
        <v>54</v>
      </c>
      <c r="C56" s="1" t="n">
        <v>5498</v>
      </c>
      <c r="D56" s="10" t="s">
        <v>58</v>
      </c>
    </row>
    <row r="57" customFormat="false" ht="15" hidden="false" customHeight="false" outlineLevel="0" collapsed="false">
      <c r="A57" s="7" t="n">
        <v>5</v>
      </c>
      <c r="B57" s="8" t="n">
        <v>54</v>
      </c>
      <c r="C57" s="11" t="n">
        <v>5499</v>
      </c>
      <c r="D57" s="10" t="s">
        <v>59</v>
      </c>
    </row>
    <row r="58" customFormat="false" ht="15" hidden="false" customHeight="false" outlineLevel="0" collapsed="false">
      <c r="A58" s="7" t="n">
        <v>5</v>
      </c>
      <c r="B58" s="8" t="n">
        <v>55</v>
      </c>
      <c r="C58" s="1" t="n">
        <v>5505</v>
      </c>
      <c r="D58" s="10" t="s">
        <v>60</v>
      </c>
    </row>
    <row r="59" customFormat="false" ht="15" hidden="false" customHeight="false" outlineLevel="0" collapsed="false">
      <c r="A59" s="7" t="n">
        <v>5</v>
      </c>
      <c r="B59" s="8" t="n">
        <v>55</v>
      </c>
      <c r="C59" s="1" t="n">
        <v>5510</v>
      </c>
      <c r="D59" s="10" t="s">
        <v>61</v>
      </c>
    </row>
    <row r="60" customFormat="false" ht="15" hidden="false" customHeight="false" outlineLevel="0" collapsed="false">
      <c r="A60" s="7" t="n">
        <v>5</v>
      </c>
      <c r="B60" s="8" t="n">
        <v>55</v>
      </c>
      <c r="C60" s="1" t="n">
        <v>5515</v>
      </c>
      <c r="D60" s="10" t="s">
        <v>62</v>
      </c>
    </row>
    <row r="61" customFormat="false" ht="15" hidden="false" customHeight="false" outlineLevel="0" collapsed="false">
      <c r="A61" s="7" t="n">
        <v>5</v>
      </c>
      <c r="B61" s="8" t="n">
        <v>55</v>
      </c>
      <c r="C61" s="1" t="n">
        <v>5520</v>
      </c>
      <c r="D61" s="10" t="s">
        <v>63</v>
      </c>
    </row>
    <row r="62" customFormat="false" ht="15" hidden="false" customHeight="false" outlineLevel="0" collapsed="false">
      <c r="A62" s="7" t="n">
        <v>5</v>
      </c>
      <c r="B62" s="8" t="n">
        <v>55</v>
      </c>
      <c r="C62" s="1" t="n">
        <v>5522</v>
      </c>
      <c r="D62" s="10" t="s">
        <v>64</v>
      </c>
    </row>
    <row r="63" customFormat="false" ht="15" hidden="false" customHeight="false" outlineLevel="0" collapsed="false">
      <c r="A63" s="7" t="n">
        <v>5</v>
      </c>
      <c r="B63" s="8" t="n">
        <v>55</v>
      </c>
      <c r="C63" s="1" t="n">
        <v>5525</v>
      </c>
      <c r="D63" s="10" t="s">
        <v>65</v>
      </c>
    </row>
    <row r="64" customFormat="false" ht="15" hidden="false" customHeight="false" outlineLevel="0" collapsed="false">
      <c r="A64" s="7" t="n">
        <v>5</v>
      </c>
      <c r="B64" s="8" t="n">
        <v>55</v>
      </c>
      <c r="C64" s="1" t="n">
        <v>5530</v>
      </c>
      <c r="D64" s="10" t="s">
        <v>66</v>
      </c>
    </row>
    <row r="65" customFormat="false" ht="15" hidden="false" customHeight="false" outlineLevel="0" collapsed="false">
      <c r="A65" s="7" t="n">
        <v>5</v>
      </c>
      <c r="B65" s="8" t="n">
        <v>55</v>
      </c>
      <c r="C65" s="1" t="n">
        <v>5531</v>
      </c>
      <c r="D65" s="10" t="s">
        <v>67</v>
      </c>
    </row>
    <row r="66" customFormat="false" ht="15" hidden="false" customHeight="false" outlineLevel="0" collapsed="false">
      <c r="A66" s="7" t="n">
        <v>5</v>
      </c>
      <c r="B66" s="8" t="n">
        <v>55</v>
      </c>
      <c r="C66" s="1" t="n">
        <v>5532</v>
      </c>
      <c r="D66" s="10" t="s">
        <v>68</v>
      </c>
    </row>
    <row r="67" customFormat="false" ht="15" hidden="false" customHeight="false" outlineLevel="0" collapsed="false">
      <c r="A67" s="7" t="n">
        <v>5</v>
      </c>
      <c r="B67" s="8" t="n">
        <v>55</v>
      </c>
      <c r="C67" s="1" t="n">
        <v>5542</v>
      </c>
      <c r="D67" s="10" t="s">
        <v>69</v>
      </c>
    </row>
    <row r="68" customFormat="false" ht="15" hidden="false" customHeight="false" outlineLevel="0" collapsed="false">
      <c r="A68" s="7" t="n">
        <v>5</v>
      </c>
      <c r="B68" s="8" t="n">
        <v>55</v>
      </c>
      <c r="C68" s="1" t="n">
        <v>5543</v>
      </c>
      <c r="D68" s="10" t="s">
        <v>70</v>
      </c>
    </row>
    <row r="69" customFormat="false" ht="15" hidden="false" customHeight="false" outlineLevel="0" collapsed="false">
      <c r="A69" s="7" t="n">
        <v>5</v>
      </c>
      <c r="B69" s="8" t="n">
        <v>55</v>
      </c>
      <c r="C69" s="1" t="n">
        <v>5546</v>
      </c>
      <c r="D69" s="10" t="s">
        <v>71</v>
      </c>
    </row>
    <row r="70" customFormat="false" ht="15" hidden="false" customHeight="false" outlineLevel="0" collapsed="false">
      <c r="A70" s="7" t="n">
        <v>5</v>
      </c>
      <c r="B70" s="8" t="n">
        <v>55</v>
      </c>
      <c r="C70" s="1" t="n">
        <v>5547</v>
      </c>
      <c r="D70" s="10" t="s">
        <v>72</v>
      </c>
    </row>
    <row r="71" customFormat="false" ht="15" hidden="false" customHeight="false" outlineLevel="0" collapsed="false">
      <c r="A71" s="7" t="n">
        <v>5</v>
      </c>
      <c r="B71" s="8" t="n">
        <v>55</v>
      </c>
      <c r="C71" s="1" t="n">
        <v>5548</v>
      </c>
      <c r="D71" s="10" t="s">
        <v>73</v>
      </c>
    </row>
    <row r="72" customFormat="false" ht="15" hidden="false" customHeight="false" outlineLevel="0" collapsed="false">
      <c r="A72" s="7" t="n">
        <v>5</v>
      </c>
      <c r="B72" s="8" t="n">
        <v>55</v>
      </c>
      <c r="C72" s="1" t="n">
        <v>5551</v>
      </c>
      <c r="D72" s="10" t="s">
        <v>74</v>
      </c>
    </row>
    <row r="73" customFormat="false" ht="15" hidden="false" customHeight="false" outlineLevel="0" collapsed="false">
      <c r="A73" s="7" t="n">
        <v>5</v>
      </c>
      <c r="B73" s="8" t="n">
        <v>55</v>
      </c>
      <c r="C73" s="1" t="n">
        <v>5552</v>
      </c>
      <c r="D73" s="10" t="s">
        <v>75</v>
      </c>
    </row>
    <row r="74" customFormat="false" ht="15" hidden="false" customHeight="false" outlineLevel="0" collapsed="false">
      <c r="A74" s="7" t="n">
        <v>5</v>
      </c>
      <c r="B74" s="8" t="n">
        <v>55</v>
      </c>
      <c r="C74" s="11" t="n">
        <v>5553</v>
      </c>
      <c r="D74" s="10" t="s">
        <v>76</v>
      </c>
    </row>
    <row r="75" customFormat="false" ht="15" hidden="false" customHeight="false" outlineLevel="0" collapsed="false">
      <c r="A75" s="7" t="n">
        <v>5</v>
      </c>
      <c r="B75" s="8" t="n">
        <v>55</v>
      </c>
      <c r="C75" s="1" t="n">
        <v>5554</v>
      </c>
      <c r="D75" s="10" t="s">
        <v>77</v>
      </c>
    </row>
    <row r="76" customFormat="false" ht="15" hidden="false" customHeight="false" outlineLevel="0" collapsed="false">
      <c r="A76" s="7" t="n">
        <v>5</v>
      </c>
      <c r="B76" s="8" t="n">
        <v>55</v>
      </c>
      <c r="C76" s="1" t="n">
        <v>5555</v>
      </c>
      <c r="D76" s="10" t="s">
        <v>78</v>
      </c>
    </row>
    <row r="77" customFormat="false" ht="15" hidden="false" customHeight="false" outlineLevel="0" collapsed="false">
      <c r="A77" s="7" t="n">
        <v>5</v>
      </c>
      <c r="B77" s="8" t="n">
        <v>55</v>
      </c>
      <c r="C77" s="1" t="n">
        <v>5558</v>
      </c>
      <c r="D77" s="10" t="s">
        <v>79</v>
      </c>
    </row>
    <row r="78" customFormat="false" ht="15" hidden="false" customHeight="false" outlineLevel="0" collapsed="false">
      <c r="A78" s="7" t="n">
        <v>5</v>
      </c>
      <c r="B78" s="8" t="n">
        <v>55</v>
      </c>
      <c r="C78" s="1" t="n">
        <v>5559</v>
      </c>
      <c r="D78" s="10" t="s">
        <v>80</v>
      </c>
    </row>
    <row r="79" customFormat="false" ht="15" hidden="false" customHeight="false" outlineLevel="0" collapsed="false">
      <c r="A79" s="7" t="n">
        <v>5</v>
      </c>
      <c r="B79" s="8" t="n">
        <v>55</v>
      </c>
      <c r="C79" s="1" t="n">
        <v>5560</v>
      </c>
      <c r="D79" s="10" t="s">
        <v>81</v>
      </c>
    </row>
    <row r="80" customFormat="false" ht="15" hidden="false" customHeight="false" outlineLevel="0" collapsed="false">
      <c r="A80" s="7" t="n">
        <v>5</v>
      </c>
      <c r="B80" s="8" t="n">
        <v>55</v>
      </c>
      <c r="C80" s="1" t="n">
        <v>5570</v>
      </c>
      <c r="D80" s="10" t="s">
        <v>82</v>
      </c>
    </row>
    <row r="81" customFormat="false" ht="15" hidden="false" customHeight="false" outlineLevel="0" collapsed="false">
      <c r="A81" s="7" t="n">
        <v>5</v>
      </c>
      <c r="B81" s="8" t="n">
        <v>55</v>
      </c>
      <c r="C81" s="1" t="n">
        <v>5585</v>
      </c>
      <c r="D81" s="10" t="s">
        <v>83</v>
      </c>
    </row>
    <row r="82" customFormat="false" ht="15" hidden="false" customHeight="false" outlineLevel="0" collapsed="false">
      <c r="A82" s="7" t="n">
        <v>5</v>
      </c>
      <c r="B82" s="8" t="n">
        <v>55</v>
      </c>
      <c r="C82" s="1" t="n">
        <v>5599</v>
      </c>
      <c r="D82" s="10" t="s">
        <v>84</v>
      </c>
    </row>
    <row r="83" customFormat="false" ht="15" hidden="false" customHeight="false" outlineLevel="0" collapsed="false">
      <c r="A83" s="7" t="n">
        <v>5</v>
      </c>
      <c r="B83" s="8" t="n">
        <v>56</v>
      </c>
      <c r="C83" s="1" t="n">
        <v>5605</v>
      </c>
      <c r="D83" s="10" t="s">
        <v>85</v>
      </c>
    </row>
    <row r="84" customFormat="false" ht="15" hidden="false" customHeight="false" outlineLevel="0" collapsed="false">
      <c r="A84" s="7" t="n">
        <v>5</v>
      </c>
      <c r="B84" s="8" t="n">
        <v>56</v>
      </c>
      <c r="C84" s="1" t="n">
        <v>5610</v>
      </c>
      <c r="D84" s="10" t="s">
        <v>86</v>
      </c>
    </row>
    <row r="85" customFormat="false" ht="15" hidden="false" customHeight="false" outlineLevel="0" collapsed="false">
      <c r="A85" s="7" t="n">
        <v>5</v>
      </c>
      <c r="B85" s="8" t="n">
        <v>56</v>
      </c>
      <c r="C85" s="1" t="n">
        <v>5615</v>
      </c>
      <c r="D85" s="10" t="s">
        <v>87</v>
      </c>
    </row>
    <row r="86" customFormat="false" ht="15" hidden="false" customHeight="false" outlineLevel="0" collapsed="false">
      <c r="A86" s="7" t="n">
        <v>5</v>
      </c>
      <c r="B86" s="8" t="n">
        <v>56</v>
      </c>
      <c r="C86" s="1" t="n">
        <v>5620</v>
      </c>
      <c r="D86" s="10" t="s">
        <v>88</v>
      </c>
    </row>
    <row r="87" customFormat="false" ht="15" hidden="false" customHeight="false" outlineLevel="0" collapsed="false">
      <c r="A87" s="7" t="n">
        <v>5</v>
      </c>
      <c r="B87" s="8" t="n">
        <v>56</v>
      </c>
      <c r="C87" s="1" t="n">
        <v>5622</v>
      </c>
      <c r="D87" s="10" t="s">
        <v>89</v>
      </c>
    </row>
    <row r="88" customFormat="false" ht="15" hidden="false" customHeight="false" outlineLevel="0" collapsed="false">
      <c r="A88" s="7" t="n">
        <v>5</v>
      </c>
      <c r="B88" s="8" t="n">
        <v>56</v>
      </c>
      <c r="C88" s="1" t="n">
        <v>5625</v>
      </c>
      <c r="D88" s="10" t="s">
        <v>90</v>
      </c>
    </row>
    <row r="89" customFormat="false" ht="15" hidden="false" customHeight="false" outlineLevel="0" collapsed="false">
      <c r="A89" s="7" t="n">
        <v>5</v>
      </c>
      <c r="B89" s="8" t="n">
        <v>56</v>
      </c>
      <c r="C89" s="1" t="n">
        <v>5630</v>
      </c>
      <c r="D89" s="10" t="s">
        <v>91</v>
      </c>
    </row>
    <row r="90" customFormat="false" ht="15" hidden="false" customHeight="false" outlineLevel="0" collapsed="false">
      <c r="A90" s="7" t="n">
        <v>5</v>
      </c>
      <c r="B90" s="8" t="n">
        <v>56</v>
      </c>
      <c r="C90" s="1" t="n">
        <v>5631</v>
      </c>
      <c r="D90" s="10" t="s">
        <v>92</v>
      </c>
    </row>
    <row r="91" customFormat="false" ht="15" hidden="false" customHeight="false" outlineLevel="0" collapsed="false">
      <c r="A91" s="7" t="n">
        <v>5</v>
      </c>
      <c r="B91" s="8" t="n">
        <v>56</v>
      </c>
      <c r="C91" s="1" t="n">
        <v>5632</v>
      </c>
      <c r="D91" s="10" t="s">
        <v>93</v>
      </c>
    </row>
    <row r="92" customFormat="false" ht="15" hidden="false" customHeight="false" outlineLevel="0" collapsed="false">
      <c r="A92" s="7" t="n">
        <v>5</v>
      </c>
      <c r="B92" s="8" t="n">
        <v>56</v>
      </c>
      <c r="C92" s="1" t="n">
        <v>5642</v>
      </c>
      <c r="D92" s="10" t="s">
        <v>94</v>
      </c>
    </row>
    <row r="93" customFormat="false" ht="15" hidden="false" customHeight="false" outlineLevel="0" collapsed="false">
      <c r="A93" s="7" t="n">
        <v>5</v>
      </c>
      <c r="B93" s="8" t="n">
        <v>56</v>
      </c>
      <c r="C93" s="1" t="n">
        <v>5643</v>
      </c>
      <c r="D93" s="10" t="s">
        <v>95</v>
      </c>
    </row>
    <row r="94" customFormat="false" ht="15" hidden="false" customHeight="false" outlineLevel="0" collapsed="false">
      <c r="A94" s="7" t="n">
        <v>5</v>
      </c>
      <c r="B94" s="8" t="n">
        <v>56</v>
      </c>
      <c r="C94" s="11" t="n">
        <v>5646</v>
      </c>
      <c r="D94" s="10" t="s">
        <v>96</v>
      </c>
    </row>
    <row r="95" customFormat="false" ht="15" hidden="false" customHeight="false" outlineLevel="0" collapsed="false">
      <c r="A95" s="7" t="n">
        <v>5</v>
      </c>
      <c r="B95" s="8" t="n">
        <v>56</v>
      </c>
      <c r="C95" s="1" t="n">
        <v>5647</v>
      </c>
      <c r="D95" s="10" t="s">
        <v>97</v>
      </c>
    </row>
    <row r="96" customFormat="false" ht="15" hidden="false" customHeight="false" outlineLevel="0" collapsed="false">
      <c r="A96" s="7" t="n">
        <v>5</v>
      </c>
      <c r="B96" s="8" t="n">
        <v>56</v>
      </c>
      <c r="C96" s="1" t="n">
        <v>5648</v>
      </c>
      <c r="D96" s="10" t="s">
        <v>98</v>
      </c>
    </row>
    <row r="97" customFormat="false" ht="15" hidden="false" customHeight="false" outlineLevel="0" collapsed="false">
      <c r="A97" s="7" t="n">
        <v>5</v>
      </c>
      <c r="B97" s="8" t="n">
        <v>56</v>
      </c>
      <c r="C97" s="1" t="n">
        <v>5651</v>
      </c>
      <c r="D97" s="10" t="s">
        <v>99</v>
      </c>
    </row>
    <row r="98" customFormat="false" ht="15" hidden="false" customHeight="false" outlineLevel="0" collapsed="false">
      <c r="A98" s="7" t="n">
        <v>5</v>
      </c>
      <c r="B98" s="8" t="n">
        <v>56</v>
      </c>
      <c r="C98" s="1" t="n">
        <v>5652</v>
      </c>
      <c r="D98" s="10" t="s">
        <v>100</v>
      </c>
    </row>
    <row r="99" customFormat="false" ht="15" hidden="false" customHeight="false" outlineLevel="0" collapsed="false">
      <c r="A99" s="7" t="n">
        <v>5</v>
      </c>
      <c r="B99" s="8" t="n">
        <v>56</v>
      </c>
      <c r="C99" s="1" t="n">
        <v>5653</v>
      </c>
      <c r="D99" s="10" t="s">
        <v>101</v>
      </c>
    </row>
    <row r="100" customFormat="false" ht="15" hidden="false" customHeight="false" outlineLevel="0" collapsed="false">
      <c r="A100" s="7" t="n">
        <v>5</v>
      </c>
      <c r="B100" s="8" t="n">
        <v>56</v>
      </c>
      <c r="C100" s="1" t="n">
        <v>5654</v>
      </c>
      <c r="D100" s="10" t="s">
        <v>102</v>
      </c>
    </row>
    <row r="101" customFormat="false" ht="15" hidden="false" customHeight="false" outlineLevel="0" collapsed="false">
      <c r="A101" s="7" t="n">
        <v>5</v>
      </c>
      <c r="B101" s="8" t="n">
        <v>56</v>
      </c>
      <c r="C101" s="1" t="n">
        <v>5655</v>
      </c>
      <c r="D101" s="10" t="s">
        <v>103</v>
      </c>
    </row>
    <row r="102" customFormat="false" ht="15" hidden="false" customHeight="false" outlineLevel="0" collapsed="false">
      <c r="A102" s="7" t="n">
        <v>5</v>
      </c>
      <c r="B102" s="8" t="n">
        <v>56</v>
      </c>
      <c r="C102" s="1" t="n">
        <v>5658</v>
      </c>
      <c r="D102" s="10" t="s">
        <v>104</v>
      </c>
    </row>
    <row r="103" customFormat="false" ht="15" hidden="false" customHeight="false" outlineLevel="0" collapsed="false">
      <c r="A103" s="7" t="n">
        <v>5</v>
      </c>
      <c r="B103" s="8" t="n">
        <v>56</v>
      </c>
      <c r="C103" s="1" t="n">
        <v>5659</v>
      </c>
      <c r="D103" s="10" t="s">
        <v>105</v>
      </c>
    </row>
    <row r="104" customFormat="false" ht="15" hidden="false" customHeight="false" outlineLevel="0" collapsed="false">
      <c r="A104" s="7" t="n">
        <v>5</v>
      </c>
      <c r="B104" s="8" t="n">
        <v>56</v>
      </c>
      <c r="C104" s="1" t="n">
        <v>5660</v>
      </c>
      <c r="D104" s="10" t="s">
        <v>106</v>
      </c>
    </row>
    <row r="105" customFormat="false" ht="15" hidden="false" customHeight="false" outlineLevel="0" collapsed="false">
      <c r="A105" s="7" t="n">
        <v>5</v>
      </c>
      <c r="B105" s="8" t="n">
        <v>56</v>
      </c>
      <c r="C105" s="1" t="n">
        <v>5670</v>
      </c>
      <c r="D105" s="10" t="s">
        <v>107</v>
      </c>
    </row>
    <row r="106" customFormat="false" ht="15" hidden="false" customHeight="false" outlineLevel="0" collapsed="false">
      <c r="A106" s="7" t="n">
        <v>5</v>
      </c>
      <c r="B106" s="8" t="n">
        <v>56</v>
      </c>
      <c r="C106" s="1" t="n">
        <v>5685</v>
      </c>
      <c r="D106" s="10" t="s">
        <v>108</v>
      </c>
    </row>
    <row r="107" customFormat="false" ht="15" hidden="false" customHeight="false" outlineLevel="0" collapsed="false">
      <c r="A107" s="7" t="n">
        <v>5</v>
      </c>
      <c r="B107" s="8" t="n">
        <v>56</v>
      </c>
      <c r="C107" s="11" t="n">
        <v>5699</v>
      </c>
      <c r="D107" s="10" t="s">
        <v>109</v>
      </c>
    </row>
    <row r="108" customFormat="false" ht="15" hidden="false" customHeight="false" outlineLevel="0" collapsed="false">
      <c r="A108" s="7" t="n">
        <v>5</v>
      </c>
      <c r="B108" s="8" t="n">
        <v>57</v>
      </c>
      <c r="C108" s="1" t="n">
        <v>5710</v>
      </c>
      <c r="D108" s="10" t="s">
        <v>110</v>
      </c>
    </row>
    <row r="109" customFormat="false" ht="15" hidden="false" customHeight="false" outlineLevel="0" collapsed="false">
      <c r="A109" s="7" t="n">
        <v>5</v>
      </c>
      <c r="B109" s="8" t="n">
        <v>57</v>
      </c>
      <c r="C109" s="1" t="n">
        <v>5720</v>
      </c>
      <c r="D109" s="10" t="s">
        <v>111</v>
      </c>
    </row>
    <row r="110" customFormat="false" ht="15" hidden="false" customHeight="false" outlineLevel="0" collapsed="false">
      <c r="A110" s="7" t="n">
        <v>5</v>
      </c>
      <c r="B110" s="8" t="n">
        <v>57</v>
      </c>
      <c r="C110" s="1" t="n">
        <v>5770</v>
      </c>
      <c r="D110" s="10" t="s">
        <v>112</v>
      </c>
    </row>
    <row r="111" customFormat="false" ht="15" hidden="false" customHeight="false" outlineLevel="0" collapsed="false">
      <c r="A111" s="4" t="n">
        <v>6</v>
      </c>
      <c r="B111" s="5" t="n">
        <v>61</v>
      </c>
      <c r="C111" s="6" t="n">
        <v>61</v>
      </c>
      <c r="D111" s="9" t="s">
        <v>113</v>
      </c>
    </row>
    <row r="112" customFormat="false" ht="15" hidden="false" customHeight="false" outlineLevel="0" collapsed="false">
      <c r="A112" s="7" t="n">
        <v>6</v>
      </c>
      <c r="B112" s="8" t="n">
        <v>61</v>
      </c>
      <c r="C112" s="1" t="n">
        <v>6100</v>
      </c>
      <c r="D112" s="10" t="s">
        <v>113</v>
      </c>
    </row>
    <row r="113" customFormat="false" ht="15" hidden="false" customHeight="false" outlineLevel="0" collapsed="false">
      <c r="A113" s="7" t="n">
        <v>6</v>
      </c>
      <c r="B113" s="8" t="n">
        <v>62</v>
      </c>
      <c r="C113" s="1" t="n">
        <v>6210</v>
      </c>
      <c r="D113" s="10" t="s">
        <v>114</v>
      </c>
    </row>
    <row r="114" customFormat="false" ht="15" hidden="false" customHeight="false" outlineLevel="0" collapsed="false">
      <c r="A114" s="7" t="n">
        <v>6</v>
      </c>
      <c r="B114" s="8" t="n">
        <v>62</v>
      </c>
      <c r="C114" s="1" t="n">
        <v>6220</v>
      </c>
      <c r="D114" s="10" t="s">
        <v>115</v>
      </c>
    </row>
    <row r="115" customFormat="false" ht="15" hidden="false" customHeight="false" outlineLevel="0" collapsed="false">
      <c r="A115" s="7" t="n">
        <v>6</v>
      </c>
      <c r="B115" s="8" t="n">
        <v>63</v>
      </c>
      <c r="C115" s="1" t="n">
        <v>6316</v>
      </c>
      <c r="D115" s="10" t="s">
        <v>116</v>
      </c>
    </row>
    <row r="116" customFormat="false" ht="15" hidden="false" customHeight="false" outlineLevel="0" collapsed="false">
      <c r="A116" s="7" t="n">
        <v>6</v>
      </c>
      <c r="B116" s="8" t="n">
        <v>63</v>
      </c>
      <c r="C116" s="1" t="n">
        <v>6317</v>
      </c>
      <c r="D116" s="10" t="s">
        <v>117</v>
      </c>
    </row>
    <row r="117" customFormat="false" ht="15" hidden="false" customHeight="false" outlineLevel="0" collapsed="false">
      <c r="A117" s="7" t="n">
        <v>6</v>
      </c>
      <c r="B117" s="8" t="n">
        <v>63</v>
      </c>
      <c r="C117" s="1" t="n">
        <v>6318</v>
      </c>
      <c r="D117" s="10" t="s">
        <v>118</v>
      </c>
    </row>
    <row r="118" customFormat="false" ht="15" hidden="false" customHeight="false" outlineLevel="0" collapsed="false">
      <c r="A118" s="7" t="n">
        <v>6</v>
      </c>
      <c r="B118" s="8" t="n">
        <v>64</v>
      </c>
      <c r="C118" s="1" t="n">
        <v>6411</v>
      </c>
      <c r="D118" s="10" t="s">
        <v>119</v>
      </c>
    </row>
    <row r="119" customFormat="false" ht="15" hidden="false" customHeight="false" outlineLevel="0" collapsed="false">
      <c r="A119" s="7" t="n">
        <v>6</v>
      </c>
      <c r="B119" s="8" t="n">
        <v>65</v>
      </c>
      <c r="C119" s="1" t="n">
        <v>6521</v>
      </c>
      <c r="D119" s="10" t="s">
        <v>120</v>
      </c>
    </row>
    <row r="120" customFormat="false" ht="15" hidden="false" customHeight="false" outlineLevel="0" collapsed="false">
      <c r="A120" s="7" t="n">
        <v>6</v>
      </c>
      <c r="B120" s="8" t="n">
        <v>65</v>
      </c>
      <c r="C120" s="1" t="n">
        <v>6532</v>
      </c>
      <c r="D120" s="10" t="s">
        <v>121</v>
      </c>
    </row>
    <row r="121" customFormat="false" ht="15" hidden="false" customHeight="false" outlineLevel="0" collapsed="false">
      <c r="A121" s="7" t="n">
        <v>6</v>
      </c>
      <c r="B121" s="8" t="n">
        <v>65</v>
      </c>
      <c r="C121" s="1" t="n">
        <v>6533</v>
      </c>
      <c r="D121" s="10" t="s">
        <v>122</v>
      </c>
    </row>
    <row r="122" customFormat="false" ht="15" hidden="false" customHeight="false" outlineLevel="0" collapsed="false">
      <c r="A122" s="7" t="n">
        <v>6</v>
      </c>
      <c r="B122" s="8" t="n">
        <v>65</v>
      </c>
      <c r="C122" s="1" t="n">
        <v>6534</v>
      </c>
      <c r="D122" s="10" t="s">
        <v>123</v>
      </c>
    </row>
    <row r="123" customFormat="false" ht="15" hidden="false" customHeight="false" outlineLevel="0" collapsed="false">
      <c r="A123" s="7" t="n">
        <v>6</v>
      </c>
      <c r="B123" s="8" t="n">
        <v>65</v>
      </c>
      <c r="C123" s="1" t="n">
        <v>6535</v>
      </c>
      <c r="D123" s="10" t="s">
        <v>124</v>
      </c>
    </row>
    <row r="124" customFormat="false" ht="15" hidden="false" customHeight="false" outlineLevel="0" collapsed="false">
      <c r="A124" s="7" t="n">
        <v>6</v>
      </c>
      <c r="B124" s="8" t="n">
        <v>65</v>
      </c>
      <c r="C124" s="1" t="n">
        <v>6536</v>
      </c>
      <c r="D124" s="10" t="s">
        <v>125</v>
      </c>
    </row>
    <row r="125" customFormat="false" ht="15" hidden="false" customHeight="false" outlineLevel="0" collapsed="false">
      <c r="A125" s="7" t="n">
        <v>6</v>
      </c>
      <c r="B125" s="8" t="n">
        <v>65</v>
      </c>
      <c r="C125" s="1" t="n">
        <v>6537</v>
      </c>
      <c r="D125" s="10" t="s">
        <v>126</v>
      </c>
    </row>
    <row r="126" customFormat="false" ht="15" hidden="false" customHeight="false" outlineLevel="0" collapsed="false">
      <c r="A126" s="7" t="n">
        <v>6</v>
      </c>
      <c r="B126" s="8" t="n">
        <v>65</v>
      </c>
      <c r="C126" s="1" t="n">
        <v>6538</v>
      </c>
      <c r="D126" s="10" t="s">
        <v>127</v>
      </c>
    </row>
    <row r="127" customFormat="false" ht="15" hidden="false" customHeight="false" outlineLevel="0" collapsed="false">
      <c r="A127" s="7" t="n">
        <v>6</v>
      </c>
      <c r="B127" s="8" t="n">
        <v>65</v>
      </c>
      <c r="C127" s="1" t="n">
        <v>6539</v>
      </c>
      <c r="D127" s="10" t="s">
        <v>128</v>
      </c>
    </row>
    <row r="128" customFormat="false" ht="15" hidden="false" customHeight="false" outlineLevel="0" collapsed="false">
      <c r="A128" s="7" t="n">
        <v>6</v>
      </c>
      <c r="B128" s="8" t="n">
        <v>65</v>
      </c>
      <c r="C128" s="1" t="n">
        <v>6540</v>
      </c>
      <c r="D128" s="10" t="s">
        <v>129</v>
      </c>
    </row>
    <row r="129" customFormat="false" ht="15" hidden="false" customHeight="false" outlineLevel="0" collapsed="false">
      <c r="A129" s="7" t="n">
        <v>6</v>
      </c>
      <c r="B129" s="8" t="n">
        <v>65</v>
      </c>
      <c r="C129" s="1" t="n">
        <v>6541</v>
      </c>
      <c r="D129" s="10" t="s">
        <v>130</v>
      </c>
    </row>
    <row r="130" customFormat="false" ht="15" hidden="false" customHeight="false" outlineLevel="0" collapsed="false">
      <c r="A130" s="7" t="n">
        <v>6</v>
      </c>
      <c r="B130" s="8" t="n">
        <v>65</v>
      </c>
      <c r="C130" s="1" t="n">
        <v>6542</v>
      </c>
      <c r="D130" s="10" t="s">
        <v>131</v>
      </c>
    </row>
    <row r="131" customFormat="false" ht="15" hidden="false" customHeight="false" outlineLevel="0" collapsed="false">
      <c r="A131" s="7" t="n">
        <v>6</v>
      </c>
      <c r="B131" s="8" t="n">
        <v>65</v>
      </c>
      <c r="C131" s="1" t="n">
        <v>6543</v>
      </c>
      <c r="D131" s="10" t="s">
        <v>132</v>
      </c>
    </row>
    <row r="132" customFormat="false" ht="15" hidden="false" customHeight="false" outlineLevel="0" collapsed="false">
      <c r="A132" s="7" t="n">
        <v>6</v>
      </c>
      <c r="B132" s="8" t="n">
        <v>65</v>
      </c>
      <c r="C132" s="1" t="n">
        <v>6544</v>
      </c>
      <c r="D132" s="10" t="s">
        <v>133</v>
      </c>
    </row>
    <row r="133" customFormat="false" ht="15" hidden="false" customHeight="false" outlineLevel="0" collapsed="false">
      <c r="A133" s="7" t="n">
        <v>6</v>
      </c>
      <c r="B133" s="8" t="n">
        <v>65</v>
      </c>
      <c r="C133" s="1" t="n">
        <v>6551</v>
      </c>
      <c r="D133" s="10" t="s">
        <v>134</v>
      </c>
    </row>
    <row r="134" customFormat="false" ht="15" hidden="false" customHeight="false" outlineLevel="0" collapsed="false">
      <c r="A134" s="7" t="n">
        <v>6</v>
      </c>
      <c r="B134" s="8" t="n">
        <v>65</v>
      </c>
      <c r="C134" s="1" t="n">
        <v>6554</v>
      </c>
      <c r="D134" s="10" t="s">
        <v>135</v>
      </c>
    </row>
    <row r="135" customFormat="false" ht="15" hidden="false" customHeight="false" outlineLevel="0" collapsed="false">
      <c r="A135" s="7" t="n">
        <v>6</v>
      </c>
      <c r="B135" s="8" t="n">
        <v>65</v>
      </c>
      <c r="C135" s="1" t="n">
        <v>6558</v>
      </c>
      <c r="D135" s="10" t="s">
        <v>136</v>
      </c>
    </row>
    <row r="136" customFormat="false" ht="15" hidden="false" customHeight="false" outlineLevel="0" collapsed="false">
      <c r="A136" s="7" t="n">
        <v>6</v>
      </c>
      <c r="B136" s="8" t="n">
        <v>65</v>
      </c>
      <c r="C136" s="1" t="n">
        <v>6560</v>
      </c>
      <c r="D136" s="10" t="s">
        <v>137</v>
      </c>
    </row>
    <row r="137" customFormat="false" ht="15" hidden="false" customHeight="false" outlineLevel="0" collapsed="false">
      <c r="A137" s="7" t="n">
        <v>6</v>
      </c>
      <c r="B137" s="8" t="n">
        <v>65</v>
      </c>
      <c r="C137" s="1" t="n">
        <v>6561</v>
      </c>
      <c r="D137" s="10" t="s">
        <v>138</v>
      </c>
    </row>
    <row r="138" customFormat="false" ht="15" hidden="false" customHeight="false" outlineLevel="0" collapsed="false">
      <c r="A138" s="7" t="n">
        <v>6</v>
      </c>
      <c r="B138" s="8" t="n">
        <v>65</v>
      </c>
      <c r="C138" s="1" t="n">
        <v>6562</v>
      </c>
      <c r="D138" s="10" t="s">
        <v>139</v>
      </c>
    </row>
    <row r="139" customFormat="false" ht="15" hidden="false" customHeight="false" outlineLevel="0" collapsed="false">
      <c r="A139" s="7" t="n">
        <v>6</v>
      </c>
      <c r="B139" s="8" t="n">
        <v>65</v>
      </c>
      <c r="C139" s="1" t="n">
        <v>6563</v>
      </c>
      <c r="D139" s="10" t="s">
        <v>140</v>
      </c>
    </row>
    <row r="140" customFormat="false" ht="15" hidden="false" customHeight="false" outlineLevel="0" collapsed="false">
      <c r="A140" s="7" t="n">
        <v>6</v>
      </c>
      <c r="B140" s="8" t="n">
        <v>65</v>
      </c>
      <c r="C140" s="1" t="n">
        <v>6564</v>
      </c>
      <c r="D140" s="10" t="s">
        <v>141</v>
      </c>
    </row>
    <row r="141" customFormat="false" ht="15" hidden="false" customHeight="false" outlineLevel="0" collapsed="false">
      <c r="A141" s="7" t="n">
        <v>6</v>
      </c>
      <c r="B141" s="8" t="n">
        <v>65</v>
      </c>
      <c r="C141" s="1" t="n">
        <v>6565</v>
      </c>
      <c r="D141" s="10" t="s">
        <v>142</v>
      </c>
    </row>
    <row r="142" customFormat="false" ht="15" hidden="false" customHeight="false" outlineLevel="0" collapsed="false">
      <c r="A142" s="7" t="n">
        <v>6</v>
      </c>
      <c r="B142" s="8" t="n">
        <v>65</v>
      </c>
      <c r="C142" s="1" t="n">
        <v>6566</v>
      </c>
      <c r="D142" s="10" t="s">
        <v>143</v>
      </c>
    </row>
    <row r="143" customFormat="false" ht="15" hidden="false" customHeight="false" outlineLevel="0" collapsed="false">
      <c r="A143" s="7" t="n">
        <v>6</v>
      </c>
      <c r="B143" s="8" t="n">
        <v>65</v>
      </c>
      <c r="C143" s="1" t="n">
        <v>6567</v>
      </c>
      <c r="D143" s="10" t="s">
        <v>144</v>
      </c>
    </row>
    <row r="144" customFormat="false" ht="15" hidden="false" customHeight="false" outlineLevel="0" collapsed="false">
      <c r="A144" s="7" t="n">
        <v>6</v>
      </c>
      <c r="B144" s="8" t="n">
        <v>65</v>
      </c>
      <c r="C144" s="1" t="n">
        <v>6568</v>
      </c>
      <c r="D144" s="10" t="s">
        <v>145</v>
      </c>
    </row>
    <row r="145" customFormat="false" ht="15" hidden="false" customHeight="false" outlineLevel="0" collapsed="false">
      <c r="A145" s="7" t="n">
        <v>6</v>
      </c>
      <c r="B145" s="8" t="n">
        <v>65</v>
      </c>
      <c r="C145" s="1" t="n">
        <v>6569</v>
      </c>
      <c r="D145" s="10" t="s">
        <v>146</v>
      </c>
    </row>
    <row r="146" customFormat="false" ht="15" hidden="false" customHeight="false" outlineLevel="0" collapsed="false">
      <c r="A146" s="7" t="n">
        <v>6</v>
      </c>
      <c r="B146" s="8" t="n">
        <v>65</v>
      </c>
      <c r="C146" s="1" t="n">
        <v>6571</v>
      </c>
      <c r="D146" s="10" t="s">
        <v>147</v>
      </c>
    </row>
    <row r="147" customFormat="false" ht="15" hidden="false" customHeight="false" outlineLevel="0" collapsed="false">
      <c r="A147" s="7" t="n">
        <v>6</v>
      </c>
      <c r="B147" s="8" t="n">
        <v>65</v>
      </c>
      <c r="C147" s="1" t="n">
        <v>6572</v>
      </c>
      <c r="D147" s="10" t="s">
        <v>148</v>
      </c>
    </row>
    <row r="148" customFormat="false" ht="15" hidden="false" customHeight="false" outlineLevel="0" collapsed="false">
      <c r="A148" s="7" t="n">
        <v>6</v>
      </c>
      <c r="B148" s="8" t="n">
        <v>65</v>
      </c>
      <c r="C148" s="1" t="n">
        <v>6573</v>
      </c>
      <c r="D148" s="10" t="s">
        <v>149</v>
      </c>
    </row>
    <row r="149" customFormat="false" ht="15" hidden="false" customHeight="false" outlineLevel="0" collapsed="false">
      <c r="A149" s="7" t="n">
        <v>6</v>
      </c>
      <c r="B149" s="8" t="n">
        <v>65</v>
      </c>
      <c r="C149" s="1" t="n">
        <v>6574</v>
      </c>
      <c r="D149" s="10" t="s">
        <v>150</v>
      </c>
    </row>
    <row r="150" customFormat="false" ht="15" hidden="false" customHeight="false" outlineLevel="0" collapsed="false">
      <c r="A150" s="7" t="n">
        <v>6</v>
      </c>
      <c r="B150" s="8" t="n">
        <v>65</v>
      </c>
      <c r="C150" s="1" t="n">
        <v>6575</v>
      </c>
      <c r="D150" s="10" t="s">
        <v>151</v>
      </c>
    </row>
    <row r="151" customFormat="false" ht="15" hidden="false" customHeight="false" outlineLevel="0" collapsed="false">
      <c r="A151" s="7" t="n">
        <v>6</v>
      </c>
      <c r="B151" s="8" t="n">
        <v>65</v>
      </c>
      <c r="C151" s="1" t="n">
        <v>6576</v>
      </c>
      <c r="D151" s="10" t="s">
        <v>152</v>
      </c>
    </row>
    <row r="152" customFormat="false" ht="15" hidden="false" customHeight="false" outlineLevel="0" collapsed="false">
      <c r="A152" s="7" t="n">
        <v>6</v>
      </c>
      <c r="B152" s="8" t="n">
        <v>65</v>
      </c>
      <c r="C152" s="1" t="n">
        <v>6577</v>
      </c>
      <c r="D152" s="10" t="s">
        <v>153</v>
      </c>
    </row>
    <row r="153" customFormat="false" ht="15" hidden="false" customHeight="false" outlineLevel="0" collapsed="false">
      <c r="A153" s="7" t="n">
        <v>6</v>
      </c>
      <c r="B153" s="8" t="n">
        <v>65</v>
      </c>
      <c r="C153" s="1" t="n">
        <v>6578</v>
      </c>
      <c r="D153" s="10" t="s">
        <v>154</v>
      </c>
    </row>
    <row r="154" customFormat="false" ht="15" hidden="false" customHeight="false" outlineLevel="0" collapsed="false">
      <c r="A154" s="7" t="n">
        <v>6</v>
      </c>
      <c r="B154" s="8" t="n">
        <v>65</v>
      </c>
      <c r="C154" s="1" t="n">
        <v>6585</v>
      </c>
      <c r="D154" s="10" t="s">
        <v>155</v>
      </c>
    </row>
    <row r="155" customFormat="false" ht="15" hidden="false" customHeight="false" outlineLevel="0" collapsed="false">
      <c r="A155" s="7" t="n">
        <v>6</v>
      </c>
      <c r="B155" s="8" t="n">
        <v>65</v>
      </c>
      <c r="C155" s="1" t="n">
        <v>6589</v>
      </c>
      <c r="D155" s="10" t="s">
        <v>156</v>
      </c>
    </row>
    <row r="156" customFormat="false" ht="15" hidden="false" customHeight="false" outlineLevel="0" collapsed="false">
      <c r="A156" s="7" t="n">
        <v>6</v>
      </c>
      <c r="B156" s="8" t="n">
        <v>65</v>
      </c>
      <c r="C156" s="1" t="n">
        <v>6595</v>
      </c>
      <c r="D156" s="10" t="s">
        <v>157</v>
      </c>
    </row>
    <row r="157" customFormat="false" ht="15" hidden="false" customHeight="false" outlineLevel="0" collapsed="false">
      <c r="A157" s="7" t="n">
        <v>6</v>
      </c>
      <c r="B157" s="8" t="n">
        <v>65</v>
      </c>
      <c r="C157" s="1" t="n">
        <v>6596</v>
      </c>
      <c r="D157" s="10" t="s">
        <v>158</v>
      </c>
    </row>
    <row r="158" customFormat="false" ht="15" hidden="false" customHeight="false" outlineLevel="0" collapsed="false">
      <c r="A158" s="7" t="n">
        <v>6</v>
      </c>
      <c r="B158" s="8" t="n">
        <v>65</v>
      </c>
      <c r="C158" s="1" t="n">
        <v>6597</v>
      </c>
      <c r="D158" s="10" t="s">
        <v>159</v>
      </c>
    </row>
    <row r="159" customFormat="false" ht="15" hidden="false" customHeight="false" outlineLevel="0" collapsed="false">
      <c r="A159" s="7" t="n">
        <v>6</v>
      </c>
      <c r="B159" s="8" t="n">
        <v>65</v>
      </c>
      <c r="C159" s="1" t="n">
        <v>6598</v>
      </c>
      <c r="D159" s="10" t="s">
        <v>160</v>
      </c>
    </row>
    <row r="160" customFormat="false" ht="15" hidden="false" customHeight="false" outlineLevel="0" collapsed="false">
      <c r="A160" s="7" t="n">
        <v>6</v>
      </c>
      <c r="B160" s="8" t="n">
        <v>65</v>
      </c>
      <c r="C160" s="1" t="n">
        <v>6599</v>
      </c>
      <c r="D160" s="10" t="s">
        <v>161</v>
      </c>
    </row>
    <row r="161" customFormat="false" ht="15" hidden="false" customHeight="false" outlineLevel="0" collapsed="false">
      <c r="A161" s="7" t="n">
        <v>6</v>
      </c>
      <c r="B161" s="8" t="n">
        <v>69</v>
      </c>
      <c r="C161" s="1" t="n">
        <v>69</v>
      </c>
      <c r="D161" s="10" t="s">
        <v>162</v>
      </c>
    </row>
    <row r="162" customFormat="false" ht="15" hidden="false" customHeight="false" outlineLevel="0" collapsed="false">
      <c r="A162" s="12" t="n">
        <v>6</v>
      </c>
      <c r="B162" s="13" t="n">
        <v>69</v>
      </c>
      <c r="C162" s="14" t="n">
        <v>6901</v>
      </c>
      <c r="D162" s="15" t="s">
        <v>163</v>
      </c>
    </row>
    <row r="163" customFormat="false" ht="15" hidden="false" customHeight="false" outlineLevel="0" collapsed="false">
      <c r="A163" s="1" t="n">
        <v>7</v>
      </c>
      <c r="B163" s="8" t="n">
        <v>71</v>
      </c>
      <c r="C163" s="1" t="n">
        <v>7111</v>
      </c>
      <c r="D163" s="10" t="s">
        <v>164</v>
      </c>
    </row>
    <row r="164" customFormat="false" ht="15" hidden="false" customHeight="false" outlineLevel="0" collapsed="false">
      <c r="A164" s="1" t="n">
        <v>7</v>
      </c>
      <c r="B164" s="8" t="n">
        <v>71</v>
      </c>
      <c r="C164" s="1" t="n">
        <v>7112</v>
      </c>
      <c r="D164" s="10" t="s">
        <v>165</v>
      </c>
    </row>
    <row r="165" customFormat="false" ht="15" hidden="false" customHeight="false" outlineLevel="0" collapsed="false">
      <c r="A165" s="1" t="n">
        <v>7</v>
      </c>
      <c r="B165" s="8" t="n">
        <v>71</v>
      </c>
      <c r="C165" s="1" t="n">
        <v>7113</v>
      </c>
      <c r="D165" s="10" t="s">
        <v>166</v>
      </c>
    </row>
    <row r="166" customFormat="false" ht="15" hidden="false" customHeight="false" outlineLevel="0" collapsed="false">
      <c r="A166" s="1" t="n">
        <v>7</v>
      </c>
      <c r="B166" s="8" t="n">
        <v>71</v>
      </c>
      <c r="C166" s="1" t="n">
        <v>7120</v>
      </c>
      <c r="D166" s="10" t="s">
        <v>167</v>
      </c>
    </row>
    <row r="167" customFormat="false" ht="15" hidden="false" customHeight="false" outlineLevel="0" collapsed="false">
      <c r="A167" s="1" t="n">
        <v>7</v>
      </c>
      <c r="B167" s="8" t="n">
        <v>71</v>
      </c>
      <c r="C167" s="1" t="n">
        <v>7150</v>
      </c>
      <c r="D167" s="10" t="s">
        <v>168</v>
      </c>
    </row>
    <row r="168" customFormat="false" ht="15" hidden="false" customHeight="false" outlineLevel="0" collapsed="false">
      <c r="A168" s="1" t="n">
        <v>7</v>
      </c>
      <c r="B168" s="8" t="n">
        <v>71</v>
      </c>
      <c r="C168" s="1" t="n">
        <v>7160</v>
      </c>
      <c r="D168" s="10" t="s">
        <v>169</v>
      </c>
    </row>
    <row r="169" customFormat="false" ht="15" hidden="false" customHeight="false" outlineLevel="0" collapsed="false">
      <c r="A169" s="1" t="n">
        <v>7</v>
      </c>
      <c r="B169" s="8" t="n">
        <v>71</v>
      </c>
      <c r="C169" s="1" t="n">
        <v>7171</v>
      </c>
      <c r="D169" s="10" t="s">
        <v>170</v>
      </c>
    </row>
    <row r="170" customFormat="false" ht="15" hidden="false" customHeight="false" outlineLevel="0" collapsed="false">
      <c r="A170" s="1" t="n">
        <v>7</v>
      </c>
      <c r="B170" s="8" t="n">
        <v>71</v>
      </c>
      <c r="C170" s="1" t="n">
        <v>7172</v>
      </c>
      <c r="D170" s="10" t="s">
        <v>171</v>
      </c>
    </row>
    <row r="171" customFormat="false" ht="15" hidden="false" customHeight="false" outlineLevel="0" collapsed="false">
      <c r="A171" s="1" t="n">
        <v>7</v>
      </c>
      <c r="B171" s="8" t="n">
        <v>71</v>
      </c>
      <c r="C171" s="1" t="n">
        <v>7179</v>
      </c>
      <c r="D171" s="10" t="s">
        <v>172</v>
      </c>
    </row>
    <row r="172" customFormat="false" ht="15" hidden="false" customHeight="false" outlineLevel="0" collapsed="false">
      <c r="A172" s="1" t="n">
        <v>7</v>
      </c>
      <c r="B172" s="8" t="n">
        <v>71</v>
      </c>
      <c r="C172" s="1" t="n">
        <v>7190</v>
      </c>
      <c r="D172" s="10" t="s">
        <v>173</v>
      </c>
    </row>
    <row r="173" customFormat="false" ht="15" hidden="false" customHeight="false" outlineLevel="0" collapsed="false">
      <c r="A173" s="1" t="n">
        <v>7</v>
      </c>
      <c r="B173" s="8" t="n">
        <v>72</v>
      </c>
      <c r="C173" s="1" t="n">
        <v>7210</v>
      </c>
      <c r="D173" s="10" t="s">
        <v>174</v>
      </c>
    </row>
    <row r="174" customFormat="false" ht="15" hidden="false" customHeight="false" outlineLevel="0" collapsed="false">
      <c r="A174" s="1" t="n">
        <v>7</v>
      </c>
      <c r="B174" s="8" t="n">
        <v>72</v>
      </c>
      <c r="C174" s="1" t="n">
        <v>7220</v>
      </c>
      <c r="D174" s="10" t="s">
        <v>175</v>
      </c>
    </row>
    <row r="175" customFormat="false" ht="15" hidden="false" customHeight="false" outlineLevel="0" collapsed="false">
      <c r="A175" s="1" t="n">
        <v>7</v>
      </c>
      <c r="B175" s="8" t="n">
        <v>72</v>
      </c>
      <c r="C175" s="1" t="n">
        <v>7225</v>
      </c>
      <c r="D175" s="10" t="s">
        <v>176</v>
      </c>
    </row>
    <row r="176" customFormat="false" ht="15" hidden="false" customHeight="false" outlineLevel="0" collapsed="false">
      <c r="A176" s="1" t="n">
        <v>7</v>
      </c>
      <c r="B176" s="8" t="n">
        <v>72</v>
      </c>
      <c r="C176" s="1" t="n">
        <v>7229</v>
      </c>
      <c r="D176" s="10" t="s">
        <v>177</v>
      </c>
    </row>
    <row r="177" customFormat="false" ht="15" hidden="false" customHeight="false" outlineLevel="0" collapsed="false">
      <c r="A177" s="1" t="n">
        <v>7</v>
      </c>
      <c r="B177" s="8" t="n">
        <v>72</v>
      </c>
      <c r="C177" s="1" t="n">
        <v>7230</v>
      </c>
      <c r="D177" s="10" t="s">
        <v>178</v>
      </c>
    </row>
    <row r="178" customFormat="false" ht="15" hidden="false" customHeight="false" outlineLevel="0" collapsed="false">
      <c r="A178" s="1" t="n">
        <v>7</v>
      </c>
      <c r="B178" s="8" t="n">
        <v>73</v>
      </c>
      <c r="C178" s="1" t="n">
        <v>7312</v>
      </c>
      <c r="D178" s="10" t="s">
        <v>179</v>
      </c>
    </row>
    <row r="179" customFormat="false" ht="15" hidden="false" customHeight="false" outlineLevel="0" collapsed="false">
      <c r="A179" s="1" t="n">
        <v>7</v>
      </c>
      <c r="B179" s="8" t="n">
        <v>73</v>
      </c>
      <c r="C179" s="1" t="n">
        <v>7313</v>
      </c>
      <c r="D179" s="10" t="s">
        <v>180</v>
      </c>
    </row>
    <row r="180" customFormat="false" ht="15" hidden="false" customHeight="false" outlineLevel="0" collapsed="false">
      <c r="A180" s="1" t="n">
        <v>7</v>
      </c>
      <c r="B180" s="8" t="n">
        <v>73</v>
      </c>
      <c r="C180" s="1" t="n">
        <v>7314</v>
      </c>
      <c r="D180" s="10" t="s">
        <v>181</v>
      </c>
    </row>
    <row r="181" customFormat="false" ht="15" hidden="false" customHeight="false" outlineLevel="0" collapsed="false">
      <c r="A181" s="1" t="n">
        <v>7</v>
      </c>
      <c r="B181" s="8" t="n">
        <v>73</v>
      </c>
      <c r="C181" s="1" t="n">
        <v>7321</v>
      </c>
      <c r="D181" s="10" t="s">
        <v>182</v>
      </c>
    </row>
    <row r="182" customFormat="false" ht="15" hidden="false" customHeight="false" outlineLevel="0" collapsed="false">
      <c r="A182" s="1" t="n">
        <v>7</v>
      </c>
      <c r="B182" s="8" t="n">
        <v>73</v>
      </c>
      <c r="C182" s="1" t="n">
        <v>7322</v>
      </c>
      <c r="D182" s="10" t="s">
        <v>183</v>
      </c>
    </row>
    <row r="183" customFormat="false" ht="15" hidden="false" customHeight="false" outlineLevel="0" collapsed="false">
      <c r="A183" s="1" t="n">
        <v>7</v>
      </c>
      <c r="B183" s="8" t="n">
        <v>73</v>
      </c>
      <c r="C183" s="1" t="n">
        <v>7323</v>
      </c>
      <c r="D183" s="10" t="s">
        <v>184</v>
      </c>
    </row>
    <row r="184" customFormat="false" ht="15" hidden="false" customHeight="false" outlineLevel="0" collapsed="false">
      <c r="A184" s="1" t="n">
        <v>7</v>
      </c>
      <c r="B184" s="8" t="n">
        <v>73</v>
      </c>
      <c r="C184" s="1" t="n">
        <v>7331</v>
      </c>
      <c r="D184" s="10" t="s">
        <v>185</v>
      </c>
    </row>
    <row r="185" customFormat="false" ht="15" hidden="false" customHeight="false" outlineLevel="0" collapsed="false">
      <c r="A185" s="1" t="n">
        <v>7</v>
      </c>
      <c r="B185" s="8" t="n">
        <v>73</v>
      </c>
      <c r="C185" s="1" t="n">
        <v>7341</v>
      </c>
      <c r="D185" s="10" t="s">
        <v>186</v>
      </c>
    </row>
    <row r="186" customFormat="false" ht="15" hidden="false" customHeight="false" outlineLevel="0" collapsed="false">
      <c r="A186" s="1" t="n">
        <v>7</v>
      </c>
      <c r="B186" s="8" t="n">
        <v>73</v>
      </c>
      <c r="C186" s="1" t="n">
        <v>7342</v>
      </c>
      <c r="D186" s="10" t="s">
        <v>187</v>
      </c>
    </row>
    <row r="187" customFormat="false" ht="15" hidden="false" customHeight="false" outlineLevel="0" collapsed="false">
      <c r="A187" s="1" t="n">
        <v>7</v>
      </c>
      <c r="B187" s="8" t="n">
        <v>73</v>
      </c>
      <c r="C187" s="1" t="n">
        <v>7343</v>
      </c>
      <c r="D187" s="10" t="s">
        <v>188</v>
      </c>
    </row>
    <row r="188" customFormat="false" ht="15" hidden="false" customHeight="false" outlineLevel="0" collapsed="false">
      <c r="A188" s="1" t="n">
        <v>7</v>
      </c>
      <c r="B188" s="8" t="n">
        <v>73</v>
      </c>
      <c r="C188" s="1" t="n">
        <v>7344</v>
      </c>
      <c r="D188" s="10" t="s">
        <v>189</v>
      </c>
    </row>
    <row r="189" customFormat="false" ht="15" hidden="false" customHeight="false" outlineLevel="0" collapsed="false">
      <c r="A189" s="1" t="n">
        <v>7</v>
      </c>
      <c r="B189" s="8" t="n">
        <v>73</v>
      </c>
      <c r="C189" s="1" t="n">
        <v>7345</v>
      </c>
      <c r="D189" s="10" t="s">
        <v>190</v>
      </c>
    </row>
    <row r="190" customFormat="false" ht="15" hidden="false" customHeight="false" outlineLevel="0" collapsed="false">
      <c r="A190" s="1" t="n">
        <v>7</v>
      </c>
      <c r="B190" s="8" t="n">
        <v>73</v>
      </c>
      <c r="C190" s="1" t="n">
        <v>7346</v>
      </c>
      <c r="D190" s="10" t="s">
        <v>191</v>
      </c>
    </row>
    <row r="191" customFormat="false" ht="15" hidden="false" customHeight="false" outlineLevel="0" collapsed="false">
      <c r="A191" s="1" t="n">
        <v>7</v>
      </c>
      <c r="B191" s="8" t="n">
        <v>73</v>
      </c>
      <c r="C191" s="1" t="n">
        <v>7347</v>
      </c>
      <c r="D191" s="10" t="s">
        <v>192</v>
      </c>
    </row>
    <row r="192" customFormat="false" ht="15" hidden="false" customHeight="false" outlineLevel="0" collapsed="false">
      <c r="A192" s="1" t="n">
        <v>7</v>
      </c>
      <c r="B192" s="8" t="n">
        <v>73</v>
      </c>
      <c r="C192" s="1" t="n">
        <v>7348</v>
      </c>
      <c r="D192" s="10" t="s">
        <v>193</v>
      </c>
    </row>
    <row r="193" customFormat="false" ht="15" hidden="false" customHeight="false" outlineLevel="0" collapsed="false">
      <c r="A193" s="1" t="n">
        <v>7</v>
      </c>
      <c r="B193" s="8" t="n">
        <v>73</v>
      </c>
      <c r="C193" s="1" t="n">
        <v>7349</v>
      </c>
      <c r="D193" s="10" t="s">
        <v>194</v>
      </c>
    </row>
    <row r="194" customFormat="false" ht="15" hidden="false" customHeight="false" outlineLevel="0" collapsed="false">
      <c r="A194" s="1" t="n">
        <v>7</v>
      </c>
      <c r="B194" s="8" t="n">
        <v>73</v>
      </c>
      <c r="C194" s="1" t="n">
        <v>7351</v>
      </c>
      <c r="D194" s="10" t="s">
        <v>195</v>
      </c>
    </row>
    <row r="195" customFormat="false" ht="15" hidden="false" customHeight="false" outlineLevel="0" collapsed="false">
      <c r="A195" s="1" t="n">
        <v>7</v>
      </c>
      <c r="B195" s="8" t="n">
        <v>73</v>
      </c>
      <c r="C195" s="1" t="n">
        <v>7352</v>
      </c>
      <c r="D195" s="10" t="s">
        <v>196</v>
      </c>
    </row>
    <row r="196" customFormat="false" ht="15" hidden="false" customHeight="false" outlineLevel="0" collapsed="false">
      <c r="A196" s="1" t="n">
        <v>7</v>
      </c>
      <c r="B196" s="8" t="n">
        <v>73</v>
      </c>
      <c r="C196" s="1" t="n">
        <v>7353</v>
      </c>
      <c r="D196" s="10" t="s">
        <v>197</v>
      </c>
    </row>
    <row r="197" customFormat="false" ht="15" hidden="false" customHeight="false" outlineLevel="0" collapsed="false">
      <c r="A197" s="1" t="n">
        <v>7</v>
      </c>
      <c r="B197" s="8" t="n">
        <v>73</v>
      </c>
      <c r="C197" s="1" t="n">
        <v>7354</v>
      </c>
      <c r="D197" s="10" t="s">
        <v>198</v>
      </c>
    </row>
    <row r="198" customFormat="false" ht="15" hidden="false" customHeight="false" outlineLevel="0" collapsed="false">
      <c r="A198" s="1" t="n">
        <v>7</v>
      </c>
      <c r="B198" s="8" t="n">
        <v>73</v>
      </c>
      <c r="C198" s="1" t="n">
        <v>7355</v>
      </c>
      <c r="D198" s="10" t="s">
        <v>199</v>
      </c>
    </row>
    <row r="199" customFormat="false" ht="15" hidden="false" customHeight="false" outlineLevel="0" collapsed="false">
      <c r="A199" s="1" t="n">
        <v>7</v>
      </c>
      <c r="B199" s="8" t="n">
        <v>73</v>
      </c>
      <c r="C199" s="1" t="n">
        <v>7356</v>
      </c>
      <c r="D199" s="10" t="s">
        <v>200</v>
      </c>
    </row>
    <row r="200" customFormat="false" ht="15" hidden="false" customHeight="false" outlineLevel="0" collapsed="false">
      <c r="A200" s="1" t="n">
        <v>7</v>
      </c>
      <c r="B200" s="8" t="n">
        <v>73</v>
      </c>
      <c r="C200" s="1" t="n">
        <v>7361</v>
      </c>
      <c r="D200" s="10" t="s">
        <v>201</v>
      </c>
    </row>
    <row r="201" customFormat="false" ht="15" hidden="false" customHeight="false" outlineLevel="0" collapsed="false">
      <c r="A201" s="1" t="n">
        <v>7</v>
      </c>
      <c r="B201" s="8" t="n">
        <v>73</v>
      </c>
      <c r="C201" s="1" t="n">
        <v>7362</v>
      </c>
      <c r="D201" s="10" t="s">
        <v>202</v>
      </c>
    </row>
    <row r="202" customFormat="false" ht="15" hidden="false" customHeight="false" outlineLevel="0" collapsed="false">
      <c r="A202" s="1" t="n">
        <v>7</v>
      </c>
      <c r="B202" s="8" t="n">
        <v>73</v>
      </c>
      <c r="C202" s="1" t="n">
        <v>7363</v>
      </c>
      <c r="D202" s="10" t="s">
        <v>203</v>
      </c>
    </row>
    <row r="203" customFormat="false" ht="15" hidden="false" customHeight="false" outlineLevel="0" collapsed="false">
      <c r="A203" s="1" t="n">
        <v>7</v>
      </c>
      <c r="B203" s="8" t="n">
        <v>73</v>
      </c>
      <c r="C203" s="1" t="n">
        <v>7364</v>
      </c>
      <c r="D203" s="10" t="s">
        <v>204</v>
      </c>
    </row>
    <row r="204" customFormat="false" ht="15" hidden="false" customHeight="false" outlineLevel="0" collapsed="false">
      <c r="A204" s="1" t="n">
        <v>7</v>
      </c>
      <c r="B204" s="8" t="n">
        <v>73</v>
      </c>
      <c r="C204" s="1" t="n">
        <v>7365</v>
      </c>
      <c r="D204" s="10" t="s">
        <v>205</v>
      </c>
    </row>
    <row r="205" customFormat="false" ht="15" hidden="false" customHeight="false" outlineLevel="0" collapsed="false">
      <c r="A205" s="1" t="n">
        <v>7</v>
      </c>
      <c r="B205" s="8" t="n">
        <v>73</v>
      </c>
      <c r="C205" s="1" t="n">
        <v>7366</v>
      </c>
      <c r="D205" s="10" t="s">
        <v>206</v>
      </c>
    </row>
    <row r="206" customFormat="false" ht="15" hidden="false" customHeight="false" outlineLevel="0" collapsed="false">
      <c r="A206" s="1" t="n">
        <v>7</v>
      </c>
      <c r="B206" s="8" t="n">
        <v>73</v>
      </c>
      <c r="C206" s="1" t="n">
        <v>7367</v>
      </c>
      <c r="D206" s="10" t="s">
        <v>207</v>
      </c>
    </row>
    <row r="207" customFormat="false" ht="15" hidden="false" customHeight="false" outlineLevel="0" collapsed="false">
      <c r="A207" s="1" t="n">
        <v>7</v>
      </c>
      <c r="B207" s="8" t="n">
        <v>73</v>
      </c>
      <c r="C207" s="1" t="n">
        <v>7371</v>
      </c>
      <c r="D207" s="10" t="s">
        <v>208</v>
      </c>
    </row>
    <row r="208" customFormat="false" ht="15" hidden="false" customHeight="false" outlineLevel="0" collapsed="false">
      <c r="A208" s="1" t="n">
        <v>7</v>
      </c>
      <c r="B208" s="8" t="n">
        <v>73</v>
      </c>
      <c r="C208" s="1" t="n">
        <v>7372</v>
      </c>
      <c r="D208" s="10" t="s">
        <v>209</v>
      </c>
    </row>
    <row r="209" customFormat="false" ht="15" hidden="false" customHeight="false" outlineLevel="0" collapsed="false">
      <c r="A209" s="1" t="n">
        <v>7</v>
      </c>
      <c r="B209" s="8" t="n">
        <v>73</v>
      </c>
      <c r="C209" s="1" t="n">
        <v>7373</v>
      </c>
      <c r="D209" s="10" t="s">
        <v>210</v>
      </c>
    </row>
    <row r="210" customFormat="false" ht="15" hidden="false" customHeight="false" outlineLevel="0" collapsed="false">
      <c r="A210" s="1" t="n">
        <v>7</v>
      </c>
      <c r="B210" s="8" t="n">
        <v>73</v>
      </c>
      <c r="C210" s="1" t="n">
        <v>7378</v>
      </c>
      <c r="D210" s="10" t="s">
        <v>211</v>
      </c>
    </row>
    <row r="211" customFormat="false" ht="15" hidden="false" customHeight="false" outlineLevel="0" collapsed="false">
      <c r="A211" s="1" t="n">
        <v>7</v>
      </c>
      <c r="B211" s="8" t="n">
        <v>73</v>
      </c>
      <c r="C211" s="1" t="n">
        <v>7379</v>
      </c>
      <c r="D211" s="10" t="s">
        <v>212</v>
      </c>
    </row>
    <row r="212" customFormat="false" ht="15" hidden="false" customHeight="false" outlineLevel="0" collapsed="false">
      <c r="A212" s="1" t="n">
        <v>7</v>
      </c>
      <c r="B212" s="8" t="n">
        <v>73</v>
      </c>
      <c r="C212" s="1" t="n">
        <v>7381</v>
      </c>
      <c r="D212" s="10" t="s">
        <v>213</v>
      </c>
    </row>
    <row r="213" customFormat="false" ht="15" hidden="false" customHeight="false" outlineLevel="0" collapsed="false">
      <c r="A213" s="1" t="n">
        <v>7</v>
      </c>
      <c r="B213" s="8" t="n">
        <v>73</v>
      </c>
      <c r="C213" s="1" t="n">
        <v>7382</v>
      </c>
      <c r="D213" s="10" t="s">
        <v>214</v>
      </c>
    </row>
    <row r="214" customFormat="false" ht="15" hidden="false" customHeight="false" outlineLevel="0" collapsed="false">
      <c r="A214" s="1" t="n">
        <v>7</v>
      </c>
      <c r="B214" s="8" t="n">
        <v>73</v>
      </c>
      <c r="C214" s="1" t="n">
        <v>7383</v>
      </c>
      <c r="D214" s="10" t="s">
        <v>215</v>
      </c>
    </row>
    <row r="215" customFormat="false" ht="15" hidden="false" customHeight="false" outlineLevel="0" collapsed="false">
      <c r="A215" s="1" t="n">
        <v>7</v>
      </c>
      <c r="B215" s="8" t="n">
        <v>73</v>
      </c>
      <c r="C215" s="1" t="n">
        <v>7384</v>
      </c>
      <c r="D215" s="10" t="s">
        <v>216</v>
      </c>
    </row>
    <row r="216" customFormat="false" ht="15" hidden="false" customHeight="false" outlineLevel="0" collapsed="false">
      <c r="A216" s="1" t="n">
        <v>7</v>
      </c>
      <c r="B216" s="8" t="n">
        <v>73</v>
      </c>
      <c r="C216" s="1" t="n">
        <v>7385</v>
      </c>
      <c r="D216" s="10" t="s">
        <v>217</v>
      </c>
    </row>
    <row r="217" customFormat="false" ht="15" hidden="false" customHeight="false" outlineLevel="0" collapsed="false">
      <c r="A217" s="1" t="n">
        <v>7</v>
      </c>
      <c r="B217" s="8" t="n">
        <v>73</v>
      </c>
      <c r="C217" s="1" t="n">
        <v>7389</v>
      </c>
      <c r="D217" s="10" t="s">
        <v>218</v>
      </c>
    </row>
    <row r="218" customFormat="false" ht="15" hidden="false" customHeight="false" outlineLevel="0" collapsed="false">
      <c r="A218" s="1" t="n">
        <v>7</v>
      </c>
      <c r="B218" s="8" t="n">
        <v>74</v>
      </c>
      <c r="C218" s="1" t="n">
        <v>7410</v>
      </c>
      <c r="D218" s="10" t="s">
        <v>219</v>
      </c>
    </row>
    <row r="219" customFormat="false" ht="15" hidden="false" customHeight="false" outlineLevel="0" collapsed="false">
      <c r="A219" s="1" t="n">
        <v>7</v>
      </c>
      <c r="B219" s="8" t="n">
        <v>74</v>
      </c>
      <c r="C219" s="1" t="n">
        <v>7430</v>
      </c>
      <c r="D219" s="10" t="s">
        <v>220</v>
      </c>
    </row>
    <row r="220" customFormat="false" ht="15" hidden="false" customHeight="false" outlineLevel="0" collapsed="false">
      <c r="A220" s="1" t="n">
        <v>7</v>
      </c>
      <c r="B220" s="8" t="n">
        <v>74</v>
      </c>
      <c r="C220" s="1" t="n">
        <v>7450</v>
      </c>
      <c r="D220" s="10" t="s">
        <v>221</v>
      </c>
    </row>
    <row r="221" customFormat="false" ht="15" hidden="false" customHeight="false" outlineLevel="0" collapsed="false">
      <c r="A221" s="1" t="n">
        <v>7</v>
      </c>
      <c r="B221" s="8" t="n">
        <v>74</v>
      </c>
      <c r="C221" s="1" t="n">
        <v>7470</v>
      </c>
      <c r="D221" s="10" t="s">
        <v>222</v>
      </c>
    </row>
    <row r="222" customFormat="false" ht="15" hidden="false" customHeight="false" outlineLevel="0" collapsed="false">
      <c r="A222" s="1" t="n">
        <v>7</v>
      </c>
      <c r="B222" s="8" t="n">
        <v>74</v>
      </c>
      <c r="C222" s="1" t="n">
        <v>7490</v>
      </c>
      <c r="D222" s="10" t="s">
        <v>223</v>
      </c>
    </row>
    <row r="223" customFormat="false" ht="15" hidden="false" customHeight="false" outlineLevel="0" collapsed="false">
      <c r="A223" s="1" t="n">
        <v>8</v>
      </c>
      <c r="B223" s="8" t="n">
        <v>81</v>
      </c>
      <c r="C223" s="1" t="n">
        <v>8110</v>
      </c>
      <c r="D223" s="10" t="s">
        <v>224</v>
      </c>
    </row>
    <row r="224" customFormat="false" ht="15" hidden="false" customHeight="false" outlineLevel="0" collapsed="false">
      <c r="A224" s="1" t="n">
        <v>8</v>
      </c>
      <c r="B224" s="8" t="n">
        <v>81</v>
      </c>
      <c r="C224" s="1" t="n">
        <v>8120</v>
      </c>
      <c r="D224" s="10" t="s">
        <v>225</v>
      </c>
    </row>
    <row r="225" customFormat="false" ht="15" hidden="false" customHeight="false" outlineLevel="0" collapsed="false">
      <c r="A225" s="1" t="n">
        <v>8</v>
      </c>
      <c r="B225" s="8" t="n">
        <v>81</v>
      </c>
      <c r="C225" s="1" t="n">
        <v>8130</v>
      </c>
      <c r="D225" s="10" t="s">
        <v>226</v>
      </c>
    </row>
    <row r="226" customFormat="false" ht="15" hidden="false" customHeight="false" outlineLevel="0" collapsed="false">
      <c r="A226" s="1" t="n">
        <v>8</v>
      </c>
      <c r="B226" s="8" t="n">
        <v>81</v>
      </c>
      <c r="C226" s="1" t="n">
        <v>8140</v>
      </c>
      <c r="D226" s="10" t="s">
        <v>227</v>
      </c>
    </row>
    <row r="227" customFormat="false" ht="15" hidden="false" customHeight="false" outlineLevel="0" collapsed="false">
      <c r="A227" s="1" t="n">
        <v>8</v>
      </c>
      <c r="B227" s="8" t="n">
        <v>81</v>
      </c>
      <c r="C227" s="1" t="n">
        <v>8150</v>
      </c>
      <c r="D227" s="10" t="s">
        <v>228</v>
      </c>
    </row>
    <row r="228" customFormat="false" ht="15" hidden="false" customHeight="false" outlineLevel="0" collapsed="false">
      <c r="A228" s="1" t="n">
        <v>8</v>
      </c>
      <c r="B228" s="8" t="n">
        <v>81</v>
      </c>
      <c r="C228" s="1" t="n">
        <v>8160</v>
      </c>
      <c r="D228" s="10" t="s">
        <v>229</v>
      </c>
    </row>
    <row r="229" customFormat="false" ht="15" hidden="false" customHeight="false" outlineLevel="0" collapsed="false">
      <c r="A229" s="1" t="n">
        <v>8</v>
      </c>
      <c r="B229" s="8" t="n">
        <v>81</v>
      </c>
      <c r="C229" s="1" t="n">
        <v>8170</v>
      </c>
      <c r="D229" s="10" t="s">
        <v>230</v>
      </c>
    </row>
    <row r="230" customFormat="false" ht="15" hidden="false" customHeight="false" outlineLevel="0" collapsed="false">
      <c r="A230" s="1" t="n">
        <v>8</v>
      </c>
      <c r="B230" s="8" t="n">
        <v>81</v>
      </c>
      <c r="C230" s="1" t="n">
        <v>8190</v>
      </c>
      <c r="D230" s="10" t="s">
        <v>231</v>
      </c>
    </row>
    <row r="231" customFormat="false" ht="15" hidden="false" customHeight="false" outlineLevel="0" collapsed="false">
      <c r="A231" s="1" t="n">
        <v>8</v>
      </c>
      <c r="B231" s="8" t="n">
        <v>82</v>
      </c>
      <c r="C231" s="1" t="n">
        <v>8210</v>
      </c>
      <c r="D231" s="10" t="s">
        <v>232</v>
      </c>
    </row>
    <row r="232" customFormat="false" ht="15" hidden="false" customHeight="false" outlineLevel="0" collapsed="false">
      <c r="A232" s="1" t="n">
        <v>8</v>
      </c>
      <c r="B232" s="8" t="n">
        <v>82</v>
      </c>
      <c r="C232" s="1" t="n">
        <v>8250</v>
      </c>
      <c r="D232" s="10" t="s">
        <v>233</v>
      </c>
    </row>
    <row r="233" customFormat="false" ht="15" hidden="false" customHeight="false" outlineLevel="0" collapsed="false">
      <c r="A233" s="1" t="n">
        <v>8</v>
      </c>
      <c r="B233" s="8" t="n">
        <v>82</v>
      </c>
      <c r="C233" s="1" t="n">
        <v>8290</v>
      </c>
      <c r="D233" s="10" t="s">
        <v>234</v>
      </c>
    </row>
    <row r="234" customFormat="false" ht="15" hidden="false" customHeight="false" outlineLevel="0" collapsed="false">
      <c r="A234" s="1" t="n">
        <v>8</v>
      </c>
      <c r="B234" s="8" t="n">
        <v>83</v>
      </c>
      <c r="C234" s="1" t="n">
        <v>8310</v>
      </c>
      <c r="D234" s="10" t="s">
        <v>235</v>
      </c>
    </row>
    <row r="235" customFormat="false" ht="15" hidden="false" customHeight="false" outlineLevel="0" collapsed="false">
      <c r="A235" s="1" t="n">
        <v>8</v>
      </c>
      <c r="B235" s="8" t="n">
        <v>83</v>
      </c>
      <c r="C235" s="1" t="n">
        <v>8311</v>
      </c>
      <c r="D235" s="10" t="s">
        <v>236</v>
      </c>
    </row>
    <row r="236" customFormat="false" ht="15" hidden="false" customHeight="false" outlineLevel="0" collapsed="false">
      <c r="A236" s="1" t="n">
        <v>8</v>
      </c>
      <c r="B236" s="8" t="n">
        <v>84</v>
      </c>
      <c r="C236" s="1" t="n">
        <v>8410</v>
      </c>
      <c r="D236" s="10" t="s">
        <v>237</v>
      </c>
    </row>
    <row r="237" customFormat="false" ht="15" hidden="false" customHeight="false" outlineLevel="0" collapsed="false">
      <c r="A237" s="1" t="n">
        <v>8</v>
      </c>
      <c r="B237" s="8" t="n">
        <v>84</v>
      </c>
      <c r="C237" s="1" t="n">
        <v>8420</v>
      </c>
      <c r="D237" s="10" t="s">
        <v>238</v>
      </c>
    </row>
    <row r="238" customFormat="false" ht="15" hidden="false" customHeight="false" outlineLevel="0" collapsed="false">
      <c r="A238" s="1" t="n">
        <v>8</v>
      </c>
      <c r="B238" s="8" t="n">
        <v>84</v>
      </c>
      <c r="C238" s="1" t="n">
        <v>8450</v>
      </c>
      <c r="D238" s="10" t="s">
        <v>239</v>
      </c>
    </row>
    <row r="239" customFormat="false" ht="15" hidden="false" customHeight="false" outlineLevel="0" collapsed="false">
      <c r="A239" s="1" t="n">
        <v>8</v>
      </c>
      <c r="B239" s="8" t="n">
        <v>84</v>
      </c>
      <c r="C239" s="1" t="n">
        <v>8490</v>
      </c>
      <c r="D239" s="10" t="s">
        <v>240</v>
      </c>
    </row>
    <row r="240" customFormat="false" ht="15" hidden="false" customHeight="false" outlineLevel="0" collapsed="false">
      <c r="A240" s="14" t="n">
        <v>8</v>
      </c>
      <c r="B240" s="13" t="n">
        <v>84</v>
      </c>
      <c r="C240" s="14" t="n">
        <v>8470</v>
      </c>
      <c r="D240" s="15" t="s">
        <v>241</v>
      </c>
    </row>
    <row r="241" customFormat="false" ht="15" hidden="false" customHeight="false" outlineLevel="0" collapsed="false">
      <c r="A241" s="1" t="n">
        <v>9</v>
      </c>
      <c r="B241" s="8" t="n">
        <v>91</v>
      </c>
      <c r="C241" s="1" t="n">
        <v>9110</v>
      </c>
      <c r="D241" s="10" t="s">
        <v>242</v>
      </c>
    </row>
    <row r="242" customFormat="false" ht="15" hidden="false" customHeight="false" outlineLevel="0" collapsed="false">
      <c r="A242" s="1" t="n">
        <v>9</v>
      </c>
      <c r="B242" s="8" t="n">
        <v>91</v>
      </c>
      <c r="C242" s="1" t="n">
        <v>9150</v>
      </c>
      <c r="D242" s="10" t="s">
        <v>243</v>
      </c>
    </row>
    <row r="243" customFormat="false" ht="15" hidden="false" customHeight="false" outlineLevel="0" collapsed="false">
      <c r="A243" s="1" t="n">
        <v>9</v>
      </c>
      <c r="B243" s="8" t="n">
        <v>92</v>
      </c>
      <c r="C243" s="1" t="n">
        <v>9210</v>
      </c>
      <c r="D243" s="10" t="s">
        <v>244</v>
      </c>
    </row>
    <row r="244" customFormat="false" ht="15" hidden="false" customHeight="false" outlineLevel="0" collapsed="false">
      <c r="A244" s="1" t="n">
        <v>9</v>
      </c>
      <c r="B244" s="8" t="n">
        <v>92</v>
      </c>
      <c r="C244" s="1" t="n">
        <v>9220</v>
      </c>
      <c r="D244" s="10" t="s">
        <v>245</v>
      </c>
    </row>
    <row r="245" customFormat="false" ht="15" hidden="false" customHeight="false" outlineLevel="0" collapsed="false">
      <c r="A245" s="1" t="n">
        <v>9</v>
      </c>
      <c r="B245" s="8" t="n">
        <v>92</v>
      </c>
      <c r="C245" s="1" t="n">
        <v>9221</v>
      </c>
      <c r="D245" s="10" t="s">
        <v>246</v>
      </c>
    </row>
    <row r="246" customFormat="false" ht="15" hidden="false" customHeight="false" outlineLevel="0" collapsed="false">
      <c r="A246" s="1" t="n">
        <v>9</v>
      </c>
      <c r="B246" s="8" t="n">
        <v>92</v>
      </c>
      <c r="C246" s="1" t="n">
        <v>9222</v>
      </c>
      <c r="D246" s="10" t="s">
        <v>247</v>
      </c>
    </row>
    <row r="247" customFormat="false" ht="15" hidden="false" customHeight="false" outlineLevel="0" collapsed="false">
      <c r="A247" s="1" t="n">
        <v>9</v>
      </c>
      <c r="B247" s="8" t="n">
        <v>92</v>
      </c>
      <c r="C247" s="1" t="n">
        <v>9223</v>
      </c>
      <c r="D247" s="10" t="s">
        <v>248</v>
      </c>
    </row>
    <row r="248" customFormat="false" ht="15" hidden="false" customHeight="false" outlineLevel="0" collapsed="false">
      <c r="A248" s="1" t="n">
        <v>9</v>
      </c>
      <c r="B248" s="8" t="n">
        <v>92</v>
      </c>
      <c r="C248" s="1" t="n">
        <v>9224</v>
      </c>
      <c r="D248" s="10" t="s">
        <v>249</v>
      </c>
    </row>
    <row r="249" customFormat="false" ht="15" hidden="false" customHeight="false" outlineLevel="0" collapsed="false">
      <c r="A249" s="1" t="n">
        <v>9</v>
      </c>
      <c r="B249" s="8" t="n">
        <v>92</v>
      </c>
      <c r="C249" s="1" t="n">
        <v>9230</v>
      </c>
      <c r="D249" s="10" t="s">
        <v>250</v>
      </c>
    </row>
    <row r="250" customFormat="false" ht="15" hidden="false" customHeight="false" outlineLevel="0" collapsed="false">
      <c r="A250" s="1" t="n">
        <v>9</v>
      </c>
      <c r="B250" s="8" t="n">
        <v>92</v>
      </c>
      <c r="C250" s="1" t="n">
        <v>9240</v>
      </c>
      <c r="D250" s="10" t="s">
        <v>251</v>
      </c>
    </row>
    <row r="251" customFormat="false" ht="15" hidden="false" customHeight="false" outlineLevel="0" collapsed="false">
      <c r="A251" s="1" t="n">
        <v>9</v>
      </c>
      <c r="B251" s="8" t="n">
        <v>92</v>
      </c>
      <c r="C251" s="1" t="n">
        <v>9260</v>
      </c>
      <c r="D251" s="10" t="s">
        <v>252</v>
      </c>
    </row>
    <row r="252" customFormat="false" ht="15" hidden="false" customHeight="false" outlineLevel="0" collapsed="false">
      <c r="A252" s="1" t="n">
        <v>9</v>
      </c>
      <c r="B252" s="8" t="n">
        <v>92</v>
      </c>
      <c r="C252" s="11" t="n">
        <v>92</v>
      </c>
      <c r="D252" s="10" t="s">
        <v>253</v>
      </c>
    </row>
    <row r="253" customFormat="false" ht="15" hidden="false" customHeight="false" outlineLevel="0" collapsed="false">
      <c r="A253" s="1" t="n">
        <v>9</v>
      </c>
      <c r="B253" s="8" t="n">
        <v>93</v>
      </c>
      <c r="C253" s="1" t="n">
        <v>9300</v>
      </c>
      <c r="D253" s="10" t="s">
        <v>254</v>
      </c>
    </row>
    <row r="254" customFormat="false" ht="15" hidden="false" customHeight="false" outlineLevel="0" collapsed="false">
      <c r="A254" s="1" t="n">
        <v>9</v>
      </c>
      <c r="B254" s="8" t="n">
        <v>99</v>
      </c>
      <c r="C254" s="11" t="n">
        <v>9900</v>
      </c>
      <c r="D254" s="10" t="s">
        <v>255</v>
      </c>
    </row>
    <row r="255" customFormat="false" ht="15" hidden="false" customHeight="false" outlineLevel="0" collapsed="false">
      <c r="A255" s="14" t="n">
        <v>9</v>
      </c>
      <c r="B255" s="13" t="n">
        <v>99</v>
      </c>
      <c r="C255" s="14" t="n">
        <v>9970</v>
      </c>
      <c r="D255" s="15" t="s">
        <v>256</v>
      </c>
    </row>
    <row r="256" customFormat="false" ht="15" hidden="false" customHeight="false" outlineLevel="0" collapsed="false">
      <c r="B256" s="16"/>
      <c r="C256" s="16"/>
    </row>
    <row r="539" customFormat="false" ht="15" hidden="false" customHeight="false" outlineLevel="0" collapsed="false">
      <c r="B539" s="16"/>
      <c r="C539" s="16"/>
    </row>
    <row r="822" customFormat="false" ht="15" hidden="false" customHeight="false" outlineLevel="0" collapsed="false">
      <c r="B822" s="16"/>
      <c r="C822" s="16"/>
    </row>
    <row r="1105" customFormat="false" ht="15" hidden="false" customHeight="false" outlineLevel="0" collapsed="false">
      <c r="B1105" s="16"/>
      <c r="C1105" s="16"/>
    </row>
  </sheetData>
  <conditionalFormatting sqref="C12:C255 C6:C10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3:49:48Z</dcterms:created>
  <dc:creator>Laétitia Asri</dc:creator>
  <dc:description/>
  <dc:language>en-US</dc:language>
  <cp:lastModifiedBy>Méryle Guiseppi</cp:lastModifiedBy>
  <dcterms:modified xsi:type="dcterms:W3CDTF">2021-01-03T21:05:22Z</dcterms:modified>
  <cp:revision>0</cp:revision>
  <dc:subject/>
  <dc:title/>
</cp:coreProperties>
</file>