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itres" sheetId="1" state="visible" r:id="rId2"/>
    <sheet name="par province" sheetId="2" state="visible" r:id="rId3"/>
    <sheet name="par commune" sheetId="3" state="visible" r:id="rId4"/>
    <sheet name="par commune de +10 000 hbts" sheetId="4" state="visible" r:id="rId5"/>
    <sheet name="par quartier GN" sheetId="5" state="visible" r:id="rId6"/>
  </sheets>
  <externalReferences>
    <externalReference r:id="rId7"/>
    <externalReference r:id="rId8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62">
  <si>
    <t xml:space="preserve">Lieux de travail </t>
  </si>
  <si>
    <t xml:space="preserve">Source : Insee-Isee, Recensements de la population Nouvelle-Calédonie</t>
  </si>
  <si>
    <t xml:space="preserve">par province</t>
  </si>
  <si>
    <t xml:space="preserve">Population de 15 ans et plus ayant un emploi, selon le sexe, le lieu de travail et la province de résidence, par groupe d'âge décennal</t>
  </si>
  <si>
    <t xml:space="preserve">par commune</t>
  </si>
  <si>
    <t xml:space="preserve">Population de 15 ans et plus ayant un emploi, selon le sexe et le lieu de travail, par commune et province de résidence</t>
  </si>
  <si>
    <t xml:space="preserve">par commune de +10 000 habitants</t>
  </si>
  <si>
    <t xml:space="preserve">Population de 15 ans et plus ayant un emploi, selon le sexe, la commune de travail et la commune de plus de 10 000 habitants, par groupe d'âge décennal</t>
  </si>
  <si>
    <t xml:space="preserve">par quartier GN</t>
  </si>
  <si>
    <t xml:space="preserve">Population de 15 ans et plus ayant un emploi, selon le sexe et la commune de travail, par quartier et commune de plus de 10 000 habitants</t>
  </si>
  <si>
    <t xml:space="preserve">Population de 15 ans et plus ayant un emploi , selon le genre, le lieu de travail et la province 
de résidence, par groupe d'âge décennal</t>
  </si>
  <si>
    <t xml:space="preserve">Données mises à jour le : 04/05/2021</t>
  </si>
  <si>
    <t xml:space="preserve">En 2019</t>
  </si>
  <si>
    <t xml:space="preserve">Hommes</t>
  </si>
  <si>
    <t xml:space="preserve">Femmes</t>
  </si>
  <si>
    <t xml:space="preserve">Ensemble</t>
  </si>
  <si>
    <t xml:space="preserve">Réside et travaille dans la même commune</t>
  </si>
  <si>
    <t xml:space="preserve">Réside et travaille dans 2 communes différentes</t>
  </si>
  <si>
    <t xml:space="preserve">Total</t>
  </si>
  <si>
    <t xml:space="preserve">Province Iles Loyauté</t>
  </si>
  <si>
    <t xml:space="preserve">15 à 24 ans</t>
  </si>
  <si>
    <t xml:space="preserve">25 à 34 ans</t>
  </si>
  <si>
    <t xml:space="preserve">35 à 44 ans</t>
  </si>
  <si>
    <t xml:space="preserve">45 à 54 ans</t>
  </si>
  <si>
    <t xml:space="preserve">55 à 64 ans</t>
  </si>
  <si>
    <t xml:space="preserve">65 ans et +</t>
  </si>
  <si>
    <t xml:space="preserve">TOTAL</t>
  </si>
  <si>
    <t xml:space="preserve">Province Nord</t>
  </si>
  <si>
    <t xml:space="preserve">Province Sud</t>
  </si>
  <si>
    <t xml:space="preserve">Nouvelle-Calédonie</t>
  </si>
  <si>
    <t xml:space="preserve">Unité : nombre d'individus</t>
  </si>
  <si>
    <t xml:space="preserve">En 2014</t>
  </si>
  <si>
    <t xml:space="preserve">En 2009</t>
  </si>
  <si>
    <t xml:space="preserve">Population de 15 ans et plus ayant un emploi, selon le lieu de travail
par commune et par catégorie socio-professionnelle</t>
  </si>
  <si>
    <t xml:space="preserve">Données mises à jour le : 05/05/2021</t>
  </si>
  <si>
    <t xml:space="preserve">Commune de résidence</t>
  </si>
  <si>
    <t xml:space="preserve">Travaille dans la même commune de résidence</t>
  </si>
  <si>
    <t xml:space="preserve">Travaille dans une autre commune de la même province de résidence</t>
  </si>
  <si>
    <t xml:space="preserve">Travaille dans une commune d'une autre province</t>
  </si>
  <si>
    <t xml:space="preserve">Total </t>
  </si>
  <si>
    <t xml:space="preserve">Catégorie socio-professionnelle</t>
  </si>
  <si>
    <t xml:space="preserve">Bélep</t>
  </si>
  <si>
    <t xml:space="preserve">Agriculteurs exploitants</t>
  </si>
  <si>
    <t xml:space="preserve">Bouloupari</t>
  </si>
  <si>
    <t xml:space="preserve">Artisans, commerçants et chefs d’entreprise</t>
  </si>
  <si>
    <t xml:space="preserve">Bourail</t>
  </si>
  <si>
    <t xml:space="preserve">Cadres et professions intellectuelles supérieures</t>
  </si>
  <si>
    <t xml:space="preserve">Canala</t>
  </si>
  <si>
    <t xml:space="preserve">Professions intermédiaires</t>
  </si>
  <si>
    <t xml:space="preserve">Dumbéa</t>
  </si>
  <si>
    <t xml:space="preserve">Employés</t>
  </si>
  <si>
    <t xml:space="preserve">Farino</t>
  </si>
  <si>
    <t xml:space="preserve">Ouvriers</t>
  </si>
  <si>
    <t xml:space="preserve">Hienghène</t>
  </si>
  <si>
    <t xml:space="preserve">Total général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opulation de 15 ans et plus ayant un emploi, selon le genre, la commune de travail et la commune de plus de 10 000 habitants, par groupe d'âge décennal</t>
  </si>
  <si>
    <t xml:space="preserve">Mont Dore</t>
  </si>
  <si>
    <t xml:space="preserve">Hors Grand Nouméa</t>
  </si>
  <si>
    <t xml:space="preserve">DUMBEA</t>
  </si>
  <si>
    <t xml:space="preserve">MONT-DORE (LE)</t>
  </si>
  <si>
    <t xml:space="preserve">NOUMEA</t>
  </si>
  <si>
    <t xml:space="preserve">PAITA</t>
  </si>
  <si>
    <t xml:space="preserve">GRAND NOUMEA</t>
  </si>
  <si>
    <t xml:space="preserve">Population de 15 ans et plus ayant un emploi, selon le genre et la commune de travail , par quartier et commune de plus de 10 000 habitants</t>
  </si>
  <si>
    <t xml:space="preserve">Aérodrome</t>
  </si>
  <si>
    <t xml:space="preserve">Anse-Vata</t>
  </si>
  <si>
    <t xml:space="preserve">Artillerie</t>
  </si>
  <si>
    <t xml:space="preserve">Baie des Citrons</t>
  </si>
  <si>
    <t xml:space="preserve">Centre ville-Vallée du Génie</t>
  </si>
  <si>
    <t xml:space="preserve">Ducos</t>
  </si>
  <si>
    <t xml:space="preserve">Faubourg Blanchot</t>
  </si>
  <si>
    <t xml:space="preserve">Haut-Magenta</t>
  </si>
  <si>
    <t xml:space="preserve">Kaméré</t>
  </si>
  <si>
    <t xml:space="preserve">Logicoop</t>
  </si>
  <si>
    <t xml:space="preserve">Magenta</t>
  </si>
  <si>
    <t xml:space="preserve">Montravel</t>
  </si>
  <si>
    <t xml:space="preserve">Motor pool, Receiving </t>
  </si>
  <si>
    <t xml:space="preserve">N'Géa</t>
  </si>
  <si>
    <t xml:space="preserve">Normandie</t>
  </si>
  <si>
    <t xml:space="preserve">Nouville</t>
  </si>
  <si>
    <t xml:space="preserve">Orphelinat</t>
  </si>
  <si>
    <t xml:space="preserve">Ouémo</t>
  </si>
  <si>
    <t xml:space="preserve">P.K. 4</t>
  </si>
  <si>
    <t xml:space="preserve">P.K. 6 </t>
  </si>
  <si>
    <t xml:space="preserve">P.K. 7</t>
  </si>
  <si>
    <t xml:space="preserve">Portes de fer</t>
  </si>
  <si>
    <t xml:space="preserve">Quartier latin</t>
  </si>
  <si>
    <t xml:space="preserve">Rivière-Salée</t>
  </si>
  <si>
    <t xml:space="preserve">Tina</t>
  </si>
  <si>
    <t xml:space="preserve">Tindu-Numbo-Koumourou</t>
  </si>
  <si>
    <t xml:space="preserve">Trianon</t>
  </si>
  <si>
    <t xml:space="preserve">Val Plaisance</t>
  </si>
  <si>
    <t xml:space="preserve">Vallée des colons</t>
  </si>
  <si>
    <t xml:space="preserve">Vallée du tir, Doniambo, Montagne coupée</t>
  </si>
  <si>
    <t xml:space="preserve">Zone indus. Ducos</t>
  </si>
  <si>
    <t xml:space="preserve">Auteuil</t>
  </si>
  <si>
    <t xml:space="preserve">Cœur de Ville</t>
  </si>
  <si>
    <t xml:space="preserve">Dumbéa sur mer</t>
  </si>
  <si>
    <t xml:space="preserve">Katiramona sud</t>
  </si>
  <si>
    <t xml:space="preserve">Koghis</t>
  </si>
  <si>
    <t xml:space="preserve">Koutio</t>
  </si>
  <si>
    <t xml:space="preserve">Nakutakoin</t>
  </si>
  <si>
    <t xml:space="preserve">Nondoué-La Couvelée</t>
  </si>
  <si>
    <t xml:space="preserve">Plaine Adam</t>
  </si>
  <si>
    <t xml:space="preserve">Plaine de Koé</t>
  </si>
  <si>
    <t xml:space="preserve">Boulari</t>
  </si>
  <si>
    <t xml:space="preserve">Conception</t>
  </si>
  <si>
    <t xml:space="preserve">La Coulée</t>
  </si>
  <si>
    <t xml:space="preserve">La Lembi-Grand sud-Ile Ouen</t>
  </si>
  <si>
    <t xml:space="preserve">Mont-Dore sud</t>
  </si>
  <si>
    <t xml:space="preserve">Plum</t>
  </si>
  <si>
    <t xml:space="preserve">Pont des Français</t>
  </si>
  <si>
    <t xml:space="preserve">Robinson</t>
  </si>
  <si>
    <t xml:space="preserve">Saint Louis</t>
  </si>
  <si>
    <t xml:space="preserve">Saint Michel</t>
  </si>
  <si>
    <t xml:space="preserve">Vallon Dore</t>
  </si>
  <si>
    <t xml:space="preserve">Yahoué</t>
  </si>
  <si>
    <t xml:space="preserve">Katiramona-Gadji</t>
  </si>
  <si>
    <t xml:space="preserve">Mont Mou</t>
  </si>
  <si>
    <t xml:space="preserve">N'dé-Naniouni</t>
  </si>
  <si>
    <t xml:space="preserve">Ondémia-Port Laguerre</t>
  </si>
  <si>
    <t xml:space="preserve">Païta Centre</t>
  </si>
  <si>
    <t xml:space="preserve">Scheffleras</t>
  </si>
  <si>
    <t xml:space="preserve">Tamoa-Bangou-Saint Laurent</t>
  </si>
  <si>
    <t xml:space="preserve">Tontouta-Littoral</t>
  </si>
  <si>
    <t xml:space="preserve">Vallée du génie, Centre ville</t>
  </si>
  <si>
    <t xml:space="preserve">Numbo-Koumourou, Tindu</t>
  </si>
  <si>
    <t xml:space="preserve">Les Koghis</t>
  </si>
  <si>
    <t xml:space="preserve">Motor pool, Receiving</t>
  </si>
  <si>
    <t xml:space="preserve">Vallée du génie</t>
  </si>
  <si>
    <t xml:space="preserve">Centre ville</t>
  </si>
  <si>
    <t xml:space="preserve">Vallée du tir</t>
  </si>
  <si>
    <t xml:space="preserve">Doniambo</t>
  </si>
  <si>
    <t xml:space="preserve">Montagne coupée</t>
  </si>
  <si>
    <t xml:space="preserve">Tindu</t>
  </si>
  <si>
    <t xml:space="preserve">Numbo-Koumour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u val="single"/>
      <sz val="9"/>
      <color rgb="FF0000D4"/>
      <name val="Geneva"/>
      <family val="0"/>
    </font>
    <font>
      <sz val="12"/>
      <name val="Calibri"/>
      <family val="2"/>
    </font>
    <font>
      <b val="true"/>
      <sz val="11"/>
      <color rgb="FF68817A"/>
      <name val="Calibri"/>
      <family val="2"/>
    </font>
    <font>
      <sz val="10"/>
      <name val="Calibri"/>
      <family val="2"/>
    </font>
    <font>
      <b val="true"/>
      <sz val="13"/>
      <color rgb="FFDD0806"/>
      <name val="Calibri"/>
      <family val="2"/>
    </font>
    <font>
      <sz val="12"/>
      <color rgb="FFDD0806"/>
      <name val="Calibri"/>
      <family val="2"/>
    </font>
    <font>
      <b val="true"/>
      <sz val="12"/>
      <color rgb="FFDD0806"/>
      <name val="Calibri"/>
      <family val="2"/>
    </font>
    <font>
      <b val="true"/>
      <sz val="12"/>
      <name val="Calibri"/>
      <family val="2"/>
    </font>
    <font>
      <sz val="11"/>
      <color rgb="FF68817A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Euro" xfId="22"/>
    <cellStyle name="Euro 2" xfId="23"/>
    <cellStyle name="Normal 2" xfId="24"/>
    <cellStyle name="*unknown*" xfId="20" builtinId="8"/>
  </cellStyles>
  <dxfs count="1">
    <dxf>
      <font>
        <name val="Geneva"/>
        <family val="0"/>
        <color rgb="FFF20884"/>
        <sz val="9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ERONI~1.UJI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9.12"/>
    <col collapsed="false" customWidth="false" hidden="false" outlineLevel="0" max="257" min="2" style="1" width="11.42"/>
  </cols>
  <sheetData>
    <row r="2" customFormat="false" ht="19.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7" t="s">
        <v>2</v>
      </c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6"/>
      <c r="N6" s="6"/>
      <c r="O6" s="6"/>
      <c r="P6" s="6"/>
    </row>
    <row r="7" customFormat="false" ht="15.75" hidden="false" customHeight="false" outlineLevel="0" collapsed="false">
      <c r="A7" s="9" t="s">
        <v>4</v>
      </c>
      <c r="B7" s="9" t="s">
        <v>5</v>
      </c>
      <c r="C7" s="10"/>
      <c r="D7" s="10"/>
      <c r="E7" s="10"/>
      <c r="F7" s="10"/>
      <c r="G7" s="10"/>
      <c r="H7" s="10"/>
      <c r="I7" s="10"/>
      <c r="J7" s="10"/>
      <c r="K7" s="8"/>
      <c r="L7" s="11"/>
      <c r="M7" s="6"/>
      <c r="N7" s="6"/>
      <c r="O7" s="6"/>
      <c r="P7" s="6"/>
    </row>
    <row r="8" customFormat="false" ht="15" hidden="false" customHeight="false" outlineLevel="0" collapsed="false">
      <c r="A8" s="9" t="s">
        <v>6</v>
      </c>
      <c r="B8" s="9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0"/>
      <c r="M8" s="6"/>
      <c r="N8" s="6"/>
      <c r="O8" s="6"/>
      <c r="P8" s="6"/>
    </row>
    <row r="9" customFormat="false" ht="15" hidden="false" customHeight="false" outlineLevel="0" collapsed="false">
      <c r="A9" s="9" t="s">
        <v>8</v>
      </c>
      <c r="B9" s="9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0"/>
      <c r="M9" s="0"/>
      <c r="N9" s="6"/>
      <c r="O9" s="6"/>
      <c r="P9" s="6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6"/>
      <c r="P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1"/>
      <c r="M11" s="6"/>
      <c r="N11" s="6"/>
      <c r="O11" s="6"/>
      <c r="P11" s="6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6"/>
      <c r="N12" s="6"/>
      <c r="O12" s="6"/>
      <c r="P12" s="6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</sheetData>
  <conditionalFormatting sqref="A4">
    <cfRule type="cellIs" priority="2" operator="between" aboveAverage="0" equalAverage="0" bottom="0" percent="0" rank="0" text="" dxfId="0">
      <formula>1</formula>
      <formula>3</formula>
    </cfRule>
  </conditionalFormatting>
  <hyperlinks>
    <hyperlink ref="A6" location="'par province'!A1" display="par province"/>
    <hyperlink ref="B6" location="'par province'!A1" display="Population de 15 ans et plus ayant un emploi, selon le sexe, le lieu de travail et la province de résidence, par groupe d'âge décennal"/>
    <hyperlink ref="A7" location="'par commune'!A1" display="par commune"/>
    <hyperlink ref="B7" location="'par commune'!A1" display="Population de 15 ans et plus ayant un emploi, selon le sexe et le lieu de travail, par commune et province de résidence"/>
    <hyperlink ref="A8" location="'par commune de +10 000 hbts'!A1" display="par commune de +10 000 habitants"/>
    <hyperlink ref="B8" location="'par commune de +10 000 hbts'!A1" display="Population de 15 ans et plus ayant un emploi, selon le sexe, la commune de travail et la commune de plus de 10 000 habitants, par groupe d'âge décennal"/>
    <hyperlink ref="A9" location="'par quartier GN'!A1" display="par quartier GN"/>
    <hyperlink ref="B9" location="'par quartier GN'!A1" display="Population de 15 ans et plus ayant un emploi, selon le sexe et la commune de travail, par quartier et commune de plus de 10 000 habitants"/>
  </hyperlinks>
  <printOptions headings="false" gridLines="true" gridLinesSet="true" horizontalCentered="false" verticalCentered="false"/>
  <pageMargins left="0.159722222222222" right="0.240277777777778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11.421875" defaultRowHeight="15" zeroHeight="false" outlineLevelRow="0" outlineLevelCol="0"/>
  <cols>
    <col collapsed="false" customWidth="true" hidden="false" outlineLevel="0" max="1" min="1" style="12" width="32.13"/>
    <col collapsed="false" customWidth="true" hidden="false" outlineLevel="0" max="3" min="2" style="12" width="13.7"/>
    <col collapsed="false" customWidth="true" hidden="false" outlineLevel="0" max="4" min="4" style="12" width="12.7"/>
    <col collapsed="false" customWidth="true" hidden="false" outlineLevel="0" max="6" min="5" style="12" width="13.7"/>
    <col collapsed="false" customWidth="true" hidden="false" outlineLevel="0" max="7" min="7" style="12" width="12.7"/>
    <col collapsed="false" customWidth="true" hidden="false" outlineLevel="0" max="9" min="8" style="12" width="13.7"/>
    <col collapsed="false" customWidth="true" hidden="false" outlineLevel="0" max="10" min="10" style="12" width="12.7"/>
    <col collapsed="false" customWidth="true" hidden="false" outlineLevel="0" max="12" min="11" style="12" width="13.7"/>
    <col collapsed="false" customWidth="true" hidden="false" outlineLevel="0" max="13" min="13" style="12" width="12.7"/>
    <col collapsed="false" customWidth="true" hidden="false" outlineLevel="0" max="15" min="14" style="12" width="13.7"/>
    <col collapsed="false" customWidth="true" hidden="false" outlineLevel="0" max="16" min="16" style="12" width="12.7"/>
    <col collapsed="false" customWidth="true" hidden="false" outlineLevel="0" max="18" min="17" style="12" width="13.7"/>
    <col collapsed="false" customWidth="true" hidden="false" outlineLevel="0" max="19" min="19" style="12" width="12.7"/>
    <col collapsed="false" customWidth="true" hidden="false" outlineLevel="0" max="21" min="20" style="12" width="5.12"/>
    <col collapsed="false" customWidth="true" hidden="false" outlineLevel="0" max="22" min="22" style="12" width="4.13"/>
    <col collapsed="false" customWidth="true" hidden="false" outlineLevel="0" max="24" min="23" style="12" width="3.13"/>
    <col collapsed="false" customWidth="true" hidden="false" outlineLevel="0" max="28" min="25" style="12" width="4.13"/>
    <col collapsed="false" customWidth="true" hidden="false" outlineLevel="0" max="30" min="29" style="12" width="5.12"/>
    <col collapsed="false" customWidth="false" hidden="false" outlineLevel="0" max="257" min="31" style="12" width="11.42"/>
  </cols>
  <sheetData>
    <row r="1" customFormat="false" ht="15" hidden="false" customHeight="false" outlineLevel="0" collapsed="false">
      <c r="A1" s="13"/>
    </row>
    <row r="2" customFormat="false" ht="19.5" hidden="false" customHeight="fals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7"/>
      <c r="K2" s="18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5" hidden="false" customHeight="false" outlineLevel="0" collapsed="false">
      <c r="A4" s="4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" hidden="false" customHeight="false" outlineLevel="0" collapsed="false">
      <c r="A5" s="21" t="s">
        <v>1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" hidden="false" customHeight="false" outlineLevel="0" collapsed="false">
      <c r="A6" s="4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7.25" hidden="false" customHeight="true" outlineLevel="0" collapsed="false">
      <c r="A7" s="22" t="s">
        <v>12</v>
      </c>
      <c r="B7" s="23" t="s">
        <v>13</v>
      </c>
      <c r="C7" s="23"/>
      <c r="D7" s="23"/>
      <c r="E7" s="24" t="s">
        <v>14</v>
      </c>
      <c r="F7" s="24"/>
      <c r="G7" s="24"/>
      <c r="H7" s="23" t="s">
        <v>15</v>
      </c>
      <c r="I7" s="23"/>
      <c r="J7" s="23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63" hidden="false" customHeight="false" outlineLevel="0" collapsed="false">
      <c r="A8" s="22"/>
      <c r="B8" s="25" t="s">
        <v>16</v>
      </c>
      <c r="C8" s="25" t="s">
        <v>17</v>
      </c>
      <c r="D8" s="26" t="s">
        <v>18</v>
      </c>
      <c r="E8" s="27" t="s">
        <v>16</v>
      </c>
      <c r="F8" s="25" t="s">
        <v>17</v>
      </c>
      <c r="G8" s="26" t="s">
        <v>18</v>
      </c>
      <c r="H8" s="25" t="s">
        <v>16</v>
      </c>
      <c r="I8" s="25" t="s">
        <v>17</v>
      </c>
      <c r="J8" s="26" t="s">
        <v>18</v>
      </c>
      <c r="K8" s="20"/>
      <c r="L8" s="20"/>
      <c r="M8" s="20"/>
      <c r="N8" s="20"/>
      <c r="O8" s="20"/>
      <c r="P8" s="20"/>
      <c r="Q8" s="20"/>
      <c r="R8" s="20"/>
      <c r="S8" s="20"/>
    </row>
    <row r="9" customFormat="false" ht="17.25" hidden="false" customHeight="false" outlineLevel="0" collapsed="false">
      <c r="A9" s="28"/>
      <c r="B9" s="29"/>
      <c r="C9" s="29"/>
      <c r="D9" s="30"/>
      <c r="E9" s="29"/>
      <c r="F9" s="29"/>
      <c r="G9" s="30"/>
      <c r="H9" s="29"/>
      <c r="I9" s="29"/>
      <c r="J9" s="31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5.75" hidden="false" customHeight="false" outlineLevel="0" collapsed="false">
      <c r="A10" s="32" t="s">
        <v>19</v>
      </c>
      <c r="B10" s="33"/>
      <c r="C10" s="34"/>
      <c r="D10" s="34"/>
      <c r="E10" s="34"/>
      <c r="F10" s="35"/>
      <c r="G10" s="34"/>
      <c r="H10" s="34"/>
      <c r="I10" s="34"/>
      <c r="J10" s="36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5" hidden="false" customHeight="false" outlineLevel="0" collapsed="false">
      <c r="A11" s="37" t="s">
        <v>20</v>
      </c>
      <c r="B11" s="38" t="n">
        <v>192</v>
      </c>
      <c r="C11" s="38" t="n">
        <v>13</v>
      </c>
      <c r="D11" s="39" t="n">
        <f aca="false">SUM(B11:C11)</f>
        <v>205</v>
      </c>
      <c r="E11" s="40" t="n">
        <v>138</v>
      </c>
      <c r="F11" s="38" t="n">
        <v>20</v>
      </c>
      <c r="G11" s="39" t="n">
        <f aca="false">SUM(E11:F11)</f>
        <v>158</v>
      </c>
      <c r="H11" s="38" t="n">
        <f aca="false">B11+E11</f>
        <v>330</v>
      </c>
      <c r="I11" s="38" t="n">
        <f aca="false">C11+F11</f>
        <v>33</v>
      </c>
      <c r="J11" s="39" t="n">
        <f aca="false">SUM(H11:I11)</f>
        <v>363</v>
      </c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5" hidden="false" customHeight="false" outlineLevel="0" collapsed="false">
      <c r="A12" s="37" t="s">
        <v>21</v>
      </c>
      <c r="B12" s="38" t="n">
        <v>548</v>
      </c>
      <c r="C12" s="38" t="n">
        <v>30</v>
      </c>
      <c r="D12" s="39" t="n">
        <f aca="false">SUM(B12:C12)</f>
        <v>578</v>
      </c>
      <c r="E12" s="40" t="n">
        <v>476</v>
      </c>
      <c r="F12" s="38" t="n">
        <v>30</v>
      </c>
      <c r="G12" s="39" t="n">
        <f aca="false">SUM(E12:F12)</f>
        <v>506</v>
      </c>
      <c r="H12" s="38" t="n">
        <f aca="false">B12+E12</f>
        <v>1024</v>
      </c>
      <c r="I12" s="38" t="n">
        <f aca="false">C12+F12</f>
        <v>60</v>
      </c>
      <c r="J12" s="39" t="n">
        <f aca="false">SUM(H12:I12)</f>
        <v>1084</v>
      </c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5" hidden="false" customHeight="false" outlineLevel="0" collapsed="false">
      <c r="A13" s="37" t="s">
        <v>22</v>
      </c>
      <c r="B13" s="38" t="n">
        <v>653</v>
      </c>
      <c r="C13" s="38" t="n">
        <v>26</v>
      </c>
      <c r="D13" s="39" t="n">
        <f aca="false">SUM(B13:C13)</f>
        <v>679</v>
      </c>
      <c r="E13" s="40" t="n">
        <v>577</v>
      </c>
      <c r="F13" s="38" t="n">
        <v>10</v>
      </c>
      <c r="G13" s="39" t="n">
        <f aca="false">SUM(E13:F13)</f>
        <v>587</v>
      </c>
      <c r="H13" s="38" t="n">
        <f aca="false">B13+E13</f>
        <v>1230</v>
      </c>
      <c r="I13" s="38" t="n">
        <f aca="false">C13+F13</f>
        <v>36</v>
      </c>
      <c r="J13" s="39" t="n">
        <f aca="false">SUM(H13:I13)</f>
        <v>1266</v>
      </c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false" outlineLevel="0" collapsed="false">
      <c r="A14" s="37" t="s">
        <v>23</v>
      </c>
      <c r="B14" s="38" t="n">
        <v>704</v>
      </c>
      <c r="C14" s="38" t="n">
        <v>27</v>
      </c>
      <c r="D14" s="39" t="n">
        <f aca="false">SUM(B14:C14)</f>
        <v>731</v>
      </c>
      <c r="E14" s="40" t="n">
        <v>514</v>
      </c>
      <c r="F14" s="38" t="n">
        <v>14</v>
      </c>
      <c r="G14" s="39" t="n">
        <f aca="false">SUM(E14:F14)</f>
        <v>528</v>
      </c>
      <c r="H14" s="38" t="n">
        <f aca="false">B14+E14</f>
        <v>1218</v>
      </c>
      <c r="I14" s="38" t="n">
        <f aca="false">C14+F14</f>
        <v>41</v>
      </c>
      <c r="J14" s="39" t="n">
        <f aca="false">SUM(H14:I14)</f>
        <v>1259</v>
      </c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5" hidden="false" customHeight="false" outlineLevel="0" collapsed="false">
      <c r="A15" s="37" t="s">
        <v>24</v>
      </c>
      <c r="B15" s="38" t="n">
        <v>383</v>
      </c>
      <c r="C15" s="38" t="n">
        <v>16</v>
      </c>
      <c r="D15" s="39" t="n">
        <f aca="false">SUM(B15:C15)</f>
        <v>399</v>
      </c>
      <c r="E15" s="40" t="n">
        <v>281</v>
      </c>
      <c r="F15" s="38" t="n">
        <v>12</v>
      </c>
      <c r="G15" s="39" t="n">
        <f aca="false">SUM(E15:F15)</f>
        <v>293</v>
      </c>
      <c r="H15" s="38" t="n">
        <f aca="false">B15+E15</f>
        <v>664</v>
      </c>
      <c r="I15" s="38" t="n">
        <f aca="false">C15+F15</f>
        <v>28</v>
      </c>
      <c r="J15" s="39" t="n">
        <f aca="false">SUM(H15:I15)</f>
        <v>692</v>
      </c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5" hidden="false" customHeight="false" outlineLevel="0" collapsed="false">
      <c r="A16" s="37" t="s">
        <v>25</v>
      </c>
      <c r="B16" s="38" t="n">
        <v>30</v>
      </c>
      <c r="C16" s="38" t="n">
        <v>1</v>
      </c>
      <c r="D16" s="39" t="n">
        <f aca="false">SUM(B16:C16)</f>
        <v>31</v>
      </c>
      <c r="E16" s="40" t="n">
        <v>26</v>
      </c>
      <c r="F16" s="38" t="n">
        <v>0</v>
      </c>
      <c r="G16" s="39" t="n">
        <f aca="false">SUM(E16:F16)</f>
        <v>26</v>
      </c>
      <c r="H16" s="38" t="n">
        <f aca="false">B16+E16</f>
        <v>56</v>
      </c>
      <c r="I16" s="38" t="n">
        <f aca="false">C16+F16</f>
        <v>1</v>
      </c>
      <c r="J16" s="39" t="n">
        <f aca="false">SUM(H16:I16)</f>
        <v>57</v>
      </c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5.75" hidden="false" customHeight="false" outlineLevel="0" collapsed="false">
      <c r="A17" s="41" t="s">
        <v>26</v>
      </c>
      <c r="B17" s="42" t="n">
        <f aca="false">SUM(B11:B16)</f>
        <v>2510</v>
      </c>
      <c r="C17" s="42" t="n">
        <f aca="false">SUM(C11:C16)</f>
        <v>113</v>
      </c>
      <c r="D17" s="42" t="n">
        <f aca="false">SUM(D11:D16)</f>
        <v>2623</v>
      </c>
      <c r="E17" s="42" t="n">
        <f aca="false">SUM(E11:E16)</f>
        <v>2012</v>
      </c>
      <c r="F17" s="42" t="n">
        <f aca="false">SUM(F11:F16)</f>
        <v>86</v>
      </c>
      <c r="G17" s="42" t="n">
        <f aca="false">SUM(G11:G16)</f>
        <v>2098</v>
      </c>
      <c r="H17" s="42" t="n">
        <f aca="false">SUM(H11:H16)</f>
        <v>4522</v>
      </c>
      <c r="I17" s="42" t="n">
        <f aca="false">SUM(I11:I16)</f>
        <v>199</v>
      </c>
      <c r="J17" s="43" t="n">
        <f aca="false">SUM(J11:J16)</f>
        <v>4721</v>
      </c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5" hidden="false" customHeight="false" outlineLevel="0" collapsed="false">
      <c r="A18" s="4"/>
      <c r="B18" s="20"/>
      <c r="C18" s="20"/>
      <c r="D18" s="20"/>
      <c r="E18" s="20"/>
      <c r="F18" s="20"/>
      <c r="G18" s="20"/>
      <c r="H18" s="20"/>
      <c r="I18" s="20"/>
      <c r="J18" s="4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5.75" hidden="false" customHeight="false" outlineLevel="0" collapsed="false">
      <c r="A19" s="45" t="s">
        <v>27</v>
      </c>
      <c r="B19" s="46"/>
      <c r="C19" s="47"/>
      <c r="D19" s="47"/>
      <c r="E19" s="47"/>
      <c r="F19" s="48"/>
      <c r="G19" s="47"/>
      <c r="H19" s="47"/>
      <c r="I19" s="47"/>
      <c r="J19" s="49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5" hidden="false" customHeight="false" outlineLevel="0" collapsed="false">
      <c r="A20" s="37" t="s">
        <v>20</v>
      </c>
      <c r="B20" s="38" t="n">
        <v>814</v>
      </c>
      <c r="C20" s="38" t="n">
        <v>346</v>
      </c>
      <c r="D20" s="39" t="n">
        <f aca="false">SUM(B20:C20)</f>
        <v>1160</v>
      </c>
      <c r="E20" s="40" t="n">
        <v>649</v>
      </c>
      <c r="F20" s="38" t="n">
        <v>245</v>
      </c>
      <c r="G20" s="39" t="n">
        <f aca="false">SUM(E20:F20)</f>
        <v>894</v>
      </c>
      <c r="H20" s="38" t="n">
        <f aca="false">B20+E20</f>
        <v>1463</v>
      </c>
      <c r="I20" s="38" t="n">
        <f aca="false">C20+F20</f>
        <v>591</v>
      </c>
      <c r="J20" s="39" t="n">
        <f aca="false">SUM(H20:I20)</f>
        <v>2054</v>
      </c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5" hidden="false" customHeight="false" outlineLevel="0" collapsed="false">
      <c r="A21" s="37" t="s">
        <v>21</v>
      </c>
      <c r="B21" s="38" t="n">
        <v>1595</v>
      </c>
      <c r="C21" s="38" t="n">
        <v>971</v>
      </c>
      <c r="D21" s="39" t="n">
        <f aca="false">SUM(B21:C21)</f>
        <v>2566</v>
      </c>
      <c r="E21" s="40" t="n">
        <v>1534</v>
      </c>
      <c r="F21" s="38" t="n">
        <v>658</v>
      </c>
      <c r="G21" s="39" t="n">
        <f aca="false">SUM(E21:F21)</f>
        <v>2192</v>
      </c>
      <c r="H21" s="38" t="n">
        <f aca="false">B21+E21</f>
        <v>3129</v>
      </c>
      <c r="I21" s="38" t="n">
        <f aca="false">C21+F21</f>
        <v>1629</v>
      </c>
      <c r="J21" s="39" t="n">
        <f aca="false">SUM(H21:I21)</f>
        <v>4758</v>
      </c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5" hidden="false" customHeight="false" outlineLevel="0" collapsed="false">
      <c r="A22" s="37" t="s">
        <v>22</v>
      </c>
      <c r="B22" s="38" t="n">
        <v>1650</v>
      </c>
      <c r="C22" s="38" t="n">
        <v>798</v>
      </c>
      <c r="D22" s="39" t="n">
        <f aca="false">SUM(B22:C22)</f>
        <v>2448</v>
      </c>
      <c r="E22" s="40" t="n">
        <v>1550</v>
      </c>
      <c r="F22" s="38" t="n">
        <v>467</v>
      </c>
      <c r="G22" s="39" t="n">
        <f aca="false">SUM(E22:F22)</f>
        <v>2017</v>
      </c>
      <c r="H22" s="38" t="n">
        <f aca="false">B22+E22</f>
        <v>3200</v>
      </c>
      <c r="I22" s="38" t="n">
        <f aca="false">C22+F22</f>
        <v>1265</v>
      </c>
      <c r="J22" s="39" t="n">
        <f aca="false">SUM(H22:I22)</f>
        <v>4465</v>
      </c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5" hidden="false" customHeight="false" outlineLevel="0" collapsed="false">
      <c r="A23" s="37" t="s">
        <v>23</v>
      </c>
      <c r="B23" s="38" t="n">
        <v>1612</v>
      </c>
      <c r="C23" s="38" t="n">
        <v>662</v>
      </c>
      <c r="D23" s="39" t="n">
        <f aca="false">SUM(B23:C23)</f>
        <v>2274</v>
      </c>
      <c r="E23" s="40" t="n">
        <v>1300</v>
      </c>
      <c r="F23" s="38" t="n">
        <v>305</v>
      </c>
      <c r="G23" s="39" t="n">
        <f aca="false">SUM(E23:F23)</f>
        <v>1605</v>
      </c>
      <c r="H23" s="38" t="n">
        <f aca="false">B23+E23</f>
        <v>2912</v>
      </c>
      <c r="I23" s="38" t="n">
        <f aca="false">C23+F23</f>
        <v>967</v>
      </c>
      <c r="J23" s="39" t="n">
        <f aca="false">SUM(H23:I23)</f>
        <v>3879</v>
      </c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5" hidden="false" customHeight="false" outlineLevel="0" collapsed="false">
      <c r="A24" s="37" t="s">
        <v>24</v>
      </c>
      <c r="B24" s="38" t="n">
        <v>805</v>
      </c>
      <c r="C24" s="38" t="n">
        <v>243</v>
      </c>
      <c r="D24" s="39" t="n">
        <f aca="false">SUM(B24:C24)</f>
        <v>1048</v>
      </c>
      <c r="E24" s="40" t="n">
        <v>599</v>
      </c>
      <c r="F24" s="38" t="n">
        <v>110</v>
      </c>
      <c r="G24" s="39" t="n">
        <f aca="false">SUM(E24:F24)</f>
        <v>709</v>
      </c>
      <c r="H24" s="38" t="n">
        <f aca="false">B24+E24</f>
        <v>1404</v>
      </c>
      <c r="I24" s="38" t="n">
        <f aca="false">C24+F24</f>
        <v>353</v>
      </c>
      <c r="J24" s="39" t="n">
        <f aca="false">SUM(H24:I24)</f>
        <v>1757</v>
      </c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false" outlineLevel="0" collapsed="false">
      <c r="A25" s="37" t="s">
        <v>25</v>
      </c>
      <c r="B25" s="38" t="n">
        <v>104</v>
      </c>
      <c r="C25" s="38" t="n">
        <v>21</v>
      </c>
      <c r="D25" s="39" t="n">
        <f aca="false">SUM(B25:C25)</f>
        <v>125</v>
      </c>
      <c r="E25" s="40" t="n">
        <v>66</v>
      </c>
      <c r="F25" s="38" t="n">
        <v>4</v>
      </c>
      <c r="G25" s="39" t="n">
        <f aca="false">SUM(E25:F25)</f>
        <v>70</v>
      </c>
      <c r="H25" s="38" t="n">
        <f aca="false">B25+E25</f>
        <v>170</v>
      </c>
      <c r="I25" s="38" t="n">
        <f aca="false">C25+F25</f>
        <v>25</v>
      </c>
      <c r="J25" s="39" t="n">
        <f aca="false">SUM(H25:I25)</f>
        <v>195</v>
      </c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5.75" hidden="false" customHeight="false" outlineLevel="0" collapsed="false">
      <c r="A26" s="41" t="s">
        <v>26</v>
      </c>
      <c r="B26" s="42" t="n">
        <f aca="false">SUM(B20:B25)</f>
        <v>6580</v>
      </c>
      <c r="C26" s="42" t="n">
        <f aca="false">SUM(C20:C25)</f>
        <v>3041</v>
      </c>
      <c r="D26" s="42" t="n">
        <f aca="false">SUM(D20:D25)</f>
        <v>9621</v>
      </c>
      <c r="E26" s="42" t="n">
        <f aca="false">SUM(E20:E25)</f>
        <v>5698</v>
      </c>
      <c r="F26" s="42" t="n">
        <f aca="false">SUM(F20:F25)</f>
        <v>1789</v>
      </c>
      <c r="G26" s="42" t="n">
        <f aca="false">SUM(G20:G25)</f>
        <v>7487</v>
      </c>
      <c r="H26" s="42" t="n">
        <f aca="false">SUM(H20:H25)</f>
        <v>12278</v>
      </c>
      <c r="I26" s="42" t="n">
        <f aca="false">SUM(I20:I25)</f>
        <v>4830</v>
      </c>
      <c r="J26" s="43" t="n">
        <f aca="false">SUM(J20:J25)</f>
        <v>17108</v>
      </c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5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5.75" hidden="false" customHeight="false" outlineLevel="0" collapsed="false">
      <c r="A28" s="45" t="s">
        <v>28</v>
      </c>
      <c r="B28" s="46"/>
      <c r="C28" s="47"/>
      <c r="D28" s="47"/>
      <c r="E28" s="47"/>
      <c r="F28" s="48"/>
      <c r="G28" s="47"/>
      <c r="H28" s="47"/>
      <c r="I28" s="47"/>
      <c r="J28" s="49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5" hidden="false" customHeight="false" outlineLevel="0" collapsed="false">
      <c r="A29" s="37" t="s">
        <v>20</v>
      </c>
      <c r="B29" s="38" t="n">
        <v>2796</v>
      </c>
      <c r="C29" s="38" t="n">
        <v>1503</v>
      </c>
      <c r="D29" s="39" t="n">
        <f aca="false">SUM(B29:C29)</f>
        <v>4299</v>
      </c>
      <c r="E29" s="40" t="n">
        <v>2370</v>
      </c>
      <c r="F29" s="38" t="n">
        <v>1203</v>
      </c>
      <c r="G29" s="39" t="n">
        <f aca="false">SUM(E29:F29)</f>
        <v>3573</v>
      </c>
      <c r="H29" s="38" t="n">
        <f aca="false">B29+E29</f>
        <v>5166</v>
      </c>
      <c r="I29" s="38" t="n">
        <f aca="false">C29+F29</f>
        <v>2706</v>
      </c>
      <c r="J29" s="39" t="n">
        <f aca="false">SUM(H29:I29)</f>
        <v>7872</v>
      </c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5" hidden="false" customHeight="false" outlineLevel="0" collapsed="false">
      <c r="A30" s="37" t="s">
        <v>21</v>
      </c>
      <c r="B30" s="38" t="n">
        <v>7514</v>
      </c>
      <c r="C30" s="38" t="n">
        <v>4336</v>
      </c>
      <c r="D30" s="39" t="n">
        <f aca="false">SUM(B30:C30)</f>
        <v>11850</v>
      </c>
      <c r="E30" s="40" t="n">
        <v>7062</v>
      </c>
      <c r="F30" s="38" t="n">
        <v>4116</v>
      </c>
      <c r="G30" s="39" t="n">
        <f aca="false">SUM(E30:F30)</f>
        <v>11178</v>
      </c>
      <c r="H30" s="38" t="n">
        <f aca="false">B30+E30</f>
        <v>14576</v>
      </c>
      <c r="I30" s="38" t="n">
        <f aca="false">C30+F30</f>
        <v>8452</v>
      </c>
      <c r="J30" s="39" t="n">
        <f aca="false">SUM(H30:I30)</f>
        <v>23028</v>
      </c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5" hidden="false" customHeight="false" outlineLevel="0" collapsed="false">
      <c r="A31" s="37" t="s">
        <v>22</v>
      </c>
      <c r="B31" s="38" t="n">
        <v>7720</v>
      </c>
      <c r="C31" s="38" t="n">
        <v>4607</v>
      </c>
      <c r="D31" s="39" t="n">
        <f aca="false">SUM(B31:C31)</f>
        <v>12327</v>
      </c>
      <c r="E31" s="40" t="n">
        <v>7607</v>
      </c>
      <c r="F31" s="38" t="n">
        <v>4186</v>
      </c>
      <c r="G31" s="39" t="n">
        <f aca="false">SUM(E31:F31)</f>
        <v>11793</v>
      </c>
      <c r="H31" s="38" t="n">
        <f aca="false">B31+E31</f>
        <v>15327</v>
      </c>
      <c r="I31" s="38" t="n">
        <f aca="false">C31+F31</f>
        <v>8793</v>
      </c>
      <c r="J31" s="39" t="n">
        <f aca="false">SUM(H31:I31)</f>
        <v>24120</v>
      </c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5" hidden="false" customHeight="false" outlineLevel="0" collapsed="false">
      <c r="A32" s="37" t="s">
        <v>23</v>
      </c>
      <c r="B32" s="38" t="n">
        <v>7649</v>
      </c>
      <c r="C32" s="38" t="n">
        <v>4269</v>
      </c>
      <c r="D32" s="39" t="n">
        <f aca="false">SUM(B32:C32)</f>
        <v>11918</v>
      </c>
      <c r="E32" s="40" t="n">
        <v>7731</v>
      </c>
      <c r="F32" s="38" t="n">
        <v>3527</v>
      </c>
      <c r="G32" s="39" t="n">
        <f aca="false">SUM(E32:F32)</f>
        <v>11258</v>
      </c>
      <c r="H32" s="38" t="n">
        <f aca="false">B32+E32</f>
        <v>15380</v>
      </c>
      <c r="I32" s="38" t="n">
        <f aca="false">C32+F32</f>
        <v>7796</v>
      </c>
      <c r="J32" s="39" t="n">
        <f aca="false">SUM(H32:I32)</f>
        <v>23176</v>
      </c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" hidden="false" customHeight="false" outlineLevel="0" collapsed="false">
      <c r="A33" s="37" t="s">
        <v>24</v>
      </c>
      <c r="B33" s="38" t="n">
        <v>4059</v>
      </c>
      <c r="C33" s="38" t="n">
        <v>1648</v>
      </c>
      <c r="D33" s="39" t="n">
        <f aca="false">SUM(B33:C33)</f>
        <v>5707</v>
      </c>
      <c r="E33" s="40" t="n">
        <v>3464</v>
      </c>
      <c r="F33" s="38" t="n">
        <v>1212</v>
      </c>
      <c r="G33" s="39" t="n">
        <f aca="false">SUM(E33:F33)</f>
        <v>4676</v>
      </c>
      <c r="H33" s="38" t="n">
        <f aca="false">B33+E33</f>
        <v>7523</v>
      </c>
      <c r="I33" s="38" t="n">
        <f aca="false">C33+F33</f>
        <v>2860</v>
      </c>
      <c r="J33" s="39" t="n">
        <f aca="false">SUM(H33:I33)</f>
        <v>10383</v>
      </c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5" hidden="false" customHeight="false" outlineLevel="0" collapsed="false">
      <c r="A34" s="37" t="s">
        <v>25</v>
      </c>
      <c r="B34" s="38" t="n">
        <v>574</v>
      </c>
      <c r="C34" s="38" t="n">
        <v>130</v>
      </c>
      <c r="D34" s="39" t="n">
        <f aca="false">SUM(B34:C34)</f>
        <v>704</v>
      </c>
      <c r="E34" s="40" t="n">
        <v>295</v>
      </c>
      <c r="F34" s="38" t="n">
        <v>60</v>
      </c>
      <c r="G34" s="39" t="n">
        <f aca="false">SUM(E34:F34)</f>
        <v>355</v>
      </c>
      <c r="H34" s="38" t="n">
        <f aca="false">B34+E34</f>
        <v>869</v>
      </c>
      <c r="I34" s="38" t="n">
        <f aca="false">C34+F34</f>
        <v>190</v>
      </c>
      <c r="J34" s="39" t="n">
        <f aca="false">SUM(H34:I34)</f>
        <v>1059</v>
      </c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5.75" hidden="false" customHeight="false" outlineLevel="0" collapsed="false">
      <c r="A35" s="41" t="s">
        <v>26</v>
      </c>
      <c r="B35" s="42" t="n">
        <f aca="false">SUM(B29:B34)</f>
        <v>30312</v>
      </c>
      <c r="C35" s="42" t="n">
        <f aca="false">SUM(C29:C34)</f>
        <v>16493</v>
      </c>
      <c r="D35" s="42" t="n">
        <f aca="false">SUM(D29:D34)</f>
        <v>46805</v>
      </c>
      <c r="E35" s="42" t="n">
        <f aca="false">SUM(E29:E34)</f>
        <v>28529</v>
      </c>
      <c r="F35" s="42" t="n">
        <f aca="false">SUM(F29:F34)</f>
        <v>14304</v>
      </c>
      <c r="G35" s="42" t="n">
        <f aca="false">SUM(G29:G34)</f>
        <v>42833</v>
      </c>
      <c r="H35" s="42" t="n">
        <f aca="false">SUM(H29:H34)</f>
        <v>58841</v>
      </c>
      <c r="I35" s="42" t="n">
        <f aca="false">SUM(I29:I34)</f>
        <v>30797</v>
      </c>
      <c r="J35" s="43" t="n">
        <f aca="false">SUM(J29:J34)</f>
        <v>89638</v>
      </c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5" hidden="false" customHeight="false" outlineLevel="0" collapsed="false">
      <c r="A36" s="4"/>
      <c r="B36" s="20"/>
      <c r="C36" s="20"/>
      <c r="D36" s="20"/>
      <c r="E36" s="20"/>
      <c r="F36" s="20"/>
      <c r="G36" s="20"/>
      <c r="H36" s="20"/>
      <c r="I36" s="20"/>
      <c r="J36" s="44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5.75" hidden="false" customHeight="false" outlineLevel="0" collapsed="false">
      <c r="A37" s="45" t="s">
        <v>29</v>
      </c>
      <c r="B37" s="46"/>
      <c r="C37" s="47"/>
      <c r="D37" s="47"/>
      <c r="E37" s="47"/>
      <c r="F37" s="48"/>
      <c r="G37" s="47"/>
      <c r="H37" s="47"/>
      <c r="I37" s="47"/>
      <c r="J37" s="49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5" hidden="false" customHeight="false" outlineLevel="0" collapsed="false">
      <c r="A38" s="37" t="s">
        <v>20</v>
      </c>
      <c r="B38" s="38" t="n">
        <f aca="false">B11+B20+B29</f>
        <v>3802</v>
      </c>
      <c r="C38" s="38" t="n">
        <f aca="false">C11+C20+C29</f>
        <v>1862</v>
      </c>
      <c r="D38" s="39" t="n">
        <f aca="false">SUM(B38:C38)</f>
        <v>5664</v>
      </c>
      <c r="E38" s="38" t="n">
        <f aca="false">E11+E20+E29</f>
        <v>3157</v>
      </c>
      <c r="F38" s="38" t="n">
        <f aca="false">F11+F20+F29</f>
        <v>1468</v>
      </c>
      <c r="G38" s="39" t="n">
        <f aca="false">SUM(E38:F38)</f>
        <v>4625</v>
      </c>
      <c r="H38" s="38" t="n">
        <f aca="false">B38+E38</f>
        <v>6959</v>
      </c>
      <c r="I38" s="38" t="n">
        <f aca="false">C38+F38</f>
        <v>3330</v>
      </c>
      <c r="J38" s="39" t="n">
        <f aca="false">SUM(H38:I38)</f>
        <v>10289</v>
      </c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5" hidden="false" customHeight="false" outlineLevel="0" collapsed="false">
      <c r="A39" s="37" t="s">
        <v>21</v>
      </c>
      <c r="B39" s="38" t="n">
        <f aca="false">B12+B21+B30</f>
        <v>9657</v>
      </c>
      <c r="C39" s="38" t="n">
        <f aca="false">C12+C21+C30</f>
        <v>5337</v>
      </c>
      <c r="D39" s="39" t="n">
        <f aca="false">SUM(B39:C39)</f>
        <v>14994</v>
      </c>
      <c r="E39" s="38" t="n">
        <f aca="false">E12+E21+E30</f>
        <v>9072</v>
      </c>
      <c r="F39" s="38" t="n">
        <f aca="false">F12+F21+F30</f>
        <v>4804</v>
      </c>
      <c r="G39" s="39" t="n">
        <f aca="false">SUM(E39:F39)</f>
        <v>13876</v>
      </c>
      <c r="H39" s="38" t="n">
        <f aca="false">B39+E39</f>
        <v>18729</v>
      </c>
      <c r="I39" s="38" t="n">
        <f aca="false">C39+F39</f>
        <v>10141</v>
      </c>
      <c r="J39" s="39" t="n">
        <f aca="false">SUM(H39:I39)</f>
        <v>28870</v>
      </c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5" hidden="false" customHeight="false" outlineLevel="0" collapsed="false">
      <c r="A40" s="37" t="s">
        <v>22</v>
      </c>
      <c r="B40" s="38" t="n">
        <f aca="false">B13+B22+B31</f>
        <v>10023</v>
      </c>
      <c r="C40" s="38" t="n">
        <f aca="false">C13+C22+C31</f>
        <v>5431</v>
      </c>
      <c r="D40" s="39" t="n">
        <f aca="false">SUM(B40:C40)</f>
        <v>15454</v>
      </c>
      <c r="E40" s="38" t="n">
        <f aca="false">E13+E22+E31</f>
        <v>9734</v>
      </c>
      <c r="F40" s="38" t="n">
        <f aca="false">F13+F22+F31</f>
        <v>4663</v>
      </c>
      <c r="G40" s="39" t="n">
        <f aca="false">SUM(E40:F40)</f>
        <v>14397</v>
      </c>
      <c r="H40" s="38" t="n">
        <f aca="false">B40+E40</f>
        <v>19757</v>
      </c>
      <c r="I40" s="38" t="n">
        <f aca="false">C40+F40</f>
        <v>10094</v>
      </c>
      <c r="J40" s="39" t="n">
        <f aca="false">SUM(H40:I40)</f>
        <v>29851</v>
      </c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5" hidden="false" customHeight="false" outlineLevel="0" collapsed="false">
      <c r="A41" s="37" t="s">
        <v>23</v>
      </c>
      <c r="B41" s="38" t="n">
        <f aca="false">B14+B23+B32</f>
        <v>9965</v>
      </c>
      <c r="C41" s="38" t="n">
        <f aca="false">C14+C23+C32</f>
        <v>4958</v>
      </c>
      <c r="D41" s="39" t="n">
        <f aca="false">SUM(B41:C41)</f>
        <v>14923</v>
      </c>
      <c r="E41" s="38" t="n">
        <f aca="false">E14+E23+E32</f>
        <v>9545</v>
      </c>
      <c r="F41" s="38" t="n">
        <f aca="false">F14+F23+F32</f>
        <v>3846</v>
      </c>
      <c r="G41" s="39" t="n">
        <f aca="false">SUM(E41:F41)</f>
        <v>13391</v>
      </c>
      <c r="H41" s="38" t="n">
        <f aca="false">B41+E41</f>
        <v>19510</v>
      </c>
      <c r="I41" s="38" t="n">
        <f aca="false">C41+F41</f>
        <v>8804</v>
      </c>
      <c r="J41" s="39" t="n">
        <f aca="false">SUM(H41:I41)</f>
        <v>28314</v>
      </c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5" hidden="false" customHeight="false" outlineLevel="0" collapsed="false">
      <c r="A42" s="37" t="s">
        <v>24</v>
      </c>
      <c r="B42" s="38" t="n">
        <f aca="false">B15+B24+B33</f>
        <v>5247</v>
      </c>
      <c r="C42" s="38" t="n">
        <f aca="false">C15+C24+C33</f>
        <v>1907</v>
      </c>
      <c r="D42" s="39" t="n">
        <f aca="false">SUM(B42:C42)</f>
        <v>7154</v>
      </c>
      <c r="E42" s="38" t="n">
        <f aca="false">E15+E24+E33</f>
        <v>4344</v>
      </c>
      <c r="F42" s="38" t="n">
        <f aca="false">F15+F24+F33</f>
        <v>1334</v>
      </c>
      <c r="G42" s="39" t="n">
        <f aca="false">SUM(E42:F42)</f>
        <v>5678</v>
      </c>
      <c r="H42" s="38" t="n">
        <f aca="false">B42+E42</f>
        <v>9591</v>
      </c>
      <c r="I42" s="38" t="n">
        <f aca="false">C42+F42</f>
        <v>3241</v>
      </c>
      <c r="J42" s="39" t="n">
        <f aca="false">SUM(H42:I42)</f>
        <v>12832</v>
      </c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5" hidden="false" customHeight="false" outlineLevel="0" collapsed="false">
      <c r="A43" s="37" t="s">
        <v>25</v>
      </c>
      <c r="B43" s="38" t="n">
        <f aca="false">B16+B25+B34</f>
        <v>708</v>
      </c>
      <c r="C43" s="38" t="n">
        <f aca="false">C16+C25+C34</f>
        <v>152</v>
      </c>
      <c r="D43" s="39" t="n">
        <f aca="false">SUM(B43:C43)</f>
        <v>860</v>
      </c>
      <c r="E43" s="38" t="n">
        <f aca="false">E16+E25+E34</f>
        <v>387</v>
      </c>
      <c r="F43" s="38" t="n">
        <f aca="false">F16+F25+F34</f>
        <v>64</v>
      </c>
      <c r="G43" s="39" t="n">
        <f aca="false">SUM(E43:F43)</f>
        <v>451</v>
      </c>
      <c r="H43" s="38" t="n">
        <f aca="false">B43+E43</f>
        <v>1095</v>
      </c>
      <c r="I43" s="38" t="n">
        <f aca="false">C43+F43</f>
        <v>216</v>
      </c>
      <c r="J43" s="39" t="n">
        <f aca="false">SUM(H43:I43)</f>
        <v>1311</v>
      </c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5.75" hidden="false" customHeight="false" outlineLevel="0" collapsed="false">
      <c r="A44" s="51" t="s">
        <v>26</v>
      </c>
      <c r="B44" s="52" t="n">
        <f aca="false">SUM(B38:B43)</f>
        <v>39402</v>
      </c>
      <c r="C44" s="52" t="n">
        <f aca="false">SUM(C38:C43)</f>
        <v>19647</v>
      </c>
      <c r="D44" s="52" t="n">
        <f aca="false">SUM(D38:D43)</f>
        <v>59049</v>
      </c>
      <c r="E44" s="52" t="n">
        <f aca="false">SUM(E38:E43)</f>
        <v>36239</v>
      </c>
      <c r="F44" s="52" t="n">
        <f aca="false">SUM(F38:F43)</f>
        <v>16179</v>
      </c>
      <c r="G44" s="52" t="n">
        <f aca="false">SUM(G38:G43)</f>
        <v>52418</v>
      </c>
      <c r="H44" s="52" t="n">
        <f aca="false">B44+E44</f>
        <v>75641</v>
      </c>
      <c r="I44" s="52" t="n">
        <f aca="false">C44+F44</f>
        <v>35826</v>
      </c>
      <c r="J44" s="53" t="n">
        <f aca="false">D44+G44</f>
        <v>111467</v>
      </c>
      <c r="L44" s="20"/>
      <c r="M44" s="20"/>
      <c r="N44" s="20"/>
      <c r="O44" s="20"/>
      <c r="P44" s="20"/>
      <c r="Q44" s="20"/>
      <c r="R44" s="20"/>
      <c r="S44" s="20"/>
    </row>
    <row r="45" customFormat="false" ht="15" hidden="false" customHeight="false" outlineLevel="0" collapsed="false">
      <c r="I45" s="54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5" hidden="false" customHeight="false" outlineLevel="0" collapsed="false">
      <c r="A46" s="55" t="s">
        <v>30</v>
      </c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5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5" hidden="false" customHeight="false" outlineLevel="0" collapsed="false">
      <c r="A48" s="4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7.25" hidden="false" customHeight="true" outlineLevel="0" collapsed="false">
      <c r="A49" s="22" t="s">
        <v>31</v>
      </c>
      <c r="B49" s="23" t="s">
        <v>13</v>
      </c>
      <c r="C49" s="23"/>
      <c r="D49" s="23"/>
      <c r="E49" s="24" t="s">
        <v>14</v>
      </c>
      <c r="F49" s="24"/>
      <c r="G49" s="24"/>
      <c r="H49" s="23" t="s">
        <v>15</v>
      </c>
      <c r="I49" s="23"/>
      <c r="J49" s="23"/>
    </row>
    <row r="50" s="57" customFormat="true" ht="63" hidden="false" customHeight="false" outlineLevel="0" collapsed="false">
      <c r="A50" s="22"/>
      <c r="B50" s="25" t="s">
        <v>16</v>
      </c>
      <c r="C50" s="25" t="s">
        <v>17</v>
      </c>
      <c r="D50" s="26" t="s">
        <v>18</v>
      </c>
      <c r="E50" s="27" t="s">
        <v>16</v>
      </c>
      <c r="F50" s="25" t="s">
        <v>17</v>
      </c>
      <c r="G50" s="26" t="s">
        <v>18</v>
      </c>
      <c r="H50" s="25" t="s">
        <v>16</v>
      </c>
      <c r="I50" s="25" t="s">
        <v>17</v>
      </c>
      <c r="J50" s="26" t="s">
        <v>18</v>
      </c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s="57" customFormat="true" ht="17.25" hidden="false" customHeight="false" outlineLevel="0" collapsed="false">
      <c r="A51" s="28"/>
      <c r="B51" s="29"/>
      <c r="C51" s="29"/>
      <c r="D51" s="30"/>
      <c r="E51" s="29"/>
      <c r="F51" s="29"/>
      <c r="G51" s="30"/>
      <c r="H51" s="29"/>
      <c r="I51" s="29"/>
      <c r="J51" s="31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</row>
    <row r="52" s="57" customFormat="true" ht="15.75" hidden="false" customHeight="false" outlineLevel="0" collapsed="false">
      <c r="A52" s="32" t="s">
        <v>19</v>
      </c>
      <c r="B52" s="33"/>
      <c r="C52" s="34"/>
      <c r="D52" s="34"/>
      <c r="E52" s="34"/>
      <c r="F52" s="35"/>
      <c r="G52" s="34"/>
      <c r="H52" s="34"/>
      <c r="I52" s="34"/>
      <c r="J52" s="36"/>
      <c r="K52" s="34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5" hidden="false" customHeight="false" outlineLevel="0" collapsed="false">
      <c r="A53" s="37" t="s">
        <v>20</v>
      </c>
      <c r="B53" s="38" t="n">
        <v>209</v>
      </c>
      <c r="C53" s="38" t="n">
        <v>9</v>
      </c>
      <c r="D53" s="39" t="n">
        <f aca="false">SUM(B53:C53)</f>
        <v>218</v>
      </c>
      <c r="E53" s="40" t="n">
        <v>135</v>
      </c>
      <c r="F53" s="38" t="n">
        <v>12</v>
      </c>
      <c r="G53" s="39" t="n">
        <f aca="false">SUM(E53:F53)</f>
        <v>147</v>
      </c>
      <c r="H53" s="38" t="n">
        <f aca="false">B53+E53</f>
        <v>344</v>
      </c>
      <c r="I53" s="38" t="n">
        <f aca="false">C53+F53</f>
        <v>21</v>
      </c>
      <c r="J53" s="39" t="n">
        <f aca="false">SUM(H53:I53)</f>
        <v>365</v>
      </c>
      <c r="K53" s="54"/>
      <c r="L53" s="58"/>
      <c r="M53" s="58"/>
      <c r="N53" s="58"/>
      <c r="O53" s="58"/>
      <c r="P53" s="58"/>
      <c r="Q53" s="58"/>
      <c r="R53" s="58"/>
      <c r="S53" s="58"/>
      <c r="T53" s="58"/>
      <c r="U53" s="58"/>
    </row>
    <row r="54" customFormat="false" ht="15" hidden="false" customHeight="false" outlineLevel="0" collapsed="false">
      <c r="A54" s="37" t="s">
        <v>21</v>
      </c>
      <c r="B54" s="38" t="n">
        <v>532</v>
      </c>
      <c r="C54" s="38" t="n">
        <v>26</v>
      </c>
      <c r="D54" s="39" t="n">
        <f aca="false">SUM(B54:C54)</f>
        <v>558</v>
      </c>
      <c r="E54" s="40" t="n">
        <v>477</v>
      </c>
      <c r="F54" s="38" t="n">
        <v>23</v>
      </c>
      <c r="G54" s="39" t="n">
        <f aca="false">SUM(E54:F54)</f>
        <v>500</v>
      </c>
      <c r="H54" s="38" t="n">
        <f aca="false">B54+E54</f>
        <v>1009</v>
      </c>
      <c r="I54" s="38" t="n">
        <f aca="false">C54+F54</f>
        <v>49</v>
      </c>
      <c r="J54" s="39" t="n">
        <f aca="false">SUM(H54:I54)</f>
        <v>1058</v>
      </c>
      <c r="K54" s="54"/>
      <c r="L54" s="58"/>
      <c r="M54" s="58"/>
      <c r="N54" s="58"/>
      <c r="O54" s="58"/>
      <c r="P54" s="58"/>
      <c r="Q54" s="58"/>
      <c r="R54" s="58"/>
      <c r="S54" s="58"/>
      <c r="T54" s="58"/>
      <c r="U54" s="58"/>
    </row>
    <row r="55" customFormat="false" ht="15" hidden="false" customHeight="false" outlineLevel="0" collapsed="false">
      <c r="A55" s="37" t="s">
        <v>22</v>
      </c>
      <c r="B55" s="38" t="n">
        <v>748</v>
      </c>
      <c r="C55" s="38" t="n">
        <v>34</v>
      </c>
      <c r="D55" s="39" t="n">
        <f aca="false">SUM(B55:C55)</f>
        <v>782</v>
      </c>
      <c r="E55" s="40" t="n">
        <v>640</v>
      </c>
      <c r="F55" s="38" t="n">
        <v>26</v>
      </c>
      <c r="G55" s="39" t="n">
        <f aca="false">SUM(E55:F55)</f>
        <v>666</v>
      </c>
      <c r="H55" s="38" t="n">
        <f aca="false">B55+E55</f>
        <v>1388</v>
      </c>
      <c r="I55" s="38" t="n">
        <f aca="false">C55+F55</f>
        <v>60</v>
      </c>
      <c r="J55" s="39" t="n">
        <f aca="false">SUM(H55:I55)</f>
        <v>1448</v>
      </c>
      <c r="K55" s="54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5" hidden="false" customHeight="false" outlineLevel="0" collapsed="false">
      <c r="A56" s="37" t="s">
        <v>23</v>
      </c>
      <c r="B56" s="38" t="n">
        <v>650</v>
      </c>
      <c r="C56" s="38" t="n">
        <v>18</v>
      </c>
      <c r="D56" s="39" t="n">
        <f aca="false">SUM(B56:C56)</f>
        <v>668</v>
      </c>
      <c r="E56" s="40" t="n">
        <v>463</v>
      </c>
      <c r="F56" s="38" t="n">
        <v>11</v>
      </c>
      <c r="G56" s="39" t="n">
        <f aca="false">SUM(E56:F56)</f>
        <v>474</v>
      </c>
      <c r="H56" s="38" t="n">
        <f aca="false">B56+E56</f>
        <v>1113</v>
      </c>
      <c r="I56" s="38" t="n">
        <f aca="false">C56+F56</f>
        <v>29</v>
      </c>
      <c r="J56" s="39" t="n">
        <f aca="false">SUM(H56:I56)</f>
        <v>1142</v>
      </c>
      <c r="K56" s="54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5" hidden="false" customHeight="false" outlineLevel="0" collapsed="false">
      <c r="A57" s="37" t="s">
        <v>24</v>
      </c>
      <c r="B57" s="38" t="n">
        <v>341</v>
      </c>
      <c r="C57" s="38" t="n">
        <v>10</v>
      </c>
      <c r="D57" s="39" t="n">
        <f aca="false">SUM(B57:C57)</f>
        <v>351</v>
      </c>
      <c r="E57" s="40" t="n">
        <v>228</v>
      </c>
      <c r="F57" s="38" t="n">
        <v>6</v>
      </c>
      <c r="G57" s="39" t="n">
        <f aca="false">SUM(E57:F57)</f>
        <v>234</v>
      </c>
      <c r="H57" s="38" t="n">
        <f aca="false">B57+E57</f>
        <v>569</v>
      </c>
      <c r="I57" s="38" t="n">
        <f aca="false">C57+F57</f>
        <v>16</v>
      </c>
      <c r="J57" s="39" t="n">
        <f aca="false">SUM(H57:I57)</f>
        <v>585</v>
      </c>
      <c r="K57" s="54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5" hidden="false" customHeight="false" outlineLevel="0" collapsed="false">
      <c r="A58" s="37" t="s">
        <v>25</v>
      </c>
      <c r="B58" s="38" t="n">
        <v>25</v>
      </c>
      <c r="C58" s="38" t="n">
        <v>0</v>
      </c>
      <c r="D58" s="39" t="n">
        <f aca="false">SUM(B58:C58)</f>
        <v>25</v>
      </c>
      <c r="E58" s="40" t="n">
        <v>12</v>
      </c>
      <c r="F58" s="38" t="n">
        <v>0</v>
      </c>
      <c r="G58" s="39" t="n">
        <f aca="false">SUM(E58:F58)</f>
        <v>12</v>
      </c>
      <c r="H58" s="38" t="n">
        <f aca="false">B58+E58</f>
        <v>37</v>
      </c>
      <c r="I58" s="38" t="n">
        <f aca="false">C58+F58</f>
        <v>0</v>
      </c>
      <c r="J58" s="39" t="n">
        <f aca="false">SUM(H58:I58)</f>
        <v>37</v>
      </c>
      <c r="K58" s="54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s="60" customFormat="true" ht="15.75" hidden="false" customHeight="false" outlineLevel="0" collapsed="false">
      <c r="A59" s="41" t="s">
        <v>26</v>
      </c>
      <c r="B59" s="42" t="n">
        <f aca="false">SUM(B53:B58)</f>
        <v>2505</v>
      </c>
      <c r="C59" s="42" t="n">
        <f aca="false">SUM(C53:C58)</f>
        <v>97</v>
      </c>
      <c r="D59" s="42" t="n">
        <f aca="false">SUM(D53:D58)</f>
        <v>2602</v>
      </c>
      <c r="E59" s="42" t="n">
        <f aca="false">SUM(E53:E58)</f>
        <v>1955</v>
      </c>
      <c r="F59" s="42" t="n">
        <f aca="false">SUM(F53:F58)</f>
        <v>78</v>
      </c>
      <c r="G59" s="42" t="n">
        <f aca="false">SUM(G53:G58)</f>
        <v>2033</v>
      </c>
      <c r="H59" s="42" t="n">
        <f aca="false">SUM(H53:H58)</f>
        <v>4460</v>
      </c>
      <c r="I59" s="42" t="n">
        <f aca="false">SUM(I53:I58)</f>
        <v>175</v>
      </c>
      <c r="J59" s="43" t="n">
        <f aca="false">SUM(J53:J58)</f>
        <v>4635</v>
      </c>
      <c r="K59" s="59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s="60" customFormat="true" ht="12.75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3"/>
      <c r="K60" s="62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8" hidden="false" customHeight="true" outlineLevel="0" collapsed="false">
      <c r="A61" s="45" t="s">
        <v>27</v>
      </c>
      <c r="B61" s="46"/>
      <c r="C61" s="47"/>
      <c r="D61" s="47"/>
      <c r="E61" s="47"/>
      <c r="F61" s="48"/>
      <c r="G61" s="47"/>
      <c r="H61" s="47"/>
      <c r="I61" s="47"/>
      <c r="J61" s="49"/>
      <c r="K61" s="64"/>
    </row>
    <row r="62" customFormat="false" ht="15" hidden="false" customHeight="false" outlineLevel="0" collapsed="false">
      <c r="A62" s="37" t="s">
        <v>20</v>
      </c>
      <c r="B62" s="38" t="n">
        <v>966</v>
      </c>
      <c r="C62" s="38" t="n">
        <v>392</v>
      </c>
      <c r="D62" s="39" t="n">
        <f aca="false">SUM(B62:C62)</f>
        <v>1358</v>
      </c>
      <c r="E62" s="40" t="n">
        <v>713</v>
      </c>
      <c r="F62" s="38" t="n">
        <v>293</v>
      </c>
      <c r="G62" s="39" t="n">
        <f aca="false">SUM(E62:F62)</f>
        <v>1006</v>
      </c>
      <c r="H62" s="38" t="n">
        <f aca="false">B62+E62</f>
        <v>1679</v>
      </c>
      <c r="I62" s="38" t="n">
        <f aca="false">C62+F62</f>
        <v>685</v>
      </c>
      <c r="J62" s="39" t="n">
        <f aca="false">SUM(H62:I62)</f>
        <v>2364</v>
      </c>
      <c r="K62" s="54"/>
      <c r="L62" s="58"/>
      <c r="M62" s="58"/>
      <c r="N62" s="58"/>
      <c r="O62" s="58"/>
      <c r="P62" s="58"/>
      <c r="Q62" s="58"/>
      <c r="R62" s="58"/>
      <c r="S62" s="58"/>
      <c r="T62" s="58"/>
      <c r="U62" s="58"/>
    </row>
    <row r="63" customFormat="false" ht="15" hidden="false" customHeight="false" outlineLevel="0" collapsed="false">
      <c r="A63" s="37" t="s">
        <v>21</v>
      </c>
      <c r="B63" s="38" t="n">
        <v>1814</v>
      </c>
      <c r="C63" s="38" t="n">
        <v>931</v>
      </c>
      <c r="D63" s="39" t="n">
        <f aca="false">SUM(B63:C63)</f>
        <v>2745</v>
      </c>
      <c r="E63" s="40" t="n">
        <v>1632</v>
      </c>
      <c r="F63" s="38" t="n">
        <v>548</v>
      </c>
      <c r="G63" s="39" t="n">
        <f aca="false">SUM(E63:F63)</f>
        <v>2180</v>
      </c>
      <c r="H63" s="38" t="n">
        <f aca="false">B63+E63</f>
        <v>3446</v>
      </c>
      <c r="I63" s="38" t="n">
        <f aca="false">C63+F63</f>
        <v>1479</v>
      </c>
      <c r="J63" s="39" t="n">
        <f aca="false">SUM(H63:I63)</f>
        <v>4925</v>
      </c>
      <c r="K63" s="54"/>
      <c r="L63" s="58"/>
      <c r="M63" s="58"/>
      <c r="N63" s="58"/>
      <c r="O63" s="58"/>
      <c r="P63" s="58"/>
      <c r="Q63" s="58"/>
      <c r="R63" s="58"/>
      <c r="S63" s="58"/>
      <c r="T63" s="58"/>
      <c r="U63" s="58"/>
    </row>
    <row r="64" customFormat="false" ht="15" hidden="false" customHeight="false" outlineLevel="0" collapsed="false">
      <c r="A64" s="37" t="s">
        <v>22</v>
      </c>
      <c r="B64" s="38" t="n">
        <v>2131</v>
      </c>
      <c r="C64" s="38" t="n">
        <v>774</v>
      </c>
      <c r="D64" s="39" t="n">
        <f aca="false">SUM(B64:C64)</f>
        <v>2905</v>
      </c>
      <c r="E64" s="40" t="n">
        <v>1709</v>
      </c>
      <c r="F64" s="38" t="n">
        <v>448</v>
      </c>
      <c r="G64" s="39" t="n">
        <f aca="false">SUM(E64:F64)</f>
        <v>2157</v>
      </c>
      <c r="H64" s="38" t="n">
        <f aca="false">B64+E64</f>
        <v>3840</v>
      </c>
      <c r="I64" s="38" t="n">
        <f aca="false">C64+F64</f>
        <v>1222</v>
      </c>
      <c r="J64" s="39" t="n">
        <f aca="false">SUM(H64:I64)</f>
        <v>5062</v>
      </c>
      <c r="K64" s="54"/>
      <c r="L64" s="58"/>
      <c r="M64" s="58"/>
      <c r="N64" s="58"/>
      <c r="O64" s="58"/>
      <c r="P64" s="58"/>
      <c r="Q64" s="58"/>
      <c r="R64" s="58"/>
      <c r="S64" s="58"/>
      <c r="T64" s="58"/>
      <c r="U64" s="58"/>
    </row>
    <row r="65" customFormat="false" ht="15" hidden="false" customHeight="false" outlineLevel="0" collapsed="false">
      <c r="A65" s="37" t="s">
        <v>23</v>
      </c>
      <c r="B65" s="38" t="n">
        <v>1798</v>
      </c>
      <c r="C65" s="38" t="n">
        <v>587</v>
      </c>
      <c r="D65" s="39" t="n">
        <f aca="false">SUM(B65:C65)</f>
        <v>2385</v>
      </c>
      <c r="E65" s="40" t="n">
        <v>1263</v>
      </c>
      <c r="F65" s="38" t="n">
        <v>272</v>
      </c>
      <c r="G65" s="39" t="n">
        <f aca="false">SUM(E65:F65)</f>
        <v>1535</v>
      </c>
      <c r="H65" s="38" t="n">
        <f aca="false">B65+E65</f>
        <v>3061</v>
      </c>
      <c r="I65" s="38" t="n">
        <f aca="false">C65+F65</f>
        <v>859</v>
      </c>
      <c r="J65" s="39" t="n">
        <f aca="false">SUM(H65:I65)</f>
        <v>3920</v>
      </c>
      <c r="K65" s="54"/>
      <c r="L65" s="58"/>
      <c r="M65" s="58"/>
      <c r="N65" s="58"/>
      <c r="O65" s="58"/>
      <c r="P65" s="58"/>
      <c r="Q65" s="58"/>
      <c r="R65" s="58"/>
      <c r="S65" s="58"/>
      <c r="T65" s="58"/>
      <c r="U65" s="58"/>
    </row>
    <row r="66" customFormat="false" ht="15" hidden="false" customHeight="false" outlineLevel="0" collapsed="false">
      <c r="A66" s="37" t="s">
        <v>24</v>
      </c>
      <c r="B66" s="38" t="n">
        <v>927</v>
      </c>
      <c r="C66" s="38" t="n">
        <v>216</v>
      </c>
      <c r="D66" s="39" t="n">
        <f aca="false">SUM(B66:C66)</f>
        <v>1143</v>
      </c>
      <c r="E66" s="40" t="n">
        <v>556</v>
      </c>
      <c r="F66" s="38" t="n">
        <v>60</v>
      </c>
      <c r="G66" s="39" t="n">
        <f aca="false">SUM(E66:F66)</f>
        <v>616</v>
      </c>
      <c r="H66" s="38" t="n">
        <f aca="false">B66+E66</f>
        <v>1483</v>
      </c>
      <c r="I66" s="38" t="n">
        <f aca="false">C66+F66</f>
        <v>276</v>
      </c>
      <c r="J66" s="39" t="n">
        <f aca="false">SUM(H66:I66)</f>
        <v>1759</v>
      </c>
      <c r="K66" s="54"/>
      <c r="L66" s="58"/>
      <c r="M66" s="58"/>
      <c r="N66" s="58"/>
      <c r="O66" s="58"/>
      <c r="P66" s="58"/>
      <c r="Q66" s="58"/>
      <c r="R66" s="58"/>
      <c r="S66" s="58"/>
      <c r="T66" s="58"/>
      <c r="U66" s="58"/>
    </row>
    <row r="67" customFormat="false" ht="15" hidden="false" customHeight="false" outlineLevel="0" collapsed="false">
      <c r="A67" s="37" t="s">
        <v>25</v>
      </c>
      <c r="B67" s="38" t="n">
        <v>76</v>
      </c>
      <c r="C67" s="38" t="n">
        <v>11</v>
      </c>
      <c r="D67" s="39" t="n">
        <f aca="false">SUM(B67:C67)</f>
        <v>87</v>
      </c>
      <c r="E67" s="40" t="n">
        <v>50</v>
      </c>
      <c r="F67" s="38" t="n">
        <v>6</v>
      </c>
      <c r="G67" s="39" t="n">
        <f aca="false">SUM(E67:F67)</f>
        <v>56</v>
      </c>
      <c r="H67" s="38" t="n">
        <f aca="false">B67+E67</f>
        <v>126</v>
      </c>
      <c r="I67" s="38" t="n">
        <f aca="false">C67+F67</f>
        <v>17</v>
      </c>
      <c r="J67" s="39" t="n">
        <f aca="false">SUM(H67:I67)</f>
        <v>143</v>
      </c>
      <c r="K67" s="54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customFormat="false" ht="15.75" hidden="false" customHeight="false" outlineLevel="0" collapsed="false">
      <c r="A68" s="41" t="s">
        <v>26</v>
      </c>
      <c r="B68" s="42" t="n">
        <f aca="false">SUM(B62:B67)</f>
        <v>7712</v>
      </c>
      <c r="C68" s="42" t="n">
        <f aca="false">SUM(C62:C67)</f>
        <v>2911</v>
      </c>
      <c r="D68" s="42" t="n">
        <f aca="false">SUM(D62:D67)</f>
        <v>10623</v>
      </c>
      <c r="E68" s="42" t="n">
        <f aca="false">SUM(E62:E67)</f>
        <v>5923</v>
      </c>
      <c r="F68" s="42" t="n">
        <f aca="false">SUM(F62:F67)</f>
        <v>1627</v>
      </c>
      <c r="G68" s="42" t="n">
        <f aca="false">SUM(G62:G67)</f>
        <v>7550</v>
      </c>
      <c r="H68" s="42" t="n">
        <f aca="false">SUM(H62:H67)</f>
        <v>13635</v>
      </c>
      <c r="I68" s="42" t="n">
        <f aca="false">SUM(I62:I67)</f>
        <v>4538</v>
      </c>
      <c r="J68" s="43" t="n">
        <f aca="false">SUM(J62:J67)</f>
        <v>18173</v>
      </c>
      <c r="K68" s="59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50"/>
    </row>
    <row r="70" customFormat="false" ht="15.75" hidden="false" customHeight="false" outlineLevel="0" collapsed="false">
      <c r="A70" s="45" t="s">
        <v>28</v>
      </c>
      <c r="B70" s="46"/>
      <c r="C70" s="47"/>
      <c r="D70" s="47"/>
      <c r="E70" s="47"/>
      <c r="F70" s="48"/>
      <c r="G70" s="47"/>
      <c r="H70" s="47"/>
      <c r="I70" s="47"/>
      <c r="J70" s="49"/>
      <c r="K70" s="64"/>
    </row>
    <row r="71" customFormat="false" ht="15" hidden="false" customHeight="false" outlineLevel="0" collapsed="false">
      <c r="A71" s="37" t="s">
        <v>20</v>
      </c>
      <c r="B71" s="38" t="n">
        <v>3084</v>
      </c>
      <c r="C71" s="38" t="n">
        <v>1764</v>
      </c>
      <c r="D71" s="39" t="n">
        <f aca="false">SUM(B71:C71)</f>
        <v>4848</v>
      </c>
      <c r="E71" s="40" t="n">
        <v>2590</v>
      </c>
      <c r="F71" s="38" t="n">
        <v>1256</v>
      </c>
      <c r="G71" s="39" t="n">
        <v>3846</v>
      </c>
      <c r="H71" s="38" t="n">
        <f aca="false">B71+E71</f>
        <v>5674</v>
      </c>
      <c r="I71" s="38" t="n">
        <f aca="false">C71+F71</f>
        <v>3020</v>
      </c>
      <c r="J71" s="39" t="n">
        <f aca="false">SUM(H71:I71)</f>
        <v>8694</v>
      </c>
      <c r="K71" s="54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customFormat="false" ht="15" hidden="false" customHeight="false" outlineLevel="0" collapsed="false">
      <c r="A72" s="37" t="s">
        <v>21</v>
      </c>
      <c r="B72" s="38" t="n">
        <v>8288</v>
      </c>
      <c r="C72" s="38" t="n">
        <v>4442</v>
      </c>
      <c r="D72" s="39" t="n">
        <f aca="false">SUM(B72:C72)</f>
        <v>12730</v>
      </c>
      <c r="E72" s="40" t="n">
        <v>7677</v>
      </c>
      <c r="F72" s="38" t="n">
        <v>3694</v>
      </c>
      <c r="G72" s="39" t="n">
        <v>11371</v>
      </c>
      <c r="H72" s="38" t="n">
        <f aca="false">B72+E72</f>
        <v>15965</v>
      </c>
      <c r="I72" s="38" t="n">
        <f aca="false">C72+F72</f>
        <v>8136</v>
      </c>
      <c r="J72" s="39" t="n">
        <f aca="false">SUM(H72:I72)</f>
        <v>24101</v>
      </c>
      <c r="K72" s="54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customFormat="false" ht="15" hidden="false" customHeight="false" outlineLevel="0" collapsed="false">
      <c r="A73" s="37" t="s">
        <v>22</v>
      </c>
      <c r="B73" s="38" t="n">
        <v>8765</v>
      </c>
      <c r="C73" s="38" t="n">
        <v>4748</v>
      </c>
      <c r="D73" s="39" t="n">
        <f aca="false">SUM(B73:C73)</f>
        <v>13513</v>
      </c>
      <c r="E73" s="40" t="n">
        <v>8452</v>
      </c>
      <c r="F73" s="38" t="n">
        <v>3806</v>
      </c>
      <c r="G73" s="39" t="n">
        <v>12258</v>
      </c>
      <c r="H73" s="38" t="n">
        <f aca="false">B73+E73</f>
        <v>17217</v>
      </c>
      <c r="I73" s="38" t="n">
        <f aca="false">C73+F73</f>
        <v>8554</v>
      </c>
      <c r="J73" s="39" t="n">
        <f aca="false">SUM(H73:I73)</f>
        <v>25771</v>
      </c>
      <c r="K73" s="54"/>
      <c r="L73" s="58"/>
      <c r="M73" s="58"/>
      <c r="N73" s="58"/>
      <c r="O73" s="58"/>
      <c r="P73" s="58"/>
      <c r="Q73" s="58"/>
      <c r="R73" s="58"/>
      <c r="S73" s="58"/>
      <c r="T73" s="58"/>
      <c r="U73" s="58"/>
    </row>
    <row r="74" customFormat="false" ht="15" hidden="false" customHeight="false" outlineLevel="0" collapsed="false">
      <c r="A74" s="37" t="s">
        <v>23</v>
      </c>
      <c r="B74" s="38" t="n">
        <v>7834</v>
      </c>
      <c r="C74" s="38" t="n">
        <v>3778</v>
      </c>
      <c r="D74" s="39" t="n">
        <f aca="false">SUM(B74:C74)</f>
        <v>11612</v>
      </c>
      <c r="E74" s="40" t="n">
        <v>7155</v>
      </c>
      <c r="F74" s="38" t="n">
        <v>2782</v>
      </c>
      <c r="G74" s="39" t="n">
        <v>9937</v>
      </c>
      <c r="H74" s="38" t="n">
        <f aca="false">B74+E74</f>
        <v>14989</v>
      </c>
      <c r="I74" s="38" t="n">
        <f aca="false">C74+F74</f>
        <v>6560</v>
      </c>
      <c r="J74" s="39" t="n">
        <f aca="false">SUM(H74:I74)</f>
        <v>21549</v>
      </c>
      <c r="K74" s="54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75" customFormat="false" ht="15" hidden="false" customHeight="false" outlineLevel="0" collapsed="false">
      <c r="A75" s="37" t="s">
        <v>24</v>
      </c>
      <c r="B75" s="38" t="n">
        <v>3436</v>
      </c>
      <c r="C75" s="38" t="n">
        <v>1213</v>
      </c>
      <c r="D75" s="39" t="n">
        <f aca="false">SUM(B75:C75)</f>
        <v>4649</v>
      </c>
      <c r="E75" s="40" t="n">
        <v>2772</v>
      </c>
      <c r="F75" s="38" t="n">
        <v>723</v>
      </c>
      <c r="G75" s="39" t="n">
        <v>3495</v>
      </c>
      <c r="H75" s="38" t="n">
        <f aca="false">B75+E75</f>
        <v>6208</v>
      </c>
      <c r="I75" s="38" t="n">
        <f aca="false">C75+F75</f>
        <v>1936</v>
      </c>
      <c r="J75" s="39" t="n">
        <f aca="false">SUM(H75:I75)</f>
        <v>8144</v>
      </c>
      <c r="K75" s="54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6" customFormat="false" ht="15" hidden="false" customHeight="false" outlineLevel="0" collapsed="false">
      <c r="A76" s="37" t="s">
        <v>25</v>
      </c>
      <c r="B76" s="38" t="n">
        <v>607</v>
      </c>
      <c r="C76" s="38" t="n">
        <v>102</v>
      </c>
      <c r="D76" s="39" t="n">
        <f aca="false">SUM(B76:C76)</f>
        <v>709</v>
      </c>
      <c r="E76" s="40" t="n">
        <v>285</v>
      </c>
      <c r="F76" s="38" t="n">
        <v>42</v>
      </c>
      <c r="G76" s="39" t="n">
        <v>327</v>
      </c>
      <c r="H76" s="38" t="n">
        <f aca="false">B76+E76</f>
        <v>892</v>
      </c>
      <c r="I76" s="38" t="n">
        <f aca="false">C76+F76</f>
        <v>144</v>
      </c>
      <c r="J76" s="39" t="n">
        <f aca="false">SUM(H76:I76)</f>
        <v>1036</v>
      </c>
      <c r="K76" s="54"/>
      <c r="L76" s="58"/>
      <c r="M76" s="58"/>
      <c r="N76" s="58"/>
      <c r="O76" s="58"/>
      <c r="P76" s="58"/>
      <c r="Q76" s="58"/>
      <c r="R76" s="58"/>
      <c r="S76" s="58"/>
      <c r="T76" s="58"/>
      <c r="U76" s="58"/>
    </row>
    <row r="77" customFormat="false" ht="15.75" hidden="false" customHeight="false" outlineLevel="0" collapsed="false">
      <c r="A77" s="41" t="s">
        <v>26</v>
      </c>
      <c r="B77" s="42" t="n">
        <f aca="false">SUM(B71:B76)</f>
        <v>32014</v>
      </c>
      <c r="C77" s="42" t="n">
        <f aca="false">SUM(C71:C76)</f>
        <v>16047</v>
      </c>
      <c r="D77" s="42" t="n">
        <f aca="false">SUM(D71:D76)</f>
        <v>48061</v>
      </c>
      <c r="E77" s="42" t="n">
        <f aca="false">SUM(E71:E76)</f>
        <v>28931</v>
      </c>
      <c r="F77" s="42" t="n">
        <f aca="false">SUM(F71:F76)</f>
        <v>12303</v>
      </c>
      <c r="G77" s="42" t="n">
        <f aca="false">SUM(G71:G76)</f>
        <v>41234</v>
      </c>
      <c r="H77" s="42" t="n">
        <f aca="false">SUM(H71:H76)</f>
        <v>60945</v>
      </c>
      <c r="I77" s="42" t="n">
        <f aca="false">SUM(I71:I76)</f>
        <v>28350</v>
      </c>
      <c r="J77" s="43" t="n">
        <f aca="false">SUM(J71:J76)</f>
        <v>89295</v>
      </c>
      <c r="K77" s="59"/>
      <c r="L77" s="58"/>
      <c r="M77" s="58"/>
      <c r="N77" s="58"/>
      <c r="O77" s="58"/>
      <c r="P77" s="58"/>
      <c r="Q77" s="58"/>
      <c r="R77" s="58"/>
      <c r="S77" s="58"/>
      <c r="T77" s="58"/>
      <c r="U77" s="58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50"/>
    </row>
    <row r="79" customFormat="false" ht="15.75" hidden="false" customHeight="false" outlineLevel="0" collapsed="false">
      <c r="A79" s="45" t="s">
        <v>29</v>
      </c>
      <c r="B79" s="46"/>
      <c r="C79" s="47"/>
      <c r="D79" s="47"/>
      <c r="E79" s="47"/>
      <c r="F79" s="48"/>
      <c r="G79" s="47"/>
      <c r="H79" s="47"/>
      <c r="I79" s="47"/>
      <c r="J79" s="49"/>
      <c r="K79" s="64"/>
    </row>
    <row r="80" customFormat="false" ht="15" hidden="false" customHeight="false" outlineLevel="0" collapsed="false">
      <c r="A80" s="37" t="s">
        <v>20</v>
      </c>
      <c r="B80" s="38" t="n">
        <v>610</v>
      </c>
      <c r="C80" s="38" t="n">
        <v>326</v>
      </c>
      <c r="D80" s="39" t="n">
        <f aca="false">SUM(B80:C80)</f>
        <v>936</v>
      </c>
      <c r="E80" s="40" t="n">
        <v>394</v>
      </c>
      <c r="F80" s="38" t="n">
        <v>175</v>
      </c>
      <c r="G80" s="39" t="n">
        <f aca="false">SUM(E80:F80)</f>
        <v>569</v>
      </c>
      <c r="H80" s="38" t="n">
        <f aca="false">B80+E80</f>
        <v>1004</v>
      </c>
      <c r="I80" s="38" t="n">
        <f aca="false">C80+F80</f>
        <v>501</v>
      </c>
      <c r="J80" s="39" t="n">
        <f aca="false">SUM(H80:I80)</f>
        <v>1505</v>
      </c>
      <c r="K80" s="54"/>
    </row>
    <row r="81" customFormat="false" ht="15" hidden="false" customHeight="false" outlineLevel="0" collapsed="false">
      <c r="A81" s="37" t="s">
        <v>21</v>
      </c>
      <c r="B81" s="38" t="n">
        <v>3649</v>
      </c>
      <c r="C81" s="38" t="n">
        <v>1839</v>
      </c>
      <c r="D81" s="39" t="n">
        <f aca="false">SUM(B81:C81)</f>
        <v>5488</v>
      </c>
      <c r="E81" s="40" t="n">
        <v>3044</v>
      </c>
      <c r="F81" s="38" t="n">
        <v>1386</v>
      </c>
      <c r="G81" s="39" t="n">
        <f aca="false">SUM(E81:F81)</f>
        <v>4430</v>
      </c>
      <c r="H81" s="38" t="n">
        <f aca="false">B81+E81</f>
        <v>6693</v>
      </c>
      <c r="I81" s="38" t="n">
        <f aca="false">C81+F81</f>
        <v>3225</v>
      </c>
      <c r="J81" s="39" t="n">
        <f aca="false">SUM(H81:I81)</f>
        <v>9918</v>
      </c>
      <c r="K81" s="54"/>
    </row>
    <row r="82" customFormat="false" ht="15" hidden="false" customHeight="false" outlineLevel="0" collapsed="false">
      <c r="A82" s="37" t="s">
        <v>22</v>
      </c>
      <c r="B82" s="38" t="n">
        <v>5124</v>
      </c>
      <c r="C82" s="38" t="n">
        <v>2644</v>
      </c>
      <c r="D82" s="39" t="n">
        <f aca="false">SUM(B82:C82)</f>
        <v>7768</v>
      </c>
      <c r="E82" s="40" t="n">
        <v>4778</v>
      </c>
      <c r="F82" s="38" t="n">
        <v>2085</v>
      </c>
      <c r="G82" s="39" t="n">
        <f aca="false">SUM(E82:F82)</f>
        <v>6863</v>
      </c>
      <c r="H82" s="38" t="n">
        <f aca="false">B82+E82</f>
        <v>9902</v>
      </c>
      <c r="I82" s="38" t="n">
        <f aca="false">C82+F82</f>
        <v>4729</v>
      </c>
      <c r="J82" s="39" t="n">
        <f aca="false">SUM(H82:I82)</f>
        <v>14631</v>
      </c>
      <c r="K82" s="54"/>
    </row>
    <row r="83" customFormat="false" ht="15" hidden="false" customHeight="false" outlineLevel="0" collapsed="false">
      <c r="A83" s="37" t="s">
        <v>23</v>
      </c>
      <c r="B83" s="38" t="n">
        <v>5510</v>
      </c>
      <c r="C83" s="38" t="n">
        <v>2755</v>
      </c>
      <c r="D83" s="39" t="n">
        <f aca="false">SUM(B83:C83)</f>
        <v>8265</v>
      </c>
      <c r="E83" s="40" t="n">
        <v>5008</v>
      </c>
      <c r="F83" s="38" t="n">
        <v>2180</v>
      </c>
      <c r="G83" s="39" t="n">
        <f aca="false">SUM(E83:F83)</f>
        <v>7188</v>
      </c>
      <c r="H83" s="38" t="n">
        <f aca="false">B83+E83</f>
        <v>10518</v>
      </c>
      <c r="I83" s="38" t="n">
        <f aca="false">C83+F83</f>
        <v>4935</v>
      </c>
      <c r="J83" s="39" t="n">
        <f aca="false">SUM(H83:I83)</f>
        <v>15453</v>
      </c>
      <c r="K83" s="54"/>
    </row>
    <row r="84" customFormat="false" ht="15" hidden="false" customHeight="true" outlineLevel="0" collapsed="false">
      <c r="A84" s="37" t="s">
        <v>24</v>
      </c>
      <c r="B84" s="38" t="n">
        <v>5522</v>
      </c>
      <c r="C84" s="38" t="n">
        <v>2664</v>
      </c>
      <c r="D84" s="39" t="n">
        <f aca="false">SUM(B84:C84)</f>
        <v>8186</v>
      </c>
      <c r="E84" s="40" t="n">
        <v>5226</v>
      </c>
      <c r="F84" s="38" t="n">
        <v>2193</v>
      </c>
      <c r="G84" s="39" t="n">
        <f aca="false">SUM(E84:F84)</f>
        <v>7419</v>
      </c>
      <c r="H84" s="38" t="n">
        <f aca="false">B84+E84</f>
        <v>10748</v>
      </c>
      <c r="I84" s="38" t="n">
        <f aca="false">C84+F84</f>
        <v>4857</v>
      </c>
      <c r="J84" s="39" t="n">
        <f aca="false">SUM(H84:I84)</f>
        <v>15605</v>
      </c>
      <c r="K84" s="54"/>
    </row>
    <row r="85" customFormat="false" ht="15" hidden="false" customHeight="false" outlineLevel="0" collapsed="false">
      <c r="A85" s="37" t="s">
        <v>25</v>
      </c>
      <c r="B85" s="38" t="n">
        <v>1488</v>
      </c>
      <c r="C85" s="38" t="n">
        <v>365</v>
      </c>
      <c r="D85" s="39" t="n">
        <f aca="false">SUM(B85:C85)</f>
        <v>1853</v>
      </c>
      <c r="E85" s="40" t="n">
        <v>1039</v>
      </c>
      <c r="F85" s="38" t="n">
        <v>170</v>
      </c>
      <c r="G85" s="39" t="n">
        <f aca="false">SUM(E85:F85)</f>
        <v>1209</v>
      </c>
      <c r="H85" s="38" t="n">
        <f aca="false">B85+E85</f>
        <v>2527</v>
      </c>
      <c r="I85" s="38" t="n">
        <f aca="false">C85+F85</f>
        <v>535</v>
      </c>
      <c r="J85" s="39" t="n">
        <f aca="false">SUM(H85:I85)</f>
        <v>3062</v>
      </c>
      <c r="K85" s="54"/>
    </row>
    <row r="86" customFormat="false" ht="15.75" hidden="false" customHeight="false" outlineLevel="0" collapsed="false">
      <c r="A86" s="51" t="s">
        <v>26</v>
      </c>
      <c r="B86" s="52" t="n">
        <v>42231</v>
      </c>
      <c r="C86" s="52" t="n">
        <v>19055</v>
      </c>
      <c r="D86" s="53" t="n">
        <v>61286</v>
      </c>
      <c r="E86" s="65" t="n">
        <v>36809</v>
      </c>
      <c r="F86" s="52" t="n">
        <v>14008</v>
      </c>
      <c r="G86" s="53" t="n">
        <v>50817</v>
      </c>
      <c r="H86" s="52" t="n">
        <v>79040</v>
      </c>
      <c r="I86" s="52" t="n">
        <v>33063</v>
      </c>
      <c r="J86" s="53" t="n">
        <v>112103</v>
      </c>
    </row>
    <row r="88" customFormat="false" ht="15" hidden="false" customHeight="false" outlineLevel="0" collapsed="false">
      <c r="A88" s="55" t="s">
        <v>30</v>
      </c>
    </row>
    <row r="91" customFormat="false" ht="17.25" hidden="false" customHeight="true" outlineLevel="0" collapsed="false">
      <c r="A91" s="22" t="s">
        <v>32</v>
      </c>
      <c r="B91" s="23" t="s">
        <v>13</v>
      </c>
      <c r="C91" s="23"/>
      <c r="D91" s="23"/>
      <c r="E91" s="24" t="s">
        <v>14</v>
      </c>
      <c r="F91" s="24"/>
      <c r="G91" s="24"/>
      <c r="H91" s="23" t="s">
        <v>15</v>
      </c>
      <c r="I91" s="23"/>
      <c r="J91" s="23"/>
    </row>
    <row r="92" customFormat="false" ht="63" hidden="false" customHeight="false" outlineLevel="0" collapsed="false">
      <c r="A92" s="22"/>
      <c r="B92" s="25" t="s">
        <v>16</v>
      </c>
      <c r="C92" s="25" t="s">
        <v>17</v>
      </c>
      <c r="D92" s="26" t="s">
        <v>18</v>
      </c>
      <c r="E92" s="27" t="s">
        <v>16</v>
      </c>
      <c r="F92" s="25" t="s">
        <v>17</v>
      </c>
      <c r="G92" s="26" t="s">
        <v>18</v>
      </c>
      <c r="H92" s="25" t="s">
        <v>16</v>
      </c>
      <c r="I92" s="25" t="s">
        <v>17</v>
      </c>
      <c r="J92" s="26" t="s">
        <v>18</v>
      </c>
    </row>
    <row r="93" customFormat="false" ht="17.25" hidden="false" customHeight="false" outlineLevel="0" collapsed="false">
      <c r="A93" s="28"/>
      <c r="B93" s="29"/>
      <c r="C93" s="29"/>
      <c r="D93" s="30"/>
      <c r="E93" s="29"/>
      <c r="F93" s="29"/>
      <c r="G93" s="30"/>
      <c r="H93" s="29"/>
      <c r="I93" s="29"/>
      <c r="J93" s="31"/>
    </row>
    <row r="94" customFormat="false" ht="15.75" hidden="false" customHeight="false" outlineLevel="0" collapsed="false">
      <c r="A94" s="32" t="s">
        <v>19</v>
      </c>
      <c r="B94" s="33"/>
      <c r="C94" s="34"/>
      <c r="D94" s="34"/>
      <c r="E94" s="34"/>
      <c r="F94" s="35"/>
      <c r="G94" s="34"/>
      <c r="H94" s="34"/>
      <c r="I94" s="34"/>
      <c r="J94" s="36"/>
    </row>
    <row r="95" customFormat="false" ht="15" hidden="false" customHeight="false" outlineLevel="0" collapsed="false">
      <c r="A95" s="37" t="s">
        <v>20</v>
      </c>
      <c r="B95" s="38" t="n">
        <v>188</v>
      </c>
      <c r="C95" s="38" t="n">
        <v>24</v>
      </c>
      <c r="D95" s="39" t="n">
        <f aca="false">SUM(B95:C95)</f>
        <v>212</v>
      </c>
      <c r="E95" s="40" t="n">
        <v>130</v>
      </c>
      <c r="F95" s="38" t="n">
        <v>8</v>
      </c>
      <c r="G95" s="39" t="n">
        <f aca="false">SUM(E95:F95)</f>
        <v>138</v>
      </c>
      <c r="H95" s="38" t="n">
        <f aca="false">B95+E95</f>
        <v>318</v>
      </c>
      <c r="I95" s="38" t="n">
        <f aca="false">C95+F95</f>
        <v>32</v>
      </c>
      <c r="J95" s="39" t="n">
        <f aca="false">SUM(H95:I95)</f>
        <v>350</v>
      </c>
      <c r="K95" s="66"/>
      <c r="L95" s="66"/>
      <c r="M95" s="66"/>
      <c r="N95" s="66"/>
      <c r="O95" s="66"/>
      <c r="P95" s="66"/>
    </row>
    <row r="96" customFormat="false" ht="15" hidden="false" customHeight="false" outlineLevel="0" collapsed="false">
      <c r="A96" s="37" t="s">
        <v>21</v>
      </c>
      <c r="B96" s="38" t="n">
        <v>489</v>
      </c>
      <c r="C96" s="38" t="n">
        <v>31</v>
      </c>
      <c r="D96" s="39" t="n">
        <f aca="false">SUM(B96:C96)</f>
        <v>520</v>
      </c>
      <c r="E96" s="40" t="n">
        <v>409</v>
      </c>
      <c r="F96" s="38" t="n">
        <v>15</v>
      </c>
      <c r="G96" s="39" t="n">
        <f aca="false">SUM(E96:F96)</f>
        <v>424</v>
      </c>
      <c r="H96" s="38" t="n">
        <f aca="false">B96+E96</f>
        <v>898</v>
      </c>
      <c r="I96" s="38" t="n">
        <f aca="false">C96+F96</f>
        <v>46</v>
      </c>
      <c r="J96" s="39" t="n">
        <f aca="false">SUM(H96:I96)</f>
        <v>944</v>
      </c>
      <c r="K96" s="66"/>
      <c r="L96" s="66"/>
      <c r="M96" s="66"/>
      <c r="N96" s="66"/>
      <c r="O96" s="66"/>
      <c r="P96" s="66"/>
    </row>
    <row r="97" customFormat="false" ht="15" hidden="false" customHeight="false" outlineLevel="0" collapsed="false">
      <c r="A97" s="37" t="s">
        <v>22</v>
      </c>
      <c r="B97" s="38" t="n">
        <v>686</v>
      </c>
      <c r="C97" s="38" t="n">
        <v>19</v>
      </c>
      <c r="D97" s="39" t="n">
        <f aca="false">SUM(B97:C97)</f>
        <v>705</v>
      </c>
      <c r="E97" s="40" t="n">
        <v>549</v>
      </c>
      <c r="F97" s="38" t="n">
        <v>9</v>
      </c>
      <c r="G97" s="39" t="n">
        <f aca="false">SUM(E97:F97)</f>
        <v>558</v>
      </c>
      <c r="H97" s="38" t="n">
        <f aca="false">B97+E97</f>
        <v>1235</v>
      </c>
      <c r="I97" s="38" t="n">
        <f aca="false">C97+F97</f>
        <v>28</v>
      </c>
      <c r="J97" s="39" t="n">
        <f aca="false">SUM(H97:I97)</f>
        <v>1263</v>
      </c>
      <c r="K97" s="66"/>
      <c r="L97" s="66"/>
      <c r="M97" s="66"/>
      <c r="N97" s="66"/>
      <c r="O97" s="66"/>
      <c r="P97" s="66"/>
    </row>
    <row r="98" customFormat="false" ht="15" hidden="false" customHeight="false" outlineLevel="0" collapsed="false">
      <c r="A98" s="37" t="s">
        <v>23</v>
      </c>
      <c r="B98" s="38" t="n">
        <v>540</v>
      </c>
      <c r="C98" s="38" t="n">
        <v>19</v>
      </c>
      <c r="D98" s="39" t="n">
        <f aca="false">SUM(B98:C98)</f>
        <v>559</v>
      </c>
      <c r="E98" s="40" t="n">
        <v>373</v>
      </c>
      <c r="F98" s="38" t="n">
        <v>3</v>
      </c>
      <c r="G98" s="39" t="n">
        <f aca="false">SUM(E98:F98)</f>
        <v>376</v>
      </c>
      <c r="H98" s="38" t="n">
        <f aca="false">B98+E98</f>
        <v>913</v>
      </c>
      <c r="I98" s="38" t="n">
        <f aca="false">C98+F98</f>
        <v>22</v>
      </c>
      <c r="J98" s="39" t="n">
        <f aca="false">SUM(H98:I98)</f>
        <v>935</v>
      </c>
      <c r="K98" s="66"/>
      <c r="L98" s="66"/>
      <c r="M98" s="66"/>
      <c r="N98" s="66"/>
      <c r="O98" s="66"/>
      <c r="P98" s="66"/>
    </row>
    <row r="99" customFormat="false" ht="15" hidden="false" customHeight="false" outlineLevel="0" collapsed="false">
      <c r="A99" s="37" t="s">
        <v>24</v>
      </c>
      <c r="B99" s="38" t="n">
        <v>237</v>
      </c>
      <c r="C99" s="38" t="n">
        <v>6</v>
      </c>
      <c r="D99" s="39" t="n">
        <f aca="false">SUM(B99:C99)</f>
        <v>243</v>
      </c>
      <c r="E99" s="40" t="n">
        <v>156</v>
      </c>
      <c r="F99" s="38" t="n">
        <v>2</v>
      </c>
      <c r="G99" s="39" t="n">
        <f aca="false">SUM(E99:F99)</f>
        <v>158</v>
      </c>
      <c r="H99" s="38" t="n">
        <f aca="false">B99+E99</f>
        <v>393</v>
      </c>
      <c r="I99" s="38" t="n">
        <f aca="false">C99+F99</f>
        <v>8</v>
      </c>
      <c r="J99" s="39" t="n">
        <f aca="false">SUM(H99:I99)</f>
        <v>401</v>
      </c>
    </row>
    <row r="100" customFormat="false" ht="15" hidden="false" customHeight="false" outlineLevel="0" collapsed="false">
      <c r="A100" s="37" t="s">
        <v>25</v>
      </c>
      <c r="B100" s="38" t="n">
        <v>32</v>
      </c>
      <c r="C100" s="38" t="n">
        <v>1</v>
      </c>
      <c r="D100" s="39" t="n">
        <f aca="false">SUM(B100:C100)</f>
        <v>33</v>
      </c>
      <c r="E100" s="40" t="n">
        <v>36</v>
      </c>
      <c r="F100" s="38" t="n">
        <v>0</v>
      </c>
      <c r="G100" s="39" t="n">
        <f aca="false">SUM(E100:F100)</f>
        <v>36</v>
      </c>
      <c r="H100" s="38" t="n">
        <f aca="false">B100+E100</f>
        <v>68</v>
      </c>
      <c r="I100" s="38" t="n">
        <f aca="false">C100+F100</f>
        <v>1</v>
      </c>
      <c r="J100" s="39" t="n">
        <f aca="false">SUM(H100:I100)</f>
        <v>69</v>
      </c>
      <c r="K100" s="66"/>
      <c r="L100" s="66"/>
      <c r="M100" s="66"/>
      <c r="N100" s="66"/>
      <c r="O100" s="66"/>
      <c r="P100" s="66"/>
      <c r="Q100" s="66"/>
      <c r="R100" s="66"/>
      <c r="S100" s="66"/>
    </row>
    <row r="101" customFormat="false" ht="15.75" hidden="false" customHeight="false" outlineLevel="0" collapsed="false">
      <c r="A101" s="41" t="s">
        <v>26</v>
      </c>
      <c r="B101" s="42" t="n">
        <f aca="false">SUM(B95:B100)</f>
        <v>2172</v>
      </c>
      <c r="C101" s="42" t="n">
        <f aca="false">SUM(C95:C100)</f>
        <v>100</v>
      </c>
      <c r="D101" s="42" t="n">
        <f aca="false">SUM(D95:D100)</f>
        <v>2272</v>
      </c>
      <c r="E101" s="42" t="n">
        <f aca="false">SUM(E95:E100)</f>
        <v>1653</v>
      </c>
      <c r="F101" s="42" t="n">
        <f aca="false">SUM(F95:F100)</f>
        <v>37</v>
      </c>
      <c r="G101" s="42" t="n">
        <f aca="false">SUM(G95:G100)</f>
        <v>1690</v>
      </c>
      <c r="H101" s="42" t="n">
        <f aca="false">SUM(H95:H100)</f>
        <v>3825</v>
      </c>
      <c r="I101" s="42" t="n">
        <f aca="false">SUM(I95:I100)</f>
        <v>137</v>
      </c>
      <c r="J101" s="43" t="n">
        <f aca="false">SUM(J95:J100)</f>
        <v>3962</v>
      </c>
      <c r="K101" s="66"/>
      <c r="L101" s="66"/>
      <c r="M101" s="66"/>
      <c r="N101" s="66"/>
      <c r="O101" s="66"/>
      <c r="P101" s="66"/>
      <c r="Q101" s="66"/>
      <c r="R101" s="66"/>
      <c r="S101" s="66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2"/>
      <c r="I102" s="62"/>
      <c r="J102" s="63"/>
      <c r="K102" s="66"/>
      <c r="L102" s="66"/>
      <c r="M102" s="66"/>
      <c r="N102" s="66"/>
      <c r="O102" s="66"/>
      <c r="P102" s="66"/>
      <c r="Q102" s="66"/>
      <c r="R102" s="66"/>
      <c r="S102" s="66"/>
    </row>
    <row r="103" customFormat="false" ht="15.75" hidden="false" customHeight="false" outlineLevel="0" collapsed="false">
      <c r="A103" s="45" t="s">
        <v>27</v>
      </c>
      <c r="B103" s="33"/>
      <c r="C103" s="47"/>
      <c r="D103" s="47"/>
      <c r="E103" s="47"/>
      <c r="F103" s="48"/>
      <c r="G103" s="47"/>
      <c r="H103" s="47"/>
      <c r="I103" s="47"/>
      <c r="J103" s="49"/>
      <c r="K103" s="66"/>
      <c r="L103" s="66"/>
      <c r="M103" s="66"/>
      <c r="N103" s="66"/>
      <c r="O103" s="66"/>
      <c r="P103" s="66"/>
      <c r="Q103" s="66"/>
      <c r="R103" s="66"/>
      <c r="S103" s="66"/>
    </row>
    <row r="104" customFormat="false" ht="15" hidden="false" customHeight="false" outlineLevel="0" collapsed="false">
      <c r="A104" s="37" t="s">
        <v>20</v>
      </c>
      <c r="B104" s="38" t="n">
        <v>707</v>
      </c>
      <c r="C104" s="38" t="n">
        <v>313</v>
      </c>
      <c r="D104" s="39" t="n">
        <f aca="false">SUM(B104:C104)</f>
        <v>1020</v>
      </c>
      <c r="E104" s="40" t="n">
        <v>561</v>
      </c>
      <c r="F104" s="38" t="n">
        <v>202</v>
      </c>
      <c r="G104" s="39" t="n">
        <f aca="false">SUM(E104:F104)</f>
        <v>763</v>
      </c>
      <c r="H104" s="38" t="n">
        <f aca="false">B104+E104</f>
        <v>1268</v>
      </c>
      <c r="I104" s="38" t="n">
        <f aca="false">C104+F104</f>
        <v>515</v>
      </c>
      <c r="J104" s="39" t="n">
        <f aca="false">SUM(H104:I104)</f>
        <v>1783</v>
      </c>
    </row>
    <row r="105" customFormat="false" ht="15" hidden="false" customHeight="false" outlineLevel="0" collapsed="false">
      <c r="A105" s="37" t="s">
        <v>21</v>
      </c>
      <c r="B105" s="38" t="n">
        <v>1477</v>
      </c>
      <c r="C105" s="38" t="n">
        <v>634</v>
      </c>
      <c r="D105" s="39" t="n">
        <f aca="false">SUM(B105:C105)</f>
        <v>2111</v>
      </c>
      <c r="E105" s="40" t="n">
        <v>1366</v>
      </c>
      <c r="F105" s="38" t="n">
        <v>360</v>
      </c>
      <c r="G105" s="39" t="n">
        <f aca="false">SUM(E105:F105)</f>
        <v>1726</v>
      </c>
      <c r="H105" s="38" t="n">
        <f aca="false">B105+E105</f>
        <v>2843</v>
      </c>
      <c r="I105" s="38" t="n">
        <f aca="false">C105+F105</f>
        <v>994</v>
      </c>
      <c r="J105" s="39" t="n">
        <f aca="false">SUM(H105:I105)</f>
        <v>3837</v>
      </c>
    </row>
    <row r="106" customFormat="false" ht="15" hidden="false" customHeight="false" outlineLevel="0" collapsed="false">
      <c r="A106" s="37" t="s">
        <v>22</v>
      </c>
      <c r="B106" s="38" t="n">
        <v>1852</v>
      </c>
      <c r="C106" s="38" t="n">
        <v>628</v>
      </c>
      <c r="D106" s="39" t="n">
        <f aca="false">SUM(B106:C106)</f>
        <v>2480</v>
      </c>
      <c r="E106" s="40" t="n">
        <v>1377</v>
      </c>
      <c r="F106" s="38" t="n">
        <v>254</v>
      </c>
      <c r="G106" s="39" t="n">
        <f aca="false">SUM(E106:F106)</f>
        <v>1631</v>
      </c>
      <c r="H106" s="38" t="n">
        <f aca="false">B106+E106</f>
        <v>3229</v>
      </c>
      <c r="I106" s="38" t="n">
        <f aca="false">C106+F106</f>
        <v>882</v>
      </c>
      <c r="J106" s="39" t="n">
        <f aca="false">SUM(H106:I106)</f>
        <v>4111</v>
      </c>
    </row>
    <row r="107" customFormat="false" ht="15" hidden="false" customHeight="false" outlineLevel="0" collapsed="false">
      <c r="A107" s="37" t="s">
        <v>23</v>
      </c>
      <c r="B107" s="38" t="n">
        <v>1444</v>
      </c>
      <c r="C107" s="38" t="n">
        <v>394</v>
      </c>
      <c r="D107" s="39" t="n">
        <f aca="false">SUM(B107:C107)</f>
        <v>1838</v>
      </c>
      <c r="E107" s="40" t="n">
        <v>874</v>
      </c>
      <c r="F107" s="38" t="n">
        <v>126</v>
      </c>
      <c r="G107" s="39" t="n">
        <f aca="false">SUM(E107:F107)</f>
        <v>1000</v>
      </c>
      <c r="H107" s="38" t="n">
        <f aca="false">B107+E107</f>
        <v>2318</v>
      </c>
      <c r="I107" s="38" t="n">
        <f aca="false">C107+F107</f>
        <v>520</v>
      </c>
      <c r="J107" s="39" t="n">
        <f aca="false">SUM(H107:I107)</f>
        <v>2838</v>
      </c>
    </row>
    <row r="108" customFormat="false" ht="15" hidden="false" customHeight="false" outlineLevel="0" collapsed="false">
      <c r="A108" s="37" t="s">
        <v>24</v>
      </c>
      <c r="B108" s="38" t="n">
        <v>574</v>
      </c>
      <c r="C108" s="38" t="n">
        <v>127</v>
      </c>
      <c r="D108" s="39" t="n">
        <f aca="false">SUM(B108:C108)</f>
        <v>701</v>
      </c>
      <c r="E108" s="40" t="n">
        <v>329</v>
      </c>
      <c r="F108" s="38" t="n">
        <v>32</v>
      </c>
      <c r="G108" s="39" t="n">
        <f aca="false">SUM(E108:F108)</f>
        <v>361</v>
      </c>
      <c r="H108" s="38" t="n">
        <f aca="false">B108+E108</f>
        <v>903</v>
      </c>
      <c r="I108" s="38" t="n">
        <f aca="false">C108+F108</f>
        <v>159</v>
      </c>
      <c r="J108" s="39" t="n">
        <f aca="false">SUM(H108:I108)</f>
        <v>1062</v>
      </c>
    </row>
    <row r="109" customFormat="false" ht="15" hidden="false" customHeight="false" outlineLevel="0" collapsed="false">
      <c r="A109" s="37" t="s">
        <v>25</v>
      </c>
      <c r="B109" s="38" t="n">
        <v>66</v>
      </c>
      <c r="C109" s="38" t="n">
        <v>6</v>
      </c>
      <c r="D109" s="39" t="n">
        <f aca="false">SUM(B109:C109)</f>
        <v>72</v>
      </c>
      <c r="E109" s="40" t="n">
        <v>58</v>
      </c>
      <c r="F109" s="38" t="n">
        <v>2</v>
      </c>
      <c r="G109" s="39" t="n">
        <f aca="false">SUM(E109:F109)</f>
        <v>60</v>
      </c>
      <c r="H109" s="38" t="n">
        <f aca="false">B109+E109</f>
        <v>124</v>
      </c>
      <c r="I109" s="38" t="n">
        <f aca="false">C109+F109</f>
        <v>8</v>
      </c>
      <c r="J109" s="39" t="n">
        <f aca="false">SUM(H109:I109)</f>
        <v>132</v>
      </c>
    </row>
    <row r="110" customFormat="false" ht="15.75" hidden="false" customHeight="false" outlineLevel="0" collapsed="false">
      <c r="A110" s="41" t="s">
        <v>26</v>
      </c>
      <c r="B110" s="42" t="n">
        <f aca="false">SUM(B104:B109)</f>
        <v>6120</v>
      </c>
      <c r="C110" s="42" t="n">
        <f aca="false">SUM(C104:C109)</f>
        <v>2102</v>
      </c>
      <c r="D110" s="42" t="n">
        <f aca="false">SUM(D104:D109)</f>
        <v>8222</v>
      </c>
      <c r="E110" s="42" t="n">
        <f aca="false">SUM(E104:E109)</f>
        <v>4565</v>
      </c>
      <c r="F110" s="42" t="n">
        <f aca="false">SUM(F104:F109)</f>
        <v>976</v>
      </c>
      <c r="G110" s="42" t="n">
        <f aca="false">SUM(G104:G109)</f>
        <v>5541</v>
      </c>
      <c r="H110" s="42" t="n">
        <f aca="false">SUM(H104:H109)</f>
        <v>10685</v>
      </c>
      <c r="I110" s="42" t="n">
        <f aca="false">SUM(I104:I109)</f>
        <v>3078</v>
      </c>
      <c r="J110" s="43" t="n">
        <f aca="false">SUM(J104:J109)</f>
        <v>13763</v>
      </c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50"/>
    </row>
    <row r="112" customFormat="false" ht="15.75" hidden="false" customHeight="false" outlineLevel="0" collapsed="false">
      <c r="A112" s="45" t="s">
        <v>28</v>
      </c>
      <c r="B112" s="33"/>
      <c r="C112" s="47"/>
      <c r="D112" s="47"/>
      <c r="E112" s="47"/>
      <c r="F112" s="48"/>
      <c r="G112" s="47"/>
      <c r="H112" s="47"/>
      <c r="I112" s="47"/>
      <c r="J112" s="49"/>
    </row>
    <row r="113" customFormat="false" ht="15" hidden="false" customHeight="false" outlineLevel="0" collapsed="false">
      <c r="A113" s="37" t="s">
        <v>20</v>
      </c>
      <c r="B113" s="38" t="n">
        <v>3307</v>
      </c>
      <c r="C113" s="38" t="n">
        <v>1815</v>
      </c>
      <c r="D113" s="39" t="n">
        <f aca="false">SUM(B113:C113)</f>
        <v>5122</v>
      </c>
      <c r="E113" s="40" t="n">
        <v>2367</v>
      </c>
      <c r="F113" s="38" t="n">
        <v>1078</v>
      </c>
      <c r="G113" s="39" t="n">
        <f aca="false">SUM(E113:F113)</f>
        <v>3445</v>
      </c>
      <c r="H113" s="38" t="n">
        <f aca="false">B113+E113</f>
        <v>5674</v>
      </c>
      <c r="I113" s="38" t="n">
        <f aca="false">C113+F113</f>
        <v>2893</v>
      </c>
      <c r="J113" s="39" t="n">
        <f aca="false">SUM(H113:I113)</f>
        <v>8567</v>
      </c>
    </row>
    <row r="114" customFormat="false" ht="15" hidden="false" customHeight="false" outlineLevel="0" collapsed="false">
      <c r="A114" s="37" t="s">
        <v>21</v>
      </c>
      <c r="B114" s="38" t="n">
        <v>7986</v>
      </c>
      <c r="C114" s="38" t="n">
        <v>3870</v>
      </c>
      <c r="D114" s="39" t="n">
        <f aca="false">SUM(B114:C114)</f>
        <v>11856</v>
      </c>
      <c r="E114" s="40" t="n">
        <v>6897</v>
      </c>
      <c r="F114" s="38" t="n">
        <v>3105</v>
      </c>
      <c r="G114" s="39" t="n">
        <f aca="false">SUM(E114:F114)</f>
        <v>10002</v>
      </c>
      <c r="H114" s="38" t="n">
        <f aca="false">B114+E114</f>
        <v>14883</v>
      </c>
      <c r="I114" s="38" t="n">
        <f aca="false">C114+F114</f>
        <v>6975</v>
      </c>
      <c r="J114" s="39" t="n">
        <f aca="false">SUM(H114:I114)</f>
        <v>21858</v>
      </c>
    </row>
    <row r="115" customFormat="false" ht="15" hidden="false" customHeight="false" outlineLevel="0" collapsed="false">
      <c r="A115" s="37" t="s">
        <v>22</v>
      </c>
      <c r="B115" s="38" t="n">
        <v>9010</v>
      </c>
      <c r="C115" s="38" t="n">
        <v>4320</v>
      </c>
      <c r="D115" s="39" t="n">
        <f aca="false">SUM(B115:C115)</f>
        <v>13330</v>
      </c>
      <c r="E115" s="40" t="n">
        <v>7745</v>
      </c>
      <c r="F115" s="38" t="n">
        <v>3312</v>
      </c>
      <c r="G115" s="39" t="n">
        <f aca="false">SUM(E115:F115)</f>
        <v>11057</v>
      </c>
      <c r="H115" s="38" t="n">
        <f aca="false">B115+E115</f>
        <v>16755</v>
      </c>
      <c r="I115" s="38" t="n">
        <f aca="false">C115+F115</f>
        <v>7632</v>
      </c>
      <c r="J115" s="39" t="n">
        <f aca="false">SUM(H115:I115)</f>
        <v>24387</v>
      </c>
    </row>
    <row r="116" customFormat="false" ht="15" hidden="false" customHeight="false" outlineLevel="0" collapsed="false">
      <c r="A116" s="37" t="s">
        <v>23</v>
      </c>
      <c r="B116" s="38" t="n">
        <v>6672</v>
      </c>
      <c r="C116" s="38" t="n">
        <v>3047</v>
      </c>
      <c r="D116" s="39" t="n">
        <f aca="false">SUM(B116:C116)</f>
        <v>9719</v>
      </c>
      <c r="E116" s="40" t="n">
        <v>5584</v>
      </c>
      <c r="F116" s="38" t="n">
        <v>1980</v>
      </c>
      <c r="G116" s="39" t="n">
        <f aca="false">SUM(E116:F116)</f>
        <v>7564</v>
      </c>
      <c r="H116" s="38" t="n">
        <f aca="false">B116+E116</f>
        <v>12256</v>
      </c>
      <c r="I116" s="38" t="n">
        <f aca="false">C116+F116</f>
        <v>5027</v>
      </c>
      <c r="J116" s="39" t="n">
        <f aca="false">SUM(H116:I116)</f>
        <v>17283</v>
      </c>
    </row>
    <row r="117" customFormat="false" ht="15" hidden="false" customHeight="false" outlineLevel="0" collapsed="false">
      <c r="A117" s="37" t="s">
        <v>24</v>
      </c>
      <c r="B117" s="38" t="n">
        <v>2671</v>
      </c>
      <c r="C117" s="38" t="n">
        <v>914</v>
      </c>
      <c r="D117" s="39" t="n">
        <f aca="false">SUM(B117:C117)</f>
        <v>3585</v>
      </c>
      <c r="E117" s="40" t="n">
        <v>1791</v>
      </c>
      <c r="F117" s="38" t="n">
        <v>456</v>
      </c>
      <c r="G117" s="39" t="n">
        <f aca="false">SUM(E117:F117)</f>
        <v>2247</v>
      </c>
      <c r="H117" s="38" t="n">
        <f aca="false">B117+E117</f>
        <v>4462</v>
      </c>
      <c r="I117" s="38" t="n">
        <f aca="false">C117+F117</f>
        <v>1370</v>
      </c>
      <c r="J117" s="39" t="n">
        <f aca="false">SUM(H117:I117)</f>
        <v>5832</v>
      </c>
    </row>
    <row r="118" customFormat="false" ht="15" hidden="false" customHeight="false" outlineLevel="0" collapsed="false">
      <c r="A118" s="37" t="s">
        <v>25</v>
      </c>
      <c r="B118" s="38" t="n">
        <v>434</v>
      </c>
      <c r="C118" s="38" t="n">
        <v>76</v>
      </c>
      <c r="D118" s="39" t="n">
        <f aca="false">SUM(B118:C118)</f>
        <v>510</v>
      </c>
      <c r="E118" s="40" t="n">
        <v>224</v>
      </c>
      <c r="F118" s="38" t="n">
        <v>24</v>
      </c>
      <c r="G118" s="39" t="n">
        <f aca="false">SUM(E118:F118)</f>
        <v>248</v>
      </c>
      <c r="H118" s="38" t="n">
        <f aca="false">B118+E118</f>
        <v>658</v>
      </c>
      <c r="I118" s="38" t="n">
        <f aca="false">C118+F118</f>
        <v>100</v>
      </c>
      <c r="J118" s="39" t="n">
        <f aca="false">SUM(H118:I118)</f>
        <v>758</v>
      </c>
    </row>
    <row r="119" customFormat="false" ht="15.75" hidden="false" customHeight="false" outlineLevel="0" collapsed="false">
      <c r="A119" s="41" t="s">
        <v>26</v>
      </c>
      <c r="B119" s="42" t="n">
        <f aca="false">SUM(B113:B118)</f>
        <v>30080</v>
      </c>
      <c r="C119" s="42" t="n">
        <f aca="false">SUM(C113:C118)</f>
        <v>14042</v>
      </c>
      <c r="D119" s="42" t="n">
        <f aca="false">SUM(D113:D118)</f>
        <v>44122</v>
      </c>
      <c r="E119" s="42" t="n">
        <f aca="false">SUM(E113:E118)</f>
        <v>24608</v>
      </c>
      <c r="F119" s="42" t="n">
        <f aca="false">SUM(F113:F118)</f>
        <v>9955</v>
      </c>
      <c r="G119" s="42" t="n">
        <f aca="false">SUM(G113:G118)</f>
        <v>34563</v>
      </c>
      <c r="H119" s="42" t="n">
        <f aca="false">SUM(H113:H118)</f>
        <v>54688</v>
      </c>
      <c r="I119" s="42" t="n">
        <f aca="false">SUM(I113:I118)</f>
        <v>23997</v>
      </c>
      <c r="J119" s="43" t="n">
        <f aca="false">SUM(J113:J118)</f>
        <v>78685</v>
      </c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50"/>
    </row>
    <row r="121" customFormat="false" ht="15.75" hidden="false" customHeight="false" outlineLevel="0" collapsed="false">
      <c r="A121" s="45" t="s">
        <v>29</v>
      </c>
      <c r="B121" s="33"/>
      <c r="C121" s="47"/>
      <c r="D121" s="47"/>
      <c r="E121" s="47"/>
      <c r="F121" s="48"/>
      <c r="G121" s="47"/>
      <c r="H121" s="47"/>
      <c r="I121" s="47"/>
      <c r="J121" s="49"/>
    </row>
    <row r="122" customFormat="false" ht="15" hidden="false" customHeight="false" outlineLevel="0" collapsed="false">
      <c r="A122" s="37" t="s">
        <v>20</v>
      </c>
      <c r="B122" s="38" t="n">
        <f aca="false">B95+B104+B113</f>
        <v>4202</v>
      </c>
      <c r="C122" s="38" t="n">
        <f aca="false">C95+C104+C113</f>
        <v>2152</v>
      </c>
      <c r="D122" s="38" t="n">
        <f aca="false">D95+D104+D113</f>
        <v>6354</v>
      </c>
      <c r="E122" s="40" t="n">
        <f aca="false">E95+E104+E113</f>
        <v>3058</v>
      </c>
      <c r="F122" s="38" t="n">
        <f aca="false">F95+F104+F113</f>
        <v>1288</v>
      </c>
      <c r="G122" s="39" t="n">
        <f aca="false">SUM(E122:F122)</f>
        <v>4346</v>
      </c>
      <c r="H122" s="38" t="n">
        <f aca="false">B122+E122</f>
        <v>7260</v>
      </c>
      <c r="I122" s="38" t="n">
        <f aca="false">C122+F122</f>
        <v>3440</v>
      </c>
      <c r="J122" s="39" t="n">
        <f aca="false">SUM(H122:I122)</f>
        <v>10700</v>
      </c>
    </row>
    <row r="123" customFormat="false" ht="15" hidden="false" customHeight="false" outlineLevel="0" collapsed="false">
      <c r="A123" s="37" t="s">
        <v>21</v>
      </c>
      <c r="B123" s="38" t="n">
        <f aca="false">B96+B105+B114</f>
        <v>9952</v>
      </c>
      <c r="C123" s="38" t="n">
        <f aca="false">C96+C105+C114</f>
        <v>4535</v>
      </c>
      <c r="D123" s="38" t="n">
        <f aca="false">D96+D105+D114</f>
        <v>14487</v>
      </c>
      <c r="E123" s="40" t="n">
        <f aca="false">E96+E105+E114</f>
        <v>8672</v>
      </c>
      <c r="F123" s="38" t="n">
        <f aca="false">F96+F105+F114</f>
        <v>3480</v>
      </c>
      <c r="G123" s="39" t="n">
        <f aca="false">SUM(E123:F123)</f>
        <v>12152</v>
      </c>
      <c r="H123" s="38" t="n">
        <f aca="false">B123+E123</f>
        <v>18624</v>
      </c>
      <c r="I123" s="38" t="n">
        <f aca="false">C123+F123</f>
        <v>8015</v>
      </c>
      <c r="J123" s="39" t="n">
        <f aca="false">SUM(H123:I123)</f>
        <v>26639</v>
      </c>
    </row>
    <row r="124" customFormat="false" ht="15" hidden="false" customHeight="false" outlineLevel="0" collapsed="false">
      <c r="A124" s="37" t="s">
        <v>22</v>
      </c>
      <c r="B124" s="38" t="n">
        <f aca="false">B97+B106+B115</f>
        <v>11548</v>
      </c>
      <c r="C124" s="38" t="n">
        <f aca="false">C97+C106+C115</f>
        <v>4967</v>
      </c>
      <c r="D124" s="38" t="n">
        <f aca="false">D97+D106+D115</f>
        <v>16515</v>
      </c>
      <c r="E124" s="40" t="n">
        <f aca="false">E97+E106+E115</f>
        <v>9671</v>
      </c>
      <c r="F124" s="38" t="n">
        <f aca="false">F97+F106+F115</f>
        <v>3575</v>
      </c>
      <c r="G124" s="39" t="n">
        <f aca="false">SUM(E124:F124)</f>
        <v>13246</v>
      </c>
      <c r="H124" s="38" t="n">
        <f aca="false">B124+E124</f>
        <v>21219</v>
      </c>
      <c r="I124" s="38" t="n">
        <f aca="false">C124+F124</f>
        <v>8542</v>
      </c>
      <c r="J124" s="39" t="n">
        <f aca="false">SUM(H124:I124)</f>
        <v>29761</v>
      </c>
    </row>
    <row r="125" customFormat="false" ht="15" hidden="false" customHeight="false" outlineLevel="0" collapsed="false">
      <c r="A125" s="37" t="s">
        <v>23</v>
      </c>
      <c r="B125" s="38" t="n">
        <f aca="false">B98+B107+B116</f>
        <v>8656</v>
      </c>
      <c r="C125" s="38" t="n">
        <f aca="false">C98+C107+C116</f>
        <v>3460</v>
      </c>
      <c r="D125" s="38" t="n">
        <f aca="false">D98+D107+D116</f>
        <v>12116</v>
      </c>
      <c r="E125" s="40" t="n">
        <f aca="false">E98+E107+E116</f>
        <v>6831</v>
      </c>
      <c r="F125" s="38" t="n">
        <f aca="false">F98+F107+F116</f>
        <v>2109</v>
      </c>
      <c r="G125" s="39" t="n">
        <f aca="false">SUM(E125:F125)</f>
        <v>8940</v>
      </c>
      <c r="H125" s="38" t="n">
        <f aca="false">B125+E125</f>
        <v>15487</v>
      </c>
      <c r="I125" s="38" t="n">
        <f aca="false">C125+F125</f>
        <v>5569</v>
      </c>
      <c r="J125" s="39" t="n">
        <f aca="false">SUM(H125:I125)</f>
        <v>21056</v>
      </c>
    </row>
    <row r="126" customFormat="false" ht="15" hidden="false" customHeight="false" outlineLevel="0" collapsed="false">
      <c r="A126" s="37" t="s">
        <v>24</v>
      </c>
      <c r="B126" s="38" t="n">
        <f aca="false">B99+B108+B117</f>
        <v>3482</v>
      </c>
      <c r="C126" s="38" t="n">
        <f aca="false">C99+C108+C117</f>
        <v>1047</v>
      </c>
      <c r="D126" s="38" t="n">
        <f aca="false">D99+D108+D117</f>
        <v>4529</v>
      </c>
      <c r="E126" s="40" t="n">
        <f aca="false">E99+E108+E117</f>
        <v>2276</v>
      </c>
      <c r="F126" s="38" t="n">
        <f aca="false">F99+F108+F117</f>
        <v>490</v>
      </c>
      <c r="G126" s="39" t="n">
        <f aca="false">SUM(E126:F126)</f>
        <v>2766</v>
      </c>
      <c r="H126" s="38" t="n">
        <f aca="false">B126+E126</f>
        <v>5758</v>
      </c>
      <c r="I126" s="38" t="n">
        <f aca="false">C126+F126</f>
        <v>1537</v>
      </c>
      <c r="J126" s="39" t="n">
        <f aca="false">SUM(H126:I126)</f>
        <v>7295</v>
      </c>
    </row>
    <row r="127" customFormat="false" ht="15" hidden="false" customHeight="false" outlineLevel="0" collapsed="false">
      <c r="A127" s="37" t="s">
        <v>25</v>
      </c>
      <c r="B127" s="38" t="n">
        <f aca="false">B100+B109+B118</f>
        <v>532</v>
      </c>
      <c r="C127" s="38" t="n">
        <f aca="false">C100+C109+C118</f>
        <v>83</v>
      </c>
      <c r="D127" s="38" t="n">
        <f aca="false">D100+D109+D118</f>
        <v>615</v>
      </c>
      <c r="E127" s="40" t="n">
        <f aca="false">E100+E109+E118</f>
        <v>318</v>
      </c>
      <c r="F127" s="38" t="n">
        <f aca="false">F100+F109+F118</f>
        <v>26</v>
      </c>
      <c r="G127" s="39" t="n">
        <f aca="false">SUM(E127:F127)</f>
        <v>344</v>
      </c>
      <c r="H127" s="38" t="n">
        <f aca="false">B127+E127</f>
        <v>850</v>
      </c>
      <c r="I127" s="38" t="n">
        <f aca="false">C127+F127</f>
        <v>109</v>
      </c>
      <c r="J127" s="39" t="n">
        <f aca="false">SUM(H127:I127)</f>
        <v>959</v>
      </c>
    </row>
    <row r="128" customFormat="false" ht="15.75" hidden="false" customHeight="false" outlineLevel="0" collapsed="false">
      <c r="A128" s="51" t="s">
        <v>26</v>
      </c>
      <c r="B128" s="52" t="n">
        <f aca="false">B101+B110+B119</f>
        <v>38372</v>
      </c>
      <c r="C128" s="52" t="n">
        <f aca="false">C101+C110+C119</f>
        <v>16244</v>
      </c>
      <c r="D128" s="52" t="n">
        <f aca="false">D101+D110+D119</f>
        <v>54616</v>
      </c>
      <c r="E128" s="65" t="n">
        <f aca="false">E101+E110+E119</f>
        <v>30826</v>
      </c>
      <c r="F128" s="52" t="n">
        <f aca="false">F101+F110+F119</f>
        <v>10968</v>
      </c>
      <c r="G128" s="53" t="n">
        <f aca="false">G101+G110+G119</f>
        <v>41794</v>
      </c>
      <c r="H128" s="52" t="n">
        <f aca="false">H101+H110+H119</f>
        <v>69198</v>
      </c>
      <c r="I128" s="52" t="n">
        <f aca="false">I101+I110+I119</f>
        <v>27212</v>
      </c>
      <c r="J128" s="53" t="n">
        <f aca="false">J101+J110+J119</f>
        <v>96410</v>
      </c>
    </row>
    <row r="130" customFormat="false" ht="15" hidden="false" customHeight="false" outlineLevel="0" collapsed="false">
      <c r="A130" s="55" t="s">
        <v>30</v>
      </c>
    </row>
  </sheetData>
  <mergeCells count="13">
    <mergeCell ref="A3:J3"/>
    <mergeCell ref="A7:A8"/>
    <mergeCell ref="B7:D7"/>
    <mergeCell ref="E7:G7"/>
    <mergeCell ref="H7:J7"/>
    <mergeCell ref="A49:A50"/>
    <mergeCell ref="B49:D49"/>
    <mergeCell ref="E49:G49"/>
    <mergeCell ref="H49:J49"/>
    <mergeCell ref="A91:A92"/>
    <mergeCell ref="B91:D91"/>
    <mergeCell ref="E91:G91"/>
    <mergeCell ref="H91:J91"/>
  </mergeCells>
  <printOptions headings="false" gridLines="false" gridLinesSet="true" horizontalCentered="true" verticalCentered="false"/>
  <pageMargins left="0.157638888888889" right="0" top="0.7875" bottom="0.7875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11.421875" defaultRowHeight="15" zeroHeight="false" outlineLevelRow="0" outlineLevelCol="0"/>
  <cols>
    <col collapsed="false" customWidth="true" hidden="false" outlineLevel="0" max="1" min="1" style="12" width="41.13"/>
    <col collapsed="false" customWidth="true" hidden="false" outlineLevel="0" max="2" min="2" style="12" width="16.42"/>
    <col collapsed="false" customWidth="true" hidden="false" outlineLevel="0" max="3" min="3" style="12" width="21.27"/>
    <col collapsed="false" customWidth="true" hidden="false" outlineLevel="0" max="4" min="4" style="12" width="15.99"/>
    <col collapsed="false" customWidth="true" hidden="false" outlineLevel="0" max="5" min="5" style="12" width="16.42"/>
    <col collapsed="false" customWidth="true" hidden="false" outlineLevel="0" max="6" min="6" style="12" width="21.27"/>
    <col collapsed="false" customWidth="true" hidden="false" outlineLevel="0" max="7" min="7" style="12" width="45.13"/>
    <col collapsed="false" customWidth="true" hidden="false" outlineLevel="0" max="8" min="8" style="12" width="16.42"/>
    <col collapsed="false" customWidth="true" hidden="false" outlineLevel="0" max="9" min="9" style="12" width="21.27"/>
    <col collapsed="false" customWidth="true" hidden="false" outlineLevel="0" max="10" min="10" style="12" width="14.99"/>
    <col collapsed="false" customWidth="false" hidden="false" outlineLevel="0" max="11" min="11" style="12" width="11.42"/>
    <col collapsed="false" customWidth="true" hidden="false" outlineLevel="0" max="12" min="12" style="12" width="12.7"/>
    <col collapsed="false" customWidth="true" hidden="false" outlineLevel="0" max="13" min="13" style="12" width="9.42"/>
    <col collapsed="false" customWidth="true" hidden="false" outlineLevel="0" max="14" min="14" style="12" width="13.42"/>
    <col collapsed="false" customWidth="true" hidden="false" outlineLevel="0" max="15" min="15" style="12" width="11.12"/>
    <col collapsed="false" customWidth="true" hidden="false" outlineLevel="0" max="16" min="16" style="12" width="8.42"/>
    <col collapsed="false" customWidth="true" hidden="false" outlineLevel="0" max="17" min="17" style="12" width="11.84"/>
    <col collapsed="false" customWidth="true" hidden="false" outlineLevel="0" max="18" min="18" style="12" width="12.13"/>
    <col collapsed="false" customWidth="true" hidden="false" outlineLevel="0" max="19" min="19" style="12" width="8.42"/>
    <col collapsed="false" customWidth="true" hidden="false" outlineLevel="0" max="20" min="20" style="12" width="5.99"/>
    <col collapsed="false" customWidth="true" hidden="false" outlineLevel="0" max="21" min="21" style="12" width="6.85"/>
    <col collapsed="false" customWidth="true" hidden="false" outlineLevel="0" max="24" min="22" style="12" width="4.99"/>
    <col collapsed="false" customWidth="true" hidden="false" outlineLevel="0" max="26" min="25" style="12" width="5.99"/>
    <col collapsed="false" customWidth="true" hidden="false" outlineLevel="0" max="27" min="27" style="12" width="4.99"/>
    <col collapsed="false" customWidth="true" hidden="false" outlineLevel="0" max="29" min="28" style="12" width="5.99"/>
    <col collapsed="false" customWidth="true" hidden="false" outlineLevel="0" max="30" min="30" style="12" width="6.85"/>
    <col collapsed="false" customWidth="false" hidden="false" outlineLevel="0" max="257" min="31" style="12" width="11.42"/>
  </cols>
  <sheetData>
    <row r="2" customFormat="false" ht="40.5" hidden="false" customHeight="true" outlineLevel="0" collapsed="false">
      <c r="A2" s="67" t="s">
        <v>33</v>
      </c>
      <c r="B2" s="67"/>
      <c r="C2" s="67"/>
      <c r="D2" s="67"/>
      <c r="E2" s="67"/>
      <c r="F2" s="68"/>
      <c r="G2" s="68"/>
      <c r="H2" s="68"/>
      <c r="I2" s="68"/>
      <c r="J2" s="68"/>
      <c r="K2" s="68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20.1" hidden="false" customHeight="true" outlineLevel="0" collapsed="false">
      <c r="A4" s="4" t="s">
        <v>1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false" outlineLevel="0" collapsed="false">
      <c r="A5" s="21" t="s">
        <v>34</v>
      </c>
    </row>
    <row r="6" customFormat="false" ht="15.75" hidden="false" customHeight="false" outlineLevel="0" collapsed="false">
      <c r="B6" s="69" t="s">
        <v>12</v>
      </c>
      <c r="C6" s="69"/>
      <c r="D6" s="69"/>
      <c r="E6" s="69"/>
      <c r="G6" s="70"/>
      <c r="H6" s="69" t="s">
        <v>12</v>
      </c>
      <c r="I6" s="69"/>
      <c r="J6" s="69"/>
      <c r="K6" s="69"/>
    </row>
    <row r="7" customFormat="false" ht="61.5" hidden="false" customHeight="true" outlineLevel="0" collapsed="false">
      <c r="A7" s="71" t="s">
        <v>35</v>
      </c>
      <c r="B7" s="72" t="s">
        <v>36</v>
      </c>
      <c r="C7" s="72" t="s">
        <v>37</v>
      </c>
      <c r="D7" s="72" t="s">
        <v>38</v>
      </c>
      <c r="E7" s="73" t="s">
        <v>39</v>
      </c>
      <c r="G7" s="71" t="s">
        <v>40</v>
      </c>
      <c r="H7" s="72" t="s">
        <v>36</v>
      </c>
      <c r="I7" s="72" t="s">
        <v>37</v>
      </c>
      <c r="J7" s="72" t="s">
        <v>38</v>
      </c>
      <c r="K7" s="73" t="s">
        <v>39</v>
      </c>
    </row>
    <row r="8" customFormat="false" ht="15" hidden="false" customHeight="false" outlineLevel="0" collapsed="false">
      <c r="A8" s="37" t="s">
        <v>41</v>
      </c>
      <c r="B8" s="74" t="n">
        <v>119</v>
      </c>
      <c r="C8" s="74" t="n">
        <v>16</v>
      </c>
      <c r="D8" s="74" t="n">
        <v>16</v>
      </c>
      <c r="E8" s="75" t="n">
        <f aca="false">SUM(B8:D8)</f>
        <v>151</v>
      </c>
      <c r="G8" s="76" t="s">
        <v>42</v>
      </c>
      <c r="H8" s="77" t="n">
        <v>2901</v>
      </c>
      <c r="I8" s="77" t="n">
        <v>180</v>
      </c>
      <c r="J8" s="77" t="n">
        <v>44</v>
      </c>
      <c r="K8" s="78" t="n">
        <f aca="false">SUM(H8:J8)</f>
        <v>3125</v>
      </c>
    </row>
    <row r="9" customFormat="false" ht="15.75" hidden="false" customHeight="true" outlineLevel="0" collapsed="false">
      <c r="A9" s="37" t="s">
        <v>43</v>
      </c>
      <c r="B9" s="74" t="n">
        <v>692</v>
      </c>
      <c r="C9" s="74" t="n">
        <v>527</v>
      </c>
      <c r="D9" s="74" t="n">
        <v>25</v>
      </c>
      <c r="E9" s="75" t="n">
        <f aca="false">SUM(B9:D9)</f>
        <v>1244</v>
      </c>
      <c r="F9" s="58"/>
      <c r="G9" s="76" t="s">
        <v>44</v>
      </c>
      <c r="H9" s="77" t="n">
        <v>9479</v>
      </c>
      <c r="I9" s="77" t="n">
        <v>1909</v>
      </c>
      <c r="J9" s="77" t="n">
        <v>163</v>
      </c>
      <c r="K9" s="78" t="n">
        <f aca="false">SUM(H9:J9)</f>
        <v>11551</v>
      </c>
      <c r="L9" s="79"/>
    </row>
    <row r="10" customFormat="false" ht="18" hidden="false" customHeight="true" outlineLevel="0" collapsed="false">
      <c r="A10" s="37" t="s">
        <v>45</v>
      </c>
      <c r="B10" s="74" t="n">
        <v>2174</v>
      </c>
      <c r="C10" s="74" t="n">
        <v>116</v>
      </c>
      <c r="D10" s="74" t="n">
        <v>80</v>
      </c>
      <c r="E10" s="75" t="n">
        <f aca="false">SUM(B10:D10)</f>
        <v>2370</v>
      </c>
      <c r="G10" s="76" t="s">
        <v>46</v>
      </c>
      <c r="H10" s="77" t="n">
        <v>8801</v>
      </c>
      <c r="I10" s="77" t="n">
        <v>3446</v>
      </c>
      <c r="J10" s="77" t="n">
        <v>177</v>
      </c>
      <c r="K10" s="78" t="n">
        <f aca="false">SUM(H10:J10)</f>
        <v>12424</v>
      </c>
      <c r="L10" s="79"/>
    </row>
    <row r="11" customFormat="false" ht="15" hidden="false" customHeight="false" outlineLevel="0" collapsed="false">
      <c r="A11" s="37" t="s">
        <v>47</v>
      </c>
      <c r="B11" s="74" t="n">
        <v>906</v>
      </c>
      <c r="C11" s="74" t="n">
        <v>82</v>
      </c>
      <c r="D11" s="74" t="n">
        <v>100</v>
      </c>
      <c r="E11" s="75" t="n">
        <f aca="false">SUM(B11:D11)</f>
        <v>1088</v>
      </c>
      <c r="G11" s="76" t="s">
        <v>48</v>
      </c>
      <c r="H11" s="77" t="n">
        <v>15993</v>
      </c>
      <c r="I11" s="77" t="n">
        <v>8979</v>
      </c>
      <c r="J11" s="77" t="n">
        <v>506</v>
      </c>
      <c r="K11" s="78" t="n">
        <f aca="false">SUM(H11:J11)</f>
        <v>25478</v>
      </c>
      <c r="L11" s="79"/>
    </row>
    <row r="12" customFormat="false" ht="13.5" hidden="false" customHeight="true" outlineLevel="0" collapsed="false">
      <c r="A12" s="37" t="s">
        <v>49</v>
      </c>
      <c r="B12" s="74" t="n">
        <v>5647</v>
      </c>
      <c r="C12" s="74" t="n">
        <v>9616</v>
      </c>
      <c r="D12" s="74" t="n">
        <v>168</v>
      </c>
      <c r="E12" s="75" t="n">
        <f aca="false">SUM(B12:D12)</f>
        <v>15431</v>
      </c>
      <c r="G12" s="37" t="s">
        <v>50</v>
      </c>
      <c r="H12" s="77" t="n">
        <v>21548</v>
      </c>
      <c r="I12" s="77" t="n">
        <v>9733</v>
      </c>
      <c r="J12" s="77" t="n">
        <v>500</v>
      </c>
      <c r="K12" s="78" t="n">
        <f aca="false">SUM(H12:J12)</f>
        <v>31781</v>
      </c>
      <c r="L12" s="79"/>
    </row>
    <row r="13" customFormat="false" ht="15" hidden="false" customHeight="false" outlineLevel="0" collapsed="false">
      <c r="A13" s="37" t="s">
        <v>51</v>
      </c>
      <c r="B13" s="74" t="n">
        <v>105</v>
      </c>
      <c r="C13" s="74" t="n">
        <v>161</v>
      </c>
      <c r="D13" s="74" t="n">
        <v>15</v>
      </c>
      <c r="E13" s="75" t="n">
        <f aca="false">SUM(B13:D13)</f>
        <v>281</v>
      </c>
      <c r="G13" s="76" t="s">
        <v>52</v>
      </c>
      <c r="H13" s="77" t="n">
        <v>16919</v>
      </c>
      <c r="I13" s="77" t="n">
        <v>9339</v>
      </c>
      <c r="J13" s="77" t="n">
        <v>850</v>
      </c>
      <c r="K13" s="78" t="n">
        <f aca="false">SUM(H13:J13)</f>
        <v>27108</v>
      </c>
      <c r="L13" s="79"/>
    </row>
    <row r="14" customFormat="false" ht="15.75" hidden="false" customHeight="false" outlineLevel="0" collapsed="false">
      <c r="A14" s="37" t="s">
        <v>53</v>
      </c>
      <c r="B14" s="74" t="n">
        <v>497</v>
      </c>
      <c r="C14" s="74" t="n">
        <v>82</v>
      </c>
      <c r="D14" s="74" t="n">
        <v>45</v>
      </c>
      <c r="E14" s="75" t="n">
        <f aca="false">SUM(B14:D14)</f>
        <v>624</v>
      </c>
      <c r="G14" s="80" t="s">
        <v>54</v>
      </c>
      <c r="H14" s="52" t="n">
        <f aca="false">SUM(H8:H13)</f>
        <v>75641</v>
      </c>
      <c r="I14" s="52" t="n">
        <f aca="false">SUM(I8:I13)</f>
        <v>33586</v>
      </c>
      <c r="J14" s="52" t="n">
        <f aca="false">SUM(J8:J13)</f>
        <v>2240</v>
      </c>
      <c r="K14" s="53" t="n">
        <f aca="false">SUM(K8:K13)</f>
        <v>111467</v>
      </c>
      <c r="L14" s="79"/>
    </row>
    <row r="15" customFormat="false" ht="15" hidden="false" customHeight="false" outlineLevel="0" collapsed="false">
      <c r="A15" s="37" t="s">
        <v>55</v>
      </c>
      <c r="B15" s="74" t="n">
        <v>900</v>
      </c>
      <c r="C15" s="74" t="n">
        <v>155</v>
      </c>
      <c r="D15" s="74" t="n">
        <v>102</v>
      </c>
      <c r="E15" s="75" t="n">
        <f aca="false">SUM(B15:D15)</f>
        <v>1157</v>
      </c>
      <c r="L15" s="79"/>
    </row>
    <row r="16" customFormat="false" ht="15" hidden="false" customHeight="false" outlineLevel="0" collapsed="false">
      <c r="A16" s="37" t="s">
        <v>56</v>
      </c>
      <c r="B16" s="74" t="n">
        <v>677</v>
      </c>
      <c r="C16" s="74" t="n">
        <v>34</v>
      </c>
      <c r="D16" s="74" t="n">
        <v>3</v>
      </c>
      <c r="E16" s="75" t="n">
        <f aca="false">SUM(B16:D16)</f>
        <v>714</v>
      </c>
      <c r="G16" s="55" t="s">
        <v>30</v>
      </c>
      <c r="L16" s="79"/>
    </row>
    <row r="17" customFormat="false" ht="15" hidden="false" customHeight="false" outlineLevel="0" collapsed="false">
      <c r="A17" s="37" t="s">
        <v>57</v>
      </c>
      <c r="B17" s="74" t="n">
        <v>412</v>
      </c>
      <c r="C17" s="74" t="n">
        <v>190</v>
      </c>
      <c r="D17" s="74" t="n">
        <v>12</v>
      </c>
      <c r="E17" s="75" t="n">
        <f aca="false">SUM(B17:D17)</f>
        <v>614</v>
      </c>
      <c r="L17" s="79"/>
    </row>
    <row r="18" customFormat="false" ht="15" hidden="false" customHeight="false" outlineLevel="0" collapsed="false">
      <c r="A18" s="37" t="s">
        <v>58</v>
      </c>
      <c r="B18" s="74" t="n">
        <v>2292</v>
      </c>
      <c r="C18" s="74" t="n">
        <v>1061</v>
      </c>
      <c r="D18" s="74" t="n">
        <v>111</v>
      </c>
      <c r="E18" s="75" t="n">
        <f aca="false">SUM(B18:D18)</f>
        <v>3464</v>
      </c>
      <c r="L18" s="79"/>
    </row>
    <row r="19" customFormat="false" ht="15" hidden="false" customHeight="false" outlineLevel="0" collapsed="false">
      <c r="A19" s="37" t="s">
        <v>59</v>
      </c>
      <c r="B19" s="74" t="n">
        <v>420</v>
      </c>
      <c r="C19" s="74" t="n">
        <v>19</v>
      </c>
      <c r="D19" s="74" t="n">
        <v>35</v>
      </c>
      <c r="E19" s="75" t="n">
        <f aca="false">SUM(B19:D19)</f>
        <v>474</v>
      </c>
      <c r="L19" s="79"/>
    </row>
    <row r="20" customFormat="false" ht="15" hidden="false" customHeight="false" outlineLevel="0" collapsed="false">
      <c r="A20" s="37" t="s">
        <v>60</v>
      </c>
      <c r="B20" s="74" t="n">
        <v>1557</v>
      </c>
      <c r="C20" s="74" t="n">
        <v>188</v>
      </c>
      <c r="D20" s="74" t="n">
        <v>72</v>
      </c>
      <c r="E20" s="75" t="n">
        <f aca="false">SUM(B20:D20)</f>
        <v>1817</v>
      </c>
      <c r="L20" s="79"/>
    </row>
    <row r="21" customFormat="false" ht="15" hidden="false" customHeight="false" outlineLevel="0" collapsed="false">
      <c r="A21" s="37" t="s">
        <v>61</v>
      </c>
      <c r="B21" s="74" t="n">
        <v>1077</v>
      </c>
      <c r="C21" s="74" t="n">
        <v>255</v>
      </c>
      <c r="D21" s="74" t="n">
        <v>54</v>
      </c>
      <c r="E21" s="75" t="n">
        <f aca="false">SUM(B21:D21)</f>
        <v>1386</v>
      </c>
      <c r="L21" s="79"/>
    </row>
    <row r="22" customFormat="false" ht="15" hidden="false" customHeight="false" outlineLevel="0" collapsed="false">
      <c r="A22" s="37" t="s">
        <v>62</v>
      </c>
      <c r="B22" s="74" t="n">
        <v>2460</v>
      </c>
      <c r="C22" s="74" t="n">
        <v>1</v>
      </c>
      <c r="D22" s="74" t="n">
        <v>67</v>
      </c>
      <c r="E22" s="75" t="n">
        <f aca="false">SUM(B22:D22)</f>
        <v>2528</v>
      </c>
      <c r="L22" s="79"/>
    </row>
    <row r="23" customFormat="false" ht="15" hidden="false" customHeight="false" outlineLevel="0" collapsed="false">
      <c r="A23" s="37" t="s">
        <v>63</v>
      </c>
      <c r="B23" s="74" t="n">
        <v>1150</v>
      </c>
      <c r="C23" s="74" t="n">
        <v>5</v>
      </c>
      <c r="D23" s="74" t="n">
        <v>57</v>
      </c>
      <c r="E23" s="75" t="n">
        <f aca="false">SUM(B23:D23)</f>
        <v>1212</v>
      </c>
      <c r="L23" s="79"/>
    </row>
    <row r="24" customFormat="false" ht="15" hidden="false" customHeight="false" outlineLevel="0" collapsed="false">
      <c r="A24" s="37" t="s">
        <v>64</v>
      </c>
      <c r="B24" s="74" t="n">
        <v>146</v>
      </c>
      <c r="C24" s="74" t="n">
        <v>109</v>
      </c>
      <c r="D24" s="74" t="n">
        <v>16</v>
      </c>
      <c r="E24" s="75" t="n">
        <f aca="false">SUM(B24:D24)</f>
        <v>271</v>
      </c>
      <c r="L24" s="79"/>
    </row>
    <row r="25" customFormat="false" ht="15" hidden="false" customHeight="false" outlineLevel="0" collapsed="false">
      <c r="A25" s="37" t="s">
        <v>65</v>
      </c>
      <c r="B25" s="74" t="n">
        <v>4592</v>
      </c>
      <c r="C25" s="74" t="n">
        <v>6957</v>
      </c>
      <c r="D25" s="74" t="n">
        <v>99</v>
      </c>
      <c r="E25" s="75" t="n">
        <f aca="false">SUM(B25:D25)</f>
        <v>11648</v>
      </c>
      <c r="L25" s="79"/>
    </row>
    <row r="26" customFormat="false" ht="15" hidden="false" customHeight="false" outlineLevel="0" collapsed="false">
      <c r="A26" s="37" t="s">
        <v>66</v>
      </c>
      <c r="B26" s="74" t="n">
        <v>37949</v>
      </c>
      <c r="C26" s="74" t="n">
        <v>5262</v>
      </c>
      <c r="D26" s="74" t="n">
        <v>411</v>
      </c>
      <c r="E26" s="75" t="n">
        <f aca="false">SUM(B26:D26)</f>
        <v>43622</v>
      </c>
      <c r="L26" s="79"/>
    </row>
    <row r="27" customFormat="false" ht="15" hidden="false" customHeight="false" outlineLevel="0" collapsed="false">
      <c r="A27" s="37" t="s">
        <v>67</v>
      </c>
      <c r="B27" s="74" t="n">
        <v>466</v>
      </c>
      <c r="C27" s="74" t="n">
        <v>150</v>
      </c>
      <c r="D27" s="74" t="n">
        <v>22</v>
      </c>
      <c r="E27" s="75" t="n">
        <f aca="false">SUM(B27:D27)</f>
        <v>638</v>
      </c>
      <c r="L27" s="79"/>
    </row>
    <row r="28" customFormat="false" ht="15" hidden="false" customHeight="false" outlineLevel="0" collapsed="false">
      <c r="A28" s="37" t="s">
        <v>68</v>
      </c>
      <c r="B28" s="74" t="n">
        <v>912</v>
      </c>
      <c r="C28" s="74" t="n">
        <v>20</v>
      </c>
      <c r="D28" s="74" t="n">
        <v>49</v>
      </c>
      <c r="E28" s="75" t="n">
        <f aca="false">SUM(B28:D28)</f>
        <v>981</v>
      </c>
      <c r="L28" s="79"/>
    </row>
    <row r="29" customFormat="false" ht="15" hidden="false" customHeight="false" outlineLevel="0" collapsed="false">
      <c r="A29" s="37" t="s">
        <v>69</v>
      </c>
      <c r="B29" s="74" t="n">
        <v>4529</v>
      </c>
      <c r="C29" s="74" t="n">
        <v>6271</v>
      </c>
      <c r="D29" s="74" t="n">
        <v>95</v>
      </c>
      <c r="E29" s="75" t="n">
        <f aca="false">SUM(B29:D29)</f>
        <v>10895</v>
      </c>
      <c r="L29" s="79"/>
    </row>
    <row r="30" customFormat="false" ht="15" hidden="false" customHeight="false" outlineLevel="0" collapsed="false">
      <c r="A30" s="37" t="s">
        <v>70</v>
      </c>
      <c r="B30" s="74" t="n">
        <v>1084</v>
      </c>
      <c r="C30" s="74" t="n">
        <v>210</v>
      </c>
      <c r="D30" s="74" t="n">
        <v>95</v>
      </c>
      <c r="E30" s="75" t="n">
        <f aca="false">SUM(B30:D30)</f>
        <v>1389</v>
      </c>
      <c r="L30" s="79"/>
    </row>
    <row r="31" customFormat="false" ht="15" hidden="false" customHeight="false" outlineLevel="0" collapsed="false">
      <c r="A31" s="37" t="s">
        <v>71</v>
      </c>
      <c r="B31" s="74" t="n">
        <v>368</v>
      </c>
      <c r="C31" s="74" t="n">
        <v>165</v>
      </c>
      <c r="D31" s="74" t="n">
        <v>66</v>
      </c>
      <c r="E31" s="75" t="n">
        <f aca="false">SUM(B31:D31)</f>
        <v>599</v>
      </c>
      <c r="L31" s="79"/>
    </row>
    <row r="32" customFormat="false" ht="15" hidden="false" customHeight="false" outlineLevel="0" collapsed="false">
      <c r="A32" s="37" t="s">
        <v>72</v>
      </c>
      <c r="B32" s="74" t="n">
        <v>349</v>
      </c>
      <c r="C32" s="74" t="n">
        <v>123</v>
      </c>
      <c r="D32" s="74" t="n">
        <v>40</v>
      </c>
      <c r="E32" s="75" t="n">
        <f aca="false">SUM(B32:D32)</f>
        <v>512</v>
      </c>
      <c r="L32" s="79"/>
    </row>
    <row r="33" customFormat="false" ht="15" hidden="false" customHeight="false" outlineLevel="0" collapsed="false">
      <c r="A33" s="37" t="s">
        <v>73</v>
      </c>
      <c r="B33" s="74" t="n">
        <v>542</v>
      </c>
      <c r="C33" s="74" t="n">
        <v>720</v>
      </c>
      <c r="D33" s="74" t="n">
        <v>32</v>
      </c>
      <c r="E33" s="75" t="n">
        <f aca="false">SUM(B33:D33)</f>
        <v>1294</v>
      </c>
      <c r="L33" s="79"/>
    </row>
    <row r="34" customFormat="false" ht="15" hidden="false" customHeight="false" outlineLevel="0" collapsed="false">
      <c r="A34" s="37" t="s">
        <v>74</v>
      </c>
      <c r="B34" s="74" t="n">
        <v>431</v>
      </c>
      <c r="C34" s="74" t="n">
        <v>85</v>
      </c>
      <c r="D34" s="74" t="n">
        <v>16</v>
      </c>
      <c r="E34" s="75" t="n">
        <f aca="false">SUM(B34:D34)</f>
        <v>532</v>
      </c>
      <c r="L34" s="79"/>
    </row>
    <row r="35" customFormat="false" ht="15" hidden="false" customHeight="false" outlineLevel="0" collapsed="false">
      <c r="A35" s="37" t="s">
        <v>75</v>
      </c>
      <c r="B35" s="74" t="n">
        <v>773</v>
      </c>
      <c r="C35" s="74" t="n">
        <v>163</v>
      </c>
      <c r="D35" s="74" t="n">
        <v>79</v>
      </c>
      <c r="E35" s="75" t="n">
        <f aca="false">SUM(B35:D35)</f>
        <v>1015</v>
      </c>
      <c r="L35" s="79"/>
    </row>
    <row r="36" customFormat="false" ht="15" hidden="false" customHeight="false" outlineLevel="0" collapsed="false">
      <c r="A36" s="37" t="s">
        <v>76</v>
      </c>
      <c r="B36" s="74" t="n">
        <v>96</v>
      </c>
      <c r="C36" s="74" t="n">
        <v>103</v>
      </c>
      <c r="D36" s="74" t="n">
        <v>15</v>
      </c>
      <c r="E36" s="75" t="n">
        <f aca="false">SUM(B36:D36)</f>
        <v>214</v>
      </c>
    </row>
    <row r="37" customFormat="false" ht="15" hidden="false" customHeight="false" outlineLevel="0" collapsed="false">
      <c r="A37" s="37" t="s">
        <v>77</v>
      </c>
      <c r="B37" s="74" t="n">
        <v>801</v>
      </c>
      <c r="C37" s="74" t="n">
        <v>78</v>
      </c>
      <c r="D37" s="74" t="n">
        <v>17</v>
      </c>
      <c r="E37" s="75" t="n">
        <f aca="false">SUM(B37:D37)</f>
        <v>896</v>
      </c>
    </row>
    <row r="38" customFormat="false" ht="15" hidden="false" customHeight="false" outlineLevel="0" collapsed="false">
      <c r="A38" s="37" t="s">
        <v>78</v>
      </c>
      <c r="B38" s="74" t="n">
        <v>521</v>
      </c>
      <c r="C38" s="74" t="n">
        <v>145</v>
      </c>
      <c r="D38" s="74" t="n">
        <v>42</v>
      </c>
      <c r="E38" s="75" t="n">
        <f aca="false">SUM(B38:D38)</f>
        <v>708</v>
      </c>
    </row>
    <row r="39" customFormat="false" ht="15" hidden="false" customHeight="false" outlineLevel="0" collapsed="false">
      <c r="A39" s="37" t="s">
        <v>79</v>
      </c>
      <c r="B39" s="74" t="n">
        <v>715</v>
      </c>
      <c r="C39" s="74" t="n">
        <v>242</v>
      </c>
      <c r="D39" s="74" t="n">
        <v>176</v>
      </c>
      <c r="E39" s="75" t="n">
        <f aca="false">SUM(B39:D39)</f>
        <v>1133</v>
      </c>
    </row>
    <row r="40" customFormat="false" ht="15" hidden="false" customHeight="false" outlineLevel="0" collapsed="false">
      <c r="A40" s="37" t="s">
        <v>80</v>
      </c>
      <c r="B40" s="74" t="n">
        <v>282</v>
      </c>
      <c r="C40" s="74" t="n">
        <v>275</v>
      </c>
      <c r="D40" s="74" t="n">
        <v>8</v>
      </c>
      <c r="E40" s="75" t="n">
        <f aca="false">SUM(B40:D40)</f>
        <v>565</v>
      </c>
    </row>
    <row r="41" customFormat="false" ht="15.75" hidden="false" customHeight="false" outlineLevel="0" collapsed="false">
      <c r="A41" s="65" t="s">
        <v>54</v>
      </c>
      <c r="B41" s="52" t="n">
        <f aca="false">SUM(B8:B40)</f>
        <v>75641</v>
      </c>
      <c r="C41" s="52" t="n">
        <f aca="false">SUM(C8:C40)</f>
        <v>33586</v>
      </c>
      <c r="D41" s="52" t="n">
        <f aca="false">SUM(D8:D40)</f>
        <v>2240</v>
      </c>
      <c r="E41" s="53" t="n">
        <f aca="false">SUM(E8:E40)</f>
        <v>111467</v>
      </c>
    </row>
    <row r="42" customFormat="false" ht="15" hidden="false" customHeight="false" outlineLevel="0" collapsed="false">
      <c r="B42" s="74"/>
      <c r="C42" s="74"/>
      <c r="D42" s="74"/>
      <c r="E42" s="74"/>
    </row>
    <row r="43" customFormat="false" ht="15" hidden="false" customHeight="false" outlineLevel="0" collapsed="false">
      <c r="A43" s="55" t="s">
        <v>30</v>
      </c>
      <c r="B43" s="81"/>
      <c r="C43" s="81"/>
      <c r="D43" s="81"/>
      <c r="E43" s="81"/>
    </row>
    <row r="46" customFormat="false" ht="15.75" hidden="false" customHeight="false" outlineLevel="0" collapsed="false">
      <c r="B46" s="69" t="s">
        <v>31</v>
      </c>
      <c r="C46" s="69"/>
      <c r="D46" s="69"/>
      <c r="E46" s="69"/>
      <c r="G46" s="70"/>
      <c r="H46" s="69" t="s">
        <v>31</v>
      </c>
      <c r="I46" s="69"/>
      <c r="J46" s="69"/>
      <c r="K46" s="69"/>
    </row>
    <row r="47" customFormat="false" ht="61.5" hidden="false" customHeight="true" outlineLevel="0" collapsed="false">
      <c r="A47" s="71" t="s">
        <v>35</v>
      </c>
      <c r="B47" s="72" t="s">
        <v>36</v>
      </c>
      <c r="C47" s="72" t="s">
        <v>37</v>
      </c>
      <c r="D47" s="72" t="s">
        <v>38</v>
      </c>
      <c r="E47" s="73" t="s">
        <v>39</v>
      </c>
      <c r="G47" s="71" t="s">
        <v>40</v>
      </c>
      <c r="H47" s="72" t="s">
        <v>36</v>
      </c>
      <c r="I47" s="72" t="s">
        <v>37</v>
      </c>
      <c r="J47" s="72" t="s">
        <v>38</v>
      </c>
      <c r="K47" s="73" t="s">
        <v>39</v>
      </c>
    </row>
    <row r="48" customFormat="false" ht="15" hidden="false" customHeight="false" outlineLevel="0" collapsed="false">
      <c r="A48" s="37" t="s">
        <v>41</v>
      </c>
      <c r="B48" s="74" t="n">
        <v>146</v>
      </c>
      <c r="C48" s="74" t="n">
        <v>10</v>
      </c>
      <c r="D48" s="74" t="n">
        <v>11</v>
      </c>
      <c r="E48" s="82" t="n">
        <v>167</v>
      </c>
      <c r="G48" s="76" t="s">
        <v>42</v>
      </c>
      <c r="H48" s="83" t="n">
        <v>2812</v>
      </c>
      <c r="I48" s="83" t="n">
        <v>61</v>
      </c>
      <c r="J48" s="83" t="n">
        <v>17</v>
      </c>
      <c r="K48" s="78" t="n">
        <f aca="false">SUM(H48:J48)</f>
        <v>2890</v>
      </c>
    </row>
    <row r="49" customFormat="false" ht="15.75" hidden="false" customHeight="true" outlineLevel="0" collapsed="false">
      <c r="A49" s="37" t="s">
        <v>43</v>
      </c>
      <c r="B49" s="74" t="n">
        <v>651</v>
      </c>
      <c r="C49" s="74" t="n">
        <v>365</v>
      </c>
      <c r="D49" s="74" t="n">
        <v>25</v>
      </c>
      <c r="E49" s="82" t="n">
        <v>1041</v>
      </c>
      <c r="F49" s="58"/>
      <c r="G49" s="76" t="s">
        <v>44</v>
      </c>
      <c r="H49" s="83" t="n">
        <v>9397</v>
      </c>
      <c r="I49" s="83" t="n">
        <v>1624</v>
      </c>
      <c r="J49" s="83" t="n">
        <v>189</v>
      </c>
      <c r="K49" s="78" t="n">
        <f aca="false">SUM(H49:J49)</f>
        <v>11210</v>
      </c>
      <c r="L49" s="79"/>
    </row>
    <row r="50" customFormat="false" ht="18" hidden="false" customHeight="true" outlineLevel="0" collapsed="false">
      <c r="A50" s="37" t="s">
        <v>45</v>
      </c>
      <c r="B50" s="74" t="n">
        <v>2084</v>
      </c>
      <c r="C50" s="74" t="n">
        <v>127</v>
      </c>
      <c r="D50" s="74" t="n">
        <v>97</v>
      </c>
      <c r="E50" s="82" t="n">
        <v>2308</v>
      </c>
      <c r="G50" s="76" t="s">
        <v>46</v>
      </c>
      <c r="H50" s="83" t="n">
        <v>8545</v>
      </c>
      <c r="I50" s="83" t="n">
        <v>2288</v>
      </c>
      <c r="J50" s="83" t="n">
        <v>181</v>
      </c>
      <c r="K50" s="78" t="n">
        <f aca="false">SUM(H50:J50)</f>
        <v>11014</v>
      </c>
      <c r="L50" s="79"/>
    </row>
    <row r="51" customFormat="false" ht="15" hidden="false" customHeight="false" outlineLevel="0" collapsed="false">
      <c r="A51" s="37" t="s">
        <v>47</v>
      </c>
      <c r="B51" s="74" t="n">
        <v>819</v>
      </c>
      <c r="C51" s="74" t="n">
        <v>107</v>
      </c>
      <c r="D51" s="74" t="n">
        <v>102</v>
      </c>
      <c r="E51" s="82" t="n">
        <v>1028</v>
      </c>
      <c r="G51" s="76" t="s">
        <v>50</v>
      </c>
      <c r="H51" s="83" t="n">
        <v>23845</v>
      </c>
      <c r="I51" s="83" t="n">
        <v>9475</v>
      </c>
      <c r="J51" s="83" t="n">
        <v>487</v>
      </c>
      <c r="K51" s="78" t="n">
        <f aca="false">SUM(H51:J51)</f>
        <v>33807</v>
      </c>
      <c r="L51" s="79"/>
    </row>
    <row r="52" customFormat="false" ht="13.5" hidden="false" customHeight="true" outlineLevel="0" collapsed="false">
      <c r="A52" s="37" t="s">
        <v>49</v>
      </c>
      <c r="B52" s="74" t="n">
        <v>3320</v>
      </c>
      <c r="C52" s="74" t="n">
        <v>10031</v>
      </c>
      <c r="D52" s="74" t="n">
        <v>200</v>
      </c>
      <c r="E52" s="82" t="n">
        <v>13551</v>
      </c>
      <c r="G52" s="76" t="s">
        <v>52</v>
      </c>
      <c r="H52" s="83" t="n">
        <v>16946</v>
      </c>
      <c r="I52" s="83" t="n">
        <v>9673</v>
      </c>
      <c r="J52" s="83" t="n">
        <v>884</v>
      </c>
      <c r="K52" s="78" t="n">
        <f aca="false">SUM(H52:J52)</f>
        <v>27503</v>
      </c>
      <c r="L52" s="79"/>
    </row>
    <row r="53" customFormat="false" ht="15" hidden="false" customHeight="false" outlineLevel="0" collapsed="false">
      <c r="A53" s="37" t="s">
        <v>51</v>
      </c>
      <c r="B53" s="74" t="n">
        <v>85</v>
      </c>
      <c r="C53" s="74" t="n">
        <v>141</v>
      </c>
      <c r="D53" s="74" t="n">
        <v>22</v>
      </c>
      <c r="E53" s="82" t="n">
        <v>248</v>
      </c>
      <c r="G53" s="76" t="s">
        <v>48</v>
      </c>
      <c r="H53" s="83" t="n">
        <v>17495</v>
      </c>
      <c r="I53" s="83" t="n">
        <v>7643</v>
      </c>
      <c r="J53" s="83" t="n">
        <v>541</v>
      </c>
      <c r="K53" s="78" t="n">
        <f aca="false">SUM(H53:J53)</f>
        <v>25679</v>
      </c>
      <c r="L53" s="79"/>
    </row>
    <row r="54" customFormat="false" ht="15.75" hidden="false" customHeight="false" outlineLevel="0" collapsed="false">
      <c r="A54" s="37" t="s">
        <v>53</v>
      </c>
      <c r="B54" s="74" t="n">
        <v>413</v>
      </c>
      <c r="C54" s="74" t="n">
        <v>91</v>
      </c>
      <c r="D54" s="74" t="n">
        <v>39</v>
      </c>
      <c r="E54" s="82" t="n">
        <v>543</v>
      </c>
      <c r="G54" s="80" t="s">
        <v>54</v>
      </c>
      <c r="H54" s="52" t="n">
        <f aca="false">SUM(H48:H53)</f>
        <v>79040</v>
      </c>
      <c r="I54" s="52" t="n">
        <f aca="false">SUM(I48:I53)</f>
        <v>30764</v>
      </c>
      <c r="J54" s="52" t="n">
        <f aca="false">SUM(J48:J53)</f>
        <v>2299</v>
      </c>
      <c r="K54" s="53" t="n">
        <f aca="false">SUM(K48:K53)</f>
        <v>112103</v>
      </c>
      <c r="L54" s="79"/>
    </row>
    <row r="55" customFormat="false" ht="15" hidden="false" customHeight="false" outlineLevel="0" collapsed="false">
      <c r="A55" s="37" t="s">
        <v>55</v>
      </c>
      <c r="B55" s="74" t="n">
        <v>955</v>
      </c>
      <c r="C55" s="74" t="n">
        <v>180</v>
      </c>
      <c r="D55" s="74" t="n">
        <v>112</v>
      </c>
      <c r="E55" s="82" t="n">
        <v>1247</v>
      </c>
      <c r="L55" s="79"/>
    </row>
    <row r="56" customFormat="false" ht="15" hidden="false" customHeight="false" outlineLevel="0" collapsed="false">
      <c r="A56" s="37" t="s">
        <v>56</v>
      </c>
      <c r="B56" s="74" t="n">
        <v>647</v>
      </c>
      <c r="C56" s="74" t="n">
        <v>10</v>
      </c>
      <c r="D56" s="74" t="n">
        <v>1</v>
      </c>
      <c r="E56" s="82" t="n">
        <v>658</v>
      </c>
      <c r="G56" s="55" t="s">
        <v>30</v>
      </c>
      <c r="L56" s="79"/>
    </row>
    <row r="57" customFormat="false" ht="15" hidden="false" customHeight="false" outlineLevel="0" collapsed="false">
      <c r="A57" s="37" t="s">
        <v>57</v>
      </c>
      <c r="B57" s="74" t="n">
        <v>508</v>
      </c>
      <c r="C57" s="74" t="n">
        <v>244</v>
      </c>
      <c r="D57" s="74" t="n">
        <v>11</v>
      </c>
      <c r="E57" s="82" t="n">
        <v>763</v>
      </c>
      <c r="L57" s="79"/>
    </row>
    <row r="58" customFormat="false" ht="15" hidden="false" customHeight="false" outlineLevel="0" collapsed="false">
      <c r="A58" s="37" t="s">
        <v>58</v>
      </c>
      <c r="B58" s="74" t="n">
        <v>2381</v>
      </c>
      <c r="C58" s="74" t="n">
        <v>956</v>
      </c>
      <c r="D58" s="74" t="n">
        <v>78</v>
      </c>
      <c r="E58" s="82" t="n">
        <v>3415</v>
      </c>
      <c r="L58" s="79"/>
    </row>
    <row r="59" customFormat="false" ht="15" hidden="false" customHeight="false" outlineLevel="0" collapsed="false">
      <c r="A59" s="37" t="s">
        <v>59</v>
      </c>
      <c r="B59" s="74" t="n">
        <v>430</v>
      </c>
      <c r="C59" s="74" t="n">
        <v>28</v>
      </c>
      <c r="D59" s="74" t="n">
        <v>31</v>
      </c>
      <c r="E59" s="82" t="n">
        <v>489</v>
      </c>
      <c r="L59" s="79"/>
    </row>
    <row r="60" customFormat="false" ht="15" hidden="false" customHeight="false" outlineLevel="0" collapsed="false">
      <c r="A60" s="37" t="s">
        <v>60</v>
      </c>
      <c r="B60" s="74" t="n">
        <v>2123</v>
      </c>
      <c r="C60" s="74" t="n">
        <v>178</v>
      </c>
      <c r="D60" s="74" t="n">
        <v>18</v>
      </c>
      <c r="E60" s="82" t="n">
        <v>2319</v>
      </c>
      <c r="L60" s="79"/>
    </row>
    <row r="61" customFormat="false" ht="15" hidden="false" customHeight="false" outlineLevel="0" collapsed="false">
      <c r="A61" s="37" t="s">
        <v>61</v>
      </c>
      <c r="B61" s="74" t="n">
        <v>1078</v>
      </c>
      <c r="C61" s="74" t="n">
        <v>253</v>
      </c>
      <c r="D61" s="74" t="n">
        <v>60</v>
      </c>
      <c r="E61" s="82" t="n">
        <v>1391</v>
      </c>
      <c r="L61" s="79"/>
    </row>
    <row r="62" customFormat="false" ht="15" hidden="false" customHeight="false" outlineLevel="0" collapsed="false">
      <c r="A62" s="37" t="s">
        <v>62</v>
      </c>
      <c r="B62" s="74" t="n">
        <v>2182</v>
      </c>
      <c r="C62" s="74" t="n">
        <v>3</v>
      </c>
      <c r="D62" s="74" t="n">
        <v>90</v>
      </c>
      <c r="E62" s="82" t="n">
        <v>2275</v>
      </c>
      <c r="L62" s="79"/>
    </row>
    <row r="63" customFormat="false" ht="15" hidden="false" customHeight="false" outlineLevel="0" collapsed="false">
      <c r="A63" s="37" t="s">
        <v>63</v>
      </c>
      <c r="B63" s="74" t="n">
        <v>1408</v>
      </c>
      <c r="C63" s="74" t="n">
        <v>2</v>
      </c>
      <c r="D63" s="74" t="n">
        <v>44</v>
      </c>
      <c r="E63" s="82" t="n">
        <v>1454</v>
      </c>
      <c r="L63" s="79"/>
    </row>
    <row r="64" customFormat="false" ht="15" hidden="false" customHeight="false" outlineLevel="0" collapsed="false">
      <c r="A64" s="37" t="s">
        <v>64</v>
      </c>
      <c r="B64" s="74" t="n">
        <v>122</v>
      </c>
      <c r="C64" s="74" t="n">
        <v>130</v>
      </c>
      <c r="D64" s="74" t="n">
        <v>13</v>
      </c>
      <c r="E64" s="82" t="n">
        <v>265</v>
      </c>
      <c r="L64" s="79"/>
    </row>
    <row r="65" customFormat="false" ht="15" hidden="false" customHeight="false" outlineLevel="0" collapsed="false">
      <c r="A65" s="37" t="s">
        <v>65</v>
      </c>
      <c r="B65" s="74" t="n">
        <v>5110</v>
      </c>
      <c r="C65" s="74" t="n">
        <v>6673</v>
      </c>
      <c r="D65" s="74" t="n">
        <v>164</v>
      </c>
      <c r="E65" s="82" t="n">
        <v>11947</v>
      </c>
      <c r="L65" s="79"/>
    </row>
    <row r="66" customFormat="false" ht="15" hidden="false" customHeight="false" outlineLevel="0" collapsed="false">
      <c r="A66" s="37" t="s">
        <v>66</v>
      </c>
      <c r="B66" s="74" t="n">
        <v>42736</v>
      </c>
      <c r="C66" s="74" t="n">
        <v>3910</v>
      </c>
      <c r="D66" s="74" t="n">
        <v>618</v>
      </c>
      <c r="E66" s="82" t="n">
        <v>47264</v>
      </c>
      <c r="L66" s="79"/>
    </row>
    <row r="67" customFormat="false" ht="15" hidden="false" customHeight="false" outlineLevel="0" collapsed="false">
      <c r="A67" s="37" t="s">
        <v>67</v>
      </c>
      <c r="B67" s="74" t="n">
        <v>448</v>
      </c>
      <c r="C67" s="74" t="n">
        <v>231</v>
      </c>
      <c r="D67" s="74" t="n">
        <v>12</v>
      </c>
      <c r="E67" s="82" t="n">
        <v>691</v>
      </c>
      <c r="L67" s="79"/>
    </row>
    <row r="68" customFormat="false" ht="15" hidden="false" customHeight="false" outlineLevel="0" collapsed="false">
      <c r="A68" s="37" t="s">
        <v>68</v>
      </c>
      <c r="B68" s="74" t="n">
        <v>870</v>
      </c>
      <c r="C68" s="74" t="n">
        <v>4</v>
      </c>
      <c r="D68" s="74" t="n">
        <v>32</v>
      </c>
      <c r="E68" s="82" t="n">
        <v>906</v>
      </c>
      <c r="L68" s="79"/>
    </row>
    <row r="69" customFormat="false" ht="15" hidden="false" customHeight="false" outlineLevel="0" collapsed="false">
      <c r="A69" s="37" t="s">
        <v>69</v>
      </c>
      <c r="B69" s="74" t="n">
        <v>3818</v>
      </c>
      <c r="C69" s="74" t="n">
        <v>4912</v>
      </c>
      <c r="D69" s="74" t="n">
        <v>164</v>
      </c>
      <c r="E69" s="82" t="n">
        <v>8894</v>
      </c>
      <c r="L69" s="79"/>
    </row>
    <row r="70" customFormat="false" ht="15" hidden="false" customHeight="false" outlineLevel="0" collapsed="false">
      <c r="A70" s="37" t="s">
        <v>70</v>
      </c>
      <c r="B70" s="74" t="n">
        <v>1153</v>
      </c>
      <c r="C70" s="74" t="n">
        <v>243</v>
      </c>
      <c r="D70" s="74" t="n">
        <v>70</v>
      </c>
      <c r="E70" s="82" t="n">
        <v>1466</v>
      </c>
      <c r="L70" s="79"/>
    </row>
    <row r="71" customFormat="false" ht="15" hidden="false" customHeight="false" outlineLevel="0" collapsed="false">
      <c r="A71" s="37" t="s">
        <v>71</v>
      </c>
      <c r="B71" s="74" t="n">
        <v>388</v>
      </c>
      <c r="C71" s="74" t="n">
        <v>158</v>
      </c>
      <c r="D71" s="74" t="n">
        <v>35</v>
      </c>
      <c r="E71" s="82" t="n">
        <v>581</v>
      </c>
      <c r="L71" s="79"/>
    </row>
    <row r="72" customFormat="false" ht="15" hidden="false" customHeight="false" outlineLevel="0" collapsed="false">
      <c r="A72" s="37" t="s">
        <v>72</v>
      </c>
      <c r="B72" s="74" t="n">
        <v>398</v>
      </c>
      <c r="C72" s="74" t="n">
        <v>139</v>
      </c>
      <c r="D72" s="74" t="n">
        <v>33</v>
      </c>
      <c r="E72" s="82" t="n">
        <v>570</v>
      </c>
      <c r="L72" s="79"/>
    </row>
    <row r="73" customFormat="false" ht="15" hidden="false" customHeight="false" outlineLevel="0" collapsed="false">
      <c r="A73" s="37" t="s">
        <v>73</v>
      </c>
      <c r="B73" s="74" t="n">
        <v>617</v>
      </c>
      <c r="C73" s="74" t="n">
        <v>622</v>
      </c>
      <c r="D73" s="74" t="n">
        <v>16</v>
      </c>
      <c r="E73" s="82" t="n">
        <v>1255</v>
      </c>
      <c r="L73" s="79"/>
    </row>
    <row r="74" customFormat="false" ht="15" hidden="false" customHeight="false" outlineLevel="0" collapsed="false">
      <c r="A74" s="37" t="s">
        <v>74</v>
      </c>
      <c r="B74" s="74" t="n">
        <v>359</v>
      </c>
      <c r="C74" s="74" t="n">
        <v>111</v>
      </c>
      <c r="D74" s="74" t="n">
        <v>10</v>
      </c>
      <c r="E74" s="82" t="n">
        <v>480</v>
      </c>
      <c r="L74" s="79"/>
    </row>
    <row r="75" customFormat="false" ht="15" hidden="false" customHeight="false" outlineLevel="0" collapsed="false">
      <c r="A75" s="37" t="s">
        <v>75</v>
      </c>
      <c r="B75" s="74" t="n">
        <v>784</v>
      </c>
      <c r="C75" s="74" t="n">
        <v>226</v>
      </c>
      <c r="D75" s="74" t="n">
        <v>77</v>
      </c>
      <c r="E75" s="82" t="n">
        <v>1087</v>
      </c>
      <c r="L75" s="79"/>
    </row>
    <row r="76" customFormat="false" ht="15" hidden="false" customHeight="false" outlineLevel="0" collapsed="false">
      <c r="A76" s="37" t="s">
        <v>76</v>
      </c>
      <c r="B76" s="74" t="n">
        <v>99</v>
      </c>
      <c r="C76" s="74" t="n">
        <v>83</v>
      </c>
      <c r="D76" s="74" t="n">
        <v>20</v>
      </c>
      <c r="E76" s="82" t="n">
        <v>202</v>
      </c>
    </row>
    <row r="77" customFormat="false" ht="15" hidden="false" customHeight="false" outlineLevel="0" collapsed="false">
      <c r="A77" s="37" t="s">
        <v>77</v>
      </c>
      <c r="B77" s="74" t="n">
        <v>742</v>
      </c>
      <c r="C77" s="74" t="n">
        <v>58</v>
      </c>
      <c r="D77" s="74" t="n">
        <v>38</v>
      </c>
      <c r="E77" s="82" t="n">
        <v>838</v>
      </c>
    </row>
    <row r="78" customFormat="false" ht="15" hidden="false" customHeight="false" outlineLevel="0" collapsed="false">
      <c r="A78" s="37" t="s">
        <v>78</v>
      </c>
      <c r="B78" s="74" t="n">
        <v>477</v>
      </c>
      <c r="C78" s="74" t="n">
        <v>116</v>
      </c>
      <c r="D78" s="74" t="n">
        <v>27</v>
      </c>
      <c r="E78" s="82" t="n">
        <v>620</v>
      </c>
    </row>
    <row r="79" customFormat="false" ht="15" hidden="false" customHeight="false" outlineLevel="0" collapsed="false">
      <c r="A79" s="37" t="s">
        <v>79</v>
      </c>
      <c r="B79" s="74" t="n">
        <v>1314</v>
      </c>
      <c r="C79" s="74" t="n">
        <v>214</v>
      </c>
      <c r="D79" s="74" t="n">
        <v>26</v>
      </c>
      <c r="E79" s="82" t="n">
        <v>1554</v>
      </c>
    </row>
    <row r="80" customFormat="false" ht="15" hidden="false" customHeight="false" outlineLevel="0" collapsed="false">
      <c r="A80" s="37" t="s">
        <v>80</v>
      </c>
      <c r="B80" s="74" t="n">
        <v>375</v>
      </c>
      <c r="C80" s="74" t="n">
        <v>208</v>
      </c>
      <c r="D80" s="74" t="n">
        <v>3</v>
      </c>
      <c r="E80" s="82" t="n">
        <v>586</v>
      </c>
    </row>
    <row r="81" customFormat="false" ht="15.75" hidden="false" customHeight="false" outlineLevel="0" collapsed="false">
      <c r="A81" s="65" t="s">
        <v>54</v>
      </c>
      <c r="B81" s="52" t="n">
        <f aca="false">SUM(B48:B80)</f>
        <v>79040</v>
      </c>
      <c r="C81" s="52" t="n">
        <f aca="false">SUM(C48:C80)</f>
        <v>30764</v>
      </c>
      <c r="D81" s="52" t="n">
        <f aca="false">SUM(D48:D80)</f>
        <v>2299</v>
      </c>
      <c r="E81" s="53" t="n">
        <f aca="false">SUM(E48:E80)</f>
        <v>112103</v>
      </c>
    </row>
    <row r="82" customFormat="false" ht="15" hidden="false" customHeight="false" outlineLevel="0" collapsed="false">
      <c r="B82" s="74"/>
      <c r="C82" s="74"/>
      <c r="D82" s="74"/>
      <c r="E82" s="74"/>
    </row>
    <row r="83" customFormat="false" ht="15" hidden="false" customHeight="false" outlineLevel="0" collapsed="false">
      <c r="A83" s="55" t="s">
        <v>30</v>
      </c>
      <c r="B83" s="81"/>
      <c r="C83" s="81"/>
      <c r="D83" s="81"/>
      <c r="E83" s="81"/>
    </row>
  </sheetData>
  <mergeCells count="5">
    <mergeCell ref="A2:E2"/>
    <mergeCell ref="B6:E6"/>
    <mergeCell ref="H6:K6"/>
    <mergeCell ref="B46:E46"/>
    <mergeCell ref="H46:K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1" ySplit="0" topLeftCell="B1" activePane="topRight" state="frozen"/>
      <selection pane="topLeft" activeCell="A13" activeCellId="0" sqref="A13"/>
      <selection pane="topRight" activeCell="V36" activeCellId="0" sqref="V3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8.42"/>
    <col collapsed="false" customWidth="true" hidden="false" outlineLevel="0" max="19" min="2" style="1" width="10.7"/>
    <col collapsed="false" customWidth="false" hidden="false" outlineLevel="0" max="257" min="20" style="1" width="11.42"/>
  </cols>
  <sheetData>
    <row r="2" customFormat="false" ht="19.5" hidden="false" customHeight="false" outlineLevel="0" collapsed="false">
      <c r="A2" s="84" t="s">
        <v>8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5" hidden="false" customHeight="false" outlineLevel="0" collapsed="false">
      <c r="A4" s="4" t="s">
        <v>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customFormat="false" ht="15" hidden="false" customHeight="false" outlineLevel="0" collapsed="false">
      <c r="A5" s="21" t="s">
        <v>3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5" hidden="false" customHeight="false" outlineLevel="0" collapsed="false">
      <c r="A6" s="4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7.25" hidden="false" customHeight="true" outlineLevel="0" collapsed="false">
      <c r="A7" s="87" t="s">
        <v>12</v>
      </c>
      <c r="B7" s="88" t="s">
        <v>13</v>
      </c>
      <c r="C7" s="88"/>
      <c r="D7" s="88"/>
      <c r="E7" s="88"/>
      <c r="F7" s="88"/>
      <c r="G7" s="88"/>
      <c r="H7" s="88" t="s">
        <v>14</v>
      </c>
      <c r="I7" s="88"/>
      <c r="J7" s="88"/>
      <c r="K7" s="88"/>
      <c r="L7" s="88"/>
      <c r="M7" s="88"/>
      <c r="N7" s="88" t="s">
        <v>15</v>
      </c>
      <c r="O7" s="88"/>
      <c r="P7" s="88"/>
      <c r="Q7" s="88"/>
      <c r="R7" s="88"/>
      <c r="S7" s="88"/>
    </row>
    <row r="8" customFormat="false" ht="47.25" hidden="false" customHeight="false" outlineLevel="0" collapsed="false">
      <c r="A8" s="87"/>
      <c r="B8" s="25" t="s">
        <v>49</v>
      </c>
      <c r="C8" s="25" t="s">
        <v>82</v>
      </c>
      <c r="D8" s="25" t="s">
        <v>66</v>
      </c>
      <c r="E8" s="25" t="s">
        <v>69</v>
      </c>
      <c r="F8" s="25" t="s">
        <v>83</v>
      </c>
      <c r="G8" s="87" t="s">
        <v>18</v>
      </c>
      <c r="H8" s="25" t="s">
        <v>49</v>
      </c>
      <c r="I8" s="25" t="s">
        <v>82</v>
      </c>
      <c r="J8" s="25" t="s">
        <v>66</v>
      </c>
      <c r="K8" s="25" t="s">
        <v>69</v>
      </c>
      <c r="L8" s="25" t="s">
        <v>83</v>
      </c>
      <c r="M8" s="87" t="s">
        <v>18</v>
      </c>
      <c r="N8" s="25" t="s">
        <v>49</v>
      </c>
      <c r="O8" s="25" t="s">
        <v>82</v>
      </c>
      <c r="P8" s="25" t="s">
        <v>66</v>
      </c>
      <c r="Q8" s="25" t="s">
        <v>69</v>
      </c>
      <c r="R8" s="25" t="s">
        <v>83</v>
      </c>
      <c r="S8" s="87" t="s">
        <v>18</v>
      </c>
    </row>
    <row r="9" customFormat="false" ht="17.25" hidden="false" customHeight="false" outlineLevel="0" collapsed="false">
      <c r="A9" s="89"/>
      <c r="B9" s="90"/>
      <c r="C9" s="90"/>
      <c r="D9" s="90"/>
      <c r="E9" s="90"/>
      <c r="F9" s="90"/>
      <c r="G9" s="91"/>
      <c r="H9" s="90"/>
      <c r="I9" s="90"/>
      <c r="J9" s="90"/>
      <c r="K9" s="90"/>
      <c r="L9" s="90"/>
      <c r="M9" s="91"/>
      <c r="N9" s="90"/>
      <c r="O9" s="90"/>
      <c r="P9" s="90"/>
      <c r="Q9" s="90"/>
      <c r="R9" s="90"/>
      <c r="S9" s="92"/>
    </row>
    <row r="10" customFormat="false" ht="15.75" hidden="false" customHeight="false" outlineLevel="0" collapsed="false">
      <c r="A10" s="93" t="s">
        <v>84</v>
      </c>
      <c r="B10" s="33"/>
      <c r="C10" s="33"/>
      <c r="D10" s="33"/>
      <c r="E10" s="33"/>
      <c r="F10" s="33"/>
      <c r="G10" s="33"/>
      <c r="H10" s="33"/>
      <c r="I10" s="11"/>
      <c r="J10" s="33"/>
      <c r="K10" s="33"/>
      <c r="L10" s="33"/>
      <c r="M10" s="33"/>
      <c r="N10" s="33"/>
      <c r="O10" s="33"/>
      <c r="P10" s="33"/>
      <c r="Q10" s="33"/>
      <c r="R10" s="33"/>
      <c r="S10" s="94"/>
    </row>
    <row r="11" customFormat="false" ht="15" hidden="false" customHeight="false" outlineLevel="0" collapsed="false">
      <c r="A11" s="95" t="s">
        <v>20</v>
      </c>
      <c r="B11" s="1" t="n">
        <v>332</v>
      </c>
      <c r="C11" s="1" t="n">
        <v>40</v>
      </c>
      <c r="D11" s="1" t="n">
        <v>396</v>
      </c>
      <c r="E11" s="1" t="n">
        <v>46</v>
      </c>
      <c r="F11" s="96" t="n">
        <v>56</v>
      </c>
      <c r="G11" s="97" t="n">
        <f aca="false">SUM(B11:F11)</f>
        <v>870</v>
      </c>
      <c r="H11" s="98" t="n">
        <v>305</v>
      </c>
      <c r="I11" s="96" t="n">
        <v>21</v>
      </c>
      <c r="J11" s="96" t="n">
        <v>367</v>
      </c>
      <c r="K11" s="96" t="n">
        <v>27</v>
      </c>
      <c r="L11" s="96" t="n">
        <v>18</v>
      </c>
      <c r="M11" s="97" t="n">
        <f aca="false">SUM(H11:L11)</f>
        <v>738</v>
      </c>
      <c r="N11" s="96" t="n">
        <f aca="false">B11+H11</f>
        <v>637</v>
      </c>
      <c r="O11" s="96" t="n">
        <f aca="false">C11+I11</f>
        <v>61</v>
      </c>
      <c r="P11" s="96" t="n">
        <f aca="false">D11+J11</f>
        <v>763</v>
      </c>
      <c r="Q11" s="96" t="n">
        <f aca="false">E11+K11</f>
        <v>73</v>
      </c>
      <c r="R11" s="96" t="n">
        <f aca="false">F11+L11</f>
        <v>74</v>
      </c>
      <c r="S11" s="97" t="n">
        <f aca="false">SUM(N11:R11)</f>
        <v>1608</v>
      </c>
    </row>
    <row r="12" customFormat="false" ht="15" hidden="false" customHeight="false" outlineLevel="0" collapsed="false">
      <c r="A12" s="95" t="s">
        <v>21</v>
      </c>
      <c r="B12" s="1" t="n">
        <v>688</v>
      </c>
      <c r="C12" s="1" t="n">
        <v>161</v>
      </c>
      <c r="D12" s="1" t="n">
        <v>1008</v>
      </c>
      <c r="E12" s="1" t="n">
        <v>146</v>
      </c>
      <c r="F12" s="96" t="n">
        <v>73</v>
      </c>
      <c r="G12" s="97" t="n">
        <f aca="false">SUM(B12:F12)</f>
        <v>2076</v>
      </c>
      <c r="H12" s="98" t="n">
        <v>776</v>
      </c>
      <c r="I12" s="96" t="n">
        <v>70</v>
      </c>
      <c r="J12" s="96" t="n">
        <v>1085</v>
      </c>
      <c r="K12" s="96" t="n">
        <v>72</v>
      </c>
      <c r="L12" s="96" t="n">
        <v>20</v>
      </c>
      <c r="M12" s="97" t="n">
        <f aca="false">SUM(H12:L12)</f>
        <v>2023</v>
      </c>
      <c r="N12" s="96" t="n">
        <f aca="false">B12+H12</f>
        <v>1464</v>
      </c>
      <c r="O12" s="96" t="n">
        <f aca="false">C12+I12</f>
        <v>231</v>
      </c>
      <c r="P12" s="96" t="n">
        <f aca="false">D12+J12</f>
        <v>2093</v>
      </c>
      <c r="Q12" s="96" t="n">
        <f aca="false">E12+K12</f>
        <v>218</v>
      </c>
      <c r="R12" s="96" t="n">
        <f aca="false">F12+L12</f>
        <v>93</v>
      </c>
      <c r="S12" s="97" t="n">
        <f aca="false">SUM(N12:R12)</f>
        <v>4099</v>
      </c>
    </row>
    <row r="13" customFormat="false" ht="15" hidden="false" customHeight="false" outlineLevel="0" collapsed="false">
      <c r="A13" s="95" t="s">
        <v>22</v>
      </c>
      <c r="B13" s="1" t="n">
        <v>741</v>
      </c>
      <c r="C13" s="1" t="n">
        <v>136</v>
      </c>
      <c r="D13" s="1" t="n">
        <v>1131</v>
      </c>
      <c r="E13" s="1" t="n">
        <v>130</v>
      </c>
      <c r="F13" s="96" t="n">
        <v>78</v>
      </c>
      <c r="G13" s="97" t="n">
        <f aca="false">SUM(B13:F13)</f>
        <v>2216</v>
      </c>
      <c r="H13" s="98" t="n">
        <v>861</v>
      </c>
      <c r="I13" s="96" t="n">
        <v>80</v>
      </c>
      <c r="J13" s="96" t="n">
        <v>1167</v>
      </c>
      <c r="K13" s="96" t="n">
        <v>87</v>
      </c>
      <c r="L13" s="96" t="n">
        <v>31</v>
      </c>
      <c r="M13" s="97" t="n">
        <f aca="false">SUM(H13:L13)</f>
        <v>2226</v>
      </c>
      <c r="N13" s="96" t="n">
        <f aca="false">B13+H13</f>
        <v>1602</v>
      </c>
      <c r="O13" s="96" t="n">
        <f aca="false">C13+I13</f>
        <v>216</v>
      </c>
      <c r="P13" s="96" t="n">
        <f aca="false">D13+J13</f>
        <v>2298</v>
      </c>
      <c r="Q13" s="96" t="n">
        <f aca="false">E13+K13</f>
        <v>217</v>
      </c>
      <c r="R13" s="96" t="n">
        <f aca="false">F13+L13</f>
        <v>109</v>
      </c>
      <c r="S13" s="97" t="n">
        <f aca="false">SUM(N13:R13)</f>
        <v>4442</v>
      </c>
    </row>
    <row r="14" customFormat="false" ht="15" hidden="false" customHeight="false" outlineLevel="0" collapsed="false">
      <c r="A14" s="95" t="s">
        <v>23</v>
      </c>
      <c r="B14" s="1" t="n">
        <v>649</v>
      </c>
      <c r="C14" s="1" t="n">
        <v>84</v>
      </c>
      <c r="D14" s="1" t="n">
        <v>1097</v>
      </c>
      <c r="E14" s="1" t="n">
        <v>129</v>
      </c>
      <c r="F14" s="96" t="n">
        <v>46</v>
      </c>
      <c r="G14" s="97" t="n">
        <f aca="false">SUM(B14:F14)</f>
        <v>2005</v>
      </c>
      <c r="H14" s="98" t="n">
        <v>680</v>
      </c>
      <c r="I14" s="96" t="n">
        <v>67</v>
      </c>
      <c r="J14" s="96" t="n">
        <v>962</v>
      </c>
      <c r="K14" s="96" t="n">
        <v>55</v>
      </c>
      <c r="L14" s="96" t="n">
        <v>16</v>
      </c>
      <c r="M14" s="97" t="n">
        <f aca="false">SUM(H14:L14)</f>
        <v>1780</v>
      </c>
      <c r="N14" s="96" t="n">
        <f aca="false">B14+H14</f>
        <v>1329</v>
      </c>
      <c r="O14" s="96" t="n">
        <f aca="false">C14+I14</f>
        <v>151</v>
      </c>
      <c r="P14" s="96" t="n">
        <f aca="false">D14+J14</f>
        <v>2059</v>
      </c>
      <c r="Q14" s="96" t="n">
        <f aca="false">E14+K14</f>
        <v>184</v>
      </c>
      <c r="R14" s="96" t="n">
        <f aca="false">F14+L14</f>
        <v>62</v>
      </c>
      <c r="S14" s="97" t="n">
        <f aca="false">SUM(N14:R14)</f>
        <v>3785</v>
      </c>
    </row>
    <row r="15" customFormat="false" ht="15" hidden="false" customHeight="false" outlineLevel="0" collapsed="false">
      <c r="A15" s="95" t="s">
        <v>24</v>
      </c>
      <c r="B15" s="1" t="n">
        <v>299</v>
      </c>
      <c r="C15" s="1" t="n">
        <v>24</v>
      </c>
      <c r="D15" s="1" t="n">
        <v>381</v>
      </c>
      <c r="E15" s="1" t="n">
        <v>34</v>
      </c>
      <c r="F15" s="96" t="n">
        <v>21</v>
      </c>
      <c r="G15" s="97" t="n">
        <f aca="false">SUM(B15:F15)</f>
        <v>759</v>
      </c>
      <c r="H15" s="98" t="n">
        <v>243</v>
      </c>
      <c r="I15" s="96" t="n">
        <v>14</v>
      </c>
      <c r="J15" s="96" t="n">
        <v>332</v>
      </c>
      <c r="K15" s="96" t="n">
        <v>19</v>
      </c>
      <c r="L15" s="96" t="n">
        <v>3</v>
      </c>
      <c r="M15" s="97" t="n">
        <f aca="false">SUM(H15:L15)</f>
        <v>611</v>
      </c>
      <c r="N15" s="96" t="n">
        <f aca="false">B15+H15</f>
        <v>542</v>
      </c>
      <c r="O15" s="96" t="n">
        <f aca="false">C15+I15</f>
        <v>38</v>
      </c>
      <c r="P15" s="96" t="n">
        <f aca="false">D15+J15</f>
        <v>713</v>
      </c>
      <c r="Q15" s="96" t="n">
        <f aca="false">E15+K15</f>
        <v>53</v>
      </c>
      <c r="R15" s="96" t="n">
        <f aca="false">F15+L15</f>
        <v>24</v>
      </c>
      <c r="S15" s="97" t="n">
        <f aca="false">SUM(N15:R15)</f>
        <v>1370</v>
      </c>
    </row>
    <row r="16" customFormat="false" ht="15" hidden="false" customHeight="false" outlineLevel="0" collapsed="false">
      <c r="A16" s="95" t="s">
        <v>25</v>
      </c>
      <c r="B16" s="1" t="n">
        <v>46</v>
      </c>
      <c r="C16" s="1" t="n">
        <v>0</v>
      </c>
      <c r="D16" s="1" t="n">
        <v>39</v>
      </c>
      <c r="E16" s="1" t="n">
        <v>2</v>
      </c>
      <c r="F16" s="96" t="n">
        <v>1</v>
      </c>
      <c r="G16" s="97" t="n">
        <f aca="false">SUM(B16:F16)</f>
        <v>88</v>
      </c>
      <c r="H16" s="98" t="n">
        <v>27</v>
      </c>
      <c r="I16" s="96" t="n">
        <v>0</v>
      </c>
      <c r="J16" s="96" t="n">
        <v>12</v>
      </c>
      <c r="K16" s="96" t="n">
        <v>0</v>
      </c>
      <c r="L16" s="96" t="n">
        <v>0</v>
      </c>
      <c r="M16" s="97" t="n">
        <f aca="false">SUM(H16:L16)</f>
        <v>39</v>
      </c>
      <c r="N16" s="96" t="n">
        <f aca="false">B16+H16</f>
        <v>73</v>
      </c>
      <c r="O16" s="96" t="n">
        <f aca="false">C16+I16</f>
        <v>0</v>
      </c>
      <c r="P16" s="96" t="n">
        <f aca="false">D16+J16</f>
        <v>51</v>
      </c>
      <c r="Q16" s="96" t="n">
        <f aca="false">E16+K16</f>
        <v>2</v>
      </c>
      <c r="R16" s="96" t="n">
        <f aca="false">F16+L16</f>
        <v>1</v>
      </c>
      <c r="S16" s="97" t="n">
        <f aca="false">SUM(N16:R16)</f>
        <v>127</v>
      </c>
    </row>
    <row r="17" customFormat="false" ht="15.75" hidden="false" customHeight="false" outlineLevel="0" collapsed="false">
      <c r="A17" s="99" t="s">
        <v>26</v>
      </c>
      <c r="B17" s="42" t="n">
        <f aca="false">SUM(B11:B16)</f>
        <v>2755</v>
      </c>
      <c r="C17" s="42" t="n">
        <f aca="false">SUM(C11:C16)</f>
        <v>445</v>
      </c>
      <c r="D17" s="42" t="n">
        <f aca="false">SUM(D11:D16)</f>
        <v>4052</v>
      </c>
      <c r="E17" s="42" t="n">
        <f aca="false">SUM(E11:E16)</f>
        <v>487</v>
      </c>
      <c r="F17" s="42" t="n">
        <f aca="false">SUM(F11:F16)</f>
        <v>275</v>
      </c>
      <c r="G17" s="42" t="n">
        <f aca="false">SUM(G11:G16)</f>
        <v>8014</v>
      </c>
      <c r="H17" s="42" t="n">
        <f aca="false">SUM(H11:H16)</f>
        <v>2892</v>
      </c>
      <c r="I17" s="42" t="n">
        <f aca="false">SUM(I11:I16)</f>
        <v>252</v>
      </c>
      <c r="J17" s="42" t="n">
        <f aca="false">SUM(J11:J16)</f>
        <v>3925</v>
      </c>
      <c r="K17" s="42" t="n">
        <f aca="false">SUM(K11:K16)</f>
        <v>260</v>
      </c>
      <c r="L17" s="42" t="n">
        <f aca="false">SUM(L11:L16)</f>
        <v>88</v>
      </c>
      <c r="M17" s="43" t="n">
        <f aca="false">SUM(M11:M16)</f>
        <v>7417</v>
      </c>
      <c r="N17" s="42" t="n">
        <f aca="false">SUM(N11:N16)</f>
        <v>5647</v>
      </c>
      <c r="O17" s="42" t="n">
        <f aca="false">SUM(O11:O16)</f>
        <v>697</v>
      </c>
      <c r="P17" s="42" t="n">
        <f aca="false">SUM(P11:P16)</f>
        <v>7977</v>
      </c>
      <c r="Q17" s="42" t="n">
        <f aca="false">SUM(Q11:Q16)</f>
        <v>747</v>
      </c>
      <c r="R17" s="42" t="n">
        <f aca="false">SUM(R11:R16)</f>
        <v>363</v>
      </c>
      <c r="S17" s="43" t="n">
        <f aca="false">SUM(S11:S16)</f>
        <v>15431</v>
      </c>
    </row>
    <row r="18" customFormat="false" ht="15" hidden="false" customHeight="fals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100"/>
    </row>
    <row r="19" customFormat="false" ht="15.75" hidden="false" customHeight="false" outlineLevel="0" collapsed="false">
      <c r="A19" s="93" t="s">
        <v>85</v>
      </c>
      <c r="B19" s="33"/>
      <c r="C19" s="33"/>
      <c r="D19" s="33"/>
      <c r="E19" s="33"/>
      <c r="F19" s="33"/>
      <c r="G19" s="33"/>
      <c r="H19" s="33"/>
      <c r="I19" s="11"/>
      <c r="J19" s="33"/>
      <c r="K19" s="33"/>
      <c r="L19" s="33"/>
      <c r="M19" s="33"/>
      <c r="N19" s="33"/>
      <c r="O19" s="33"/>
      <c r="P19" s="33"/>
      <c r="Q19" s="33"/>
      <c r="R19" s="33"/>
      <c r="S19" s="94"/>
    </row>
    <row r="20" customFormat="false" ht="15" hidden="false" customHeight="false" outlineLevel="0" collapsed="false">
      <c r="A20" s="95" t="s">
        <v>20</v>
      </c>
      <c r="B20" s="98" t="n">
        <v>28</v>
      </c>
      <c r="C20" s="96" t="n">
        <v>344</v>
      </c>
      <c r="D20" s="96" t="n">
        <v>281</v>
      </c>
      <c r="E20" s="96" t="n">
        <v>23</v>
      </c>
      <c r="F20" s="96" t="n">
        <v>21</v>
      </c>
      <c r="G20" s="97" t="n">
        <f aca="false">SUM(B20:F20)</f>
        <v>697</v>
      </c>
      <c r="H20" s="98" t="n">
        <v>46</v>
      </c>
      <c r="I20" s="96" t="n">
        <v>184</v>
      </c>
      <c r="J20" s="96" t="n">
        <v>213</v>
      </c>
      <c r="K20" s="96" t="n">
        <v>9</v>
      </c>
      <c r="L20" s="96" t="n">
        <v>11</v>
      </c>
      <c r="M20" s="97" t="n">
        <f aca="false">SUM(H20:L20)</f>
        <v>463</v>
      </c>
      <c r="N20" s="96" t="n">
        <f aca="false">B20+H20</f>
        <v>74</v>
      </c>
      <c r="O20" s="96" t="n">
        <f aca="false">C20+I20</f>
        <v>528</v>
      </c>
      <c r="P20" s="96" t="n">
        <f aca="false">D20+J20</f>
        <v>494</v>
      </c>
      <c r="Q20" s="96" t="n">
        <f aca="false">E20+K20</f>
        <v>32</v>
      </c>
      <c r="R20" s="96" t="n">
        <f aca="false">F20+L20</f>
        <v>32</v>
      </c>
      <c r="S20" s="97" t="n">
        <f aca="false">SUM(N20:R20)</f>
        <v>1160</v>
      </c>
    </row>
    <row r="21" customFormat="false" ht="15" hidden="false" customHeight="false" outlineLevel="0" collapsed="false">
      <c r="A21" s="95" t="s">
        <v>21</v>
      </c>
      <c r="B21" s="98" t="n">
        <v>83</v>
      </c>
      <c r="C21" s="96" t="n">
        <v>701</v>
      </c>
      <c r="D21" s="96" t="n">
        <v>691</v>
      </c>
      <c r="E21" s="96" t="n">
        <v>57</v>
      </c>
      <c r="F21" s="96" t="n">
        <v>47</v>
      </c>
      <c r="G21" s="97" t="n">
        <f aca="false">SUM(B21:F21)</f>
        <v>1579</v>
      </c>
      <c r="H21" s="98" t="n">
        <v>117</v>
      </c>
      <c r="I21" s="96" t="n">
        <v>477</v>
      </c>
      <c r="J21" s="96" t="n">
        <v>732</v>
      </c>
      <c r="K21" s="96" t="n">
        <v>21</v>
      </c>
      <c r="L21" s="96" t="n">
        <v>28</v>
      </c>
      <c r="M21" s="97" t="n">
        <f aca="false">SUM(H21:L21)</f>
        <v>1375</v>
      </c>
      <c r="N21" s="96" t="n">
        <f aca="false">B21+H21</f>
        <v>200</v>
      </c>
      <c r="O21" s="96" t="n">
        <f aca="false">C21+I21</f>
        <v>1178</v>
      </c>
      <c r="P21" s="96" t="n">
        <f aca="false">D21+J21</f>
        <v>1423</v>
      </c>
      <c r="Q21" s="96" t="n">
        <f aca="false">E21+K21</f>
        <v>78</v>
      </c>
      <c r="R21" s="96" t="n">
        <f aca="false">F21+L21</f>
        <v>75</v>
      </c>
      <c r="S21" s="97" t="n">
        <f aca="false">SUM(N21:R21)</f>
        <v>2954</v>
      </c>
    </row>
    <row r="22" customFormat="false" ht="15" hidden="false" customHeight="false" outlineLevel="0" collapsed="false">
      <c r="A22" s="95" t="s">
        <v>22</v>
      </c>
      <c r="B22" s="98" t="n">
        <v>96</v>
      </c>
      <c r="C22" s="96" t="n">
        <v>606</v>
      </c>
      <c r="D22" s="96" t="n">
        <v>792</v>
      </c>
      <c r="E22" s="96" t="n">
        <v>46</v>
      </c>
      <c r="F22" s="96" t="n">
        <v>39</v>
      </c>
      <c r="G22" s="97" t="n">
        <f aca="false">SUM(B22:F22)</f>
        <v>1579</v>
      </c>
      <c r="H22" s="98" t="n">
        <v>134</v>
      </c>
      <c r="I22" s="96" t="n">
        <v>500</v>
      </c>
      <c r="J22" s="96" t="n">
        <v>703</v>
      </c>
      <c r="K22" s="96" t="n">
        <v>32</v>
      </c>
      <c r="L22" s="96" t="n">
        <v>30</v>
      </c>
      <c r="M22" s="97" t="n">
        <f aca="false">SUM(H22:L22)</f>
        <v>1399</v>
      </c>
      <c r="N22" s="96" t="n">
        <f aca="false">B22+H22</f>
        <v>230</v>
      </c>
      <c r="O22" s="96" t="n">
        <f aca="false">C22+I22</f>
        <v>1106</v>
      </c>
      <c r="P22" s="96" t="n">
        <f aca="false">D22+J22</f>
        <v>1495</v>
      </c>
      <c r="Q22" s="96" t="n">
        <f aca="false">E22+K22</f>
        <v>78</v>
      </c>
      <c r="R22" s="96" t="n">
        <f aca="false">F22+L22</f>
        <v>69</v>
      </c>
      <c r="S22" s="97" t="n">
        <f aca="false">SUM(N22:R22)</f>
        <v>2978</v>
      </c>
    </row>
    <row r="23" customFormat="false" ht="15" hidden="false" customHeight="false" outlineLevel="0" collapsed="false">
      <c r="A23" s="95" t="s">
        <v>23</v>
      </c>
      <c r="B23" s="98" t="n">
        <v>89</v>
      </c>
      <c r="C23" s="96" t="n">
        <v>546</v>
      </c>
      <c r="D23" s="96" t="n">
        <v>855</v>
      </c>
      <c r="E23" s="96" t="n">
        <v>61</v>
      </c>
      <c r="F23" s="96" t="n">
        <v>33</v>
      </c>
      <c r="G23" s="97" t="n">
        <f aca="false">SUM(B23:F23)</f>
        <v>1584</v>
      </c>
      <c r="H23" s="98" t="n">
        <v>128</v>
      </c>
      <c r="I23" s="96" t="n">
        <v>591</v>
      </c>
      <c r="J23" s="96" t="n">
        <v>748</v>
      </c>
      <c r="K23" s="96" t="n">
        <v>30</v>
      </c>
      <c r="L23" s="96" t="n">
        <v>27</v>
      </c>
      <c r="M23" s="97" t="n">
        <f aca="false">SUM(H23:L23)</f>
        <v>1524</v>
      </c>
      <c r="N23" s="96" t="n">
        <f aca="false">B23+H23</f>
        <v>217</v>
      </c>
      <c r="O23" s="96" t="n">
        <f aca="false">C23+I23</f>
        <v>1137</v>
      </c>
      <c r="P23" s="96" t="n">
        <f aca="false">D23+J23</f>
        <v>1603</v>
      </c>
      <c r="Q23" s="96" t="n">
        <f aca="false">E23+K23</f>
        <v>91</v>
      </c>
      <c r="R23" s="96" t="n">
        <f aca="false">F23+L23</f>
        <v>60</v>
      </c>
      <c r="S23" s="97" t="n">
        <f aca="false">SUM(N23:R23)</f>
        <v>3108</v>
      </c>
    </row>
    <row r="24" customFormat="false" ht="15" hidden="false" customHeight="false" outlineLevel="0" collapsed="false">
      <c r="A24" s="95" t="s">
        <v>24</v>
      </c>
      <c r="B24" s="98" t="n">
        <v>35</v>
      </c>
      <c r="C24" s="96" t="n">
        <v>317</v>
      </c>
      <c r="D24" s="96" t="n">
        <v>345</v>
      </c>
      <c r="E24" s="96" t="n">
        <v>27</v>
      </c>
      <c r="F24" s="96" t="n">
        <v>30</v>
      </c>
      <c r="G24" s="97" t="n">
        <f aca="false">SUM(B24:F24)</f>
        <v>754</v>
      </c>
      <c r="H24" s="98" t="n">
        <v>35</v>
      </c>
      <c r="I24" s="96" t="n">
        <v>253</v>
      </c>
      <c r="J24" s="96" t="n">
        <v>269</v>
      </c>
      <c r="K24" s="96" t="n">
        <v>4</v>
      </c>
      <c r="L24" s="96" t="n">
        <v>13</v>
      </c>
      <c r="M24" s="97" t="n">
        <f aca="false">SUM(H24:L24)</f>
        <v>574</v>
      </c>
      <c r="N24" s="96" t="n">
        <f aca="false">B24+H24</f>
        <v>70</v>
      </c>
      <c r="O24" s="96" t="n">
        <f aca="false">C24+I24</f>
        <v>570</v>
      </c>
      <c r="P24" s="96" t="n">
        <f aca="false">D24+J24</f>
        <v>614</v>
      </c>
      <c r="Q24" s="96" t="n">
        <f aca="false">E24+K24</f>
        <v>31</v>
      </c>
      <c r="R24" s="96" t="n">
        <f aca="false">F24+L24</f>
        <v>43</v>
      </c>
      <c r="S24" s="97" t="n">
        <f aca="false">SUM(N24:R24)</f>
        <v>1328</v>
      </c>
    </row>
    <row r="25" customFormat="false" ht="15" hidden="false" customHeight="false" outlineLevel="0" collapsed="false">
      <c r="A25" s="95" t="s">
        <v>25</v>
      </c>
      <c r="B25" s="96" t="n">
        <v>2</v>
      </c>
      <c r="C25" s="96" t="n">
        <v>55</v>
      </c>
      <c r="D25" s="96" t="n">
        <v>26</v>
      </c>
      <c r="E25" s="96" t="n">
        <v>1</v>
      </c>
      <c r="F25" s="96" t="n">
        <v>4</v>
      </c>
      <c r="G25" s="97" t="n">
        <f aca="false">SUM(B25:F25)</f>
        <v>88</v>
      </c>
      <c r="H25" s="96" t="n">
        <v>0</v>
      </c>
      <c r="I25" s="96" t="n">
        <v>18</v>
      </c>
      <c r="J25" s="96" t="n">
        <v>13</v>
      </c>
      <c r="K25" s="96" t="n">
        <v>0</v>
      </c>
      <c r="L25" s="96" t="n">
        <v>1</v>
      </c>
      <c r="M25" s="97" t="n">
        <f aca="false">SUM(H25:L25)</f>
        <v>32</v>
      </c>
      <c r="N25" s="96" t="n">
        <f aca="false">B25+H25</f>
        <v>2</v>
      </c>
      <c r="O25" s="96" t="n">
        <f aca="false">C25+I25</f>
        <v>73</v>
      </c>
      <c r="P25" s="96" t="n">
        <f aca="false">D25+J25</f>
        <v>39</v>
      </c>
      <c r="Q25" s="96" t="n">
        <f aca="false">E25+K25</f>
        <v>1</v>
      </c>
      <c r="R25" s="96" t="n">
        <f aca="false">F25+L25</f>
        <v>5</v>
      </c>
      <c r="S25" s="97" t="n">
        <f aca="false">SUM(N25:R25)</f>
        <v>120</v>
      </c>
    </row>
    <row r="26" customFormat="false" ht="15.75" hidden="false" customHeight="false" outlineLevel="0" collapsed="false">
      <c r="A26" s="99" t="s">
        <v>26</v>
      </c>
      <c r="B26" s="42" t="n">
        <f aca="false">SUM(B20:B25)</f>
        <v>333</v>
      </c>
      <c r="C26" s="42" t="n">
        <f aca="false">SUM(C20:C25)</f>
        <v>2569</v>
      </c>
      <c r="D26" s="42" t="n">
        <f aca="false">SUM(D20:D25)</f>
        <v>2990</v>
      </c>
      <c r="E26" s="42" t="n">
        <f aca="false">SUM(E20:E25)</f>
        <v>215</v>
      </c>
      <c r="F26" s="42" t="n">
        <f aca="false">SUM(F20:F25)</f>
        <v>174</v>
      </c>
      <c r="G26" s="43" t="n">
        <f aca="false">SUM(G20:G25)</f>
        <v>6281</v>
      </c>
      <c r="H26" s="42" t="n">
        <f aca="false">SUM(H20:H25)</f>
        <v>460</v>
      </c>
      <c r="I26" s="42" t="n">
        <f aca="false">SUM(I20:I25)</f>
        <v>2023</v>
      </c>
      <c r="J26" s="42" t="n">
        <f aca="false">SUM(J20:J25)</f>
        <v>2678</v>
      </c>
      <c r="K26" s="42" t="n">
        <f aca="false">SUM(K20:K25)</f>
        <v>96</v>
      </c>
      <c r="L26" s="42" t="n">
        <f aca="false">SUM(L20:L25)</f>
        <v>110</v>
      </c>
      <c r="M26" s="43" t="n">
        <f aca="false">SUM(M20:M25)</f>
        <v>5367</v>
      </c>
      <c r="N26" s="42" t="n">
        <f aca="false">SUM(N20:N25)</f>
        <v>793</v>
      </c>
      <c r="O26" s="42" t="n">
        <f aca="false">SUM(O20:O25)</f>
        <v>4592</v>
      </c>
      <c r="P26" s="42" t="n">
        <f aca="false">SUM(P20:P25)</f>
        <v>5668</v>
      </c>
      <c r="Q26" s="42" t="n">
        <f aca="false">SUM(Q20:Q25)</f>
        <v>311</v>
      </c>
      <c r="R26" s="42" t="n">
        <f aca="false">SUM(R20:R25)</f>
        <v>284</v>
      </c>
      <c r="S26" s="43" t="n">
        <f aca="false">SUM(S20:S25)</f>
        <v>11648</v>
      </c>
    </row>
    <row r="27" customFormat="false" ht="15" hidden="false" customHeight="false" outlineLevel="0" collapsed="false">
      <c r="A27" s="101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102"/>
    </row>
    <row r="28" customFormat="false" ht="15.75" hidden="false" customHeight="false" outlineLevel="0" collapsed="false">
      <c r="A28" s="93" t="s">
        <v>8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102"/>
    </row>
    <row r="29" customFormat="false" ht="15" hidden="false" customHeight="false" outlineLevel="0" collapsed="false">
      <c r="A29" s="95" t="s">
        <v>20</v>
      </c>
      <c r="B29" s="98" t="n">
        <v>71</v>
      </c>
      <c r="C29" s="96" t="n">
        <v>63</v>
      </c>
      <c r="D29" s="96" t="n">
        <v>1460</v>
      </c>
      <c r="E29" s="96" t="n">
        <v>59</v>
      </c>
      <c r="F29" s="96" t="n">
        <v>46</v>
      </c>
      <c r="G29" s="97" t="n">
        <f aca="false">SUM(B29:F29)</f>
        <v>1699</v>
      </c>
      <c r="H29" s="98" t="n">
        <v>120</v>
      </c>
      <c r="I29" s="96" t="n">
        <v>34</v>
      </c>
      <c r="J29" s="96" t="n">
        <v>1405</v>
      </c>
      <c r="K29" s="96" t="n">
        <v>29</v>
      </c>
      <c r="L29" s="96" t="n">
        <v>41</v>
      </c>
      <c r="M29" s="97" t="n">
        <f aca="false">SUM(H29:L29)</f>
        <v>1629</v>
      </c>
      <c r="N29" s="96" t="n">
        <f aca="false">B29+H29</f>
        <v>191</v>
      </c>
      <c r="O29" s="96" t="n">
        <f aca="false">C29+I29</f>
        <v>97</v>
      </c>
      <c r="P29" s="96" t="n">
        <f aca="false">D29+J29</f>
        <v>2865</v>
      </c>
      <c r="Q29" s="96" t="n">
        <f aca="false">E29+K29</f>
        <v>88</v>
      </c>
      <c r="R29" s="96" t="n">
        <f aca="false">F29+L29</f>
        <v>87</v>
      </c>
      <c r="S29" s="97" t="n">
        <f aca="false">SUM(N29:R29)</f>
        <v>3328</v>
      </c>
    </row>
    <row r="30" customFormat="false" ht="15" hidden="false" customHeight="false" outlineLevel="0" collapsed="false">
      <c r="A30" s="95" t="s">
        <v>21</v>
      </c>
      <c r="B30" s="98" t="n">
        <v>297</v>
      </c>
      <c r="C30" s="96" t="n">
        <v>284</v>
      </c>
      <c r="D30" s="96" t="n">
        <v>4697</v>
      </c>
      <c r="E30" s="96" t="n">
        <v>186</v>
      </c>
      <c r="F30" s="96" t="n">
        <v>143</v>
      </c>
      <c r="G30" s="97" t="n">
        <f aca="false">SUM(B30:F30)</f>
        <v>5607</v>
      </c>
      <c r="H30" s="98" t="n">
        <v>471</v>
      </c>
      <c r="I30" s="96" t="n">
        <v>153</v>
      </c>
      <c r="J30" s="96" t="n">
        <v>4639</v>
      </c>
      <c r="K30" s="96" t="n">
        <v>115</v>
      </c>
      <c r="L30" s="96" t="n">
        <v>84</v>
      </c>
      <c r="M30" s="97" t="n">
        <f aca="false">SUM(H30:L30)</f>
        <v>5462</v>
      </c>
      <c r="N30" s="96" t="n">
        <f aca="false">B30+H30</f>
        <v>768</v>
      </c>
      <c r="O30" s="96" t="n">
        <f aca="false">C30+I30</f>
        <v>437</v>
      </c>
      <c r="P30" s="96" t="n">
        <f aca="false">D30+J30</f>
        <v>9336</v>
      </c>
      <c r="Q30" s="96" t="n">
        <f aca="false">E30+K30</f>
        <v>301</v>
      </c>
      <c r="R30" s="96" t="n">
        <f aca="false">F30+L30</f>
        <v>227</v>
      </c>
      <c r="S30" s="97" t="n">
        <f aca="false">SUM(N30:R30)</f>
        <v>11069</v>
      </c>
    </row>
    <row r="31" customFormat="false" ht="15" hidden="false" customHeight="false" outlineLevel="0" collapsed="false">
      <c r="A31" s="95" t="s">
        <v>22</v>
      </c>
      <c r="B31" s="98" t="n">
        <v>321</v>
      </c>
      <c r="C31" s="96" t="n">
        <v>218</v>
      </c>
      <c r="D31" s="96" t="n">
        <v>4930</v>
      </c>
      <c r="E31" s="96" t="n">
        <v>175</v>
      </c>
      <c r="F31" s="96" t="n">
        <v>112</v>
      </c>
      <c r="G31" s="97" t="n">
        <f aca="false">SUM(B31:F31)</f>
        <v>5756</v>
      </c>
      <c r="H31" s="98" t="n">
        <v>411</v>
      </c>
      <c r="I31" s="96" t="n">
        <v>123</v>
      </c>
      <c r="J31" s="96" t="n">
        <v>4866</v>
      </c>
      <c r="K31" s="96" t="n">
        <v>99</v>
      </c>
      <c r="L31" s="96" t="n">
        <v>60</v>
      </c>
      <c r="M31" s="97" t="n">
        <f aca="false">SUM(H31:L31)</f>
        <v>5559</v>
      </c>
      <c r="N31" s="96" t="n">
        <f aca="false">B31+H31</f>
        <v>732</v>
      </c>
      <c r="O31" s="96" t="n">
        <f aca="false">C31+I31</f>
        <v>341</v>
      </c>
      <c r="P31" s="96" t="n">
        <f aca="false">D31+J31</f>
        <v>9796</v>
      </c>
      <c r="Q31" s="96" t="n">
        <f aca="false">E31+K31</f>
        <v>274</v>
      </c>
      <c r="R31" s="96" t="n">
        <f aca="false">F31+L31</f>
        <v>172</v>
      </c>
      <c r="S31" s="97" t="n">
        <f aca="false">SUM(N31:R31)</f>
        <v>11315</v>
      </c>
    </row>
    <row r="32" customFormat="false" ht="15" hidden="false" customHeight="false" outlineLevel="0" collapsed="false">
      <c r="A32" s="95" t="s">
        <v>23</v>
      </c>
      <c r="B32" s="98" t="n">
        <v>246</v>
      </c>
      <c r="C32" s="96" t="n">
        <v>164</v>
      </c>
      <c r="D32" s="96" t="n">
        <v>5024</v>
      </c>
      <c r="E32" s="96" t="n">
        <v>162</v>
      </c>
      <c r="F32" s="96" t="n">
        <v>124</v>
      </c>
      <c r="G32" s="97" t="n">
        <f aca="false">SUM(B32:F32)</f>
        <v>5720</v>
      </c>
      <c r="H32" s="98" t="n">
        <v>381</v>
      </c>
      <c r="I32" s="96" t="n">
        <v>92</v>
      </c>
      <c r="J32" s="96" t="n">
        <v>5200</v>
      </c>
      <c r="K32" s="96" t="n">
        <v>90</v>
      </c>
      <c r="L32" s="96" t="n">
        <v>64</v>
      </c>
      <c r="M32" s="97" t="n">
        <f aca="false">SUM(H32:L32)</f>
        <v>5827</v>
      </c>
      <c r="N32" s="96" t="n">
        <f aca="false">B32+H32</f>
        <v>627</v>
      </c>
      <c r="O32" s="96" t="n">
        <f aca="false">C32+I32</f>
        <v>256</v>
      </c>
      <c r="P32" s="96" t="n">
        <f aca="false">D32+J32</f>
        <v>10224</v>
      </c>
      <c r="Q32" s="96" t="n">
        <f aca="false">E32+K32</f>
        <v>252</v>
      </c>
      <c r="R32" s="96" t="n">
        <f aca="false">F32+L32</f>
        <v>188</v>
      </c>
      <c r="S32" s="97" t="n">
        <f aca="false">SUM(N32:R32)</f>
        <v>11547</v>
      </c>
    </row>
    <row r="33" customFormat="false" ht="15" hidden="false" customHeight="false" outlineLevel="0" collapsed="false">
      <c r="A33" s="95" t="s">
        <v>24</v>
      </c>
      <c r="B33" s="98" t="n">
        <v>129</v>
      </c>
      <c r="C33" s="96" t="n">
        <v>66</v>
      </c>
      <c r="D33" s="96" t="n">
        <v>2735</v>
      </c>
      <c r="E33" s="96" t="n">
        <v>87</v>
      </c>
      <c r="F33" s="96" t="n">
        <v>70</v>
      </c>
      <c r="G33" s="97" t="n">
        <f aca="false">SUM(B33:F33)</f>
        <v>3087</v>
      </c>
      <c r="H33" s="98" t="n">
        <v>124</v>
      </c>
      <c r="I33" s="96" t="n">
        <v>40</v>
      </c>
      <c r="J33" s="96" t="n">
        <v>2423</v>
      </c>
      <c r="K33" s="96" t="n">
        <v>48</v>
      </c>
      <c r="L33" s="96" t="n">
        <v>28</v>
      </c>
      <c r="M33" s="97" t="n">
        <f aca="false">SUM(H33:L33)</f>
        <v>2663</v>
      </c>
      <c r="N33" s="96" t="n">
        <f aca="false">B33+H33</f>
        <v>253</v>
      </c>
      <c r="O33" s="96" t="n">
        <f aca="false">C33+I33</f>
        <v>106</v>
      </c>
      <c r="P33" s="96" t="n">
        <f aca="false">D33+J33</f>
        <v>5158</v>
      </c>
      <c r="Q33" s="96" t="n">
        <f aca="false">E33+K33</f>
        <v>135</v>
      </c>
      <c r="R33" s="96" t="n">
        <f aca="false">F33+L33</f>
        <v>98</v>
      </c>
      <c r="S33" s="97" t="n">
        <f aca="false">SUM(N33:R33)</f>
        <v>5750</v>
      </c>
    </row>
    <row r="34" customFormat="false" ht="15" hidden="false" customHeight="false" outlineLevel="0" collapsed="false">
      <c r="A34" s="95" t="s">
        <v>25</v>
      </c>
      <c r="B34" s="98" t="n">
        <v>2</v>
      </c>
      <c r="C34" s="96" t="n">
        <v>6</v>
      </c>
      <c r="D34" s="96" t="n">
        <v>373</v>
      </c>
      <c r="E34" s="96" t="n">
        <v>11</v>
      </c>
      <c r="F34" s="96" t="n">
        <v>9</v>
      </c>
      <c r="G34" s="97" t="n">
        <f aca="false">SUM(B34:F34)</f>
        <v>401</v>
      </c>
      <c r="H34" s="98" t="n">
        <v>2</v>
      </c>
      <c r="I34" s="96" t="n">
        <v>7</v>
      </c>
      <c r="J34" s="96" t="n">
        <v>197</v>
      </c>
      <c r="K34" s="96" t="n">
        <v>4</v>
      </c>
      <c r="L34" s="96" t="n">
        <v>2</v>
      </c>
      <c r="M34" s="97" t="n">
        <f aca="false">SUM(H34:L34)</f>
        <v>212</v>
      </c>
      <c r="N34" s="96" t="n">
        <f aca="false">B34+H34</f>
        <v>4</v>
      </c>
      <c r="O34" s="96" t="n">
        <f aca="false">C34+I34</f>
        <v>13</v>
      </c>
      <c r="P34" s="96" t="n">
        <f aca="false">D34+J34</f>
        <v>570</v>
      </c>
      <c r="Q34" s="96" t="n">
        <f aca="false">E34+K34</f>
        <v>15</v>
      </c>
      <c r="R34" s="96" t="n">
        <f aca="false">F34+L34</f>
        <v>11</v>
      </c>
      <c r="S34" s="97" t="n">
        <f aca="false">SUM(N34:R34)</f>
        <v>613</v>
      </c>
    </row>
    <row r="35" customFormat="false" ht="15.75" hidden="false" customHeight="false" outlineLevel="0" collapsed="false">
      <c r="A35" s="99" t="s">
        <v>26</v>
      </c>
      <c r="B35" s="42" t="n">
        <f aca="false">SUM(B29:B34)</f>
        <v>1066</v>
      </c>
      <c r="C35" s="42" t="n">
        <f aca="false">SUM(C29:C34)</f>
        <v>801</v>
      </c>
      <c r="D35" s="42" t="n">
        <f aca="false">SUM(D29:D34)</f>
        <v>19219</v>
      </c>
      <c r="E35" s="42" t="n">
        <f aca="false">SUM(E29:E34)</f>
        <v>680</v>
      </c>
      <c r="F35" s="42" t="n">
        <f aca="false">SUM(F29:F34)</f>
        <v>504</v>
      </c>
      <c r="G35" s="43" t="n">
        <f aca="false">SUM(G29:G34)</f>
        <v>22270</v>
      </c>
      <c r="H35" s="42" t="n">
        <f aca="false">SUM(H29:H34)</f>
        <v>1509</v>
      </c>
      <c r="I35" s="42" t="n">
        <f aca="false">SUM(I29:I34)</f>
        <v>449</v>
      </c>
      <c r="J35" s="42" t="n">
        <f aca="false">SUM(J29:J34)</f>
        <v>18730</v>
      </c>
      <c r="K35" s="42" t="n">
        <f aca="false">SUM(K29:K34)</f>
        <v>385</v>
      </c>
      <c r="L35" s="42" t="n">
        <f aca="false">SUM(L29:L34)</f>
        <v>279</v>
      </c>
      <c r="M35" s="43" t="n">
        <f aca="false">SUM(M29:M34)</f>
        <v>21352</v>
      </c>
      <c r="N35" s="42" t="n">
        <f aca="false">SUM(N29:N34)</f>
        <v>2575</v>
      </c>
      <c r="O35" s="42" t="n">
        <f aca="false">SUM(O29:O34)</f>
        <v>1250</v>
      </c>
      <c r="P35" s="42" t="n">
        <f aca="false">SUM(P29:P34)</f>
        <v>37949</v>
      </c>
      <c r="Q35" s="42" t="n">
        <f aca="false">SUM(Q29:Q34)</f>
        <v>1065</v>
      </c>
      <c r="R35" s="42" t="n">
        <f aca="false">SUM(R29:R34)</f>
        <v>783</v>
      </c>
      <c r="S35" s="43" t="n">
        <f aca="false">SUM(S29:S34)</f>
        <v>43622</v>
      </c>
    </row>
    <row r="36" customFormat="false" ht="1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102"/>
    </row>
    <row r="37" customFormat="false" ht="15.75" hidden="false" customHeight="false" outlineLevel="0" collapsed="false">
      <c r="A37" s="93" t="s">
        <v>87</v>
      </c>
      <c r="B37" s="33"/>
      <c r="C37" s="33"/>
      <c r="D37" s="33"/>
      <c r="E37" s="33"/>
      <c r="F37" s="33"/>
      <c r="G37" s="33"/>
      <c r="H37" s="33"/>
      <c r="I37" s="11"/>
      <c r="J37" s="33"/>
      <c r="K37" s="33"/>
      <c r="L37" s="33"/>
      <c r="M37" s="33"/>
      <c r="N37" s="33"/>
      <c r="O37" s="33"/>
      <c r="P37" s="33"/>
      <c r="Q37" s="33"/>
      <c r="R37" s="33"/>
      <c r="S37" s="94"/>
    </row>
    <row r="38" customFormat="false" ht="15" hidden="false" customHeight="false" outlineLevel="0" collapsed="false">
      <c r="A38" s="95" t="s">
        <v>20</v>
      </c>
      <c r="B38" s="98" t="n">
        <v>33</v>
      </c>
      <c r="C38" s="96" t="n">
        <v>25</v>
      </c>
      <c r="D38" s="96" t="n">
        <v>189</v>
      </c>
      <c r="E38" s="96" t="n">
        <v>270</v>
      </c>
      <c r="F38" s="96" t="n">
        <v>13</v>
      </c>
      <c r="G38" s="97" t="n">
        <f aca="false">SUM(B38:F38)</f>
        <v>530</v>
      </c>
      <c r="H38" s="98" t="n">
        <v>41</v>
      </c>
      <c r="I38" s="96" t="n">
        <v>16</v>
      </c>
      <c r="J38" s="96" t="n">
        <v>129</v>
      </c>
      <c r="K38" s="96" t="n">
        <v>210</v>
      </c>
      <c r="L38" s="96" t="n">
        <v>6</v>
      </c>
      <c r="M38" s="97" t="n">
        <f aca="false">SUM(H38:L38)</f>
        <v>402</v>
      </c>
      <c r="N38" s="96" t="n">
        <f aca="false">B38+H38</f>
        <v>74</v>
      </c>
      <c r="O38" s="96" t="n">
        <f aca="false">C38+I38</f>
        <v>41</v>
      </c>
      <c r="P38" s="96" t="n">
        <f aca="false">D38+J38</f>
        <v>318</v>
      </c>
      <c r="Q38" s="96" t="n">
        <f aca="false">E38+K38</f>
        <v>480</v>
      </c>
      <c r="R38" s="96" t="n">
        <f aca="false">F38+L38</f>
        <v>19</v>
      </c>
      <c r="S38" s="97" t="n">
        <f aca="false">SUM(N38:R38)</f>
        <v>932</v>
      </c>
    </row>
    <row r="39" customFormat="false" ht="15" hidden="false" customHeight="false" outlineLevel="0" collapsed="false">
      <c r="A39" s="95" t="s">
        <v>21</v>
      </c>
      <c r="B39" s="98" t="n">
        <v>109</v>
      </c>
      <c r="C39" s="96" t="n">
        <v>92</v>
      </c>
      <c r="D39" s="96" t="n">
        <v>627</v>
      </c>
      <c r="E39" s="96" t="n">
        <v>657</v>
      </c>
      <c r="F39" s="96" t="n">
        <v>28</v>
      </c>
      <c r="G39" s="97" t="n">
        <f aca="false">SUM(B39:F39)</f>
        <v>1513</v>
      </c>
      <c r="H39" s="98" t="n">
        <v>179</v>
      </c>
      <c r="I39" s="96" t="n">
        <v>37</v>
      </c>
      <c r="J39" s="96" t="n">
        <v>682</v>
      </c>
      <c r="K39" s="96" t="n">
        <v>476</v>
      </c>
      <c r="L39" s="96" t="n">
        <v>21</v>
      </c>
      <c r="M39" s="97" t="n">
        <f aca="false">SUM(H39:L39)</f>
        <v>1395</v>
      </c>
      <c r="N39" s="96" t="n">
        <f aca="false">B39+H39</f>
        <v>288</v>
      </c>
      <c r="O39" s="96" t="n">
        <f aca="false">C39+I39</f>
        <v>129</v>
      </c>
      <c r="P39" s="96" t="n">
        <f aca="false">D39+J39</f>
        <v>1309</v>
      </c>
      <c r="Q39" s="96" t="n">
        <f aca="false">E39+K39</f>
        <v>1133</v>
      </c>
      <c r="R39" s="96" t="n">
        <f aca="false">F39+L39</f>
        <v>49</v>
      </c>
      <c r="S39" s="97" t="n">
        <f aca="false">SUM(N39:R39)</f>
        <v>2908</v>
      </c>
    </row>
    <row r="40" customFormat="false" ht="15" hidden="false" customHeight="false" outlineLevel="0" collapsed="false">
      <c r="A40" s="95" t="s">
        <v>22</v>
      </c>
      <c r="B40" s="98" t="n">
        <v>110</v>
      </c>
      <c r="C40" s="96" t="n">
        <v>93</v>
      </c>
      <c r="D40" s="96" t="n">
        <v>811</v>
      </c>
      <c r="E40" s="96" t="n">
        <v>663</v>
      </c>
      <c r="F40" s="96" t="n">
        <v>42</v>
      </c>
      <c r="G40" s="97" t="n">
        <f aca="false">SUM(B40:F40)</f>
        <v>1719</v>
      </c>
      <c r="H40" s="98" t="n">
        <v>198</v>
      </c>
      <c r="I40" s="96" t="n">
        <v>40</v>
      </c>
      <c r="J40" s="96" t="n">
        <v>781</v>
      </c>
      <c r="K40" s="96" t="n">
        <v>626</v>
      </c>
      <c r="L40" s="96" t="n">
        <v>11</v>
      </c>
      <c r="M40" s="97" t="n">
        <f aca="false">SUM(H40:L40)</f>
        <v>1656</v>
      </c>
      <c r="N40" s="96" t="n">
        <f aca="false">B40+H40</f>
        <v>308</v>
      </c>
      <c r="O40" s="96" t="n">
        <f aca="false">C40+I40</f>
        <v>133</v>
      </c>
      <c r="P40" s="96" t="n">
        <f aca="false">D40+J40</f>
        <v>1592</v>
      </c>
      <c r="Q40" s="96" t="n">
        <f aca="false">E40+K40</f>
        <v>1289</v>
      </c>
      <c r="R40" s="96" t="n">
        <f aca="false">F40+L40</f>
        <v>53</v>
      </c>
      <c r="S40" s="97" t="n">
        <f aca="false">SUM(N40:R40)</f>
        <v>3375</v>
      </c>
    </row>
    <row r="41" customFormat="false" ht="15" hidden="false" customHeight="false" outlineLevel="0" collapsed="false">
      <c r="A41" s="95" t="s">
        <v>23</v>
      </c>
      <c r="B41" s="98" t="n">
        <v>88</v>
      </c>
      <c r="C41" s="96" t="n">
        <v>61</v>
      </c>
      <c r="D41" s="96" t="n">
        <v>715</v>
      </c>
      <c r="E41" s="96" t="n">
        <v>620</v>
      </c>
      <c r="F41" s="96" t="n">
        <v>40</v>
      </c>
      <c r="G41" s="97" t="n">
        <f aca="false">SUM(B41:F41)</f>
        <v>1524</v>
      </c>
      <c r="H41" s="98" t="n">
        <v>135</v>
      </c>
      <c r="I41" s="96" t="n">
        <v>21</v>
      </c>
      <c r="J41" s="96" t="n">
        <v>492</v>
      </c>
      <c r="K41" s="96" t="n">
        <v>525</v>
      </c>
      <c r="L41" s="96" t="n">
        <v>15</v>
      </c>
      <c r="M41" s="97" t="n">
        <f aca="false">SUM(H41:L41)</f>
        <v>1188</v>
      </c>
      <c r="N41" s="96" t="n">
        <f aca="false">B41+H41</f>
        <v>223</v>
      </c>
      <c r="O41" s="96" t="n">
        <f aca="false">C41+I41</f>
        <v>82</v>
      </c>
      <c r="P41" s="96" t="n">
        <f aca="false">D41+J41</f>
        <v>1207</v>
      </c>
      <c r="Q41" s="96" t="n">
        <f aca="false">E41+K41</f>
        <v>1145</v>
      </c>
      <c r="R41" s="96" t="n">
        <f aca="false">F41+L41</f>
        <v>55</v>
      </c>
      <c r="S41" s="97" t="n">
        <f aca="false">SUM(N41:R41)</f>
        <v>2712</v>
      </c>
    </row>
    <row r="42" customFormat="false" ht="15" hidden="false" customHeight="false" outlineLevel="0" collapsed="false">
      <c r="A42" s="95" t="s">
        <v>24</v>
      </c>
      <c r="B42" s="98" t="n">
        <v>32</v>
      </c>
      <c r="C42" s="96" t="n">
        <v>8</v>
      </c>
      <c r="D42" s="96" t="n">
        <v>203</v>
      </c>
      <c r="E42" s="96" t="n">
        <v>247</v>
      </c>
      <c r="F42" s="96" t="n">
        <v>16</v>
      </c>
      <c r="G42" s="97" t="n">
        <f aca="false">SUM(B42:F42)</f>
        <v>506</v>
      </c>
      <c r="H42" s="98" t="n">
        <v>33</v>
      </c>
      <c r="I42" s="96" t="n">
        <v>9</v>
      </c>
      <c r="J42" s="96" t="n">
        <v>154</v>
      </c>
      <c r="K42" s="96" t="n">
        <v>186</v>
      </c>
      <c r="L42" s="96" t="n">
        <v>3</v>
      </c>
      <c r="M42" s="97" t="n">
        <f aca="false">SUM(H42:L42)</f>
        <v>385</v>
      </c>
      <c r="N42" s="96" t="n">
        <f aca="false">B42+H42</f>
        <v>65</v>
      </c>
      <c r="O42" s="96" t="n">
        <f aca="false">C42+I42</f>
        <v>17</v>
      </c>
      <c r="P42" s="96" t="n">
        <f aca="false">D42+J42</f>
        <v>357</v>
      </c>
      <c r="Q42" s="96" t="n">
        <f aca="false">E42+K42</f>
        <v>433</v>
      </c>
      <c r="R42" s="96" t="n">
        <f aca="false">F42+L42</f>
        <v>19</v>
      </c>
      <c r="S42" s="97" t="n">
        <f aca="false">SUM(N42:R42)</f>
        <v>891</v>
      </c>
    </row>
    <row r="43" customFormat="false" ht="15" hidden="false" customHeight="false" outlineLevel="0" collapsed="false">
      <c r="A43" s="95" t="s">
        <v>25</v>
      </c>
      <c r="B43" s="98" t="n">
        <v>1</v>
      </c>
      <c r="C43" s="96" t="n">
        <v>0</v>
      </c>
      <c r="D43" s="96" t="n">
        <v>14</v>
      </c>
      <c r="E43" s="96" t="n">
        <v>32</v>
      </c>
      <c r="F43" s="96" t="n">
        <v>1</v>
      </c>
      <c r="G43" s="97" t="n">
        <f aca="false">SUM(B43:F43)</f>
        <v>48</v>
      </c>
      <c r="H43" s="98" t="n">
        <v>1</v>
      </c>
      <c r="I43" s="96" t="n">
        <v>1</v>
      </c>
      <c r="J43" s="96" t="n">
        <v>10</v>
      </c>
      <c r="K43" s="96" t="n">
        <v>17</v>
      </c>
      <c r="L43" s="96" t="n">
        <v>0</v>
      </c>
      <c r="M43" s="97" t="n">
        <f aca="false">SUM(H43:L43)</f>
        <v>29</v>
      </c>
      <c r="N43" s="96" t="n">
        <f aca="false">B43+H43</f>
        <v>2</v>
      </c>
      <c r="O43" s="96" t="n">
        <f aca="false">C43+I43</f>
        <v>1</v>
      </c>
      <c r="P43" s="96" t="n">
        <f aca="false">D43+J43</f>
        <v>24</v>
      </c>
      <c r="Q43" s="96" t="n">
        <f aca="false">E43+K43</f>
        <v>49</v>
      </c>
      <c r="R43" s="96" t="n">
        <f aca="false">F43+L43</f>
        <v>1</v>
      </c>
      <c r="S43" s="97" t="n">
        <f aca="false">SUM(N43:R43)</f>
        <v>77</v>
      </c>
    </row>
    <row r="44" customFormat="false" ht="15.75" hidden="false" customHeight="false" outlineLevel="0" collapsed="false">
      <c r="A44" s="99" t="s">
        <v>26</v>
      </c>
      <c r="B44" s="42" t="n">
        <f aca="false">SUM(B38:B43)</f>
        <v>373</v>
      </c>
      <c r="C44" s="42" t="n">
        <f aca="false">SUM(C38:C43)</f>
        <v>279</v>
      </c>
      <c r="D44" s="42" t="n">
        <f aca="false">SUM(D38:D43)</f>
        <v>2559</v>
      </c>
      <c r="E44" s="42" t="n">
        <f aca="false">SUM(E38:E43)</f>
        <v>2489</v>
      </c>
      <c r="F44" s="42" t="n">
        <f aca="false">SUM(F38:F43)</f>
        <v>140</v>
      </c>
      <c r="G44" s="43" t="n">
        <f aca="false">SUM(G38:G43)</f>
        <v>5840</v>
      </c>
      <c r="H44" s="42" t="n">
        <f aca="false">SUM(H38:H43)</f>
        <v>587</v>
      </c>
      <c r="I44" s="42" t="n">
        <f aca="false">SUM(I38:I43)</f>
        <v>124</v>
      </c>
      <c r="J44" s="42" t="n">
        <f aca="false">SUM(J38:J43)</f>
        <v>2248</v>
      </c>
      <c r="K44" s="42" t="n">
        <f aca="false">SUM(K38:K43)</f>
        <v>2040</v>
      </c>
      <c r="L44" s="42" t="n">
        <f aca="false">SUM(L38:L43)</f>
        <v>56</v>
      </c>
      <c r="M44" s="43" t="n">
        <f aca="false">SUM(M38:M43)</f>
        <v>5055</v>
      </c>
      <c r="N44" s="42" t="n">
        <f aca="false">SUM(N38:N43)</f>
        <v>960</v>
      </c>
      <c r="O44" s="42" t="n">
        <f aca="false">SUM(O38:O43)</f>
        <v>403</v>
      </c>
      <c r="P44" s="42" t="n">
        <f aca="false">SUM(P38:P43)</f>
        <v>4807</v>
      </c>
      <c r="Q44" s="42" t="n">
        <f aca="false">SUM(Q38:Q43)</f>
        <v>4529</v>
      </c>
      <c r="R44" s="42" t="n">
        <f aca="false">SUM(R38:R43)</f>
        <v>196</v>
      </c>
      <c r="S44" s="43" t="n">
        <f aca="false">SUM(S38:S43)</f>
        <v>10895</v>
      </c>
    </row>
    <row r="45" customFormat="false" ht="15" hidden="false" customHeight="false" outlineLevel="0" collapsed="false">
      <c r="A45" s="101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102"/>
    </row>
    <row r="46" customFormat="false" ht="15.75" hidden="false" customHeight="false" outlineLevel="0" collapsed="false">
      <c r="A46" s="93" t="s">
        <v>88</v>
      </c>
      <c r="B46" s="33"/>
      <c r="C46" s="33"/>
      <c r="D46" s="33"/>
      <c r="E46" s="33"/>
      <c r="F46" s="33"/>
      <c r="G46" s="33"/>
      <c r="H46" s="33"/>
      <c r="I46" s="11"/>
      <c r="J46" s="33"/>
      <c r="K46" s="33"/>
      <c r="L46" s="33"/>
      <c r="M46" s="33"/>
      <c r="N46" s="33"/>
      <c r="O46" s="33"/>
      <c r="P46" s="33"/>
      <c r="Q46" s="33"/>
      <c r="R46" s="33"/>
      <c r="S46" s="94"/>
    </row>
    <row r="47" customFormat="false" ht="15" hidden="false" customHeight="false" outlineLevel="0" collapsed="false">
      <c r="A47" s="95" t="s">
        <v>20</v>
      </c>
      <c r="B47" s="98" t="n">
        <f aca="false">B11+B20+B29+B38</f>
        <v>464</v>
      </c>
      <c r="C47" s="96" t="n">
        <f aca="false">C11+C20+C29+C38</f>
        <v>472</v>
      </c>
      <c r="D47" s="96" t="n">
        <f aca="false">D11+D20+D29+D38</f>
        <v>2326</v>
      </c>
      <c r="E47" s="96" t="n">
        <f aca="false">E11+E20+E29+E38</f>
        <v>398</v>
      </c>
      <c r="F47" s="96" t="n">
        <f aca="false">F11+F20+F29+F38</f>
        <v>136</v>
      </c>
      <c r="G47" s="97" t="n">
        <f aca="false">G11+G20+G29+G38</f>
        <v>3796</v>
      </c>
      <c r="H47" s="98" t="n">
        <f aca="false">H11+H20+H29+H38</f>
        <v>512</v>
      </c>
      <c r="I47" s="96" t="n">
        <f aca="false">I11+I20+I29+I38</f>
        <v>255</v>
      </c>
      <c r="J47" s="96" t="n">
        <f aca="false">J11+J20+J29+J38</f>
        <v>2114</v>
      </c>
      <c r="K47" s="96" t="n">
        <f aca="false">K11+K20+K29+K38</f>
        <v>275</v>
      </c>
      <c r="L47" s="96" t="n">
        <f aca="false">L11+L20+L29+L38</f>
        <v>76</v>
      </c>
      <c r="M47" s="97" t="n">
        <f aca="false">M11+M20+M29+M38</f>
        <v>3232</v>
      </c>
      <c r="N47" s="96" t="n">
        <f aca="false">N11+N20+N29+N38</f>
        <v>976</v>
      </c>
      <c r="O47" s="96" t="n">
        <f aca="false">O11+O20+O29+O38</f>
        <v>727</v>
      </c>
      <c r="P47" s="96" t="n">
        <f aca="false">P11+P20+P29+P38</f>
        <v>4440</v>
      </c>
      <c r="Q47" s="96" t="n">
        <f aca="false">Q11+Q20+Q29+Q38</f>
        <v>673</v>
      </c>
      <c r="R47" s="96" t="n">
        <f aca="false">R11+R20+R29+R38</f>
        <v>212</v>
      </c>
      <c r="S47" s="97" t="n">
        <f aca="false">SUM(N47:R47)</f>
        <v>7028</v>
      </c>
    </row>
    <row r="48" customFormat="false" ht="15" hidden="false" customHeight="false" outlineLevel="0" collapsed="false">
      <c r="A48" s="95" t="s">
        <v>21</v>
      </c>
      <c r="B48" s="98" t="n">
        <f aca="false">B12+B21+B30+B39</f>
        <v>1177</v>
      </c>
      <c r="C48" s="96" t="n">
        <f aca="false">C12+C21+C30+C39</f>
        <v>1238</v>
      </c>
      <c r="D48" s="96" t="n">
        <f aca="false">D12+D21+D30+D39</f>
        <v>7023</v>
      </c>
      <c r="E48" s="96" t="n">
        <f aca="false">E12+E21+E30+E39</f>
        <v>1046</v>
      </c>
      <c r="F48" s="96" t="n">
        <f aca="false">F12+F21+F30+F39</f>
        <v>291</v>
      </c>
      <c r="G48" s="97" t="n">
        <f aca="false">G12+G21+G30+G39</f>
        <v>10775</v>
      </c>
      <c r="H48" s="98" t="n">
        <f aca="false">H12+H21+H30+H39</f>
        <v>1543</v>
      </c>
      <c r="I48" s="96" t="n">
        <f aca="false">I12+I21+I30+I39</f>
        <v>737</v>
      </c>
      <c r="J48" s="96" t="n">
        <f aca="false">J12+J21+J30+J39</f>
        <v>7138</v>
      </c>
      <c r="K48" s="96" t="n">
        <f aca="false">K12+K21+K30+K39</f>
        <v>684</v>
      </c>
      <c r="L48" s="96" t="n">
        <f aca="false">L12+L21+L30+L39</f>
        <v>153</v>
      </c>
      <c r="M48" s="97" t="n">
        <f aca="false">M12+M21+M30+M39</f>
        <v>10255</v>
      </c>
      <c r="N48" s="96" t="n">
        <f aca="false">N12+N21+N30+N39</f>
        <v>2720</v>
      </c>
      <c r="O48" s="96" t="n">
        <f aca="false">O12+O21+O30+O39</f>
        <v>1975</v>
      </c>
      <c r="P48" s="96" t="n">
        <f aca="false">P12+P21+P30+P39</f>
        <v>14161</v>
      </c>
      <c r="Q48" s="96" t="n">
        <f aca="false">Q12+Q21+Q30+Q39</f>
        <v>1730</v>
      </c>
      <c r="R48" s="96" t="n">
        <f aca="false">R12+R21+R30+R39</f>
        <v>444</v>
      </c>
      <c r="S48" s="97" t="n">
        <f aca="false">SUM(N48:R48)</f>
        <v>21030</v>
      </c>
    </row>
    <row r="49" customFormat="false" ht="15" hidden="false" customHeight="false" outlineLevel="0" collapsed="false">
      <c r="A49" s="95" t="s">
        <v>22</v>
      </c>
      <c r="B49" s="98" t="n">
        <f aca="false">B13+B22+B31+B40</f>
        <v>1268</v>
      </c>
      <c r="C49" s="96" t="n">
        <f aca="false">C13+C22+C31+C40</f>
        <v>1053</v>
      </c>
      <c r="D49" s="96" t="n">
        <f aca="false">D13+D22+D31+D40</f>
        <v>7664</v>
      </c>
      <c r="E49" s="96" t="n">
        <f aca="false">E13+E22+E31+E40</f>
        <v>1014</v>
      </c>
      <c r="F49" s="96" t="n">
        <f aca="false">F13+F22+F31+F40</f>
        <v>271</v>
      </c>
      <c r="G49" s="97" t="n">
        <f aca="false">G13+G22+G31+G40</f>
        <v>11270</v>
      </c>
      <c r="H49" s="98" t="n">
        <f aca="false">H13+H22+H31+H40</f>
        <v>1604</v>
      </c>
      <c r="I49" s="96" t="n">
        <f aca="false">I13+I22+I31+I40</f>
        <v>743</v>
      </c>
      <c r="J49" s="96" t="n">
        <f aca="false">J13+J22+J31+J40</f>
        <v>7517</v>
      </c>
      <c r="K49" s="96" t="n">
        <f aca="false">K13+K22+K31+K40</f>
        <v>844</v>
      </c>
      <c r="L49" s="96" t="n">
        <f aca="false">L13+L22+L31+L40</f>
        <v>132</v>
      </c>
      <c r="M49" s="97" t="n">
        <f aca="false">M13+M22+M31+M40</f>
        <v>10840</v>
      </c>
      <c r="N49" s="96" t="n">
        <f aca="false">N13+N22+N31+N40</f>
        <v>2872</v>
      </c>
      <c r="O49" s="96" t="n">
        <f aca="false">O13+O22+O31+O40</f>
        <v>1796</v>
      </c>
      <c r="P49" s="96" t="n">
        <f aca="false">P13+P22+P31+P40</f>
        <v>15181</v>
      </c>
      <c r="Q49" s="96" t="n">
        <f aca="false">Q13+Q22+Q31+Q40</f>
        <v>1858</v>
      </c>
      <c r="R49" s="96" t="n">
        <f aca="false">R13+R22+R31+R40</f>
        <v>403</v>
      </c>
      <c r="S49" s="97" t="n">
        <f aca="false">SUM(N49:R49)</f>
        <v>22110</v>
      </c>
    </row>
    <row r="50" customFormat="false" ht="15" hidden="false" customHeight="false" outlineLevel="0" collapsed="false">
      <c r="A50" s="95" t="s">
        <v>23</v>
      </c>
      <c r="B50" s="98" t="n">
        <f aca="false">B14+B23+B32+B41</f>
        <v>1072</v>
      </c>
      <c r="C50" s="96" t="n">
        <f aca="false">C14+C23+C32+C41</f>
        <v>855</v>
      </c>
      <c r="D50" s="96" t="n">
        <f aca="false">D14+D23+D32+D41</f>
        <v>7691</v>
      </c>
      <c r="E50" s="96" t="n">
        <f aca="false">E14+E23+E32+E41</f>
        <v>972</v>
      </c>
      <c r="F50" s="96" t="n">
        <f aca="false">F14+F23+F32+F41</f>
        <v>243</v>
      </c>
      <c r="G50" s="97" t="n">
        <f aca="false">G14+G23+G32+G41</f>
        <v>10833</v>
      </c>
      <c r="H50" s="98" t="n">
        <f aca="false">H14+H23+H32+H41</f>
        <v>1324</v>
      </c>
      <c r="I50" s="96" t="n">
        <f aca="false">I14+I23+I32+I41</f>
        <v>771</v>
      </c>
      <c r="J50" s="96" t="n">
        <f aca="false">J14+J23+J32+J41</f>
        <v>7402</v>
      </c>
      <c r="K50" s="96" t="n">
        <f aca="false">K14+K23+K32+K41</f>
        <v>700</v>
      </c>
      <c r="L50" s="96" t="n">
        <f aca="false">L14+L23+L32+L41</f>
        <v>122</v>
      </c>
      <c r="M50" s="97" t="n">
        <f aca="false">M14+M23+M32+M41</f>
        <v>10319</v>
      </c>
      <c r="N50" s="96" t="n">
        <f aca="false">N14+N23+N32+N41</f>
        <v>2396</v>
      </c>
      <c r="O50" s="96" t="n">
        <f aca="false">O14+O23+O32+O41</f>
        <v>1626</v>
      </c>
      <c r="P50" s="96" t="n">
        <f aca="false">P14+P23+P32+P41</f>
        <v>15093</v>
      </c>
      <c r="Q50" s="96" t="n">
        <f aca="false">Q14+Q23+Q32+Q41</f>
        <v>1672</v>
      </c>
      <c r="R50" s="96" t="n">
        <f aca="false">R14+R23+R32+R41</f>
        <v>365</v>
      </c>
      <c r="S50" s="97" t="n">
        <f aca="false">SUM(N50:R50)</f>
        <v>21152</v>
      </c>
    </row>
    <row r="51" customFormat="false" ht="15" hidden="false" customHeight="false" outlineLevel="0" collapsed="false">
      <c r="A51" s="95" t="s">
        <v>24</v>
      </c>
      <c r="B51" s="98" t="n">
        <f aca="false">B15+B24+B33+B42</f>
        <v>495</v>
      </c>
      <c r="C51" s="96" t="n">
        <f aca="false">C15+C24+C33+C42</f>
        <v>415</v>
      </c>
      <c r="D51" s="96" t="n">
        <f aca="false">D15+D24+D33+D42</f>
        <v>3664</v>
      </c>
      <c r="E51" s="96" t="n">
        <f aca="false">E15+E24+E33+E42</f>
        <v>395</v>
      </c>
      <c r="F51" s="96" t="n">
        <f aca="false">F15+F24+F33+F42</f>
        <v>137</v>
      </c>
      <c r="G51" s="97" t="n">
        <f aca="false">G15+G24+G33+G42</f>
        <v>5106</v>
      </c>
      <c r="H51" s="98" t="n">
        <f aca="false">H15+H24+H33+H42</f>
        <v>435</v>
      </c>
      <c r="I51" s="96" t="n">
        <f aca="false">I15+I24+I33+I42</f>
        <v>316</v>
      </c>
      <c r="J51" s="96" t="n">
        <f aca="false">J15+J24+J33+J42</f>
        <v>3178</v>
      </c>
      <c r="K51" s="96" t="n">
        <f aca="false">K15+K24+K33+K42</f>
        <v>257</v>
      </c>
      <c r="L51" s="96" t="n">
        <f aca="false">L15+L24+L33+L42</f>
        <v>47</v>
      </c>
      <c r="M51" s="97" t="n">
        <f aca="false">M15+M24+M33+M42</f>
        <v>4233</v>
      </c>
      <c r="N51" s="96" t="n">
        <f aca="false">N15+N24+N33+N42</f>
        <v>930</v>
      </c>
      <c r="O51" s="96" t="n">
        <f aca="false">O15+O24+O33+O42</f>
        <v>731</v>
      </c>
      <c r="P51" s="96" t="n">
        <f aca="false">P15+P24+P33+P42</f>
        <v>6842</v>
      </c>
      <c r="Q51" s="96" t="n">
        <f aca="false">Q15+Q24+Q33+Q42</f>
        <v>652</v>
      </c>
      <c r="R51" s="96" t="n">
        <f aca="false">R15+R24+R33+R42</f>
        <v>184</v>
      </c>
      <c r="S51" s="97" t="n">
        <f aca="false">SUM(N51:R51)</f>
        <v>9339</v>
      </c>
    </row>
    <row r="52" customFormat="false" ht="15" hidden="false" customHeight="false" outlineLevel="0" collapsed="false">
      <c r="A52" s="95" t="s">
        <v>25</v>
      </c>
      <c r="B52" s="98" t="n">
        <f aca="false">B16+B25+B34+B43</f>
        <v>51</v>
      </c>
      <c r="C52" s="96" t="n">
        <f aca="false">C16+C25+C34+C43</f>
        <v>61</v>
      </c>
      <c r="D52" s="96" t="n">
        <f aca="false">D16+D25+D34+D43</f>
        <v>452</v>
      </c>
      <c r="E52" s="96" t="n">
        <f aca="false">E16+E25+E34+E43</f>
        <v>46</v>
      </c>
      <c r="F52" s="96" t="n">
        <f aca="false">F16+F25+F34+F43</f>
        <v>15</v>
      </c>
      <c r="G52" s="97" t="n">
        <f aca="false">G16+G25+G34+G43</f>
        <v>625</v>
      </c>
      <c r="H52" s="98" t="n">
        <f aca="false">H16+H25+H34+H43</f>
        <v>30</v>
      </c>
      <c r="I52" s="96" t="n">
        <f aca="false">I16+I25+I34+I43</f>
        <v>26</v>
      </c>
      <c r="J52" s="96" t="n">
        <f aca="false">J16+J25+J34+J43</f>
        <v>232</v>
      </c>
      <c r="K52" s="96" t="n">
        <f aca="false">K16+K25+K34+K43</f>
        <v>21</v>
      </c>
      <c r="L52" s="96" t="n">
        <f aca="false">L16+L25+L34+L43</f>
        <v>3</v>
      </c>
      <c r="M52" s="97" t="n">
        <f aca="false">M16+M25+M34+M43</f>
        <v>312</v>
      </c>
      <c r="N52" s="96" t="n">
        <f aca="false">N16+N25+N34+N43</f>
        <v>81</v>
      </c>
      <c r="O52" s="96" t="n">
        <f aca="false">O16+O25+O34+O43</f>
        <v>87</v>
      </c>
      <c r="P52" s="96" t="n">
        <f aca="false">P16+P25+P34+P43</f>
        <v>684</v>
      </c>
      <c r="Q52" s="96" t="n">
        <f aca="false">Q16+Q25+Q34+Q43</f>
        <v>67</v>
      </c>
      <c r="R52" s="96" t="n">
        <f aca="false">R16+R25+R34+R43</f>
        <v>18</v>
      </c>
      <c r="S52" s="97" t="n">
        <f aca="false">SUM(N52:R52)</f>
        <v>937</v>
      </c>
    </row>
    <row r="53" customFormat="false" ht="15.75" hidden="false" customHeight="false" outlineLevel="0" collapsed="false">
      <c r="A53" s="51" t="s">
        <v>26</v>
      </c>
      <c r="B53" s="65" t="n">
        <f aca="false">B17+B26+B35+B44</f>
        <v>4527</v>
      </c>
      <c r="C53" s="52" t="n">
        <f aca="false">C17+C26+C35+C44</f>
        <v>4094</v>
      </c>
      <c r="D53" s="52" t="n">
        <f aca="false">D17+D26+D35+D44</f>
        <v>28820</v>
      </c>
      <c r="E53" s="52" t="n">
        <f aca="false">E17+E26+E35+E44</f>
        <v>3871</v>
      </c>
      <c r="F53" s="52" t="n">
        <f aca="false">F17+F26+F35+F44</f>
        <v>1093</v>
      </c>
      <c r="G53" s="53" t="n">
        <f aca="false">G17+G26+G35+G44</f>
        <v>42405</v>
      </c>
      <c r="H53" s="65" t="n">
        <f aca="false">H17+H26+H35+H44</f>
        <v>5448</v>
      </c>
      <c r="I53" s="52" t="n">
        <f aca="false">I17+I26+I35+I44</f>
        <v>2848</v>
      </c>
      <c r="J53" s="52" t="n">
        <f aca="false">J17+J26+J35+J44</f>
        <v>27581</v>
      </c>
      <c r="K53" s="52" t="n">
        <f aca="false">K17+K26+K35+K44</f>
        <v>2781</v>
      </c>
      <c r="L53" s="52" t="n">
        <f aca="false">L17+L26+L35+L44</f>
        <v>533</v>
      </c>
      <c r="M53" s="53" t="n">
        <f aca="false">M17+M26+M35+M44</f>
        <v>39191</v>
      </c>
      <c r="N53" s="52" t="n">
        <f aca="false">N17+N26+N35+N44</f>
        <v>9975</v>
      </c>
      <c r="O53" s="52" t="n">
        <f aca="false">O17+O26+O35+O44</f>
        <v>6942</v>
      </c>
      <c r="P53" s="52" t="n">
        <f aca="false">P17+P26+P35+P44</f>
        <v>56401</v>
      </c>
      <c r="Q53" s="52" t="n">
        <f aca="false">Q17+Q26+Q35+Q44</f>
        <v>6652</v>
      </c>
      <c r="R53" s="52" t="n">
        <f aca="false">R17+R26+R35+R44</f>
        <v>1626</v>
      </c>
      <c r="S53" s="53" t="n">
        <f aca="false">S17+S26+S35+S44</f>
        <v>81596</v>
      </c>
    </row>
    <row r="55" customFormat="false" ht="15" hidden="false" customHeight="false" outlineLevel="0" collapsed="false">
      <c r="A55" s="103" t="s">
        <v>30</v>
      </c>
    </row>
    <row r="56" customFormat="false" ht="15" hidden="false" customHeight="false" outlineLevel="0" collapsed="false">
      <c r="A56" s="103"/>
    </row>
    <row r="57" customFormat="false" ht="1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</row>
    <row r="58" customFormat="false" ht="17.25" hidden="false" customHeight="true" outlineLevel="0" collapsed="false">
      <c r="A58" s="87" t="s">
        <v>31</v>
      </c>
      <c r="B58" s="88" t="s">
        <v>13</v>
      </c>
      <c r="C58" s="88"/>
      <c r="D58" s="88"/>
      <c r="E58" s="88"/>
      <c r="F58" s="88"/>
      <c r="G58" s="88"/>
      <c r="H58" s="88" t="s">
        <v>14</v>
      </c>
      <c r="I58" s="88"/>
      <c r="J58" s="88"/>
      <c r="K58" s="88"/>
      <c r="L58" s="88"/>
      <c r="M58" s="88"/>
      <c r="N58" s="88" t="s">
        <v>15</v>
      </c>
      <c r="O58" s="88"/>
      <c r="P58" s="88"/>
      <c r="Q58" s="88"/>
      <c r="R58" s="88"/>
      <c r="S58" s="88"/>
    </row>
    <row r="59" s="15" customFormat="true" ht="47.25" hidden="false" customHeight="false" outlineLevel="0" collapsed="false">
      <c r="A59" s="87"/>
      <c r="B59" s="25" t="s">
        <v>49</v>
      </c>
      <c r="C59" s="25" t="s">
        <v>82</v>
      </c>
      <c r="D59" s="25" t="s">
        <v>66</v>
      </c>
      <c r="E59" s="25" t="s">
        <v>69</v>
      </c>
      <c r="F59" s="25" t="s">
        <v>83</v>
      </c>
      <c r="G59" s="87" t="s">
        <v>18</v>
      </c>
      <c r="H59" s="25" t="s">
        <v>49</v>
      </c>
      <c r="I59" s="25" t="s">
        <v>82</v>
      </c>
      <c r="J59" s="25" t="s">
        <v>66</v>
      </c>
      <c r="K59" s="25" t="s">
        <v>69</v>
      </c>
      <c r="L59" s="25" t="s">
        <v>83</v>
      </c>
      <c r="M59" s="87" t="s">
        <v>18</v>
      </c>
      <c r="N59" s="25" t="s">
        <v>49</v>
      </c>
      <c r="O59" s="25" t="s">
        <v>82</v>
      </c>
      <c r="P59" s="25" t="s">
        <v>66</v>
      </c>
      <c r="Q59" s="25" t="s">
        <v>69</v>
      </c>
      <c r="R59" s="25" t="s">
        <v>83</v>
      </c>
      <c r="S59" s="87" t="s">
        <v>18</v>
      </c>
    </row>
    <row r="60" s="15" customFormat="true" ht="17.25" hidden="false" customHeight="false" outlineLevel="0" collapsed="false">
      <c r="A60" s="89"/>
      <c r="B60" s="90"/>
      <c r="C60" s="90"/>
      <c r="D60" s="90"/>
      <c r="E60" s="90"/>
      <c r="F60" s="90"/>
      <c r="G60" s="91"/>
      <c r="H60" s="90"/>
      <c r="I60" s="90"/>
      <c r="J60" s="90"/>
      <c r="K60" s="90"/>
      <c r="L60" s="90"/>
      <c r="M60" s="91"/>
      <c r="N60" s="90"/>
      <c r="O60" s="90"/>
      <c r="P60" s="90"/>
      <c r="Q60" s="90"/>
      <c r="R60" s="90"/>
      <c r="S60" s="92"/>
    </row>
    <row r="61" s="15" customFormat="true" ht="15.75" hidden="false" customHeight="false" outlineLevel="0" collapsed="false">
      <c r="A61" s="93" t="s">
        <v>84</v>
      </c>
      <c r="B61" s="33"/>
      <c r="C61" s="33"/>
      <c r="D61" s="33"/>
      <c r="E61" s="33"/>
      <c r="F61" s="33"/>
      <c r="G61" s="33"/>
      <c r="H61" s="33"/>
      <c r="I61" s="11"/>
      <c r="J61" s="33"/>
      <c r="K61" s="33"/>
      <c r="L61" s="33"/>
      <c r="M61" s="33"/>
      <c r="N61" s="33"/>
      <c r="O61" s="33"/>
      <c r="P61" s="33"/>
      <c r="Q61" s="33"/>
      <c r="R61" s="33"/>
      <c r="S61" s="94"/>
    </row>
    <row r="62" customFormat="false" ht="15" hidden="false" customHeight="false" outlineLevel="0" collapsed="false">
      <c r="A62" s="95" t="s">
        <v>20</v>
      </c>
      <c r="B62" s="98" t="n">
        <v>184</v>
      </c>
      <c r="C62" s="96" t="n">
        <v>55</v>
      </c>
      <c r="D62" s="96" t="n">
        <v>490</v>
      </c>
      <c r="E62" s="96" t="n">
        <v>31</v>
      </c>
      <c r="F62" s="96" t="n">
        <v>31</v>
      </c>
      <c r="G62" s="97" t="n">
        <f aca="false">SUM(B62:F62)</f>
        <v>791</v>
      </c>
      <c r="H62" s="98" t="n">
        <v>159</v>
      </c>
      <c r="I62" s="96" t="n">
        <v>28</v>
      </c>
      <c r="J62" s="96" t="n">
        <v>352</v>
      </c>
      <c r="K62" s="96" t="n">
        <v>26</v>
      </c>
      <c r="L62" s="96" t="n">
        <v>12</v>
      </c>
      <c r="M62" s="97" t="n">
        <f aca="false">SUM(H62:L62)</f>
        <v>577</v>
      </c>
      <c r="N62" s="96" t="n">
        <f aca="false">B62+H62</f>
        <v>343</v>
      </c>
      <c r="O62" s="96" t="n">
        <f aca="false">C62+I62</f>
        <v>83</v>
      </c>
      <c r="P62" s="96" t="n">
        <f aca="false">D62+J62</f>
        <v>842</v>
      </c>
      <c r="Q62" s="96" t="n">
        <f aca="false">E62+K62</f>
        <v>57</v>
      </c>
      <c r="R62" s="96" t="n">
        <f aca="false">F62+L62</f>
        <v>43</v>
      </c>
      <c r="S62" s="97" t="n">
        <f aca="false">SUM(N62:R62)</f>
        <v>1368</v>
      </c>
    </row>
    <row r="63" customFormat="false" ht="15" hidden="false" customHeight="false" outlineLevel="0" collapsed="false">
      <c r="A63" s="95" t="s">
        <v>21</v>
      </c>
      <c r="B63" s="98" t="n">
        <v>404</v>
      </c>
      <c r="C63" s="96" t="n">
        <v>151</v>
      </c>
      <c r="D63" s="96" t="n">
        <v>1248</v>
      </c>
      <c r="E63" s="96" t="n">
        <v>86</v>
      </c>
      <c r="F63" s="96" t="n">
        <v>76</v>
      </c>
      <c r="G63" s="97" t="n">
        <f aca="false">SUM(B63:F63)</f>
        <v>1965</v>
      </c>
      <c r="H63" s="98" t="n">
        <v>412</v>
      </c>
      <c r="I63" s="96" t="n">
        <v>92</v>
      </c>
      <c r="J63" s="96" t="n">
        <v>1203</v>
      </c>
      <c r="K63" s="96" t="n">
        <v>56</v>
      </c>
      <c r="L63" s="96" t="n">
        <v>29</v>
      </c>
      <c r="M63" s="97" t="n">
        <f aca="false">SUM(H63:L63)</f>
        <v>1792</v>
      </c>
      <c r="N63" s="96" t="n">
        <f aca="false">B63+H63</f>
        <v>816</v>
      </c>
      <c r="O63" s="96" t="n">
        <f aca="false">C63+I63</f>
        <v>243</v>
      </c>
      <c r="P63" s="96" t="n">
        <f aca="false">D63+J63</f>
        <v>2451</v>
      </c>
      <c r="Q63" s="96" t="n">
        <f aca="false">E63+K63</f>
        <v>142</v>
      </c>
      <c r="R63" s="96" t="n">
        <f aca="false">F63+L63</f>
        <v>105</v>
      </c>
      <c r="S63" s="97" t="n">
        <f aca="false">SUM(N63:R63)</f>
        <v>3757</v>
      </c>
    </row>
    <row r="64" customFormat="false" ht="15" hidden="false" customHeight="false" outlineLevel="0" collapsed="false">
      <c r="A64" s="95" t="s">
        <v>22</v>
      </c>
      <c r="B64" s="98" t="n">
        <v>481</v>
      </c>
      <c r="C64" s="96" t="n">
        <v>124</v>
      </c>
      <c r="D64" s="96" t="n">
        <v>1498</v>
      </c>
      <c r="E64" s="96" t="n">
        <v>97</v>
      </c>
      <c r="F64" s="96" t="n">
        <v>57</v>
      </c>
      <c r="G64" s="97" t="n">
        <f aca="false">SUM(B64:F64)</f>
        <v>2257</v>
      </c>
      <c r="H64" s="98" t="n">
        <v>529</v>
      </c>
      <c r="I64" s="96" t="n">
        <v>65</v>
      </c>
      <c r="J64" s="96" t="n">
        <v>1260</v>
      </c>
      <c r="K64" s="96" t="n">
        <v>80</v>
      </c>
      <c r="L64" s="96" t="n">
        <v>14</v>
      </c>
      <c r="M64" s="97" t="n">
        <f aca="false">SUM(H64:L64)</f>
        <v>1948</v>
      </c>
      <c r="N64" s="96" t="n">
        <f aca="false">B64+H64</f>
        <v>1010</v>
      </c>
      <c r="O64" s="96" t="n">
        <f aca="false">C64+I64</f>
        <v>189</v>
      </c>
      <c r="P64" s="96" t="n">
        <f aca="false">D64+J64</f>
        <v>2758</v>
      </c>
      <c r="Q64" s="96" t="n">
        <f aca="false">E64+K64</f>
        <v>177</v>
      </c>
      <c r="R64" s="96" t="n">
        <f aca="false">F64+L64</f>
        <v>71</v>
      </c>
      <c r="S64" s="97" t="n">
        <f aca="false">SUM(N64:R64)</f>
        <v>4205</v>
      </c>
    </row>
    <row r="65" customFormat="false" ht="15" hidden="false" customHeight="false" outlineLevel="0" collapsed="false">
      <c r="A65" s="95" t="s">
        <v>23</v>
      </c>
      <c r="B65" s="98" t="n">
        <v>420</v>
      </c>
      <c r="C65" s="96" t="n">
        <v>58</v>
      </c>
      <c r="D65" s="96" t="n">
        <v>1112</v>
      </c>
      <c r="E65" s="96" t="n">
        <v>68</v>
      </c>
      <c r="F65" s="96" t="n">
        <v>42</v>
      </c>
      <c r="G65" s="97" t="n">
        <f aca="false">SUM(B65:F65)</f>
        <v>1700</v>
      </c>
      <c r="H65" s="98" t="n">
        <v>367</v>
      </c>
      <c r="I65" s="96" t="n">
        <v>49</v>
      </c>
      <c r="J65" s="96" t="n">
        <v>952</v>
      </c>
      <c r="K65" s="96" t="n">
        <v>41</v>
      </c>
      <c r="L65" s="96" t="n">
        <v>13</v>
      </c>
      <c r="M65" s="97" t="n">
        <f aca="false">SUM(H65:L65)</f>
        <v>1422</v>
      </c>
      <c r="N65" s="96" t="n">
        <f aca="false">B65+H65</f>
        <v>787</v>
      </c>
      <c r="O65" s="96" t="n">
        <f aca="false">C65+I65</f>
        <v>107</v>
      </c>
      <c r="P65" s="96" t="n">
        <f aca="false">D65+J65</f>
        <v>2064</v>
      </c>
      <c r="Q65" s="96" t="n">
        <f aca="false">E65+K65</f>
        <v>109</v>
      </c>
      <c r="R65" s="96" t="n">
        <f aca="false">F65+L65</f>
        <v>55</v>
      </c>
      <c r="S65" s="97" t="n">
        <f aca="false">SUM(N65:R65)</f>
        <v>3122</v>
      </c>
    </row>
    <row r="66" customFormat="false" ht="15" hidden="false" customHeight="false" outlineLevel="0" collapsed="false">
      <c r="A66" s="95" t="s">
        <v>24</v>
      </c>
      <c r="B66" s="98" t="n">
        <v>187</v>
      </c>
      <c r="C66" s="96" t="n">
        <v>20</v>
      </c>
      <c r="D66" s="96" t="n">
        <v>340</v>
      </c>
      <c r="E66" s="96" t="n">
        <v>19</v>
      </c>
      <c r="F66" s="96" t="n">
        <v>20</v>
      </c>
      <c r="G66" s="97" t="n">
        <f aca="false">SUM(B66:F66)</f>
        <v>586</v>
      </c>
      <c r="H66" s="98" t="n">
        <v>138</v>
      </c>
      <c r="I66" s="96" t="n">
        <v>8</v>
      </c>
      <c r="J66" s="96" t="n">
        <v>269</v>
      </c>
      <c r="K66" s="96" t="n">
        <v>9</v>
      </c>
      <c r="L66" s="96" t="n">
        <v>8</v>
      </c>
      <c r="M66" s="97" t="n">
        <f aca="false">SUM(H66:L66)</f>
        <v>432</v>
      </c>
      <c r="N66" s="96" t="n">
        <f aca="false">B66+H66</f>
        <v>325</v>
      </c>
      <c r="O66" s="96" t="n">
        <f aca="false">C66+I66</f>
        <v>28</v>
      </c>
      <c r="P66" s="96" t="n">
        <f aca="false">D66+J66</f>
        <v>609</v>
      </c>
      <c r="Q66" s="96" t="n">
        <f aca="false">E66+K66</f>
        <v>28</v>
      </c>
      <c r="R66" s="96" t="n">
        <f aca="false">F66+L66</f>
        <v>28</v>
      </c>
      <c r="S66" s="97" t="n">
        <f aca="false">SUM(N66:R66)</f>
        <v>1018</v>
      </c>
    </row>
    <row r="67" customFormat="false" ht="15" hidden="false" customHeight="false" outlineLevel="0" collapsed="false">
      <c r="A67" s="95" t="s">
        <v>25</v>
      </c>
      <c r="B67" s="98" t="n">
        <v>31</v>
      </c>
      <c r="C67" s="96" t="n">
        <v>0</v>
      </c>
      <c r="D67" s="96" t="n">
        <v>30</v>
      </c>
      <c r="E67" s="96" t="n">
        <v>2</v>
      </c>
      <c r="F67" s="96" t="n">
        <v>2</v>
      </c>
      <c r="G67" s="97" t="n">
        <f aca="false">SUM(B67:F67)</f>
        <v>65</v>
      </c>
      <c r="H67" s="98" t="n">
        <v>8</v>
      </c>
      <c r="I67" s="96" t="n">
        <v>0</v>
      </c>
      <c r="J67" s="96" t="n">
        <v>7</v>
      </c>
      <c r="K67" s="96" t="n">
        <v>0</v>
      </c>
      <c r="L67" s="96" t="n">
        <v>1</v>
      </c>
      <c r="M67" s="97" t="n">
        <f aca="false">SUM(H67:L67)</f>
        <v>16</v>
      </c>
      <c r="N67" s="96" t="n">
        <f aca="false">B67+H67</f>
        <v>39</v>
      </c>
      <c r="O67" s="96" t="n">
        <f aca="false">C67+I67</f>
        <v>0</v>
      </c>
      <c r="P67" s="96" t="n">
        <f aca="false">D67+J67</f>
        <v>37</v>
      </c>
      <c r="Q67" s="96" t="n">
        <f aca="false">E67+K67</f>
        <v>2</v>
      </c>
      <c r="R67" s="96" t="n">
        <f aca="false">F67+L67</f>
        <v>3</v>
      </c>
      <c r="S67" s="97" t="n">
        <f aca="false">SUM(N67:R67)</f>
        <v>81</v>
      </c>
    </row>
    <row r="68" s="15" customFormat="true" ht="15.75" hidden="false" customHeight="false" outlineLevel="0" collapsed="false">
      <c r="A68" s="99" t="s">
        <v>26</v>
      </c>
      <c r="B68" s="42" t="n">
        <f aca="false">SUM(B62:B67)</f>
        <v>1707</v>
      </c>
      <c r="C68" s="42" t="n">
        <f aca="false">SUM(C62:C67)</f>
        <v>408</v>
      </c>
      <c r="D68" s="42" t="n">
        <f aca="false">SUM(D62:D67)</f>
        <v>4718</v>
      </c>
      <c r="E68" s="42" t="n">
        <f aca="false">SUM(E62:E67)</f>
        <v>303</v>
      </c>
      <c r="F68" s="42" t="n">
        <f aca="false">SUM(F62:F67)</f>
        <v>228</v>
      </c>
      <c r="G68" s="43" t="n">
        <f aca="false">SUM(G62:G67)</f>
        <v>7364</v>
      </c>
      <c r="H68" s="42" t="n">
        <f aca="false">SUM(H62:H67)</f>
        <v>1613</v>
      </c>
      <c r="I68" s="42" t="n">
        <f aca="false">SUM(I62:I67)</f>
        <v>242</v>
      </c>
      <c r="J68" s="42" t="n">
        <f aca="false">SUM(J62:J67)</f>
        <v>4043</v>
      </c>
      <c r="K68" s="42" t="n">
        <f aca="false">SUM(K62:K67)</f>
        <v>212</v>
      </c>
      <c r="L68" s="42" t="n">
        <f aca="false">SUM(L62:L67)</f>
        <v>77</v>
      </c>
      <c r="M68" s="43" t="n">
        <f aca="false">SUM(M62:M67)</f>
        <v>6187</v>
      </c>
      <c r="N68" s="42" t="n">
        <f aca="false">SUM(N62:N67)</f>
        <v>3320</v>
      </c>
      <c r="O68" s="42" t="n">
        <f aca="false">SUM(O62:O67)</f>
        <v>650</v>
      </c>
      <c r="P68" s="42" t="n">
        <f aca="false">SUM(P62:P67)</f>
        <v>8761</v>
      </c>
      <c r="Q68" s="42" t="n">
        <f aca="false">SUM(Q62:Q67)</f>
        <v>515</v>
      </c>
      <c r="R68" s="42" t="n">
        <f aca="false">SUM(R62:R67)</f>
        <v>305</v>
      </c>
      <c r="S68" s="43" t="n">
        <f aca="false">SUM(S62:S67)</f>
        <v>13551</v>
      </c>
    </row>
    <row r="69" customFormat="false" ht="15" hidden="false" customHeight="false" outlineLevel="0" collapsed="false">
      <c r="A69" s="95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100"/>
    </row>
    <row r="70" customFormat="false" ht="15.75" hidden="false" customHeight="false" outlineLevel="0" collapsed="false">
      <c r="A70" s="93" t="s">
        <v>85</v>
      </c>
      <c r="B70" s="33"/>
      <c r="C70" s="33"/>
      <c r="D70" s="33"/>
      <c r="E70" s="33"/>
      <c r="F70" s="33"/>
      <c r="G70" s="33"/>
      <c r="H70" s="33"/>
      <c r="I70" s="11"/>
      <c r="J70" s="33"/>
      <c r="K70" s="33"/>
      <c r="L70" s="33"/>
      <c r="M70" s="33"/>
      <c r="N70" s="33"/>
      <c r="O70" s="33"/>
      <c r="P70" s="33"/>
      <c r="Q70" s="33"/>
      <c r="R70" s="33"/>
      <c r="S70" s="94"/>
    </row>
    <row r="71" customFormat="false" ht="15" hidden="false" customHeight="false" outlineLevel="0" collapsed="false">
      <c r="A71" s="95" t="s">
        <v>20</v>
      </c>
      <c r="B71" s="98" t="n">
        <v>34</v>
      </c>
      <c r="C71" s="96" t="n">
        <v>390</v>
      </c>
      <c r="D71" s="96" t="n">
        <v>341</v>
      </c>
      <c r="E71" s="96" t="n">
        <v>22</v>
      </c>
      <c r="F71" s="96" t="n">
        <v>29</v>
      </c>
      <c r="G71" s="97" t="n">
        <f aca="false">SUM(B71:F71)</f>
        <v>816</v>
      </c>
      <c r="H71" s="98" t="n">
        <v>35</v>
      </c>
      <c r="I71" s="96" t="n">
        <v>207</v>
      </c>
      <c r="J71" s="96" t="n">
        <v>285</v>
      </c>
      <c r="K71" s="96" t="n">
        <v>12</v>
      </c>
      <c r="L71" s="96" t="n">
        <v>10</v>
      </c>
      <c r="M71" s="97" t="n">
        <f aca="false">SUM(H71:L71)</f>
        <v>549</v>
      </c>
      <c r="N71" s="96" t="n">
        <f aca="false">B71+H71</f>
        <v>69</v>
      </c>
      <c r="O71" s="96" t="n">
        <f aca="false">C71+I71</f>
        <v>597</v>
      </c>
      <c r="P71" s="96" t="n">
        <f aca="false">D71+J71</f>
        <v>626</v>
      </c>
      <c r="Q71" s="96" t="n">
        <f aca="false">E71+K71</f>
        <v>34</v>
      </c>
      <c r="R71" s="96" t="n">
        <f aca="false">F71+L71</f>
        <v>39</v>
      </c>
      <c r="S71" s="97" t="n">
        <f aca="false">SUM(N71:R71)</f>
        <v>1365</v>
      </c>
    </row>
    <row r="72" customFormat="false" ht="15" hidden="false" customHeight="false" outlineLevel="0" collapsed="false">
      <c r="A72" s="95" t="s">
        <v>21</v>
      </c>
      <c r="B72" s="98" t="n">
        <v>55</v>
      </c>
      <c r="C72" s="96" t="n">
        <v>753</v>
      </c>
      <c r="D72" s="96" t="n">
        <v>815</v>
      </c>
      <c r="E72" s="96" t="n">
        <v>29</v>
      </c>
      <c r="F72" s="96" t="n">
        <v>49</v>
      </c>
      <c r="G72" s="97" t="n">
        <f aca="false">SUM(B72:F72)</f>
        <v>1701</v>
      </c>
      <c r="H72" s="98" t="n">
        <v>57</v>
      </c>
      <c r="I72" s="96" t="n">
        <v>510</v>
      </c>
      <c r="J72" s="96" t="n">
        <v>718</v>
      </c>
      <c r="K72" s="96" t="n">
        <v>22</v>
      </c>
      <c r="L72" s="96" t="n">
        <v>29</v>
      </c>
      <c r="M72" s="97" t="n">
        <f aca="false">SUM(H72:L72)</f>
        <v>1336</v>
      </c>
      <c r="N72" s="96" t="n">
        <f aca="false">B72+H72</f>
        <v>112</v>
      </c>
      <c r="O72" s="96" t="n">
        <f aca="false">C72+I72</f>
        <v>1263</v>
      </c>
      <c r="P72" s="96" t="n">
        <f aca="false">D72+J72</f>
        <v>1533</v>
      </c>
      <c r="Q72" s="96" t="n">
        <f aca="false">E72+K72</f>
        <v>51</v>
      </c>
      <c r="R72" s="96" t="n">
        <f aca="false">F72+L72</f>
        <v>78</v>
      </c>
      <c r="S72" s="97" t="n">
        <f aca="false">SUM(N72:R72)</f>
        <v>3037</v>
      </c>
    </row>
    <row r="73" customFormat="false" ht="15" hidden="false" customHeight="false" outlineLevel="0" collapsed="false">
      <c r="A73" s="95" t="s">
        <v>22</v>
      </c>
      <c r="B73" s="98" t="n">
        <v>55</v>
      </c>
      <c r="C73" s="96" t="n">
        <v>795</v>
      </c>
      <c r="D73" s="96" t="n">
        <v>885</v>
      </c>
      <c r="E73" s="96" t="n">
        <v>41</v>
      </c>
      <c r="F73" s="96" t="n">
        <v>44</v>
      </c>
      <c r="G73" s="97" t="n">
        <f aca="false">SUM(B73:F73)</f>
        <v>1820</v>
      </c>
      <c r="H73" s="98" t="n">
        <v>66</v>
      </c>
      <c r="I73" s="96" t="n">
        <v>665</v>
      </c>
      <c r="J73" s="96" t="n">
        <v>818</v>
      </c>
      <c r="K73" s="96" t="n">
        <v>25</v>
      </c>
      <c r="L73" s="96" t="n">
        <v>22</v>
      </c>
      <c r="M73" s="97" t="n">
        <f aca="false">SUM(H73:L73)</f>
        <v>1596</v>
      </c>
      <c r="N73" s="96" t="n">
        <f aca="false">B73+H73</f>
        <v>121</v>
      </c>
      <c r="O73" s="96" t="n">
        <f aca="false">C73+I73</f>
        <v>1460</v>
      </c>
      <c r="P73" s="96" t="n">
        <f aca="false">D73+J73</f>
        <v>1703</v>
      </c>
      <c r="Q73" s="96" t="n">
        <f aca="false">E73+K73</f>
        <v>66</v>
      </c>
      <c r="R73" s="96" t="n">
        <f aca="false">F73+L73</f>
        <v>66</v>
      </c>
      <c r="S73" s="97" t="n">
        <f aca="false">SUM(N73:R73)</f>
        <v>3416</v>
      </c>
    </row>
    <row r="74" customFormat="false" ht="15" hidden="false" customHeight="false" outlineLevel="0" collapsed="false">
      <c r="A74" s="95" t="s">
        <v>23</v>
      </c>
      <c r="B74" s="98" t="n">
        <v>57</v>
      </c>
      <c r="C74" s="96" t="n">
        <v>645</v>
      </c>
      <c r="D74" s="96" t="n">
        <v>897</v>
      </c>
      <c r="E74" s="96" t="n">
        <v>43</v>
      </c>
      <c r="F74" s="96" t="n">
        <v>40</v>
      </c>
      <c r="G74" s="97" t="n">
        <f aca="false">SUM(B74:F74)</f>
        <v>1682</v>
      </c>
      <c r="H74" s="98" t="n">
        <v>41</v>
      </c>
      <c r="I74" s="96" t="n">
        <v>547</v>
      </c>
      <c r="J74" s="96" t="n">
        <v>710</v>
      </c>
      <c r="K74" s="96" t="n">
        <v>25</v>
      </c>
      <c r="L74" s="96" t="n">
        <v>16</v>
      </c>
      <c r="M74" s="97" t="n">
        <f aca="false">SUM(H74:L74)</f>
        <v>1339</v>
      </c>
      <c r="N74" s="96" t="n">
        <f aca="false">B74+H74</f>
        <v>98</v>
      </c>
      <c r="O74" s="96" t="n">
        <f aca="false">C74+I74</f>
        <v>1192</v>
      </c>
      <c r="P74" s="96" t="n">
        <f aca="false">D74+J74</f>
        <v>1607</v>
      </c>
      <c r="Q74" s="96" t="n">
        <f aca="false">E74+K74</f>
        <v>68</v>
      </c>
      <c r="R74" s="96" t="n">
        <f aca="false">F74+L74</f>
        <v>56</v>
      </c>
      <c r="S74" s="97" t="n">
        <f aca="false">SUM(N74:R74)</f>
        <v>3021</v>
      </c>
    </row>
    <row r="75" customFormat="false" ht="15" hidden="false" customHeight="false" outlineLevel="0" collapsed="false">
      <c r="A75" s="95" t="s">
        <v>24</v>
      </c>
      <c r="B75" s="98" t="n">
        <v>14</v>
      </c>
      <c r="C75" s="96" t="n">
        <v>290</v>
      </c>
      <c r="D75" s="96" t="n">
        <v>242</v>
      </c>
      <c r="E75" s="96" t="n">
        <v>9</v>
      </c>
      <c r="F75" s="96" t="n">
        <v>17</v>
      </c>
      <c r="G75" s="97" t="n">
        <f aca="false">SUM(B75:F75)</f>
        <v>572</v>
      </c>
      <c r="H75" s="98" t="n">
        <v>5</v>
      </c>
      <c r="I75" s="96" t="n">
        <v>235</v>
      </c>
      <c r="J75" s="96" t="n">
        <v>171</v>
      </c>
      <c r="K75" s="96" t="n">
        <v>9</v>
      </c>
      <c r="L75" s="96" t="n">
        <v>9</v>
      </c>
      <c r="M75" s="97" t="n">
        <f aca="false">SUM(H75:L75)</f>
        <v>429</v>
      </c>
      <c r="N75" s="96" t="n">
        <f aca="false">B75+H75</f>
        <v>19</v>
      </c>
      <c r="O75" s="96" t="n">
        <f aca="false">C75+I75</f>
        <v>525</v>
      </c>
      <c r="P75" s="96" t="n">
        <f aca="false">D75+J75</f>
        <v>413</v>
      </c>
      <c r="Q75" s="96" t="n">
        <f aca="false">E75+K75</f>
        <v>18</v>
      </c>
      <c r="R75" s="96" t="n">
        <f aca="false">F75+L75</f>
        <v>26</v>
      </c>
      <c r="S75" s="97" t="n">
        <f aca="false">SUM(N75:R75)</f>
        <v>1001</v>
      </c>
    </row>
    <row r="76" customFormat="false" ht="15" hidden="false" customHeight="true" outlineLevel="0" collapsed="false">
      <c r="A76" s="95" t="s">
        <v>25</v>
      </c>
      <c r="B76" s="96" t="n">
        <v>1</v>
      </c>
      <c r="C76" s="96" t="n">
        <v>51</v>
      </c>
      <c r="D76" s="96" t="n">
        <v>18</v>
      </c>
      <c r="E76" s="96" t="n">
        <v>0</v>
      </c>
      <c r="F76" s="96" t="n">
        <v>5</v>
      </c>
      <c r="G76" s="97" t="n">
        <f aca="false">SUM(B76:F76)</f>
        <v>75</v>
      </c>
      <c r="H76" s="96" t="n">
        <v>0</v>
      </c>
      <c r="I76" s="96" t="n">
        <v>22</v>
      </c>
      <c r="J76" s="96" t="n">
        <v>8</v>
      </c>
      <c r="K76" s="96" t="n">
        <v>0</v>
      </c>
      <c r="L76" s="96" t="n">
        <v>2</v>
      </c>
      <c r="M76" s="97" t="n">
        <f aca="false">SUM(H76:L76)</f>
        <v>32</v>
      </c>
      <c r="N76" s="96" t="n">
        <f aca="false">B76+H76</f>
        <v>1</v>
      </c>
      <c r="O76" s="96" t="n">
        <f aca="false">C76+I76</f>
        <v>73</v>
      </c>
      <c r="P76" s="96" t="n">
        <f aca="false">D76+J76</f>
        <v>26</v>
      </c>
      <c r="Q76" s="96" t="n">
        <f aca="false">E76+K76</f>
        <v>0</v>
      </c>
      <c r="R76" s="96" t="n">
        <f aca="false">F76+L76</f>
        <v>7</v>
      </c>
      <c r="S76" s="97" t="n">
        <f aca="false">SUM(N76:R76)</f>
        <v>107</v>
      </c>
    </row>
    <row r="77" s="15" customFormat="true" ht="15" hidden="false" customHeight="true" outlineLevel="0" collapsed="false">
      <c r="A77" s="99" t="s">
        <v>26</v>
      </c>
      <c r="B77" s="42" t="n">
        <f aca="false">SUM(B71:B76)</f>
        <v>216</v>
      </c>
      <c r="C77" s="42" t="n">
        <f aca="false">SUM(C71:C76)</f>
        <v>2924</v>
      </c>
      <c r="D77" s="42" t="n">
        <f aca="false">SUM(D71:D76)</f>
        <v>3198</v>
      </c>
      <c r="E77" s="42" t="n">
        <f aca="false">SUM(E71:E76)</f>
        <v>144</v>
      </c>
      <c r="F77" s="42" t="n">
        <f aca="false">SUM(F71:F76)</f>
        <v>184</v>
      </c>
      <c r="G77" s="43" t="n">
        <f aca="false">SUM(G71:G76)</f>
        <v>6666</v>
      </c>
      <c r="H77" s="42" t="n">
        <f aca="false">SUM(H71:H76)</f>
        <v>204</v>
      </c>
      <c r="I77" s="42" t="n">
        <f aca="false">SUM(I71:I76)</f>
        <v>2186</v>
      </c>
      <c r="J77" s="42" t="n">
        <f aca="false">SUM(J71:J76)</f>
        <v>2710</v>
      </c>
      <c r="K77" s="42" t="n">
        <f aca="false">SUM(K71:K76)</f>
        <v>93</v>
      </c>
      <c r="L77" s="42" t="n">
        <f aca="false">SUM(L71:L76)</f>
        <v>88</v>
      </c>
      <c r="M77" s="43" t="n">
        <f aca="false">SUM(M71:M76)</f>
        <v>5281</v>
      </c>
      <c r="N77" s="42" t="n">
        <f aca="false">SUM(N71:N76)</f>
        <v>420</v>
      </c>
      <c r="O77" s="42" t="n">
        <f aca="false">SUM(O71:O76)</f>
        <v>5110</v>
      </c>
      <c r="P77" s="42" t="n">
        <f aca="false">SUM(P71:P76)</f>
        <v>5908</v>
      </c>
      <c r="Q77" s="42" t="n">
        <f aca="false">SUM(Q71:Q76)</f>
        <v>237</v>
      </c>
      <c r="R77" s="42" t="n">
        <f aca="false">SUM(R71:R76)</f>
        <v>272</v>
      </c>
      <c r="S77" s="43" t="n">
        <f aca="false">SUM(S71:S76)</f>
        <v>11947</v>
      </c>
    </row>
    <row r="78" customFormat="false" ht="15" hidden="false" customHeight="true" outlineLevel="0" collapsed="false">
      <c r="A78" s="101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102"/>
    </row>
    <row r="79" customFormat="false" ht="15" hidden="false" customHeight="true" outlineLevel="0" collapsed="false">
      <c r="A79" s="93" t="s">
        <v>86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102"/>
    </row>
    <row r="80" customFormat="false" ht="15" hidden="false" customHeight="true" outlineLevel="0" collapsed="false">
      <c r="A80" s="95" t="s">
        <v>20</v>
      </c>
      <c r="B80" s="98" t="n">
        <v>69</v>
      </c>
      <c r="C80" s="96" t="n">
        <v>77</v>
      </c>
      <c r="D80" s="96" t="n">
        <v>1852</v>
      </c>
      <c r="E80" s="96" t="n">
        <v>52</v>
      </c>
      <c r="F80" s="96" t="n">
        <v>97</v>
      </c>
      <c r="G80" s="97" t="n">
        <f aca="false">SUM(B80:F80)</f>
        <v>2147</v>
      </c>
      <c r="H80" s="98" t="n">
        <v>72</v>
      </c>
      <c r="I80" s="96" t="n">
        <v>28</v>
      </c>
      <c r="J80" s="96" t="n">
        <v>1772</v>
      </c>
      <c r="K80" s="96" t="n">
        <v>32</v>
      </c>
      <c r="L80" s="96" t="n">
        <v>43</v>
      </c>
      <c r="M80" s="97" t="n">
        <f aca="false">SUM(H80:L80)</f>
        <v>1947</v>
      </c>
      <c r="N80" s="96" t="n">
        <f aca="false">B80+H80</f>
        <v>141</v>
      </c>
      <c r="O80" s="96" t="n">
        <f aca="false">C80+I80</f>
        <v>105</v>
      </c>
      <c r="P80" s="96" t="n">
        <f aca="false">D80+J80</f>
        <v>3624</v>
      </c>
      <c r="Q80" s="96" t="n">
        <f aca="false">E80+K80</f>
        <v>84</v>
      </c>
      <c r="R80" s="96" t="n">
        <f aca="false">F80+L80</f>
        <v>140</v>
      </c>
      <c r="S80" s="97" t="n">
        <f aca="false">SUM(N80:R80)</f>
        <v>4094</v>
      </c>
    </row>
    <row r="81" customFormat="false" ht="15" hidden="false" customHeight="true" outlineLevel="0" collapsed="false">
      <c r="A81" s="95" t="s">
        <v>21</v>
      </c>
      <c r="B81" s="98" t="n">
        <v>222</v>
      </c>
      <c r="C81" s="96" t="n">
        <v>356</v>
      </c>
      <c r="D81" s="96" t="n">
        <v>5900</v>
      </c>
      <c r="E81" s="96" t="n">
        <v>154</v>
      </c>
      <c r="F81" s="96" t="n">
        <v>220</v>
      </c>
      <c r="G81" s="97" t="n">
        <f aca="false">SUM(B81:F81)</f>
        <v>6852</v>
      </c>
      <c r="H81" s="98" t="n">
        <v>180</v>
      </c>
      <c r="I81" s="96" t="n">
        <v>186</v>
      </c>
      <c r="J81" s="96" t="n">
        <v>5683</v>
      </c>
      <c r="K81" s="96" t="n">
        <v>108</v>
      </c>
      <c r="L81" s="96" t="n">
        <v>90</v>
      </c>
      <c r="M81" s="97" t="n">
        <f aca="false">SUM(H81:L81)</f>
        <v>6247</v>
      </c>
      <c r="N81" s="96" t="n">
        <f aca="false">B81+H81</f>
        <v>402</v>
      </c>
      <c r="O81" s="96" t="n">
        <f aca="false">C81+I81</f>
        <v>542</v>
      </c>
      <c r="P81" s="96" t="n">
        <f aca="false">D81+J81</f>
        <v>11583</v>
      </c>
      <c r="Q81" s="96" t="n">
        <f aca="false">E81+K81</f>
        <v>262</v>
      </c>
      <c r="R81" s="96" t="n">
        <f aca="false">F81+L81</f>
        <v>310</v>
      </c>
      <c r="S81" s="97" t="n">
        <f aca="false">SUM(N81:R81)</f>
        <v>13099</v>
      </c>
    </row>
    <row r="82" customFormat="false" ht="15" hidden="false" customHeight="true" outlineLevel="0" collapsed="false">
      <c r="A82" s="95" t="s">
        <v>22</v>
      </c>
      <c r="B82" s="98" t="n">
        <v>171</v>
      </c>
      <c r="C82" s="96" t="n">
        <v>208</v>
      </c>
      <c r="D82" s="96" t="n">
        <v>5955</v>
      </c>
      <c r="E82" s="96" t="n">
        <v>182</v>
      </c>
      <c r="F82" s="96" t="n">
        <v>153</v>
      </c>
      <c r="G82" s="97" t="n">
        <f aca="false">SUM(B82:F82)</f>
        <v>6669</v>
      </c>
      <c r="H82" s="98" t="n">
        <v>190</v>
      </c>
      <c r="I82" s="96" t="n">
        <v>127</v>
      </c>
      <c r="J82" s="96" t="n">
        <v>5934</v>
      </c>
      <c r="K82" s="96" t="n">
        <v>101</v>
      </c>
      <c r="L82" s="96" t="n">
        <v>70</v>
      </c>
      <c r="M82" s="97" t="n">
        <f aca="false">SUM(H82:L82)</f>
        <v>6422</v>
      </c>
      <c r="N82" s="96" t="n">
        <f aca="false">B82+H82</f>
        <v>361</v>
      </c>
      <c r="O82" s="96" t="n">
        <f aca="false">C82+I82</f>
        <v>335</v>
      </c>
      <c r="P82" s="96" t="n">
        <f aca="false">D82+J82</f>
        <v>11889</v>
      </c>
      <c r="Q82" s="96" t="n">
        <f aca="false">E82+K82</f>
        <v>283</v>
      </c>
      <c r="R82" s="96" t="n">
        <f aca="false">F82+L82</f>
        <v>223</v>
      </c>
      <c r="S82" s="97" t="n">
        <f aca="false">SUM(N82:R82)</f>
        <v>13091</v>
      </c>
    </row>
    <row r="83" customFormat="false" ht="15" hidden="false" customHeight="true" outlineLevel="0" collapsed="false">
      <c r="A83" s="95" t="s">
        <v>23</v>
      </c>
      <c r="B83" s="98" t="n">
        <v>155</v>
      </c>
      <c r="C83" s="96" t="n">
        <v>125</v>
      </c>
      <c r="D83" s="96" t="n">
        <v>5404</v>
      </c>
      <c r="E83" s="96" t="n">
        <v>150</v>
      </c>
      <c r="F83" s="96" t="n">
        <v>135</v>
      </c>
      <c r="G83" s="97" t="n">
        <f aca="false">SUM(B83:F83)</f>
        <v>5969</v>
      </c>
      <c r="H83" s="98" t="n">
        <v>131</v>
      </c>
      <c r="I83" s="96" t="n">
        <v>106</v>
      </c>
      <c r="J83" s="96" t="n">
        <v>5201</v>
      </c>
      <c r="K83" s="96" t="n">
        <v>83</v>
      </c>
      <c r="L83" s="96" t="n">
        <v>42</v>
      </c>
      <c r="M83" s="97" t="n">
        <f aca="false">SUM(H83:L83)</f>
        <v>5563</v>
      </c>
      <c r="N83" s="96" t="n">
        <f aca="false">B83+H83</f>
        <v>286</v>
      </c>
      <c r="O83" s="96" t="n">
        <f aca="false">C83+I83</f>
        <v>231</v>
      </c>
      <c r="P83" s="96" t="n">
        <f aca="false">D83+J83</f>
        <v>10605</v>
      </c>
      <c r="Q83" s="96" t="n">
        <f aca="false">E83+K83</f>
        <v>233</v>
      </c>
      <c r="R83" s="96" t="n">
        <f aca="false">F83+L83</f>
        <v>177</v>
      </c>
      <c r="S83" s="97" t="n">
        <f aca="false">SUM(N83:R83)</f>
        <v>11532</v>
      </c>
    </row>
    <row r="84" customFormat="false" ht="15" hidden="false" customHeight="true" outlineLevel="0" collapsed="false">
      <c r="A84" s="95" t="s">
        <v>24</v>
      </c>
      <c r="B84" s="98" t="n">
        <v>62</v>
      </c>
      <c r="C84" s="96" t="n">
        <v>50</v>
      </c>
      <c r="D84" s="96" t="n">
        <v>2386</v>
      </c>
      <c r="E84" s="96" t="n">
        <v>67</v>
      </c>
      <c r="F84" s="96" t="n">
        <v>87</v>
      </c>
      <c r="G84" s="97" t="n">
        <f aca="false">SUM(B84:F84)</f>
        <v>2652</v>
      </c>
      <c r="H84" s="98" t="n">
        <v>26</v>
      </c>
      <c r="I84" s="96" t="n">
        <v>30</v>
      </c>
      <c r="J84" s="96" t="n">
        <v>2014</v>
      </c>
      <c r="K84" s="96" t="n">
        <v>28</v>
      </c>
      <c r="L84" s="96" t="n">
        <v>18</v>
      </c>
      <c r="M84" s="97" t="n">
        <f aca="false">SUM(H84:L84)</f>
        <v>2116</v>
      </c>
      <c r="N84" s="96" t="n">
        <f aca="false">B84+H84</f>
        <v>88</v>
      </c>
      <c r="O84" s="96" t="n">
        <f aca="false">C84+I84</f>
        <v>80</v>
      </c>
      <c r="P84" s="96" t="n">
        <f aca="false">D84+J84</f>
        <v>4400</v>
      </c>
      <c r="Q84" s="96" t="n">
        <f aca="false">E84+K84</f>
        <v>95</v>
      </c>
      <c r="R84" s="96" t="n">
        <f aca="false">F84+L84</f>
        <v>105</v>
      </c>
      <c r="S84" s="97" t="n">
        <f aca="false">SUM(N84:R84)</f>
        <v>4768</v>
      </c>
    </row>
    <row r="85" customFormat="false" ht="15" hidden="false" customHeight="false" outlineLevel="0" collapsed="false">
      <c r="A85" s="95" t="s">
        <v>25</v>
      </c>
      <c r="B85" s="98" t="n">
        <v>2</v>
      </c>
      <c r="C85" s="96" t="n">
        <v>3</v>
      </c>
      <c r="D85" s="96" t="n">
        <v>419</v>
      </c>
      <c r="E85" s="96" t="n">
        <v>4</v>
      </c>
      <c r="F85" s="96" t="n">
        <v>20</v>
      </c>
      <c r="G85" s="97" t="n">
        <f aca="false">SUM(B85:F85)</f>
        <v>448</v>
      </c>
      <c r="H85" s="98" t="n">
        <v>5</v>
      </c>
      <c r="I85" s="96" t="n">
        <v>9</v>
      </c>
      <c r="J85" s="96" t="n">
        <v>216</v>
      </c>
      <c r="K85" s="96" t="n">
        <v>2</v>
      </c>
      <c r="L85" s="96" t="n">
        <v>0</v>
      </c>
      <c r="M85" s="97" t="n">
        <f aca="false">SUM(H85:L85)</f>
        <v>232</v>
      </c>
      <c r="N85" s="96" t="n">
        <f aca="false">B85+H85</f>
        <v>7</v>
      </c>
      <c r="O85" s="96" t="n">
        <f aca="false">C85+I85</f>
        <v>12</v>
      </c>
      <c r="P85" s="96" t="n">
        <f aca="false">D85+J85</f>
        <v>635</v>
      </c>
      <c r="Q85" s="96" t="n">
        <f aca="false">E85+K85</f>
        <v>6</v>
      </c>
      <c r="R85" s="96" t="n">
        <f aca="false">F85+L85</f>
        <v>20</v>
      </c>
      <c r="S85" s="97" t="n">
        <f aca="false">SUM(N85:R85)</f>
        <v>680</v>
      </c>
    </row>
    <row r="86" s="15" customFormat="true" ht="15.75" hidden="false" customHeight="false" outlineLevel="0" collapsed="false">
      <c r="A86" s="99" t="s">
        <v>26</v>
      </c>
      <c r="B86" s="42" t="n">
        <f aca="false">SUM(B80:B85)</f>
        <v>681</v>
      </c>
      <c r="C86" s="42" t="n">
        <f aca="false">SUM(C80:C85)</f>
        <v>819</v>
      </c>
      <c r="D86" s="42" t="n">
        <f aca="false">SUM(D80:D85)</f>
        <v>21916</v>
      </c>
      <c r="E86" s="42" t="n">
        <f aca="false">SUM(E80:E85)</f>
        <v>609</v>
      </c>
      <c r="F86" s="42" t="n">
        <f aca="false">SUM(F80:F85)</f>
        <v>712</v>
      </c>
      <c r="G86" s="43" t="n">
        <f aca="false">SUM(G80:G85)</f>
        <v>24737</v>
      </c>
      <c r="H86" s="42" t="n">
        <f aca="false">SUM(H80:H85)</f>
        <v>604</v>
      </c>
      <c r="I86" s="42" t="n">
        <f aca="false">SUM(I80:I85)</f>
        <v>486</v>
      </c>
      <c r="J86" s="42" t="n">
        <f aca="false">SUM(J80:J85)</f>
        <v>20820</v>
      </c>
      <c r="K86" s="42" t="n">
        <f aca="false">SUM(K80:K85)</f>
        <v>354</v>
      </c>
      <c r="L86" s="42" t="n">
        <f aca="false">SUM(L80:L85)</f>
        <v>263</v>
      </c>
      <c r="M86" s="43" t="n">
        <f aca="false">SUM(M80:M85)</f>
        <v>22527</v>
      </c>
      <c r="N86" s="42" t="n">
        <f aca="false">SUM(N80:N85)</f>
        <v>1285</v>
      </c>
      <c r="O86" s="42" t="n">
        <f aca="false">SUM(O80:O85)</f>
        <v>1305</v>
      </c>
      <c r="P86" s="42" t="n">
        <f aca="false">SUM(P80:P85)</f>
        <v>42736</v>
      </c>
      <c r="Q86" s="42" t="n">
        <f aca="false">SUM(Q80:Q85)</f>
        <v>963</v>
      </c>
      <c r="R86" s="42" t="n">
        <f aca="false">SUM(R80:R85)</f>
        <v>975</v>
      </c>
      <c r="S86" s="43" t="n">
        <f aca="false">SUM(S80:S85)</f>
        <v>47264</v>
      </c>
    </row>
    <row r="87" customFormat="false" ht="15" hidden="false" customHeight="false" outlineLevel="0" collapsed="false">
      <c r="A87" s="9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102"/>
    </row>
    <row r="88" customFormat="false" ht="16.5" hidden="false" customHeight="true" outlineLevel="0" collapsed="false">
      <c r="A88" s="93" t="s">
        <v>87</v>
      </c>
      <c r="B88" s="33"/>
      <c r="C88" s="33"/>
      <c r="D88" s="33"/>
      <c r="E88" s="33"/>
      <c r="F88" s="33"/>
      <c r="G88" s="33"/>
      <c r="H88" s="33"/>
      <c r="I88" s="11"/>
      <c r="J88" s="33"/>
      <c r="K88" s="33"/>
      <c r="L88" s="33"/>
      <c r="M88" s="33"/>
      <c r="N88" s="33"/>
      <c r="O88" s="33"/>
      <c r="P88" s="33"/>
      <c r="Q88" s="33"/>
      <c r="R88" s="33"/>
      <c r="S88" s="94"/>
    </row>
    <row r="89" customFormat="false" ht="15" hidden="false" customHeight="false" outlineLevel="0" collapsed="false">
      <c r="A89" s="95" t="s">
        <v>20</v>
      </c>
      <c r="B89" s="98" t="n">
        <v>16</v>
      </c>
      <c r="C89" s="96" t="n">
        <v>24</v>
      </c>
      <c r="D89" s="96" t="n">
        <v>218</v>
      </c>
      <c r="E89" s="96" t="n">
        <v>266</v>
      </c>
      <c r="F89" s="96" t="n">
        <v>23</v>
      </c>
      <c r="G89" s="97" t="n">
        <f aca="false">SUM(B89:F89)</f>
        <v>547</v>
      </c>
      <c r="H89" s="98" t="n">
        <v>21</v>
      </c>
      <c r="I89" s="96" t="n">
        <v>8</v>
      </c>
      <c r="J89" s="96" t="n">
        <v>194</v>
      </c>
      <c r="K89" s="96" t="n">
        <v>180</v>
      </c>
      <c r="L89" s="96" t="n">
        <v>14</v>
      </c>
      <c r="M89" s="97" t="n">
        <f aca="false">SUM(H89:L89)</f>
        <v>417</v>
      </c>
      <c r="N89" s="96" t="n">
        <f aca="false">B89+H89</f>
        <v>37</v>
      </c>
      <c r="O89" s="96" t="n">
        <f aca="false">C89+I89</f>
        <v>32</v>
      </c>
      <c r="P89" s="96" t="n">
        <f aca="false">D89+J89</f>
        <v>412</v>
      </c>
      <c r="Q89" s="96" t="n">
        <f aca="false">E89+K89</f>
        <v>446</v>
      </c>
      <c r="R89" s="96" t="n">
        <f aca="false">F89+L89</f>
        <v>37</v>
      </c>
      <c r="S89" s="97" t="n">
        <f aca="false">SUM(N89:R89)</f>
        <v>964</v>
      </c>
    </row>
    <row r="90" customFormat="false" ht="15" hidden="false" customHeight="false" outlineLevel="0" collapsed="false">
      <c r="A90" s="95" t="s">
        <v>21</v>
      </c>
      <c r="B90" s="98" t="n">
        <v>46</v>
      </c>
      <c r="C90" s="96" t="n">
        <v>55</v>
      </c>
      <c r="D90" s="96" t="n">
        <v>555</v>
      </c>
      <c r="E90" s="96" t="n">
        <v>520</v>
      </c>
      <c r="F90" s="96" t="n">
        <v>49</v>
      </c>
      <c r="G90" s="97" t="n">
        <f aca="false">SUM(B90:F90)</f>
        <v>1225</v>
      </c>
      <c r="H90" s="98" t="n">
        <v>59</v>
      </c>
      <c r="I90" s="96" t="n">
        <v>24</v>
      </c>
      <c r="J90" s="96" t="n">
        <v>618</v>
      </c>
      <c r="K90" s="96" t="n">
        <v>394</v>
      </c>
      <c r="L90" s="96" t="n">
        <v>26</v>
      </c>
      <c r="M90" s="97" t="n">
        <f aca="false">SUM(H90:L90)</f>
        <v>1121</v>
      </c>
      <c r="N90" s="96" t="n">
        <f aca="false">B90+H90</f>
        <v>105</v>
      </c>
      <c r="O90" s="96" t="n">
        <f aca="false">C90+I90</f>
        <v>79</v>
      </c>
      <c r="P90" s="96" t="n">
        <f aca="false">D90+J90</f>
        <v>1173</v>
      </c>
      <c r="Q90" s="96" t="n">
        <f aca="false">E90+K90</f>
        <v>914</v>
      </c>
      <c r="R90" s="96" t="n">
        <f aca="false">F90+L90</f>
        <v>75</v>
      </c>
      <c r="S90" s="97" t="n">
        <f aca="false">SUM(N90:R90)</f>
        <v>2346</v>
      </c>
    </row>
    <row r="91" customFormat="false" ht="15" hidden="false" customHeight="false" outlineLevel="0" collapsed="false">
      <c r="A91" s="95" t="s">
        <v>22</v>
      </c>
      <c r="B91" s="98" t="n">
        <v>54</v>
      </c>
      <c r="C91" s="96" t="n">
        <v>50</v>
      </c>
      <c r="D91" s="96" t="n">
        <v>773</v>
      </c>
      <c r="E91" s="96" t="n">
        <v>641</v>
      </c>
      <c r="F91" s="96" t="n">
        <v>46</v>
      </c>
      <c r="G91" s="97" t="n">
        <f aca="false">SUM(B91:F91)</f>
        <v>1564</v>
      </c>
      <c r="H91" s="98" t="n">
        <v>58</v>
      </c>
      <c r="I91" s="96" t="n">
        <v>21</v>
      </c>
      <c r="J91" s="96" t="n">
        <v>692</v>
      </c>
      <c r="K91" s="96" t="n">
        <v>524</v>
      </c>
      <c r="L91" s="96" t="n">
        <v>16</v>
      </c>
      <c r="M91" s="97" t="n">
        <f aca="false">SUM(H91:L91)</f>
        <v>1311</v>
      </c>
      <c r="N91" s="96" t="n">
        <f aca="false">B91+H91</f>
        <v>112</v>
      </c>
      <c r="O91" s="96" t="n">
        <f aca="false">C91+I91</f>
        <v>71</v>
      </c>
      <c r="P91" s="96" t="n">
        <f aca="false">D91+J91</f>
        <v>1465</v>
      </c>
      <c r="Q91" s="96" t="n">
        <f aca="false">E91+K91</f>
        <v>1165</v>
      </c>
      <c r="R91" s="96" t="n">
        <f aca="false">F91+L91</f>
        <v>62</v>
      </c>
      <c r="S91" s="97" t="n">
        <f aca="false">SUM(N91:R91)</f>
        <v>2875</v>
      </c>
    </row>
    <row r="92" customFormat="false" ht="15" hidden="false" customHeight="false" outlineLevel="0" collapsed="false">
      <c r="A92" s="95" t="s">
        <v>23</v>
      </c>
      <c r="B92" s="98" t="n">
        <v>44</v>
      </c>
      <c r="C92" s="96" t="n">
        <v>22</v>
      </c>
      <c r="D92" s="96" t="n">
        <v>561</v>
      </c>
      <c r="E92" s="96" t="n">
        <v>537</v>
      </c>
      <c r="F92" s="96" t="n">
        <v>44</v>
      </c>
      <c r="G92" s="97" t="n">
        <f aca="false">SUM(B92:F92)</f>
        <v>1208</v>
      </c>
      <c r="H92" s="98" t="n">
        <v>44</v>
      </c>
      <c r="I92" s="96" t="n">
        <v>12</v>
      </c>
      <c r="J92" s="96" t="n">
        <v>387</v>
      </c>
      <c r="K92" s="96" t="n">
        <v>406</v>
      </c>
      <c r="L92" s="96" t="n">
        <v>15</v>
      </c>
      <c r="M92" s="97" t="n">
        <f aca="false">SUM(H92:L92)</f>
        <v>864</v>
      </c>
      <c r="N92" s="96" t="n">
        <f aca="false">B92+H92</f>
        <v>88</v>
      </c>
      <c r="O92" s="96" t="n">
        <f aca="false">C92+I92</f>
        <v>34</v>
      </c>
      <c r="P92" s="96" t="n">
        <f aca="false">D92+J92</f>
        <v>948</v>
      </c>
      <c r="Q92" s="96" t="n">
        <f aca="false">E92+K92</f>
        <v>943</v>
      </c>
      <c r="R92" s="96" t="n">
        <f aca="false">F92+L92</f>
        <v>59</v>
      </c>
      <c r="S92" s="97" t="n">
        <f aca="false">SUM(N92:R92)</f>
        <v>2072</v>
      </c>
    </row>
    <row r="93" customFormat="false" ht="15" hidden="false" customHeight="false" outlineLevel="0" collapsed="false">
      <c r="A93" s="95" t="s">
        <v>24</v>
      </c>
      <c r="B93" s="98" t="n">
        <v>11</v>
      </c>
      <c r="C93" s="96" t="n">
        <v>3</v>
      </c>
      <c r="D93" s="96" t="n">
        <v>144</v>
      </c>
      <c r="E93" s="96" t="n">
        <v>201</v>
      </c>
      <c r="F93" s="96" t="n">
        <v>12</v>
      </c>
      <c r="G93" s="97" t="n">
        <f aca="false">SUM(B93:F93)</f>
        <v>371</v>
      </c>
      <c r="H93" s="98" t="n">
        <v>12</v>
      </c>
      <c r="I93" s="96" t="n">
        <v>2</v>
      </c>
      <c r="J93" s="96" t="n">
        <v>82</v>
      </c>
      <c r="K93" s="96" t="n">
        <v>111</v>
      </c>
      <c r="L93" s="96" t="n">
        <v>3</v>
      </c>
      <c r="M93" s="97" t="n">
        <f aca="false">SUM(H93:L93)</f>
        <v>210</v>
      </c>
      <c r="N93" s="96" t="n">
        <f aca="false">B93+H93</f>
        <v>23</v>
      </c>
      <c r="O93" s="96" t="n">
        <f aca="false">C93+I93</f>
        <v>5</v>
      </c>
      <c r="P93" s="96" t="n">
        <f aca="false">D93+J93</f>
        <v>226</v>
      </c>
      <c r="Q93" s="96" t="n">
        <f aca="false">E93+K93</f>
        <v>312</v>
      </c>
      <c r="R93" s="96" t="n">
        <f aca="false">F93+L93</f>
        <v>15</v>
      </c>
      <c r="S93" s="97" t="n">
        <f aca="false">SUM(N93:R93)</f>
        <v>581</v>
      </c>
    </row>
    <row r="94" customFormat="false" ht="15" hidden="false" customHeight="false" outlineLevel="0" collapsed="false">
      <c r="A94" s="95" t="s">
        <v>25</v>
      </c>
      <c r="B94" s="98" t="n">
        <v>0</v>
      </c>
      <c r="C94" s="96" t="n">
        <v>1</v>
      </c>
      <c r="D94" s="96" t="n">
        <v>8</v>
      </c>
      <c r="E94" s="96" t="n">
        <v>30</v>
      </c>
      <c r="F94" s="96" t="n">
        <v>3</v>
      </c>
      <c r="G94" s="97" t="n">
        <f aca="false">SUM(B94:F94)</f>
        <v>42</v>
      </c>
      <c r="H94" s="98" t="n">
        <v>0</v>
      </c>
      <c r="I94" s="96" t="n">
        <v>0</v>
      </c>
      <c r="J94" s="96" t="n">
        <v>5</v>
      </c>
      <c r="K94" s="96" t="n">
        <v>8</v>
      </c>
      <c r="L94" s="96" t="n">
        <v>1</v>
      </c>
      <c r="M94" s="97" t="n">
        <f aca="false">SUM(H94:L94)</f>
        <v>14</v>
      </c>
      <c r="N94" s="96" t="n">
        <f aca="false">B94+H94</f>
        <v>0</v>
      </c>
      <c r="O94" s="96" t="n">
        <f aca="false">C94+I94</f>
        <v>1</v>
      </c>
      <c r="P94" s="96" t="n">
        <f aca="false">D94+J94</f>
        <v>13</v>
      </c>
      <c r="Q94" s="96" t="n">
        <f aca="false">E94+K94</f>
        <v>38</v>
      </c>
      <c r="R94" s="96" t="n">
        <f aca="false">F94+L94</f>
        <v>4</v>
      </c>
      <c r="S94" s="97" t="n">
        <f aca="false">SUM(N94:R94)</f>
        <v>56</v>
      </c>
    </row>
    <row r="95" s="15" customFormat="true" ht="15.75" hidden="false" customHeight="false" outlineLevel="0" collapsed="false">
      <c r="A95" s="99" t="s">
        <v>26</v>
      </c>
      <c r="B95" s="42" t="n">
        <f aca="false">SUM(B89:B94)</f>
        <v>171</v>
      </c>
      <c r="C95" s="42" t="n">
        <f aca="false">SUM(C89:C94)</f>
        <v>155</v>
      </c>
      <c r="D95" s="42" t="n">
        <f aca="false">SUM(D89:D94)</f>
        <v>2259</v>
      </c>
      <c r="E95" s="42" t="n">
        <f aca="false">SUM(E89:E94)</f>
        <v>2195</v>
      </c>
      <c r="F95" s="42" t="n">
        <f aca="false">SUM(F89:F94)</f>
        <v>177</v>
      </c>
      <c r="G95" s="43" t="n">
        <f aca="false">SUM(G89:G94)</f>
        <v>4957</v>
      </c>
      <c r="H95" s="42" t="n">
        <f aca="false">SUM(H89:H94)</f>
        <v>194</v>
      </c>
      <c r="I95" s="42" t="n">
        <f aca="false">SUM(I89:I94)</f>
        <v>67</v>
      </c>
      <c r="J95" s="42" t="n">
        <f aca="false">SUM(J89:J94)</f>
        <v>1978</v>
      </c>
      <c r="K95" s="42" t="n">
        <f aca="false">SUM(K89:K94)</f>
        <v>1623</v>
      </c>
      <c r="L95" s="42" t="n">
        <f aca="false">SUM(L89:L94)</f>
        <v>75</v>
      </c>
      <c r="M95" s="43" t="n">
        <f aca="false">SUM(M89:M94)</f>
        <v>3937</v>
      </c>
      <c r="N95" s="42" t="n">
        <f aca="false">SUM(N89:N94)</f>
        <v>365</v>
      </c>
      <c r="O95" s="42" t="n">
        <f aca="false">SUM(O89:O94)</f>
        <v>222</v>
      </c>
      <c r="P95" s="42" t="n">
        <f aca="false">SUM(P89:P94)</f>
        <v>4237</v>
      </c>
      <c r="Q95" s="42" t="n">
        <f aca="false">SUM(Q89:Q94)</f>
        <v>3818</v>
      </c>
      <c r="R95" s="42" t="n">
        <f aca="false">SUM(R89:R94)</f>
        <v>252</v>
      </c>
      <c r="S95" s="43" t="n">
        <f aca="false">SUM(S89:S94)</f>
        <v>8894</v>
      </c>
    </row>
    <row r="96" customFormat="false" ht="15" hidden="false" customHeight="false" outlineLevel="0" collapsed="false">
      <c r="A96" s="101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102"/>
    </row>
    <row r="97" customFormat="false" ht="15.75" hidden="false" customHeight="false" outlineLevel="0" collapsed="false">
      <c r="A97" s="93" t="s">
        <v>88</v>
      </c>
      <c r="B97" s="33"/>
      <c r="C97" s="33"/>
      <c r="D97" s="33"/>
      <c r="E97" s="33"/>
      <c r="F97" s="33"/>
      <c r="G97" s="33"/>
      <c r="H97" s="33"/>
      <c r="I97" s="11"/>
      <c r="J97" s="33"/>
      <c r="K97" s="33"/>
      <c r="L97" s="33"/>
      <c r="M97" s="33"/>
      <c r="N97" s="33"/>
      <c r="O97" s="33"/>
      <c r="P97" s="33"/>
      <c r="Q97" s="33"/>
      <c r="R97" s="33"/>
      <c r="S97" s="94"/>
    </row>
    <row r="98" customFormat="false" ht="15" hidden="false" customHeight="false" outlineLevel="0" collapsed="false">
      <c r="A98" s="95" t="s">
        <v>20</v>
      </c>
      <c r="B98" s="98" t="n">
        <f aca="false">B62+B71+B80+B89</f>
        <v>303</v>
      </c>
      <c r="C98" s="96" t="n">
        <f aca="false">C62+C71+C80+C89</f>
        <v>546</v>
      </c>
      <c r="D98" s="96" t="n">
        <f aca="false">D62+D71+D80+D89</f>
        <v>2901</v>
      </c>
      <c r="E98" s="96" t="n">
        <f aca="false">E62+E71+E80+E89</f>
        <v>371</v>
      </c>
      <c r="F98" s="96" t="n">
        <f aca="false">F62+F71+F80+F89</f>
        <v>180</v>
      </c>
      <c r="G98" s="97" t="n">
        <f aca="false">G62+G71+G80+G89</f>
        <v>4301</v>
      </c>
      <c r="H98" s="98" t="n">
        <f aca="false">H62+H71+H80+H89</f>
        <v>287</v>
      </c>
      <c r="I98" s="96" t="n">
        <f aca="false">I62+I71+I80+I89</f>
        <v>271</v>
      </c>
      <c r="J98" s="96" t="n">
        <f aca="false">J62+J71+J80+J89</f>
        <v>2603</v>
      </c>
      <c r="K98" s="96" t="n">
        <f aca="false">K62+K71+K80+K89</f>
        <v>250</v>
      </c>
      <c r="L98" s="96" t="n">
        <f aca="false">L62+L71+L80+L89</f>
        <v>79</v>
      </c>
      <c r="M98" s="97" t="n">
        <f aca="false">M62+M71+M80+M89</f>
        <v>3490</v>
      </c>
      <c r="N98" s="96" t="n">
        <f aca="false">N62+N71+N80+N89</f>
        <v>590</v>
      </c>
      <c r="O98" s="96" t="n">
        <f aca="false">O62+O71+O80+O89</f>
        <v>817</v>
      </c>
      <c r="P98" s="96" t="n">
        <f aca="false">P62+P71+P80+P89</f>
        <v>5504</v>
      </c>
      <c r="Q98" s="96" t="n">
        <f aca="false">Q62+Q71+Q80+Q89</f>
        <v>621</v>
      </c>
      <c r="R98" s="96" t="n">
        <f aca="false">R62+R71+R80+R89</f>
        <v>259</v>
      </c>
      <c r="S98" s="97" t="n">
        <f aca="false">SUM(N98:R98)</f>
        <v>7791</v>
      </c>
    </row>
    <row r="99" customFormat="false" ht="15" hidden="false" customHeight="false" outlineLevel="0" collapsed="false">
      <c r="A99" s="95" t="s">
        <v>21</v>
      </c>
      <c r="B99" s="98" t="n">
        <f aca="false">B63+B72+B81+B90</f>
        <v>727</v>
      </c>
      <c r="C99" s="96" t="n">
        <f aca="false">C63+C72+C81+C90</f>
        <v>1315</v>
      </c>
      <c r="D99" s="96" t="n">
        <f aca="false">D63+D72+D81+D90</f>
        <v>8518</v>
      </c>
      <c r="E99" s="96" t="n">
        <f aca="false">E63+E72+E81+E90</f>
        <v>789</v>
      </c>
      <c r="F99" s="96" t="n">
        <f aca="false">F63+F72+F81+F90</f>
        <v>394</v>
      </c>
      <c r="G99" s="97" t="n">
        <f aca="false">G63+G72+G81+G90</f>
        <v>11743</v>
      </c>
      <c r="H99" s="98" t="n">
        <f aca="false">H63+H72+H81+H90</f>
        <v>708</v>
      </c>
      <c r="I99" s="96" t="n">
        <f aca="false">I63+I72+I81+I90</f>
        <v>812</v>
      </c>
      <c r="J99" s="96" t="n">
        <f aca="false">J63+J72+J81+J90</f>
        <v>8222</v>
      </c>
      <c r="K99" s="96" t="n">
        <f aca="false">K63+K72+K81+K90</f>
        <v>580</v>
      </c>
      <c r="L99" s="96" t="n">
        <f aca="false">L63+L72+L81+L90</f>
        <v>174</v>
      </c>
      <c r="M99" s="97" t="n">
        <f aca="false">M63+M72+M81+M90</f>
        <v>10496</v>
      </c>
      <c r="N99" s="96" t="n">
        <f aca="false">N63+N72+N81+N90</f>
        <v>1435</v>
      </c>
      <c r="O99" s="96" t="n">
        <f aca="false">O63+O72+O81+O90</f>
        <v>2127</v>
      </c>
      <c r="P99" s="96" t="n">
        <f aca="false">P63+P72+P81+P90</f>
        <v>16740</v>
      </c>
      <c r="Q99" s="96" t="n">
        <f aca="false">Q63+Q72+Q81+Q90</f>
        <v>1369</v>
      </c>
      <c r="R99" s="96" t="n">
        <f aca="false">R63+R72+R81+R90</f>
        <v>568</v>
      </c>
      <c r="S99" s="97" t="n">
        <f aca="false">SUM(N99:R99)</f>
        <v>22239</v>
      </c>
    </row>
    <row r="100" customFormat="false" ht="15" hidden="false" customHeight="false" outlineLevel="0" collapsed="false">
      <c r="A100" s="95" t="s">
        <v>22</v>
      </c>
      <c r="B100" s="98" t="n">
        <f aca="false">B64+B73+B82+B91</f>
        <v>761</v>
      </c>
      <c r="C100" s="96" t="n">
        <f aca="false">C64+C73+C82+C91</f>
        <v>1177</v>
      </c>
      <c r="D100" s="96" t="n">
        <f aca="false">D64+D73+D82+D91</f>
        <v>9111</v>
      </c>
      <c r="E100" s="96" t="n">
        <f aca="false">E64+E73+E82+E91</f>
        <v>961</v>
      </c>
      <c r="F100" s="96" t="n">
        <f aca="false">F64+F73+F82+F91</f>
        <v>300</v>
      </c>
      <c r="G100" s="97" t="n">
        <f aca="false">G64+G73+G82+G91</f>
        <v>12310</v>
      </c>
      <c r="H100" s="98" t="n">
        <f aca="false">H64+H73+H82+H91</f>
        <v>843</v>
      </c>
      <c r="I100" s="96" t="n">
        <f aca="false">I64+I73+I82+I91</f>
        <v>878</v>
      </c>
      <c r="J100" s="96" t="n">
        <f aca="false">J64+J73+J82+J91</f>
        <v>8704</v>
      </c>
      <c r="K100" s="96" t="n">
        <f aca="false">K64+K73+K82+K91</f>
        <v>730</v>
      </c>
      <c r="L100" s="96" t="n">
        <f aca="false">L64+L73+L82+L91</f>
        <v>122</v>
      </c>
      <c r="M100" s="97" t="n">
        <f aca="false">M64+M73+M82+M91</f>
        <v>11277</v>
      </c>
      <c r="N100" s="96" t="n">
        <f aca="false">N64+N73+N82+N91</f>
        <v>1604</v>
      </c>
      <c r="O100" s="96" t="n">
        <f aca="false">O64+O73+O82+O91</f>
        <v>2055</v>
      </c>
      <c r="P100" s="96" t="n">
        <f aca="false">P64+P73+P82+P91</f>
        <v>17815</v>
      </c>
      <c r="Q100" s="96" t="n">
        <f aca="false">Q64+Q73+Q82+Q91</f>
        <v>1691</v>
      </c>
      <c r="R100" s="96" t="n">
        <f aca="false">R64+R73+R82+R91</f>
        <v>422</v>
      </c>
      <c r="S100" s="97" t="n">
        <f aca="false">SUM(N100:R100)</f>
        <v>23587</v>
      </c>
    </row>
    <row r="101" customFormat="false" ht="15" hidden="false" customHeight="false" outlineLevel="0" collapsed="false">
      <c r="A101" s="95" t="s">
        <v>23</v>
      </c>
      <c r="B101" s="98" t="n">
        <f aca="false">B65+B74+B83+B92</f>
        <v>676</v>
      </c>
      <c r="C101" s="96" t="n">
        <f aca="false">C65+C74+C83+C92</f>
        <v>850</v>
      </c>
      <c r="D101" s="96" t="n">
        <f aca="false">D65+D74+D83+D92</f>
        <v>7974</v>
      </c>
      <c r="E101" s="96" t="n">
        <f aca="false">E65+E74+E83+E92</f>
        <v>798</v>
      </c>
      <c r="F101" s="96" t="n">
        <f aca="false">F65+F74+F83+F92</f>
        <v>261</v>
      </c>
      <c r="G101" s="97" t="n">
        <f aca="false">G65+G74+G83+G92</f>
        <v>10559</v>
      </c>
      <c r="H101" s="98" t="n">
        <f aca="false">H65+H74+H83+H92</f>
        <v>583</v>
      </c>
      <c r="I101" s="96" t="n">
        <f aca="false">I65+I74+I83+I92</f>
        <v>714</v>
      </c>
      <c r="J101" s="96" t="n">
        <f aca="false">J65+J74+J83+J92</f>
        <v>7250</v>
      </c>
      <c r="K101" s="96" t="n">
        <f aca="false">K65+K74+K83+K92</f>
        <v>555</v>
      </c>
      <c r="L101" s="96" t="n">
        <f aca="false">L65+L74+L83+L92</f>
        <v>86</v>
      </c>
      <c r="M101" s="97" t="n">
        <f aca="false">M65+M74+M83+M92</f>
        <v>9188</v>
      </c>
      <c r="N101" s="96" t="n">
        <f aca="false">N65+N74+N83+N92</f>
        <v>1259</v>
      </c>
      <c r="O101" s="96" t="n">
        <f aca="false">O65+O74+O83+O92</f>
        <v>1564</v>
      </c>
      <c r="P101" s="96" t="n">
        <f aca="false">P65+P74+P83+P92</f>
        <v>15224</v>
      </c>
      <c r="Q101" s="96" t="n">
        <f aca="false">Q65+Q74+Q83+Q92</f>
        <v>1353</v>
      </c>
      <c r="R101" s="96" t="n">
        <f aca="false">R65+R74+R83+R92</f>
        <v>347</v>
      </c>
      <c r="S101" s="97" t="n">
        <f aca="false">SUM(N101:R101)</f>
        <v>19747</v>
      </c>
    </row>
    <row r="102" customFormat="false" ht="15" hidden="false" customHeight="false" outlineLevel="0" collapsed="false">
      <c r="A102" s="95" t="s">
        <v>24</v>
      </c>
      <c r="B102" s="98" t="n">
        <f aca="false">B66+B75+B84+B93</f>
        <v>274</v>
      </c>
      <c r="C102" s="96" t="n">
        <f aca="false">C66+C75+C84+C93</f>
        <v>363</v>
      </c>
      <c r="D102" s="96" t="n">
        <f aca="false">D66+D75+D84+D93</f>
        <v>3112</v>
      </c>
      <c r="E102" s="96" t="n">
        <f aca="false">E66+E75+E84+E93</f>
        <v>296</v>
      </c>
      <c r="F102" s="96" t="n">
        <f aca="false">F66+F75+F84+F93</f>
        <v>136</v>
      </c>
      <c r="G102" s="97" t="n">
        <f aca="false">G66+G75+G84+G93</f>
        <v>4181</v>
      </c>
      <c r="H102" s="98" t="n">
        <f aca="false">H66+H75+H84+H93</f>
        <v>181</v>
      </c>
      <c r="I102" s="96" t="n">
        <f aca="false">I66+I75+I84+I93</f>
        <v>275</v>
      </c>
      <c r="J102" s="96" t="n">
        <f aca="false">J66+J75+J84+J93</f>
        <v>2536</v>
      </c>
      <c r="K102" s="96" t="n">
        <f aca="false">K66+K75+K84+K93</f>
        <v>157</v>
      </c>
      <c r="L102" s="96" t="n">
        <f aca="false">L66+L75+L84+L93</f>
        <v>38</v>
      </c>
      <c r="M102" s="97" t="n">
        <f aca="false">M66+M75+M84+M93</f>
        <v>3187</v>
      </c>
      <c r="N102" s="96" t="n">
        <f aca="false">N66+N75+N84+N93</f>
        <v>455</v>
      </c>
      <c r="O102" s="96" t="n">
        <f aca="false">O66+O75+O84+O93</f>
        <v>638</v>
      </c>
      <c r="P102" s="96" t="n">
        <f aca="false">P66+P75+P84+P93</f>
        <v>5648</v>
      </c>
      <c r="Q102" s="96" t="n">
        <f aca="false">Q66+Q75+Q84+Q93</f>
        <v>453</v>
      </c>
      <c r="R102" s="96" t="n">
        <f aca="false">R66+R75+R84+R93</f>
        <v>174</v>
      </c>
      <c r="S102" s="97" t="n">
        <f aca="false">SUM(N102:R102)</f>
        <v>7368</v>
      </c>
    </row>
    <row r="103" customFormat="false" ht="15" hidden="false" customHeight="false" outlineLevel="0" collapsed="false">
      <c r="A103" s="95" t="s">
        <v>25</v>
      </c>
      <c r="B103" s="98" t="n">
        <f aca="false">B67+B76+B85+B94</f>
        <v>34</v>
      </c>
      <c r="C103" s="96" t="n">
        <f aca="false">C67+C76+C85+C94</f>
        <v>55</v>
      </c>
      <c r="D103" s="96" t="n">
        <f aca="false">D67+D76+D85+D94</f>
        <v>475</v>
      </c>
      <c r="E103" s="96" t="n">
        <f aca="false">E67+E76+E85+E94</f>
        <v>36</v>
      </c>
      <c r="F103" s="96" t="n">
        <f aca="false">F67+F76+F85+F94</f>
        <v>30</v>
      </c>
      <c r="G103" s="97" t="n">
        <f aca="false">G67+G76+G85+G94</f>
        <v>630</v>
      </c>
      <c r="H103" s="98" t="n">
        <f aca="false">H67+H76+H85+H94</f>
        <v>13</v>
      </c>
      <c r="I103" s="96" t="n">
        <f aca="false">I67+I76+I85+I94</f>
        <v>31</v>
      </c>
      <c r="J103" s="96" t="n">
        <f aca="false">J67+J76+J85+J94</f>
        <v>236</v>
      </c>
      <c r="K103" s="96" t="n">
        <f aca="false">K67+K76+K85+K94</f>
        <v>10</v>
      </c>
      <c r="L103" s="96" t="n">
        <f aca="false">L67+L76+L85+L94</f>
        <v>4</v>
      </c>
      <c r="M103" s="97" t="n">
        <f aca="false">M67+M76+M85+M94</f>
        <v>294</v>
      </c>
      <c r="N103" s="96" t="n">
        <f aca="false">N67+N76+N85+N94</f>
        <v>47</v>
      </c>
      <c r="O103" s="96" t="n">
        <f aca="false">O67+O76+O85+O94</f>
        <v>86</v>
      </c>
      <c r="P103" s="96" t="n">
        <f aca="false">P67+P76+P85+P94</f>
        <v>711</v>
      </c>
      <c r="Q103" s="96" t="n">
        <f aca="false">Q67+Q76+Q85+Q94</f>
        <v>46</v>
      </c>
      <c r="R103" s="96" t="n">
        <f aca="false">R67+R76+R85+R94</f>
        <v>34</v>
      </c>
      <c r="S103" s="97" t="n">
        <f aca="false">SUM(N103:R103)</f>
        <v>924</v>
      </c>
    </row>
    <row r="104" customFormat="false" ht="15.75" hidden="false" customHeight="false" outlineLevel="0" collapsed="false">
      <c r="A104" s="51" t="s">
        <v>26</v>
      </c>
      <c r="B104" s="65" t="n">
        <f aca="false">B68+B77+B86+B95</f>
        <v>2775</v>
      </c>
      <c r="C104" s="52" t="n">
        <f aca="false">C68+C77+C86+C95</f>
        <v>4306</v>
      </c>
      <c r="D104" s="52" t="n">
        <f aca="false">D68+D77+D86+D95</f>
        <v>32091</v>
      </c>
      <c r="E104" s="52" t="n">
        <f aca="false">E68+E77+E86+E95</f>
        <v>3251</v>
      </c>
      <c r="F104" s="52" t="n">
        <f aca="false">F68+F77+F86+F95</f>
        <v>1301</v>
      </c>
      <c r="G104" s="53" t="n">
        <f aca="false">G68+G77+G86+G95</f>
        <v>43724</v>
      </c>
      <c r="H104" s="65" t="n">
        <f aca="false">H68+H77+H86+H95</f>
        <v>2615</v>
      </c>
      <c r="I104" s="52" t="n">
        <f aca="false">I68+I77+I86+I95</f>
        <v>2981</v>
      </c>
      <c r="J104" s="52" t="n">
        <f aca="false">J68+J77+J86+J95</f>
        <v>29551</v>
      </c>
      <c r="K104" s="52" t="n">
        <f aca="false">K68+K77+K86+K95</f>
        <v>2282</v>
      </c>
      <c r="L104" s="52" t="n">
        <f aca="false">L68+L77+L86+L95</f>
        <v>503</v>
      </c>
      <c r="M104" s="53" t="n">
        <f aca="false">M68+M77+M86+M95</f>
        <v>37932</v>
      </c>
      <c r="N104" s="52" t="n">
        <f aca="false">N68+N77+N86+N95</f>
        <v>5390</v>
      </c>
      <c r="O104" s="52" t="n">
        <f aca="false">O68+O77+O86+O95</f>
        <v>7287</v>
      </c>
      <c r="P104" s="52" t="n">
        <f aca="false">P68+P77+P86+P95</f>
        <v>61642</v>
      </c>
      <c r="Q104" s="52" t="n">
        <f aca="false">Q68+Q77+Q86+Q95</f>
        <v>5533</v>
      </c>
      <c r="R104" s="52" t="n">
        <f aca="false">R68+R77+R86+R95</f>
        <v>1804</v>
      </c>
      <c r="S104" s="53" t="n">
        <f aca="false">S68+S77+S86+S95</f>
        <v>81656</v>
      </c>
    </row>
    <row r="106" customFormat="false" ht="15" hidden="false" customHeight="false" outlineLevel="0" collapsed="false">
      <c r="A106" s="103" t="s">
        <v>30</v>
      </c>
    </row>
    <row r="107" customFormat="false" ht="15" hidden="false" customHeight="false" outlineLevel="0" collapsed="false">
      <c r="A107" s="103"/>
    </row>
    <row r="109" customFormat="false" ht="17.25" hidden="false" customHeight="true" outlineLevel="0" collapsed="false">
      <c r="A109" s="87" t="s">
        <v>32</v>
      </c>
      <c r="B109" s="88" t="s">
        <v>13</v>
      </c>
      <c r="C109" s="88"/>
      <c r="D109" s="88"/>
      <c r="E109" s="88"/>
      <c r="F109" s="88"/>
      <c r="G109" s="88"/>
      <c r="H109" s="88" t="s">
        <v>14</v>
      </c>
      <c r="I109" s="88"/>
      <c r="J109" s="88"/>
      <c r="K109" s="88"/>
      <c r="L109" s="88"/>
      <c r="M109" s="88"/>
      <c r="N109" s="23" t="s">
        <v>15</v>
      </c>
      <c r="O109" s="23"/>
      <c r="P109" s="23"/>
      <c r="Q109" s="23"/>
      <c r="R109" s="23"/>
      <c r="S109" s="23"/>
    </row>
    <row r="110" customFormat="false" ht="47.25" hidden="false" customHeight="false" outlineLevel="0" collapsed="false">
      <c r="A110" s="87"/>
      <c r="B110" s="25" t="s">
        <v>49</v>
      </c>
      <c r="C110" s="25" t="s">
        <v>82</v>
      </c>
      <c r="D110" s="25" t="s">
        <v>66</v>
      </c>
      <c r="E110" s="25" t="s">
        <v>69</v>
      </c>
      <c r="F110" s="25" t="s">
        <v>83</v>
      </c>
      <c r="G110" s="87" t="s">
        <v>18</v>
      </c>
      <c r="H110" s="25" t="s">
        <v>49</v>
      </c>
      <c r="I110" s="25" t="s">
        <v>82</v>
      </c>
      <c r="J110" s="25" t="s">
        <v>66</v>
      </c>
      <c r="K110" s="25" t="s">
        <v>69</v>
      </c>
      <c r="L110" s="25" t="s">
        <v>83</v>
      </c>
      <c r="M110" s="87" t="s">
        <v>18</v>
      </c>
      <c r="N110" s="25" t="s">
        <v>49</v>
      </c>
      <c r="O110" s="25" t="s">
        <v>82</v>
      </c>
      <c r="P110" s="25" t="s">
        <v>66</v>
      </c>
      <c r="Q110" s="25" t="s">
        <v>69</v>
      </c>
      <c r="R110" s="25" t="s">
        <v>83</v>
      </c>
      <c r="S110" s="26" t="s">
        <v>18</v>
      </c>
    </row>
    <row r="111" customFormat="false" ht="17.25" hidden="false" customHeight="false" outlineLevel="0" collapsed="false">
      <c r="A111" s="89"/>
      <c r="B111" s="90"/>
      <c r="C111" s="90"/>
      <c r="D111" s="90"/>
      <c r="E111" s="90"/>
      <c r="F111" s="90"/>
      <c r="G111" s="91"/>
      <c r="H111" s="90"/>
      <c r="I111" s="90"/>
      <c r="J111" s="90"/>
      <c r="K111" s="90"/>
      <c r="L111" s="90"/>
      <c r="M111" s="91"/>
      <c r="N111" s="90"/>
      <c r="O111" s="90"/>
      <c r="P111" s="90"/>
      <c r="Q111" s="90"/>
      <c r="R111" s="90"/>
      <c r="S111" s="92"/>
    </row>
    <row r="112" customFormat="false" ht="15.75" hidden="false" customHeight="false" outlineLevel="0" collapsed="false">
      <c r="A112" s="93" t="s">
        <v>84</v>
      </c>
      <c r="B112" s="105"/>
      <c r="C112" s="33"/>
      <c r="D112" s="33"/>
      <c r="E112" s="33"/>
      <c r="F112" s="33"/>
      <c r="G112" s="33"/>
      <c r="H112" s="33"/>
      <c r="I112" s="11"/>
      <c r="J112" s="33"/>
      <c r="K112" s="33"/>
      <c r="L112" s="33"/>
      <c r="M112" s="33"/>
      <c r="N112" s="33"/>
      <c r="O112" s="33"/>
      <c r="P112" s="33"/>
      <c r="Q112" s="33"/>
      <c r="R112" s="33"/>
      <c r="S112" s="94"/>
    </row>
    <row r="113" customFormat="false" ht="15" hidden="false" customHeight="false" outlineLevel="0" collapsed="false">
      <c r="A113" s="95" t="s">
        <v>20</v>
      </c>
      <c r="B113" s="98" t="n">
        <v>198</v>
      </c>
      <c r="C113" s="96" t="n">
        <v>56</v>
      </c>
      <c r="D113" s="96" t="n">
        <v>512</v>
      </c>
      <c r="E113" s="96" t="n">
        <v>14</v>
      </c>
      <c r="F113" s="96" t="n">
        <v>17</v>
      </c>
      <c r="G113" s="97" t="n">
        <f aca="false">SUM(B113:F113)</f>
        <v>797</v>
      </c>
      <c r="H113" s="98" t="n">
        <v>134</v>
      </c>
      <c r="I113" s="96" t="n">
        <v>21</v>
      </c>
      <c r="J113" s="96" t="n">
        <v>286</v>
      </c>
      <c r="K113" s="96" t="n">
        <v>19</v>
      </c>
      <c r="L113" s="96" t="n">
        <v>10</v>
      </c>
      <c r="M113" s="97" t="n">
        <f aca="false">SUM(H113:L113)</f>
        <v>470</v>
      </c>
      <c r="N113" s="96" t="n">
        <f aca="false">B113+H113</f>
        <v>332</v>
      </c>
      <c r="O113" s="96" t="n">
        <f aca="false">C113+I113</f>
        <v>77</v>
      </c>
      <c r="P113" s="96" t="n">
        <f aca="false">D113+J113</f>
        <v>798</v>
      </c>
      <c r="Q113" s="96" t="n">
        <f aca="false">E113+K113</f>
        <v>33</v>
      </c>
      <c r="R113" s="96" t="n">
        <f aca="false">F113+L113</f>
        <v>27</v>
      </c>
      <c r="S113" s="97" t="n">
        <f aca="false">SUM(N113:R113)</f>
        <v>1267</v>
      </c>
    </row>
    <row r="114" customFormat="false" ht="15" hidden="false" customHeight="false" outlineLevel="0" collapsed="false">
      <c r="A114" s="95" t="s">
        <v>21</v>
      </c>
      <c r="B114" s="98" t="n">
        <v>274</v>
      </c>
      <c r="C114" s="96" t="n">
        <v>96</v>
      </c>
      <c r="D114" s="96" t="n">
        <v>1046</v>
      </c>
      <c r="E114" s="96" t="n">
        <v>55</v>
      </c>
      <c r="F114" s="96" t="n">
        <v>28</v>
      </c>
      <c r="G114" s="97" t="n">
        <f aca="false">SUM(B114:F114)</f>
        <v>1499</v>
      </c>
      <c r="H114" s="98" t="n">
        <v>328</v>
      </c>
      <c r="I114" s="96" t="n">
        <v>59</v>
      </c>
      <c r="J114" s="96" t="n">
        <v>867</v>
      </c>
      <c r="K114" s="96" t="n">
        <v>32</v>
      </c>
      <c r="L114" s="96" t="n">
        <v>18</v>
      </c>
      <c r="M114" s="97" t="n">
        <f aca="false">SUM(H114:L114)</f>
        <v>1304</v>
      </c>
      <c r="N114" s="96" t="n">
        <f aca="false">B114+H114</f>
        <v>602</v>
      </c>
      <c r="O114" s="96" t="n">
        <f aca="false">C114+I114</f>
        <v>155</v>
      </c>
      <c r="P114" s="96" t="n">
        <f aca="false">D114+J114</f>
        <v>1913</v>
      </c>
      <c r="Q114" s="96" t="n">
        <f aca="false">E114+K114</f>
        <v>87</v>
      </c>
      <c r="R114" s="96" t="n">
        <f aca="false">F114+L114</f>
        <v>46</v>
      </c>
      <c r="S114" s="97" t="n">
        <f aca="false">SUM(N114:R114)</f>
        <v>2803</v>
      </c>
    </row>
    <row r="115" customFormat="false" ht="15" hidden="false" customHeight="false" outlineLevel="0" collapsed="false">
      <c r="A115" s="95" t="s">
        <v>22</v>
      </c>
      <c r="B115" s="98" t="n">
        <v>360</v>
      </c>
      <c r="C115" s="96" t="n">
        <v>73</v>
      </c>
      <c r="D115" s="96" t="n">
        <v>1154</v>
      </c>
      <c r="E115" s="96" t="n">
        <v>60</v>
      </c>
      <c r="F115" s="96" t="n">
        <v>30</v>
      </c>
      <c r="G115" s="97" t="n">
        <f aca="false">SUM(B115:F115)</f>
        <v>1677</v>
      </c>
      <c r="H115" s="98" t="n">
        <v>380</v>
      </c>
      <c r="I115" s="96" t="n">
        <v>46</v>
      </c>
      <c r="J115" s="96" t="n">
        <v>964</v>
      </c>
      <c r="K115" s="96" t="n">
        <v>40</v>
      </c>
      <c r="L115" s="96" t="n">
        <v>14</v>
      </c>
      <c r="M115" s="97" t="n">
        <f aca="false">SUM(H115:L115)</f>
        <v>1444</v>
      </c>
      <c r="N115" s="96" t="n">
        <f aca="false">B115+H115</f>
        <v>740</v>
      </c>
      <c r="O115" s="96" t="n">
        <f aca="false">C115+I115</f>
        <v>119</v>
      </c>
      <c r="P115" s="96" t="n">
        <f aca="false">D115+J115</f>
        <v>2118</v>
      </c>
      <c r="Q115" s="96" t="n">
        <f aca="false">E115+K115</f>
        <v>100</v>
      </c>
      <c r="R115" s="96" t="n">
        <f aca="false">F115+L115</f>
        <v>44</v>
      </c>
      <c r="S115" s="97" t="n">
        <f aca="false">SUM(N115:R115)</f>
        <v>3121</v>
      </c>
    </row>
    <row r="116" customFormat="false" ht="15" hidden="false" customHeight="false" outlineLevel="0" collapsed="false">
      <c r="A116" s="95" t="s">
        <v>23</v>
      </c>
      <c r="B116" s="98" t="n">
        <v>283</v>
      </c>
      <c r="C116" s="96" t="n">
        <v>33</v>
      </c>
      <c r="D116" s="96" t="n">
        <v>878</v>
      </c>
      <c r="E116" s="96" t="n">
        <v>40</v>
      </c>
      <c r="F116" s="96" t="n">
        <v>25</v>
      </c>
      <c r="G116" s="97" t="n">
        <f aca="false">SUM(B116:F116)</f>
        <v>1259</v>
      </c>
      <c r="H116" s="98" t="n">
        <v>233</v>
      </c>
      <c r="I116" s="96" t="n">
        <v>26</v>
      </c>
      <c r="J116" s="96" t="n">
        <v>667</v>
      </c>
      <c r="K116" s="96" t="n">
        <v>21</v>
      </c>
      <c r="L116" s="96" t="n">
        <v>8</v>
      </c>
      <c r="M116" s="97" t="n">
        <f aca="false">SUM(H116:L116)</f>
        <v>955</v>
      </c>
      <c r="N116" s="96" t="n">
        <f aca="false">B116+H116</f>
        <v>516</v>
      </c>
      <c r="O116" s="96" t="n">
        <f aca="false">C116+I116</f>
        <v>59</v>
      </c>
      <c r="P116" s="96" t="n">
        <f aca="false">D116+J116</f>
        <v>1545</v>
      </c>
      <c r="Q116" s="96" t="n">
        <f aca="false">E116+K116</f>
        <v>61</v>
      </c>
      <c r="R116" s="96" t="n">
        <f aca="false">F116+L116</f>
        <v>33</v>
      </c>
      <c r="S116" s="97" t="n">
        <f aca="false">SUM(N116:R116)</f>
        <v>2214</v>
      </c>
    </row>
    <row r="117" customFormat="false" ht="15" hidden="false" customHeight="false" outlineLevel="0" collapsed="false">
      <c r="A117" s="95" t="s">
        <v>24</v>
      </c>
      <c r="B117" s="98" t="n">
        <v>116</v>
      </c>
      <c r="C117" s="96" t="n">
        <v>4</v>
      </c>
      <c r="D117" s="96" t="n">
        <v>290</v>
      </c>
      <c r="E117" s="96" t="n">
        <v>9</v>
      </c>
      <c r="F117" s="96" t="n">
        <v>12</v>
      </c>
      <c r="G117" s="97" t="n">
        <f aca="false">SUM(B117:F117)</f>
        <v>431</v>
      </c>
      <c r="H117" s="98" t="n">
        <v>66</v>
      </c>
      <c r="I117" s="96" t="n">
        <v>4</v>
      </c>
      <c r="J117" s="96" t="n">
        <v>144</v>
      </c>
      <c r="K117" s="96" t="n">
        <v>4</v>
      </c>
      <c r="L117" s="96" t="n">
        <v>0</v>
      </c>
      <c r="M117" s="97" t="n">
        <f aca="false">SUM(H117:L117)</f>
        <v>218</v>
      </c>
      <c r="N117" s="96" t="n">
        <f aca="false">B117+H117</f>
        <v>182</v>
      </c>
      <c r="O117" s="96" t="n">
        <f aca="false">C117+I117</f>
        <v>8</v>
      </c>
      <c r="P117" s="96" t="n">
        <f aca="false">D117+J117</f>
        <v>434</v>
      </c>
      <c r="Q117" s="96" t="n">
        <f aca="false">E117+K117</f>
        <v>13</v>
      </c>
      <c r="R117" s="96" t="n">
        <f aca="false">F117+L117</f>
        <v>12</v>
      </c>
      <c r="S117" s="97" t="n">
        <f aca="false">SUM(N117:R117)</f>
        <v>649</v>
      </c>
    </row>
    <row r="118" customFormat="false" ht="15" hidden="false" customHeight="false" outlineLevel="0" collapsed="false">
      <c r="A118" s="95" t="s">
        <v>25</v>
      </c>
      <c r="B118" s="98" t="n">
        <v>15</v>
      </c>
      <c r="C118" s="96" t="n">
        <v>1</v>
      </c>
      <c r="D118" s="96" t="n">
        <v>19</v>
      </c>
      <c r="E118" s="96" t="n">
        <v>0</v>
      </c>
      <c r="F118" s="96" t="n">
        <v>2</v>
      </c>
      <c r="G118" s="97" t="n">
        <f aca="false">SUM(B118:F118)</f>
        <v>37</v>
      </c>
      <c r="H118" s="98" t="n">
        <v>11</v>
      </c>
      <c r="I118" s="96" t="n">
        <v>0</v>
      </c>
      <c r="J118" s="96" t="n">
        <v>7</v>
      </c>
      <c r="K118" s="96" t="n">
        <v>0</v>
      </c>
      <c r="L118" s="96" t="n">
        <v>1</v>
      </c>
      <c r="M118" s="97" t="n">
        <f aca="false">SUM(H118:L118)</f>
        <v>19</v>
      </c>
      <c r="N118" s="96" t="n">
        <f aca="false">B118+H118</f>
        <v>26</v>
      </c>
      <c r="O118" s="96" t="n">
        <f aca="false">C118+I118</f>
        <v>1</v>
      </c>
      <c r="P118" s="96" t="n">
        <f aca="false">D118+J118</f>
        <v>26</v>
      </c>
      <c r="Q118" s="96" t="n">
        <f aca="false">E118+K118</f>
        <v>0</v>
      </c>
      <c r="R118" s="96" t="n">
        <f aca="false">F118+L118</f>
        <v>3</v>
      </c>
      <c r="S118" s="97" t="n">
        <f aca="false">SUM(N118:R118)</f>
        <v>56</v>
      </c>
    </row>
    <row r="119" customFormat="false" ht="15.75" hidden="false" customHeight="false" outlineLevel="0" collapsed="false">
      <c r="A119" s="99" t="s">
        <v>26</v>
      </c>
      <c r="B119" s="42" t="n">
        <f aca="false">SUM(B113:B118)</f>
        <v>1246</v>
      </c>
      <c r="C119" s="42" t="n">
        <f aca="false">SUM(C113:C118)</f>
        <v>263</v>
      </c>
      <c r="D119" s="42" t="n">
        <f aca="false">SUM(D113:D118)</f>
        <v>3899</v>
      </c>
      <c r="E119" s="42" t="n">
        <f aca="false">SUM(E113:E118)</f>
        <v>178</v>
      </c>
      <c r="F119" s="42" t="n">
        <f aca="false">SUM(F113:F118)</f>
        <v>114</v>
      </c>
      <c r="G119" s="43" t="n">
        <f aca="false">SUM(G113:G118)</f>
        <v>5700</v>
      </c>
      <c r="H119" s="42" t="n">
        <f aca="false">SUM(H113:H118)</f>
        <v>1152</v>
      </c>
      <c r="I119" s="42" t="n">
        <f aca="false">SUM(I113:I118)</f>
        <v>156</v>
      </c>
      <c r="J119" s="42" t="n">
        <f aca="false">SUM(J113:J118)</f>
        <v>2935</v>
      </c>
      <c r="K119" s="42" t="n">
        <f aca="false">SUM(K113:K118)</f>
        <v>116</v>
      </c>
      <c r="L119" s="42" t="n">
        <f aca="false">SUM(L113:L118)</f>
        <v>51</v>
      </c>
      <c r="M119" s="43" t="n">
        <f aca="false">SUM(M113:M118)</f>
        <v>4410</v>
      </c>
      <c r="N119" s="42" t="n">
        <f aca="false">SUM(N113:N118)</f>
        <v>2398</v>
      </c>
      <c r="O119" s="42" t="n">
        <f aca="false">SUM(O113:O118)</f>
        <v>419</v>
      </c>
      <c r="P119" s="42" t="n">
        <f aca="false">SUM(P113:P118)</f>
        <v>6834</v>
      </c>
      <c r="Q119" s="42" t="n">
        <f aca="false">SUM(Q113:Q118)</f>
        <v>294</v>
      </c>
      <c r="R119" s="42" t="n">
        <f aca="false">SUM(R113:R118)</f>
        <v>165</v>
      </c>
      <c r="S119" s="43" t="n">
        <f aca="false">SUM(S113:S118)</f>
        <v>10110</v>
      </c>
    </row>
    <row r="120" customFormat="false" ht="15" hidden="false" customHeight="false" outlineLevel="0" collapsed="false">
      <c r="A120" s="95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100"/>
    </row>
    <row r="121" customFormat="false" ht="15.75" hidden="false" customHeight="false" outlineLevel="0" collapsed="false">
      <c r="A121" s="93" t="s">
        <v>85</v>
      </c>
      <c r="B121" s="105"/>
      <c r="C121" s="33"/>
      <c r="D121" s="33"/>
      <c r="E121" s="33"/>
      <c r="F121" s="33"/>
      <c r="G121" s="33"/>
      <c r="H121" s="33"/>
      <c r="I121" s="11"/>
      <c r="J121" s="33"/>
      <c r="K121" s="33"/>
      <c r="L121" s="33"/>
      <c r="M121" s="33"/>
      <c r="N121" s="33"/>
      <c r="O121" s="33"/>
      <c r="P121" s="33"/>
      <c r="Q121" s="33"/>
      <c r="R121" s="33"/>
      <c r="S121" s="94"/>
    </row>
    <row r="122" customFormat="false" ht="15" hidden="false" customHeight="false" outlineLevel="0" collapsed="false">
      <c r="A122" s="95" t="s">
        <v>20</v>
      </c>
      <c r="B122" s="98" t="n">
        <v>28</v>
      </c>
      <c r="C122" s="96" t="n">
        <v>319</v>
      </c>
      <c r="D122" s="96" t="n">
        <v>430</v>
      </c>
      <c r="E122" s="96" t="n">
        <v>17</v>
      </c>
      <c r="F122" s="96" t="n">
        <v>7</v>
      </c>
      <c r="G122" s="97" t="n">
        <f aca="false">SUM(B122:F122)</f>
        <v>801</v>
      </c>
      <c r="H122" s="98" t="n">
        <v>22</v>
      </c>
      <c r="I122" s="96" t="n">
        <v>137</v>
      </c>
      <c r="J122" s="96" t="n">
        <v>248</v>
      </c>
      <c r="K122" s="96" t="n">
        <v>4</v>
      </c>
      <c r="L122" s="96" t="n">
        <v>17</v>
      </c>
      <c r="M122" s="97" t="n">
        <f aca="false">SUM(H122:L122)</f>
        <v>428</v>
      </c>
      <c r="N122" s="96" t="n">
        <f aca="false">B122+H122</f>
        <v>50</v>
      </c>
      <c r="O122" s="96" t="n">
        <f aca="false">C122+I122</f>
        <v>456</v>
      </c>
      <c r="P122" s="96" t="n">
        <f aca="false">D122+J122</f>
        <v>678</v>
      </c>
      <c r="Q122" s="96" t="n">
        <f aca="false">E122+K122</f>
        <v>21</v>
      </c>
      <c r="R122" s="96" t="n">
        <f aca="false">F122+L122</f>
        <v>24</v>
      </c>
      <c r="S122" s="97" t="n">
        <f aca="false">SUM(N122:R122)</f>
        <v>1229</v>
      </c>
    </row>
    <row r="123" customFormat="false" ht="15" hidden="false" customHeight="false" outlineLevel="0" collapsed="false">
      <c r="A123" s="95" t="s">
        <v>21</v>
      </c>
      <c r="B123" s="98" t="n">
        <v>58</v>
      </c>
      <c r="C123" s="96" t="n">
        <v>798</v>
      </c>
      <c r="D123" s="96" t="n">
        <v>827</v>
      </c>
      <c r="E123" s="96" t="n">
        <v>29</v>
      </c>
      <c r="F123" s="96" t="n">
        <v>27</v>
      </c>
      <c r="G123" s="97" t="n">
        <f aca="false">SUM(B123:F123)</f>
        <v>1739</v>
      </c>
      <c r="H123" s="98" t="n">
        <v>59</v>
      </c>
      <c r="I123" s="96" t="n">
        <v>393</v>
      </c>
      <c r="J123" s="96" t="n">
        <v>739</v>
      </c>
      <c r="K123" s="96" t="n">
        <v>16</v>
      </c>
      <c r="L123" s="96" t="n">
        <v>17</v>
      </c>
      <c r="M123" s="97" t="n">
        <f aca="false">SUM(H123:L123)</f>
        <v>1224</v>
      </c>
      <c r="N123" s="96" t="n">
        <f aca="false">B123+H123</f>
        <v>117</v>
      </c>
      <c r="O123" s="96" t="n">
        <f aca="false">C123+I123</f>
        <v>1191</v>
      </c>
      <c r="P123" s="96" t="n">
        <f aca="false">D123+J123</f>
        <v>1566</v>
      </c>
      <c r="Q123" s="96" t="n">
        <f aca="false">E123+K123</f>
        <v>45</v>
      </c>
      <c r="R123" s="96" t="n">
        <f aca="false">F123+L123</f>
        <v>44</v>
      </c>
      <c r="S123" s="97" t="n">
        <f aca="false">SUM(N123:R123)</f>
        <v>2963</v>
      </c>
    </row>
    <row r="124" customFormat="false" ht="15" hidden="false" customHeight="false" outlineLevel="0" collapsed="false">
      <c r="A124" s="95" t="s">
        <v>22</v>
      </c>
      <c r="B124" s="98" t="n">
        <v>51</v>
      </c>
      <c r="C124" s="96" t="n">
        <v>977</v>
      </c>
      <c r="D124" s="96" t="n">
        <v>1081</v>
      </c>
      <c r="E124" s="96" t="n">
        <v>26</v>
      </c>
      <c r="F124" s="96" t="n">
        <v>26</v>
      </c>
      <c r="G124" s="97" t="n">
        <f aca="false">SUM(B124:F124)</f>
        <v>2161</v>
      </c>
      <c r="H124" s="98" t="n">
        <v>69</v>
      </c>
      <c r="I124" s="96" t="n">
        <v>558</v>
      </c>
      <c r="J124" s="96" t="n">
        <v>922</v>
      </c>
      <c r="K124" s="96" t="n">
        <v>23</v>
      </c>
      <c r="L124" s="96" t="n">
        <v>14</v>
      </c>
      <c r="M124" s="97" t="n">
        <f aca="false">SUM(H124:L124)</f>
        <v>1586</v>
      </c>
      <c r="N124" s="96" t="n">
        <f aca="false">B124+H124</f>
        <v>120</v>
      </c>
      <c r="O124" s="96" t="n">
        <f aca="false">C124+I124</f>
        <v>1535</v>
      </c>
      <c r="P124" s="96" t="n">
        <f aca="false">D124+J124</f>
        <v>2003</v>
      </c>
      <c r="Q124" s="96" t="n">
        <f aca="false">E124+K124</f>
        <v>49</v>
      </c>
      <c r="R124" s="96" t="n">
        <f aca="false">F124+L124</f>
        <v>40</v>
      </c>
      <c r="S124" s="97" t="n">
        <f aca="false">SUM(N124:R124)</f>
        <v>3747</v>
      </c>
    </row>
    <row r="125" customFormat="false" ht="15" hidden="false" customHeight="false" outlineLevel="0" collapsed="false">
      <c r="A125" s="95" t="s">
        <v>23</v>
      </c>
      <c r="B125" s="98" t="n">
        <v>48</v>
      </c>
      <c r="C125" s="96" t="n">
        <v>645</v>
      </c>
      <c r="D125" s="96" t="n">
        <v>855</v>
      </c>
      <c r="E125" s="96" t="n">
        <v>20</v>
      </c>
      <c r="F125" s="96" t="n">
        <v>23</v>
      </c>
      <c r="G125" s="97" t="n">
        <f aca="false">SUM(B125:F125)</f>
        <v>1591</v>
      </c>
      <c r="H125" s="98" t="n">
        <v>37</v>
      </c>
      <c r="I125" s="96" t="n">
        <v>345</v>
      </c>
      <c r="J125" s="96" t="n">
        <v>519</v>
      </c>
      <c r="K125" s="96" t="n">
        <v>14</v>
      </c>
      <c r="L125" s="96" t="n">
        <v>5</v>
      </c>
      <c r="M125" s="97" t="n">
        <f aca="false">SUM(H125:L125)</f>
        <v>920</v>
      </c>
      <c r="N125" s="96" t="n">
        <f aca="false">B125+H125</f>
        <v>85</v>
      </c>
      <c r="O125" s="96" t="n">
        <f aca="false">C125+I125</f>
        <v>990</v>
      </c>
      <c r="P125" s="96" t="n">
        <f aca="false">D125+J125</f>
        <v>1374</v>
      </c>
      <c r="Q125" s="96" t="n">
        <f aca="false">E125+K125</f>
        <v>34</v>
      </c>
      <c r="R125" s="96" t="n">
        <f aca="false">F125+L125</f>
        <v>28</v>
      </c>
      <c r="S125" s="97" t="n">
        <f aca="false">SUM(N125:R125)</f>
        <v>2511</v>
      </c>
    </row>
    <row r="126" customFormat="false" ht="15" hidden="false" customHeight="false" outlineLevel="0" collapsed="false">
      <c r="A126" s="95" t="s">
        <v>24</v>
      </c>
      <c r="B126" s="98" t="n">
        <v>13</v>
      </c>
      <c r="C126" s="96" t="n">
        <v>207</v>
      </c>
      <c r="D126" s="96" t="n">
        <v>215</v>
      </c>
      <c r="E126" s="96" t="n">
        <v>4</v>
      </c>
      <c r="F126" s="96" t="n">
        <v>12</v>
      </c>
      <c r="G126" s="97" t="n">
        <f aca="false">SUM(B126:F126)</f>
        <v>451</v>
      </c>
      <c r="H126" s="98" t="n">
        <v>5</v>
      </c>
      <c r="I126" s="96" t="n">
        <v>134</v>
      </c>
      <c r="J126" s="96" t="n">
        <v>146</v>
      </c>
      <c r="K126" s="96" t="n">
        <v>1</v>
      </c>
      <c r="L126" s="96" t="n">
        <v>7</v>
      </c>
      <c r="M126" s="97" t="n">
        <f aca="false">SUM(H126:L126)</f>
        <v>293</v>
      </c>
      <c r="N126" s="96" t="n">
        <f aca="false">B126+H126</f>
        <v>18</v>
      </c>
      <c r="O126" s="96" t="n">
        <f aca="false">C126+I126</f>
        <v>341</v>
      </c>
      <c r="P126" s="96" t="n">
        <f aca="false">D126+J126</f>
        <v>361</v>
      </c>
      <c r="Q126" s="96" t="n">
        <f aca="false">E126+K126</f>
        <v>5</v>
      </c>
      <c r="R126" s="96" t="n">
        <f aca="false">F126+L126</f>
        <v>19</v>
      </c>
      <c r="S126" s="97" t="n">
        <f aca="false">SUM(N126:R126)</f>
        <v>744</v>
      </c>
    </row>
    <row r="127" customFormat="false" ht="15" hidden="false" customHeight="false" outlineLevel="0" collapsed="false">
      <c r="A127" s="95" t="s">
        <v>25</v>
      </c>
      <c r="B127" s="98" t="n">
        <v>0</v>
      </c>
      <c r="C127" s="96" t="n">
        <v>35</v>
      </c>
      <c r="D127" s="96" t="n">
        <v>23</v>
      </c>
      <c r="E127" s="96" t="n">
        <v>3</v>
      </c>
      <c r="F127" s="96" t="n">
        <v>1</v>
      </c>
      <c r="G127" s="97" t="n">
        <f aca="false">SUM(B127:F127)</f>
        <v>62</v>
      </c>
      <c r="H127" s="98" t="n">
        <v>0</v>
      </c>
      <c r="I127" s="96" t="n">
        <v>10</v>
      </c>
      <c r="J127" s="96" t="n">
        <v>8</v>
      </c>
      <c r="K127" s="96" t="n">
        <v>0</v>
      </c>
      <c r="L127" s="96" t="n">
        <v>0</v>
      </c>
      <c r="M127" s="97" t="n">
        <f aca="false">SUM(H127:L127)</f>
        <v>18</v>
      </c>
      <c r="N127" s="96" t="n">
        <f aca="false">B127+H127</f>
        <v>0</v>
      </c>
      <c r="O127" s="96" t="n">
        <f aca="false">C127+I127</f>
        <v>45</v>
      </c>
      <c r="P127" s="96" t="n">
        <f aca="false">D127+J127</f>
        <v>31</v>
      </c>
      <c r="Q127" s="96" t="n">
        <f aca="false">E127+K127</f>
        <v>3</v>
      </c>
      <c r="R127" s="96" t="n">
        <f aca="false">F127+L127</f>
        <v>1</v>
      </c>
      <c r="S127" s="97" t="n">
        <f aca="false">SUM(N127:R127)</f>
        <v>80</v>
      </c>
    </row>
    <row r="128" customFormat="false" ht="15.75" hidden="false" customHeight="false" outlineLevel="0" collapsed="false">
      <c r="A128" s="99" t="s">
        <v>26</v>
      </c>
      <c r="B128" s="42" t="n">
        <f aca="false">SUM(B122:B127)</f>
        <v>198</v>
      </c>
      <c r="C128" s="42" t="n">
        <f aca="false">SUM(C122:C127)</f>
        <v>2981</v>
      </c>
      <c r="D128" s="42" t="n">
        <f aca="false">SUM(D122:D127)</f>
        <v>3431</v>
      </c>
      <c r="E128" s="42" t="n">
        <f aca="false">SUM(E122:E127)</f>
        <v>99</v>
      </c>
      <c r="F128" s="42" t="n">
        <f aca="false">SUM(F122:F127)</f>
        <v>96</v>
      </c>
      <c r="G128" s="43" t="n">
        <f aca="false">SUM(G122:G127)</f>
        <v>6805</v>
      </c>
      <c r="H128" s="42" t="n">
        <f aca="false">SUM(H122:H127)</f>
        <v>192</v>
      </c>
      <c r="I128" s="42" t="n">
        <f aca="false">SUM(I122:I127)</f>
        <v>1577</v>
      </c>
      <c r="J128" s="42" t="n">
        <f aca="false">SUM(J122:J127)</f>
        <v>2582</v>
      </c>
      <c r="K128" s="42" t="n">
        <f aca="false">SUM(K122:K127)</f>
        <v>58</v>
      </c>
      <c r="L128" s="42" t="n">
        <f aca="false">SUM(L122:L127)</f>
        <v>60</v>
      </c>
      <c r="M128" s="43" t="n">
        <f aca="false">SUM(M122:M127)</f>
        <v>4469</v>
      </c>
      <c r="N128" s="42" t="n">
        <f aca="false">SUM(N122:N127)</f>
        <v>390</v>
      </c>
      <c r="O128" s="42" t="n">
        <f aca="false">SUM(O122:O127)</f>
        <v>4558</v>
      </c>
      <c r="P128" s="42" t="n">
        <f aca="false">SUM(P122:P127)</f>
        <v>6013</v>
      </c>
      <c r="Q128" s="42" t="n">
        <f aca="false">SUM(Q122:Q127)</f>
        <v>157</v>
      </c>
      <c r="R128" s="42" t="n">
        <f aca="false">SUM(R122:R127)</f>
        <v>156</v>
      </c>
      <c r="S128" s="43" t="n">
        <f aca="false">SUM(S122:S127)</f>
        <v>11274</v>
      </c>
    </row>
    <row r="129" customFormat="false" ht="15" hidden="false" customHeight="false" outlineLevel="0" collapsed="false">
      <c r="A129" s="10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102"/>
    </row>
    <row r="130" customFormat="false" ht="15.75" hidden="false" customHeight="false" outlineLevel="0" collapsed="false">
      <c r="A130" s="93" t="s">
        <v>86</v>
      </c>
      <c r="B130" s="105"/>
      <c r="C130" s="33"/>
      <c r="D130" s="33"/>
      <c r="E130" s="33"/>
      <c r="F130" s="33"/>
      <c r="G130" s="33"/>
      <c r="H130" s="33"/>
      <c r="I130" s="11"/>
      <c r="J130" s="33"/>
      <c r="K130" s="33"/>
      <c r="L130" s="33"/>
      <c r="M130" s="33"/>
      <c r="N130" s="33"/>
      <c r="O130" s="33"/>
      <c r="P130" s="33"/>
      <c r="Q130" s="33"/>
      <c r="R130" s="33"/>
      <c r="S130" s="94"/>
    </row>
    <row r="131" customFormat="false" ht="15" hidden="false" customHeight="false" outlineLevel="0" collapsed="false">
      <c r="A131" s="95" t="s">
        <v>20</v>
      </c>
      <c r="B131" s="98" t="n">
        <v>60</v>
      </c>
      <c r="C131" s="96" t="n">
        <v>138</v>
      </c>
      <c r="D131" s="96" t="n">
        <v>2220</v>
      </c>
      <c r="E131" s="96" t="n">
        <v>44</v>
      </c>
      <c r="F131" s="96" t="n">
        <v>56</v>
      </c>
      <c r="G131" s="97" t="n">
        <f aca="false">SUM(B131:F131)</f>
        <v>2518</v>
      </c>
      <c r="H131" s="98" t="n">
        <v>60</v>
      </c>
      <c r="I131" s="96" t="n">
        <v>73</v>
      </c>
      <c r="J131" s="96" t="n">
        <v>1768</v>
      </c>
      <c r="K131" s="96" t="n">
        <v>29</v>
      </c>
      <c r="L131" s="96" t="n">
        <v>28</v>
      </c>
      <c r="M131" s="97" t="n">
        <f aca="false">SUM(H131:L131)</f>
        <v>1958</v>
      </c>
      <c r="N131" s="96" t="n">
        <f aca="false">B131+H131</f>
        <v>120</v>
      </c>
      <c r="O131" s="96" t="n">
        <f aca="false">C131+I131</f>
        <v>211</v>
      </c>
      <c r="P131" s="96" t="n">
        <f aca="false">D131+J131</f>
        <v>3988</v>
      </c>
      <c r="Q131" s="96" t="n">
        <f aca="false">E131+K131</f>
        <v>73</v>
      </c>
      <c r="R131" s="96" t="n">
        <f aca="false">F131+L131</f>
        <v>84</v>
      </c>
      <c r="S131" s="97" t="n">
        <f aca="false">SUM(N131:R131)</f>
        <v>4476</v>
      </c>
    </row>
    <row r="132" customFormat="false" ht="15" hidden="false" customHeight="false" outlineLevel="0" collapsed="false">
      <c r="A132" s="95" t="s">
        <v>21</v>
      </c>
      <c r="B132" s="98" t="n">
        <v>144</v>
      </c>
      <c r="C132" s="96" t="n">
        <v>364</v>
      </c>
      <c r="D132" s="96" t="n">
        <v>5826</v>
      </c>
      <c r="E132" s="96" t="n">
        <v>199</v>
      </c>
      <c r="F132" s="96" t="n">
        <v>105</v>
      </c>
      <c r="G132" s="97" t="n">
        <f aca="false">SUM(B132:F132)</f>
        <v>6638</v>
      </c>
      <c r="H132" s="98" t="n">
        <v>173</v>
      </c>
      <c r="I132" s="96" t="n">
        <v>214</v>
      </c>
      <c r="J132" s="96" t="n">
        <v>5255</v>
      </c>
      <c r="K132" s="96" t="n">
        <v>104</v>
      </c>
      <c r="L132" s="96" t="n">
        <v>75</v>
      </c>
      <c r="M132" s="97" t="n">
        <f aca="false">SUM(H132:L132)</f>
        <v>5821</v>
      </c>
      <c r="N132" s="96" t="n">
        <f aca="false">B132+H132</f>
        <v>317</v>
      </c>
      <c r="O132" s="96" t="n">
        <f aca="false">C132+I132</f>
        <v>578</v>
      </c>
      <c r="P132" s="96" t="n">
        <f aca="false">D132+J132</f>
        <v>11081</v>
      </c>
      <c r="Q132" s="96" t="n">
        <f aca="false">E132+K132</f>
        <v>303</v>
      </c>
      <c r="R132" s="96" t="n">
        <f aca="false">F132+L132</f>
        <v>180</v>
      </c>
      <c r="S132" s="97" t="n">
        <f aca="false">SUM(N132:R132)</f>
        <v>12459</v>
      </c>
    </row>
    <row r="133" customFormat="false" ht="15" hidden="false" customHeight="false" outlineLevel="0" collapsed="false">
      <c r="A133" s="95" t="s">
        <v>22</v>
      </c>
      <c r="B133" s="98" t="n">
        <v>138</v>
      </c>
      <c r="C133" s="96" t="n">
        <v>228</v>
      </c>
      <c r="D133" s="96" t="n">
        <v>6294</v>
      </c>
      <c r="E133" s="96" t="n">
        <v>219</v>
      </c>
      <c r="F133" s="96" t="n">
        <v>121</v>
      </c>
      <c r="G133" s="97" t="n">
        <f aca="false">SUM(B133:F133)</f>
        <v>7000</v>
      </c>
      <c r="H133" s="98" t="n">
        <v>158</v>
      </c>
      <c r="I133" s="96" t="n">
        <v>160</v>
      </c>
      <c r="J133" s="96" t="n">
        <v>5678</v>
      </c>
      <c r="K133" s="96" t="n">
        <v>65</v>
      </c>
      <c r="L133" s="96" t="n">
        <v>46</v>
      </c>
      <c r="M133" s="97" t="n">
        <f aca="false">SUM(H133:L133)</f>
        <v>6107</v>
      </c>
      <c r="N133" s="96" t="n">
        <f aca="false">B133+H133</f>
        <v>296</v>
      </c>
      <c r="O133" s="96" t="n">
        <f aca="false">C133+I133</f>
        <v>388</v>
      </c>
      <c r="P133" s="96" t="n">
        <f aca="false">D133+J133</f>
        <v>11972</v>
      </c>
      <c r="Q133" s="96" t="n">
        <f aca="false">E133+K133</f>
        <v>284</v>
      </c>
      <c r="R133" s="96" t="n">
        <f aca="false">F133+L133</f>
        <v>167</v>
      </c>
      <c r="S133" s="97" t="n">
        <f aca="false">SUM(N133:R133)</f>
        <v>13107</v>
      </c>
    </row>
    <row r="134" customFormat="false" ht="15" hidden="false" customHeight="false" outlineLevel="0" collapsed="false">
      <c r="A134" s="95" t="s">
        <v>23</v>
      </c>
      <c r="B134" s="98" t="n">
        <v>116</v>
      </c>
      <c r="C134" s="96" t="n">
        <v>149</v>
      </c>
      <c r="D134" s="96" t="n">
        <v>4754</v>
      </c>
      <c r="E134" s="96" t="n">
        <v>115</v>
      </c>
      <c r="F134" s="96" t="n">
        <v>121</v>
      </c>
      <c r="G134" s="97" t="n">
        <f aca="false">SUM(B134:F134)</f>
        <v>5255</v>
      </c>
      <c r="H134" s="98" t="n">
        <v>98</v>
      </c>
      <c r="I134" s="96" t="n">
        <v>101</v>
      </c>
      <c r="J134" s="96" t="n">
        <v>4336</v>
      </c>
      <c r="K134" s="96" t="n">
        <v>76</v>
      </c>
      <c r="L134" s="96" t="n">
        <v>40</v>
      </c>
      <c r="M134" s="97" t="n">
        <f aca="false">SUM(H134:L134)</f>
        <v>4651</v>
      </c>
      <c r="N134" s="96" t="n">
        <f aca="false">B134+H134</f>
        <v>214</v>
      </c>
      <c r="O134" s="96" t="n">
        <f aca="false">C134+I134</f>
        <v>250</v>
      </c>
      <c r="P134" s="96" t="n">
        <f aca="false">D134+J134</f>
        <v>9090</v>
      </c>
      <c r="Q134" s="96" t="n">
        <f aca="false">E134+K134</f>
        <v>191</v>
      </c>
      <c r="R134" s="96" t="n">
        <f aca="false">F134+L134</f>
        <v>161</v>
      </c>
      <c r="S134" s="97" t="n">
        <f aca="false">SUM(N134:R134)</f>
        <v>9906</v>
      </c>
    </row>
    <row r="135" customFormat="false" ht="15" hidden="false" customHeight="false" outlineLevel="0" collapsed="false">
      <c r="A135" s="95" t="s">
        <v>24</v>
      </c>
      <c r="B135" s="98" t="n">
        <v>43</v>
      </c>
      <c r="C135" s="96" t="n">
        <v>49</v>
      </c>
      <c r="D135" s="96" t="n">
        <v>1973</v>
      </c>
      <c r="E135" s="96" t="n">
        <v>37</v>
      </c>
      <c r="F135" s="96" t="n">
        <v>42</v>
      </c>
      <c r="G135" s="97" t="n">
        <f aca="false">SUM(B135:F135)</f>
        <v>2144</v>
      </c>
      <c r="H135" s="98" t="n">
        <v>34</v>
      </c>
      <c r="I135" s="96" t="n">
        <v>13</v>
      </c>
      <c r="J135" s="96" t="n">
        <v>1371</v>
      </c>
      <c r="K135" s="96" t="n">
        <v>13</v>
      </c>
      <c r="L135" s="96" t="n">
        <v>9</v>
      </c>
      <c r="M135" s="97" t="n">
        <f aca="false">SUM(H135:L135)</f>
        <v>1440</v>
      </c>
      <c r="N135" s="96" t="n">
        <f aca="false">B135+H135</f>
        <v>77</v>
      </c>
      <c r="O135" s="96" t="n">
        <f aca="false">C135+I135</f>
        <v>62</v>
      </c>
      <c r="P135" s="96" t="n">
        <f aca="false">D135+J135</f>
        <v>3344</v>
      </c>
      <c r="Q135" s="96" t="n">
        <f aca="false">E135+K135</f>
        <v>50</v>
      </c>
      <c r="R135" s="96" t="n">
        <f aca="false">F135+L135</f>
        <v>51</v>
      </c>
      <c r="S135" s="97" t="n">
        <f aca="false">SUM(N135:R135)</f>
        <v>3584</v>
      </c>
    </row>
    <row r="136" customFormat="false" ht="15" hidden="false" customHeight="false" outlineLevel="0" collapsed="false">
      <c r="A136" s="95" t="s">
        <v>25</v>
      </c>
      <c r="B136" s="98" t="n">
        <v>4</v>
      </c>
      <c r="C136" s="96" t="n">
        <v>3</v>
      </c>
      <c r="D136" s="96" t="n">
        <v>302</v>
      </c>
      <c r="E136" s="96" t="n">
        <v>2</v>
      </c>
      <c r="F136" s="96" t="n">
        <v>3</v>
      </c>
      <c r="G136" s="97" t="n">
        <f aca="false">SUM(B136:F136)</f>
        <v>314</v>
      </c>
      <c r="H136" s="98" t="n">
        <v>3</v>
      </c>
      <c r="I136" s="96" t="n">
        <v>1</v>
      </c>
      <c r="J136" s="96" t="n">
        <v>166</v>
      </c>
      <c r="K136" s="96" t="n">
        <v>2</v>
      </c>
      <c r="L136" s="96" t="n">
        <v>0</v>
      </c>
      <c r="M136" s="97" t="n">
        <f aca="false">SUM(H136:L136)</f>
        <v>172</v>
      </c>
      <c r="N136" s="96" t="n">
        <f aca="false">B136+H136</f>
        <v>7</v>
      </c>
      <c r="O136" s="96" t="n">
        <f aca="false">C136+I136</f>
        <v>4</v>
      </c>
      <c r="P136" s="96" t="n">
        <f aca="false">D136+J136</f>
        <v>468</v>
      </c>
      <c r="Q136" s="96" t="n">
        <f aca="false">E136+K136</f>
        <v>4</v>
      </c>
      <c r="R136" s="96" t="n">
        <f aca="false">F136+L136</f>
        <v>3</v>
      </c>
      <c r="S136" s="97" t="n">
        <f aca="false">SUM(N136:R136)</f>
        <v>486</v>
      </c>
    </row>
    <row r="137" customFormat="false" ht="15.75" hidden="false" customHeight="false" outlineLevel="0" collapsed="false">
      <c r="A137" s="99" t="s">
        <v>26</v>
      </c>
      <c r="B137" s="42" t="n">
        <f aca="false">SUM(B131:B136)</f>
        <v>505</v>
      </c>
      <c r="C137" s="42" t="n">
        <f aca="false">SUM(C131:C136)</f>
        <v>931</v>
      </c>
      <c r="D137" s="42" t="n">
        <f aca="false">SUM(D131:D136)</f>
        <v>21369</v>
      </c>
      <c r="E137" s="42" t="n">
        <f aca="false">SUM(E131:E136)</f>
        <v>616</v>
      </c>
      <c r="F137" s="42" t="n">
        <f aca="false">SUM(F131:F136)</f>
        <v>448</v>
      </c>
      <c r="G137" s="43" t="n">
        <f aca="false">SUM(G131:G136)</f>
        <v>23869</v>
      </c>
      <c r="H137" s="42" t="n">
        <f aca="false">SUM(H131:H136)</f>
        <v>526</v>
      </c>
      <c r="I137" s="42" t="n">
        <f aca="false">SUM(I131:I136)</f>
        <v>562</v>
      </c>
      <c r="J137" s="42" t="n">
        <f aca="false">SUM(J131:J136)</f>
        <v>18574</v>
      </c>
      <c r="K137" s="42" t="n">
        <f aca="false">SUM(K131:K136)</f>
        <v>289</v>
      </c>
      <c r="L137" s="42" t="n">
        <f aca="false">SUM(L131:L136)</f>
        <v>198</v>
      </c>
      <c r="M137" s="43" t="n">
        <f aca="false">SUM(M131:M136)</f>
        <v>20149</v>
      </c>
      <c r="N137" s="42" t="n">
        <f aca="false">SUM(N131:N136)</f>
        <v>1031</v>
      </c>
      <c r="O137" s="42" t="n">
        <f aca="false">SUM(O131:O136)</f>
        <v>1493</v>
      </c>
      <c r="P137" s="42" t="n">
        <f aca="false">SUM(P131:P136)</f>
        <v>39943</v>
      </c>
      <c r="Q137" s="42" t="n">
        <f aca="false">SUM(Q131:Q136)</f>
        <v>905</v>
      </c>
      <c r="R137" s="42" t="n">
        <f aca="false">SUM(R131:R136)</f>
        <v>646</v>
      </c>
      <c r="S137" s="43" t="n">
        <f aca="false">SUM(S131:S136)</f>
        <v>44018</v>
      </c>
    </row>
    <row r="138" customFormat="false" ht="15" hidden="false" customHeight="false" outlineLevel="0" collapsed="false">
      <c r="A138" s="9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102"/>
    </row>
    <row r="139" customFormat="false" ht="15.75" hidden="false" customHeight="false" outlineLevel="0" collapsed="false">
      <c r="A139" s="93" t="s">
        <v>87</v>
      </c>
      <c r="B139" s="105"/>
      <c r="C139" s="33"/>
      <c r="D139" s="33"/>
      <c r="E139" s="33"/>
      <c r="F139" s="33"/>
      <c r="G139" s="33"/>
      <c r="H139" s="33"/>
      <c r="I139" s="11"/>
      <c r="J139" s="33"/>
      <c r="K139" s="33"/>
      <c r="L139" s="33"/>
      <c r="M139" s="33"/>
      <c r="N139" s="33"/>
      <c r="O139" s="33"/>
      <c r="P139" s="33"/>
      <c r="Q139" s="33"/>
      <c r="R139" s="33"/>
      <c r="S139" s="94"/>
    </row>
    <row r="140" customFormat="false" ht="15" hidden="false" customHeight="false" outlineLevel="0" collapsed="false">
      <c r="A140" s="95" t="s">
        <v>20</v>
      </c>
      <c r="B140" s="98" t="n">
        <v>8</v>
      </c>
      <c r="C140" s="96" t="n">
        <v>14</v>
      </c>
      <c r="D140" s="96" t="n">
        <v>236</v>
      </c>
      <c r="E140" s="96" t="n">
        <v>200</v>
      </c>
      <c r="F140" s="96" t="n">
        <v>12</v>
      </c>
      <c r="G140" s="97" t="n">
        <f aca="false">SUM(B140:F140)</f>
        <v>470</v>
      </c>
      <c r="H140" s="98" t="n">
        <v>11</v>
      </c>
      <c r="I140" s="96" t="n">
        <v>15</v>
      </c>
      <c r="J140" s="96" t="n">
        <v>142</v>
      </c>
      <c r="K140" s="96" t="n">
        <v>92</v>
      </c>
      <c r="L140" s="96" t="n">
        <v>1</v>
      </c>
      <c r="M140" s="97" t="n">
        <f aca="false">SUM(H140:L140)</f>
        <v>261</v>
      </c>
      <c r="N140" s="96" t="n">
        <f aca="false">B140+H140</f>
        <v>19</v>
      </c>
      <c r="O140" s="96" t="n">
        <f aca="false">C140+I140</f>
        <v>29</v>
      </c>
      <c r="P140" s="96" t="n">
        <f aca="false">D140+J140</f>
        <v>378</v>
      </c>
      <c r="Q140" s="96" t="n">
        <f aca="false">E140+K140</f>
        <v>292</v>
      </c>
      <c r="R140" s="96" t="n">
        <f aca="false">F140+L140</f>
        <v>13</v>
      </c>
      <c r="S140" s="97" t="n">
        <f aca="false">SUM(N140:R140)</f>
        <v>731</v>
      </c>
    </row>
    <row r="141" customFormat="false" ht="15" hidden="false" customHeight="false" outlineLevel="0" collapsed="false">
      <c r="A141" s="95" t="s">
        <v>21</v>
      </c>
      <c r="B141" s="98" t="n">
        <v>26</v>
      </c>
      <c r="C141" s="96" t="n">
        <v>45</v>
      </c>
      <c r="D141" s="96" t="n">
        <v>539</v>
      </c>
      <c r="E141" s="96" t="n">
        <v>362</v>
      </c>
      <c r="F141" s="96" t="n">
        <v>11</v>
      </c>
      <c r="G141" s="97" t="n">
        <f aca="false">SUM(B141:F141)</f>
        <v>983</v>
      </c>
      <c r="H141" s="98" t="n">
        <v>32</v>
      </c>
      <c r="I141" s="96" t="n">
        <v>30</v>
      </c>
      <c r="J141" s="96" t="n">
        <v>455</v>
      </c>
      <c r="K141" s="96" t="n">
        <v>304</v>
      </c>
      <c r="L141" s="96" t="n">
        <v>10</v>
      </c>
      <c r="M141" s="97" t="n">
        <f aca="false">SUM(H141:L141)</f>
        <v>831</v>
      </c>
      <c r="N141" s="96" t="n">
        <f aca="false">B141+H141</f>
        <v>58</v>
      </c>
      <c r="O141" s="96" t="n">
        <f aca="false">C141+I141</f>
        <v>75</v>
      </c>
      <c r="P141" s="96" t="n">
        <f aca="false">D141+J141</f>
        <v>994</v>
      </c>
      <c r="Q141" s="96" t="n">
        <f aca="false">E141+K141</f>
        <v>666</v>
      </c>
      <c r="R141" s="96" t="n">
        <f aca="false">F141+L141</f>
        <v>21</v>
      </c>
      <c r="S141" s="97" t="n">
        <f aca="false">SUM(N141:R141)</f>
        <v>1814</v>
      </c>
    </row>
    <row r="142" customFormat="false" ht="15" hidden="false" customHeight="false" outlineLevel="0" collapsed="false">
      <c r="A142" s="95" t="s">
        <v>22</v>
      </c>
      <c r="B142" s="98" t="n">
        <v>38</v>
      </c>
      <c r="C142" s="96" t="n">
        <v>37</v>
      </c>
      <c r="D142" s="96" t="n">
        <v>703</v>
      </c>
      <c r="E142" s="96" t="n">
        <v>514</v>
      </c>
      <c r="F142" s="96" t="n">
        <v>26</v>
      </c>
      <c r="G142" s="97" t="n">
        <f aca="false">SUM(B142:F142)</f>
        <v>1318</v>
      </c>
      <c r="H142" s="98" t="n">
        <v>60</v>
      </c>
      <c r="I142" s="96" t="n">
        <v>23</v>
      </c>
      <c r="J142" s="96" t="n">
        <v>520</v>
      </c>
      <c r="K142" s="96" t="n">
        <v>432</v>
      </c>
      <c r="L142" s="96" t="n">
        <v>10</v>
      </c>
      <c r="M142" s="97" t="n">
        <f aca="false">SUM(H142:L142)</f>
        <v>1045</v>
      </c>
      <c r="N142" s="96" t="n">
        <f aca="false">B142+H142</f>
        <v>98</v>
      </c>
      <c r="O142" s="96" t="n">
        <f aca="false">C142+I142</f>
        <v>60</v>
      </c>
      <c r="P142" s="96" t="n">
        <f aca="false">D142+J142</f>
        <v>1223</v>
      </c>
      <c r="Q142" s="96" t="n">
        <f aca="false">E142+K142</f>
        <v>946</v>
      </c>
      <c r="R142" s="96" t="n">
        <f aca="false">F142+L142</f>
        <v>36</v>
      </c>
      <c r="S142" s="97" t="n">
        <f aca="false">SUM(N142:R142)</f>
        <v>2363</v>
      </c>
    </row>
    <row r="143" customFormat="false" ht="15" hidden="false" customHeight="false" outlineLevel="0" collapsed="false">
      <c r="A143" s="95" t="s">
        <v>23</v>
      </c>
      <c r="B143" s="98" t="n">
        <v>15</v>
      </c>
      <c r="C143" s="96" t="n">
        <v>18</v>
      </c>
      <c r="D143" s="96" t="n">
        <v>388</v>
      </c>
      <c r="E143" s="96" t="n">
        <v>341</v>
      </c>
      <c r="F143" s="96" t="n">
        <v>19</v>
      </c>
      <c r="G143" s="97" t="n">
        <f aca="false">SUM(B143:F143)</f>
        <v>781</v>
      </c>
      <c r="H143" s="98" t="n">
        <v>25</v>
      </c>
      <c r="I143" s="96" t="n">
        <v>8</v>
      </c>
      <c r="J143" s="96" t="n">
        <v>215</v>
      </c>
      <c r="K143" s="96" t="n">
        <v>225</v>
      </c>
      <c r="L143" s="96" t="n">
        <v>5</v>
      </c>
      <c r="M143" s="97" t="n">
        <f aca="false">SUM(H143:L143)</f>
        <v>478</v>
      </c>
      <c r="N143" s="96" t="n">
        <f aca="false">B143+H143</f>
        <v>40</v>
      </c>
      <c r="O143" s="96" t="n">
        <f aca="false">C143+I143</f>
        <v>26</v>
      </c>
      <c r="P143" s="96" t="n">
        <f aca="false">D143+J143</f>
        <v>603</v>
      </c>
      <c r="Q143" s="96" t="n">
        <f aca="false">E143+K143</f>
        <v>566</v>
      </c>
      <c r="R143" s="96" t="n">
        <f aca="false">F143+L143</f>
        <v>24</v>
      </c>
      <c r="S143" s="97" t="n">
        <f aca="false">SUM(N143:R143)</f>
        <v>1259</v>
      </c>
    </row>
    <row r="144" customFormat="false" ht="15" hidden="false" customHeight="false" outlineLevel="0" collapsed="false">
      <c r="A144" s="95" t="s">
        <v>24</v>
      </c>
      <c r="B144" s="98" t="n">
        <v>8</v>
      </c>
      <c r="C144" s="96" t="n">
        <v>3</v>
      </c>
      <c r="D144" s="96" t="n">
        <v>106</v>
      </c>
      <c r="E144" s="96" t="n">
        <v>113</v>
      </c>
      <c r="F144" s="96" t="n">
        <v>6</v>
      </c>
      <c r="G144" s="97" t="n">
        <f aca="false">SUM(B144:F144)</f>
        <v>236</v>
      </c>
      <c r="H144" s="98" t="n">
        <v>3</v>
      </c>
      <c r="I144" s="96" t="n">
        <v>1</v>
      </c>
      <c r="J144" s="96" t="n">
        <v>45</v>
      </c>
      <c r="K144" s="96" t="n">
        <v>60</v>
      </c>
      <c r="L144" s="96" t="n">
        <v>1</v>
      </c>
      <c r="M144" s="97" t="n">
        <f aca="false">SUM(H144:L144)</f>
        <v>110</v>
      </c>
      <c r="N144" s="96" t="n">
        <f aca="false">B144+H144</f>
        <v>11</v>
      </c>
      <c r="O144" s="96" t="n">
        <f aca="false">C144+I144</f>
        <v>4</v>
      </c>
      <c r="P144" s="96" t="n">
        <f aca="false">D144+J144</f>
        <v>151</v>
      </c>
      <c r="Q144" s="96" t="n">
        <f aca="false">E144+K144</f>
        <v>173</v>
      </c>
      <c r="R144" s="96" t="n">
        <f aca="false">F144+L144</f>
        <v>7</v>
      </c>
      <c r="S144" s="97" t="n">
        <f aca="false">SUM(N144:R144)</f>
        <v>346</v>
      </c>
    </row>
    <row r="145" customFormat="false" ht="15" hidden="false" customHeight="false" outlineLevel="0" collapsed="false">
      <c r="A145" s="95" t="s">
        <v>25</v>
      </c>
      <c r="B145" s="98" t="n">
        <v>0</v>
      </c>
      <c r="C145" s="96" t="n">
        <v>0</v>
      </c>
      <c r="D145" s="96" t="n">
        <v>9</v>
      </c>
      <c r="E145" s="96" t="n">
        <v>12</v>
      </c>
      <c r="F145" s="96" t="n">
        <v>0</v>
      </c>
      <c r="G145" s="97" t="n">
        <f aca="false">SUM(B145:F145)</f>
        <v>21</v>
      </c>
      <c r="H145" s="98" t="n">
        <v>0</v>
      </c>
      <c r="I145" s="96" t="n">
        <v>0</v>
      </c>
      <c r="J145" s="96" t="n">
        <v>0</v>
      </c>
      <c r="K145" s="96" t="n">
        <v>9</v>
      </c>
      <c r="L145" s="96" t="n">
        <v>0</v>
      </c>
      <c r="M145" s="97" t="n">
        <f aca="false">SUM(H145:L145)</f>
        <v>9</v>
      </c>
      <c r="N145" s="96" t="n">
        <f aca="false">B145+H145</f>
        <v>0</v>
      </c>
      <c r="O145" s="96" t="n">
        <f aca="false">C145+I145</f>
        <v>0</v>
      </c>
      <c r="P145" s="96" t="n">
        <f aca="false">D145+J145</f>
        <v>9</v>
      </c>
      <c r="Q145" s="96" t="n">
        <f aca="false">E145+K145</f>
        <v>21</v>
      </c>
      <c r="R145" s="96" t="n">
        <f aca="false">F145+L145</f>
        <v>0</v>
      </c>
      <c r="S145" s="97" t="n">
        <f aca="false">SUM(N145:R145)</f>
        <v>30</v>
      </c>
    </row>
    <row r="146" customFormat="false" ht="15.75" hidden="false" customHeight="false" outlineLevel="0" collapsed="false">
      <c r="A146" s="99" t="s">
        <v>26</v>
      </c>
      <c r="B146" s="42" t="n">
        <f aca="false">SUM(B140:B145)</f>
        <v>95</v>
      </c>
      <c r="C146" s="42" t="n">
        <f aca="false">SUM(C140:C145)</f>
        <v>117</v>
      </c>
      <c r="D146" s="42" t="n">
        <f aca="false">SUM(D140:D145)</f>
        <v>1981</v>
      </c>
      <c r="E146" s="42" t="n">
        <f aca="false">SUM(E140:E145)</f>
        <v>1542</v>
      </c>
      <c r="F146" s="42" t="n">
        <f aca="false">SUM(F140:F145)</f>
        <v>74</v>
      </c>
      <c r="G146" s="43" t="n">
        <f aca="false">SUM(G140:G145)</f>
        <v>3809</v>
      </c>
      <c r="H146" s="42" t="n">
        <f aca="false">SUM(H140:H145)</f>
        <v>131</v>
      </c>
      <c r="I146" s="42" t="n">
        <f aca="false">SUM(I140:I145)</f>
        <v>77</v>
      </c>
      <c r="J146" s="42" t="n">
        <f aca="false">SUM(J140:J145)</f>
        <v>1377</v>
      </c>
      <c r="K146" s="42" t="n">
        <f aca="false">SUM(K140:K145)</f>
        <v>1122</v>
      </c>
      <c r="L146" s="42" t="n">
        <f aca="false">SUM(L140:L145)</f>
        <v>27</v>
      </c>
      <c r="M146" s="43" t="n">
        <f aca="false">SUM(M140:M145)</f>
        <v>2734</v>
      </c>
      <c r="N146" s="42" t="n">
        <f aca="false">SUM(N140:N145)</f>
        <v>226</v>
      </c>
      <c r="O146" s="42" t="n">
        <f aca="false">SUM(O140:O145)</f>
        <v>194</v>
      </c>
      <c r="P146" s="42" t="n">
        <f aca="false">SUM(P140:P145)</f>
        <v>3358</v>
      </c>
      <c r="Q146" s="42" t="n">
        <f aca="false">SUM(Q140:Q145)</f>
        <v>2664</v>
      </c>
      <c r="R146" s="42" t="n">
        <f aca="false">SUM(R140:R145)</f>
        <v>101</v>
      </c>
      <c r="S146" s="43" t="n">
        <f aca="false">SUM(S140:S145)</f>
        <v>6543</v>
      </c>
    </row>
    <row r="147" customFormat="false" ht="15" hidden="false" customHeight="false" outlineLevel="0" collapsed="false">
      <c r="A147" s="101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102"/>
    </row>
    <row r="148" customFormat="false" ht="15.75" hidden="false" customHeight="false" outlineLevel="0" collapsed="false">
      <c r="A148" s="93" t="s">
        <v>88</v>
      </c>
      <c r="B148" s="105"/>
      <c r="C148" s="33"/>
      <c r="D148" s="33"/>
      <c r="E148" s="33"/>
      <c r="F148" s="33"/>
      <c r="G148" s="33"/>
      <c r="H148" s="33"/>
      <c r="I148" s="11"/>
      <c r="J148" s="33"/>
      <c r="K148" s="33"/>
      <c r="L148" s="33"/>
      <c r="M148" s="33"/>
      <c r="N148" s="33"/>
      <c r="O148" s="33"/>
      <c r="P148" s="33"/>
      <c r="Q148" s="33"/>
      <c r="R148" s="33"/>
      <c r="S148" s="94"/>
    </row>
    <row r="149" customFormat="false" ht="15" hidden="false" customHeight="false" outlineLevel="0" collapsed="false">
      <c r="A149" s="95" t="s">
        <v>20</v>
      </c>
      <c r="B149" s="98" t="n">
        <f aca="false">B113+B122+B131+B140</f>
        <v>294</v>
      </c>
      <c r="C149" s="96" t="n">
        <f aca="false">C113+C122+C131+C140</f>
        <v>527</v>
      </c>
      <c r="D149" s="96" t="n">
        <f aca="false">D113+D122+D131+D140</f>
        <v>3398</v>
      </c>
      <c r="E149" s="96" t="n">
        <f aca="false">E113+E122+E131+E140</f>
        <v>275</v>
      </c>
      <c r="F149" s="96" t="n">
        <f aca="false">F113+F122+F131+F140</f>
        <v>92</v>
      </c>
      <c r="G149" s="106" t="n">
        <f aca="false">G113+G122+G131+G140</f>
        <v>4586</v>
      </c>
      <c r="H149" s="98" t="n">
        <f aca="false">H113+H122+H131+H140</f>
        <v>227</v>
      </c>
      <c r="I149" s="96" t="n">
        <f aca="false">I113+I122+I131+I140</f>
        <v>246</v>
      </c>
      <c r="J149" s="96" t="n">
        <f aca="false">J113+J122+J131+J140</f>
        <v>2444</v>
      </c>
      <c r="K149" s="96" t="n">
        <f aca="false">K113+K122+K131+K140</f>
        <v>144</v>
      </c>
      <c r="L149" s="96" t="n">
        <f aca="false">L113+L122+L131+L140</f>
        <v>56</v>
      </c>
      <c r="M149" s="97" t="n">
        <f aca="false">M113+M122+M131+M140</f>
        <v>3117</v>
      </c>
      <c r="N149" s="96" t="n">
        <f aca="false">N113+N122+N131+N140</f>
        <v>521</v>
      </c>
      <c r="O149" s="96" t="n">
        <f aca="false">O113+O122+O131+O140</f>
        <v>773</v>
      </c>
      <c r="P149" s="96" t="n">
        <f aca="false">P113+P122+P131+P140</f>
        <v>5842</v>
      </c>
      <c r="Q149" s="96" t="n">
        <f aca="false">Q113+Q122+Q131+Q140</f>
        <v>419</v>
      </c>
      <c r="R149" s="96" t="n">
        <f aca="false">R113+R122+R131+R140</f>
        <v>148</v>
      </c>
      <c r="S149" s="97" t="n">
        <f aca="false">SUM(N149:R149)</f>
        <v>7703</v>
      </c>
    </row>
    <row r="150" customFormat="false" ht="15" hidden="false" customHeight="false" outlineLevel="0" collapsed="false">
      <c r="A150" s="95" t="s">
        <v>21</v>
      </c>
      <c r="B150" s="98" t="n">
        <f aca="false">B114+B123+B132+B141</f>
        <v>502</v>
      </c>
      <c r="C150" s="96" t="n">
        <f aca="false">C114+C123+C132+C141</f>
        <v>1303</v>
      </c>
      <c r="D150" s="96" t="n">
        <f aca="false">D114+D123+D132+D141</f>
        <v>8238</v>
      </c>
      <c r="E150" s="96" t="n">
        <f aca="false">E114+E123+E132+E141</f>
        <v>645</v>
      </c>
      <c r="F150" s="96" t="n">
        <f aca="false">F114+F123+F132+F141</f>
        <v>171</v>
      </c>
      <c r="G150" s="106" t="n">
        <f aca="false">G114+G123+G132+G141</f>
        <v>10859</v>
      </c>
      <c r="H150" s="98" t="n">
        <f aca="false">H114+H123+H132+H141</f>
        <v>592</v>
      </c>
      <c r="I150" s="96" t="n">
        <f aca="false">I114+I123+I132+I141</f>
        <v>696</v>
      </c>
      <c r="J150" s="96" t="n">
        <f aca="false">J114+J123+J132+J141</f>
        <v>7316</v>
      </c>
      <c r="K150" s="96" t="n">
        <f aca="false">K114+K123+K132+K141</f>
        <v>456</v>
      </c>
      <c r="L150" s="96" t="n">
        <f aca="false">L114+L123+L132+L141</f>
        <v>120</v>
      </c>
      <c r="M150" s="97" t="n">
        <f aca="false">M114+M123+M132+M141</f>
        <v>9180</v>
      </c>
      <c r="N150" s="96" t="n">
        <f aca="false">N114+N123+N132+N141</f>
        <v>1094</v>
      </c>
      <c r="O150" s="96" t="n">
        <f aca="false">O114+O123+O132+O141</f>
        <v>1999</v>
      </c>
      <c r="P150" s="96" t="n">
        <f aca="false">P114+P123+P132+P141</f>
        <v>15554</v>
      </c>
      <c r="Q150" s="96" t="n">
        <f aca="false">Q114+Q123+Q132+Q141</f>
        <v>1101</v>
      </c>
      <c r="R150" s="96" t="n">
        <f aca="false">R114+R123+R132+R141</f>
        <v>291</v>
      </c>
      <c r="S150" s="97" t="n">
        <f aca="false">SUM(N150:R150)</f>
        <v>20039</v>
      </c>
    </row>
    <row r="151" customFormat="false" ht="15" hidden="false" customHeight="false" outlineLevel="0" collapsed="false">
      <c r="A151" s="95" t="s">
        <v>22</v>
      </c>
      <c r="B151" s="98" t="n">
        <f aca="false">B115+B124+B133+B142</f>
        <v>587</v>
      </c>
      <c r="C151" s="96" t="n">
        <f aca="false">C115+C124+C133+C142</f>
        <v>1315</v>
      </c>
      <c r="D151" s="96" t="n">
        <f aca="false">D115+D124+D133+D142</f>
        <v>9232</v>
      </c>
      <c r="E151" s="96" t="n">
        <f aca="false">E115+E124+E133+E142</f>
        <v>819</v>
      </c>
      <c r="F151" s="96" t="n">
        <f aca="false">F115+F124+F133+F142</f>
        <v>203</v>
      </c>
      <c r="G151" s="106" t="n">
        <f aca="false">G115+G124+G133+G142</f>
        <v>12156</v>
      </c>
      <c r="H151" s="98" t="n">
        <f aca="false">H115+H124+H133+H142</f>
        <v>667</v>
      </c>
      <c r="I151" s="96" t="n">
        <f aca="false">I115+I124+I133+I142</f>
        <v>787</v>
      </c>
      <c r="J151" s="96" t="n">
        <f aca="false">J115+J124+J133+J142</f>
        <v>8084</v>
      </c>
      <c r="K151" s="96" t="n">
        <f aca="false">K115+K124+K133+K142</f>
        <v>560</v>
      </c>
      <c r="L151" s="96" t="n">
        <f aca="false">L115+L124+L133+L142</f>
        <v>84</v>
      </c>
      <c r="M151" s="97" t="n">
        <f aca="false">M115+M124+M133+M142</f>
        <v>10182</v>
      </c>
      <c r="N151" s="96" t="n">
        <f aca="false">N115+N124+N133+N142</f>
        <v>1254</v>
      </c>
      <c r="O151" s="96" t="n">
        <f aca="false">O115+O124+O133+O142</f>
        <v>2102</v>
      </c>
      <c r="P151" s="96" t="n">
        <f aca="false">P115+P124+P133+P142</f>
        <v>17316</v>
      </c>
      <c r="Q151" s="96" t="n">
        <f aca="false">Q115+Q124+Q133+Q142</f>
        <v>1379</v>
      </c>
      <c r="R151" s="96" t="n">
        <f aca="false">R115+R124+R133+R142</f>
        <v>287</v>
      </c>
      <c r="S151" s="97" t="n">
        <f aca="false">SUM(N151:R151)</f>
        <v>22338</v>
      </c>
    </row>
    <row r="152" customFormat="false" ht="15" hidden="false" customHeight="false" outlineLevel="0" collapsed="false">
      <c r="A152" s="95" t="s">
        <v>23</v>
      </c>
      <c r="B152" s="98" t="n">
        <f aca="false">B116+B125+B134+B143</f>
        <v>462</v>
      </c>
      <c r="C152" s="96" t="n">
        <f aca="false">C116+C125+C134+C143</f>
        <v>845</v>
      </c>
      <c r="D152" s="96" t="n">
        <f aca="false">D116+D125+D134+D143</f>
        <v>6875</v>
      </c>
      <c r="E152" s="96" t="n">
        <f aca="false">E116+E125+E134+E143</f>
        <v>516</v>
      </c>
      <c r="F152" s="96" t="n">
        <f aca="false">F116+F125+F134+F143</f>
        <v>188</v>
      </c>
      <c r="G152" s="106" t="n">
        <f aca="false">G116+G125+G134+G143</f>
        <v>8886</v>
      </c>
      <c r="H152" s="98" t="n">
        <f aca="false">H116+H125+H134+H143</f>
        <v>393</v>
      </c>
      <c r="I152" s="96" t="n">
        <f aca="false">I116+I125+I134+I143</f>
        <v>480</v>
      </c>
      <c r="J152" s="96" t="n">
        <f aca="false">J116+J125+J134+J143</f>
        <v>5737</v>
      </c>
      <c r="K152" s="96" t="n">
        <f aca="false">K116+K125+K134+K143</f>
        <v>336</v>
      </c>
      <c r="L152" s="96" t="n">
        <f aca="false">L116+L125+L134+L143</f>
        <v>58</v>
      </c>
      <c r="M152" s="97" t="n">
        <f aca="false">M116+M125+M134+M143</f>
        <v>7004</v>
      </c>
      <c r="N152" s="96" t="n">
        <f aca="false">N116+N125+N134+N143</f>
        <v>855</v>
      </c>
      <c r="O152" s="96" t="n">
        <f aca="false">O116+O125+O134+O143</f>
        <v>1325</v>
      </c>
      <c r="P152" s="96" t="n">
        <f aca="false">P116+P125+P134+P143</f>
        <v>12612</v>
      </c>
      <c r="Q152" s="96" t="n">
        <f aca="false">Q116+Q125+Q134+Q143</f>
        <v>852</v>
      </c>
      <c r="R152" s="96" t="n">
        <f aca="false">R116+R125+R134+R143</f>
        <v>246</v>
      </c>
      <c r="S152" s="97" t="n">
        <f aca="false">SUM(N152:R152)</f>
        <v>15890</v>
      </c>
    </row>
    <row r="153" customFormat="false" ht="15" hidden="false" customHeight="false" outlineLevel="0" collapsed="false">
      <c r="A153" s="95" t="s">
        <v>24</v>
      </c>
      <c r="B153" s="98" t="n">
        <f aca="false">B117+B126+B135+B144</f>
        <v>180</v>
      </c>
      <c r="C153" s="96" t="n">
        <f aca="false">C117+C126+C135+C144</f>
        <v>263</v>
      </c>
      <c r="D153" s="96" t="n">
        <f aca="false">D117+D126+D135+D144</f>
        <v>2584</v>
      </c>
      <c r="E153" s="96" t="n">
        <f aca="false">E117+E126+E135+E144</f>
        <v>163</v>
      </c>
      <c r="F153" s="96" t="n">
        <f aca="false">F117+F126+F135+F144</f>
        <v>72</v>
      </c>
      <c r="G153" s="106" t="n">
        <f aca="false">G117+G126+G135+G144</f>
        <v>3262</v>
      </c>
      <c r="H153" s="98" t="n">
        <f aca="false">H117+H126+H135+H144</f>
        <v>108</v>
      </c>
      <c r="I153" s="96" t="n">
        <f aca="false">I117+I126+I135+I144</f>
        <v>152</v>
      </c>
      <c r="J153" s="96" t="n">
        <f aca="false">J117+J126+J135+J144</f>
        <v>1706</v>
      </c>
      <c r="K153" s="96" t="n">
        <f aca="false">K117+K126+K135+K144</f>
        <v>78</v>
      </c>
      <c r="L153" s="96" t="n">
        <f aca="false">L117+L126+L135+L144</f>
        <v>17</v>
      </c>
      <c r="M153" s="97" t="n">
        <f aca="false">M117+M126+M135+M144</f>
        <v>2061</v>
      </c>
      <c r="N153" s="96" t="n">
        <f aca="false">N117+N126+N135+N144</f>
        <v>288</v>
      </c>
      <c r="O153" s="96" t="n">
        <f aca="false">O117+O126+O135+O144</f>
        <v>415</v>
      </c>
      <c r="P153" s="96" t="n">
        <f aca="false">P117+P126+P135+P144</f>
        <v>4290</v>
      </c>
      <c r="Q153" s="96" t="n">
        <f aca="false">Q117+Q126+Q135+Q144</f>
        <v>241</v>
      </c>
      <c r="R153" s="96" t="n">
        <f aca="false">R117+R126+R135+R144</f>
        <v>89</v>
      </c>
      <c r="S153" s="97" t="n">
        <f aca="false">SUM(N153:R153)</f>
        <v>5323</v>
      </c>
    </row>
    <row r="154" customFormat="false" ht="15" hidden="false" customHeight="false" outlineLevel="0" collapsed="false">
      <c r="A154" s="95" t="s">
        <v>25</v>
      </c>
      <c r="B154" s="98" t="n">
        <f aca="false">B118+B127+B136+B145</f>
        <v>19</v>
      </c>
      <c r="C154" s="96" t="n">
        <f aca="false">C118+C127+C136+C145</f>
        <v>39</v>
      </c>
      <c r="D154" s="96" t="n">
        <f aca="false">D118+D127+D136+D145</f>
        <v>353</v>
      </c>
      <c r="E154" s="96" t="n">
        <f aca="false">E118+E127+E136+E145</f>
        <v>17</v>
      </c>
      <c r="F154" s="96" t="n">
        <f aca="false">F118+F127+F136+F145</f>
        <v>6</v>
      </c>
      <c r="G154" s="106" t="n">
        <f aca="false">G118+G127+G136+G145</f>
        <v>434</v>
      </c>
      <c r="H154" s="98" t="n">
        <f aca="false">H118+H127+H136+H145</f>
        <v>14</v>
      </c>
      <c r="I154" s="96" t="n">
        <f aca="false">I118+I127+I136+I145</f>
        <v>11</v>
      </c>
      <c r="J154" s="96" t="n">
        <f aca="false">J118+J127+J136+J145</f>
        <v>181</v>
      </c>
      <c r="K154" s="96" t="n">
        <f aca="false">K118+K127+K136+K145</f>
        <v>11</v>
      </c>
      <c r="L154" s="96" t="n">
        <f aca="false">L118+L127+L136+L145</f>
        <v>1</v>
      </c>
      <c r="M154" s="97" t="n">
        <f aca="false">M118+M127+M136+M145</f>
        <v>218</v>
      </c>
      <c r="N154" s="96" t="n">
        <f aca="false">N118+N127+N136+N145</f>
        <v>33</v>
      </c>
      <c r="O154" s="96" t="n">
        <f aca="false">O118+O127+O136+O145</f>
        <v>50</v>
      </c>
      <c r="P154" s="96" t="n">
        <f aca="false">P118+P127+P136+P145</f>
        <v>534</v>
      </c>
      <c r="Q154" s="96" t="n">
        <f aca="false">Q118+Q127+Q136+Q145</f>
        <v>28</v>
      </c>
      <c r="R154" s="96" t="n">
        <f aca="false">R118+R127+R136+R145</f>
        <v>7</v>
      </c>
      <c r="S154" s="97" t="n">
        <f aca="false">SUM(N154:R154)</f>
        <v>652</v>
      </c>
    </row>
    <row r="155" customFormat="false" ht="15.75" hidden="false" customHeight="false" outlineLevel="0" collapsed="false">
      <c r="A155" s="51" t="s">
        <v>26</v>
      </c>
      <c r="B155" s="65" t="n">
        <f aca="false">B119+B128+B137+B146</f>
        <v>2044</v>
      </c>
      <c r="C155" s="52" t="n">
        <f aca="false">C119+C128+C137+C146</f>
        <v>4292</v>
      </c>
      <c r="D155" s="52" t="n">
        <f aca="false">D119+D128+D137+D146</f>
        <v>30680</v>
      </c>
      <c r="E155" s="52" t="n">
        <f aca="false">E119+E128+E137+E146</f>
        <v>2435</v>
      </c>
      <c r="F155" s="52" t="n">
        <f aca="false">F119+F128+F137+F146</f>
        <v>732</v>
      </c>
      <c r="G155" s="52" t="n">
        <f aca="false">G119+G128+G137+G146</f>
        <v>40183</v>
      </c>
      <c r="H155" s="65" t="n">
        <f aca="false">H119+H128+H137+H146</f>
        <v>2001</v>
      </c>
      <c r="I155" s="52" t="n">
        <f aca="false">I119+I128+I137+I146</f>
        <v>2372</v>
      </c>
      <c r="J155" s="52" t="n">
        <f aca="false">J119+J128+J137+J146</f>
        <v>25468</v>
      </c>
      <c r="K155" s="52" t="n">
        <f aca="false">K119+K128+K137+K146</f>
        <v>1585</v>
      </c>
      <c r="L155" s="52" t="n">
        <f aca="false">L119+L128+L137+L146</f>
        <v>336</v>
      </c>
      <c r="M155" s="53" t="n">
        <f aca="false">M119+M128+M137+M146</f>
        <v>31762</v>
      </c>
      <c r="N155" s="52" t="n">
        <f aca="false">N119+N128+N137+N146</f>
        <v>4045</v>
      </c>
      <c r="O155" s="52" t="n">
        <f aca="false">O119+O128+O137+O146</f>
        <v>6664</v>
      </c>
      <c r="P155" s="52" t="n">
        <f aca="false">P119+P128+P137+P146</f>
        <v>56148</v>
      </c>
      <c r="Q155" s="52" t="n">
        <f aca="false">Q119+Q128+Q137+Q146</f>
        <v>4020</v>
      </c>
      <c r="R155" s="52" t="n">
        <f aca="false">R119+R128+R137+R146</f>
        <v>1068</v>
      </c>
      <c r="S155" s="53" t="n">
        <f aca="false">S119+S128+S137+S146</f>
        <v>71945</v>
      </c>
    </row>
    <row r="157" customFormat="false" ht="15" hidden="false" customHeight="false" outlineLevel="0" collapsed="false">
      <c r="A157" s="103" t="s">
        <v>30</v>
      </c>
    </row>
  </sheetData>
  <mergeCells count="14">
    <mergeCell ref="A2:S2"/>
    <mergeCell ref="A3:S3"/>
    <mergeCell ref="A7:A8"/>
    <mergeCell ref="B7:G7"/>
    <mergeCell ref="H7:M7"/>
    <mergeCell ref="N7:S7"/>
    <mergeCell ref="A58:A59"/>
    <mergeCell ref="B58:G58"/>
    <mergeCell ref="H58:M58"/>
    <mergeCell ref="N58:S58"/>
    <mergeCell ref="A109:A110"/>
    <mergeCell ref="B109:G109"/>
    <mergeCell ref="H109:M109"/>
    <mergeCell ref="N109:S10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U53" activeCellId="0" sqref="U5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9" min="2" style="1" width="10.7"/>
    <col collapsed="false" customWidth="false" hidden="false" outlineLevel="0" max="257" min="20" style="1" width="11.42"/>
  </cols>
  <sheetData>
    <row r="2" customFormat="false" ht="19.5" hidden="false" customHeight="false" outlineLevel="0" collapsed="false">
      <c r="A2" s="107" t="s">
        <v>8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</row>
    <row r="4" customFormat="false" ht="15" hidden="false" customHeight="false" outlineLevel="0" collapsed="false">
      <c r="A4" s="4" t="s">
        <v>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5" hidden="false" customHeight="false" outlineLevel="0" collapsed="false">
      <c r="A5" s="21" t="s">
        <v>34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</row>
    <row r="6" customFormat="false" ht="15" hidden="false" customHeight="false" outlineLevel="0" collapsed="false">
      <c r="A6" s="4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17.25" hidden="false" customHeight="false" outlineLevel="0" collapsed="false">
      <c r="A7" s="111" t="s">
        <v>12</v>
      </c>
      <c r="B7" s="24" t="s">
        <v>13</v>
      </c>
      <c r="C7" s="24"/>
      <c r="D7" s="24"/>
      <c r="E7" s="24"/>
      <c r="F7" s="24"/>
      <c r="G7" s="24"/>
      <c r="H7" s="24" t="s">
        <v>14</v>
      </c>
      <c r="I7" s="24"/>
      <c r="J7" s="24"/>
      <c r="K7" s="24"/>
      <c r="L7" s="24"/>
      <c r="M7" s="24"/>
      <c r="N7" s="112" t="s">
        <v>15</v>
      </c>
      <c r="O7" s="112"/>
      <c r="P7" s="112"/>
      <c r="Q7" s="112"/>
      <c r="R7" s="112"/>
      <c r="S7" s="112"/>
    </row>
    <row r="8" customFormat="false" ht="47.25" hidden="false" customHeight="false" outlineLevel="0" collapsed="false">
      <c r="A8" s="111"/>
      <c r="B8" s="25" t="s">
        <v>49</v>
      </c>
      <c r="C8" s="25" t="s">
        <v>82</v>
      </c>
      <c r="D8" s="25" t="s">
        <v>66</v>
      </c>
      <c r="E8" s="25" t="s">
        <v>69</v>
      </c>
      <c r="F8" s="25" t="s">
        <v>83</v>
      </c>
      <c r="G8" s="113" t="s">
        <v>18</v>
      </c>
      <c r="H8" s="27" t="s">
        <v>49</v>
      </c>
      <c r="I8" s="25" t="s">
        <v>82</v>
      </c>
      <c r="J8" s="25" t="s">
        <v>66</v>
      </c>
      <c r="K8" s="25" t="s">
        <v>69</v>
      </c>
      <c r="L8" s="25" t="s">
        <v>83</v>
      </c>
      <c r="M8" s="113" t="s">
        <v>18</v>
      </c>
      <c r="N8" s="25" t="s">
        <v>49</v>
      </c>
      <c r="O8" s="25" t="s">
        <v>82</v>
      </c>
      <c r="P8" s="25" t="s">
        <v>66</v>
      </c>
      <c r="Q8" s="25" t="s">
        <v>69</v>
      </c>
      <c r="R8" s="25" t="s">
        <v>83</v>
      </c>
      <c r="S8" s="25" t="s">
        <v>18</v>
      </c>
    </row>
    <row r="9" customFormat="false" ht="15" hidden="false" customHeight="false" outlineLevel="0" collapsed="false">
      <c r="A9" s="102" t="s">
        <v>90</v>
      </c>
      <c r="B9" s="6" t="n">
        <v>43</v>
      </c>
      <c r="C9" s="6" t="n">
        <v>49</v>
      </c>
      <c r="D9" s="6" t="n">
        <v>772</v>
      </c>
      <c r="E9" s="6" t="n">
        <v>36</v>
      </c>
      <c r="F9" s="6" t="n">
        <v>20</v>
      </c>
      <c r="G9" s="114" t="n">
        <f aca="false">SUM(B9:F9)</f>
        <v>920</v>
      </c>
      <c r="H9" s="95" t="n">
        <v>85</v>
      </c>
      <c r="I9" s="6" t="n">
        <v>28</v>
      </c>
      <c r="J9" s="6" t="n">
        <v>794</v>
      </c>
      <c r="K9" s="6" t="n">
        <v>13</v>
      </c>
      <c r="L9" s="6" t="n">
        <v>17</v>
      </c>
      <c r="M9" s="114" t="n">
        <f aca="false">SUM(H9:L9)</f>
        <v>937</v>
      </c>
      <c r="N9" s="6" t="n">
        <f aca="false">H9+B9</f>
        <v>128</v>
      </c>
      <c r="O9" s="6" t="n">
        <f aca="false">I9+C9</f>
        <v>77</v>
      </c>
      <c r="P9" s="6" t="n">
        <f aca="false">J9+D9</f>
        <v>1566</v>
      </c>
      <c r="Q9" s="6" t="n">
        <f aca="false">K9+E9</f>
        <v>49</v>
      </c>
      <c r="R9" s="6" t="n">
        <f aca="false">L9+F9</f>
        <v>37</v>
      </c>
      <c r="S9" s="115" t="n">
        <f aca="false">M9+G9</f>
        <v>1857</v>
      </c>
    </row>
    <row r="10" customFormat="false" ht="15" hidden="false" customHeight="false" outlineLevel="0" collapsed="false">
      <c r="A10" s="102" t="s">
        <v>91</v>
      </c>
      <c r="B10" s="6" t="n">
        <v>33</v>
      </c>
      <c r="C10" s="6" t="n">
        <v>36</v>
      </c>
      <c r="D10" s="6" t="n">
        <v>881</v>
      </c>
      <c r="E10" s="6" t="n">
        <v>18</v>
      </c>
      <c r="F10" s="6" t="n">
        <v>21</v>
      </c>
      <c r="G10" s="114" t="n">
        <f aca="false">SUM(B10:F10)</f>
        <v>989</v>
      </c>
      <c r="H10" s="95" t="n">
        <v>53</v>
      </c>
      <c r="I10" s="6" t="n">
        <v>16</v>
      </c>
      <c r="J10" s="6" t="n">
        <v>834</v>
      </c>
      <c r="K10" s="6" t="n">
        <v>25</v>
      </c>
      <c r="L10" s="6" t="n">
        <v>5</v>
      </c>
      <c r="M10" s="114" t="n">
        <f aca="false">SUM(H10:L10)</f>
        <v>933</v>
      </c>
      <c r="N10" s="6" t="n">
        <f aca="false">H10+B10</f>
        <v>86</v>
      </c>
      <c r="O10" s="6" t="n">
        <f aca="false">I10+C10</f>
        <v>52</v>
      </c>
      <c r="P10" s="6" t="n">
        <f aca="false">J10+D10</f>
        <v>1715</v>
      </c>
      <c r="Q10" s="6" t="n">
        <f aca="false">K10+E10</f>
        <v>43</v>
      </c>
      <c r="R10" s="6" t="n">
        <f aca="false">L10+F10</f>
        <v>26</v>
      </c>
      <c r="S10" s="115" t="n">
        <f aca="false">M10+G10</f>
        <v>1922</v>
      </c>
    </row>
    <row r="11" customFormat="false" ht="15" hidden="false" customHeight="false" outlineLevel="0" collapsed="false">
      <c r="A11" s="102" t="s">
        <v>92</v>
      </c>
      <c r="B11" s="6" t="n">
        <v>20</v>
      </c>
      <c r="C11" s="6" t="n">
        <v>8</v>
      </c>
      <c r="D11" s="6" t="n">
        <v>339</v>
      </c>
      <c r="E11" s="6" t="n">
        <v>13</v>
      </c>
      <c r="F11" s="6" t="n">
        <v>7</v>
      </c>
      <c r="G11" s="114" t="n">
        <f aca="false">SUM(B11:F11)</f>
        <v>387</v>
      </c>
      <c r="H11" s="95" t="n">
        <v>20</v>
      </c>
      <c r="I11" s="6" t="n">
        <v>5</v>
      </c>
      <c r="J11" s="6" t="n">
        <v>287</v>
      </c>
      <c r="K11" s="6" t="n">
        <v>10</v>
      </c>
      <c r="L11" s="6" t="n">
        <v>2</v>
      </c>
      <c r="M11" s="114" t="n">
        <f aca="false">SUM(H11:L11)</f>
        <v>324</v>
      </c>
      <c r="N11" s="6" t="n">
        <f aca="false">H11+B11</f>
        <v>40</v>
      </c>
      <c r="O11" s="6" t="n">
        <f aca="false">I11+C11</f>
        <v>13</v>
      </c>
      <c r="P11" s="6" t="n">
        <f aca="false">J11+D11</f>
        <v>626</v>
      </c>
      <c r="Q11" s="6" t="n">
        <f aca="false">K11+E11</f>
        <v>23</v>
      </c>
      <c r="R11" s="6" t="n">
        <f aca="false">L11+F11</f>
        <v>9</v>
      </c>
      <c r="S11" s="115" t="n">
        <f aca="false">M11+G11</f>
        <v>711</v>
      </c>
    </row>
    <row r="12" customFormat="false" ht="15" hidden="false" customHeight="false" outlineLevel="0" collapsed="false">
      <c r="A12" s="102" t="s">
        <v>93</v>
      </c>
      <c r="B12" s="6" t="n">
        <v>34</v>
      </c>
      <c r="C12" s="6" t="n">
        <v>18</v>
      </c>
      <c r="D12" s="6" t="n">
        <v>524</v>
      </c>
      <c r="E12" s="6" t="n">
        <v>11</v>
      </c>
      <c r="F12" s="6" t="n">
        <v>5</v>
      </c>
      <c r="G12" s="114" t="n">
        <f aca="false">SUM(B12:F12)</f>
        <v>592</v>
      </c>
      <c r="H12" s="95" t="n">
        <v>36</v>
      </c>
      <c r="I12" s="6" t="n">
        <v>8</v>
      </c>
      <c r="J12" s="6" t="n">
        <v>386</v>
      </c>
      <c r="K12" s="6" t="n">
        <v>2</v>
      </c>
      <c r="L12" s="6" t="n">
        <v>4</v>
      </c>
      <c r="M12" s="114" t="n">
        <f aca="false">SUM(H12:L12)</f>
        <v>436</v>
      </c>
      <c r="N12" s="6" t="n">
        <f aca="false">H12+B12</f>
        <v>70</v>
      </c>
      <c r="O12" s="6" t="n">
        <f aca="false">I12+C12</f>
        <v>26</v>
      </c>
      <c r="P12" s="6" t="n">
        <f aca="false">J12+D12</f>
        <v>910</v>
      </c>
      <c r="Q12" s="6" t="n">
        <f aca="false">K12+E12</f>
        <v>13</v>
      </c>
      <c r="R12" s="6" t="n">
        <f aca="false">L12+F12</f>
        <v>9</v>
      </c>
      <c r="S12" s="115" t="n">
        <f aca="false">M12+G12</f>
        <v>1028</v>
      </c>
    </row>
    <row r="13" customFormat="false" ht="15" hidden="false" customHeight="false" outlineLevel="0" collapsed="false">
      <c r="A13" s="102" t="s">
        <v>94</v>
      </c>
      <c r="B13" s="6" t="n">
        <v>23</v>
      </c>
      <c r="C13" s="6" t="n">
        <v>32</v>
      </c>
      <c r="D13" s="6" t="n">
        <v>650</v>
      </c>
      <c r="E13" s="6" t="n">
        <v>18</v>
      </c>
      <c r="F13" s="6" t="n">
        <v>16</v>
      </c>
      <c r="G13" s="114" t="n">
        <f aca="false">SUM(B13:F13)</f>
        <v>739</v>
      </c>
      <c r="H13" s="95" t="n">
        <v>29</v>
      </c>
      <c r="I13" s="6" t="n">
        <v>6</v>
      </c>
      <c r="J13" s="6" t="n">
        <v>623</v>
      </c>
      <c r="K13" s="6" t="n">
        <v>15</v>
      </c>
      <c r="L13" s="6" t="n">
        <v>13</v>
      </c>
      <c r="M13" s="114" t="n">
        <f aca="false">SUM(H13:L13)</f>
        <v>686</v>
      </c>
      <c r="N13" s="6" t="n">
        <f aca="false">H13+B13</f>
        <v>52</v>
      </c>
      <c r="O13" s="6" t="n">
        <f aca="false">I13+C13</f>
        <v>38</v>
      </c>
      <c r="P13" s="6" t="n">
        <f aca="false">J13+D13</f>
        <v>1273</v>
      </c>
      <c r="Q13" s="6" t="n">
        <f aca="false">K13+E13</f>
        <v>33</v>
      </c>
      <c r="R13" s="6" t="n">
        <f aca="false">L13+F13</f>
        <v>29</v>
      </c>
      <c r="S13" s="115" t="n">
        <f aca="false">M13+G13</f>
        <v>1425</v>
      </c>
    </row>
    <row r="14" customFormat="false" ht="15" hidden="false" customHeight="false" outlineLevel="0" collapsed="false">
      <c r="A14" s="102" t="s">
        <v>95</v>
      </c>
      <c r="B14" s="96" t="n">
        <v>14</v>
      </c>
      <c r="C14" s="6" t="n">
        <v>15</v>
      </c>
      <c r="D14" s="6" t="n">
        <v>381</v>
      </c>
      <c r="E14" s="6" t="n">
        <v>10</v>
      </c>
      <c r="F14" s="6" t="n">
        <v>18</v>
      </c>
      <c r="G14" s="114" t="n">
        <f aca="false">SUM(B14:F14)</f>
        <v>438</v>
      </c>
      <c r="H14" s="95" t="n">
        <v>22</v>
      </c>
      <c r="I14" s="6" t="n">
        <v>8</v>
      </c>
      <c r="J14" s="6" t="n">
        <v>313</v>
      </c>
      <c r="K14" s="6" t="n">
        <v>5</v>
      </c>
      <c r="L14" s="6" t="n">
        <v>4</v>
      </c>
      <c r="M14" s="114" t="n">
        <f aca="false">SUM(H14:L14)</f>
        <v>352</v>
      </c>
      <c r="N14" s="6" t="n">
        <f aca="false">H14+B14</f>
        <v>36</v>
      </c>
      <c r="O14" s="6" t="n">
        <f aca="false">I14+C14</f>
        <v>23</v>
      </c>
      <c r="P14" s="6" t="n">
        <f aca="false">J14+D14</f>
        <v>694</v>
      </c>
      <c r="Q14" s="6" t="n">
        <f aca="false">K14+E14</f>
        <v>15</v>
      </c>
      <c r="R14" s="6" t="n">
        <f aca="false">L14+F14</f>
        <v>22</v>
      </c>
      <c r="S14" s="115" t="n">
        <f aca="false">M14+G14</f>
        <v>790</v>
      </c>
    </row>
    <row r="15" customFormat="false" ht="15" hidden="false" customHeight="false" outlineLevel="0" collapsed="false">
      <c r="A15" s="102" t="s">
        <v>96</v>
      </c>
      <c r="B15" s="6" t="n">
        <v>26</v>
      </c>
      <c r="C15" s="6" t="n">
        <v>15</v>
      </c>
      <c r="D15" s="6" t="n">
        <v>619</v>
      </c>
      <c r="E15" s="6" t="n">
        <v>28</v>
      </c>
      <c r="F15" s="6" t="n">
        <v>10</v>
      </c>
      <c r="G15" s="114" t="n">
        <f aca="false">SUM(B15:F15)</f>
        <v>698</v>
      </c>
      <c r="H15" s="95" t="n">
        <v>53</v>
      </c>
      <c r="I15" s="6" t="n">
        <v>14</v>
      </c>
      <c r="J15" s="6" t="n">
        <v>593</v>
      </c>
      <c r="K15" s="6" t="n">
        <v>4</v>
      </c>
      <c r="L15" s="6" t="n">
        <v>7</v>
      </c>
      <c r="M15" s="114" t="n">
        <f aca="false">SUM(H15:L15)</f>
        <v>671</v>
      </c>
      <c r="N15" s="6" t="n">
        <f aca="false">H15+B15</f>
        <v>79</v>
      </c>
      <c r="O15" s="6" t="n">
        <f aca="false">I15+C15</f>
        <v>29</v>
      </c>
      <c r="P15" s="6" t="n">
        <f aca="false">J15+D15</f>
        <v>1212</v>
      </c>
      <c r="Q15" s="6" t="n">
        <f aca="false">K15+E15</f>
        <v>32</v>
      </c>
      <c r="R15" s="6" t="n">
        <f aca="false">L15+F15</f>
        <v>17</v>
      </c>
      <c r="S15" s="115" t="n">
        <f aca="false">M15+G15</f>
        <v>1369</v>
      </c>
    </row>
    <row r="16" customFormat="false" ht="15" hidden="false" customHeight="false" outlineLevel="0" collapsed="false">
      <c r="A16" s="102" t="s">
        <v>97</v>
      </c>
      <c r="B16" s="6" t="n">
        <v>18</v>
      </c>
      <c r="C16" s="6" t="n">
        <v>9</v>
      </c>
      <c r="D16" s="6" t="n">
        <v>495</v>
      </c>
      <c r="E16" s="6" t="n">
        <v>6</v>
      </c>
      <c r="F16" s="6" t="n">
        <v>7</v>
      </c>
      <c r="G16" s="114" t="n">
        <f aca="false">SUM(B16:F16)</f>
        <v>535</v>
      </c>
      <c r="H16" s="95" t="n">
        <v>35</v>
      </c>
      <c r="I16" s="6" t="n">
        <v>4</v>
      </c>
      <c r="J16" s="6" t="n">
        <v>490</v>
      </c>
      <c r="K16" s="6" t="n">
        <v>11</v>
      </c>
      <c r="L16" s="6" t="n">
        <v>4</v>
      </c>
      <c r="M16" s="114" t="n">
        <f aca="false">SUM(H16:L16)</f>
        <v>544</v>
      </c>
      <c r="N16" s="6" t="n">
        <f aca="false">H16+B16</f>
        <v>53</v>
      </c>
      <c r="O16" s="6" t="n">
        <f aca="false">I16+C16</f>
        <v>13</v>
      </c>
      <c r="P16" s="6" t="n">
        <f aca="false">J16+D16</f>
        <v>985</v>
      </c>
      <c r="Q16" s="6" t="n">
        <f aca="false">K16+E16</f>
        <v>17</v>
      </c>
      <c r="R16" s="6" t="n">
        <f aca="false">L16+F16</f>
        <v>11</v>
      </c>
      <c r="S16" s="115" t="n">
        <f aca="false">M16+G16</f>
        <v>1079</v>
      </c>
    </row>
    <row r="17" customFormat="false" ht="15" hidden="false" customHeight="false" outlineLevel="0" collapsed="false">
      <c r="A17" s="102" t="s">
        <v>98</v>
      </c>
      <c r="B17" s="6" t="n">
        <v>27</v>
      </c>
      <c r="C17" s="6" t="n">
        <v>24</v>
      </c>
      <c r="D17" s="6" t="n">
        <v>516</v>
      </c>
      <c r="E17" s="6" t="n">
        <v>17</v>
      </c>
      <c r="F17" s="6" t="n">
        <v>12</v>
      </c>
      <c r="G17" s="114" t="n">
        <f aca="false">SUM(B17:F17)</f>
        <v>596</v>
      </c>
      <c r="H17" s="95" t="n">
        <v>26</v>
      </c>
      <c r="I17" s="6" t="n">
        <v>15</v>
      </c>
      <c r="J17" s="6" t="n">
        <v>547</v>
      </c>
      <c r="K17" s="6" t="n">
        <v>4</v>
      </c>
      <c r="L17" s="6" t="n">
        <v>4</v>
      </c>
      <c r="M17" s="114" t="n">
        <f aca="false">SUM(H17:L17)</f>
        <v>596</v>
      </c>
      <c r="N17" s="6" t="n">
        <f aca="false">H17+B17</f>
        <v>53</v>
      </c>
      <c r="O17" s="6" t="n">
        <f aca="false">I17+C17</f>
        <v>39</v>
      </c>
      <c r="P17" s="6" t="n">
        <f aca="false">J17+D17</f>
        <v>1063</v>
      </c>
      <c r="Q17" s="6" t="n">
        <f aca="false">K17+E17</f>
        <v>21</v>
      </c>
      <c r="R17" s="6" t="n">
        <f aca="false">L17+F17</f>
        <v>16</v>
      </c>
      <c r="S17" s="115" t="n">
        <f aca="false">M17+G17</f>
        <v>1192</v>
      </c>
    </row>
    <row r="18" customFormat="false" ht="15" hidden="false" customHeight="false" outlineLevel="0" collapsed="false">
      <c r="A18" s="102" t="s">
        <v>99</v>
      </c>
      <c r="B18" s="6" t="n">
        <v>5</v>
      </c>
      <c r="C18" s="6" t="n">
        <v>9</v>
      </c>
      <c r="D18" s="6" t="n">
        <v>220</v>
      </c>
      <c r="E18" s="6" t="n">
        <v>5</v>
      </c>
      <c r="F18" s="6" t="n">
        <v>8</v>
      </c>
      <c r="G18" s="114" t="n">
        <f aca="false">SUM(B18:F18)</f>
        <v>247</v>
      </c>
      <c r="H18" s="95" t="n">
        <v>16</v>
      </c>
      <c r="I18" s="6"/>
      <c r="J18" s="6" t="n">
        <v>195</v>
      </c>
      <c r="K18" s="6" t="n">
        <v>7</v>
      </c>
      <c r="L18" s="6"/>
      <c r="M18" s="114" t="n">
        <f aca="false">SUM(H18:L18)</f>
        <v>218</v>
      </c>
      <c r="N18" s="6" t="n">
        <f aca="false">H18+B18</f>
        <v>21</v>
      </c>
      <c r="O18" s="6" t="n">
        <f aca="false">I18+C18</f>
        <v>9</v>
      </c>
      <c r="P18" s="6" t="n">
        <f aca="false">J18+D18</f>
        <v>415</v>
      </c>
      <c r="Q18" s="6" t="n">
        <f aca="false">K18+E18</f>
        <v>12</v>
      </c>
      <c r="R18" s="6" t="n">
        <f aca="false">L18+F18</f>
        <v>8</v>
      </c>
      <c r="S18" s="115" t="n">
        <f aca="false">M18+G18</f>
        <v>465</v>
      </c>
    </row>
    <row r="19" customFormat="false" ht="15" hidden="false" customHeight="false" outlineLevel="0" collapsed="false">
      <c r="A19" s="102" t="s">
        <v>100</v>
      </c>
      <c r="B19" s="6" t="n">
        <v>79</v>
      </c>
      <c r="C19" s="6" t="n">
        <v>43</v>
      </c>
      <c r="D19" s="6" t="n">
        <v>1392</v>
      </c>
      <c r="E19" s="6" t="n">
        <v>43</v>
      </c>
      <c r="F19" s="6" t="n">
        <v>32</v>
      </c>
      <c r="G19" s="114" t="n">
        <f aca="false">SUM(B19:F19)</f>
        <v>1589</v>
      </c>
      <c r="H19" s="95" t="n">
        <v>122</v>
      </c>
      <c r="I19" s="6" t="n">
        <v>28</v>
      </c>
      <c r="J19" s="6" t="n">
        <v>1473</v>
      </c>
      <c r="K19" s="6" t="n">
        <v>22</v>
      </c>
      <c r="L19" s="6" t="n">
        <v>22</v>
      </c>
      <c r="M19" s="114" t="n">
        <f aca="false">SUM(H19:L19)</f>
        <v>1667</v>
      </c>
      <c r="N19" s="6" t="n">
        <f aca="false">H19+B19</f>
        <v>201</v>
      </c>
      <c r="O19" s="6" t="n">
        <f aca="false">I19+C19</f>
        <v>71</v>
      </c>
      <c r="P19" s="6" t="n">
        <f aca="false">J19+D19</f>
        <v>2865</v>
      </c>
      <c r="Q19" s="6" t="n">
        <f aca="false">K19+E19</f>
        <v>65</v>
      </c>
      <c r="R19" s="6" t="n">
        <f aca="false">L19+F19</f>
        <v>54</v>
      </c>
      <c r="S19" s="115" t="n">
        <f aca="false">M19+G19</f>
        <v>3256</v>
      </c>
    </row>
    <row r="20" customFormat="false" ht="15" hidden="false" customHeight="false" outlineLevel="0" collapsed="false">
      <c r="A20" s="102" t="s">
        <v>101</v>
      </c>
      <c r="B20" s="6" t="n">
        <v>19</v>
      </c>
      <c r="C20" s="6" t="n">
        <v>6</v>
      </c>
      <c r="D20" s="6" t="n">
        <v>269</v>
      </c>
      <c r="E20" s="6" t="n">
        <v>5</v>
      </c>
      <c r="F20" s="6" t="n">
        <v>9</v>
      </c>
      <c r="G20" s="114" t="n">
        <f aca="false">SUM(B20:F20)</f>
        <v>308</v>
      </c>
      <c r="H20" s="95" t="n">
        <v>14</v>
      </c>
      <c r="I20" s="6" t="n">
        <v>3</v>
      </c>
      <c r="J20" s="6" t="n">
        <v>286</v>
      </c>
      <c r="K20" s="6"/>
      <c r="L20" s="6" t="n">
        <v>8</v>
      </c>
      <c r="M20" s="114" t="n">
        <f aca="false">SUM(H20:L20)</f>
        <v>311</v>
      </c>
      <c r="N20" s="6" t="n">
        <f aca="false">H20+B20</f>
        <v>33</v>
      </c>
      <c r="O20" s="6" t="n">
        <f aca="false">I20+C20</f>
        <v>9</v>
      </c>
      <c r="P20" s="6" t="n">
        <f aca="false">J20+D20</f>
        <v>555</v>
      </c>
      <c r="Q20" s="6" t="n">
        <f aca="false">K20+E20</f>
        <v>5</v>
      </c>
      <c r="R20" s="6" t="n">
        <f aca="false">L20+F20</f>
        <v>17</v>
      </c>
      <c r="S20" s="115" t="n">
        <f aca="false">M20+G20</f>
        <v>619</v>
      </c>
    </row>
    <row r="21" customFormat="false" ht="15" hidden="false" customHeight="false" outlineLevel="0" collapsed="false">
      <c r="A21" s="102" t="s">
        <v>102</v>
      </c>
      <c r="B21" s="6" t="n">
        <v>25</v>
      </c>
      <c r="C21" s="6" t="n">
        <v>30</v>
      </c>
      <c r="D21" s="6" t="n">
        <v>624</v>
      </c>
      <c r="E21" s="6" t="n">
        <v>15</v>
      </c>
      <c r="F21" s="6" t="n">
        <v>15</v>
      </c>
      <c r="G21" s="114" t="n">
        <f aca="false">SUM(B21:F21)</f>
        <v>709</v>
      </c>
      <c r="H21" s="95" t="n">
        <v>39</v>
      </c>
      <c r="I21" s="6" t="n">
        <v>4</v>
      </c>
      <c r="J21" s="6" t="n">
        <v>581</v>
      </c>
      <c r="K21" s="6" t="n">
        <v>16</v>
      </c>
      <c r="L21" s="6" t="n">
        <v>5</v>
      </c>
      <c r="M21" s="114" t="n">
        <f aca="false">SUM(H21:L21)</f>
        <v>645</v>
      </c>
      <c r="N21" s="6" t="n">
        <f aca="false">H21+B21</f>
        <v>64</v>
      </c>
      <c r="O21" s="6" t="n">
        <f aca="false">I21+C21</f>
        <v>34</v>
      </c>
      <c r="P21" s="6" t="n">
        <f aca="false">J21+D21</f>
        <v>1205</v>
      </c>
      <c r="Q21" s="6" t="n">
        <f aca="false">K21+E21</f>
        <v>31</v>
      </c>
      <c r="R21" s="6" t="n">
        <f aca="false">L21+F21</f>
        <v>20</v>
      </c>
      <c r="S21" s="115" t="n">
        <f aca="false">M21+G21</f>
        <v>1354</v>
      </c>
    </row>
    <row r="22" customFormat="false" ht="15" hidden="false" customHeight="false" outlineLevel="0" collapsed="false">
      <c r="A22" s="102" t="s">
        <v>103</v>
      </c>
      <c r="B22" s="6" t="n">
        <v>44</v>
      </c>
      <c r="C22" s="6" t="n">
        <v>20</v>
      </c>
      <c r="D22" s="6" t="n">
        <v>710</v>
      </c>
      <c r="E22" s="6" t="n">
        <v>34</v>
      </c>
      <c r="F22" s="6" t="n">
        <v>18</v>
      </c>
      <c r="G22" s="114" t="n">
        <f aca="false">SUM(B22:F22)</f>
        <v>826</v>
      </c>
      <c r="H22" s="95" t="n">
        <v>38</v>
      </c>
      <c r="I22" s="6" t="n">
        <v>11</v>
      </c>
      <c r="J22" s="6" t="n">
        <v>804</v>
      </c>
      <c r="K22" s="6" t="n">
        <v>11</v>
      </c>
      <c r="L22" s="6" t="n">
        <v>8</v>
      </c>
      <c r="M22" s="114" t="n">
        <f aca="false">SUM(H22:L22)</f>
        <v>872</v>
      </c>
      <c r="N22" s="6" t="n">
        <f aca="false">H22+B22</f>
        <v>82</v>
      </c>
      <c r="O22" s="6" t="n">
        <f aca="false">I22+C22</f>
        <v>31</v>
      </c>
      <c r="P22" s="6" t="n">
        <f aca="false">J22+D22</f>
        <v>1514</v>
      </c>
      <c r="Q22" s="6" t="n">
        <f aca="false">K22+E22</f>
        <v>45</v>
      </c>
      <c r="R22" s="6" t="n">
        <f aca="false">L22+F22</f>
        <v>26</v>
      </c>
      <c r="S22" s="115" t="n">
        <f aca="false">M22+G22</f>
        <v>1698</v>
      </c>
    </row>
    <row r="23" customFormat="false" ht="15" hidden="false" customHeight="false" outlineLevel="0" collapsed="false">
      <c r="A23" s="102" t="s">
        <v>104</v>
      </c>
      <c r="B23" s="96" t="n">
        <v>52</v>
      </c>
      <c r="C23" s="6" t="n">
        <v>37</v>
      </c>
      <c r="D23" s="6" t="n">
        <v>747</v>
      </c>
      <c r="E23" s="6" t="n">
        <v>28</v>
      </c>
      <c r="F23" s="6" t="n">
        <v>16</v>
      </c>
      <c r="G23" s="114" t="n">
        <f aca="false">SUM(B23:F23)</f>
        <v>880</v>
      </c>
      <c r="H23" s="98" t="n">
        <v>114</v>
      </c>
      <c r="I23" s="6" t="n">
        <v>24</v>
      </c>
      <c r="J23" s="6" t="n">
        <v>614</v>
      </c>
      <c r="K23" s="6" t="n">
        <v>13</v>
      </c>
      <c r="L23" s="6" t="n">
        <v>8</v>
      </c>
      <c r="M23" s="114" t="n">
        <f aca="false">SUM(H23:L23)</f>
        <v>773</v>
      </c>
      <c r="N23" s="6" t="n">
        <f aca="false">H23+B23</f>
        <v>166</v>
      </c>
      <c r="O23" s="6" t="n">
        <f aca="false">I23+C23</f>
        <v>61</v>
      </c>
      <c r="P23" s="6" t="n">
        <f aca="false">J23+D23</f>
        <v>1361</v>
      </c>
      <c r="Q23" s="6" t="n">
        <f aca="false">K23+E23</f>
        <v>41</v>
      </c>
      <c r="R23" s="6" t="n">
        <f aca="false">L23+F23</f>
        <v>24</v>
      </c>
      <c r="S23" s="115" t="n">
        <f aca="false">M23+G23</f>
        <v>1653</v>
      </c>
    </row>
    <row r="24" customFormat="false" ht="15" hidden="false" customHeight="false" outlineLevel="0" collapsed="false">
      <c r="A24" s="102" t="s">
        <v>105</v>
      </c>
      <c r="B24" s="96" t="n">
        <v>10</v>
      </c>
      <c r="C24" s="6" t="n">
        <v>23</v>
      </c>
      <c r="D24" s="6" t="n">
        <v>305</v>
      </c>
      <c r="E24" s="6" t="n">
        <v>3</v>
      </c>
      <c r="F24" s="6" t="n">
        <v>11</v>
      </c>
      <c r="G24" s="114" t="n">
        <f aca="false">SUM(B24:F24)</f>
        <v>352</v>
      </c>
      <c r="H24" s="98" t="n">
        <v>12</v>
      </c>
      <c r="I24" s="6" t="n">
        <v>7</v>
      </c>
      <c r="J24" s="6" t="n">
        <v>313</v>
      </c>
      <c r="K24" s="6" t="n">
        <v>3</v>
      </c>
      <c r="L24" s="6" t="n">
        <v>4</v>
      </c>
      <c r="M24" s="114" t="n">
        <f aca="false">SUM(H24:L24)</f>
        <v>339</v>
      </c>
      <c r="N24" s="6" t="n">
        <f aca="false">H24+B24</f>
        <v>22</v>
      </c>
      <c r="O24" s="6" t="n">
        <f aca="false">I24+C24</f>
        <v>30</v>
      </c>
      <c r="P24" s="6" t="n">
        <f aca="false">J24+D24</f>
        <v>618</v>
      </c>
      <c r="Q24" s="6" t="n">
        <f aca="false">K24+E24</f>
        <v>6</v>
      </c>
      <c r="R24" s="6" t="n">
        <f aca="false">L24+F24</f>
        <v>15</v>
      </c>
      <c r="S24" s="115" t="n">
        <f aca="false">M24+G24</f>
        <v>691</v>
      </c>
    </row>
    <row r="25" customFormat="false" ht="15" hidden="false" customHeight="false" outlineLevel="0" collapsed="false">
      <c r="A25" s="102" t="s">
        <v>106</v>
      </c>
      <c r="B25" s="6" t="n">
        <v>17</v>
      </c>
      <c r="C25" s="6" t="n">
        <v>9</v>
      </c>
      <c r="D25" s="6" t="n">
        <v>353</v>
      </c>
      <c r="E25" s="6" t="n">
        <v>10</v>
      </c>
      <c r="F25" s="6" t="n">
        <v>4</v>
      </c>
      <c r="G25" s="114" t="n">
        <f aca="false">SUM(B25:F25)</f>
        <v>393</v>
      </c>
      <c r="H25" s="95" t="n">
        <v>33</v>
      </c>
      <c r="I25" s="6" t="n">
        <v>8</v>
      </c>
      <c r="J25" s="6" t="n">
        <v>322</v>
      </c>
      <c r="K25" s="6" t="n">
        <v>3</v>
      </c>
      <c r="L25" s="6" t="n">
        <v>1</v>
      </c>
      <c r="M25" s="114" t="n">
        <f aca="false">SUM(H25:L25)</f>
        <v>367</v>
      </c>
      <c r="N25" s="6" t="n">
        <f aca="false">H25+B25</f>
        <v>50</v>
      </c>
      <c r="O25" s="6" t="n">
        <f aca="false">I25+C25</f>
        <v>17</v>
      </c>
      <c r="P25" s="6" t="n">
        <f aca="false">J25+D25</f>
        <v>675</v>
      </c>
      <c r="Q25" s="6" t="n">
        <f aca="false">K25+E25</f>
        <v>13</v>
      </c>
      <c r="R25" s="6" t="n">
        <f aca="false">L25+F25</f>
        <v>5</v>
      </c>
      <c r="S25" s="115" t="n">
        <f aca="false">M25+G25</f>
        <v>760</v>
      </c>
    </row>
    <row r="26" customFormat="false" ht="15" hidden="false" customHeight="false" outlineLevel="0" collapsed="false">
      <c r="A26" s="102" t="s">
        <v>107</v>
      </c>
      <c r="B26" s="96" t="n">
        <v>33</v>
      </c>
      <c r="C26" s="96" t="n">
        <v>10</v>
      </c>
      <c r="D26" s="96" t="n">
        <v>369</v>
      </c>
      <c r="E26" s="96" t="n">
        <v>13</v>
      </c>
      <c r="F26" s="96" t="n">
        <v>7</v>
      </c>
      <c r="G26" s="114" t="n">
        <f aca="false">SUM(B26:F26)</f>
        <v>432</v>
      </c>
      <c r="H26" s="96" t="n">
        <v>37</v>
      </c>
      <c r="I26" s="96" t="n">
        <v>13</v>
      </c>
      <c r="J26" s="96" t="n">
        <v>341</v>
      </c>
      <c r="K26" s="96" t="n">
        <v>10</v>
      </c>
      <c r="L26" s="96" t="n">
        <v>3</v>
      </c>
      <c r="M26" s="114" t="n">
        <f aca="false">SUM(H26:L26)</f>
        <v>404</v>
      </c>
      <c r="N26" s="6" t="n">
        <f aca="false">H26+B26</f>
        <v>70</v>
      </c>
      <c r="O26" s="6" t="n">
        <f aca="false">I26+C26</f>
        <v>23</v>
      </c>
      <c r="P26" s="6" t="n">
        <f aca="false">J26+D26</f>
        <v>710</v>
      </c>
      <c r="Q26" s="6" t="n">
        <f aca="false">K26+E26</f>
        <v>23</v>
      </c>
      <c r="R26" s="6" t="n">
        <f aca="false">L26+F26</f>
        <v>10</v>
      </c>
      <c r="S26" s="115" t="n">
        <f aca="false">M26+G26</f>
        <v>836</v>
      </c>
    </row>
    <row r="27" customFormat="false" ht="15" hidden="false" customHeight="false" outlineLevel="0" collapsed="false">
      <c r="A27" s="102" t="s">
        <v>108</v>
      </c>
      <c r="B27" s="96" t="n">
        <v>20</v>
      </c>
      <c r="C27" s="96" t="n">
        <v>27</v>
      </c>
      <c r="D27" s="96" t="n">
        <v>405</v>
      </c>
      <c r="E27" s="96" t="n">
        <v>10</v>
      </c>
      <c r="F27" s="96" t="n">
        <v>18</v>
      </c>
      <c r="G27" s="114" t="n">
        <f aca="false">SUM(B27:F27)</f>
        <v>480</v>
      </c>
      <c r="H27" s="96" t="n">
        <v>33</v>
      </c>
      <c r="I27" s="96" t="n">
        <v>24</v>
      </c>
      <c r="J27" s="96" t="n">
        <v>451</v>
      </c>
      <c r="K27" s="96" t="n">
        <v>17</v>
      </c>
      <c r="L27" s="96" t="n">
        <v>10</v>
      </c>
      <c r="M27" s="114" t="n">
        <f aca="false">SUM(H27:L27)</f>
        <v>535</v>
      </c>
      <c r="N27" s="6" t="n">
        <f aca="false">H27+B27</f>
        <v>53</v>
      </c>
      <c r="O27" s="6" t="n">
        <f aca="false">I27+C27</f>
        <v>51</v>
      </c>
      <c r="P27" s="6" t="n">
        <f aca="false">J27+D27</f>
        <v>856</v>
      </c>
      <c r="Q27" s="6" t="n">
        <f aca="false">K27+E27</f>
        <v>27</v>
      </c>
      <c r="R27" s="6" t="n">
        <f aca="false">L27+F27</f>
        <v>28</v>
      </c>
      <c r="S27" s="115" t="n">
        <f aca="false">M27+G27</f>
        <v>1015</v>
      </c>
    </row>
    <row r="28" customFormat="false" ht="15" hidden="false" customHeight="false" outlineLevel="0" collapsed="false">
      <c r="A28" s="102" t="s">
        <v>109</v>
      </c>
      <c r="B28" s="96" t="n">
        <v>38</v>
      </c>
      <c r="C28" s="6" t="n">
        <v>31</v>
      </c>
      <c r="D28" s="6" t="n">
        <v>629</v>
      </c>
      <c r="E28" s="96" t="n">
        <v>35</v>
      </c>
      <c r="F28" s="6" t="n">
        <v>26</v>
      </c>
      <c r="G28" s="114" t="n">
        <f aca="false">SUM(B28:F28)</f>
        <v>759</v>
      </c>
      <c r="H28" s="98" t="n">
        <v>61</v>
      </c>
      <c r="I28" s="96" t="n">
        <v>22</v>
      </c>
      <c r="J28" s="6" t="n">
        <v>583</v>
      </c>
      <c r="K28" s="96" t="n">
        <v>15</v>
      </c>
      <c r="L28" s="6" t="n">
        <v>10</v>
      </c>
      <c r="M28" s="114" t="n">
        <f aca="false">SUM(H28:L28)</f>
        <v>691</v>
      </c>
      <c r="N28" s="6" t="n">
        <f aca="false">H28+B28</f>
        <v>99</v>
      </c>
      <c r="O28" s="6" t="n">
        <f aca="false">I28+C28</f>
        <v>53</v>
      </c>
      <c r="P28" s="6" t="n">
        <f aca="false">J28+D28</f>
        <v>1212</v>
      </c>
      <c r="Q28" s="6" t="n">
        <f aca="false">K28+E28</f>
        <v>50</v>
      </c>
      <c r="R28" s="6" t="n">
        <f aca="false">L28+F28</f>
        <v>36</v>
      </c>
      <c r="S28" s="115" t="n">
        <f aca="false">M28+G28</f>
        <v>1450</v>
      </c>
    </row>
    <row r="29" customFormat="false" ht="15" hidden="false" customHeight="false" outlineLevel="0" collapsed="false">
      <c r="A29" s="102" t="s">
        <v>110</v>
      </c>
      <c r="B29" s="96" t="n">
        <v>79</v>
      </c>
      <c r="C29" s="6" t="n">
        <v>51</v>
      </c>
      <c r="D29" s="6" t="n">
        <v>817</v>
      </c>
      <c r="E29" s="96" t="n">
        <v>51</v>
      </c>
      <c r="F29" s="6" t="n">
        <v>18</v>
      </c>
      <c r="G29" s="114" t="n">
        <f aca="false">SUM(B29:F29)</f>
        <v>1016</v>
      </c>
      <c r="H29" s="98" t="n">
        <v>94</v>
      </c>
      <c r="I29" s="96" t="n">
        <v>28</v>
      </c>
      <c r="J29" s="6" t="n">
        <v>833</v>
      </c>
      <c r="K29" s="96" t="n">
        <v>27</v>
      </c>
      <c r="L29" s="6" t="n">
        <v>10</v>
      </c>
      <c r="M29" s="114" t="n">
        <f aca="false">SUM(H29:L29)</f>
        <v>992</v>
      </c>
      <c r="N29" s="6" t="n">
        <f aca="false">H29+B29</f>
        <v>173</v>
      </c>
      <c r="O29" s="6" t="n">
        <f aca="false">I29+C29</f>
        <v>79</v>
      </c>
      <c r="P29" s="6" t="n">
        <f aca="false">J29+D29</f>
        <v>1650</v>
      </c>
      <c r="Q29" s="6" t="n">
        <f aca="false">K29+E29</f>
        <v>78</v>
      </c>
      <c r="R29" s="6" t="n">
        <f aca="false">L29+F29</f>
        <v>28</v>
      </c>
      <c r="S29" s="115" t="n">
        <f aca="false">M29+G29</f>
        <v>2008</v>
      </c>
    </row>
    <row r="30" customFormat="false" ht="15" hidden="false" customHeight="false" outlineLevel="0" collapsed="false">
      <c r="A30" s="102" t="s">
        <v>111</v>
      </c>
      <c r="B30" s="96" t="n">
        <v>35</v>
      </c>
      <c r="C30" s="6" t="n">
        <v>36</v>
      </c>
      <c r="D30" s="6" t="n">
        <v>927</v>
      </c>
      <c r="E30" s="96" t="n">
        <v>44</v>
      </c>
      <c r="F30" s="6" t="n">
        <v>28</v>
      </c>
      <c r="G30" s="114" t="n">
        <f aca="false">SUM(B30:F30)</f>
        <v>1070</v>
      </c>
      <c r="H30" s="98" t="n">
        <v>57</v>
      </c>
      <c r="I30" s="96" t="n">
        <v>12</v>
      </c>
      <c r="J30" s="6" t="n">
        <v>906</v>
      </c>
      <c r="K30" s="96" t="n">
        <v>18</v>
      </c>
      <c r="L30" s="6" t="n">
        <v>22</v>
      </c>
      <c r="M30" s="114" t="n">
        <f aca="false">SUM(H30:L30)</f>
        <v>1015</v>
      </c>
      <c r="N30" s="6" t="n">
        <f aca="false">H30+B30</f>
        <v>92</v>
      </c>
      <c r="O30" s="6" t="n">
        <f aca="false">I30+C30</f>
        <v>48</v>
      </c>
      <c r="P30" s="6" t="n">
        <f aca="false">J30+D30</f>
        <v>1833</v>
      </c>
      <c r="Q30" s="6" t="n">
        <f aca="false">K30+E30</f>
        <v>62</v>
      </c>
      <c r="R30" s="6" t="n">
        <f aca="false">L30+F30</f>
        <v>50</v>
      </c>
      <c r="S30" s="115" t="n">
        <f aca="false">M30+G30</f>
        <v>2085</v>
      </c>
    </row>
    <row r="31" customFormat="false" ht="15" hidden="false" customHeight="false" outlineLevel="0" collapsed="false">
      <c r="A31" s="102" t="s">
        <v>112</v>
      </c>
      <c r="B31" s="96" t="n">
        <v>27</v>
      </c>
      <c r="C31" s="6" t="n">
        <v>19</v>
      </c>
      <c r="D31" s="6" t="n">
        <v>589</v>
      </c>
      <c r="E31" s="96" t="n">
        <v>18</v>
      </c>
      <c r="F31" s="6" t="n">
        <v>28</v>
      </c>
      <c r="G31" s="114" t="n">
        <f aca="false">SUM(B31:F31)</f>
        <v>681</v>
      </c>
      <c r="H31" s="98" t="n">
        <v>39</v>
      </c>
      <c r="I31" s="96" t="n">
        <v>13</v>
      </c>
      <c r="J31" s="6" t="n">
        <v>561</v>
      </c>
      <c r="K31" s="96" t="n">
        <v>10</v>
      </c>
      <c r="L31" s="6" t="n">
        <v>15</v>
      </c>
      <c r="M31" s="114" t="n">
        <f aca="false">SUM(H31:L31)</f>
        <v>638</v>
      </c>
      <c r="N31" s="6" t="n">
        <f aca="false">H31+B31</f>
        <v>66</v>
      </c>
      <c r="O31" s="6" t="n">
        <f aca="false">I31+C31</f>
        <v>32</v>
      </c>
      <c r="P31" s="6" t="n">
        <f aca="false">J31+D31</f>
        <v>1150</v>
      </c>
      <c r="Q31" s="6" t="n">
        <f aca="false">K31+E31</f>
        <v>28</v>
      </c>
      <c r="R31" s="6" t="n">
        <f aca="false">L31+F31</f>
        <v>43</v>
      </c>
      <c r="S31" s="115" t="n">
        <f aca="false">M31+G31</f>
        <v>1319</v>
      </c>
    </row>
    <row r="32" customFormat="false" ht="15" hidden="false" customHeight="false" outlineLevel="0" collapsed="false">
      <c r="A32" s="102" t="s">
        <v>113</v>
      </c>
      <c r="B32" s="96" t="n">
        <v>61</v>
      </c>
      <c r="C32" s="6" t="n">
        <v>61</v>
      </c>
      <c r="D32" s="6" t="n">
        <v>1129</v>
      </c>
      <c r="E32" s="96" t="n">
        <v>42</v>
      </c>
      <c r="F32" s="6" t="n">
        <v>40</v>
      </c>
      <c r="G32" s="114" t="n">
        <f aca="false">SUM(B32:F32)</f>
        <v>1333</v>
      </c>
      <c r="H32" s="98" t="n">
        <v>83</v>
      </c>
      <c r="I32" s="96" t="n">
        <v>35</v>
      </c>
      <c r="J32" s="6" t="n">
        <v>1075</v>
      </c>
      <c r="K32" s="96" t="n">
        <v>18</v>
      </c>
      <c r="L32" s="6" t="n">
        <v>28</v>
      </c>
      <c r="M32" s="114" t="n">
        <f aca="false">SUM(H32:L32)</f>
        <v>1239</v>
      </c>
      <c r="N32" s="6" t="n">
        <f aca="false">H32+B32</f>
        <v>144</v>
      </c>
      <c r="O32" s="6" t="n">
        <f aca="false">I32+C32</f>
        <v>96</v>
      </c>
      <c r="P32" s="6" t="n">
        <f aca="false">J32+D32</f>
        <v>2204</v>
      </c>
      <c r="Q32" s="6" t="n">
        <f aca="false">K32+E32</f>
        <v>60</v>
      </c>
      <c r="R32" s="6" t="n">
        <f aca="false">L32+F32</f>
        <v>68</v>
      </c>
      <c r="S32" s="115" t="n">
        <f aca="false">M32+G32</f>
        <v>2572</v>
      </c>
    </row>
    <row r="33" customFormat="false" ht="15" hidden="false" customHeight="false" outlineLevel="0" collapsed="false">
      <c r="A33" s="102" t="s">
        <v>114</v>
      </c>
      <c r="B33" s="96" t="n">
        <v>21</v>
      </c>
      <c r="C33" s="6" t="n">
        <v>21</v>
      </c>
      <c r="D33" s="6" t="n">
        <v>353</v>
      </c>
      <c r="E33" s="96" t="n">
        <v>19</v>
      </c>
      <c r="F33" s="6" t="n">
        <v>8</v>
      </c>
      <c r="G33" s="114" t="n">
        <f aca="false">SUM(B33:F33)</f>
        <v>422</v>
      </c>
      <c r="H33" s="98" t="n">
        <v>38</v>
      </c>
      <c r="I33" s="96" t="n">
        <v>18</v>
      </c>
      <c r="J33" s="6" t="n">
        <v>310</v>
      </c>
      <c r="K33" s="96" t="n">
        <v>11</v>
      </c>
      <c r="L33" s="6" t="n">
        <v>2</v>
      </c>
      <c r="M33" s="114" t="n">
        <f aca="false">SUM(H33:L33)</f>
        <v>379</v>
      </c>
      <c r="N33" s="6" t="n">
        <f aca="false">H33+B33</f>
        <v>59</v>
      </c>
      <c r="O33" s="6" t="n">
        <f aca="false">I33+C33</f>
        <v>39</v>
      </c>
      <c r="P33" s="6" t="n">
        <f aca="false">J33+D33</f>
        <v>663</v>
      </c>
      <c r="Q33" s="6" t="n">
        <f aca="false">K33+E33</f>
        <v>30</v>
      </c>
      <c r="R33" s="6" t="n">
        <f aca="false">L33+F33</f>
        <v>10</v>
      </c>
      <c r="S33" s="115" t="n">
        <f aca="false">M33+G33</f>
        <v>801</v>
      </c>
    </row>
    <row r="34" customFormat="false" ht="15" hidden="false" customHeight="false" outlineLevel="0" collapsed="false">
      <c r="A34" s="102" t="s">
        <v>115</v>
      </c>
      <c r="B34" s="96" t="n">
        <v>11</v>
      </c>
      <c r="C34" s="6" t="n">
        <v>17</v>
      </c>
      <c r="D34" s="6" t="n">
        <v>204</v>
      </c>
      <c r="E34" s="96" t="n">
        <v>9</v>
      </c>
      <c r="F34" s="6" t="n">
        <v>9</v>
      </c>
      <c r="G34" s="114" t="n">
        <f aca="false">SUM(B34:F34)</f>
        <v>250</v>
      </c>
      <c r="H34" s="98" t="n">
        <v>14</v>
      </c>
      <c r="I34" s="96" t="n">
        <v>4</v>
      </c>
      <c r="J34" s="6" t="n">
        <v>187</v>
      </c>
      <c r="K34" s="96" t="n">
        <v>5</v>
      </c>
      <c r="L34" s="6" t="n">
        <v>4</v>
      </c>
      <c r="M34" s="114" t="n">
        <f aca="false">SUM(H34:L34)</f>
        <v>214</v>
      </c>
      <c r="N34" s="6" t="n">
        <f aca="false">H34+B34</f>
        <v>25</v>
      </c>
      <c r="O34" s="6" t="n">
        <f aca="false">I34+C34</f>
        <v>21</v>
      </c>
      <c r="P34" s="6" t="n">
        <f aca="false">J34+D34</f>
        <v>391</v>
      </c>
      <c r="Q34" s="6" t="n">
        <f aca="false">K34+E34</f>
        <v>14</v>
      </c>
      <c r="R34" s="6" t="n">
        <f aca="false">L34+F34</f>
        <v>13</v>
      </c>
      <c r="S34" s="115" t="n">
        <f aca="false">M34+G34</f>
        <v>464</v>
      </c>
    </row>
    <row r="35" customFormat="false" ht="15" hidden="false" customHeight="false" outlineLevel="0" collapsed="false">
      <c r="A35" s="102" t="s">
        <v>116</v>
      </c>
      <c r="B35" s="96" t="n">
        <v>45</v>
      </c>
      <c r="C35" s="6" t="n">
        <v>20</v>
      </c>
      <c r="D35" s="6" t="n">
        <v>679</v>
      </c>
      <c r="E35" s="96" t="n">
        <v>20</v>
      </c>
      <c r="F35" s="6" t="n">
        <v>10</v>
      </c>
      <c r="G35" s="114" t="n">
        <f aca="false">SUM(B35:F35)</f>
        <v>774</v>
      </c>
      <c r="H35" s="98" t="n">
        <v>60</v>
      </c>
      <c r="I35" s="96" t="n">
        <v>17</v>
      </c>
      <c r="J35" s="6" t="n">
        <v>709</v>
      </c>
      <c r="K35" s="96" t="n">
        <v>14</v>
      </c>
      <c r="L35" s="6" t="n">
        <v>10</v>
      </c>
      <c r="M35" s="114" t="n">
        <f aca="false">SUM(H35:L35)</f>
        <v>810</v>
      </c>
      <c r="N35" s="6" t="n">
        <f aca="false">H35+B35</f>
        <v>105</v>
      </c>
      <c r="O35" s="6" t="n">
        <f aca="false">I35+C35</f>
        <v>37</v>
      </c>
      <c r="P35" s="6" t="n">
        <f aca="false">J35+D35</f>
        <v>1388</v>
      </c>
      <c r="Q35" s="6" t="n">
        <f aca="false">K35+E35</f>
        <v>34</v>
      </c>
      <c r="R35" s="6" t="n">
        <f aca="false">L35+F35</f>
        <v>20</v>
      </c>
      <c r="S35" s="115" t="n">
        <f aca="false">M35+G35</f>
        <v>1584</v>
      </c>
    </row>
    <row r="36" customFormat="false" ht="15" hidden="false" customHeight="false" outlineLevel="0" collapsed="false">
      <c r="A36" s="102" t="s">
        <v>117</v>
      </c>
      <c r="B36" s="96" t="n">
        <v>54</v>
      </c>
      <c r="C36" s="96" t="n">
        <v>38</v>
      </c>
      <c r="D36" s="96" t="n">
        <v>821</v>
      </c>
      <c r="E36" s="96" t="n">
        <v>49</v>
      </c>
      <c r="F36" s="96" t="n">
        <v>11</v>
      </c>
      <c r="G36" s="114" t="n">
        <f aca="false">SUM(B36:F36)</f>
        <v>973</v>
      </c>
      <c r="H36" s="98" t="n">
        <v>60</v>
      </c>
      <c r="I36" s="96" t="n">
        <v>17</v>
      </c>
      <c r="J36" s="96" t="n">
        <v>841</v>
      </c>
      <c r="K36" s="96" t="n">
        <v>26</v>
      </c>
      <c r="L36" s="96" t="n">
        <v>7</v>
      </c>
      <c r="M36" s="114" t="n">
        <f aca="false">SUM(H36:L36)</f>
        <v>951</v>
      </c>
      <c r="N36" s="6" t="n">
        <f aca="false">H36+B36</f>
        <v>114</v>
      </c>
      <c r="O36" s="6" t="n">
        <f aca="false">I36+C36</f>
        <v>55</v>
      </c>
      <c r="P36" s="6" t="n">
        <f aca="false">J36+D36</f>
        <v>1662</v>
      </c>
      <c r="Q36" s="6" t="n">
        <f aca="false">K36+E36</f>
        <v>75</v>
      </c>
      <c r="R36" s="6" t="n">
        <f aca="false">L36+F36</f>
        <v>18</v>
      </c>
      <c r="S36" s="115" t="n">
        <f aca="false">M36+G36</f>
        <v>1924</v>
      </c>
    </row>
    <row r="37" customFormat="false" ht="15" hidden="false" customHeight="false" outlineLevel="0" collapsed="false">
      <c r="A37" s="102" t="s">
        <v>118</v>
      </c>
      <c r="B37" s="6" t="n">
        <v>115</v>
      </c>
      <c r="C37" s="6" t="n">
        <v>61</v>
      </c>
      <c r="D37" s="6" t="n">
        <v>1894</v>
      </c>
      <c r="E37" s="6" t="n">
        <v>48</v>
      </c>
      <c r="F37" s="6" t="n">
        <v>46</v>
      </c>
      <c r="G37" s="114" t="n">
        <f aca="false">SUM(B37:F37)</f>
        <v>2164</v>
      </c>
      <c r="H37" s="95" t="n">
        <v>150</v>
      </c>
      <c r="I37" s="6" t="n">
        <v>42</v>
      </c>
      <c r="J37" s="6" t="n">
        <v>1903</v>
      </c>
      <c r="K37" s="6" t="n">
        <v>39</v>
      </c>
      <c r="L37" s="6" t="n">
        <v>28</v>
      </c>
      <c r="M37" s="114" t="n">
        <f aca="false">SUM(H37:L37)</f>
        <v>2162</v>
      </c>
      <c r="N37" s="6" t="n">
        <f aca="false">H37+B37</f>
        <v>265</v>
      </c>
      <c r="O37" s="6" t="n">
        <f aca="false">I37+C37</f>
        <v>103</v>
      </c>
      <c r="P37" s="6" t="n">
        <f aca="false">J37+D37</f>
        <v>3797</v>
      </c>
      <c r="Q37" s="6" t="n">
        <f aca="false">K37+E37</f>
        <v>87</v>
      </c>
      <c r="R37" s="6" t="n">
        <f aca="false">L37+F37</f>
        <v>74</v>
      </c>
      <c r="S37" s="115" t="n">
        <f aca="false">M37+G37</f>
        <v>4326</v>
      </c>
    </row>
    <row r="38" customFormat="false" ht="15" hidden="false" customHeight="false" outlineLevel="0" collapsed="false">
      <c r="A38" s="102" t="s">
        <v>119</v>
      </c>
      <c r="B38" s="96" t="n">
        <v>23</v>
      </c>
      <c r="C38" s="6" t="n">
        <v>18</v>
      </c>
      <c r="D38" s="6" t="n">
        <v>385</v>
      </c>
      <c r="E38" s="6" t="n">
        <v>15</v>
      </c>
      <c r="F38" s="6" t="n">
        <v>16</v>
      </c>
      <c r="G38" s="114" t="n">
        <f aca="false">SUM(B38:F38)</f>
        <v>457</v>
      </c>
      <c r="H38" s="98" t="n">
        <v>20</v>
      </c>
      <c r="I38" s="6" t="n">
        <v>6</v>
      </c>
      <c r="J38" s="6" t="n">
        <v>416</v>
      </c>
      <c r="K38" s="6" t="n">
        <v>5</v>
      </c>
      <c r="L38" s="6" t="n">
        <v>9</v>
      </c>
      <c r="M38" s="114" t="n">
        <f aca="false">SUM(H38:L38)</f>
        <v>456</v>
      </c>
      <c r="N38" s="6" t="n">
        <f aca="false">H38+B38</f>
        <v>43</v>
      </c>
      <c r="O38" s="6" t="n">
        <f aca="false">I38+C38</f>
        <v>24</v>
      </c>
      <c r="P38" s="6" t="n">
        <f aca="false">J38+D38</f>
        <v>801</v>
      </c>
      <c r="Q38" s="6" t="n">
        <f aca="false">K38+E38</f>
        <v>20</v>
      </c>
      <c r="R38" s="6" t="n">
        <f aca="false">L38+F38</f>
        <v>25</v>
      </c>
      <c r="S38" s="115" t="n">
        <f aca="false">M38+G38</f>
        <v>913</v>
      </c>
    </row>
    <row r="39" customFormat="false" ht="15" hidden="false" customHeight="false" outlineLevel="0" collapsed="false">
      <c r="A39" s="102" t="s">
        <v>120</v>
      </c>
      <c r="B39" s="96" t="n">
        <v>15</v>
      </c>
      <c r="C39" s="6" t="n">
        <v>8</v>
      </c>
      <c r="D39" s="6" t="n">
        <v>221</v>
      </c>
      <c r="E39" s="6" t="n">
        <v>7</v>
      </c>
      <c r="F39" s="6" t="n">
        <v>10</v>
      </c>
      <c r="G39" s="114" t="n">
        <f aca="false">SUM(B39:F39)</f>
        <v>261</v>
      </c>
      <c r="H39" s="98" t="n">
        <v>16</v>
      </c>
      <c r="I39" s="6" t="n">
        <v>9</v>
      </c>
      <c r="J39" s="6" t="n">
        <v>159</v>
      </c>
      <c r="K39" s="6" t="n">
        <v>6</v>
      </c>
      <c r="L39" s="6" t="n">
        <v>5</v>
      </c>
      <c r="M39" s="114" t="n">
        <f aca="false">SUM(H39:L39)</f>
        <v>195</v>
      </c>
      <c r="N39" s="6" t="n">
        <f aca="false">H39+B39</f>
        <v>31</v>
      </c>
      <c r="O39" s="6" t="n">
        <f aca="false">I39+C39</f>
        <v>17</v>
      </c>
      <c r="P39" s="6" t="n">
        <f aca="false">J39+D39</f>
        <v>380</v>
      </c>
      <c r="Q39" s="6" t="n">
        <f aca="false">K39+E39</f>
        <v>13</v>
      </c>
      <c r="R39" s="6" t="n">
        <f aca="false">L39+F39</f>
        <v>15</v>
      </c>
      <c r="S39" s="115" t="n">
        <f aca="false">M39+G39</f>
        <v>456</v>
      </c>
    </row>
    <row r="40" customFormat="false" ht="15.75" hidden="false" customHeight="false" outlineLevel="0" collapsed="false">
      <c r="A40" s="116" t="s">
        <v>86</v>
      </c>
      <c r="B40" s="42" t="n">
        <f aca="false">SUM(B9:B39)</f>
        <v>1066</v>
      </c>
      <c r="C40" s="42" t="n">
        <f aca="false">SUM(C9:C39)</f>
        <v>801</v>
      </c>
      <c r="D40" s="42" t="n">
        <f aca="false">SUM(D9:D39)</f>
        <v>19219</v>
      </c>
      <c r="E40" s="42" t="n">
        <f aca="false">SUM(E9:E39)</f>
        <v>680</v>
      </c>
      <c r="F40" s="42" t="n">
        <f aca="false">SUM(F9:F39)</f>
        <v>504</v>
      </c>
      <c r="G40" s="43" t="n">
        <f aca="false">SUM(G9:G39)</f>
        <v>22270</v>
      </c>
      <c r="H40" s="117" t="n">
        <f aca="false">SUM(H9:H39)</f>
        <v>1509</v>
      </c>
      <c r="I40" s="42" t="n">
        <f aca="false">SUM(I9:I39)</f>
        <v>449</v>
      </c>
      <c r="J40" s="42" t="n">
        <f aca="false">SUM(J9:J39)</f>
        <v>18730</v>
      </c>
      <c r="K40" s="42" t="n">
        <f aca="false">SUM(K9:K39)</f>
        <v>385</v>
      </c>
      <c r="L40" s="42" t="n">
        <f aca="false">SUM(L9:L39)</f>
        <v>279</v>
      </c>
      <c r="M40" s="43" t="n">
        <f aca="false">SUM(M9:M39)</f>
        <v>21352</v>
      </c>
      <c r="N40" s="42" t="n">
        <f aca="false">SUM(N9:N39)</f>
        <v>2575</v>
      </c>
      <c r="O40" s="42" t="n">
        <f aca="false">SUM(O9:O39)</f>
        <v>1250</v>
      </c>
      <c r="P40" s="42" t="n">
        <f aca="false">SUM(P9:P39)</f>
        <v>37949</v>
      </c>
      <c r="Q40" s="42" t="n">
        <f aca="false">SUM(Q9:Q39)</f>
        <v>1065</v>
      </c>
      <c r="R40" s="42" t="n">
        <f aca="false">SUM(R9:R39)</f>
        <v>783</v>
      </c>
      <c r="S40" s="42" t="n">
        <f aca="false">SUM(S9:S39)</f>
        <v>43622</v>
      </c>
    </row>
    <row r="41" customFormat="false" ht="15.75" hidden="false" customHeight="false" outlineLevel="0" collapsed="false">
      <c r="A41" s="118"/>
      <c r="B41" s="59"/>
      <c r="C41" s="59"/>
      <c r="D41" s="59"/>
      <c r="E41" s="59"/>
      <c r="F41" s="59"/>
      <c r="G41" s="119"/>
      <c r="H41" s="120"/>
      <c r="I41" s="59"/>
      <c r="J41" s="59"/>
      <c r="K41" s="59"/>
      <c r="L41" s="59"/>
      <c r="M41" s="119"/>
      <c r="N41" s="59"/>
      <c r="O41" s="59"/>
      <c r="P41" s="59"/>
      <c r="Q41" s="59"/>
      <c r="R41" s="59"/>
      <c r="S41" s="59"/>
    </row>
    <row r="42" customFormat="false" ht="15" hidden="false" customHeight="false" outlineLevel="0" collapsed="false">
      <c r="A42" s="102" t="s">
        <v>121</v>
      </c>
      <c r="B42" s="96" t="n">
        <v>230</v>
      </c>
      <c r="C42" s="96" t="n">
        <v>28</v>
      </c>
      <c r="D42" s="96" t="n">
        <v>290</v>
      </c>
      <c r="E42" s="96" t="n">
        <v>30</v>
      </c>
      <c r="F42" s="96" t="n">
        <v>15</v>
      </c>
      <c r="G42" s="97" t="n">
        <f aca="false">SUM(B42:F42)</f>
        <v>593</v>
      </c>
      <c r="H42" s="98" t="n">
        <v>247</v>
      </c>
      <c r="I42" s="96" t="n">
        <v>21</v>
      </c>
      <c r="J42" s="96" t="n">
        <v>290</v>
      </c>
      <c r="K42" s="96" t="n">
        <v>14</v>
      </c>
      <c r="L42" s="96" t="n">
        <v>7</v>
      </c>
      <c r="M42" s="97" t="n">
        <f aca="false">SUM(H42:L42)</f>
        <v>579</v>
      </c>
      <c r="N42" s="96" t="n">
        <f aca="false">H42+B42</f>
        <v>477</v>
      </c>
      <c r="O42" s="96" t="n">
        <f aca="false">I42+C42</f>
        <v>49</v>
      </c>
      <c r="P42" s="96" t="n">
        <f aca="false">J42+D42</f>
        <v>580</v>
      </c>
      <c r="Q42" s="96" t="n">
        <f aca="false">K42+E42</f>
        <v>44</v>
      </c>
      <c r="R42" s="96" t="n">
        <f aca="false">L42+F42</f>
        <v>22</v>
      </c>
      <c r="S42" s="106" t="n">
        <f aca="false">M42+G42</f>
        <v>1172</v>
      </c>
    </row>
    <row r="43" customFormat="false" ht="15" hidden="false" customHeight="false" outlineLevel="0" collapsed="false">
      <c r="A43" s="102" t="s">
        <v>122</v>
      </c>
      <c r="B43" s="96" t="n">
        <v>243</v>
      </c>
      <c r="C43" s="96" t="n">
        <v>54</v>
      </c>
      <c r="D43" s="96" t="n">
        <v>549</v>
      </c>
      <c r="E43" s="96" t="n">
        <v>51</v>
      </c>
      <c r="F43" s="96" t="n">
        <v>31</v>
      </c>
      <c r="G43" s="97" t="n">
        <f aca="false">SUM(B43:F43)</f>
        <v>928</v>
      </c>
      <c r="H43" s="98" t="n">
        <v>249</v>
      </c>
      <c r="I43" s="96" t="n">
        <v>42</v>
      </c>
      <c r="J43" s="96" t="n">
        <v>576</v>
      </c>
      <c r="K43" s="96" t="n">
        <v>20</v>
      </c>
      <c r="L43" s="96" t="n">
        <v>15</v>
      </c>
      <c r="M43" s="97" t="n">
        <f aca="false">SUM(H43:L43)</f>
        <v>902</v>
      </c>
      <c r="N43" s="96" t="n">
        <f aca="false">H43+B43</f>
        <v>492</v>
      </c>
      <c r="O43" s="96" t="n">
        <f aca="false">I43+C43</f>
        <v>96</v>
      </c>
      <c r="P43" s="96" t="n">
        <f aca="false">J43+D43</f>
        <v>1125</v>
      </c>
      <c r="Q43" s="96" t="n">
        <f aca="false">K43+E43</f>
        <v>71</v>
      </c>
      <c r="R43" s="96" t="n">
        <f aca="false">L43+F43</f>
        <v>46</v>
      </c>
      <c r="S43" s="106" t="n">
        <f aca="false">M43+G43</f>
        <v>1830</v>
      </c>
    </row>
    <row r="44" customFormat="false" ht="15" hidden="false" customHeight="false" outlineLevel="0" collapsed="false">
      <c r="A44" s="102" t="s">
        <v>123</v>
      </c>
      <c r="B44" s="96" t="n">
        <v>442</v>
      </c>
      <c r="C44" s="96" t="n">
        <v>87</v>
      </c>
      <c r="D44" s="96" t="n">
        <v>833</v>
      </c>
      <c r="E44" s="96" t="n">
        <v>100</v>
      </c>
      <c r="F44" s="96" t="n">
        <v>61</v>
      </c>
      <c r="G44" s="97" t="n">
        <f aca="false">SUM(B44:F44)</f>
        <v>1523</v>
      </c>
      <c r="H44" s="98" t="n">
        <v>502</v>
      </c>
      <c r="I44" s="96" t="n">
        <v>45</v>
      </c>
      <c r="J44" s="96" t="n">
        <v>744</v>
      </c>
      <c r="K44" s="96" t="n">
        <v>49</v>
      </c>
      <c r="L44" s="96" t="n">
        <v>21</v>
      </c>
      <c r="M44" s="97" t="n">
        <f aca="false">SUM(H44:L44)</f>
        <v>1361</v>
      </c>
      <c r="N44" s="96" t="n">
        <f aca="false">H44+B44</f>
        <v>944</v>
      </c>
      <c r="O44" s="96" t="n">
        <f aca="false">I44+C44</f>
        <v>132</v>
      </c>
      <c r="P44" s="96" t="n">
        <f aca="false">J44+D44</f>
        <v>1577</v>
      </c>
      <c r="Q44" s="96" t="n">
        <f aca="false">K44+E44</f>
        <v>149</v>
      </c>
      <c r="R44" s="96" t="n">
        <f aca="false">L44+F44</f>
        <v>82</v>
      </c>
      <c r="S44" s="106" t="n">
        <f aca="false">M44+G44</f>
        <v>2884</v>
      </c>
    </row>
    <row r="45" customFormat="false" ht="15" hidden="false" customHeight="false" outlineLevel="0" collapsed="false">
      <c r="A45" s="102" t="s">
        <v>124</v>
      </c>
      <c r="B45" s="96" t="n">
        <v>287</v>
      </c>
      <c r="C45" s="96" t="n">
        <v>22</v>
      </c>
      <c r="D45" s="96" t="n">
        <v>250</v>
      </c>
      <c r="E45" s="96" t="n">
        <v>42</v>
      </c>
      <c r="F45" s="96" t="n">
        <v>14</v>
      </c>
      <c r="G45" s="97" t="n">
        <f aca="false">SUM(B45:F45)</f>
        <v>615</v>
      </c>
      <c r="H45" s="98" t="n">
        <v>270</v>
      </c>
      <c r="I45" s="96" t="n">
        <v>7</v>
      </c>
      <c r="J45" s="96" t="n">
        <v>213</v>
      </c>
      <c r="K45" s="96" t="n">
        <v>22</v>
      </c>
      <c r="L45" s="96" t="n">
        <v>2</v>
      </c>
      <c r="M45" s="97" t="n">
        <f aca="false">SUM(H45:L45)</f>
        <v>514</v>
      </c>
      <c r="N45" s="96" t="n">
        <f aca="false">H45+B45</f>
        <v>557</v>
      </c>
      <c r="O45" s="96" t="n">
        <f aca="false">I45+C45</f>
        <v>29</v>
      </c>
      <c r="P45" s="96" t="n">
        <f aca="false">J45+D45</f>
        <v>463</v>
      </c>
      <c r="Q45" s="96" t="n">
        <f aca="false">K45+E45</f>
        <v>64</v>
      </c>
      <c r="R45" s="96" t="n">
        <f aca="false">L45+F45</f>
        <v>16</v>
      </c>
      <c r="S45" s="106" t="n">
        <f aca="false">M45+G45</f>
        <v>1129</v>
      </c>
    </row>
    <row r="46" customFormat="false" ht="15" hidden="false" customHeight="false" outlineLevel="0" collapsed="false">
      <c r="A46" s="102" t="s">
        <v>125</v>
      </c>
      <c r="B46" s="96" t="n">
        <v>67</v>
      </c>
      <c r="C46" s="96" t="n">
        <v>1</v>
      </c>
      <c r="D46" s="96" t="n">
        <v>91</v>
      </c>
      <c r="E46" s="96" t="n">
        <v>21</v>
      </c>
      <c r="F46" s="96" t="n">
        <v>3</v>
      </c>
      <c r="G46" s="97" t="n">
        <f aca="false">SUM(B46:F46)</f>
        <v>183</v>
      </c>
      <c r="H46" s="98" t="n">
        <v>53</v>
      </c>
      <c r="I46" s="96" t="n">
        <v>2</v>
      </c>
      <c r="J46" s="96" t="n">
        <v>83</v>
      </c>
      <c r="K46" s="96" t="n">
        <v>7</v>
      </c>
      <c r="L46" s="96"/>
      <c r="M46" s="97" t="n">
        <f aca="false">SUM(H46:L46)</f>
        <v>145</v>
      </c>
      <c r="N46" s="96" t="n">
        <f aca="false">H46+B46</f>
        <v>120</v>
      </c>
      <c r="O46" s="96" t="n">
        <f aca="false">I46+C46</f>
        <v>3</v>
      </c>
      <c r="P46" s="96" t="n">
        <f aca="false">J46+D46</f>
        <v>174</v>
      </c>
      <c r="Q46" s="96" t="n">
        <f aca="false">K46+E46</f>
        <v>28</v>
      </c>
      <c r="R46" s="96" t="n">
        <f aca="false">L46+F46</f>
        <v>3</v>
      </c>
      <c r="S46" s="106" t="n">
        <f aca="false">M46+G46</f>
        <v>328</v>
      </c>
    </row>
    <row r="47" customFormat="false" ht="15" hidden="false" customHeight="false" outlineLevel="0" collapsed="false">
      <c r="A47" s="102" t="s">
        <v>126</v>
      </c>
      <c r="B47" s="96" t="n">
        <v>693</v>
      </c>
      <c r="C47" s="96" t="n">
        <v>147</v>
      </c>
      <c r="D47" s="96" t="n">
        <v>1160</v>
      </c>
      <c r="E47" s="96" t="n">
        <v>108</v>
      </c>
      <c r="F47" s="96" t="n">
        <v>82</v>
      </c>
      <c r="G47" s="97" t="n">
        <f aca="false">SUM(B47:F47)</f>
        <v>2190</v>
      </c>
      <c r="H47" s="98" t="n">
        <v>717</v>
      </c>
      <c r="I47" s="96" t="n">
        <v>77</v>
      </c>
      <c r="J47" s="96" t="n">
        <v>1205</v>
      </c>
      <c r="K47" s="96" t="n">
        <v>62</v>
      </c>
      <c r="L47" s="96" t="n">
        <v>21</v>
      </c>
      <c r="M47" s="97" t="n">
        <f aca="false">SUM(H47:L47)</f>
        <v>2082</v>
      </c>
      <c r="N47" s="96" t="n">
        <f aca="false">H47+B47</f>
        <v>1410</v>
      </c>
      <c r="O47" s="96" t="n">
        <f aca="false">I47+C47</f>
        <v>224</v>
      </c>
      <c r="P47" s="96" t="n">
        <f aca="false">J47+D47</f>
        <v>2365</v>
      </c>
      <c r="Q47" s="96" t="n">
        <f aca="false">K47+E47</f>
        <v>170</v>
      </c>
      <c r="R47" s="96" t="n">
        <f aca="false">L47+F47</f>
        <v>103</v>
      </c>
      <c r="S47" s="106" t="n">
        <f aca="false">M47+G47</f>
        <v>4272</v>
      </c>
    </row>
    <row r="48" customFormat="false" ht="15" hidden="false" customHeight="false" outlineLevel="0" collapsed="false">
      <c r="A48" s="102" t="s">
        <v>127</v>
      </c>
      <c r="B48" s="96" t="n">
        <v>64</v>
      </c>
      <c r="C48" s="96" t="n">
        <v>9</v>
      </c>
      <c r="D48" s="96" t="n">
        <v>108</v>
      </c>
      <c r="E48" s="96" t="n">
        <v>27</v>
      </c>
      <c r="F48" s="96" t="n">
        <v>7</v>
      </c>
      <c r="G48" s="97" t="n">
        <f aca="false">SUM(B48:F48)</f>
        <v>215</v>
      </c>
      <c r="H48" s="98" t="n">
        <v>62</v>
      </c>
      <c r="I48" s="96" t="n">
        <v>9</v>
      </c>
      <c r="J48" s="96" t="n">
        <v>120</v>
      </c>
      <c r="K48" s="96" t="n">
        <v>19</v>
      </c>
      <c r="L48" s="96" t="n">
        <v>4</v>
      </c>
      <c r="M48" s="97" t="n">
        <f aca="false">SUM(H48:L48)</f>
        <v>214</v>
      </c>
      <c r="N48" s="96" t="n">
        <f aca="false">H48+B48</f>
        <v>126</v>
      </c>
      <c r="O48" s="96" t="n">
        <f aca="false">I48+C48</f>
        <v>18</v>
      </c>
      <c r="P48" s="96" t="n">
        <f aca="false">J48+D48</f>
        <v>228</v>
      </c>
      <c r="Q48" s="96" t="n">
        <f aca="false">K48+E48</f>
        <v>46</v>
      </c>
      <c r="R48" s="96" t="n">
        <f aca="false">L48+F48</f>
        <v>11</v>
      </c>
      <c r="S48" s="106" t="n">
        <f aca="false">M48+G48</f>
        <v>429</v>
      </c>
    </row>
    <row r="49" customFormat="false" ht="15" hidden="false" customHeight="false" outlineLevel="0" collapsed="false">
      <c r="A49" s="102" t="s">
        <v>128</v>
      </c>
      <c r="B49" s="96" t="n">
        <v>218</v>
      </c>
      <c r="C49" s="96" t="n">
        <v>10</v>
      </c>
      <c r="D49" s="96" t="n">
        <v>110</v>
      </c>
      <c r="E49" s="96" t="n">
        <v>21</v>
      </c>
      <c r="F49" s="96" t="n">
        <v>11</v>
      </c>
      <c r="G49" s="97" t="n">
        <f aca="false">SUM(B49:F49)</f>
        <v>370</v>
      </c>
      <c r="H49" s="98" t="n">
        <v>219</v>
      </c>
      <c r="I49" s="96" t="n">
        <v>6</v>
      </c>
      <c r="J49" s="96" t="n">
        <v>91</v>
      </c>
      <c r="K49" s="96" t="n">
        <v>16</v>
      </c>
      <c r="L49" s="96" t="n">
        <v>1</v>
      </c>
      <c r="M49" s="97" t="n">
        <f aca="false">SUM(H49:L49)</f>
        <v>333</v>
      </c>
      <c r="N49" s="96" t="n">
        <f aca="false">H49+B49</f>
        <v>437</v>
      </c>
      <c r="O49" s="96" t="n">
        <f aca="false">I49+C49</f>
        <v>16</v>
      </c>
      <c r="P49" s="96" t="n">
        <f aca="false">J49+D49</f>
        <v>201</v>
      </c>
      <c r="Q49" s="96" t="n">
        <f aca="false">K49+E49</f>
        <v>37</v>
      </c>
      <c r="R49" s="96" t="n">
        <f aca="false">L49+F49</f>
        <v>12</v>
      </c>
      <c r="S49" s="106" t="n">
        <f aca="false">M49+G49</f>
        <v>703</v>
      </c>
    </row>
    <row r="50" customFormat="false" ht="15" hidden="false" customHeight="false" outlineLevel="0" collapsed="false">
      <c r="A50" s="102" t="s">
        <v>129</v>
      </c>
      <c r="B50" s="96" t="n">
        <v>314</v>
      </c>
      <c r="C50" s="96" t="n">
        <v>68</v>
      </c>
      <c r="D50" s="96" t="n">
        <v>513</v>
      </c>
      <c r="E50" s="96" t="n">
        <v>65</v>
      </c>
      <c r="F50" s="96" t="n">
        <v>46</v>
      </c>
      <c r="G50" s="97" t="n">
        <f aca="false">SUM(B50:F50)</f>
        <v>1006</v>
      </c>
      <c r="H50" s="98" t="n">
        <v>362</v>
      </c>
      <c r="I50" s="96" t="n">
        <v>38</v>
      </c>
      <c r="J50" s="96" t="n">
        <v>455</v>
      </c>
      <c r="K50" s="96" t="n">
        <v>36</v>
      </c>
      <c r="L50" s="96" t="n">
        <v>16</v>
      </c>
      <c r="M50" s="97" t="n">
        <f aca="false">SUM(H50:L50)</f>
        <v>907</v>
      </c>
      <c r="N50" s="96" t="n">
        <f aca="false">H50+B50</f>
        <v>676</v>
      </c>
      <c r="O50" s="96" t="n">
        <f aca="false">I50+C50</f>
        <v>106</v>
      </c>
      <c r="P50" s="96" t="n">
        <f aca="false">J50+D50</f>
        <v>968</v>
      </c>
      <c r="Q50" s="96" t="n">
        <f aca="false">K50+E50</f>
        <v>101</v>
      </c>
      <c r="R50" s="96" t="n">
        <f aca="false">L50+F50</f>
        <v>62</v>
      </c>
      <c r="S50" s="106" t="n">
        <f aca="false">M50+G50</f>
        <v>1913</v>
      </c>
    </row>
    <row r="51" customFormat="false" ht="15" hidden="false" customHeight="false" outlineLevel="0" collapsed="false">
      <c r="A51" s="102" t="s">
        <v>130</v>
      </c>
      <c r="B51" s="96" t="n">
        <v>197</v>
      </c>
      <c r="C51" s="96" t="n">
        <v>19</v>
      </c>
      <c r="D51" s="96" t="n">
        <v>148</v>
      </c>
      <c r="E51" s="96" t="n">
        <v>22</v>
      </c>
      <c r="F51" s="96" t="n">
        <v>5</v>
      </c>
      <c r="G51" s="97" t="n">
        <f aca="false">SUM(B51:F51)</f>
        <v>391</v>
      </c>
      <c r="H51" s="98" t="n">
        <v>211</v>
      </c>
      <c r="I51" s="96" t="n">
        <v>5</v>
      </c>
      <c r="J51" s="96" t="n">
        <v>148</v>
      </c>
      <c r="K51" s="96" t="n">
        <v>15</v>
      </c>
      <c r="L51" s="96" t="n">
        <v>1</v>
      </c>
      <c r="M51" s="97" t="n">
        <f aca="false">SUM(H51:L51)</f>
        <v>380</v>
      </c>
      <c r="N51" s="96" t="n">
        <f aca="false">H51+B51</f>
        <v>408</v>
      </c>
      <c r="O51" s="96" t="n">
        <f aca="false">I51+C51</f>
        <v>24</v>
      </c>
      <c r="P51" s="96" t="n">
        <f aca="false">J51+D51</f>
        <v>296</v>
      </c>
      <c r="Q51" s="96" t="n">
        <f aca="false">K51+E51</f>
        <v>37</v>
      </c>
      <c r="R51" s="96" t="n">
        <f aca="false">L51+F51</f>
        <v>6</v>
      </c>
      <c r="S51" s="106" t="n">
        <f aca="false">M51+G51</f>
        <v>771</v>
      </c>
    </row>
    <row r="52" customFormat="false" ht="15.75" hidden="false" customHeight="false" outlineLevel="0" collapsed="false">
      <c r="A52" s="116" t="s">
        <v>84</v>
      </c>
      <c r="B52" s="42" t="n">
        <f aca="false">SUM(B42:B51)</f>
        <v>2755</v>
      </c>
      <c r="C52" s="42" t="n">
        <f aca="false">SUM(C42:C51)</f>
        <v>445</v>
      </c>
      <c r="D52" s="42" t="n">
        <f aca="false">SUM(D42:D51)</f>
        <v>4052</v>
      </c>
      <c r="E52" s="42" t="n">
        <f aca="false">SUM(E42:E51)</f>
        <v>487</v>
      </c>
      <c r="F52" s="42" t="n">
        <f aca="false">SUM(F42:F51)</f>
        <v>275</v>
      </c>
      <c r="G52" s="43" t="n">
        <f aca="false">SUM(G42:G51)</f>
        <v>8014</v>
      </c>
      <c r="H52" s="117" t="n">
        <f aca="false">SUM(H42:H51)</f>
        <v>2892</v>
      </c>
      <c r="I52" s="42" t="n">
        <f aca="false">SUM(I42:I51)</f>
        <v>252</v>
      </c>
      <c r="J52" s="42" t="n">
        <f aca="false">SUM(J42:J51)</f>
        <v>3925</v>
      </c>
      <c r="K52" s="42" t="n">
        <f aca="false">SUM(K42:K51)</f>
        <v>260</v>
      </c>
      <c r="L52" s="42" t="n">
        <f aca="false">SUM(L42:L51)</f>
        <v>88</v>
      </c>
      <c r="M52" s="43" t="n">
        <f aca="false">SUM(H52:L52)</f>
        <v>7417</v>
      </c>
      <c r="N52" s="42" t="n">
        <f aca="false">H52+B52</f>
        <v>5647</v>
      </c>
      <c r="O52" s="42" t="n">
        <f aca="false">I52+C52</f>
        <v>697</v>
      </c>
      <c r="P52" s="42" t="n">
        <f aca="false">J52+D52</f>
        <v>7977</v>
      </c>
      <c r="Q52" s="42" t="n">
        <f aca="false">K52+E52</f>
        <v>747</v>
      </c>
      <c r="R52" s="42" t="n">
        <f aca="false">L52+F52</f>
        <v>363</v>
      </c>
      <c r="S52" s="42" t="n">
        <f aca="false">M52+G52</f>
        <v>15431</v>
      </c>
    </row>
    <row r="53" customFormat="false" ht="15.75" hidden="false" customHeight="false" outlineLevel="0" collapsed="false">
      <c r="A53" s="118"/>
      <c r="B53" s="59"/>
      <c r="C53" s="59"/>
      <c r="D53" s="59"/>
      <c r="E53" s="59"/>
      <c r="F53" s="59"/>
      <c r="G53" s="119"/>
      <c r="H53" s="120"/>
      <c r="I53" s="59"/>
      <c r="J53" s="59"/>
      <c r="K53" s="59"/>
      <c r="L53" s="59"/>
      <c r="M53" s="119"/>
      <c r="N53" s="59"/>
      <c r="O53" s="59"/>
      <c r="P53" s="59"/>
      <c r="Q53" s="59"/>
      <c r="R53" s="59"/>
      <c r="S53" s="59"/>
    </row>
    <row r="54" customFormat="false" ht="15" hidden="false" customHeight="false" outlineLevel="0" collapsed="false">
      <c r="A54" s="102" t="s">
        <v>131</v>
      </c>
      <c r="B54" s="96" t="n">
        <v>32</v>
      </c>
      <c r="C54" s="96" t="n">
        <v>170</v>
      </c>
      <c r="D54" s="96" t="n">
        <v>282</v>
      </c>
      <c r="E54" s="96" t="n">
        <v>23</v>
      </c>
      <c r="F54" s="96" t="n">
        <v>22</v>
      </c>
      <c r="G54" s="97" t="n">
        <f aca="false">SUM(B54:F54)</f>
        <v>529</v>
      </c>
      <c r="H54" s="98" t="n">
        <v>35</v>
      </c>
      <c r="I54" s="96" t="n">
        <v>216</v>
      </c>
      <c r="J54" s="96" t="n">
        <v>296</v>
      </c>
      <c r="K54" s="96" t="n">
        <v>16</v>
      </c>
      <c r="L54" s="96" t="n">
        <v>17</v>
      </c>
      <c r="M54" s="97" t="n">
        <f aca="false">SUM(H54:L54)</f>
        <v>580</v>
      </c>
      <c r="N54" s="96" t="n">
        <f aca="false">H54+B54</f>
        <v>67</v>
      </c>
      <c r="O54" s="96" t="n">
        <f aca="false">I54+C54</f>
        <v>386</v>
      </c>
      <c r="P54" s="96" t="n">
        <f aca="false">J54+D54</f>
        <v>578</v>
      </c>
      <c r="Q54" s="96" t="n">
        <f aca="false">K54+E54</f>
        <v>39</v>
      </c>
      <c r="R54" s="96" t="n">
        <f aca="false">L54+F54</f>
        <v>39</v>
      </c>
      <c r="S54" s="106" t="n">
        <f aca="false">M54+G54</f>
        <v>1109</v>
      </c>
    </row>
    <row r="55" customFormat="false" ht="15" hidden="false" customHeight="false" outlineLevel="0" collapsed="false">
      <c r="A55" s="102" t="s">
        <v>132</v>
      </c>
      <c r="B55" s="96" t="n">
        <v>11</v>
      </c>
      <c r="C55" s="96" t="n">
        <v>81</v>
      </c>
      <c r="D55" s="96" t="n">
        <v>108</v>
      </c>
      <c r="E55" s="96" t="n">
        <v>7</v>
      </c>
      <c r="F55" s="96" t="n">
        <v>6</v>
      </c>
      <c r="G55" s="97" t="n">
        <f aca="false">SUM(B55:F55)</f>
        <v>213</v>
      </c>
      <c r="H55" s="98" t="n">
        <v>20</v>
      </c>
      <c r="I55" s="96" t="n">
        <v>76</v>
      </c>
      <c r="J55" s="96" t="n">
        <v>114</v>
      </c>
      <c r="K55" s="96" t="n">
        <v>6</v>
      </c>
      <c r="L55" s="96"/>
      <c r="M55" s="97" t="n">
        <f aca="false">SUM(H55:L55)</f>
        <v>216</v>
      </c>
      <c r="N55" s="96" t="n">
        <f aca="false">H55+B55</f>
        <v>31</v>
      </c>
      <c r="O55" s="96" t="n">
        <f aca="false">I55+C55</f>
        <v>157</v>
      </c>
      <c r="P55" s="96" t="n">
        <f aca="false">J55+D55</f>
        <v>222</v>
      </c>
      <c r="Q55" s="96" t="n">
        <f aca="false">K55+E55</f>
        <v>13</v>
      </c>
      <c r="R55" s="96" t="n">
        <f aca="false">L55+F55</f>
        <v>6</v>
      </c>
      <c r="S55" s="106" t="n">
        <f aca="false">M55+G55</f>
        <v>429</v>
      </c>
    </row>
    <row r="56" customFormat="false" ht="15" hidden="false" customHeight="false" outlineLevel="0" collapsed="false">
      <c r="A56" s="102" t="s">
        <v>133</v>
      </c>
      <c r="B56" s="96" t="n">
        <v>31</v>
      </c>
      <c r="C56" s="96" t="n">
        <v>337</v>
      </c>
      <c r="D56" s="96" t="n">
        <v>345</v>
      </c>
      <c r="E56" s="96" t="n">
        <v>20</v>
      </c>
      <c r="F56" s="96" t="n">
        <v>23</v>
      </c>
      <c r="G56" s="97" t="n">
        <f aca="false">SUM(B56:F56)</f>
        <v>756</v>
      </c>
      <c r="H56" s="98" t="n">
        <v>41</v>
      </c>
      <c r="I56" s="96" t="n">
        <v>298</v>
      </c>
      <c r="J56" s="96" t="n">
        <v>247</v>
      </c>
      <c r="K56" s="96" t="n">
        <v>10</v>
      </c>
      <c r="L56" s="96" t="n">
        <v>15</v>
      </c>
      <c r="M56" s="97" t="n">
        <f aca="false">SUM(H56:L56)</f>
        <v>611</v>
      </c>
      <c r="N56" s="96" t="n">
        <f aca="false">H56+B56</f>
        <v>72</v>
      </c>
      <c r="O56" s="96" t="n">
        <f aca="false">I56+C56</f>
        <v>635</v>
      </c>
      <c r="P56" s="96" t="n">
        <f aca="false">J56+D56</f>
        <v>592</v>
      </c>
      <c r="Q56" s="96" t="n">
        <f aca="false">K56+E56</f>
        <v>30</v>
      </c>
      <c r="R56" s="96" t="n">
        <f aca="false">L56+F56</f>
        <v>38</v>
      </c>
      <c r="S56" s="106" t="n">
        <f aca="false">M56+G56</f>
        <v>1367</v>
      </c>
    </row>
    <row r="57" customFormat="false" ht="15" hidden="false" customHeight="false" outlineLevel="0" collapsed="false">
      <c r="A57" s="102" t="s">
        <v>134</v>
      </c>
      <c r="B57" s="96" t="n">
        <v>5</v>
      </c>
      <c r="C57" s="96" t="n">
        <v>57</v>
      </c>
      <c r="D57" s="96" t="n">
        <v>13</v>
      </c>
      <c r="E57" s="96" t="n">
        <v>2</v>
      </c>
      <c r="F57" s="96" t="n">
        <v>4</v>
      </c>
      <c r="G57" s="97" t="n">
        <f aca="false">SUM(B57:F57)</f>
        <v>81</v>
      </c>
      <c r="H57" s="98" t="n">
        <v>1</v>
      </c>
      <c r="I57" s="96" t="n">
        <v>42</v>
      </c>
      <c r="J57" s="96" t="n">
        <v>17</v>
      </c>
      <c r="K57" s="96"/>
      <c r="L57" s="96" t="n">
        <v>1</v>
      </c>
      <c r="M57" s="97" t="n">
        <f aca="false">SUM(H57:L57)</f>
        <v>61</v>
      </c>
      <c r="N57" s="96" t="n">
        <f aca="false">H57+B57</f>
        <v>6</v>
      </c>
      <c r="O57" s="96" t="n">
        <f aca="false">I57+C57</f>
        <v>99</v>
      </c>
      <c r="P57" s="96" t="n">
        <f aca="false">J57+D57</f>
        <v>30</v>
      </c>
      <c r="Q57" s="96" t="n">
        <f aca="false">K57+E57</f>
        <v>2</v>
      </c>
      <c r="R57" s="96" t="n">
        <f aca="false">L57+F57</f>
        <v>5</v>
      </c>
      <c r="S57" s="106" t="n">
        <f aca="false">M57+G57</f>
        <v>142</v>
      </c>
    </row>
    <row r="58" customFormat="false" ht="15" hidden="false" customHeight="false" outlineLevel="0" collapsed="false">
      <c r="A58" s="102" t="s">
        <v>135</v>
      </c>
      <c r="B58" s="96" t="n">
        <v>25</v>
      </c>
      <c r="C58" s="96" t="n">
        <v>276</v>
      </c>
      <c r="D58" s="96" t="n">
        <v>260</v>
      </c>
      <c r="E58" s="96" t="n">
        <v>18</v>
      </c>
      <c r="F58" s="96" t="n">
        <v>23</v>
      </c>
      <c r="G58" s="97" t="n">
        <f aca="false">SUM(B58:F58)</f>
        <v>602</v>
      </c>
      <c r="H58" s="98" t="n">
        <v>31</v>
      </c>
      <c r="I58" s="96" t="n">
        <v>226</v>
      </c>
      <c r="J58" s="96" t="n">
        <v>226</v>
      </c>
      <c r="K58" s="96" t="n">
        <v>4</v>
      </c>
      <c r="L58" s="96" t="n">
        <v>4</v>
      </c>
      <c r="M58" s="97" t="n">
        <f aca="false">SUM(H58:L58)</f>
        <v>491</v>
      </c>
      <c r="N58" s="96" t="n">
        <f aca="false">H58+B58</f>
        <v>56</v>
      </c>
      <c r="O58" s="96" t="n">
        <f aca="false">I58+C58</f>
        <v>502</v>
      </c>
      <c r="P58" s="96" t="n">
        <f aca="false">J58+D58</f>
        <v>486</v>
      </c>
      <c r="Q58" s="96" t="n">
        <f aca="false">K58+E58</f>
        <v>22</v>
      </c>
      <c r="R58" s="96" t="n">
        <f aca="false">L58+F58</f>
        <v>27</v>
      </c>
      <c r="S58" s="106" t="n">
        <f aca="false">M58+G58</f>
        <v>1093</v>
      </c>
    </row>
    <row r="59" customFormat="false" ht="15" hidden="false" customHeight="false" outlineLevel="0" collapsed="false">
      <c r="A59" s="102" t="s">
        <v>136</v>
      </c>
      <c r="B59" s="96" t="n">
        <v>24</v>
      </c>
      <c r="C59" s="96" t="n">
        <v>436</v>
      </c>
      <c r="D59" s="96" t="n">
        <v>133</v>
      </c>
      <c r="E59" s="96" t="n">
        <v>9</v>
      </c>
      <c r="F59" s="96" t="n">
        <v>12</v>
      </c>
      <c r="G59" s="97" t="n">
        <f aca="false">SUM(B59:F59)</f>
        <v>614</v>
      </c>
      <c r="H59" s="98" t="n">
        <v>26</v>
      </c>
      <c r="I59" s="96" t="n">
        <v>153</v>
      </c>
      <c r="J59" s="96" t="n">
        <v>112</v>
      </c>
      <c r="K59" s="96" t="n">
        <v>9</v>
      </c>
      <c r="L59" s="96" t="n">
        <v>2</v>
      </c>
      <c r="M59" s="97" t="n">
        <f aca="false">SUM(H59:L59)</f>
        <v>302</v>
      </c>
      <c r="N59" s="96" t="n">
        <f aca="false">H59+B59</f>
        <v>50</v>
      </c>
      <c r="O59" s="96" t="n">
        <f aca="false">I59+C59</f>
        <v>589</v>
      </c>
      <c r="P59" s="96" t="n">
        <f aca="false">J59+D59</f>
        <v>245</v>
      </c>
      <c r="Q59" s="96" t="n">
        <f aca="false">K59+E59</f>
        <v>18</v>
      </c>
      <c r="R59" s="96" t="n">
        <f aca="false">L59+F59</f>
        <v>14</v>
      </c>
      <c r="S59" s="106" t="n">
        <f aca="false">M59+G59</f>
        <v>916</v>
      </c>
    </row>
    <row r="60" customFormat="false" ht="15" hidden="false" customHeight="false" outlineLevel="0" collapsed="false">
      <c r="A60" s="102" t="s">
        <v>137</v>
      </c>
      <c r="B60" s="96" t="n">
        <v>15</v>
      </c>
      <c r="C60" s="96" t="n">
        <v>64</v>
      </c>
      <c r="D60" s="96" t="n">
        <v>130</v>
      </c>
      <c r="E60" s="96" t="n">
        <v>15</v>
      </c>
      <c r="F60" s="96" t="n">
        <v>6</v>
      </c>
      <c r="G60" s="97" t="n">
        <f aca="false">SUM(B60:F60)</f>
        <v>230</v>
      </c>
      <c r="H60" s="98" t="n">
        <v>26</v>
      </c>
      <c r="I60" s="96" t="n">
        <v>58</v>
      </c>
      <c r="J60" s="96" t="n">
        <v>122</v>
      </c>
      <c r="K60" s="96" t="n">
        <v>5</v>
      </c>
      <c r="L60" s="96"/>
      <c r="M60" s="97" t="n">
        <f aca="false">SUM(H60:L60)</f>
        <v>211</v>
      </c>
      <c r="N60" s="96" t="n">
        <f aca="false">H60+B60</f>
        <v>41</v>
      </c>
      <c r="O60" s="96" t="n">
        <f aca="false">I60+C60</f>
        <v>122</v>
      </c>
      <c r="P60" s="96" t="n">
        <f aca="false">J60+D60</f>
        <v>252</v>
      </c>
      <c r="Q60" s="96" t="n">
        <f aca="false">K60+E60</f>
        <v>20</v>
      </c>
      <c r="R60" s="96" t="n">
        <f aca="false">L60+F60</f>
        <v>6</v>
      </c>
      <c r="S60" s="106" t="n">
        <f aca="false">M60+G60</f>
        <v>441</v>
      </c>
    </row>
    <row r="61" customFormat="false" ht="15" hidden="false" customHeight="false" outlineLevel="0" collapsed="false">
      <c r="A61" s="102" t="s">
        <v>138</v>
      </c>
      <c r="B61" s="96" t="n">
        <v>68</v>
      </c>
      <c r="C61" s="96" t="n">
        <v>455</v>
      </c>
      <c r="D61" s="96" t="n">
        <v>670</v>
      </c>
      <c r="E61" s="96" t="n">
        <v>46</v>
      </c>
      <c r="F61" s="96" t="n">
        <v>23</v>
      </c>
      <c r="G61" s="97" t="n">
        <f aca="false">SUM(B61:F61)</f>
        <v>1262</v>
      </c>
      <c r="H61" s="98" t="n">
        <v>121</v>
      </c>
      <c r="I61" s="96" t="n">
        <v>324</v>
      </c>
      <c r="J61" s="96" t="n">
        <v>638</v>
      </c>
      <c r="K61" s="96" t="n">
        <v>19</v>
      </c>
      <c r="L61" s="96" t="n">
        <v>13</v>
      </c>
      <c r="M61" s="97" t="n">
        <f aca="false">SUM(H61:L61)</f>
        <v>1115</v>
      </c>
      <c r="N61" s="96" t="n">
        <f aca="false">H61+B61</f>
        <v>189</v>
      </c>
      <c r="O61" s="96" t="n">
        <f aca="false">I61+C61</f>
        <v>779</v>
      </c>
      <c r="P61" s="96" t="n">
        <f aca="false">J61+D61</f>
        <v>1308</v>
      </c>
      <c r="Q61" s="96" t="n">
        <f aca="false">K61+E61</f>
        <v>65</v>
      </c>
      <c r="R61" s="96" t="n">
        <f aca="false">L61+F61</f>
        <v>36</v>
      </c>
      <c r="S61" s="106" t="n">
        <f aca="false">M61+G61</f>
        <v>2377</v>
      </c>
    </row>
    <row r="62" customFormat="false" ht="15" hidden="false" customHeight="false" outlineLevel="0" collapsed="false">
      <c r="A62" s="102" t="s">
        <v>139</v>
      </c>
      <c r="B62" s="96" t="n">
        <v>12</v>
      </c>
      <c r="C62" s="96" t="n">
        <v>123</v>
      </c>
      <c r="D62" s="96" t="n">
        <v>115</v>
      </c>
      <c r="E62" s="96" t="n">
        <v>4</v>
      </c>
      <c r="F62" s="96" t="n">
        <v>12</v>
      </c>
      <c r="G62" s="97" t="n">
        <f aca="false">SUM(B62:F62)</f>
        <v>266</v>
      </c>
      <c r="H62" s="98" t="n">
        <v>13</v>
      </c>
      <c r="I62" s="96" t="n">
        <v>130</v>
      </c>
      <c r="J62" s="96" t="n">
        <v>59</v>
      </c>
      <c r="K62" s="96" t="n">
        <v>5</v>
      </c>
      <c r="L62" s="96" t="n">
        <v>18</v>
      </c>
      <c r="M62" s="97" t="n">
        <f aca="false">SUM(H62:L62)</f>
        <v>225</v>
      </c>
      <c r="N62" s="96" t="n">
        <f aca="false">H62+B62</f>
        <v>25</v>
      </c>
      <c r="O62" s="96" t="n">
        <f aca="false">I62+C62</f>
        <v>253</v>
      </c>
      <c r="P62" s="96" t="n">
        <f aca="false">J62+D62</f>
        <v>174</v>
      </c>
      <c r="Q62" s="96" t="n">
        <f aca="false">K62+E62</f>
        <v>9</v>
      </c>
      <c r="R62" s="96" t="n">
        <f aca="false">L62+F62</f>
        <v>30</v>
      </c>
      <c r="S62" s="106" t="n">
        <f aca="false">M62+G62</f>
        <v>491</v>
      </c>
    </row>
    <row r="63" customFormat="false" ht="15" hidden="false" customHeight="false" outlineLevel="0" collapsed="false">
      <c r="A63" s="102" t="s">
        <v>140</v>
      </c>
      <c r="B63" s="96" t="n">
        <v>20</v>
      </c>
      <c r="C63" s="96" t="n">
        <v>131</v>
      </c>
      <c r="D63" s="96" t="n">
        <v>254</v>
      </c>
      <c r="E63" s="96" t="n">
        <v>15</v>
      </c>
      <c r="F63" s="96" t="n">
        <v>6</v>
      </c>
      <c r="G63" s="97" t="n">
        <f aca="false">SUM(B63:F63)</f>
        <v>426</v>
      </c>
      <c r="H63" s="98" t="n">
        <v>34</v>
      </c>
      <c r="I63" s="96" t="n">
        <v>144</v>
      </c>
      <c r="J63" s="96" t="n">
        <v>218</v>
      </c>
      <c r="K63" s="96" t="n">
        <v>3</v>
      </c>
      <c r="L63" s="96" t="n">
        <v>8</v>
      </c>
      <c r="M63" s="97" t="n">
        <f aca="false">SUM(H63:L63)</f>
        <v>407</v>
      </c>
      <c r="N63" s="96" t="n">
        <f aca="false">H63+B63</f>
        <v>54</v>
      </c>
      <c r="O63" s="96" t="n">
        <f aca="false">I63+C63</f>
        <v>275</v>
      </c>
      <c r="P63" s="96" t="n">
        <f aca="false">J63+D63</f>
        <v>472</v>
      </c>
      <c r="Q63" s="96" t="n">
        <f aca="false">K63+E63</f>
        <v>18</v>
      </c>
      <c r="R63" s="96" t="n">
        <f aca="false">L63+F63</f>
        <v>14</v>
      </c>
      <c r="S63" s="106" t="n">
        <f aca="false">M63+G63</f>
        <v>833</v>
      </c>
    </row>
    <row r="64" customFormat="false" ht="15" hidden="false" customHeight="false" outlineLevel="0" collapsed="false">
      <c r="A64" s="102" t="s">
        <v>141</v>
      </c>
      <c r="B64" s="96" t="n">
        <v>23</v>
      </c>
      <c r="C64" s="96" t="n">
        <v>226</v>
      </c>
      <c r="D64" s="96" t="n">
        <v>242</v>
      </c>
      <c r="E64" s="96" t="n">
        <v>15</v>
      </c>
      <c r="F64" s="96" t="n">
        <v>20</v>
      </c>
      <c r="G64" s="97" t="n">
        <f aca="false">SUM(B64:F64)</f>
        <v>526</v>
      </c>
      <c r="H64" s="98" t="n">
        <v>30</v>
      </c>
      <c r="I64" s="96" t="n">
        <v>189</v>
      </c>
      <c r="J64" s="96" t="n">
        <v>206</v>
      </c>
      <c r="K64" s="96" t="n">
        <v>2</v>
      </c>
      <c r="L64" s="96" t="n">
        <v>17</v>
      </c>
      <c r="M64" s="97" t="n">
        <f aca="false">SUM(H64:L64)</f>
        <v>444</v>
      </c>
      <c r="N64" s="96" t="n">
        <f aca="false">H64+B64</f>
        <v>53</v>
      </c>
      <c r="O64" s="96" t="n">
        <f aca="false">I64+C64</f>
        <v>415</v>
      </c>
      <c r="P64" s="96" t="n">
        <f aca="false">J64+D64</f>
        <v>448</v>
      </c>
      <c r="Q64" s="96" t="n">
        <f aca="false">K64+E64</f>
        <v>17</v>
      </c>
      <c r="R64" s="96" t="n">
        <f aca="false">L64+F64</f>
        <v>37</v>
      </c>
      <c r="S64" s="106" t="n">
        <f aca="false">M64+G64</f>
        <v>970</v>
      </c>
    </row>
    <row r="65" customFormat="false" ht="15" hidden="false" customHeight="false" outlineLevel="0" collapsed="false">
      <c r="A65" s="102" t="s">
        <v>142</v>
      </c>
      <c r="B65" s="96" t="n">
        <v>67</v>
      </c>
      <c r="C65" s="96" t="n">
        <v>213</v>
      </c>
      <c r="D65" s="96" t="n">
        <v>438</v>
      </c>
      <c r="E65" s="96" t="n">
        <v>41</v>
      </c>
      <c r="F65" s="96" t="n">
        <v>17</v>
      </c>
      <c r="G65" s="97" t="n">
        <f aca="false">SUM(B65:F65)</f>
        <v>776</v>
      </c>
      <c r="H65" s="98" t="n">
        <v>82</v>
      </c>
      <c r="I65" s="96" t="n">
        <v>167</v>
      </c>
      <c r="J65" s="96" t="n">
        <v>423</v>
      </c>
      <c r="K65" s="96" t="n">
        <v>17</v>
      </c>
      <c r="L65" s="96" t="n">
        <v>15</v>
      </c>
      <c r="M65" s="97" t="n">
        <f aca="false">SUM(H65:L65)</f>
        <v>704</v>
      </c>
      <c r="N65" s="96" t="n">
        <f aca="false">H65+B65</f>
        <v>149</v>
      </c>
      <c r="O65" s="96" t="n">
        <f aca="false">I65+C65</f>
        <v>380</v>
      </c>
      <c r="P65" s="96" t="n">
        <f aca="false">J65+D65</f>
        <v>861</v>
      </c>
      <c r="Q65" s="96" t="n">
        <f aca="false">K65+E65</f>
        <v>58</v>
      </c>
      <c r="R65" s="96" t="n">
        <f aca="false">L65+F65</f>
        <v>32</v>
      </c>
      <c r="S65" s="106" t="n">
        <f aca="false">M65+G65</f>
        <v>1480</v>
      </c>
    </row>
    <row r="66" customFormat="false" ht="15.75" hidden="false" customHeight="false" outlineLevel="0" collapsed="false">
      <c r="A66" s="116" t="s">
        <v>85</v>
      </c>
      <c r="B66" s="42" t="n">
        <f aca="false">SUM(B54:B65)</f>
        <v>333</v>
      </c>
      <c r="C66" s="42" t="n">
        <f aca="false">SUM(C54:C65)</f>
        <v>2569</v>
      </c>
      <c r="D66" s="42" t="n">
        <f aca="false">SUM(D54:D65)</f>
        <v>2990</v>
      </c>
      <c r="E66" s="42" t="n">
        <f aca="false">SUM(E54:E65)</f>
        <v>215</v>
      </c>
      <c r="F66" s="42" t="n">
        <f aca="false">SUM(F54:F65)</f>
        <v>174</v>
      </c>
      <c r="G66" s="43" t="n">
        <f aca="false">SUM(G54:G65)</f>
        <v>6281</v>
      </c>
      <c r="H66" s="117" t="n">
        <f aca="false">SUM(H54:H65)</f>
        <v>460</v>
      </c>
      <c r="I66" s="42" t="n">
        <f aca="false">SUM(I54:I65)</f>
        <v>2023</v>
      </c>
      <c r="J66" s="42" t="n">
        <f aca="false">SUM(J54:J65)</f>
        <v>2678</v>
      </c>
      <c r="K66" s="42" t="n">
        <f aca="false">SUM(K54:K65)</f>
        <v>96</v>
      </c>
      <c r="L66" s="42" t="n">
        <f aca="false">SUM(L54:L65)</f>
        <v>110</v>
      </c>
      <c r="M66" s="43" t="n">
        <f aca="false">SUM(H66:L66)</f>
        <v>5367</v>
      </c>
      <c r="N66" s="42" t="n">
        <f aca="false">H66+B66</f>
        <v>793</v>
      </c>
      <c r="O66" s="42" t="n">
        <f aca="false">I66+C66</f>
        <v>4592</v>
      </c>
      <c r="P66" s="42" t="n">
        <f aca="false">J66+D66</f>
        <v>5668</v>
      </c>
      <c r="Q66" s="42" t="n">
        <f aca="false">K66+E66</f>
        <v>311</v>
      </c>
      <c r="R66" s="42" t="n">
        <f aca="false">L66+F66</f>
        <v>284</v>
      </c>
      <c r="S66" s="42" t="n">
        <f aca="false">M66+G66</f>
        <v>11648</v>
      </c>
    </row>
    <row r="67" customFormat="false" ht="15.75" hidden="false" customHeight="false" outlineLevel="0" collapsed="false">
      <c r="A67" s="118"/>
      <c r="B67" s="59"/>
      <c r="C67" s="59"/>
      <c r="D67" s="59"/>
      <c r="E67" s="59"/>
      <c r="F67" s="59"/>
      <c r="G67" s="119"/>
      <c r="H67" s="120"/>
      <c r="I67" s="59"/>
      <c r="J67" s="59"/>
      <c r="K67" s="59"/>
      <c r="L67" s="59"/>
      <c r="M67" s="119"/>
      <c r="N67" s="59"/>
      <c r="O67" s="59"/>
      <c r="P67" s="59"/>
      <c r="Q67" s="59"/>
      <c r="R67" s="59"/>
      <c r="S67" s="59"/>
    </row>
    <row r="68" customFormat="false" ht="15" hidden="false" customHeight="false" outlineLevel="0" collapsed="false">
      <c r="A68" s="102" t="s">
        <v>143</v>
      </c>
      <c r="B68" s="0" t="n">
        <v>125</v>
      </c>
      <c r="C68" s="0" t="n">
        <v>85</v>
      </c>
      <c r="D68" s="0" t="n">
        <v>908</v>
      </c>
      <c r="E68" s="0" t="n">
        <v>646</v>
      </c>
      <c r="F68" s="96" t="n">
        <v>40</v>
      </c>
      <c r="G68" s="97" t="n">
        <f aca="false">SUM(B68:F68)</f>
        <v>1804</v>
      </c>
      <c r="H68" s="98" t="n">
        <v>209</v>
      </c>
      <c r="I68" s="96" t="n">
        <v>33</v>
      </c>
      <c r="J68" s="96" t="n">
        <v>868</v>
      </c>
      <c r="K68" s="96" t="n">
        <v>470</v>
      </c>
      <c r="L68" s="96" t="n">
        <v>14</v>
      </c>
      <c r="M68" s="97" t="n">
        <f aca="false">SUM(H68:L68)</f>
        <v>1594</v>
      </c>
      <c r="N68" s="96" t="n">
        <f aca="false">H68+B68</f>
        <v>334</v>
      </c>
      <c r="O68" s="96" t="n">
        <f aca="false">I68+C68</f>
        <v>118</v>
      </c>
      <c r="P68" s="96" t="n">
        <f aca="false">J68+D68</f>
        <v>1776</v>
      </c>
      <c r="Q68" s="96" t="n">
        <f aca="false">K68+E68</f>
        <v>1116</v>
      </c>
      <c r="R68" s="96" t="n">
        <f aca="false">L68+F68</f>
        <v>54</v>
      </c>
      <c r="S68" s="106" t="n">
        <f aca="false">M68+G68</f>
        <v>3398</v>
      </c>
    </row>
    <row r="69" customFormat="false" ht="15" hidden="false" customHeight="false" outlineLevel="0" collapsed="false">
      <c r="A69" s="102" t="s">
        <v>144</v>
      </c>
      <c r="B69" s="0" t="n">
        <v>52</v>
      </c>
      <c r="C69" s="0" t="n">
        <v>25</v>
      </c>
      <c r="D69" s="0" t="n">
        <v>265</v>
      </c>
      <c r="E69" s="0" t="n">
        <v>329</v>
      </c>
      <c r="F69" s="96" t="n">
        <v>16</v>
      </c>
      <c r="G69" s="97" t="n">
        <f aca="false">SUM(B69:F69)</f>
        <v>687</v>
      </c>
      <c r="H69" s="98" t="n">
        <v>71</v>
      </c>
      <c r="I69" s="96" t="n">
        <v>11</v>
      </c>
      <c r="J69" s="96" t="n">
        <v>259</v>
      </c>
      <c r="K69" s="96" t="n">
        <v>275</v>
      </c>
      <c r="L69" s="96" t="n">
        <v>6</v>
      </c>
      <c r="M69" s="97" t="n">
        <f aca="false">SUM(H69:L69)</f>
        <v>622</v>
      </c>
      <c r="N69" s="96" t="n">
        <f aca="false">H69+B69</f>
        <v>123</v>
      </c>
      <c r="O69" s="96" t="n">
        <f aca="false">I69+C69</f>
        <v>36</v>
      </c>
      <c r="P69" s="96" t="n">
        <f aca="false">J69+D69</f>
        <v>524</v>
      </c>
      <c r="Q69" s="96" t="n">
        <f aca="false">K69+E69</f>
        <v>604</v>
      </c>
      <c r="R69" s="96" t="n">
        <f aca="false">L69+F69</f>
        <v>22</v>
      </c>
      <c r="S69" s="106" t="n">
        <f aca="false">M69+G69</f>
        <v>1309</v>
      </c>
    </row>
    <row r="70" customFormat="false" ht="15" hidden="false" customHeight="false" outlineLevel="0" collapsed="false">
      <c r="A70" s="102" t="s">
        <v>145</v>
      </c>
      <c r="B70" s="0" t="n">
        <v>2</v>
      </c>
      <c r="C70" s="0" t="n">
        <v>6</v>
      </c>
      <c r="D70" s="0" t="n">
        <v>19</v>
      </c>
      <c r="E70" s="0" t="n">
        <v>81</v>
      </c>
      <c r="F70" s="96" t="n">
        <v>4</v>
      </c>
      <c r="G70" s="97" t="n">
        <f aca="false">SUM(B70:F70)</f>
        <v>112</v>
      </c>
      <c r="H70" s="98" t="n">
        <v>5</v>
      </c>
      <c r="I70" s="96" t="n">
        <v>2</v>
      </c>
      <c r="J70" s="96" t="n">
        <v>15</v>
      </c>
      <c r="K70" s="96" t="n">
        <v>71</v>
      </c>
      <c r="L70" s="96" t="n">
        <v>1</v>
      </c>
      <c r="M70" s="97" t="n">
        <f aca="false">SUM(H70:L70)</f>
        <v>94</v>
      </c>
      <c r="N70" s="96" t="n">
        <f aca="false">H70+B70</f>
        <v>7</v>
      </c>
      <c r="O70" s="96" t="n">
        <f aca="false">I70+C70</f>
        <v>8</v>
      </c>
      <c r="P70" s="96" t="n">
        <f aca="false">J70+D70</f>
        <v>34</v>
      </c>
      <c r="Q70" s="96" t="n">
        <f aca="false">K70+E70</f>
        <v>152</v>
      </c>
      <c r="R70" s="96" t="n">
        <f aca="false">L70+F70</f>
        <v>5</v>
      </c>
      <c r="S70" s="106" t="n">
        <f aca="false">M70+G70</f>
        <v>206</v>
      </c>
    </row>
    <row r="71" customFormat="false" ht="15" hidden="false" customHeight="false" outlineLevel="0" collapsed="false">
      <c r="A71" s="102" t="s">
        <v>146</v>
      </c>
      <c r="B71" s="0" t="n">
        <v>58</v>
      </c>
      <c r="C71" s="0" t="n">
        <v>47</v>
      </c>
      <c r="D71" s="0" t="n">
        <v>464</v>
      </c>
      <c r="E71" s="0" t="n">
        <v>331</v>
      </c>
      <c r="F71" s="96" t="n">
        <v>22</v>
      </c>
      <c r="G71" s="97" t="n">
        <f aca="false">SUM(B71:F71)</f>
        <v>922</v>
      </c>
      <c r="H71" s="98" t="n">
        <v>109</v>
      </c>
      <c r="I71" s="96" t="n">
        <v>20</v>
      </c>
      <c r="J71" s="96" t="n">
        <v>360</v>
      </c>
      <c r="K71" s="96" t="n">
        <v>278</v>
      </c>
      <c r="L71" s="96" t="n">
        <v>4</v>
      </c>
      <c r="M71" s="97" t="n">
        <f aca="false">SUM(H71:L71)</f>
        <v>771</v>
      </c>
      <c r="N71" s="96" t="n">
        <f aca="false">H71+B71</f>
        <v>167</v>
      </c>
      <c r="O71" s="96" t="n">
        <f aca="false">I71+C71</f>
        <v>67</v>
      </c>
      <c r="P71" s="96" t="n">
        <f aca="false">J71+D71</f>
        <v>824</v>
      </c>
      <c r="Q71" s="96" t="n">
        <f aca="false">K71+E71</f>
        <v>609</v>
      </c>
      <c r="R71" s="96" t="n">
        <f aca="false">L71+F71</f>
        <v>26</v>
      </c>
      <c r="S71" s="106" t="n">
        <f aca="false">M71+G71</f>
        <v>1693</v>
      </c>
    </row>
    <row r="72" customFormat="false" ht="15" hidden="false" customHeight="false" outlineLevel="0" collapsed="false">
      <c r="A72" s="102" t="s">
        <v>147</v>
      </c>
      <c r="B72" s="0" t="n">
        <v>35</v>
      </c>
      <c r="C72" s="0" t="n">
        <v>36</v>
      </c>
      <c r="D72" s="0" t="n">
        <v>220</v>
      </c>
      <c r="E72" s="0" t="n">
        <v>284</v>
      </c>
      <c r="F72" s="96" t="n">
        <v>11</v>
      </c>
      <c r="G72" s="97" t="n">
        <f aca="false">SUM(B72:F72)</f>
        <v>586</v>
      </c>
      <c r="H72" s="98" t="n">
        <v>37</v>
      </c>
      <c r="I72" s="96" t="n">
        <v>8</v>
      </c>
      <c r="J72" s="96" t="n">
        <v>181</v>
      </c>
      <c r="K72" s="96" t="n">
        <v>271</v>
      </c>
      <c r="L72" s="96" t="n">
        <v>4</v>
      </c>
      <c r="M72" s="97" t="n">
        <f aca="false">SUM(H72:L72)</f>
        <v>501</v>
      </c>
      <c r="N72" s="96" t="n">
        <f aca="false">H72+B72</f>
        <v>72</v>
      </c>
      <c r="O72" s="96" t="n">
        <f aca="false">I72+C72</f>
        <v>44</v>
      </c>
      <c r="P72" s="96" t="n">
        <f aca="false">J72+D72</f>
        <v>401</v>
      </c>
      <c r="Q72" s="96" t="n">
        <f aca="false">K72+E72</f>
        <v>555</v>
      </c>
      <c r="R72" s="96" t="n">
        <f aca="false">L72+F72</f>
        <v>15</v>
      </c>
      <c r="S72" s="106" t="n">
        <f aca="false">M72+G72</f>
        <v>1087</v>
      </c>
    </row>
    <row r="73" customFormat="false" ht="15" hidden="false" customHeight="false" outlineLevel="0" collapsed="false">
      <c r="A73" s="102" t="s">
        <v>148</v>
      </c>
      <c r="B73" s="0" t="n">
        <v>71</v>
      </c>
      <c r="C73" s="0" t="n">
        <v>59</v>
      </c>
      <c r="D73" s="0" t="n">
        <v>432</v>
      </c>
      <c r="E73" s="0" t="n">
        <v>254</v>
      </c>
      <c r="F73" s="96" t="n">
        <v>23</v>
      </c>
      <c r="G73" s="97" t="n">
        <f aca="false">SUM(B73:F73)</f>
        <v>839</v>
      </c>
      <c r="H73" s="98" t="n">
        <v>88</v>
      </c>
      <c r="I73" s="96" t="n">
        <v>20</v>
      </c>
      <c r="J73" s="96" t="n">
        <v>363</v>
      </c>
      <c r="K73" s="96" t="n">
        <v>239</v>
      </c>
      <c r="L73" s="96" t="n">
        <v>9</v>
      </c>
      <c r="M73" s="97" t="n">
        <f aca="false">SUM(H73:L73)</f>
        <v>719</v>
      </c>
      <c r="N73" s="96" t="n">
        <f aca="false">H73+B73</f>
        <v>159</v>
      </c>
      <c r="O73" s="96" t="n">
        <f aca="false">I73+C73</f>
        <v>79</v>
      </c>
      <c r="P73" s="96" t="n">
        <f aca="false">J73+D73</f>
        <v>795</v>
      </c>
      <c r="Q73" s="96" t="n">
        <f aca="false">K73+E73</f>
        <v>493</v>
      </c>
      <c r="R73" s="96" t="n">
        <f aca="false">L73+F73</f>
        <v>32</v>
      </c>
      <c r="S73" s="106" t="n">
        <f aca="false">M73+G73</f>
        <v>1558</v>
      </c>
    </row>
    <row r="74" customFormat="false" ht="15" hidden="false" customHeight="false" outlineLevel="0" collapsed="false">
      <c r="A74" s="102" t="s">
        <v>149</v>
      </c>
      <c r="B74" s="0" t="n">
        <v>17</v>
      </c>
      <c r="C74" s="0" t="n">
        <v>15</v>
      </c>
      <c r="D74" s="0" t="n">
        <v>122</v>
      </c>
      <c r="E74" s="0" t="n">
        <v>209</v>
      </c>
      <c r="F74" s="96" t="n">
        <v>11</v>
      </c>
      <c r="G74" s="97" t="n">
        <f aca="false">SUM(B74:F74)</f>
        <v>374</v>
      </c>
      <c r="H74" s="98" t="n">
        <v>27</v>
      </c>
      <c r="I74" s="96" t="n">
        <v>21</v>
      </c>
      <c r="J74" s="96" t="n">
        <v>103</v>
      </c>
      <c r="K74" s="96" t="n">
        <v>184</v>
      </c>
      <c r="L74" s="96" t="n">
        <v>6</v>
      </c>
      <c r="M74" s="97" t="n">
        <f aca="false">SUM(H74:L74)</f>
        <v>341</v>
      </c>
      <c r="N74" s="96" t="n">
        <f aca="false">H74+B74</f>
        <v>44</v>
      </c>
      <c r="O74" s="96" t="n">
        <f aca="false">I74+C74</f>
        <v>36</v>
      </c>
      <c r="P74" s="96" t="n">
        <f aca="false">J74+D74</f>
        <v>225</v>
      </c>
      <c r="Q74" s="96" t="n">
        <f aca="false">K74+E74</f>
        <v>393</v>
      </c>
      <c r="R74" s="96" t="n">
        <f aca="false">L74+F74</f>
        <v>17</v>
      </c>
      <c r="S74" s="106" t="n">
        <f aca="false">M74+G74</f>
        <v>715</v>
      </c>
    </row>
    <row r="75" customFormat="false" ht="15" hidden="false" customHeight="false" outlineLevel="0" collapsed="false">
      <c r="A75" s="102" t="s">
        <v>150</v>
      </c>
      <c r="B75" s="0" t="n">
        <v>13</v>
      </c>
      <c r="C75" s="0" t="n">
        <v>6</v>
      </c>
      <c r="D75" s="0" t="n">
        <v>129</v>
      </c>
      <c r="E75" s="0" t="n">
        <v>355</v>
      </c>
      <c r="F75" s="96" t="n">
        <v>13</v>
      </c>
      <c r="G75" s="97" t="n">
        <f aca="false">SUM(B75:F75)</f>
        <v>516</v>
      </c>
      <c r="H75" s="98" t="n">
        <v>41</v>
      </c>
      <c r="I75" s="96" t="n">
        <v>9</v>
      </c>
      <c r="J75" s="96" t="n">
        <v>99</v>
      </c>
      <c r="K75" s="96" t="n">
        <v>252</v>
      </c>
      <c r="L75" s="96" t="n">
        <v>12</v>
      </c>
      <c r="M75" s="97" t="n">
        <f aca="false">SUM(H75:L75)</f>
        <v>413</v>
      </c>
      <c r="N75" s="96" t="n">
        <f aca="false">H75+B75</f>
        <v>54</v>
      </c>
      <c r="O75" s="96" t="n">
        <f aca="false">I75+C75</f>
        <v>15</v>
      </c>
      <c r="P75" s="96" t="n">
        <f aca="false">J75+D75</f>
        <v>228</v>
      </c>
      <c r="Q75" s="96" t="n">
        <f aca="false">K75+E75</f>
        <v>607</v>
      </c>
      <c r="R75" s="96" t="n">
        <f aca="false">L75+F75</f>
        <v>25</v>
      </c>
      <c r="S75" s="106" t="n">
        <f aca="false">M75+G75</f>
        <v>929</v>
      </c>
    </row>
    <row r="76" customFormat="false" ht="15.75" hidden="false" customHeight="false" outlineLevel="0" collapsed="false">
      <c r="A76" s="116" t="s">
        <v>87</v>
      </c>
      <c r="B76" s="42" t="n">
        <f aca="false">SUM(B68:B75)</f>
        <v>373</v>
      </c>
      <c r="C76" s="42" t="n">
        <f aca="false">SUM(C68:C75)</f>
        <v>279</v>
      </c>
      <c r="D76" s="42" t="n">
        <f aca="false">SUM(D68:D75)</f>
        <v>2559</v>
      </c>
      <c r="E76" s="42" t="n">
        <f aca="false">SUM(E68:E75)</f>
        <v>2489</v>
      </c>
      <c r="F76" s="42" t="n">
        <f aca="false">SUM(F68:F75)</f>
        <v>140</v>
      </c>
      <c r="G76" s="43" t="n">
        <f aca="false">SUM(G68:G75)</f>
        <v>5840</v>
      </c>
      <c r="H76" s="117" t="n">
        <f aca="false">SUM(H68:H75)</f>
        <v>587</v>
      </c>
      <c r="I76" s="42" t="n">
        <f aca="false">SUM(I68:I75)</f>
        <v>124</v>
      </c>
      <c r="J76" s="42" t="n">
        <f aca="false">SUM(J68:J75)</f>
        <v>2248</v>
      </c>
      <c r="K76" s="42" t="n">
        <f aca="false">SUM(K68:K75)</f>
        <v>2040</v>
      </c>
      <c r="L76" s="42" t="n">
        <f aca="false">SUM(L68:L75)</f>
        <v>56</v>
      </c>
      <c r="M76" s="43" t="n">
        <f aca="false">SUM(H76:L76)</f>
        <v>5055</v>
      </c>
      <c r="N76" s="42" t="n">
        <f aca="false">H76+B76</f>
        <v>960</v>
      </c>
      <c r="O76" s="42" t="n">
        <f aca="false">I76+C76</f>
        <v>403</v>
      </c>
      <c r="P76" s="42" t="n">
        <f aca="false">J76+D76</f>
        <v>4807</v>
      </c>
      <c r="Q76" s="42" t="n">
        <f aca="false">K76+E76</f>
        <v>4529</v>
      </c>
      <c r="R76" s="42" t="n">
        <f aca="false">L76+F76</f>
        <v>196</v>
      </c>
      <c r="S76" s="42" t="n">
        <f aca="false">M76+G76</f>
        <v>10895</v>
      </c>
    </row>
    <row r="77" customFormat="false" ht="15.75" hidden="false" customHeight="false" outlineLevel="0" collapsed="false">
      <c r="A77" s="118"/>
      <c r="B77" s="59"/>
      <c r="C77" s="59"/>
      <c r="D77" s="59"/>
      <c r="E77" s="59"/>
      <c r="F77" s="59"/>
      <c r="G77" s="119"/>
      <c r="H77" s="120"/>
      <c r="I77" s="59"/>
      <c r="J77" s="59"/>
      <c r="K77" s="59"/>
      <c r="L77" s="59"/>
      <c r="M77" s="119"/>
      <c r="N77" s="59"/>
      <c r="O77" s="59"/>
      <c r="P77" s="59"/>
      <c r="Q77" s="59"/>
      <c r="R77" s="59"/>
      <c r="S77" s="59"/>
    </row>
    <row r="78" customFormat="false" ht="15.75" hidden="false" customHeight="false" outlineLevel="0" collapsed="false">
      <c r="A78" s="121" t="s">
        <v>88</v>
      </c>
      <c r="B78" s="52" t="n">
        <f aca="false">B40+B52+B66+B76</f>
        <v>4527</v>
      </c>
      <c r="C78" s="52" t="n">
        <f aca="false">C40+C52+C66+C76</f>
        <v>4094</v>
      </c>
      <c r="D78" s="52" t="n">
        <f aca="false">D40+D52+D66+D76</f>
        <v>28820</v>
      </c>
      <c r="E78" s="52" t="n">
        <f aca="false">E40+E52+E66+E76</f>
        <v>3871</v>
      </c>
      <c r="F78" s="52" t="n">
        <f aca="false">F40+F52+F66+F76</f>
        <v>1093</v>
      </c>
      <c r="G78" s="52" t="n">
        <f aca="false">G40+G52+G66+G76</f>
        <v>42405</v>
      </c>
      <c r="H78" s="65" t="n">
        <f aca="false">H40+H52+H66+H76</f>
        <v>5448</v>
      </c>
      <c r="I78" s="52" t="n">
        <f aca="false">I40+I52+I66+I76</f>
        <v>2848</v>
      </c>
      <c r="J78" s="52" t="n">
        <f aca="false">J40+J52+J66+J76</f>
        <v>27581</v>
      </c>
      <c r="K78" s="52" t="n">
        <f aca="false">K40+K52+K66+K76</f>
        <v>2781</v>
      </c>
      <c r="L78" s="52" t="n">
        <f aca="false">L40+L52+L66+L76</f>
        <v>533</v>
      </c>
      <c r="M78" s="53" t="n">
        <f aca="false">M40+M52+M66+M76</f>
        <v>39191</v>
      </c>
      <c r="N78" s="52" t="n">
        <f aca="false">N40+N52+N66+N76</f>
        <v>9975</v>
      </c>
      <c r="O78" s="52" t="n">
        <f aca="false">O40+O52+O66+O76</f>
        <v>6942</v>
      </c>
      <c r="P78" s="52" t="n">
        <f aca="false">P40+P52+P66+P76</f>
        <v>56401</v>
      </c>
      <c r="Q78" s="52" t="n">
        <f aca="false">Q40+Q52+Q66+Q76</f>
        <v>6652</v>
      </c>
      <c r="R78" s="52" t="n">
        <f aca="false">R40+R52+R66+R76</f>
        <v>1626</v>
      </c>
      <c r="S78" s="52" t="n">
        <f aca="false">S40+S52+S66+S76</f>
        <v>81596</v>
      </c>
    </row>
    <row r="80" customFormat="false" ht="15" hidden="false" customHeight="false" outlineLevel="0" collapsed="false">
      <c r="A80" s="103" t="s">
        <v>30</v>
      </c>
    </row>
    <row r="81" customFormat="false" ht="15" hidden="false" customHeight="false" outlineLevel="0" collapsed="false">
      <c r="A81" s="103"/>
    </row>
    <row r="82" customFormat="false" ht="17.25" hidden="false" customHeight="false" outlineLevel="0" collapsed="false">
      <c r="A82" s="111" t="s">
        <v>31</v>
      </c>
      <c r="B82" s="23" t="s">
        <v>13</v>
      </c>
      <c r="C82" s="23"/>
      <c r="D82" s="23"/>
      <c r="E82" s="23"/>
      <c r="F82" s="23"/>
      <c r="G82" s="23"/>
      <c r="H82" s="24" t="s">
        <v>14</v>
      </c>
      <c r="I82" s="24"/>
      <c r="J82" s="24"/>
      <c r="K82" s="24"/>
      <c r="L82" s="24"/>
      <c r="M82" s="24"/>
      <c r="N82" s="88" t="s">
        <v>15</v>
      </c>
      <c r="O82" s="88"/>
      <c r="P82" s="88"/>
      <c r="Q82" s="88"/>
      <c r="R82" s="88"/>
      <c r="S82" s="88"/>
    </row>
    <row r="83" customFormat="false" ht="47.25" hidden="false" customHeight="false" outlineLevel="0" collapsed="false">
      <c r="A83" s="111"/>
      <c r="B83" s="25" t="s">
        <v>49</v>
      </c>
      <c r="C83" s="25" t="s">
        <v>82</v>
      </c>
      <c r="D83" s="25" t="s">
        <v>66</v>
      </c>
      <c r="E83" s="25" t="s">
        <v>69</v>
      </c>
      <c r="F83" s="25" t="s">
        <v>83</v>
      </c>
      <c r="G83" s="113" t="s">
        <v>18</v>
      </c>
      <c r="H83" s="27" t="s">
        <v>49</v>
      </c>
      <c r="I83" s="25" t="s">
        <v>82</v>
      </c>
      <c r="J83" s="25" t="s">
        <v>66</v>
      </c>
      <c r="K83" s="25" t="s">
        <v>69</v>
      </c>
      <c r="L83" s="25" t="s">
        <v>83</v>
      </c>
      <c r="M83" s="113" t="s">
        <v>18</v>
      </c>
      <c r="N83" s="25" t="s">
        <v>49</v>
      </c>
      <c r="O83" s="25" t="s">
        <v>82</v>
      </c>
      <c r="P83" s="25" t="s">
        <v>66</v>
      </c>
      <c r="Q83" s="25" t="s">
        <v>69</v>
      </c>
      <c r="R83" s="25" t="s">
        <v>83</v>
      </c>
      <c r="S83" s="25" t="s">
        <v>18</v>
      </c>
    </row>
    <row r="84" customFormat="false" ht="15" hidden="false" customHeight="false" outlineLevel="0" collapsed="false">
      <c r="A84" s="102" t="s">
        <v>117</v>
      </c>
      <c r="B84" s="6" t="n">
        <v>20</v>
      </c>
      <c r="C84" s="6" t="n">
        <v>27</v>
      </c>
      <c r="D84" s="6" t="n">
        <v>837</v>
      </c>
      <c r="E84" s="6" t="n">
        <v>31</v>
      </c>
      <c r="F84" s="6" t="n">
        <v>19</v>
      </c>
      <c r="G84" s="114" t="n">
        <v>934</v>
      </c>
      <c r="H84" s="95" t="n">
        <v>15</v>
      </c>
      <c r="I84" s="6" t="n">
        <v>24</v>
      </c>
      <c r="J84" s="6" t="n">
        <v>815</v>
      </c>
      <c r="K84" s="6" t="n">
        <v>15</v>
      </c>
      <c r="L84" s="6" t="n">
        <v>8</v>
      </c>
      <c r="M84" s="114" t="n">
        <v>877</v>
      </c>
      <c r="N84" s="6" t="n">
        <v>35</v>
      </c>
      <c r="O84" s="6" t="n">
        <v>51</v>
      </c>
      <c r="P84" s="6" t="n">
        <v>1652</v>
      </c>
      <c r="Q84" s="6" t="n">
        <v>46</v>
      </c>
      <c r="R84" s="6" t="n">
        <v>27</v>
      </c>
      <c r="S84" s="115" t="n">
        <v>1811</v>
      </c>
    </row>
    <row r="85" customFormat="false" ht="15" hidden="false" customHeight="false" outlineLevel="0" collapsed="false">
      <c r="A85" s="102" t="s">
        <v>91</v>
      </c>
      <c r="B85" s="6" t="n">
        <v>39</v>
      </c>
      <c r="C85" s="6" t="n">
        <v>25</v>
      </c>
      <c r="D85" s="6" t="n">
        <v>929</v>
      </c>
      <c r="E85" s="6" t="n">
        <v>19</v>
      </c>
      <c r="F85" s="6" t="n">
        <v>42</v>
      </c>
      <c r="G85" s="114" t="n">
        <v>1054</v>
      </c>
      <c r="H85" s="95" t="n">
        <v>17</v>
      </c>
      <c r="I85" s="6" t="n">
        <v>15</v>
      </c>
      <c r="J85" s="6" t="n">
        <v>893</v>
      </c>
      <c r="K85" s="6" t="n">
        <v>14</v>
      </c>
      <c r="L85" s="6" t="n">
        <v>20</v>
      </c>
      <c r="M85" s="114" t="n">
        <v>959</v>
      </c>
      <c r="N85" s="6" t="n">
        <v>56</v>
      </c>
      <c r="O85" s="6" t="n">
        <v>40</v>
      </c>
      <c r="P85" s="6" t="n">
        <v>1822</v>
      </c>
      <c r="Q85" s="6" t="n">
        <v>33</v>
      </c>
      <c r="R85" s="6" t="n">
        <v>62</v>
      </c>
      <c r="S85" s="106" t="n">
        <v>2013</v>
      </c>
    </row>
    <row r="86" customFormat="false" ht="15" hidden="false" customHeight="false" outlineLevel="0" collapsed="false">
      <c r="A86" s="102" t="s">
        <v>93</v>
      </c>
      <c r="B86" s="6" t="n">
        <v>12</v>
      </c>
      <c r="C86" s="6" t="n">
        <v>17</v>
      </c>
      <c r="D86" s="6" t="n">
        <v>657</v>
      </c>
      <c r="E86" s="6" t="n">
        <v>13</v>
      </c>
      <c r="F86" s="6" t="n">
        <v>11</v>
      </c>
      <c r="G86" s="97" t="n">
        <v>710</v>
      </c>
      <c r="H86" s="95" t="n">
        <v>6</v>
      </c>
      <c r="I86" s="6" t="n">
        <v>6</v>
      </c>
      <c r="J86" s="6" t="n">
        <v>475</v>
      </c>
      <c r="K86" s="6" t="n">
        <v>5</v>
      </c>
      <c r="L86" s="6" t="n">
        <v>5</v>
      </c>
      <c r="M86" s="97" t="n">
        <v>497</v>
      </c>
      <c r="N86" s="96" t="n">
        <v>18</v>
      </c>
      <c r="O86" s="6" t="n">
        <v>23</v>
      </c>
      <c r="P86" s="6" t="n">
        <v>1132</v>
      </c>
      <c r="Q86" s="6" t="n">
        <v>18</v>
      </c>
      <c r="R86" s="6" t="n">
        <v>16</v>
      </c>
      <c r="S86" s="106" t="n">
        <v>1207</v>
      </c>
    </row>
    <row r="87" customFormat="false" ht="15" hidden="false" customHeight="false" outlineLevel="0" collapsed="false">
      <c r="A87" s="102" t="s">
        <v>103</v>
      </c>
      <c r="B87" s="6" t="n">
        <v>14</v>
      </c>
      <c r="C87" s="6" t="n">
        <v>12</v>
      </c>
      <c r="D87" s="6" t="n">
        <v>763</v>
      </c>
      <c r="E87" s="6" t="n">
        <v>18</v>
      </c>
      <c r="F87" s="6" t="n">
        <v>17</v>
      </c>
      <c r="G87" s="97" t="n">
        <v>824</v>
      </c>
      <c r="H87" s="95" t="n">
        <v>12</v>
      </c>
      <c r="I87" s="6" t="n">
        <v>11</v>
      </c>
      <c r="J87" s="6" t="n">
        <v>887</v>
      </c>
      <c r="K87" s="6" t="n">
        <v>12</v>
      </c>
      <c r="L87" s="6" t="n">
        <v>6</v>
      </c>
      <c r="M87" s="97" t="n">
        <v>928</v>
      </c>
      <c r="N87" s="96" t="n">
        <v>26</v>
      </c>
      <c r="O87" s="6" t="n">
        <v>23</v>
      </c>
      <c r="P87" s="6" t="n">
        <v>1650</v>
      </c>
      <c r="Q87" s="6" t="n">
        <v>30</v>
      </c>
      <c r="R87" s="6" t="n">
        <v>23</v>
      </c>
      <c r="S87" s="106" t="n">
        <v>1752</v>
      </c>
    </row>
    <row r="88" customFormat="false" ht="15" hidden="false" customHeight="false" outlineLevel="0" collapsed="false">
      <c r="A88" s="102" t="s">
        <v>102</v>
      </c>
      <c r="B88" s="96" t="n">
        <v>21</v>
      </c>
      <c r="C88" s="6" t="n">
        <v>8</v>
      </c>
      <c r="D88" s="6" t="n">
        <v>644</v>
      </c>
      <c r="E88" s="6" t="n">
        <v>15</v>
      </c>
      <c r="F88" s="6" t="n">
        <v>21</v>
      </c>
      <c r="G88" s="97" t="n">
        <v>709</v>
      </c>
      <c r="H88" s="95" t="n">
        <v>18</v>
      </c>
      <c r="I88" s="6" t="n">
        <v>3</v>
      </c>
      <c r="J88" s="6" t="n">
        <v>628</v>
      </c>
      <c r="K88" s="6" t="n">
        <v>10</v>
      </c>
      <c r="L88" s="6" t="n">
        <v>5</v>
      </c>
      <c r="M88" s="97" t="n">
        <v>664</v>
      </c>
      <c r="N88" s="96" t="n">
        <v>39</v>
      </c>
      <c r="O88" s="6" t="n">
        <v>11</v>
      </c>
      <c r="P88" s="6" t="n">
        <v>1272</v>
      </c>
      <c r="Q88" s="6" t="n">
        <v>25</v>
      </c>
      <c r="R88" s="6" t="n">
        <v>26</v>
      </c>
      <c r="S88" s="106" t="n">
        <v>1373</v>
      </c>
    </row>
    <row r="89" customFormat="false" ht="15" hidden="false" customHeight="false" outlineLevel="0" collapsed="false">
      <c r="A89" s="102" t="s">
        <v>106</v>
      </c>
      <c r="B89" s="6" t="n">
        <v>11</v>
      </c>
      <c r="C89" s="6" t="n">
        <v>3</v>
      </c>
      <c r="D89" s="6" t="n">
        <v>351</v>
      </c>
      <c r="E89" s="6" t="n">
        <v>9</v>
      </c>
      <c r="F89" s="6" t="n">
        <v>3</v>
      </c>
      <c r="G89" s="114" t="n">
        <v>377</v>
      </c>
      <c r="H89" s="95" t="n">
        <v>6</v>
      </c>
      <c r="I89" s="6" t="n">
        <v>6</v>
      </c>
      <c r="J89" s="6" t="n">
        <v>302</v>
      </c>
      <c r="K89" s="6" t="n">
        <v>12</v>
      </c>
      <c r="L89" s="6" t="n">
        <v>0</v>
      </c>
      <c r="M89" s="114" t="n">
        <v>326</v>
      </c>
      <c r="N89" s="96" t="n">
        <v>17</v>
      </c>
      <c r="O89" s="6" t="n">
        <v>9</v>
      </c>
      <c r="P89" s="6" t="n">
        <v>653</v>
      </c>
      <c r="Q89" s="6" t="n">
        <v>21</v>
      </c>
      <c r="R89" s="6" t="n">
        <v>3</v>
      </c>
      <c r="S89" s="106" t="n">
        <v>703</v>
      </c>
    </row>
    <row r="90" customFormat="false" ht="15" hidden="false" customHeight="false" outlineLevel="0" collapsed="false">
      <c r="A90" s="102" t="s">
        <v>116</v>
      </c>
      <c r="B90" s="6" t="n">
        <v>21</v>
      </c>
      <c r="C90" s="6" t="n">
        <v>20</v>
      </c>
      <c r="D90" s="6" t="n">
        <v>753</v>
      </c>
      <c r="E90" s="6" t="n">
        <v>9</v>
      </c>
      <c r="F90" s="6" t="n">
        <v>21</v>
      </c>
      <c r="G90" s="97" t="n">
        <f aca="false">SUM(B90:F90)</f>
        <v>824</v>
      </c>
      <c r="H90" s="95" t="n">
        <v>17</v>
      </c>
      <c r="I90" s="6" t="n">
        <v>22</v>
      </c>
      <c r="J90" s="6" t="n">
        <v>788</v>
      </c>
      <c r="K90" s="6" t="n">
        <v>11</v>
      </c>
      <c r="L90" s="6" t="n">
        <v>3</v>
      </c>
      <c r="M90" s="97" t="n">
        <f aca="false">SUM(H90:L90)</f>
        <v>841</v>
      </c>
      <c r="N90" s="96" t="n">
        <f aca="false">H90+B90</f>
        <v>38</v>
      </c>
      <c r="O90" s="6" t="n">
        <f aca="false">I90+C90</f>
        <v>42</v>
      </c>
      <c r="P90" s="6" t="n">
        <f aca="false">J90+D90</f>
        <v>1541</v>
      </c>
      <c r="Q90" s="6" t="n">
        <f aca="false">K90+E90</f>
        <v>20</v>
      </c>
      <c r="R90" s="6" t="n">
        <f aca="false">L90+F90</f>
        <v>24</v>
      </c>
      <c r="S90" s="106" t="n">
        <f aca="false">M90+G90</f>
        <v>1665</v>
      </c>
    </row>
    <row r="91" customFormat="false" ht="15" hidden="false" customHeight="false" outlineLevel="0" collapsed="false">
      <c r="A91" s="102" t="s">
        <v>96</v>
      </c>
      <c r="B91" s="6" t="n">
        <v>19</v>
      </c>
      <c r="C91" s="6" t="n">
        <v>19</v>
      </c>
      <c r="D91" s="6" t="n">
        <v>679</v>
      </c>
      <c r="E91" s="6" t="n">
        <v>22</v>
      </c>
      <c r="F91" s="6" t="n">
        <v>16</v>
      </c>
      <c r="G91" s="114" t="n">
        <f aca="false">SUM(B91:F91)</f>
        <v>755</v>
      </c>
      <c r="H91" s="95" t="n">
        <v>14</v>
      </c>
      <c r="I91" s="6" t="n">
        <v>13</v>
      </c>
      <c r="J91" s="6" t="n">
        <v>639</v>
      </c>
      <c r="K91" s="6" t="n">
        <v>13</v>
      </c>
      <c r="L91" s="6" t="n">
        <v>8</v>
      </c>
      <c r="M91" s="114" t="n">
        <f aca="false">SUM(H91:L91)</f>
        <v>687</v>
      </c>
      <c r="N91" s="6" t="n">
        <f aca="false">H91+B91</f>
        <v>33</v>
      </c>
      <c r="O91" s="6" t="n">
        <f aca="false">I91+C91</f>
        <v>32</v>
      </c>
      <c r="P91" s="6" t="n">
        <f aca="false">J91+D91</f>
        <v>1318</v>
      </c>
      <c r="Q91" s="6" t="n">
        <f aca="false">K91+E91</f>
        <v>35</v>
      </c>
      <c r="R91" s="6" t="n">
        <f aca="false">L91+F91</f>
        <v>24</v>
      </c>
      <c r="S91" s="106" t="n">
        <f aca="false">M91+G91</f>
        <v>1442</v>
      </c>
    </row>
    <row r="92" customFormat="false" ht="15" hidden="false" customHeight="false" outlineLevel="0" collapsed="false">
      <c r="A92" s="102" t="s">
        <v>92</v>
      </c>
      <c r="B92" s="6" t="n">
        <v>9</v>
      </c>
      <c r="C92" s="6" t="n">
        <v>11</v>
      </c>
      <c r="D92" s="6" t="n">
        <v>522</v>
      </c>
      <c r="E92" s="6" t="n">
        <v>21</v>
      </c>
      <c r="F92" s="6" t="n">
        <v>13</v>
      </c>
      <c r="G92" s="114" t="n">
        <f aca="false">SUM(B92:F92)</f>
        <v>576</v>
      </c>
      <c r="H92" s="95" t="n">
        <v>12</v>
      </c>
      <c r="I92" s="6" t="n">
        <v>7</v>
      </c>
      <c r="J92" s="6" t="n">
        <v>400</v>
      </c>
      <c r="K92" s="6" t="n">
        <v>5</v>
      </c>
      <c r="L92" s="6" t="n">
        <v>8</v>
      </c>
      <c r="M92" s="114" t="n">
        <f aca="false">SUM(H92:L92)</f>
        <v>432</v>
      </c>
      <c r="N92" s="6" t="n">
        <f aca="false">H92+B92</f>
        <v>21</v>
      </c>
      <c r="O92" s="6" t="n">
        <f aca="false">I92+C92</f>
        <v>18</v>
      </c>
      <c r="P92" s="6" t="n">
        <f aca="false">J92+D92</f>
        <v>922</v>
      </c>
      <c r="Q92" s="6" t="n">
        <f aca="false">K92+E92</f>
        <v>26</v>
      </c>
      <c r="R92" s="6" t="n">
        <f aca="false">L92+F92</f>
        <v>21</v>
      </c>
      <c r="S92" s="106" t="n">
        <f aca="false">M92+G92</f>
        <v>1008</v>
      </c>
    </row>
    <row r="93" customFormat="false" ht="15" hidden="false" customHeight="false" outlineLevel="0" collapsed="false">
      <c r="A93" s="102" t="s">
        <v>112</v>
      </c>
      <c r="B93" s="6" t="n">
        <v>15</v>
      </c>
      <c r="C93" s="6" t="n">
        <v>24</v>
      </c>
      <c r="D93" s="6" t="n">
        <v>525</v>
      </c>
      <c r="E93" s="6" t="n">
        <v>13</v>
      </c>
      <c r="F93" s="6" t="n">
        <v>8</v>
      </c>
      <c r="G93" s="97" t="n">
        <f aca="false">SUM(B93:F93)</f>
        <v>585</v>
      </c>
      <c r="H93" s="95" t="n">
        <v>8</v>
      </c>
      <c r="I93" s="6" t="n">
        <v>9</v>
      </c>
      <c r="J93" s="6" t="n">
        <v>497</v>
      </c>
      <c r="K93" s="6" t="n">
        <v>6</v>
      </c>
      <c r="L93" s="6" t="n">
        <v>9</v>
      </c>
      <c r="M93" s="97" t="n">
        <f aca="false">SUM(H93:L93)</f>
        <v>529</v>
      </c>
      <c r="N93" s="96" t="n">
        <f aca="false">H93+B93</f>
        <v>23</v>
      </c>
      <c r="O93" s="6" t="n">
        <f aca="false">I93+C93</f>
        <v>33</v>
      </c>
      <c r="P93" s="6" t="n">
        <f aca="false">J93+D93</f>
        <v>1022</v>
      </c>
      <c r="Q93" s="6" t="n">
        <f aca="false">K93+E93</f>
        <v>19</v>
      </c>
      <c r="R93" s="6" t="n">
        <f aca="false">L93+F93</f>
        <v>17</v>
      </c>
      <c r="S93" s="106" t="n">
        <f aca="false">M93+G93</f>
        <v>1114</v>
      </c>
    </row>
    <row r="94" customFormat="false" ht="15" hidden="false" customHeight="false" outlineLevel="0" collapsed="false">
      <c r="A94" s="102" t="s">
        <v>118</v>
      </c>
      <c r="B94" s="6" t="n">
        <v>58</v>
      </c>
      <c r="C94" s="6" t="n">
        <v>67</v>
      </c>
      <c r="D94" s="6" t="n">
        <v>2312</v>
      </c>
      <c r="E94" s="6" t="n">
        <v>65</v>
      </c>
      <c r="F94" s="6" t="n">
        <v>74</v>
      </c>
      <c r="G94" s="114" t="n">
        <f aca="false">SUM(B94:F94)</f>
        <v>2576</v>
      </c>
      <c r="H94" s="95" t="n">
        <v>51</v>
      </c>
      <c r="I94" s="6" t="n">
        <v>31</v>
      </c>
      <c r="J94" s="6" t="n">
        <v>2303</v>
      </c>
      <c r="K94" s="6" t="n">
        <v>43</v>
      </c>
      <c r="L94" s="6" t="n">
        <v>24</v>
      </c>
      <c r="M94" s="114" t="n">
        <f aca="false">SUM(H94:L94)</f>
        <v>2452</v>
      </c>
      <c r="N94" s="6" t="n">
        <f aca="false">H94+B94</f>
        <v>109</v>
      </c>
      <c r="O94" s="6" t="n">
        <f aca="false">I94+C94</f>
        <v>98</v>
      </c>
      <c r="P94" s="6" t="n">
        <f aca="false">J94+D94</f>
        <v>4615</v>
      </c>
      <c r="Q94" s="6" t="n">
        <f aca="false">K94+E94</f>
        <v>108</v>
      </c>
      <c r="R94" s="6" t="n">
        <f aca="false">L94+F94</f>
        <v>98</v>
      </c>
      <c r="S94" s="106" t="n">
        <f aca="false">M94+G94</f>
        <v>5028</v>
      </c>
    </row>
    <row r="95" customFormat="false" ht="15" hidden="false" customHeight="false" outlineLevel="0" collapsed="false">
      <c r="A95" s="102" t="s">
        <v>100</v>
      </c>
      <c r="B95" s="6" t="n">
        <v>55</v>
      </c>
      <c r="C95" s="6" t="n">
        <v>65</v>
      </c>
      <c r="D95" s="6" t="n">
        <v>1607</v>
      </c>
      <c r="E95" s="6" t="n">
        <v>40</v>
      </c>
      <c r="F95" s="6" t="n">
        <v>39</v>
      </c>
      <c r="G95" s="114" t="n">
        <f aca="false">SUM(B95:F95)</f>
        <v>1806</v>
      </c>
      <c r="H95" s="95" t="n">
        <v>37</v>
      </c>
      <c r="I95" s="6" t="n">
        <v>28</v>
      </c>
      <c r="J95" s="6" t="n">
        <v>1585</v>
      </c>
      <c r="K95" s="6" t="n">
        <v>41</v>
      </c>
      <c r="L95" s="6" t="n">
        <v>18</v>
      </c>
      <c r="M95" s="114" t="n">
        <f aca="false">SUM(H95:L95)</f>
        <v>1709</v>
      </c>
      <c r="N95" s="6" t="n">
        <f aca="false">H95+B95</f>
        <v>92</v>
      </c>
      <c r="O95" s="6" t="n">
        <f aca="false">I95+C95</f>
        <v>93</v>
      </c>
      <c r="P95" s="6" t="n">
        <f aca="false">J95+D95</f>
        <v>3192</v>
      </c>
      <c r="Q95" s="6" t="n">
        <f aca="false">K95+E95</f>
        <v>81</v>
      </c>
      <c r="R95" s="6" t="n">
        <f aca="false">L95+F95</f>
        <v>57</v>
      </c>
      <c r="S95" s="106" t="n">
        <f aca="false">M95+G95</f>
        <v>3515</v>
      </c>
    </row>
    <row r="96" customFormat="false" ht="15" hidden="false" customHeight="false" outlineLevel="0" collapsed="false">
      <c r="A96" s="102" t="s">
        <v>107</v>
      </c>
      <c r="B96" s="6" t="n">
        <v>6</v>
      </c>
      <c r="C96" s="6" t="n">
        <v>16</v>
      </c>
      <c r="D96" s="6" t="n">
        <v>432</v>
      </c>
      <c r="E96" s="6" t="n">
        <v>7</v>
      </c>
      <c r="F96" s="6" t="n">
        <v>12</v>
      </c>
      <c r="G96" s="114" t="n">
        <f aca="false">SUM(B96:F96)</f>
        <v>473</v>
      </c>
      <c r="H96" s="95" t="n">
        <v>11</v>
      </c>
      <c r="I96" s="6" t="n">
        <v>13</v>
      </c>
      <c r="J96" s="6" t="n">
        <v>393</v>
      </c>
      <c r="K96" s="6" t="n">
        <v>10</v>
      </c>
      <c r="L96" s="6" t="n">
        <v>6</v>
      </c>
      <c r="M96" s="114" t="n">
        <f aca="false">SUM(H96:L96)</f>
        <v>433</v>
      </c>
      <c r="N96" s="6" t="n">
        <f aca="false">H96+B96</f>
        <v>17</v>
      </c>
      <c r="O96" s="6" t="n">
        <f aca="false">I96+C96</f>
        <v>29</v>
      </c>
      <c r="P96" s="6" t="n">
        <f aca="false">J96+D96</f>
        <v>825</v>
      </c>
      <c r="Q96" s="6" t="n">
        <f aca="false">K96+E96</f>
        <v>17</v>
      </c>
      <c r="R96" s="6" t="n">
        <f aca="false">L96+F96</f>
        <v>18</v>
      </c>
      <c r="S96" s="106" t="n">
        <f aca="false">M96+G96</f>
        <v>906</v>
      </c>
    </row>
    <row r="97" customFormat="false" ht="15" hidden="false" customHeight="false" outlineLevel="0" collapsed="false">
      <c r="A97" s="102" t="s">
        <v>90</v>
      </c>
      <c r="B97" s="96" t="n">
        <v>34</v>
      </c>
      <c r="C97" s="6" t="n">
        <v>47</v>
      </c>
      <c r="D97" s="6" t="n">
        <v>906</v>
      </c>
      <c r="E97" s="6" t="n">
        <v>26</v>
      </c>
      <c r="F97" s="6" t="n">
        <v>47</v>
      </c>
      <c r="G97" s="97" t="n">
        <f aca="false">SUM(B97:F97)</f>
        <v>1060</v>
      </c>
      <c r="H97" s="98" t="n">
        <v>30</v>
      </c>
      <c r="I97" s="6" t="n">
        <v>37</v>
      </c>
      <c r="J97" s="6" t="n">
        <v>955</v>
      </c>
      <c r="K97" s="6" t="n">
        <v>15</v>
      </c>
      <c r="L97" s="6" t="n">
        <v>16</v>
      </c>
      <c r="M97" s="97" t="n">
        <f aca="false">SUM(H97:L97)</f>
        <v>1053</v>
      </c>
      <c r="N97" s="96" t="n">
        <f aca="false">H97+B97</f>
        <v>64</v>
      </c>
      <c r="O97" s="6" t="n">
        <f aca="false">I97+C97</f>
        <v>84</v>
      </c>
      <c r="P97" s="6" t="n">
        <f aca="false">J97+D97</f>
        <v>1861</v>
      </c>
      <c r="Q97" s="6" t="n">
        <f aca="false">K97+E97</f>
        <v>41</v>
      </c>
      <c r="R97" s="6" t="n">
        <f aca="false">L97+F97</f>
        <v>63</v>
      </c>
      <c r="S97" s="106" t="n">
        <f aca="false">M97+G97</f>
        <v>2113</v>
      </c>
    </row>
    <row r="98" customFormat="false" ht="15" hidden="false" customHeight="false" outlineLevel="0" collapsed="false">
      <c r="A98" s="102" t="s">
        <v>111</v>
      </c>
      <c r="B98" s="96" t="n">
        <v>44</v>
      </c>
      <c r="C98" s="6" t="n">
        <v>32</v>
      </c>
      <c r="D98" s="6" t="n">
        <v>1083</v>
      </c>
      <c r="E98" s="6" t="n">
        <v>40</v>
      </c>
      <c r="F98" s="6" t="n">
        <v>29</v>
      </c>
      <c r="G98" s="97" t="n">
        <f aca="false">SUM(B98:F98)</f>
        <v>1228</v>
      </c>
      <c r="H98" s="98" t="n">
        <v>38</v>
      </c>
      <c r="I98" s="6" t="n">
        <v>20</v>
      </c>
      <c r="J98" s="6" t="n">
        <v>1097</v>
      </c>
      <c r="K98" s="6" t="n">
        <v>14</v>
      </c>
      <c r="L98" s="6" t="n">
        <v>7</v>
      </c>
      <c r="M98" s="97" t="n">
        <f aca="false">SUM(H98:L98)</f>
        <v>1176</v>
      </c>
      <c r="N98" s="96" t="n">
        <f aca="false">H98+B98</f>
        <v>82</v>
      </c>
      <c r="O98" s="6" t="n">
        <f aca="false">I98+C98</f>
        <v>52</v>
      </c>
      <c r="P98" s="6" t="n">
        <f aca="false">J98+D98</f>
        <v>2180</v>
      </c>
      <c r="Q98" s="6" t="n">
        <f aca="false">K98+E98</f>
        <v>54</v>
      </c>
      <c r="R98" s="6" t="n">
        <f aca="false">L98+F98</f>
        <v>36</v>
      </c>
      <c r="S98" s="106" t="n">
        <f aca="false">M98+G98</f>
        <v>2404</v>
      </c>
    </row>
    <row r="99" customFormat="false" ht="15" hidden="false" customHeight="false" outlineLevel="0" collapsed="false">
      <c r="A99" s="102" t="s">
        <v>97</v>
      </c>
      <c r="B99" s="6" t="n">
        <v>11</v>
      </c>
      <c r="C99" s="6" t="n">
        <v>15</v>
      </c>
      <c r="D99" s="6" t="n">
        <v>590</v>
      </c>
      <c r="E99" s="6" t="n">
        <v>20</v>
      </c>
      <c r="F99" s="6" t="n">
        <v>17</v>
      </c>
      <c r="G99" s="114" t="n">
        <f aca="false">SUM(B99:F99)</f>
        <v>653</v>
      </c>
      <c r="H99" s="95" t="n">
        <v>18</v>
      </c>
      <c r="I99" s="6" t="n">
        <v>10</v>
      </c>
      <c r="J99" s="6" t="n">
        <v>547</v>
      </c>
      <c r="K99" s="6" t="n">
        <v>12</v>
      </c>
      <c r="L99" s="6" t="n">
        <v>7</v>
      </c>
      <c r="M99" s="114" t="n">
        <f aca="false">SUM(H99:L99)</f>
        <v>594</v>
      </c>
      <c r="N99" s="6" t="n">
        <f aca="false">H99+B99</f>
        <v>29</v>
      </c>
      <c r="O99" s="6" t="n">
        <f aca="false">I99+C99</f>
        <v>25</v>
      </c>
      <c r="P99" s="6" t="n">
        <f aca="false">J99+D99</f>
        <v>1137</v>
      </c>
      <c r="Q99" s="6" t="n">
        <f aca="false">K99+E99</f>
        <v>32</v>
      </c>
      <c r="R99" s="6" t="n">
        <f aca="false">L99+F99</f>
        <v>24</v>
      </c>
      <c r="S99" s="115" t="n">
        <f aca="false">M99+G99</f>
        <v>1247</v>
      </c>
    </row>
    <row r="100" customFormat="false" ht="15" hidden="false" customHeight="false" outlineLevel="0" collapsed="false">
      <c r="A100" s="102" t="s">
        <v>151</v>
      </c>
      <c r="B100" s="96" t="n">
        <v>16</v>
      </c>
      <c r="C100" s="96" t="n">
        <v>44</v>
      </c>
      <c r="D100" s="96" t="n">
        <v>729</v>
      </c>
      <c r="E100" s="96" t="n">
        <v>17</v>
      </c>
      <c r="F100" s="96" t="n">
        <v>35</v>
      </c>
      <c r="G100" s="96" t="n">
        <v>841</v>
      </c>
      <c r="H100" s="96" t="n">
        <v>9</v>
      </c>
      <c r="I100" s="96" t="n">
        <v>12</v>
      </c>
      <c r="J100" s="96" t="n">
        <v>693</v>
      </c>
      <c r="K100" s="96" t="n">
        <v>2</v>
      </c>
      <c r="L100" s="96" t="n">
        <v>12</v>
      </c>
      <c r="M100" s="96" t="n">
        <v>728</v>
      </c>
      <c r="N100" s="96" t="n">
        <v>25</v>
      </c>
      <c r="O100" s="96" t="n">
        <v>56</v>
      </c>
      <c r="P100" s="96" t="n">
        <v>1422</v>
      </c>
      <c r="Q100" s="96" t="n">
        <v>19</v>
      </c>
      <c r="R100" s="96" t="n">
        <v>47</v>
      </c>
      <c r="S100" s="96" t="n">
        <v>1569</v>
      </c>
    </row>
    <row r="101" customFormat="false" ht="15" hidden="false" customHeight="false" outlineLevel="0" collapsed="false">
      <c r="A101" s="102" t="s">
        <v>119</v>
      </c>
      <c r="B101" s="96" t="n">
        <v>21</v>
      </c>
      <c r="C101" s="96" t="n">
        <v>24</v>
      </c>
      <c r="D101" s="96" t="n">
        <v>472</v>
      </c>
      <c r="E101" s="96" t="n">
        <v>12</v>
      </c>
      <c r="F101" s="96" t="n">
        <v>14</v>
      </c>
      <c r="G101" s="96" t="n">
        <v>543</v>
      </c>
      <c r="H101" s="96" t="n">
        <v>9</v>
      </c>
      <c r="I101" s="96" t="n">
        <v>12</v>
      </c>
      <c r="J101" s="96" t="n">
        <v>471</v>
      </c>
      <c r="K101" s="96" t="n">
        <v>8</v>
      </c>
      <c r="L101" s="96" t="n">
        <v>10</v>
      </c>
      <c r="M101" s="96" t="n">
        <v>510</v>
      </c>
      <c r="N101" s="96" t="n">
        <v>30</v>
      </c>
      <c r="O101" s="96" t="n">
        <v>36</v>
      </c>
      <c r="P101" s="96" t="n">
        <v>943</v>
      </c>
      <c r="Q101" s="96" t="n">
        <v>20</v>
      </c>
      <c r="R101" s="96" t="n">
        <v>24</v>
      </c>
      <c r="S101" s="96" t="n">
        <v>1053</v>
      </c>
    </row>
    <row r="102" customFormat="false" ht="15" hidden="false" customHeight="false" outlineLevel="0" collapsed="false">
      <c r="A102" s="102" t="s">
        <v>105</v>
      </c>
      <c r="B102" s="96" t="n">
        <v>7</v>
      </c>
      <c r="C102" s="6" t="n">
        <v>8</v>
      </c>
      <c r="D102" s="6" t="n">
        <v>347</v>
      </c>
      <c r="E102" s="96" t="n">
        <v>0</v>
      </c>
      <c r="F102" s="6" t="n">
        <v>8</v>
      </c>
      <c r="G102" s="97" t="n">
        <f aca="false">SUM(B102:F102)</f>
        <v>370</v>
      </c>
      <c r="H102" s="98" t="n">
        <v>5</v>
      </c>
      <c r="I102" s="96" t="n">
        <v>4</v>
      </c>
      <c r="J102" s="6" t="n">
        <v>277</v>
      </c>
      <c r="K102" s="96" t="n">
        <v>2</v>
      </c>
      <c r="L102" s="6" t="n">
        <v>9</v>
      </c>
      <c r="M102" s="97" t="n">
        <f aca="false">SUM(H102:L102)</f>
        <v>297</v>
      </c>
      <c r="N102" s="96" t="n">
        <f aca="false">H102+B102</f>
        <v>12</v>
      </c>
      <c r="O102" s="96" t="n">
        <f aca="false">I102+C102</f>
        <v>12</v>
      </c>
      <c r="P102" s="96" t="n">
        <f aca="false">J102+D102</f>
        <v>624</v>
      </c>
      <c r="Q102" s="96" t="n">
        <f aca="false">K102+E102</f>
        <v>2</v>
      </c>
      <c r="R102" s="6" t="n">
        <f aca="false">L102+F102</f>
        <v>17</v>
      </c>
      <c r="S102" s="106" t="n">
        <f aca="false">M102+G102</f>
        <v>667</v>
      </c>
    </row>
    <row r="103" customFormat="false" ht="15" hidden="false" customHeight="false" outlineLevel="0" collapsed="false">
      <c r="A103" s="102" t="s">
        <v>101</v>
      </c>
      <c r="B103" s="96" t="n">
        <v>16</v>
      </c>
      <c r="C103" s="6" t="n">
        <v>14</v>
      </c>
      <c r="D103" s="6" t="n">
        <v>333</v>
      </c>
      <c r="E103" s="96" t="n">
        <v>8</v>
      </c>
      <c r="F103" s="6" t="n">
        <v>13</v>
      </c>
      <c r="G103" s="97" t="n">
        <f aca="false">SUM(B103:F103)</f>
        <v>384</v>
      </c>
      <c r="H103" s="98" t="n">
        <v>12</v>
      </c>
      <c r="I103" s="96" t="n">
        <v>11</v>
      </c>
      <c r="J103" s="6" t="n">
        <v>329</v>
      </c>
      <c r="K103" s="96" t="n">
        <v>3</v>
      </c>
      <c r="L103" s="6" t="n">
        <v>0</v>
      </c>
      <c r="M103" s="97" t="n">
        <f aca="false">SUM(H103:L103)</f>
        <v>355</v>
      </c>
      <c r="N103" s="96" t="n">
        <f aca="false">H103+B103</f>
        <v>28</v>
      </c>
      <c r="O103" s="96" t="n">
        <f aca="false">I103+C103</f>
        <v>25</v>
      </c>
      <c r="P103" s="96" t="n">
        <f aca="false">J103+D103</f>
        <v>662</v>
      </c>
      <c r="Q103" s="96" t="n">
        <f aca="false">K103+E103</f>
        <v>11</v>
      </c>
      <c r="R103" s="6" t="n">
        <f aca="false">L103+F103</f>
        <v>13</v>
      </c>
      <c r="S103" s="106" t="n">
        <f aca="false">M103+G103</f>
        <v>739</v>
      </c>
    </row>
    <row r="104" customFormat="false" ht="15" hidden="false" customHeight="false" outlineLevel="0" collapsed="false">
      <c r="A104" s="102" t="s">
        <v>108</v>
      </c>
      <c r="B104" s="96" t="n">
        <v>20</v>
      </c>
      <c r="C104" s="6" t="n">
        <v>29</v>
      </c>
      <c r="D104" s="6" t="n">
        <v>438</v>
      </c>
      <c r="E104" s="96" t="n">
        <v>14</v>
      </c>
      <c r="F104" s="6" t="n">
        <v>10</v>
      </c>
      <c r="G104" s="97" t="n">
        <f aca="false">SUM(B104:F104)</f>
        <v>511</v>
      </c>
      <c r="H104" s="98" t="n">
        <v>15</v>
      </c>
      <c r="I104" s="96" t="n">
        <v>20</v>
      </c>
      <c r="J104" s="6" t="n">
        <v>516</v>
      </c>
      <c r="K104" s="96" t="n">
        <v>10</v>
      </c>
      <c r="L104" s="6" t="n">
        <v>6</v>
      </c>
      <c r="M104" s="97" t="n">
        <f aca="false">SUM(H104:L104)</f>
        <v>567</v>
      </c>
      <c r="N104" s="96" t="n">
        <f aca="false">H104+B104</f>
        <v>35</v>
      </c>
      <c r="O104" s="96" t="n">
        <f aca="false">I104+C104</f>
        <v>49</v>
      </c>
      <c r="P104" s="96" t="n">
        <f aca="false">J104+D104</f>
        <v>954</v>
      </c>
      <c r="Q104" s="96" t="n">
        <f aca="false">K104+E104</f>
        <v>24</v>
      </c>
      <c r="R104" s="6" t="n">
        <f aca="false">L104+F104</f>
        <v>16</v>
      </c>
      <c r="S104" s="106" t="n">
        <f aca="false">M104+G104</f>
        <v>1078</v>
      </c>
    </row>
    <row r="105" customFormat="false" ht="15" hidden="false" customHeight="false" outlineLevel="0" collapsed="false">
      <c r="A105" s="102" t="s">
        <v>109</v>
      </c>
      <c r="B105" s="96" t="n">
        <v>18</v>
      </c>
      <c r="C105" s="6" t="n">
        <v>37</v>
      </c>
      <c r="D105" s="6" t="n">
        <v>719</v>
      </c>
      <c r="E105" s="96" t="n">
        <v>26</v>
      </c>
      <c r="F105" s="6" t="n">
        <v>26</v>
      </c>
      <c r="G105" s="97" t="n">
        <f aca="false">SUM(B105:F105)</f>
        <v>826</v>
      </c>
      <c r="H105" s="98" t="n">
        <v>31</v>
      </c>
      <c r="I105" s="96" t="n">
        <v>23</v>
      </c>
      <c r="J105" s="6" t="n">
        <v>604</v>
      </c>
      <c r="K105" s="96" t="n">
        <v>15</v>
      </c>
      <c r="L105" s="6" t="n">
        <v>6</v>
      </c>
      <c r="M105" s="97" t="n">
        <f aca="false">SUM(H105:L105)</f>
        <v>679</v>
      </c>
      <c r="N105" s="96" t="n">
        <f aca="false">H105+B105</f>
        <v>49</v>
      </c>
      <c r="O105" s="96" t="n">
        <f aca="false">I105+C105</f>
        <v>60</v>
      </c>
      <c r="P105" s="96" t="n">
        <f aca="false">J105+D105</f>
        <v>1323</v>
      </c>
      <c r="Q105" s="96" t="n">
        <f aca="false">K105+E105</f>
        <v>41</v>
      </c>
      <c r="R105" s="6" t="n">
        <f aca="false">L105+F105</f>
        <v>32</v>
      </c>
      <c r="S105" s="106" t="n">
        <f aca="false">M105+G105</f>
        <v>1505</v>
      </c>
    </row>
    <row r="106" customFormat="false" ht="15" hidden="false" customHeight="false" outlineLevel="0" collapsed="false">
      <c r="A106" s="102" t="s">
        <v>114</v>
      </c>
      <c r="B106" s="96" t="n">
        <v>9</v>
      </c>
      <c r="C106" s="6" t="n">
        <v>18</v>
      </c>
      <c r="D106" s="6" t="n">
        <v>397</v>
      </c>
      <c r="E106" s="96" t="n">
        <v>22</v>
      </c>
      <c r="F106" s="6" t="n">
        <v>10</v>
      </c>
      <c r="G106" s="97" t="n">
        <f aca="false">SUM(B106:F106)</f>
        <v>456</v>
      </c>
      <c r="H106" s="98" t="n">
        <v>12</v>
      </c>
      <c r="I106" s="96" t="n">
        <v>11</v>
      </c>
      <c r="J106" s="6" t="n">
        <v>376</v>
      </c>
      <c r="K106" s="96" t="n">
        <v>11</v>
      </c>
      <c r="L106" s="6" t="n">
        <v>2</v>
      </c>
      <c r="M106" s="97" t="n">
        <f aca="false">SUM(H106:L106)</f>
        <v>412</v>
      </c>
      <c r="N106" s="96" t="n">
        <f aca="false">H106+B106</f>
        <v>21</v>
      </c>
      <c r="O106" s="96" t="n">
        <f aca="false">I106+C106</f>
        <v>29</v>
      </c>
      <c r="P106" s="96" t="n">
        <f aca="false">J106+D106</f>
        <v>773</v>
      </c>
      <c r="Q106" s="96" t="n">
        <f aca="false">K106+E106</f>
        <v>33</v>
      </c>
      <c r="R106" s="6" t="n">
        <f aca="false">L106+F106</f>
        <v>12</v>
      </c>
      <c r="S106" s="106" t="n">
        <f aca="false">M106+G106</f>
        <v>868</v>
      </c>
    </row>
    <row r="107" customFormat="false" ht="15" hidden="false" customHeight="false" outlineLevel="0" collapsed="false">
      <c r="A107" s="102" t="s">
        <v>104</v>
      </c>
      <c r="B107" s="96" t="n">
        <v>40</v>
      </c>
      <c r="C107" s="6" t="n">
        <v>54</v>
      </c>
      <c r="D107" s="6" t="n">
        <v>821</v>
      </c>
      <c r="E107" s="96" t="n">
        <v>36</v>
      </c>
      <c r="F107" s="6" t="n">
        <v>26</v>
      </c>
      <c r="G107" s="97" t="n">
        <f aca="false">SUM(B107:F107)</f>
        <v>977</v>
      </c>
      <c r="H107" s="98" t="n">
        <v>56</v>
      </c>
      <c r="I107" s="96" t="n">
        <v>43</v>
      </c>
      <c r="J107" s="6" t="n">
        <v>670</v>
      </c>
      <c r="K107" s="96" t="n">
        <v>16</v>
      </c>
      <c r="L107" s="6" t="n">
        <v>13</v>
      </c>
      <c r="M107" s="97" t="n">
        <f aca="false">SUM(H107:L107)</f>
        <v>798</v>
      </c>
      <c r="N107" s="96" t="n">
        <f aca="false">H107+B107</f>
        <v>96</v>
      </c>
      <c r="O107" s="96" t="n">
        <f aca="false">I107+C107</f>
        <v>97</v>
      </c>
      <c r="P107" s="96" t="n">
        <f aca="false">J107+D107</f>
        <v>1491</v>
      </c>
      <c r="Q107" s="96" t="n">
        <f aca="false">K107+E107</f>
        <v>52</v>
      </c>
      <c r="R107" s="6" t="n">
        <f aca="false">L107+F107</f>
        <v>39</v>
      </c>
      <c r="S107" s="106" t="n">
        <f aca="false">M107+G107</f>
        <v>1775</v>
      </c>
    </row>
    <row r="108" customFormat="false" ht="15" hidden="false" customHeight="false" outlineLevel="0" collapsed="false">
      <c r="A108" s="102" t="s">
        <v>110</v>
      </c>
      <c r="B108" s="96" t="n">
        <v>17</v>
      </c>
      <c r="C108" s="6" t="n">
        <v>31</v>
      </c>
      <c r="D108" s="6" t="n">
        <v>898</v>
      </c>
      <c r="E108" s="96" t="n">
        <v>31</v>
      </c>
      <c r="F108" s="6" t="n">
        <v>24</v>
      </c>
      <c r="G108" s="97" t="n">
        <f aca="false">SUM(B108:F108)</f>
        <v>1001</v>
      </c>
      <c r="H108" s="98" t="n">
        <v>41</v>
      </c>
      <c r="I108" s="96" t="n">
        <v>17</v>
      </c>
      <c r="J108" s="6" t="n">
        <v>844</v>
      </c>
      <c r="K108" s="96" t="n">
        <v>15</v>
      </c>
      <c r="L108" s="6" t="n">
        <v>3</v>
      </c>
      <c r="M108" s="97" t="n">
        <f aca="false">SUM(H108:L108)</f>
        <v>920</v>
      </c>
      <c r="N108" s="96" t="n">
        <f aca="false">H108+B108</f>
        <v>58</v>
      </c>
      <c r="O108" s="96" t="n">
        <f aca="false">I108+C108</f>
        <v>48</v>
      </c>
      <c r="P108" s="96" t="n">
        <f aca="false">J108+D108</f>
        <v>1742</v>
      </c>
      <c r="Q108" s="96" t="n">
        <f aca="false">K108+E108</f>
        <v>46</v>
      </c>
      <c r="R108" s="6" t="n">
        <f aca="false">L108+F108</f>
        <v>27</v>
      </c>
      <c r="S108" s="106" t="n">
        <f aca="false">M108+G108</f>
        <v>1921</v>
      </c>
    </row>
    <row r="109" customFormat="false" ht="15" hidden="false" customHeight="false" outlineLevel="0" collapsed="false">
      <c r="A109" s="102" t="s">
        <v>113</v>
      </c>
      <c r="B109" s="96" t="n">
        <v>55</v>
      </c>
      <c r="C109" s="6" t="n">
        <v>61</v>
      </c>
      <c r="D109" s="6" t="n">
        <v>1302</v>
      </c>
      <c r="E109" s="96" t="n">
        <v>33</v>
      </c>
      <c r="F109" s="6" t="n">
        <v>66</v>
      </c>
      <c r="G109" s="97" t="n">
        <f aca="false">SUM(B109:F109)</f>
        <v>1517</v>
      </c>
      <c r="H109" s="98" t="n">
        <v>60</v>
      </c>
      <c r="I109" s="96" t="n">
        <v>47</v>
      </c>
      <c r="J109" s="6" t="n">
        <v>1192</v>
      </c>
      <c r="K109" s="96" t="n">
        <v>15</v>
      </c>
      <c r="L109" s="6" t="n">
        <v>33</v>
      </c>
      <c r="M109" s="97" t="n">
        <f aca="false">SUM(H109:L109)</f>
        <v>1347</v>
      </c>
      <c r="N109" s="96" t="n">
        <f aca="false">H109+B109</f>
        <v>115</v>
      </c>
      <c r="O109" s="96" t="n">
        <f aca="false">I109+C109</f>
        <v>108</v>
      </c>
      <c r="P109" s="96" t="n">
        <f aca="false">J109+D109</f>
        <v>2494</v>
      </c>
      <c r="Q109" s="96" t="n">
        <f aca="false">K109+E109</f>
        <v>48</v>
      </c>
      <c r="R109" s="6" t="n">
        <f aca="false">L109+F109</f>
        <v>99</v>
      </c>
      <c r="S109" s="106" t="n">
        <f aca="false">M109+G109</f>
        <v>2864</v>
      </c>
    </row>
    <row r="110" customFormat="false" ht="15" hidden="false" customHeight="false" outlineLevel="0" collapsed="false">
      <c r="A110" s="102" t="s">
        <v>120</v>
      </c>
      <c r="B110" s="96" t="n">
        <v>14</v>
      </c>
      <c r="C110" s="96" t="n">
        <v>12</v>
      </c>
      <c r="D110" s="96" t="n">
        <v>260</v>
      </c>
      <c r="E110" s="96" t="n">
        <v>8</v>
      </c>
      <c r="F110" s="96" t="n">
        <v>17</v>
      </c>
      <c r="G110" s="97" t="n">
        <f aca="false">SUM(B110:F110)</f>
        <v>311</v>
      </c>
      <c r="H110" s="98" t="n">
        <v>9</v>
      </c>
      <c r="I110" s="96" t="n">
        <v>6</v>
      </c>
      <c r="J110" s="96" t="n">
        <v>200</v>
      </c>
      <c r="K110" s="96" t="n">
        <v>4</v>
      </c>
      <c r="L110" s="96" t="n">
        <v>0</v>
      </c>
      <c r="M110" s="97" t="n">
        <f aca="false">SUM(H110:L110)</f>
        <v>219</v>
      </c>
      <c r="N110" s="96" t="n">
        <f aca="false">H110+B110</f>
        <v>23</v>
      </c>
      <c r="O110" s="96" t="n">
        <f aca="false">I110+C110</f>
        <v>18</v>
      </c>
      <c r="P110" s="96" t="n">
        <f aca="false">J110+D110</f>
        <v>460</v>
      </c>
      <c r="Q110" s="96" t="n">
        <f aca="false">K110+E110</f>
        <v>12</v>
      </c>
      <c r="R110" s="96" t="n">
        <f aca="false">L110+F110</f>
        <v>17</v>
      </c>
      <c r="S110" s="106" t="n">
        <f aca="false">M110+G110</f>
        <v>530</v>
      </c>
    </row>
    <row r="111" customFormat="false" ht="15" hidden="false" customHeight="false" outlineLevel="0" collapsed="false">
      <c r="A111" s="102" t="s">
        <v>95</v>
      </c>
      <c r="B111" s="6" t="n">
        <v>16</v>
      </c>
      <c r="C111" s="6" t="n">
        <v>36</v>
      </c>
      <c r="D111" s="6" t="n">
        <v>446</v>
      </c>
      <c r="E111" s="6" t="n">
        <v>13</v>
      </c>
      <c r="F111" s="6" t="n">
        <v>22</v>
      </c>
      <c r="G111" s="114" t="n">
        <f aca="false">SUM(B111:F111)</f>
        <v>533</v>
      </c>
      <c r="H111" s="95" t="n">
        <v>11</v>
      </c>
      <c r="I111" s="6" t="n">
        <v>8</v>
      </c>
      <c r="J111" s="6" t="n">
        <v>378</v>
      </c>
      <c r="K111" s="6" t="n">
        <v>5</v>
      </c>
      <c r="L111" s="6" t="n">
        <v>3</v>
      </c>
      <c r="M111" s="97" t="n">
        <f aca="false">SUM(H111:L111)</f>
        <v>405</v>
      </c>
      <c r="N111" s="96" t="n">
        <f aca="false">H111+B111</f>
        <v>27</v>
      </c>
      <c r="O111" s="6" t="n">
        <f aca="false">I111+C111</f>
        <v>44</v>
      </c>
      <c r="P111" s="6" t="n">
        <f aca="false">J111+D111</f>
        <v>824</v>
      </c>
      <c r="Q111" s="6" t="n">
        <f aca="false">K111+E111</f>
        <v>18</v>
      </c>
      <c r="R111" s="6" t="n">
        <f aca="false">L111+F111</f>
        <v>25</v>
      </c>
      <c r="S111" s="106" t="n">
        <f aca="false">M111+G111</f>
        <v>938</v>
      </c>
    </row>
    <row r="112" customFormat="false" ht="15" hidden="false" customHeight="false" outlineLevel="0" collapsed="false">
      <c r="A112" s="102" t="s">
        <v>99</v>
      </c>
      <c r="B112" s="6" t="n">
        <v>8</v>
      </c>
      <c r="C112" s="6" t="n">
        <v>9</v>
      </c>
      <c r="D112" s="6" t="n">
        <v>262</v>
      </c>
      <c r="E112" s="6" t="n">
        <v>5</v>
      </c>
      <c r="F112" s="6" t="n">
        <v>6</v>
      </c>
      <c r="G112" s="97" t="n">
        <f aca="false">SUM(B112:F112)</f>
        <v>290</v>
      </c>
      <c r="H112" s="95" t="n">
        <v>10</v>
      </c>
      <c r="I112" s="6" t="n">
        <v>3</v>
      </c>
      <c r="J112" s="6" t="n">
        <v>240</v>
      </c>
      <c r="K112" s="6" t="n">
        <v>5</v>
      </c>
      <c r="L112" s="6" t="n">
        <v>1</v>
      </c>
      <c r="M112" s="97" t="n">
        <f aca="false">SUM(H112:L112)</f>
        <v>259</v>
      </c>
      <c r="N112" s="96" t="n">
        <f aca="false">H112+B112</f>
        <v>18</v>
      </c>
      <c r="O112" s="6" t="n">
        <f aca="false">I112+C112</f>
        <v>12</v>
      </c>
      <c r="P112" s="6" t="n">
        <f aca="false">J112+D112</f>
        <v>502</v>
      </c>
      <c r="Q112" s="6" t="n">
        <f aca="false">K112+E112</f>
        <v>10</v>
      </c>
      <c r="R112" s="6" t="n">
        <f aca="false">L112+F112</f>
        <v>7</v>
      </c>
      <c r="S112" s="106" t="n">
        <f aca="false">M112+G112</f>
        <v>549</v>
      </c>
    </row>
    <row r="113" customFormat="false" ht="15" hidden="false" customHeight="false" outlineLevel="0" collapsed="false">
      <c r="A113" s="102" t="s">
        <v>98</v>
      </c>
      <c r="B113" s="96" t="n">
        <v>29</v>
      </c>
      <c r="C113" s="6" t="n">
        <v>19</v>
      </c>
      <c r="D113" s="6" t="n">
        <v>590</v>
      </c>
      <c r="E113" s="6" t="n">
        <v>11</v>
      </c>
      <c r="F113" s="6" t="n">
        <v>26</v>
      </c>
      <c r="G113" s="97" t="n">
        <f aca="false">SUM(B113:F113)</f>
        <v>675</v>
      </c>
      <c r="H113" s="98" t="n">
        <v>12</v>
      </c>
      <c r="I113" s="6" t="n">
        <v>10</v>
      </c>
      <c r="J113" s="6" t="n">
        <v>565</v>
      </c>
      <c r="K113" s="6" t="n">
        <v>4</v>
      </c>
      <c r="L113" s="6" t="n">
        <v>8</v>
      </c>
      <c r="M113" s="97" t="n">
        <f aca="false">SUM(H113:L113)</f>
        <v>599</v>
      </c>
      <c r="N113" s="96" t="n">
        <f aca="false">H113+B113</f>
        <v>41</v>
      </c>
      <c r="O113" s="6" t="n">
        <f aca="false">I113+C113</f>
        <v>29</v>
      </c>
      <c r="P113" s="6" t="n">
        <f aca="false">J113+D113</f>
        <v>1155</v>
      </c>
      <c r="Q113" s="96" t="n">
        <f aca="false">K113+E113</f>
        <v>15</v>
      </c>
      <c r="R113" s="6" t="n">
        <f aca="false">L113+F113</f>
        <v>34</v>
      </c>
      <c r="S113" s="106" t="n">
        <f aca="false">M113+G113</f>
        <v>1274</v>
      </c>
    </row>
    <row r="114" customFormat="false" ht="15" hidden="false" customHeight="false" outlineLevel="0" collapsed="false">
      <c r="A114" s="102" t="s">
        <v>152</v>
      </c>
      <c r="B114" s="96" t="n">
        <v>6</v>
      </c>
      <c r="C114" s="6" t="n">
        <v>15</v>
      </c>
      <c r="D114" s="6" t="n">
        <v>312</v>
      </c>
      <c r="E114" s="6" t="n">
        <v>5</v>
      </c>
      <c r="F114" s="6" t="n">
        <v>20</v>
      </c>
      <c r="G114" s="97" t="n">
        <v>358</v>
      </c>
      <c r="H114" s="98" t="n">
        <v>2</v>
      </c>
      <c r="I114" s="6" t="n">
        <v>4</v>
      </c>
      <c r="J114" s="6" t="n">
        <v>261</v>
      </c>
      <c r="K114" s="6" t="n">
        <v>1</v>
      </c>
      <c r="L114" s="6" t="n">
        <v>7</v>
      </c>
      <c r="M114" s="97" t="n">
        <v>275</v>
      </c>
      <c r="N114" s="96" t="n">
        <v>8</v>
      </c>
      <c r="O114" s="6" t="n">
        <v>19</v>
      </c>
      <c r="P114" s="6" t="n">
        <v>573</v>
      </c>
      <c r="Q114" s="96" t="n">
        <v>6</v>
      </c>
      <c r="R114" s="6" t="n">
        <v>27</v>
      </c>
      <c r="S114" s="106" t="n">
        <v>633</v>
      </c>
    </row>
    <row r="115" customFormat="false" ht="15.75" hidden="false" customHeight="false" outlineLevel="0" collapsed="false">
      <c r="A115" s="116" t="s">
        <v>86</v>
      </c>
      <c r="B115" s="42" t="n">
        <f aca="false">SUM(B75:B114)</f>
        <v>5594</v>
      </c>
      <c r="C115" s="42" t="n">
        <f aca="false">SUM(C75:C114)</f>
        <v>5198</v>
      </c>
      <c r="D115" s="42" t="n">
        <f aca="false">SUM(D75:D114)</f>
        <v>53424</v>
      </c>
      <c r="E115" s="42" t="n">
        <f aca="false">SUM(E75:E114)</f>
        <v>7324</v>
      </c>
      <c r="F115" s="42" t="n">
        <f aca="false">SUM(F75:F114)</f>
        <v>1958</v>
      </c>
      <c r="G115" s="43" t="n">
        <f aca="false">SUM(G75:G114)</f>
        <v>73498</v>
      </c>
      <c r="H115" s="117" t="n">
        <f aca="false">SUM(H75:H114)</f>
        <v>6680</v>
      </c>
      <c r="I115" s="42" t="n">
        <f aca="false">SUM(I75:I114)</f>
        <v>3467</v>
      </c>
      <c r="J115" s="42" t="n">
        <f aca="false">SUM(J75:J114)</f>
        <v>50748</v>
      </c>
      <c r="K115" s="42" t="n">
        <f aca="false">SUM(K75:K114)</f>
        <v>5427</v>
      </c>
      <c r="L115" s="42" t="n">
        <f aca="false">SUM(L75:L114)</f>
        <v>864</v>
      </c>
      <c r="M115" s="43" t="n">
        <f aca="false">SUM(M75:M114)</f>
        <v>67186</v>
      </c>
      <c r="N115" s="42" t="n">
        <f aca="false">SUM(N75:N114)</f>
        <v>12274</v>
      </c>
      <c r="O115" s="42" t="n">
        <f aca="false">SUM(O75:O114)</f>
        <v>8665</v>
      </c>
      <c r="P115" s="42" t="n">
        <f aca="false">SUM(P75:P114)</f>
        <v>104172</v>
      </c>
      <c r="Q115" s="42" t="n">
        <f aca="false">SUM(Q75:Q114)</f>
        <v>12751</v>
      </c>
      <c r="R115" s="42" t="n">
        <f aca="false">SUM(R75:R114)</f>
        <v>2822</v>
      </c>
      <c r="S115" s="42" t="n">
        <f aca="false">SUM(S75:S114)</f>
        <v>140684</v>
      </c>
    </row>
    <row r="116" customFormat="false" ht="15.75" hidden="false" customHeight="false" outlineLevel="0" collapsed="false">
      <c r="A116" s="118"/>
      <c r="B116" s="59"/>
      <c r="C116" s="59"/>
      <c r="D116" s="59"/>
      <c r="E116" s="59"/>
      <c r="F116" s="59"/>
      <c r="G116" s="119"/>
      <c r="H116" s="120"/>
      <c r="I116" s="59"/>
      <c r="J116" s="59"/>
      <c r="K116" s="59"/>
      <c r="L116" s="59"/>
      <c r="M116" s="119"/>
      <c r="N116" s="59"/>
      <c r="O116" s="59"/>
      <c r="P116" s="59"/>
      <c r="Q116" s="59"/>
      <c r="R116" s="59"/>
      <c r="S116" s="59"/>
    </row>
    <row r="117" customFormat="false" ht="15" hidden="false" customHeight="false" outlineLevel="0" collapsed="false">
      <c r="A117" s="102" t="s">
        <v>122</v>
      </c>
      <c r="B117" s="96" t="n">
        <v>159</v>
      </c>
      <c r="C117" s="96" t="n">
        <v>57</v>
      </c>
      <c r="D117" s="96" t="n">
        <v>574</v>
      </c>
      <c r="E117" s="96" t="n">
        <v>25</v>
      </c>
      <c r="F117" s="96" t="n">
        <v>31</v>
      </c>
      <c r="G117" s="97" t="n">
        <f aca="false">SUM(B117:F117)</f>
        <v>846</v>
      </c>
      <c r="H117" s="98" t="n">
        <v>153</v>
      </c>
      <c r="I117" s="96" t="n">
        <v>35</v>
      </c>
      <c r="J117" s="96" t="n">
        <v>537</v>
      </c>
      <c r="K117" s="96" t="n">
        <v>17</v>
      </c>
      <c r="L117" s="96" t="n">
        <v>11</v>
      </c>
      <c r="M117" s="97" t="n">
        <f aca="false">SUM(H117:L117)</f>
        <v>753</v>
      </c>
      <c r="N117" s="96" t="n">
        <f aca="false">H117+B117</f>
        <v>312</v>
      </c>
      <c r="O117" s="96" t="n">
        <f aca="false">I117+C117</f>
        <v>92</v>
      </c>
      <c r="P117" s="96" t="n">
        <f aca="false">J117+D117</f>
        <v>1111</v>
      </c>
      <c r="Q117" s="96" t="n">
        <f aca="false">K117+E117</f>
        <v>42</v>
      </c>
      <c r="R117" s="96" t="n">
        <f aca="false">L117+F117</f>
        <v>42</v>
      </c>
      <c r="S117" s="106" t="n">
        <f aca="false">M117+G117</f>
        <v>1599</v>
      </c>
    </row>
    <row r="118" customFormat="false" ht="15" hidden="false" customHeight="false" outlineLevel="0" collapsed="false">
      <c r="A118" s="102" t="s">
        <v>126</v>
      </c>
      <c r="B118" s="96" t="n">
        <v>499</v>
      </c>
      <c r="C118" s="96" t="n">
        <v>142</v>
      </c>
      <c r="D118" s="96" t="n">
        <v>1746</v>
      </c>
      <c r="E118" s="96" t="n">
        <v>83</v>
      </c>
      <c r="F118" s="96" t="n">
        <v>88</v>
      </c>
      <c r="G118" s="97" t="n">
        <f aca="false">SUM(B118:F118)</f>
        <v>2558</v>
      </c>
      <c r="H118" s="98" t="n">
        <v>478</v>
      </c>
      <c r="I118" s="96" t="n">
        <v>86</v>
      </c>
      <c r="J118" s="96" t="n">
        <v>1483</v>
      </c>
      <c r="K118" s="96" t="n">
        <v>46</v>
      </c>
      <c r="L118" s="96" t="n">
        <v>23</v>
      </c>
      <c r="M118" s="97" t="n">
        <f aca="false">SUM(H118:L118)</f>
        <v>2116</v>
      </c>
      <c r="N118" s="96" t="n">
        <f aca="false">H118+B118</f>
        <v>977</v>
      </c>
      <c r="O118" s="96" t="n">
        <f aca="false">I118+C118</f>
        <v>228</v>
      </c>
      <c r="P118" s="96" t="n">
        <f aca="false">J118+D118</f>
        <v>3229</v>
      </c>
      <c r="Q118" s="96" t="n">
        <f aca="false">K118+E118</f>
        <v>129</v>
      </c>
      <c r="R118" s="96" t="n">
        <f aca="false">L118+F118</f>
        <v>111</v>
      </c>
      <c r="S118" s="106" t="n">
        <f aca="false">M118+G118</f>
        <v>4674</v>
      </c>
    </row>
    <row r="119" customFormat="false" ht="15" hidden="false" customHeight="false" outlineLevel="0" collapsed="false">
      <c r="A119" s="102" t="s">
        <v>121</v>
      </c>
      <c r="B119" s="96" t="n">
        <v>126</v>
      </c>
      <c r="C119" s="96" t="n">
        <v>42</v>
      </c>
      <c r="D119" s="96" t="n">
        <v>418</v>
      </c>
      <c r="E119" s="96" t="n">
        <v>25</v>
      </c>
      <c r="F119" s="96" t="n">
        <v>12</v>
      </c>
      <c r="G119" s="97" t="n">
        <f aca="false">SUM(B119:F119)</f>
        <v>623</v>
      </c>
      <c r="H119" s="98" t="n">
        <v>128</v>
      </c>
      <c r="I119" s="96" t="n">
        <v>19</v>
      </c>
      <c r="J119" s="96" t="n">
        <v>367</v>
      </c>
      <c r="K119" s="96" t="n">
        <v>17</v>
      </c>
      <c r="L119" s="96" t="n">
        <v>8</v>
      </c>
      <c r="M119" s="97" t="n">
        <f aca="false">SUM(H119:L119)</f>
        <v>539</v>
      </c>
      <c r="N119" s="96" t="n">
        <f aca="false">H119+B119</f>
        <v>254</v>
      </c>
      <c r="O119" s="96" t="n">
        <f aca="false">I119+C119</f>
        <v>61</v>
      </c>
      <c r="P119" s="96" t="n">
        <f aca="false">J119+D119</f>
        <v>785</v>
      </c>
      <c r="Q119" s="96" t="n">
        <f aca="false">K119+E119</f>
        <v>42</v>
      </c>
      <c r="R119" s="96" t="n">
        <f aca="false">L119+F119</f>
        <v>20</v>
      </c>
      <c r="S119" s="106" t="n">
        <f aca="false">M119+G119</f>
        <v>1162</v>
      </c>
    </row>
    <row r="120" customFormat="false" ht="15" hidden="false" customHeight="false" outlineLevel="0" collapsed="false">
      <c r="A120" s="102" t="s">
        <v>123</v>
      </c>
      <c r="B120" s="96" t="n">
        <v>194</v>
      </c>
      <c r="C120" s="96" t="n">
        <v>61</v>
      </c>
      <c r="D120" s="96" t="n">
        <v>560</v>
      </c>
      <c r="E120" s="96" t="n">
        <v>44</v>
      </c>
      <c r="F120" s="96" t="n">
        <v>23</v>
      </c>
      <c r="G120" s="97" t="n">
        <f aca="false">SUM(B120:F120)</f>
        <v>882</v>
      </c>
      <c r="H120" s="98" t="n">
        <v>219</v>
      </c>
      <c r="I120" s="96" t="n">
        <v>36</v>
      </c>
      <c r="J120" s="96" t="n">
        <v>499</v>
      </c>
      <c r="K120" s="96" t="n">
        <v>31</v>
      </c>
      <c r="L120" s="96" t="n">
        <v>8</v>
      </c>
      <c r="M120" s="97" t="n">
        <f aca="false">SUM(H120:L120)</f>
        <v>793</v>
      </c>
      <c r="N120" s="96" t="n">
        <f aca="false">H120+B120</f>
        <v>413</v>
      </c>
      <c r="O120" s="96" t="n">
        <f aca="false">I120+C120</f>
        <v>97</v>
      </c>
      <c r="P120" s="96" t="n">
        <f aca="false">J120+D120</f>
        <v>1059</v>
      </c>
      <c r="Q120" s="96" t="n">
        <f aca="false">K120+E120</f>
        <v>75</v>
      </c>
      <c r="R120" s="96" t="n">
        <f aca="false">L120+F120</f>
        <v>31</v>
      </c>
      <c r="S120" s="106" t="n">
        <f aca="false">M120+G120</f>
        <v>1675</v>
      </c>
    </row>
    <row r="121" customFormat="false" ht="15" hidden="false" customHeight="false" outlineLevel="0" collapsed="false">
      <c r="A121" s="102" t="s">
        <v>129</v>
      </c>
      <c r="B121" s="96" t="n">
        <v>109</v>
      </c>
      <c r="C121" s="96" t="n">
        <v>47</v>
      </c>
      <c r="D121" s="96" t="n">
        <v>468</v>
      </c>
      <c r="E121" s="96" t="n">
        <v>38</v>
      </c>
      <c r="F121" s="96" t="n">
        <v>28</v>
      </c>
      <c r="G121" s="97" t="n">
        <f aca="false">SUM(B121:F121)</f>
        <v>690</v>
      </c>
      <c r="H121" s="98" t="n">
        <v>110</v>
      </c>
      <c r="I121" s="96" t="n">
        <v>36</v>
      </c>
      <c r="J121" s="96" t="n">
        <v>380</v>
      </c>
      <c r="K121" s="96" t="n">
        <v>29</v>
      </c>
      <c r="L121" s="96" t="n">
        <v>10</v>
      </c>
      <c r="M121" s="97" t="n">
        <f aca="false">SUM(H121:L121)</f>
        <v>565</v>
      </c>
      <c r="N121" s="96" t="n">
        <f aca="false">H121+B121</f>
        <v>219</v>
      </c>
      <c r="O121" s="96" t="n">
        <f aca="false">I121+C121</f>
        <v>83</v>
      </c>
      <c r="P121" s="96" t="n">
        <f aca="false">J121+D121</f>
        <v>848</v>
      </c>
      <c r="Q121" s="96" t="n">
        <f aca="false">K121+E121</f>
        <v>67</v>
      </c>
      <c r="R121" s="96" t="n">
        <f aca="false">L121+F121</f>
        <v>38</v>
      </c>
      <c r="S121" s="106" t="n">
        <f aca="false">M121+G121</f>
        <v>1255</v>
      </c>
    </row>
    <row r="122" customFormat="false" ht="15" hidden="false" customHeight="false" outlineLevel="0" collapsed="false">
      <c r="A122" s="102" t="s">
        <v>127</v>
      </c>
      <c r="B122" s="96" t="n">
        <v>46</v>
      </c>
      <c r="C122" s="96" t="n">
        <v>3</v>
      </c>
      <c r="D122" s="96" t="n">
        <v>109</v>
      </c>
      <c r="E122" s="96" t="n">
        <v>17</v>
      </c>
      <c r="F122" s="96" t="n">
        <v>11</v>
      </c>
      <c r="G122" s="97" t="n">
        <f aca="false">SUM(B122:F122)</f>
        <v>186</v>
      </c>
      <c r="H122" s="98" t="n">
        <v>32</v>
      </c>
      <c r="I122" s="96" t="n">
        <v>6</v>
      </c>
      <c r="J122" s="96" t="n">
        <v>118</v>
      </c>
      <c r="K122" s="96" t="n">
        <v>14</v>
      </c>
      <c r="L122" s="96" t="n">
        <v>0</v>
      </c>
      <c r="M122" s="97" t="n">
        <f aca="false">SUM(H122:L122)</f>
        <v>170</v>
      </c>
      <c r="N122" s="96" t="n">
        <f aca="false">H122+B122</f>
        <v>78</v>
      </c>
      <c r="O122" s="96" t="n">
        <f aca="false">I122+C122</f>
        <v>9</v>
      </c>
      <c r="P122" s="96" t="n">
        <f aca="false">J122+D122</f>
        <v>227</v>
      </c>
      <c r="Q122" s="96" t="n">
        <f aca="false">K122+E122</f>
        <v>31</v>
      </c>
      <c r="R122" s="96" t="n">
        <f aca="false">L122+F122</f>
        <v>11</v>
      </c>
      <c r="S122" s="106" t="n">
        <f aca="false">M122+G122</f>
        <v>356</v>
      </c>
    </row>
    <row r="123" customFormat="false" ht="15" hidden="false" customHeight="false" outlineLevel="0" collapsed="false">
      <c r="A123" s="102" t="s">
        <v>153</v>
      </c>
      <c r="B123" s="96" t="n">
        <v>68</v>
      </c>
      <c r="C123" s="96" t="n">
        <v>4</v>
      </c>
      <c r="D123" s="96" t="n">
        <v>84</v>
      </c>
      <c r="E123" s="96" t="n">
        <v>4</v>
      </c>
      <c r="F123" s="96" t="n">
        <v>4</v>
      </c>
      <c r="G123" s="97" t="n">
        <f aca="false">SUM(B123:F123)</f>
        <v>164</v>
      </c>
      <c r="H123" s="98" t="n">
        <v>42</v>
      </c>
      <c r="I123" s="96" t="n">
        <v>2</v>
      </c>
      <c r="J123" s="96" t="n">
        <v>80</v>
      </c>
      <c r="K123" s="96" t="n">
        <v>12</v>
      </c>
      <c r="L123" s="96" t="n">
        <v>4</v>
      </c>
      <c r="M123" s="97" t="n">
        <f aca="false">SUM(H123:L123)</f>
        <v>140</v>
      </c>
      <c r="N123" s="96" t="n">
        <f aca="false">H123+B123</f>
        <v>110</v>
      </c>
      <c r="O123" s="96" t="n">
        <f aca="false">I123+C123</f>
        <v>6</v>
      </c>
      <c r="P123" s="96" t="n">
        <f aca="false">J123+D123</f>
        <v>164</v>
      </c>
      <c r="Q123" s="96" t="n">
        <f aca="false">K123+E123</f>
        <v>16</v>
      </c>
      <c r="R123" s="96" t="n">
        <f aca="false">L123+F123</f>
        <v>8</v>
      </c>
      <c r="S123" s="106" t="n">
        <f aca="false">M123+G123</f>
        <v>304</v>
      </c>
    </row>
    <row r="124" customFormat="false" ht="15" hidden="false" customHeight="false" outlineLevel="0" collapsed="false">
      <c r="A124" s="102" t="s">
        <v>130</v>
      </c>
      <c r="B124" s="96" t="n">
        <v>191</v>
      </c>
      <c r="C124" s="96" t="n">
        <v>13</v>
      </c>
      <c r="D124" s="96" t="n">
        <v>171</v>
      </c>
      <c r="E124" s="96" t="n">
        <v>16</v>
      </c>
      <c r="F124" s="96" t="n">
        <v>5</v>
      </c>
      <c r="G124" s="97" t="n">
        <f aca="false">SUM(B124:F124)</f>
        <v>396</v>
      </c>
      <c r="H124" s="98" t="n">
        <v>154</v>
      </c>
      <c r="I124" s="96" t="n">
        <v>6</v>
      </c>
      <c r="J124" s="96" t="n">
        <v>163</v>
      </c>
      <c r="K124" s="96" t="n">
        <v>9</v>
      </c>
      <c r="L124" s="96" t="n">
        <v>1</v>
      </c>
      <c r="M124" s="97" t="n">
        <f aca="false">SUM(H124:L124)</f>
        <v>333</v>
      </c>
      <c r="N124" s="96" t="n">
        <f aca="false">H124+B124</f>
        <v>345</v>
      </c>
      <c r="O124" s="96" t="n">
        <f aca="false">I124+C124</f>
        <v>19</v>
      </c>
      <c r="P124" s="96" t="n">
        <f aca="false">J124+D124</f>
        <v>334</v>
      </c>
      <c r="Q124" s="96" t="n">
        <f aca="false">K124+E124</f>
        <v>25</v>
      </c>
      <c r="R124" s="96" t="n">
        <f aca="false">L124+F124</f>
        <v>6</v>
      </c>
      <c r="S124" s="106" t="n">
        <f aca="false">M124+G124</f>
        <v>729</v>
      </c>
    </row>
    <row r="125" customFormat="false" ht="15" hidden="false" customHeight="true" outlineLevel="0" collapsed="false">
      <c r="A125" s="102" t="s">
        <v>124</v>
      </c>
      <c r="B125" s="96" t="n">
        <v>150</v>
      </c>
      <c r="C125" s="96" t="n">
        <v>26</v>
      </c>
      <c r="D125" s="96" t="n">
        <v>367</v>
      </c>
      <c r="E125" s="96" t="n">
        <v>30</v>
      </c>
      <c r="F125" s="96" t="n">
        <v>16</v>
      </c>
      <c r="G125" s="97" t="n">
        <f aca="false">SUM(B125:F125)</f>
        <v>589</v>
      </c>
      <c r="H125" s="98" t="n">
        <v>174</v>
      </c>
      <c r="I125" s="96" t="n">
        <v>9</v>
      </c>
      <c r="J125" s="96" t="n">
        <v>250</v>
      </c>
      <c r="K125" s="96" t="n">
        <v>26</v>
      </c>
      <c r="L125" s="96" t="n">
        <v>5</v>
      </c>
      <c r="M125" s="97" t="n">
        <f aca="false">SUM(H125:L125)</f>
        <v>464</v>
      </c>
      <c r="N125" s="96" t="n">
        <f aca="false">H125+B125</f>
        <v>324</v>
      </c>
      <c r="O125" s="96" t="n">
        <f aca="false">I125+C125</f>
        <v>35</v>
      </c>
      <c r="P125" s="96" t="n">
        <f aca="false">J125+D125</f>
        <v>617</v>
      </c>
      <c r="Q125" s="96" t="n">
        <f aca="false">K125+E125</f>
        <v>56</v>
      </c>
      <c r="R125" s="96" t="n">
        <f aca="false">L125+F125</f>
        <v>21</v>
      </c>
      <c r="S125" s="106" t="n">
        <f aca="false">M125+G125</f>
        <v>1053</v>
      </c>
    </row>
    <row r="126" customFormat="false" ht="15" hidden="false" customHeight="true" outlineLevel="0" collapsed="false">
      <c r="A126" s="102" t="s">
        <v>128</v>
      </c>
      <c r="B126" s="96" t="n">
        <v>165</v>
      </c>
      <c r="C126" s="96" t="n">
        <v>13</v>
      </c>
      <c r="D126" s="96" t="n">
        <v>221</v>
      </c>
      <c r="E126" s="96" t="n">
        <v>21</v>
      </c>
      <c r="F126" s="96" t="n">
        <v>10</v>
      </c>
      <c r="G126" s="97" t="n">
        <f aca="false">SUM(B126:F126)</f>
        <v>430</v>
      </c>
      <c r="H126" s="98" t="n">
        <v>123</v>
      </c>
      <c r="I126" s="96" t="n">
        <v>7</v>
      </c>
      <c r="J126" s="96" t="n">
        <v>166</v>
      </c>
      <c r="K126" s="96" t="n">
        <v>11</v>
      </c>
      <c r="L126" s="96" t="n">
        <v>7</v>
      </c>
      <c r="M126" s="97" t="n">
        <f aca="false">SUM(H126:L126)</f>
        <v>314</v>
      </c>
      <c r="N126" s="96" t="n">
        <f aca="false">H126+B126</f>
        <v>288</v>
      </c>
      <c r="O126" s="96" t="n">
        <f aca="false">I126+C126</f>
        <v>20</v>
      </c>
      <c r="P126" s="96" t="n">
        <f aca="false">J126+D126</f>
        <v>387</v>
      </c>
      <c r="Q126" s="96" t="n">
        <f aca="false">K126+E126</f>
        <v>32</v>
      </c>
      <c r="R126" s="96" t="n">
        <f aca="false">L126+F126</f>
        <v>17</v>
      </c>
      <c r="S126" s="106" t="n">
        <f aca="false">M126+G126</f>
        <v>744</v>
      </c>
    </row>
    <row r="127" customFormat="false" ht="15.75" hidden="false" customHeight="false" outlineLevel="0" collapsed="false">
      <c r="A127" s="116" t="s">
        <v>84</v>
      </c>
      <c r="B127" s="42" t="n">
        <f aca="false">SUM(B117:B126)</f>
        <v>1707</v>
      </c>
      <c r="C127" s="42" t="n">
        <f aca="false">SUM(C117:C126)</f>
        <v>408</v>
      </c>
      <c r="D127" s="42" t="n">
        <f aca="false">SUM(D117:D126)</f>
        <v>4718</v>
      </c>
      <c r="E127" s="42" t="n">
        <f aca="false">SUM(E117:E126)</f>
        <v>303</v>
      </c>
      <c r="F127" s="42" t="n">
        <f aca="false">SUM(F117:F126)</f>
        <v>228</v>
      </c>
      <c r="G127" s="43" t="n">
        <f aca="false">SUM(B127:F127)</f>
        <v>7364</v>
      </c>
      <c r="H127" s="117" t="n">
        <f aca="false">SUM(H117:H126)</f>
        <v>1613</v>
      </c>
      <c r="I127" s="42" t="n">
        <f aca="false">SUM(I117:I126)</f>
        <v>242</v>
      </c>
      <c r="J127" s="42" t="n">
        <f aca="false">SUM(J117:J126)</f>
        <v>4043</v>
      </c>
      <c r="K127" s="42" t="n">
        <f aca="false">SUM(K117:K126)</f>
        <v>212</v>
      </c>
      <c r="L127" s="42" t="n">
        <f aca="false">SUM(L117:L126)</f>
        <v>77</v>
      </c>
      <c r="M127" s="43" t="n">
        <f aca="false">SUM(H127:L127)</f>
        <v>6187</v>
      </c>
      <c r="N127" s="42" t="n">
        <f aca="false">H127+B127</f>
        <v>3320</v>
      </c>
      <c r="O127" s="42" t="n">
        <f aca="false">I127+C127</f>
        <v>650</v>
      </c>
      <c r="P127" s="42" t="n">
        <f aca="false">J127+D127</f>
        <v>8761</v>
      </c>
      <c r="Q127" s="42" t="n">
        <f aca="false">K127+E127</f>
        <v>515</v>
      </c>
      <c r="R127" s="42" t="n">
        <f aca="false">L127+F127</f>
        <v>305</v>
      </c>
      <c r="S127" s="42" t="n">
        <f aca="false">M127+G127</f>
        <v>13551</v>
      </c>
    </row>
    <row r="128" customFormat="false" ht="15.75" hidden="false" customHeight="false" outlineLevel="0" collapsed="false">
      <c r="A128" s="118"/>
      <c r="B128" s="59"/>
      <c r="C128" s="59"/>
      <c r="D128" s="59"/>
      <c r="E128" s="59"/>
      <c r="F128" s="59"/>
      <c r="G128" s="119"/>
      <c r="H128" s="120"/>
      <c r="I128" s="59"/>
      <c r="J128" s="59"/>
      <c r="K128" s="59"/>
      <c r="L128" s="59"/>
      <c r="M128" s="119"/>
      <c r="N128" s="59"/>
      <c r="O128" s="59"/>
      <c r="P128" s="59"/>
      <c r="Q128" s="59"/>
      <c r="R128" s="59"/>
      <c r="S128" s="59"/>
    </row>
    <row r="129" customFormat="false" ht="15" hidden="false" customHeight="false" outlineLevel="0" collapsed="false">
      <c r="A129" s="102" t="s">
        <v>142</v>
      </c>
      <c r="B129" s="96" t="n">
        <v>43</v>
      </c>
      <c r="C129" s="96" t="n">
        <v>233</v>
      </c>
      <c r="D129" s="96" t="n">
        <v>455</v>
      </c>
      <c r="E129" s="96" t="n">
        <v>26</v>
      </c>
      <c r="F129" s="96" t="n">
        <v>22</v>
      </c>
      <c r="G129" s="97" t="n">
        <f aca="false">SUM(B129:F129)</f>
        <v>779</v>
      </c>
      <c r="H129" s="98" t="n">
        <v>43</v>
      </c>
      <c r="I129" s="96" t="n">
        <v>171</v>
      </c>
      <c r="J129" s="96" t="n">
        <v>435</v>
      </c>
      <c r="K129" s="96" t="n">
        <v>17</v>
      </c>
      <c r="L129" s="96" t="n">
        <v>8</v>
      </c>
      <c r="M129" s="97" t="n">
        <f aca="false">SUM(H129:L129)</f>
        <v>674</v>
      </c>
      <c r="N129" s="96" t="n">
        <f aca="false">H129+B129</f>
        <v>86</v>
      </c>
      <c r="O129" s="96" t="n">
        <f aca="false">I129+C129</f>
        <v>404</v>
      </c>
      <c r="P129" s="96" t="n">
        <f aca="false">J129+D129</f>
        <v>890</v>
      </c>
      <c r="Q129" s="96" t="n">
        <f aca="false">K129+E129</f>
        <v>43</v>
      </c>
      <c r="R129" s="96" t="n">
        <f aca="false">L129+F129</f>
        <v>30</v>
      </c>
      <c r="S129" s="106" t="n">
        <f aca="false">M129+G129</f>
        <v>1453</v>
      </c>
    </row>
    <row r="130" customFormat="false" ht="15" hidden="false" customHeight="false" outlineLevel="0" collapsed="false">
      <c r="A130" s="102" t="s">
        <v>137</v>
      </c>
      <c r="B130" s="96" t="n">
        <v>3</v>
      </c>
      <c r="C130" s="96" t="n">
        <v>65</v>
      </c>
      <c r="D130" s="96" t="n">
        <v>130</v>
      </c>
      <c r="E130" s="96" t="n">
        <v>10</v>
      </c>
      <c r="F130" s="96" t="n">
        <v>9</v>
      </c>
      <c r="G130" s="97" t="n">
        <f aca="false">SUM(B130:F130)</f>
        <v>217</v>
      </c>
      <c r="H130" s="98" t="n">
        <v>14</v>
      </c>
      <c r="I130" s="96" t="n">
        <v>51</v>
      </c>
      <c r="J130" s="96" t="n">
        <v>126</v>
      </c>
      <c r="K130" s="96" t="n">
        <v>6</v>
      </c>
      <c r="L130" s="96" t="n">
        <v>1</v>
      </c>
      <c r="M130" s="97" t="n">
        <f aca="false">SUM(H130:L130)</f>
        <v>198</v>
      </c>
      <c r="N130" s="96" t="n">
        <f aca="false">H130+B130</f>
        <v>17</v>
      </c>
      <c r="O130" s="96" t="n">
        <f aca="false">I130+C130</f>
        <v>116</v>
      </c>
      <c r="P130" s="96" t="n">
        <f aca="false">J130+D130</f>
        <v>256</v>
      </c>
      <c r="Q130" s="96" t="n">
        <f aca="false">K130+E130</f>
        <v>16</v>
      </c>
      <c r="R130" s="96" t="n">
        <f aca="false">L130+F130</f>
        <v>10</v>
      </c>
      <c r="S130" s="106" t="n">
        <f aca="false">M130+G130</f>
        <v>415</v>
      </c>
    </row>
    <row r="131" customFormat="false" ht="15" hidden="false" customHeight="false" outlineLevel="0" collapsed="false">
      <c r="A131" s="102" t="s">
        <v>132</v>
      </c>
      <c r="B131" s="96" t="n">
        <v>12</v>
      </c>
      <c r="C131" s="96" t="n">
        <v>74</v>
      </c>
      <c r="D131" s="96" t="n">
        <v>106</v>
      </c>
      <c r="E131" s="96" t="n">
        <v>3</v>
      </c>
      <c r="F131" s="96" t="n">
        <v>6</v>
      </c>
      <c r="G131" s="97" t="n">
        <f aca="false">SUM(B131:F131)</f>
        <v>201</v>
      </c>
      <c r="H131" s="98" t="n">
        <v>10</v>
      </c>
      <c r="I131" s="96" t="n">
        <v>64</v>
      </c>
      <c r="J131" s="96" t="n">
        <v>102</v>
      </c>
      <c r="K131" s="96" t="n">
        <v>3</v>
      </c>
      <c r="L131" s="96" t="n">
        <v>0</v>
      </c>
      <c r="M131" s="97" t="n">
        <f aca="false">SUM(H131:L131)</f>
        <v>179</v>
      </c>
      <c r="N131" s="96" t="n">
        <f aca="false">H131+B131</f>
        <v>22</v>
      </c>
      <c r="O131" s="96" t="n">
        <f aca="false">I131+C131</f>
        <v>138</v>
      </c>
      <c r="P131" s="96" t="n">
        <f aca="false">J131+D131</f>
        <v>208</v>
      </c>
      <c r="Q131" s="96" t="n">
        <f aca="false">K131+E131</f>
        <v>6</v>
      </c>
      <c r="R131" s="96" t="n">
        <f aca="false">L131+F131</f>
        <v>6</v>
      </c>
      <c r="S131" s="106" t="n">
        <f aca="false">M131+G131</f>
        <v>380</v>
      </c>
    </row>
    <row r="132" customFormat="false" ht="15" hidden="false" customHeight="false" outlineLevel="0" collapsed="false">
      <c r="A132" s="102" t="s">
        <v>138</v>
      </c>
      <c r="B132" s="96" t="n">
        <v>44</v>
      </c>
      <c r="C132" s="96" t="n">
        <v>421</v>
      </c>
      <c r="D132" s="96" t="n">
        <v>704</v>
      </c>
      <c r="E132" s="96" t="n">
        <v>29</v>
      </c>
      <c r="F132" s="96" t="n">
        <v>38</v>
      </c>
      <c r="G132" s="97" t="n">
        <f aca="false">SUM(B132:F132)</f>
        <v>1236</v>
      </c>
      <c r="H132" s="98" t="n">
        <v>37</v>
      </c>
      <c r="I132" s="96" t="n">
        <v>331</v>
      </c>
      <c r="J132" s="96" t="n">
        <v>612</v>
      </c>
      <c r="K132" s="96" t="n">
        <v>26</v>
      </c>
      <c r="L132" s="96" t="n">
        <v>14</v>
      </c>
      <c r="M132" s="97" t="n">
        <f aca="false">SUM(H132:L132)</f>
        <v>1020</v>
      </c>
      <c r="N132" s="96" t="n">
        <f aca="false">H132+B132</f>
        <v>81</v>
      </c>
      <c r="O132" s="96" t="n">
        <f aca="false">I132+C132</f>
        <v>752</v>
      </c>
      <c r="P132" s="96" t="n">
        <f aca="false">J132+D132</f>
        <v>1316</v>
      </c>
      <c r="Q132" s="96" t="n">
        <f aca="false">K132+E132</f>
        <v>55</v>
      </c>
      <c r="R132" s="96" t="n">
        <f aca="false">L132+F132</f>
        <v>52</v>
      </c>
      <c r="S132" s="106" t="n">
        <f aca="false">M132+G132</f>
        <v>2256</v>
      </c>
    </row>
    <row r="133" customFormat="false" ht="15" hidden="false" customHeight="false" outlineLevel="0" collapsed="false">
      <c r="A133" s="102" t="s">
        <v>131</v>
      </c>
      <c r="B133" s="96" t="n">
        <v>14</v>
      </c>
      <c r="C133" s="96" t="n">
        <v>349</v>
      </c>
      <c r="D133" s="96" t="n">
        <v>227</v>
      </c>
      <c r="E133" s="96" t="n">
        <v>11</v>
      </c>
      <c r="F133" s="96" t="n">
        <v>13</v>
      </c>
      <c r="G133" s="97" t="n">
        <f aca="false">SUM(B133:F133)</f>
        <v>614</v>
      </c>
      <c r="H133" s="98" t="n">
        <v>13</v>
      </c>
      <c r="I133" s="96" t="n">
        <v>317</v>
      </c>
      <c r="J133" s="96" t="n">
        <v>225</v>
      </c>
      <c r="K133" s="96" t="n">
        <v>6</v>
      </c>
      <c r="L133" s="96" t="n">
        <v>11</v>
      </c>
      <c r="M133" s="97" t="n">
        <f aca="false">SUM(H133:L133)</f>
        <v>572</v>
      </c>
      <c r="N133" s="96" t="n">
        <f aca="false">H133+B133</f>
        <v>27</v>
      </c>
      <c r="O133" s="96" t="n">
        <f aca="false">I133+C133</f>
        <v>666</v>
      </c>
      <c r="P133" s="96" t="n">
        <f aca="false">J133+D133</f>
        <v>452</v>
      </c>
      <c r="Q133" s="96" t="n">
        <f aca="false">K133+E133</f>
        <v>17</v>
      </c>
      <c r="R133" s="96" t="n">
        <f aca="false">L133+F133</f>
        <v>24</v>
      </c>
      <c r="S133" s="106" t="n">
        <f aca="false">M133+G133</f>
        <v>1186</v>
      </c>
    </row>
    <row r="134" customFormat="false" ht="15" hidden="false" customHeight="false" outlineLevel="0" collapsed="false">
      <c r="A134" s="102" t="s">
        <v>140</v>
      </c>
      <c r="B134" s="96" t="n">
        <v>23</v>
      </c>
      <c r="C134" s="96" t="n">
        <v>152</v>
      </c>
      <c r="D134" s="96" t="n">
        <v>243</v>
      </c>
      <c r="E134" s="96" t="n">
        <v>8</v>
      </c>
      <c r="F134" s="96" t="n">
        <v>8</v>
      </c>
      <c r="G134" s="97" t="n">
        <f aca="false">SUM(B134:F134)</f>
        <v>434</v>
      </c>
      <c r="H134" s="98" t="n">
        <v>14</v>
      </c>
      <c r="I134" s="96" t="n">
        <v>116</v>
      </c>
      <c r="J134" s="96" t="n">
        <v>199</v>
      </c>
      <c r="K134" s="96" t="n">
        <v>5</v>
      </c>
      <c r="L134" s="96" t="n">
        <v>4</v>
      </c>
      <c r="M134" s="97" t="n">
        <f aca="false">SUM(H134:L134)</f>
        <v>338</v>
      </c>
      <c r="N134" s="96" t="n">
        <f aca="false">H134+B134</f>
        <v>37</v>
      </c>
      <c r="O134" s="96" t="n">
        <f aca="false">I134+C134</f>
        <v>268</v>
      </c>
      <c r="P134" s="96" t="n">
        <f aca="false">J134+D134</f>
        <v>442</v>
      </c>
      <c r="Q134" s="96" t="n">
        <f aca="false">K134+E134</f>
        <v>13</v>
      </c>
      <c r="R134" s="96" t="n">
        <f aca="false">L134+F134</f>
        <v>12</v>
      </c>
      <c r="S134" s="106" t="n">
        <f aca="false">M134+G134</f>
        <v>772</v>
      </c>
    </row>
    <row r="135" customFormat="false" ht="15" hidden="false" customHeight="false" outlineLevel="0" collapsed="false">
      <c r="A135" s="102" t="s">
        <v>139</v>
      </c>
      <c r="B135" s="96" t="n">
        <v>17</v>
      </c>
      <c r="C135" s="96" t="n">
        <v>92</v>
      </c>
      <c r="D135" s="96" t="n">
        <v>140</v>
      </c>
      <c r="E135" s="96" t="n">
        <v>2</v>
      </c>
      <c r="F135" s="96" t="n">
        <v>9</v>
      </c>
      <c r="G135" s="97" t="n">
        <f aca="false">SUM(B135:F135)</f>
        <v>260</v>
      </c>
      <c r="H135" s="98" t="n">
        <v>9</v>
      </c>
      <c r="I135" s="96" t="n">
        <v>87</v>
      </c>
      <c r="J135" s="96" t="n">
        <v>86</v>
      </c>
      <c r="K135" s="96" t="n">
        <v>3</v>
      </c>
      <c r="L135" s="96" t="n">
        <v>4</v>
      </c>
      <c r="M135" s="97" t="n">
        <f aca="false">SUM(H135:L135)</f>
        <v>189</v>
      </c>
      <c r="N135" s="96" t="n">
        <f aca="false">H135+B135</f>
        <v>26</v>
      </c>
      <c r="O135" s="96" t="n">
        <f aca="false">I135+C135</f>
        <v>179</v>
      </c>
      <c r="P135" s="96" t="n">
        <f aca="false">J135+D135</f>
        <v>226</v>
      </c>
      <c r="Q135" s="96" t="n">
        <f aca="false">K135+E135</f>
        <v>5</v>
      </c>
      <c r="R135" s="96" t="n">
        <f aca="false">L135+F135</f>
        <v>13</v>
      </c>
      <c r="S135" s="106" t="n">
        <f aca="false">M135+G135</f>
        <v>449</v>
      </c>
    </row>
    <row r="136" customFormat="false" ht="15" hidden="false" customHeight="false" outlineLevel="0" collapsed="false">
      <c r="A136" s="102" t="s">
        <v>133</v>
      </c>
      <c r="B136" s="96" t="n">
        <v>20</v>
      </c>
      <c r="C136" s="96" t="n">
        <v>325</v>
      </c>
      <c r="D136" s="96" t="n">
        <v>420</v>
      </c>
      <c r="E136" s="96" t="n">
        <v>15</v>
      </c>
      <c r="F136" s="96" t="n">
        <v>18</v>
      </c>
      <c r="G136" s="97" t="n">
        <f aca="false">SUM(B136:F136)</f>
        <v>798</v>
      </c>
      <c r="H136" s="98" t="n">
        <v>24</v>
      </c>
      <c r="I136" s="96" t="n">
        <v>290</v>
      </c>
      <c r="J136" s="96" t="n">
        <v>328</v>
      </c>
      <c r="K136" s="96" t="n">
        <v>9</v>
      </c>
      <c r="L136" s="96" t="n">
        <v>16</v>
      </c>
      <c r="M136" s="97" t="n">
        <f aca="false">SUM(H136:L136)</f>
        <v>667</v>
      </c>
      <c r="N136" s="96" t="n">
        <f aca="false">H136+B136</f>
        <v>44</v>
      </c>
      <c r="O136" s="96" t="n">
        <f aca="false">I136+C136</f>
        <v>615</v>
      </c>
      <c r="P136" s="96" t="n">
        <f aca="false">J136+D136</f>
        <v>748</v>
      </c>
      <c r="Q136" s="96" t="n">
        <f aca="false">K136+E136</f>
        <v>24</v>
      </c>
      <c r="R136" s="96" t="n">
        <f aca="false">L136+F136</f>
        <v>34</v>
      </c>
      <c r="S136" s="106" t="n">
        <f aca="false">M136+G136</f>
        <v>1465</v>
      </c>
    </row>
    <row r="137" customFormat="false" ht="15" hidden="false" customHeight="false" outlineLevel="0" collapsed="false">
      <c r="A137" s="102" t="s">
        <v>141</v>
      </c>
      <c r="B137" s="96" t="n">
        <v>11</v>
      </c>
      <c r="C137" s="96" t="n">
        <v>243</v>
      </c>
      <c r="D137" s="96" t="n">
        <v>265</v>
      </c>
      <c r="E137" s="96" t="n">
        <v>22</v>
      </c>
      <c r="F137" s="96" t="n">
        <v>24</v>
      </c>
      <c r="G137" s="97" t="n">
        <f aca="false">SUM(B137:F137)</f>
        <v>565</v>
      </c>
      <c r="H137" s="98" t="n">
        <v>15</v>
      </c>
      <c r="I137" s="96" t="n">
        <v>252</v>
      </c>
      <c r="J137" s="96" t="n">
        <v>196</v>
      </c>
      <c r="K137" s="96" t="n">
        <v>6</v>
      </c>
      <c r="L137" s="96" t="n">
        <v>9</v>
      </c>
      <c r="M137" s="97" t="n">
        <f aca="false">SUM(H137:L137)</f>
        <v>478</v>
      </c>
      <c r="N137" s="96" t="n">
        <f aca="false">H137+B137</f>
        <v>26</v>
      </c>
      <c r="O137" s="96" t="n">
        <f aca="false">I137+C137</f>
        <v>495</v>
      </c>
      <c r="P137" s="96" t="n">
        <f aca="false">J137+D137</f>
        <v>461</v>
      </c>
      <c r="Q137" s="96" t="n">
        <f aca="false">K137+E137</f>
        <v>28</v>
      </c>
      <c r="R137" s="96" t="n">
        <f aca="false">L137+F137</f>
        <v>33</v>
      </c>
      <c r="S137" s="106" t="n">
        <f aca="false">M137+G137</f>
        <v>1043</v>
      </c>
    </row>
    <row r="138" customFormat="false" ht="15" hidden="false" customHeight="false" outlineLevel="0" collapsed="false">
      <c r="A138" s="102" t="s">
        <v>135</v>
      </c>
      <c r="B138" s="96" t="n">
        <v>15</v>
      </c>
      <c r="C138" s="96" t="n">
        <v>236</v>
      </c>
      <c r="D138" s="96" t="n">
        <v>269</v>
      </c>
      <c r="E138" s="96" t="n">
        <v>6</v>
      </c>
      <c r="F138" s="96" t="n">
        <v>19</v>
      </c>
      <c r="G138" s="97" t="n">
        <f aca="false">SUM(B138:F138)</f>
        <v>545</v>
      </c>
      <c r="H138" s="98" t="n">
        <v>10</v>
      </c>
      <c r="I138" s="96" t="n">
        <v>239</v>
      </c>
      <c r="J138" s="96" t="n">
        <v>218</v>
      </c>
      <c r="K138" s="96" t="n">
        <v>8</v>
      </c>
      <c r="L138" s="96" t="n">
        <v>12</v>
      </c>
      <c r="M138" s="97" t="n">
        <f aca="false">SUM(H138:L138)</f>
        <v>487</v>
      </c>
      <c r="N138" s="96" t="n">
        <f aca="false">H138+B138</f>
        <v>25</v>
      </c>
      <c r="O138" s="96" t="n">
        <f aca="false">I138+C138</f>
        <v>475</v>
      </c>
      <c r="P138" s="96" t="n">
        <f aca="false">J138+D138</f>
        <v>487</v>
      </c>
      <c r="Q138" s="96" t="n">
        <f aca="false">K138+E138</f>
        <v>14</v>
      </c>
      <c r="R138" s="96" t="n">
        <f aca="false">L138+F138</f>
        <v>31</v>
      </c>
      <c r="S138" s="106" t="n">
        <f aca="false">M138+G138</f>
        <v>1032</v>
      </c>
    </row>
    <row r="139" customFormat="false" ht="15" hidden="false" customHeight="false" outlineLevel="0" collapsed="false">
      <c r="A139" s="102" t="s">
        <v>136</v>
      </c>
      <c r="B139" s="96" t="n">
        <v>13</v>
      </c>
      <c r="C139" s="96" t="n">
        <v>593</v>
      </c>
      <c r="D139" s="96" t="n">
        <v>216</v>
      </c>
      <c r="E139" s="96" t="n">
        <v>10</v>
      </c>
      <c r="F139" s="96" t="n">
        <v>14</v>
      </c>
      <c r="G139" s="97" t="n">
        <f aca="false">SUM(B139:F139)</f>
        <v>846</v>
      </c>
      <c r="H139" s="98" t="n">
        <v>11</v>
      </c>
      <c r="I139" s="96" t="n">
        <v>208</v>
      </c>
      <c r="J139" s="96" t="n">
        <v>161</v>
      </c>
      <c r="K139" s="96" t="n">
        <v>4</v>
      </c>
      <c r="L139" s="96" t="n">
        <v>7</v>
      </c>
      <c r="M139" s="97" t="n">
        <f aca="false">SUM(H139:L139)</f>
        <v>391</v>
      </c>
      <c r="N139" s="96" t="n">
        <f aca="false">H139+B139</f>
        <v>24</v>
      </c>
      <c r="O139" s="96" t="n">
        <f aca="false">I139+C139</f>
        <v>801</v>
      </c>
      <c r="P139" s="96" t="n">
        <f aca="false">J139+D139</f>
        <v>377</v>
      </c>
      <c r="Q139" s="96" t="n">
        <f aca="false">K139+E139</f>
        <v>14</v>
      </c>
      <c r="R139" s="96" t="n">
        <f aca="false">L139+F139</f>
        <v>21</v>
      </c>
      <c r="S139" s="106" t="n">
        <f aca="false">M139+G139</f>
        <v>1237</v>
      </c>
    </row>
    <row r="140" customFormat="false" ht="15" hidden="false" customHeight="false" outlineLevel="0" collapsed="false">
      <c r="A140" s="102" t="s">
        <v>134</v>
      </c>
      <c r="B140" s="96" t="n">
        <v>1</v>
      </c>
      <c r="C140" s="96" t="n">
        <v>141</v>
      </c>
      <c r="D140" s="96" t="n">
        <v>23</v>
      </c>
      <c r="E140" s="96" t="n">
        <v>2</v>
      </c>
      <c r="F140" s="96" t="n">
        <v>4</v>
      </c>
      <c r="G140" s="97" t="n">
        <f aca="false">SUM(B140:F140)</f>
        <v>171</v>
      </c>
      <c r="H140" s="98" t="n">
        <v>4</v>
      </c>
      <c r="I140" s="96" t="n">
        <v>60</v>
      </c>
      <c r="J140" s="96" t="n">
        <v>22</v>
      </c>
      <c r="K140" s="96" t="n">
        <v>0</v>
      </c>
      <c r="L140" s="96" t="n">
        <v>2</v>
      </c>
      <c r="M140" s="97" t="n">
        <f aca="false">SUM(H140:L140)</f>
        <v>88</v>
      </c>
      <c r="N140" s="96" t="n">
        <f aca="false">H140+B140</f>
        <v>5</v>
      </c>
      <c r="O140" s="96" t="n">
        <f aca="false">I140+C140</f>
        <v>201</v>
      </c>
      <c r="P140" s="96" t="n">
        <f aca="false">J140+D140</f>
        <v>45</v>
      </c>
      <c r="Q140" s="96" t="n">
        <f aca="false">K140+E140</f>
        <v>2</v>
      </c>
      <c r="R140" s="96" t="n">
        <f aca="false">L140+F140</f>
        <v>6</v>
      </c>
      <c r="S140" s="106" t="n">
        <f aca="false">M140+G140</f>
        <v>259</v>
      </c>
    </row>
    <row r="141" customFormat="false" ht="15.75" hidden="false" customHeight="false" outlineLevel="0" collapsed="false">
      <c r="A141" s="116" t="s">
        <v>85</v>
      </c>
      <c r="B141" s="42" t="n">
        <f aca="false">SUM(B129:B140)</f>
        <v>216</v>
      </c>
      <c r="C141" s="42" t="n">
        <f aca="false">SUM(C129:C140)</f>
        <v>2924</v>
      </c>
      <c r="D141" s="42" t="n">
        <f aca="false">SUM(D129:D140)</f>
        <v>3198</v>
      </c>
      <c r="E141" s="42" t="n">
        <f aca="false">SUM(E129:E140)</f>
        <v>144</v>
      </c>
      <c r="F141" s="42" t="n">
        <f aca="false">SUM(F129:F140)</f>
        <v>184</v>
      </c>
      <c r="G141" s="43" t="n">
        <f aca="false">SUM(B141:F141)</f>
        <v>6666</v>
      </c>
      <c r="H141" s="117" t="n">
        <f aca="false">SUM(H129:H140)</f>
        <v>204</v>
      </c>
      <c r="I141" s="42" t="n">
        <f aca="false">SUM(I129:I140)</f>
        <v>2186</v>
      </c>
      <c r="J141" s="42" t="n">
        <f aca="false">SUM(J129:J140)</f>
        <v>2710</v>
      </c>
      <c r="K141" s="42" t="n">
        <f aca="false">SUM(K129:K140)</f>
        <v>93</v>
      </c>
      <c r="L141" s="42" t="n">
        <f aca="false">SUM(L129:L140)</f>
        <v>88</v>
      </c>
      <c r="M141" s="43" t="n">
        <f aca="false">SUM(H141:L141)</f>
        <v>5281</v>
      </c>
      <c r="N141" s="42" t="n">
        <f aca="false">H141+B141</f>
        <v>420</v>
      </c>
      <c r="O141" s="42" t="n">
        <f aca="false">I141+C141</f>
        <v>5110</v>
      </c>
      <c r="P141" s="42" t="n">
        <f aca="false">J141+D141</f>
        <v>5908</v>
      </c>
      <c r="Q141" s="42" t="n">
        <f aca="false">K141+E141</f>
        <v>237</v>
      </c>
      <c r="R141" s="42" t="n">
        <f aca="false">L141+F141</f>
        <v>272</v>
      </c>
      <c r="S141" s="42" t="n">
        <f aca="false">M141+G141</f>
        <v>11947</v>
      </c>
    </row>
    <row r="142" customFormat="false" ht="15.75" hidden="false" customHeight="false" outlineLevel="0" collapsed="false">
      <c r="A142" s="118"/>
      <c r="B142" s="59"/>
      <c r="C142" s="59"/>
      <c r="D142" s="59"/>
      <c r="E142" s="59"/>
      <c r="F142" s="59"/>
      <c r="G142" s="119"/>
      <c r="H142" s="120"/>
      <c r="I142" s="59"/>
      <c r="J142" s="59"/>
      <c r="K142" s="59"/>
      <c r="L142" s="59"/>
      <c r="M142" s="119"/>
      <c r="N142" s="59"/>
      <c r="O142" s="59"/>
      <c r="P142" s="59"/>
      <c r="Q142" s="59"/>
      <c r="R142" s="59"/>
      <c r="S142" s="59"/>
    </row>
    <row r="143" customFormat="false" ht="15" hidden="false" customHeight="false" outlineLevel="0" collapsed="false">
      <c r="A143" s="102" t="s">
        <v>147</v>
      </c>
      <c r="B143" s="96" t="n">
        <v>16</v>
      </c>
      <c r="C143" s="96" t="n">
        <v>13</v>
      </c>
      <c r="D143" s="96" t="n">
        <v>276</v>
      </c>
      <c r="E143" s="96" t="n">
        <v>311</v>
      </c>
      <c r="F143" s="96" t="n">
        <v>22</v>
      </c>
      <c r="G143" s="97" t="n">
        <f aca="false">SUM(B143:F143)</f>
        <v>638</v>
      </c>
      <c r="H143" s="98" t="n">
        <v>13</v>
      </c>
      <c r="I143" s="96" t="n">
        <v>7</v>
      </c>
      <c r="J143" s="96" t="n">
        <v>206</v>
      </c>
      <c r="K143" s="96" t="n">
        <v>256</v>
      </c>
      <c r="L143" s="96" t="n">
        <v>10</v>
      </c>
      <c r="M143" s="97" t="n">
        <f aca="false">SUM(H143:L143)</f>
        <v>492</v>
      </c>
      <c r="N143" s="96" t="n">
        <f aca="false">H143+B143</f>
        <v>29</v>
      </c>
      <c r="O143" s="96" t="n">
        <f aca="false">I143+C143</f>
        <v>20</v>
      </c>
      <c r="P143" s="96" t="n">
        <f aca="false">J143+D143</f>
        <v>482</v>
      </c>
      <c r="Q143" s="96" t="n">
        <f aca="false">K143+E143</f>
        <v>567</v>
      </c>
      <c r="R143" s="96" t="n">
        <f aca="false">L143+F143</f>
        <v>32</v>
      </c>
      <c r="S143" s="106" t="n">
        <f aca="false">M143+G143</f>
        <v>1130</v>
      </c>
    </row>
    <row r="144" customFormat="false" ht="15" hidden="false" customHeight="false" outlineLevel="0" collapsed="false">
      <c r="A144" s="102" t="s">
        <v>148</v>
      </c>
      <c r="B144" s="96" t="n">
        <v>32</v>
      </c>
      <c r="C144" s="96" t="n">
        <v>21</v>
      </c>
      <c r="D144" s="96" t="n">
        <v>290</v>
      </c>
      <c r="E144" s="96" t="n">
        <v>154</v>
      </c>
      <c r="F144" s="96" t="n">
        <v>16</v>
      </c>
      <c r="G144" s="97" t="n">
        <f aca="false">SUM(B144:F144)</f>
        <v>513</v>
      </c>
      <c r="H144" s="98" t="n">
        <v>21</v>
      </c>
      <c r="I144" s="96" t="n">
        <v>6</v>
      </c>
      <c r="J144" s="96" t="n">
        <v>194</v>
      </c>
      <c r="K144" s="96" t="n">
        <v>129</v>
      </c>
      <c r="L144" s="96" t="n">
        <v>6</v>
      </c>
      <c r="M144" s="97" t="n">
        <f aca="false">SUM(H144:L144)</f>
        <v>356</v>
      </c>
      <c r="N144" s="96" t="n">
        <f aca="false">H144+B144</f>
        <v>53</v>
      </c>
      <c r="O144" s="96" t="n">
        <f aca="false">I144+C144</f>
        <v>27</v>
      </c>
      <c r="P144" s="96" t="n">
        <f aca="false">J144+D144</f>
        <v>484</v>
      </c>
      <c r="Q144" s="96" t="n">
        <f aca="false">K144+E144</f>
        <v>283</v>
      </c>
      <c r="R144" s="96" t="n">
        <f aca="false">L144+F144</f>
        <v>22</v>
      </c>
      <c r="S144" s="106" t="n">
        <f aca="false">M144+G144</f>
        <v>869</v>
      </c>
    </row>
    <row r="145" customFormat="false" ht="15" hidden="false" customHeight="false" outlineLevel="0" collapsed="false">
      <c r="A145" s="102" t="s">
        <v>144</v>
      </c>
      <c r="B145" s="96" t="n">
        <v>18</v>
      </c>
      <c r="C145" s="96" t="n">
        <v>11</v>
      </c>
      <c r="D145" s="96" t="n">
        <v>265</v>
      </c>
      <c r="E145" s="96" t="n">
        <v>280</v>
      </c>
      <c r="F145" s="96" t="n">
        <v>22</v>
      </c>
      <c r="G145" s="97" t="n">
        <f aca="false">SUM(B145:F145)</f>
        <v>596</v>
      </c>
      <c r="H145" s="98" t="n">
        <v>26</v>
      </c>
      <c r="I145" s="96" t="n">
        <v>7</v>
      </c>
      <c r="J145" s="96" t="n">
        <v>224</v>
      </c>
      <c r="K145" s="96" t="n">
        <v>197</v>
      </c>
      <c r="L145" s="96" t="n">
        <v>7</v>
      </c>
      <c r="M145" s="97" t="n">
        <f aca="false">SUM(H145:L145)</f>
        <v>461</v>
      </c>
      <c r="N145" s="96" t="n">
        <f aca="false">H145+B145</f>
        <v>44</v>
      </c>
      <c r="O145" s="96" t="n">
        <f aca="false">I145+C145</f>
        <v>18</v>
      </c>
      <c r="P145" s="96" t="n">
        <f aca="false">J145+D145</f>
        <v>489</v>
      </c>
      <c r="Q145" s="96" t="n">
        <f aca="false">K145+E145</f>
        <v>477</v>
      </c>
      <c r="R145" s="96" t="n">
        <f aca="false">L145+F145</f>
        <v>29</v>
      </c>
      <c r="S145" s="106" t="n">
        <f aca="false">M145+G145</f>
        <v>1057</v>
      </c>
    </row>
    <row r="146" customFormat="false" ht="15" hidden="false" customHeight="false" outlineLevel="0" collapsed="false">
      <c r="A146" s="102" t="s">
        <v>143</v>
      </c>
      <c r="B146" s="96" t="n">
        <v>52</v>
      </c>
      <c r="C146" s="96" t="n">
        <v>50</v>
      </c>
      <c r="D146" s="96" t="n">
        <v>686</v>
      </c>
      <c r="E146" s="96" t="n">
        <v>475</v>
      </c>
      <c r="F146" s="96" t="n">
        <v>36</v>
      </c>
      <c r="G146" s="97" t="n">
        <f aca="false">SUM(B146:F146)</f>
        <v>1299</v>
      </c>
      <c r="H146" s="98" t="n">
        <v>59</v>
      </c>
      <c r="I146" s="96" t="n">
        <v>22</v>
      </c>
      <c r="J146" s="96" t="n">
        <v>703</v>
      </c>
      <c r="K146" s="96" t="n">
        <v>313</v>
      </c>
      <c r="L146" s="96" t="n">
        <v>17</v>
      </c>
      <c r="M146" s="97" t="n">
        <f aca="false">SUM(H146:L146)</f>
        <v>1114</v>
      </c>
      <c r="N146" s="96" t="n">
        <f aca="false">H146+B146</f>
        <v>111</v>
      </c>
      <c r="O146" s="96" t="n">
        <f aca="false">I146+C146</f>
        <v>72</v>
      </c>
      <c r="P146" s="96" t="n">
        <f aca="false">J146+D146</f>
        <v>1389</v>
      </c>
      <c r="Q146" s="96" t="n">
        <f aca="false">K146+E146</f>
        <v>788</v>
      </c>
      <c r="R146" s="96" t="n">
        <f aca="false">L146+F146</f>
        <v>53</v>
      </c>
      <c r="S146" s="106" t="n">
        <f aca="false">M146+G146</f>
        <v>2413</v>
      </c>
    </row>
    <row r="147" customFormat="false" ht="15" hidden="false" customHeight="false" outlineLevel="0" collapsed="false">
      <c r="A147" s="102" t="s">
        <v>146</v>
      </c>
      <c r="B147" s="96" t="n">
        <v>30</v>
      </c>
      <c r="C147" s="96" t="n">
        <v>34</v>
      </c>
      <c r="D147" s="96" t="n">
        <v>437</v>
      </c>
      <c r="E147" s="96" t="n">
        <v>274</v>
      </c>
      <c r="F147" s="96" t="n">
        <v>23</v>
      </c>
      <c r="G147" s="97" t="n">
        <f aca="false">SUM(B147:F147)</f>
        <v>798</v>
      </c>
      <c r="H147" s="98" t="n">
        <v>44</v>
      </c>
      <c r="I147" s="96" t="n">
        <v>8</v>
      </c>
      <c r="J147" s="96" t="n">
        <v>408</v>
      </c>
      <c r="K147" s="96" t="n">
        <v>222</v>
      </c>
      <c r="L147" s="96" t="n">
        <v>9</v>
      </c>
      <c r="M147" s="97" t="n">
        <f aca="false">SUM(H147:L147)</f>
        <v>691</v>
      </c>
      <c r="N147" s="96" t="n">
        <f aca="false">H147+B147</f>
        <v>74</v>
      </c>
      <c r="O147" s="96" t="n">
        <f aca="false">I147+C147</f>
        <v>42</v>
      </c>
      <c r="P147" s="96" t="n">
        <f aca="false">J147+D147</f>
        <v>845</v>
      </c>
      <c r="Q147" s="96" t="n">
        <f aca="false">K147+E147</f>
        <v>496</v>
      </c>
      <c r="R147" s="96" t="n">
        <f aca="false">L147+F147</f>
        <v>32</v>
      </c>
      <c r="S147" s="106" t="n">
        <f aca="false">M147+G147</f>
        <v>1489</v>
      </c>
    </row>
    <row r="148" customFormat="false" ht="15" hidden="false" customHeight="false" outlineLevel="0" collapsed="false">
      <c r="A148" s="102" t="s">
        <v>145</v>
      </c>
      <c r="B148" s="96" t="n">
        <v>4</v>
      </c>
      <c r="C148" s="96" t="n">
        <v>8</v>
      </c>
      <c r="D148" s="96" t="n">
        <v>31</v>
      </c>
      <c r="E148" s="96" t="n">
        <v>59</v>
      </c>
      <c r="F148" s="96" t="n">
        <v>9</v>
      </c>
      <c r="G148" s="97" t="n">
        <f aca="false">SUM(B148:F148)</f>
        <v>111</v>
      </c>
      <c r="H148" s="98" t="n">
        <v>5</v>
      </c>
      <c r="I148" s="96" t="n">
        <v>3</v>
      </c>
      <c r="J148" s="96" t="n">
        <v>16</v>
      </c>
      <c r="K148" s="96" t="n">
        <v>61</v>
      </c>
      <c r="L148" s="96" t="n">
        <v>4</v>
      </c>
      <c r="M148" s="97" t="n">
        <f aca="false">SUM(H148:L148)</f>
        <v>89</v>
      </c>
      <c r="N148" s="96" t="n">
        <f aca="false">H148+B148</f>
        <v>9</v>
      </c>
      <c r="O148" s="96" t="n">
        <f aca="false">I148+C148</f>
        <v>11</v>
      </c>
      <c r="P148" s="96" t="n">
        <f aca="false">J148+D148</f>
        <v>47</v>
      </c>
      <c r="Q148" s="96" t="n">
        <f aca="false">K148+E148</f>
        <v>120</v>
      </c>
      <c r="R148" s="96" t="n">
        <f aca="false">L148+F148</f>
        <v>13</v>
      </c>
      <c r="S148" s="106" t="n">
        <f aca="false">M148+G148</f>
        <v>200</v>
      </c>
    </row>
    <row r="149" customFormat="false" ht="15" hidden="false" customHeight="false" outlineLevel="0" collapsed="false">
      <c r="A149" s="102" t="s">
        <v>149</v>
      </c>
      <c r="B149" s="96" t="n">
        <v>10</v>
      </c>
      <c r="C149" s="96" t="n">
        <v>10</v>
      </c>
      <c r="D149" s="96" t="n">
        <v>157</v>
      </c>
      <c r="E149" s="96" t="n">
        <v>249</v>
      </c>
      <c r="F149" s="96" t="n">
        <v>24</v>
      </c>
      <c r="G149" s="97" t="n">
        <f aca="false">SUM(B149:F149)</f>
        <v>450</v>
      </c>
      <c r="H149" s="98" t="n">
        <v>17</v>
      </c>
      <c r="I149" s="96" t="n">
        <v>7</v>
      </c>
      <c r="J149" s="96" t="n">
        <v>127</v>
      </c>
      <c r="K149" s="96" t="n">
        <v>207</v>
      </c>
      <c r="L149" s="96" t="n">
        <v>16</v>
      </c>
      <c r="M149" s="97" t="n">
        <f aca="false">SUM(H149:L149)</f>
        <v>374</v>
      </c>
      <c r="N149" s="96" t="n">
        <f aca="false">H149+B149</f>
        <v>27</v>
      </c>
      <c r="O149" s="96" t="n">
        <f aca="false">I149+C149</f>
        <v>17</v>
      </c>
      <c r="P149" s="96" t="n">
        <f aca="false">J149+D149</f>
        <v>284</v>
      </c>
      <c r="Q149" s="96" t="n">
        <f aca="false">K149+E149</f>
        <v>456</v>
      </c>
      <c r="R149" s="96" t="n">
        <f aca="false">L149+F149</f>
        <v>40</v>
      </c>
      <c r="S149" s="106" t="n">
        <f aca="false">M149+G149</f>
        <v>824</v>
      </c>
    </row>
    <row r="150" customFormat="false" ht="15" hidden="false" customHeight="false" outlineLevel="0" collapsed="false">
      <c r="A150" s="102" t="s">
        <v>150</v>
      </c>
      <c r="B150" s="96" t="n">
        <v>9</v>
      </c>
      <c r="C150" s="96" t="n">
        <v>8</v>
      </c>
      <c r="D150" s="96" t="n">
        <v>117</v>
      </c>
      <c r="E150" s="96" t="n">
        <v>393</v>
      </c>
      <c r="F150" s="96" t="n">
        <v>25</v>
      </c>
      <c r="G150" s="97" t="n">
        <f aca="false">SUM(B150:F150)</f>
        <v>552</v>
      </c>
      <c r="H150" s="98" t="n">
        <v>9</v>
      </c>
      <c r="I150" s="96" t="n">
        <v>7</v>
      </c>
      <c r="J150" s="96" t="n">
        <v>100</v>
      </c>
      <c r="K150" s="96" t="n">
        <v>238</v>
      </c>
      <c r="L150" s="96" t="n">
        <v>6</v>
      </c>
      <c r="M150" s="97" t="n">
        <f aca="false">SUM(H150:L150)</f>
        <v>360</v>
      </c>
      <c r="N150" s="96" t="n">
        <f aca="false">H150+B150</f>
        <v>18</v>
      </c>
      <c r="O150" s="96" t="n">
        <f aca="false">I150+C150</f>
        <v>15</v>
      </c>
      <c r="P150" s="96" t="n">
        <f aca="false">J150+D150</f>
        <v>217</v>
      </c>
      <c r="Q150" s="96" t="n">
        <f aca="false">K150+E150</f>
        <v>631</v>
      </c>
      <c r="R150" s="96" t="n">
        <f aca="false">L150+F150</f>
        <v>31</v>
      </c>
      <c r="S150" s="106" t="n">
        <f aca="false">M150+G150</f>
        <v>912</v>
      </c>
    </row>
    <row r="151" customFormat="false" ht="15.75" hidden="false" customHeight="false" outlineLevel="0" collapsed="false">
      <c r="A151" s="116" t="s">
        <v>87</v>
      </c>
      <c r="B151" s="42" t="n">
        <f aca="false">SUM(B143:B150)</f>
        <v>171</v>
      </c>
      <c r="C151" s="42" t="n">
        <f aca="false">SUM(C143:C150)</f>
        <v>155</v>
      </c>
      <c r="D151" s="42" t="n">
        <f aca="false">SUM(D143:D150)</f>
        <v>2259</v>
      </c>
      <c r="E151" s="42" t="n">
        <f aca="false">SUM(E143:E150)</f>
        <v>2195</v>
      </c>
      <c r="F151" s="42" t="n">
        <f aca="false">SUM(F143:F150)</f>
        <v>177</v>
      </c>
      <c r="G151" s="43" t="n">
        <f aca="false">SUM(B151:F151)</f>
        <v>4957</v>
      </c>
      <c r="H151" s="117" t="n">
        <f aca="false">SUM(H143:H150)</f>
        <v>194</v>
      </c>
      <c r="I151" s="42" t="n">
        <f aca="false">SUM(I143:I150)</f>
        <v>67</v>
      </c>
      <c r="J151" s="42" t="n">
        <f aca="false">SUM(J143:J150)</f>
        <v>1978</v>
      </c>
      <c r="K151" s="42" t="n">
        <f aca="false">SUM(K143:K150)</f>
        <v>1623</v>
      </c>
      <c r="L151" s="42" t="n">
        <f aca="false">SUM(L143:L150)</f>
        <v>75</v>
      </c>
      <c r="M151" s="43" t="n">
        <f aca="false">SUM(H151:L151)</f>
        <v>3937</v>
      </c>
      <c r="N151" s="42" t="n">
        <f aca="false">H151+B151</f>
        <v>365</v>
      </c>
      <c r="O151" s="42" t="n">
        <f aca="false">I151+C151</f>
        <v>222</v>
      </c>
      <c r="P151" s="42" t="n">
        <f aca="false">J151+D151</f>
        <v>4237</v>
      </c>
      <c r="Q151" s="42" t="n">
        <f aca="false">K151+E151</f>
        <v>3818</v>
      </c>
      <c r="R151" s="42" t="n">
        <f aca="false">L151+F151</f>
        <v>252</v>
      </c>
      <c r="S151" s="42" t="n">
        <f aca="false">M151+G151</f>
        <v>8894</v>
      </c>
    </row>
    <row r="152" customFormat="false" ht="15.75" hidden="false" customHeight="false" outlineLevel="0" collapsed="false">
      <c r="A152" s="118"/>
      <c r="B152" s="59"/>
      <c r="C152" s="59"/>
      <c r="D152" s="59"/>
      <c r="E152" s="59"/>
      <c r="F152" s="59"/>
      <c r="G152" s="119"/>
      <c r="H152" s="120"/>
      <c r="I152" s="59"/>
      <c r="J152" s="59"/>
      <c r="K152" s="59"/>
      <c r="L152" s="59"/>
      <c r="M152" s="119"/>
      <c r="N152" s="59"/>
      <c r="O152" s="59"/>
      <c r="P152" s="59"/>
      <c r="Q152" s="59"/>
      <c r="R152" s="59"/>
      <c r="S152" s="59"/>
    </row>
    <row r="153" customFormat="false" ht="15.75" hidden="false" customHeight="false" outlineLevel="0" collapsed="false">
      <c r="A153" s="121" t="s">
        <v>88</v>
      </c>
      <c r="B153" s="52" t="n">
        <v>2775</v>
      </c>
      <c r="C153" s="52" t="n">
        <v>4306</v>
      </c>
      <c r="D153" s="52" t="n">
        <v>32091</v>
      </c>
      <c r="E153" s="52" t="n">
        <v>3251</v>
      </c>
      <c r="F153" s="52" t="n">
        <v>1301</v>
      </c>
      <c r="G153" s="53" t="n">
        <v>43724</v>
      </c>
      <c r="H153" s="65" t="n">
        <v>2615</v>
      </c>
      <c r="I153" s="52" t="n">
        <v>2981</v>
      </c>
      <c r="J153" s="52" t="n">
        <v>29551</v>
      </c>
      <c r="K153" s="52" t="n">
        <v>2282</v>
      </c>
      <c r="L153" s="52" t="n">
        <v>503</v>
      </c>
      <c r="M153" s="53" t="n">
        <v>37932</v>
      </c>
      <c r="N153" s="52" t="n">
        <v>5390</v>
      </c>
      <c r="O153" s="52" t="n">
        <v>7287</v>
      </c>
      <c r="P153" s="52" t="n">
        <v>61642</v>
      </c>
      <c r="Q153" s="52" t="n">
        <v>5533</v>
      </c>
      <c r="R153" s="52" t="n">
        <v>1804</v>
      </c>
      <c r="S153" s="52" t="n">
        <v>81656</v>
      </c>
    </row>
    <row r="155" customFormat="false" ht="15" hidden="false" customHeight="false" outlineLevel="0" collapsed="false">
      <c r="A155" s="103" t="s">
        <v>30</v>
      </c>
    </row>
    <row r="156" customFormat="false" ht="15" hidden="false" customHeight="false" outlineLevel="0" collapsed="false">
      <c r="A156" s="122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</row>
    <row r="158" customFormat="false" ht="17.25" hidden="false" customHeight="false" outlineLevel="0" collapsed="false">
      <c r="A158" s="111" t="s">
        <v>32</v>
      </c>
      <c r="B158" s="23" t="s">
        <v>13</v>
      </c>
      <c r="C158" s="23"/>
      <c r="D158" s="23"/>
      <c r="E158" s="23"/>
      <c r="F158" s="23"/>
      <c r="G158" s="23"/>
      <c r="H158" s="24" t="s">
        <v>14</v>
      </c>
      <c r="I158" s="24"/>
      <c r="J158" s="24"/>
      <c r="K158" s="24"/>
      <c r="L158" s="24"/>
      <c r="M158" s="24"/>
      <c r="N158" s="88" t="s">
        <v>15</v>
      </c>
      <c r="O158" s="88"/>
      <c r="P158" s="88"/>
      <c r="Q158" s="88"/>
      <c r="R158" s="88"/>
      <c r="S158" s="88"/>
    </row>
    <row r="159" customFormat="false" ht="47.25" hidden="false" customHeight="false" outlineLevel="0" collapsed="false">
      <c r="A159" s="111"/>
      <c r="B159" s="25" t="s">
        <v>49</v>
      </c>
      <c r="C159" s="25" t="s">
        <v>82</v>
      </c>
      <c r="D159" s="25" t="s">
        <v>66</v>
      </c>
      <c r="E159" s="25" t="s">
        <v>69</v>
      </c>
      <c r="F159" s="25" t="s">
        <v>83</v>
      </c>
      <c r="G159" s="113" t="s">
        <v>18</v>
      </c>
      <c r="H159" s="27" t="s">
        <v>49</v>
      </c>
      <c r="I159" s="25" t="s">
        <v>82</v>
      </c>
      <c r="J159" s="25" t="s">
        <v>66</v>
      </c>
      <c r="K159" s="25" t="s">
        <v>69</v>
      </c>
      <c r="L159" s="25" t="s">
        <v>83</v>
      </c>
      <c r="M159" s="113" t="s">
        <v>18</v>
      </c>
      <c r="N159" s="25" t="s">
        <v>49</v>
      </c>
      <c r="O159" s="25" t="s">
        <v>82</v>
      </c>
      <c r="P159" s="25" t="s">
        <v>66</v>
      </c>
      <c r="Q159" s="25" t="s">
        <v>69</v>
      </c>
      <c r="R159" s="25" t="s">
        <v>83</v>
      </c>
      <c r="S159" s="25" t="s">
        <v>18</v>
      </c>
    </row>
    <row r="160" customFormat="false" ht="15" hidden="false" customHeight="false" outlineLevel="0" collapsed="false">
      <c r="A160" s="102" t="s">
        <v>117</v>
      </c>
      <c r="B160" s="6" t="n">
        <v>22</v>
      </c>
      <c r="C160" s="6" t="n">
        <v>38</v>
      </c>
      <c r="D160" s="6" t="n">
        <v>780</v>
      </c>
      <c r="E160" s="6" t="n">
        <v>21</v>
      </c>
      <c r="F160" s="6" t="n">
        <v>28</v>
      </c>
      <c r="G160" s="114" t="n">
        <v>889</v>
      </c>
      <c r="H160" s="95" t="n">
        <v>25</v>
      </c>
      <c r="I160" s="6" t="n">
        <v>20</v>
      </c>
      <c r="J160" s="6" t="n">
        <v>718</v>
      </c>
      <c r="K160" s="6" t="n">
        <v>14</v>
      </c>
      <c r="L160" s="6" t="n">
        <v>9</v>
      </c>
      <c r="M160" s="114" t="n">
        <v>786</v>
      </c>
      <c r="N160" s="6" t="n">
        <v>47</v>
      </c>
      <c r="O160" s="6" t="n">
        <v>58</v>
      </c>
      <c r="P160" s="6" t="n">
        <v>1498</v>
      </c>
      <c r="Q160" s="6" t="n">
        <v>35</v>
      </c>
      <c r="R160" s="6" t="n">
        <v>37</v>
      </c>
      <c r="S160" s="115" t="n">
        <v>1675</v>
      </c>
    </row>
    <row r="161" customFormat="false" ht="15" hidden="false" customHeight="false" outlineLevel="0" collapsed="false">
      <c r="A161" s="102" t="s">
        <v>91</v>
      </c>
      <c r="B161" s="6" t="n">
        <v>14</v>
      </c>
      <c r="C161" s="6" t="n">
        <v>39</v>
      </c>
      <c r="D161" s="6" t="n">
        <v>773</v>
      </c>
      <c r="E161" s="6" t="n">
        <v>26</v>
      </c>
      <c r="F161" s="6" t="n">
        <v>11</v>
      </c>
      <c r="G161" s="114" t="n">
        <v>863</v>
      </c>
      <c r="H161" s="95" t="n">
        <v>19</v>
      </c>
      <c r="I161" s="6" t="n">
        <v>17</v>
      </c>
      <c r="J161" s="6" t="n">
        <v>673</v>
      </c>
      <c r="K161" s="6" t="n">
        <v>17</v>
      </c>
      <c r="L161" s="6" t="n">
        <v>7</v>
      </c>
      <c r="M161" s="114" t="n">
        <v>733</v>
      </c>
      <c r="N161" s="6" t="n">
        <v>33</v>
      </c>
      <c r="O161" s="6" t="n">
        <v>56</v>
      </c>
      <c r="P161" s="6" t="n">
        <v>1446</v>
      </c>
      <c r="Q161" s="6" t="n">
        <v>43</v>
      </c>
      <c r="R161" s="6" t="n">
        <v>18</v>
      </c>
      <c r="S161" s="106" t="n">
        <v>1596</v>
      </c>
    </row>
    <row r="162" customFormat="false" ht="15" hidden="false" customHeight="false" outlineLevel="0" collapsed="false">
      <c r="A162" s="102" t="s">
        <v>93</v>
      </c>
      <c r="B162" s="6" t="n">
        <v>9</v>
      </c>
      <c r="C162" s="6" t="n">
        <v>19</v>
      </c>
      <c r="D162" s="6" t="n">
        <v>593</v>
      </c>
      <c r="E162" s="6" t="n">
        <v>12</v>
      </c>
      <c r="F162" s="6" t="n">
        <v>13</v>
      </c>
      <c r="G162" s="97" t="n">
        <v>646</v>
      </c>
      <c r="H162" s="95" t="n">
        <v>6</v>
      </c>
      <c r="I162" s="6" t="n">
        <v>7</v>
      </c>
      <c r="J162" s="6" t="n">
        <v>453</v>
      </c>
      <c r="K162" s="6" t="n">
        <v>4</v>
      </c>
      <c r="L162" s="6" t="n">
        <v>5</v>
      </c>
      <c r="M162" s="97" t="n">
        <v>475</v>
      </c>
      <c r="N162" s="96" t="n">
        <v>15</v>
      </c>
      <c r="O162" s="6" t="n">
        <v>26</v>
      </c>
      <c r="P162" s="6" t="n">
        <v>1046</v>
      </c>
      <c r="Q162" s="6" t="n">
        <v>16</v>
      </c>
      <c r="R162" s="6" t="n">
        <v>18</v>
      </c>
      <c r="S162" s="106" t="n">
        <v>1121</v>
      </c>
    </row>
    <row r="163" customFormat="false" ht="15" hidden="false" customHeight="false" outlineLevel="0" collapsed="false">
      <c r="A163" s="102" t="s">
        <v>103</v>
      </c>
      <c r="B163" s="6" t="n">
        <v>11</v>
      </c>
      <c r="C163" s="6" t="n">
        <v>17</v>
      </c>
      <c r="D163" s="6" t="n">
        <v>620</v>
      </c>
      <c r="E163" s="6" t="n">
        <v>18</v>
      </c>
      <c r="F163" s="6" t="n">
        <v>7</v>
      </c>
      <c r="G163" s="97" t="n">
        <v>673</v>
      </c>
      <c r="H163" s="95" t="n">
        <v>13</v>
      </c>
      <c r="I163" s="6" t="n">
        <v>7</v>
      </c>
      <c r="J163" s="6" t="n">
        <v>695</v>
      </c>
      <c r="K163" s="6" t="n">
        <v>7</v>
      </c>
      <c r="L163" s="6" t="n">
        <v>5</v>
      </c>
      <c r="M163" s="97" t="n">
        <v>727</v>
      </c>
      <c r="N163" s="96" t="n">
        <v>24</v>
      </c>
      <c r="O163" s="6" t="n">
        <v>24</v>
      </c>
      <c r="P163" s="6" t="n">
        <v>1315</v>
      </c>
      <c r="Q163" s="6" t="n">
        <v>25</v>
      </c>
      <c r="R163" s="6" t="n">
        <v>12</v>
      </c>
      <c r="S163" s="106" t="n">
        <v>1400</v>
      </c>
    </row>
    <row r="164" customFormat="false" ht="15" hidden="false" customHeight="false" outlineLevel="0" collapsed="false">
      <c r="A164" s="102" t="s">
        <v>154</v>
      </c>
      <c r="B164" s="96" t="n">
        <v>9</v>
      </c>
      <c r="C164" s="6" t="n">
        <v>16</v>
      </c>
      <c r="D164" s="6" t="n">
        <v>566</v>
      </c>
      <c r="E164" s="6" t="n">
        <v>12</v>
      </c>
      <c r="F164" s="6" t="n">
        <v>6</v>
      </c>
      <c r="G164" s="97" t="n">
        <v>609</v>
      </c>
      <c r="H164" s="95" t="n">
        <v>8</v>
      </c>
      <c r="I164" s="6" t="n">
        <v>6</v>
      </c>
      <c r="J164" s="6" t="n">
        <v>536</v>
      </c>
      <c r="K164" s="6" t="n">
        <v>8</v>
      </c>
      <c r="L164" s="6" t="n">
        <v>8</v>
      </c>
      <c r="M164" s="97" t="n">
        <v>566</v>
      </c>
      <c r="N164" s="96" t="n">
        <v>17</v>
      </c>
      <c r="O164" s="6" t="n">
        <v>22</v>
      </c>
      <c r="P164" s="6" t="n">
        <v>1102</v>
      </c>
      <c r="Q164" s="6" t="n">
        <v>20</v>
      </c>
      <c r="R164" s="6" t="n">
        <v>14</v>
      </c>
      <c r="S164" s="106" t="n">
        <v>1175</v>
      </c>
    </row>
    <row r="165" customFormat="false" ht="15" hidden="false" customHeight="false" outlineLevel="0" collapsed="false">
      <c r="A165" s="102" t="s">
        <v>106</v>
      </c>
      <c r="B165" s="6" t="n">
        <v>2</v>
      </c>
      <c r="C165" s="6" t="n">
        <v>6</v>
      </c>
      <c r="D165" s="6" t="n">
        <v>312</v>
      </c>
      <c r="E165" s="6" t="n">
        <v>5</v>
      </c>
      <c r="F165" s="6" t="n">
        <v>4</v>
      </c>
      <c r="G165" s="114" t="n">
        <v>329</v>
      </c>
      <c r="H165" s="95" t="n">
        <v>2</v>
      </c>
      <c r="I165" s="6" t="n">
        <v>5</v>
      </c>
      <c r="J165" s="6" t="n">
        <v>264</v>
      </c>
      <c r="K165" s="6" t="n">
        <v>5</v>
      </c>
      <c r="L165" s="6" t="n">
        <v>3</v>
      </c>
      <c r="M165" s="114" t="n">
        <v>279</v>
      </c>
      <c r="N165" s="96" t="n">
        <v>4</v>
      </c>
      <c r="O165" s="6" t="n">
        <v>11</v>
      </c>
      <c r="P165" s="6" t="n">
        <v>576</v>
      </c>
      <c r="Q165" s="6" t="n">
        <v>10</v>
      </c>
      <c r="R165" s="6" t="n">
        <v>7</v>
      </c>
      <c r="S165" s="106" t="n">
        <v>608</v>
      </c>
    </row>
    <row r="166" customFormat="false" ht="15" hidden="false" customHeight="false" outlineLevel="0" collapsed="false">
      <c r="A166" s="102" t="s">
        <v>116</v>
      </c>
      <c r="B166" s="6" t="n">
        <v>14</v>
      </c>
      <c r="C166" s="6" t="n">
        <v>19</v>
      </c>
      <c r="D166" s="6" t="n">
        <v>624</v>
      </c>
      <c r="E166" s="6" t="n">
        <v>17</v>
      </c>
      <c r="F166" s="6" t="n">
        <v>15</v>
      </c>
      <c r="G166" s="97" t="n">
        <v>689</v>
      </c>
      <c r="H166" s="95" t="n">
        <v>11</v>
      </c>
      <c r="I166" s="6" t="n">
        <v>13</v>
      </c>
      <c r="J166" s="6" t="n">
        <v>650</v>
      </c>
      <c r="K166" s="6" t="n">
        <v>16</v>
      </c>
      <c r="L166" s="6" t="n">
        <v>0</v>
      </c>
      <c r="M166" s="97" t="n">
        <v>690</v>
      </c>
      <c r="N166" s="96" t="n">
        <v>25</v>
      </c>
      <c r="O166" s="6" t="n">
        <v>32</v>
      </c>
      <c r="P166" s="6" t="n">
        <v>1274</v>
      </c>
      <c r="Q166" s="6" t="n">
        <v>33</v>
      </c>
      <c r="R166" s="6" t="n">
        <v>15</v>
      </c>
      <c r="S166" s="106" t="n">
        <v>1379</v>
      </c>
    </row>
    <row r="167" customFormat="false" ht="15" hidden="false" customHeight="false" outlineLevel="0" collapsed="false">
      <c r="A167" s="102" t="s">
        <v>96</v>
      </c>
      <c r="B167" s="6" t="n">
        <v>19</v>
      </c>
      <c r="C167" s="6" t="n">
        <v>24</v>
      </c>
      <c r="D167" s="6" t="n">
        <v>609</v>
      </c>
      <c r="E167" s="6" t="n">
        <v>27</v>
      </c>
      <c r="F167" s="6" t="n">
        <v>19</v>
      </c>
      <c r="G167" s="114" t="n">
        <v>698</v>
      </c>
      <c r="H167" s="95" t="n">
        <v>10</v>
      </c>
      <c r="I167" s="6" t="n">
        <v>18</v>
      </c>
      <c r="J167" s="6" t="n">
        <v>608</v>
      </c>
      <c r="K167" s="6" t="n">
        <v>16</v>
      </c>
      <c r="L167" s="6" t="n">
        <v>7</v>
      </c>
      <c r="M167" s="114" t="n">
        <v>659</v>
      </c>
      <c r="N167" s="6" t="n">
        <v>29</v>
      </c>
      <c r="O167" s="6" t="n">
        <v>42</v>
      </c>
      <c r="P167" s="6" t="n">
        <v>1217</v>
      </c>
      <c r="Q167" s="6" t="n">
        <v>43</v>
      </c>
      <c r="R167" s="6" t="n">
        <v>26</v>
      </c>
      <c r="S167" s="106" t="n">
        <v>1357</v>
      </c>
    </row>
    <row r="168" customFormat="false" ht="15" hidden="false" customHeight="false" outlineLevel="0" collapsed="false">
      <c r="A168" s="102" t="s">
        <v>92</v>
      </c>
      <c r="B168" s="6" t="n">
        <v>7</v>
      </c>
      <c r="C168" s="6" t="n">
        <v>13</v>
      </c>
      <c r="D168" s="6" t="n">
        <v>544</v>
      </c>
      <c r="E168" s="6" t="n">
        <v>35</v>
      </c>
      <c r="F168" s="6" t="n">
        <v>13</v>
      </c>
      <c r="G168" s="114" t="n">
        <v>612</v>
      </c>
      <c r="H168" s="95" t="n">
        <v>6</v>
      </c>
      <c r="I168" s="6" t="n">
        <v>10</v>
      </c>
      <c r="J168" s="6" t="n">
        <v>319</v>
      </c>
      <c r="K168" s="6" t="n">
        <v>13</v>
      </c>
      <c r="L168" s="6" t="n">
        <v>4</v>
      </c>
      <c r="M168" s="114" t="n">
        <v>352</v>
      </c>
      <c r="N168" s="6" t="n">
        <v>13</v>
      </c>
      <c r="O168" s="6" t="n">
        <v>23</v>
      </c>
      <c r="P168" s="6" t="n">
        <v>863</v>
      </c>
      <c r="Q168" s="6" t="n">
        <v>48</v>
      </c>
      <c r="R168" s="6" t="n">
        <v>17</v>
      </c>
      <c r="S168" s="106" t="n">
        <v>964</v>
      </c>
    </row>
    <row r="169" customFormat="false" ht="15" hidden="false" customHeight="false" outlineLevel="0" collapsed="false">
      <c r="A169" s="102" t="s">
        <v>112</v>
      </c>
      <c r="B169" s="6" t="n">
        <v>5</v>
      </c>
      <c r="C169" s="6" t="n">
        <v>15</v>
      </c>
      <c r="D169" s="6" t="n">
        <v>418</v>
      </c>
      <c r="E169" s="6" t="n">
        <v>13</v>
      </c>
      <c r="F169" s="6" t="n">
        <v>9</v>
      </c>
      <c r="G169" s="97" t="n">
        <v>460</v>
      </c>
      <c r="H169" s="95" t="n">
        <v>8</v>
      </c>
      <c r="I169" s="6" t="n">
        <v>9</v>
      </c>
      <c r="J169" s="6" t="n">
        <v>351</v>
      </c>
      <c r="K169" s="6" t="n">
        <v>4</v>
      </c>
      <c r="L169" s="6" t="n">
        <v>0</v>
      </c>
      <c r="M169" s="97" t="n">
        <v>372</v>
      </c>
      <c r="N169" s="96" t="n">
        <v>13</v>
      </c>
      <c r="O169" s="6" t="n">
        <v>24</v>
      </c>
      <c r="P169" s="6" t="n">
        <v>769</v>
      </c>
      <c r="Q169" s="6" t="n">
        <v>17</v>
      </c>
      <c r="R169" s="6" t="n">
        <v>9</v>
      </c>
      <c r="S169" s="106" t="n">
        <v>832</v>
      </c>
    </row>
    <row r="170" customFormat="false" ht="15" hidden="false" customHeight="false" outlineLevel="0" collapsed="false">
      <c r="A170" s="102" t="s">
        <v>118</v>
      </c>
      <c r="B170" s="6" t="n">
        <v>46</v>
      </c>
      <c r="C170" s="6" t="n">
        <v>68</v>
      </c>
      <c r="D170" s="6" t="n">
        <v>2117</v>
      </c>
      <c r="E170" s="6" t="n">
        <v>58</v>
      </c>
      <c r="F170" s="6" t="n">
        <v>41</v>
      </c>
      <c r="G170" s="114" t="n">
        <v>2330</v>
      </c>
      <c r="H170" s="95" t="n">
        <v>46</v>
      </c>
      <c r="I170" s="6" t="n">
        <v>53</v>
      </c>
      <c r="J170" s="6" t="n">
        <v>1968</v>
      </c>
      <c r="K170" s="6" t="n">
        <v>29</v>
      </c>
      <c r="L170" s="6" t="n">
        <v>17</v>
      </c>
      <c r="M170" s="114" t="n">
        <v>2113</v>
      </c>
      <c r="N170" s="6" t="n">
        <v>92</v>
      </c>
      <c r="O170" s="6" t="n">
        <v>121</v>
      </c>
      <c r="P170" s="6" t="n">
        <v>4085</v>
      </c>
      <c r="Q170" s="6" t="n">
        <v>87</v>
      </c>
      <c r="R170" s="6" t="n">
        <v>58</v>
      </c>
      <c r="S170" s="106" t="n">
        <v>4443</v>
      </c>
    </row>
    <row r="171" customFormat="false" ht="15" hidden="false" customHeight="false" outlineLevel="0" collapsed="false">
      <c r="A171" s="102" t="s">
        <v>100</v>
      </c>
      <c r="B171" s="6" t="n">
        <v>35</v>
      </c>
      <c r="C171" s="6" t="n">
        <v>83</v>
      </c>
      <c r="D171" s="6" t="n">
        <v>1769</v>
      </c>
      <c r="E171" s="6" t="n">
        <v>70</v>
      </c>
      <c r="F171" s="6" t="n">
        <v>47</v>
      </c>
      <c r="G171" s="114" t="n">
        <v>2004</v>
      </c>
      <c r="H171" s="95" t="n">
        <v>34</v>
      </c>
      <c r="I171" s="6" t="n">
        <v>56</v>
      </c>
      <c r="J171" s="6" t="n">
        <v>1499</v>
      </c>
      <c r="K171" s="6" t="n">
        <v>24</v>
      </c>
      <c r="L171" s="6" t="n">
        <v>27</v>
      </c>
      <c r="M171" s="114" t="n">
        <v>1640</v>
      </c>
      <c r="N171" s="6" t="n">
        <v>69</v>
      </c>
      <c r="O171" s="6" t="n">
        <v>139</v>
      </c>
      <c r="P171" s="6" t="n">
        <v>3268</v>
      </c>
      <c r="Q171" s="6" t="n">
        <v>94</v>
      </c>
      <c r="R171" s="6" t="n">
        <v>74</v>
      </c>
      <c r="S171" s="106" t="n">
        <v>3644</v>
      </c>
    </row>
    <row r="172" customFormat="false" ht="15" hidden="false" customHeight="false" outlineLevel="0" collapsed="false">
      <c r="A172" s="102" t="s">
        <v>107</v>
      </c>
      <c r="B172" s="6" t="n">
        <v>5</v>
      </c>
      <c r="C172" s="6" t="n">
        <v>13</v>
      </c>
      <c r="D172" s="6" t="n">
        <v>393</v>
      </c>
      <c r="E172" s="6" t="n">
        <v>8</v>
      </c>
      <c r="F172" s="6" t="n">
        <v>3</v>
      </c>
      <c r="G172" s="114" t="n">
        <v>422</v>
      </c>
      <c r="H172" s="95" t="n">
        <v>10</v>
      </c>
      <c r="I172" s="6" t="n">
        <v>5</v>
      </c>
      <c r="J172" s="6" t="n">
        <v>348</v>
      </c>
      <c r="K172" s="6" t="n">
        <v>4</v>
      </c>
      <c r="L172" s="6" t="n">
        <v>6</v>
      </c>
      <c r="M172" s="114" t="n">
        <v>373</v>
      </c>
      <c r="N172" s="6" t="n">
        <v>15</v>
      </c>
      <c r="O172" s="6" t="n">
        <v>18</v>
      </c>
      <c r="P172" s="6" t="n">
        <v>741</v>
      </c>
      <c r="Q172" s="6" t="n">
        <v>12</v>
      </c>
      <c r="R172" s="6" t="n">
        <v>9</v>
      </c>
      <c r="S172" s="106" t="n">
        <v>795</v>
      </c>
    </row>
    <row r="173" customFormat="false" ht="15" hidden="false" customHeight="false" outlineLevel="0" collapsed="false">
      <c r="A173" s="102" t="s">
        <v>90</v>
      </c>
      <c r="B173" s="96" t="n">
        <v>24</v>
      </c>
      <c r="C173" s="6" t="n">
        <v>63</v>
      </c>
      <c r="D173" s="6" t="n">
        <v>944</v>
      </c>
      <c r="E173" s="6" t="n">
        <v>29</v>
      </c>
      <c r="F173" s="6" t="n">
        <v>20</v>
      </c>
      <c r="G173" s="97" t="n">
        <v>1080</v>
      </c>
      <c r="H173" s="98" t="n">
        <v>20</v>
      </c>
      <c r="I173" s="6" t="n">
        <v>27</v>
      </c>
      <c r="J173" s="6" t="n">
        <v>953</v>
      </c>
      <c r="K173" s="6" t="n">
        <v>14</v>
      </c>
      <c r="L173" s="6" t="n">
        <v>16</v>
      </c>
      <c r="M173" s="97" t="n">
        <v>1030</v>
      </c>
      <c r="N173" s="96" t="n">
        <v>44</v>
      </c>
      <c r="O173" s="6" t="n">
        <v>90</v>
      </c>
      <c r="P173" s="6" t="n">
        <v>1897</v>
      </c>
      <c r="Q173" s="6" t="n">
        <v>43</v>
      </c>
      <c r="R173" s="6" t="n">
        <v>36</v>
      </c>
      <c r="S173" s="106" t="n">
        <v>2110</v>
      </c>
    </row>
    <row r="174" customFormat="false" ht="15" hidden="false" customHeight="false" outlineLevel="0" collapsed="false">
      <c r="A174" s="102" t="s">
        <v>111</v>
      </c>
      <c r="B174" s="96" t="n">
        <v>19</v>
      </c>
      <c r="C174" s="6" t="n">
        <v>33</v>
      </c>
      <c r="D174" s="6" t="n">
        <v>960</v>
      </c>
      <c r="E174" s="6" t="n">
        <v>39</v>
      </c>
      <c r="F174" s="6" t="n">
        <v>19</v>
      </c>
      <c r="G174" s="97" t="n">
        <v>1070</v>
      </c>
      <c r="H174" s="98" t="n">
        <v>28</v>
      </c>
      <c r="I174" s="6" t="n">
        <v>21</v>
      </c>
      <c r="J174" s="6" t="n">
        <v>909</v>
      </c>
      <c r="K174" s="6" t="n">
        <v>19</v>
      </c>
      <c r="L174" s="6" t="n">
        <v>14</v>
      </c>
      <c r="M174" s="97" t="n">
        <v>991</v>
      </c>
      <c r="N174" s="96" t="n">
        <v>47</v>
      </c>
      <c r="O174" s="6" t="n">
        <v>54</v>
      </c>
      <c r="P174" s="6" t="n">
        <v>1869</v>
      </c>
      <c r="Q174" s="6" t="n">
        <v>58</v>
      </c>
      <c r="R174" s="6" t="n">
        <v>33</v>
      </c>
      <c r="S174" s="106" t="n">
        <v>2061</v>
      </c>
    </row>
    <row r="175" customFormat="false" ht="15" hidden="false" customHeight="false" outlineLevel="0" collapsed="false">
      <c r="A175" s="102" t="s">
        <v>97</v>
      </c>
      <c r="B175" s="6" t="n">
        <v>11</v>
      </c>
      <c r="C175" s="6" t="n">
        <v>14</v>
      </c>
      <c r="D175" s="6" t="n">
        <v>555</v>
      </c>
      <c r="E175" s="6" t="n">
        <v>18</v>
      </c>
      <c r="F175" s="6" t="n">
        <v>5</v>
      </c>
      <c r="G175" s="114" t="n">
        <v>603</v>
      </c>
      <c r="H175" s="95" t="n">
        <v>19</v>
      </c>
      <c r="I175" s="6" t="n">
        <v>8</v>
      </c>
      <c r="J175" s="6" t="n">
        <v>493</v>
      </c>
      <c r="K175" s="6" t="n">
        <v>10</v>
      </c>
      <c r="L175" s="6" t="n">
        <v>3</v>
      </c>
      <c r="M175" s="114" t="n">
        <v>533</v>
      </c>
      <c r="N175" s="6" t="n">
        <v>30</v>
      </c>
      <c r="O175" s="6" t="n">
        <v>22</v>
      </c>
      <c r="P175" s="6" t="n">
        <v>1048</v>
      </c>
      <c r="Q175" s="6" t="n">
        <v>28</v>
      </c>
      <c r="R175" s="6" t="n">
        <v>8</v>
      </c>
      <c r="S175" s="115" t="n">
        <v>1136</v>
      </c>
    </row>
    <row r="176" customFormat="false" ht="15" hidden="false" customHeight="false" outlineLevel="0" collapsed="false">
      <c r="A176" s="102" t="s">
        <v>155</v>
      </c>
      <c r="B176" s="96" t="n">
        <v>0</v>
      </c>
      <c r="C176" s="6" t="n">
        <v>3</v>
      </c>
      <c r="D176" s="6" t="n">
        <v>58</v>
      </c>
      <c r="E176" s="96" t="n">
        <v>4</v>
      </c>
      <c r="F176" s="6" t="n">
        <v>0</v>
      </c>
      <c r="G176" s="97" t="n">
        <v>65</v>
      </c>
      <c r="H176" s="98" t="n">
        <v>2</v>
      </c>
      <c r="I176" s="96" t="n">
        <v>2</v>
      </c>
      <c r="J176" s="6" t="n">
        <v>49</v>
      </c>
      <c r="K176" s="96" t="n">
        <v>0</v>
      </c>
      <c r="L176" s="6" t="n">
        <v>0</v>
      </c>
      <c r="M176" s="97" t="n">
        <v>53</v>
      </c>
      <c r="N176" s="96" t="n">
        <v>2</v>
      </c>
      <c r="O176" s="96" t="n">
        <v>5</v>
      </c>
      <c r="P176" s="96" t="n">
        <v>107</v>
      </c>
      <c r="Q176" s="96" t="n">
        <v>4</v>
      </c>
      <c r="R176" s="6" t="n">
        <v>0</v>
      </c>
      <c r="S176" s="106" t="n">
        <v>118</v>
      </c>
    </row>
    <row r="177" customFormat="false" ht="15" hidden="false" customHeight="false" outlineLevel="0" collapsed="false">
      <c r="A177" s="102" t="s">
        <v>156</v>
      </c>
      <c r="B177" s="96" t="n">
        <v>8</v>
      </c>
      <c r="C177" s="6" t="n">
        <v>38</v>
      </c>
      <c r="D177" s="6" t="n">
        <v>597</v>
      </c>
      <c r="E177" s="96" t="n">
        <v>12</v>
      </c>
      <c r="F177" s="6" t="n">
        <v>10</v>
      </c>
      <c r="G177" s="97" t="n">
        <v>665</v>
      </c>
      <c r="H177" s="98" t="n">
        <v>9</v>
      </c>
      <c r="I177" s="96" t="n">
        <v>12</v>
      </c>
      <c r="J177" s="6" t="n">
        <v>495</v>
      </c>
      <c r="K177" s="96" t="n">
        <v>1</v>
      </c>
      <c r="L177" s="6" t="n">
        <v>1</v>
      </c>
      <c r="M177" s="97" t="n">
        <v>518</v>
      </c>
      <c r="N177" s="96" t="n">
        <v>17</v>
      </c>
      <c r="O177" s="96" t="n">
        <v>50</v>
      </c>
      <c r="P177" s="96" t="n">
        <v>1092</v>
      </c>
      <c r="Q177" s="96" t="n">
        <v>13</v>
      </c>
      <c r="R177" s="6" t="n">
        <v>11</v>
      </c>
      <c r="S177" s="106" t="n">
        <v>1183</v>
      </c>
    </row>
    <row r="178" customFormat="false" ht="15" hidden="false" customHeight="false" outlineLevel="0" collapsed="false">
      <c r="A178" s="102" t="s">
        <v>157</v>
      </c>
      <c r="B178" s="96" t="n">
        <v>14</v>
      </c>
      <c r="C178" s="6" t="n">
        <v>22</v>
      </c>
      <c r="D178" s="6" t="n">
        <v>402</v>
      </c>
      <c r="E178" s="96" t="n">
        <v>4</v>
      </c>
      <c r="F178" s="6" t="n">
        <v>10</v>
      </c>
      <c r="G178" s="97" t="n">
        <v>452</v>
      </c>
      <c r="H178" s="98" t="n">
        <v>11</v>
      </c>
      <c r="I178" s="96" t="n">
        <v>10</v>
      </c>
      <c r="J178" s="6" t="n">
        <v>355</v>
      </c>
      <c r="K178" s="96" t="n">
        <v>3</v>
      </c>
      <c r="L178" s="6" t="n">
        <v>2</v>
      </c>
      <c r="M178" s="97" t="n">
        <v>381</v>
      </c>
      <c r="N178" s="96" t="n">
        <v>25</v>
      </c>
      <c r="O178" s="96" t="n">
        <v>32</v>
      </c>
      <c r="P178" s="96" t="n">
        <v>757</v>
      </c>
      <c r="Q178" s="96" t="n">
        <v>7</v>
      </c>
      <c r="R178" s="6" t="n">
        <v>12</v>
      </c>
      <c r="S178" s="106" t="n">
        <v>833</v>
      </c>
    </row>
    <row r="179" customFormat="false" ht="15" hidden="false" customHeight="false" outlineLevel="0" collapsed="false">
      <c r="A179" s="102" t="s">
        <v>158</v>
      </c>
      <c r="B179" s="96" t="n">
        <v>0</v>
      </c>
      <c r="C179" s="6" t="n">
        <v>0</v>
      </c>
      <c r="D179" s="6" t="n">
        <v>70</v>
      </c>
      <c r="E179" s="96" t="n">
        <v>0</v>
      </c>
      <c r="F179" s="6" t="n">
        <v>0</v>
      </c>
      <c r="G179" s="97" t="n">
        <v>70</v>
      </c>
      <c r="H179" s="98" t="n">
        <v>2</v>
      </c>
      <c r="I179" s="96" t="n">
        <v>4</v>
      </c>
      <c r="J179" s="6" t="n">
        <v>33</v>
      </c>
      <c r="K179" s="96" t="n">
        <v>0</v>
      </c>
      <c r="L179" s="6" t="n">
        <v>1</v>
      </c>
      <c r="M179" s="97" t="n">
        <v>40</v>
      </c>
      <c r="N179" s="96" t="n">
        <v>2</v>
      </c>
      <c r="O179" s="96" t="n">
        <v>4</v>
      </c>
      <c r="P179" s="96" t="n">
        <v>103</v>
      </c>
      <c r="Q179" s="96" t="n">
        <v>0</v>
      </c>
      <c r="R179" s="6" t="n">
        <v>1</v>
      </c>
      <c r="S179" s="106" t="n">
        <v>110</v>
      </c>
    </row>
    <row r="180" customFormat="false" ht="15" hidden="false" customHeight="false" outlineLevel="0" collapsed="false">
      <c r="A180" s="102" t="s">
        <v>105</v>
      </c>
      <c r="B180" s="96" t="n">
        <v>6</v>
      </c>
      <c r="C180" s="6" t="n">
        <v>9</v>
      </c>
      <c r="D180" s="6" t="n">
        <v>250</v>
      </c>
      <c r="E180" s="96" t="n">
        <v>4</v>
      </c>
      <c r="F180" s="6" t="n">
        <v>4</v>
      </c>
      <c r="G180" s="97" t="n">
        <v>273</v>
      </c>
      <c r="H180" s="98" t="n">
        <v>1</v>
      </c>
      <c r="I180" s="96" t="n">
        <v>3</v>
      </c>
      <c r="J180" s="6" t="n">
        <v>176</v>
      </c>
      <c r="K180" s="96" t="n">
        <v>2</v>
      </c>
      <c r="L180" s="6" t="n">
        <v>1</v>
      </c>
      <c r="M180" s="97" t="n">
        <v>183</v>
      </c>
      <c r="N180" s="96" t="n">
        <v>7</v>
      </c>
      <c r="O180" s="96" t="n">
        <v>12</v>
      </c>
      <c r="P180" s="96" t="n">
        <v>426</v>
      </c>
      <c r="Q180" s="96" t="n">
        <v>6</v>
      </c>
      <c r="R180" s="6" t="n">
        <v>5</v>
      </c>
      <c r="S180" s="106" t="n">
        <v>456</v>
      </c>
    </row>
    <row r="181" customFormat="false" ht="15" hidden="false" customHeight="false" outlineLevel="0" collapsed="false">
      <c r="A181" s="102" t="s">
        <v>159</v>
      </c>
      <c r="B181" s="96" t="n">
        <v>0</v>
      </c>
      <c r="C181" s="6" t="n">
        <v>3</v>
      </c>
      <c r="D181" s="6" t="n">
        <v>65</v>
      </c>
      <c r="E181" s="96" t="n">
        <v>0</v>
      </c>
      <c r="F181" s="6" t="n">
        <v>1</v>
      </c>
      <c r="G181" s="97" t="n">
        <v>69</v>
      </c>
      <c r="H181" s="98" t="n">
        <v>0</v>
      </c>
      <c r="I181" s="96" t="n">
        <v>2</v>
      </c>
      <c r="J181" s="6" t="n">
        <v>42</v>
      </c>
      <c r="K181" s="96" t="n">
        <v>1</v>
      </c>
      <c r="L181" s="6" t="n">
        <v>0</v>
      </c>
      <c r="M181" s="97" t="n">
        <v>45</v>
      </c>
      <c r="N181" s="96" t="n">
        <v>0</v>
      </c>
      <c r="O181" s="96" t="n">
        <v>5</v>
      </c>
      <c r="P181" s="96" t="n">
        <v>107</v>
      </c>
      <c r="Q181" s="96" t="n">
        <v>1</v>
      </c>
      <c r="R181" s="6" t="n">
        <v>1</v>
      </c>
      <c r="S181" s="106" t="n">
        <v>114</v>
      </c>
    </row>
    <row r="182" customFormat="false" ht="15" hidden="false" customHeight="false" outlineLevel="0" collapsed="false">
      <c r="A182" s="102" t="s">
        <v>101</v>
      </c>
      <c r="B182" s="96" t="n">
        <v>18</v>
      </c>
      <c r="C182" s="6" t="n">
        <v>30</v>
      </c>
      <c r="D182" s="6" t="n">
        <v>392</v>
      </c>
      <c r="E182" s="96" t="n">
        <v>9</v>
      </c>
      <c r="F182" s="6" t="n">
        <v>11</v>
      </c>
      <c r="G182" s="97" t="n">
        <v>460</v>
      </c>
      <c r="H182" s="98" t="n">
        <v>10</v>
      </c>
      <c r="I182" s="96" t="n">
        <v>13</v>
      </c>
      <c r="J182" s="6" t="n">
        <v>328</v>
      </c>
      <c r="K182" s="96" t="n">
        <v>2</v>
      </c>
      <c r="L182" s="6" t="n">
        <v>5</v>
      </c>
      <c r="M182" s="97" t="n">
        <v>358</v>
      </c>
      <c r="N182" s="96" t="n">
        <v>28</v>
      </c>
      <c r="O182" s="96" t="n">
        <v>43</v>
      </c>
      <c r="P182" s="96" t="n">
        <v>720</v>
      </c>
      <c r="Q182" s="96" t="n">
        <v>11</v>
      </c>
      <c r="R182" s="6" t="n">
        <v>16</v>
      </c>
      <c r="S182" s="106" t="n">
        <v>818</v>
      </c>
    </row>
    <row r="183" customFormat="false" ht="15" hidden="false" customHeight="false" outlineLevel="0" collapsed="false">
      <c r="A183" s="102" t="s">
        <v>108</v>
      </c>
      <c r="B183" s="96" t="n">
        <v>6</v>
      </c>
      <c r="C183" s="6" t="n">
        <v>29</v>
      </c>
      <c r="D183" s="6" t="n">
        <v>508</v>
      </c>
      <c r="E183" s="96" t="n">
        <v>13</v>
      </c>
      <c r="F183" s="6" t="n">
        <v>8</v>
      </c>
      <c r="G183" s="97" t="n">
        <v>564</v>
      </c>
      <c r="H183" s="98" t="n">
        <v>3</v>
      </c>
      <c r="I183" s="96" t="n">
        <v>8</v>
      </c>
      <c r="J183" s="6" t="n">
        <v>521</v>
      </c>
      <c r="K183" s="96" t="n">
        <v>5</v>
      </c>
      <c r="L183" s="6" t="n">
        <v>2</v>
      </c>
      <c r="M183" s="97" t="n">
        <v>539</v>
      </c>
      <c r="N183" s="96" t="n">
        <v>9</v>
      </c>
      <c r="O183" s="96" t="n">
        <v>37</v>
      </c>
      <c r="P183" s="96" t="n">
        <v>1029</v>
      </c>
      <c r="Q183" s="96" t="n">
        <v>18</v>
      </c>
      <c r="R183" s="6" t="n">
        <v>10</v>
      </c>
      <c r="S183" s="106" t="n">
        <v>1103</v>
      </c>
    </row>
    <row r="184" customFormat="false" ht="15" hidden="false" customHeight="false" outlineLevel="0" collapsed="false">
      <c r="A184" s="102" t="s">
        <v>109</v>
      </c>
      <c r="B184" s="96" t="n">
        <v>19</v>
      </c>
      <c r="C184" s="6" t="n">
        <v>31</v>
      </c>
      <c r="D184" s="6" t="n">
        <v>605</v>
      </c>
      <c r="E184" s="96" t="n">
        <v>15</v>
      </c>
      <c r="F184" s="6" t="n">
        <v>20</v>
      </c>
      <c r="G184" s="97" t="n">
        <v>690</v>
      </c>
      <c r="H184" s="98" t="n">
        <v>19</v>
      </c>
      <c r="I184" s="96" t="n">
        <v>23</v>
      </c>
      <c r="J184" s="6" t="n">
        <v>475</v>
      </c>
      <c r="K184" s="96" t="n">
        <v>9</v>
      </c>
      <c r="L184" s="6" t="n">
        <v>1</v>
      </c>
      <c r="M184" s="97" t="n">
        <v>527</v>
      </c>
      <c r="N184" s="96" t="n">
        <v>38</v>
      </c>
      <c r="O184" s="96" t="n">
        <v>54</v>
      </c>
      <c r="P184" s="96" t="n">
        <v>1080</v>
      </c>
      <c r="Q184" s="96" t="n">
        <v>24</v>
      </c>
      <c r="R184" s="6" t="n">
        <v>21</v>
      </c>
      <c r="S184" s="106" t="n">
        <v>1217</v>
      </c>
    </row>
    <row r="185" customFormat="false" ht="15" hidden="false" customHeight="false" outlineLevel="0" collapsed="false">
      <c r="A185" s="102" t="s">
        <v>114</v>
      </c>
      <c r="B185" s="96" t="n">
        <v>7</v>
      </c>
      <c r="C185" s="6" t="n">
        <v>18</v>
      </c>
      <c r="D185" s="6" t="n">
        <v>399</v>
      </c>
      <c r="E185" s="96" t="n">
        <v>22</v>
      </c>
      <c r="F185" s="6" t="n">
        <v>9</v>
      </c>
      <c r="G185" s="97" t="n">
        <v>455</v>
      </c>
      <c r="H185" s="98" t="n">
        <v>17</v>
      </c>
      <c r="I185" s="96" t="n">
        <v>14</v>
      </c>
      <c r="J185" s="6" t="n">
        <v>363</v>
      </c>
      <c r="K185" s="96" t="n">
        <v>7</v>
      </c>
      <c r="L185" s="6" t="n">
        <v>3</v>
      </c>
      <c r="M185" s="97" t="n">
        <v>404</v>
      </c>
      <c r="N185" s="96" t="n">
        <v>24</v>
      </c>
      <c r="O185" s="96" t="n">
        <v>32</v>
      </c>
      <c r="P185" s="96" t="n">
        <v>762</v>
      </c>
      <c r="Q185" s="96" t="n">
        <v>29</v>
      </c>
      <c r="R185" s="6" t="n">
        <v>12</v>
      </c>
      <c r="S185" s="106" t="n">
        <v>859</v>
      </c>
    </row>
    <row r="186" customFormat="false" ht="15" hidden="false" customHeight="false" outlineLevel="0" collapsed="false">
      <c r="A186" s="102" t="s">
        <v>104</v>
      </c>
      <c r="B186" s="96" t="n">
        <v>43</v>
      </c>
      <c r="C186" s="6" t="n">
        <v>64</v>
      </c>
      <c r="D186" s="6" t="n">
        <v>931</v>
      </c>
      <c r="E186" s="96" t="n">
        <v>33</v>
      </c>
      <c r="F186" s="6" t="n">
        <v>30</v>
      </c>
      <c r="G186" s="97" t="n">
        <v>1101</v>
      </c>
      <c r="H186" s="98" t="n">
        <v>64</v>
      </c>
      <c r="I186" s="96" t="n">
        <v>57</v>
      </c>
      <c r="J186" s="6" t="n">
        <v>676</v>
      </c>
      <c r="K186" s="96" t="n">
        <v>12</v>
      </c>
      <c r="L186" s="6" t="n">
        <v>9</v>
      </c>
      <c r="M186" s="97" t="n">
        <v>818</v>
      </c>
      <c r="N186" s="96" t="n">
        <v>107</v>
      </c>
      <c r="O186" s="96" t="n">
        <v>121</v>
      </c>
      <c r="P186" s="96" t="n">
        <v>1607</v>
      </c>
      <c r="Q186" s="96" t="n">
        <v>45</v>
      </c>
      <c r="R186" s="6" t="n">
        <v>39</v>
      </c>
      <c r="S186" s="106" t="n">
        <v>1919</v>
      </c>
    </row>
    <row r="187" customFormat="false" ht="15" hidden="false" customHeight="false" outlineLevel="0" collapsed="false">
      <c r="A187" s="102" t="s">
        <v>110</v>
      </c>
      <c r="B187" s="96" t="n">
        <v>25</v>
      </c>
      <c r="C187" s="6" t="n">
        <v>39</v>
      </c>
      <c r="D187" s="6" t="n">
        <v>782</v>
      </c>
      <c r="E187" s="96" t="n">
        <v>17</v>
      </c>
      <c r="F187" s="6" t="n">
        <v>12</v>
      </c>
      <c r="G187" s="97" t="n">
        <v>875</v>
      </c>
      <c r="H187" s="98" t="n">
        <v>37</v>
      </c>
      <c r="I187" s="96" t="n">
        <v>18</v>
      </c>
      <c r="J187" s="6" t="n">
        <v>684</v>
      </c>
      <c r="K187" s="96" t="n">
        <v>8</v>
      </c>
      <c r="L187" s="6" t="n">
        <v>10</v>
      </c>
      <c r="M187" s="97" t="n">
        <v>757</v>
      </c>
      <c r="N187" s="96" t="n">
        <v>62</v>
      </c>
      <c r="O187" s="96" t="n">
        <v>57</v>
      </c>
      <c r="P187" s="96" t="n">
        <v>1466</v>
      </c>
      <c r="Q187" s="96" t="n">
        <v>25</v>
      </c>
      <c r="R187" s="6" t="n">
        <v>22</v>
      </c>
      <c r="S187" s="106" t="n">
        <v>1632</v>
      </c>
    </row>
    <row r="188" customFormat="false" ht="15" hidden="false" customHeight="false" outlineLevel="0" collapsed="false">
      <c r="A188" s="102" t="s">
        <v>113</v>
      </c>
      <c r="B188" s="96" t="n">
        <v>57</v>
      </c>
      <c r="C188" s="6" t="n">
        <v>81</v>
      </c>
      <c r="D188" s="6" t="n">
        <v>1602</v>
      </c>
      <c r="E188" s="96" t="n">
        <v>35</v>
      </c>
      <c r="F188" s="6" t="n">
        <v>45</v>
      </c>
      <c r="G188" s="97" t="n">
        <v>1820</v>
      </c>
      <c r="H188" s="98" t="n">
        <v>42</v>
      </c>
      <c r="I188" s="96" t="n">
        <v>72</v>
      </c>
      <c r="J188" s="6" t="n">
        <v>1349</v>
      </c>
      <c r="K188" s="96" t="n">
        <v>23</v>
      </c>
      <c r="L188" s="6" t="n">
        <v>17</v>
      </c>
      <c r="M188" s="97" t="n">
        <v>1503</v>
      </c>
      <c r="N188" s="96" t="n">
        <v>99</v>
      </c>
      <c r="O188" s="96" t="n">
        <v>153</v>
      </c>
      <c r="P188" s="96" t="n">
        <v>2951</v>
      </c>
      <c r="Q188" s="96" t="n">
        <v>58</v>
      </c>
      <c r="R188" s="6" t="n">
        <v>62</v>
      </c>
      <c r="S188" s="106" t="n">
        <v>3323</v>
      </c>
    </row>
    <row r="189" customFormat="false" ht="15" hidden="false" customHeight="false" outlineLevel="0" collapsed="false">
      <c r="A189" s="102" t="s">
        <v>120</v>
      </c>
      <c r="B189" s="96" t="n">
        <v>7</v>
      </c>
      <c r="C189" s="96" t="n">
        <v>16</v>
      </c>
      <c r="D189" s="96" t="n">
        <v>321</v>
      </c>
      <c r="E189" s="96" t="n">
        <v>8</v>
      </c>
      <c r="F189" s="96" t="n">
        <v>8</v>
      </c>
      <c r="G189" s="97" t="n">
        <v>360</v>
      </c>
      <c r="H189" s="98" t="n">
        <v>5</v>
      </c>
      <c r="I189" s="96" t="n">
        <v>5</v>
      </c>
      <c r="J189" s="96" t="n">
        <v>196</v>
      </c>
      <c r="K189" s="96" t="n">
        <v>3</v>
      </c>
      <c r="L189" s="96" t="n">
        <v>4</v>
      </c>
      <c r="M189" s="97" t="n">
        <v>213</v>
      </c>
      <c r="N189" s="96" t="n">
        <v>12</v>
      </c>
      <c r="O189" s="96" t="n">
        <v>21</v>
      </c>
      <c r="P189" s="96" t="n">
        <v>517</v>
      </c>
      <c r="Q189" s="96" t="n">
        <v>11</v>
      </c>
      <c r="R189" s="96" t="n">
        <v>12</v>
      </c>
      <c r="S189" s="106" t="n">
        <v>573</v>
      </c>
    </row>
    <row r="190" customFormat="false" ht="15" hidden="false" customHeight="false" outlineLevel="0" collapsed="false">
      <c r="A190" s="102" t="s">
        <v>95</v>
      </c>
      <c r="B190" s="6" t="n">
        <v>12</v>
      </c>
      <c r="C190" s="6" t="n">
        <v>13</v>
      </c>
      <c r="D190" s="6" t="n">
        <v>469</v>
      </c>
      <c r="E190" s="6" t="n">
        <v>7</v>
      </c>
      <c r="F190" s="6" t="n">
        <v>9</v>
      </c>
      <c r="G190" s="114" t="n">
        <v>510</v>
      </c>
      <c r="H190" s="95" t="n">
        <v>12</v>
      </c>
      <c r="I190" s="6" t="n">
        <v>9</v>
      </c>
      <c r="J190" s="6" t="n">
        <v>333</v>
      </c>
      <c r="K190" s="6" t="n">
        <v>1</v>
      </c>
      <c r="L190" s="6" t="n">
        <v>2</v>
      </c>
      <c r="M190" s="97" t="n">
        <v>357</v>
      </c>
      <c r="N190" s="96" t="n">
        <v>24</v>
      </c>
      <c r="O190" s="6" t="n">
        <v>22</v>
      </c>
      <c r="P190" s="6" t="n">
        <v>802</v>
      </c>
      <c r="Q190" s="6" t="n">
        <v>8</v>
      </c>
      <c r="R190" s="6" t="n">
        <v>11</v>
      </c>
      <c r="S190" s="106" t="n">
        <v>867</v>
      </c>
    </row>
    <row r="191" customFormat="false" ht="15" hidden="false" customHeight="false" outlineLevel="0" collapsed="false">
      <c r="A191" s="102" t="s">
        <v>99</v>
      </c>
      <c r="B191" s="6" t="n">
        <v>9</v>
      </c>
      <c r="C191" s="6" t="n">
        <v>8</v>
      </c>
      <c r="D191" s="6" t="n">
        <v>323</v>
      </c>
      <c r="E191" s="6" t="n">
        <v>5</v>
      </c>
      <c r="F191" s="6" t="n">
        <v>1</v>
      </c>
      <c r="G191" s="97" t="n">
        <v>346</v>
      </c>
      <c r="H191" s="95" t="n">
        <v>5</v>
      </c>
      <c r="I191" s="6" t="n">
        <v>2</v>
      </c>
      <c r="J191" s="6" t="n">
        <v>231</v>
      </c>
      <c r="K191" s="6" t="n">
        <v>2</v>
      </c>
      <c r="L191" s="6" t="n">
        <v>2</v>
      </c>
      <c r="M191" s="97" t="n">
        <v>242</v>
      </c>
      <c r="N191" s="96" t="n">
        <v>14</v>
      </c>
      <c r="O191" s="6" t="n">
        <v>10</v>
      </c>
      <c r="P191" s="6" t="n">
        <v>554</v>
      </c>
      <c r="Q191" s="6" t="n">
        <v>7</v>
      </c>
      <c r="R191" s="6" t="n">
        <v>3</v>
      </c>
      <c r="S191" s="106" t="n">
        <v>588</v>
      </c>
    </row>
    <row r="192" customFormat="false" ht="15" hidden="false" customHeight="false" outlineLevel="0" collapsed="false">
      <c r="A192" s="102" t="s">
        <v>98</v>
      </c>
      <c r="B192" s="96" t="n">
        <v>15</v>
      </c>
      <c r="C192" s="6" t="n">
        <v>26</v>
      </c>
      <c r="D192" s="6" t="n">
        <v>601</v>
      </c>
      <c r="E192" s="6" t="n">
        <v>13</v>
      </c>
      <c r="F192" s="6" t="n">
        <v>6</v>
      </c>
      <c r="G192" s="97" t="n">
        <v>661</v>
      </c>
      <c r="H192" s="98" t="n">
        <v>12</v>
      </c>
      <c r="I192" s="6" t="n">
        <v>15</v>
      </c>
      <c r="J192" s="6" t="n">
        <v>519</v>
      </c>
      <c r="K192" s="6" t="n">
        <v>4</v>
      </c>
      <c r="L192" s="6" t="n">
        <v>5</v>
      </c>
      <c r="M192" s="97" t="n">
        <v>555</v>
      </c>
      <c r="N192" s="96" t="n">
        <v>27</v>
      </c>
      <c r="O192" s="6" t="n">
        <v>41</v>
      </c>
      <c r="P192" s="6" t="n">
        <v>1120</v>
      </c>
      <c r="Q192" s="96" t="n">
        <v>17</v>
      </c>
      <c r="R192" s="6" t="n">
        <v>11</v>
      </c>
      <c r="S192" s="106" t="n">
        <v>1216</v>
      </c>
    </row>
    <row r="193" customFormat="false" ht="15" hidden="false" customHeight="false" outlineLevel="0" collapsed="false">
      <c r="A193" s="102" t="s">
        <v>160</v>
      </c>
      <c r="B193" s="96" t="n">
        <v>4</v>
      </c>
      <c r="C193" s="6" t="n">
        <v>21</v>
      </c>
      <c r="D193" s="6" t="n">
        <v>349</v>
      </c>
      <c r="E193" s="6" t="n">
        <v>7</v>
      </c>
      <c r="F193" s="6" t="n">
        <v>4</v>
      </c>
      <c r="G193" s="97" t="n">
        <v>385</v>
      </c>
      <c r="H193" s="95" t="n">
        <v>8</v>
      </c>
      <c r="I193" s="6" t="n">
        <v>10</v>
      </c>
      <c r="J193" s="6" t="n">
        <v>276</v>
      </c>
      <c r="K193" s="6" t="n">
        <v>2</v>
      </c>
      <c r="L193" s="6" t="n">
        <v>2</v>
      </c>
      <c r="M193" s="97" t="n">
        <v>298</v>
      </c>
      <c r="N193" s="96" t="n">
        <v>12</v>
      </c>
      <c r="O193" s="6" t="n">
        <v>31</v>
      </c>
      <c r="P193" s="6" t="n">
        <v>625</v>
      </c>
      <c r="Q193" s="6" t="n">
        <v>9</v>
      </c>
      <c r="R193" s="6" t="n">
        <v>6</v>
      </c>
      <c r="S193" s="106" t="n">
        <v>683</v>
      </c>
    </row>
    <row r="194" customFormat="false" ht="15" hidden="false" customHeight="false" outlineLevel="0" collapsed="false">
      <c r="A194" s="102" t="s">
        <v>161</v>
      </c>
      <c r="B194" s="6" t="n">
        <v>3</v>
      </c>
      <c r="C194" s="6" t="n">
        <v>0</v>
      </c>
      <c r="D194" s="6" t="n">
        <v>68</v>
      </c>
      <c r="E194" s="6" t="n">
        <v>0</v>
      </c>
      <c r="F194" s="6" t="n">
        <v>0</v>
      </c>
      <c r="G194" s="114" t="n">
        <v>71</v>
      </c>
      <c r="H194" s="95" t="n">
        <v>2</v>
      </c>
      <c r="I194" s="6" t="n">
        <v>1</v>
      </c>
      <c r="J194" s="6" t="n">
        <v>36</v>
      </c>
      <c r="K194" s="6" t="n">
        <v>0</v>
      </c>
      <c r="L194" s="6" t="n">
        <v>0</v>
      </c>
      <c r="M194" s="114" t="n">
        <v>39</v>
      </c>
      <c r="N194" s="96" t="n">
        <v>5</v>
      </c>
      <c r="O194" s="6" t="n">
        <v>1</v>
      </c>
      <c r="P194" s="6" t="n">
        <v>104</v>
      </c>
      <c r="Q194" s="6" t="n">
        <v>0</v>
      </c>
      <c r="R194" s="6" t="n">
        <v>0</v>
      </c>
      <c r="S194" s="106" t="n">
        <v>110</v>
      </c>
    </row>
    <row r="195" customFormat="false" ht="15.75" hidden="false" customHeight="false" outlineLevel="0" collapsed="false">
      <c r="A195" s="116" t="s">
        <v>86</v>
      </c>
      <c r="B195" s="42" t="n">
        <v>505</v>
      </c>
      <c r="C195" s="42" t="n">
        <v>931</v>
      </c>
      <c r="D195" s="42" t="n">
        <v>21369</v>
      </c>
      <c r="E195" s="42" t="n">
        <v>616</v>
      </c>
      <c r="F195" s="42" t="n">
        <v>448</v>
      </c>
      <c r="G195" s="43" t="n">
        <v>23869</v>
      </c>
      <c r="H195" s="117" t="n">
        <v>526</v>
      </c>
      <c r="I195" s="42" t="n">
        <v>562</v>
      </c>
      <c r="J195" s="42" t="n">
        <v>18574</v>
      </c>
      <c r="K195" s="42" t="n">
        <v>289</v>
      </c>
      <c r="L195" s="42" t="n">
        <v>198</v>
      </c>
      <c r="M195" s="43" t="n">
        <v>20149</v>
      </c>
      <c r="N195" s="42" t="n">
        <v>1031</v>
      </c>
      <c r="O195" s="42" t="n">
        <v>1493</v>
      </c>
      <c r="P195" s="42" t="n">
        <v>39943</v>
      </c>
      <c r="Q195" s="42" t="n">
        <v>905</v>
      </c>
      <c r="R195" s="42" t="n">
        <v>646</v>
      </c>
      <c r="S195" s="42" t="n">
        <v>44018</v>
      </c>
    </row>
    <row r="196" customFormat="false" ht="15.75" hidden="false" customHeight="false" outlineLevel="0" collapsed="false">
      <c r="A196" s="118"/>
      <c r="B196" s="59"/>
      <c r="C196" s="59"/>
      <c r="D196" s="59"/>
      <c r="E196" s="59"/>
      <c r="F196" s="59"/>
      <c r="G196" s="119"/>
      <c r="H196" s="120"/>
      <c r="I196" s="59"/>
      <c r="J196" s="59"/>
      <c r="K196" s="59"/>
      <c r="L196" s="59"/>
      <c r="M196" s="119"/>
      <c r="N196" s="59"/>
      <c r="O196" s="59"/>
      <c r="P196" s="59"/>
      <c r="Q196" s="59"/>
      <c r="R196" s="59"/>
      <c r="S196" s="59"/>
    </row>
    <row r="197" customFormat="false" ht="15" hidden="false" customHeight="false" outlineLevel="0" collapsed="false">
      <c r="A197" s="102" t="s">
        <v>122</v>
      </c>
      <c r="B197" s="96" t="n">
        <v>191</v>
      </c>
      <c r="C197" s="96" t="n">
        <v>42</v>
      </c>
      <c r="D197" s="96" t="n">
        <v>501</v>
      </c>
      <c r="E197" s="96" t="n">
        <v>17</v>
      </c>
      <c r="F197" s="96" t="n">
        <v>18</v>
      </c>
      <c r="G197" s="97" t="n">
        <v>769</v>
      </c>
      <c r="H197" s="98" t="n">
        <v>130</v>
      </c>
      <c r="I197" s="96" t="n">
        <v>29</v>
      </c>
      <c r="J197" s="96" t="n">
        <v>338</v>
      </c>
      <c r="K197" s="96" t="n">
        <v>2</v>
      </c>
      <c r="L197" s="96" t="n">
        <v>8</v>
      </c>
      <c r="M197" s="97" t="n">
        <v>507</v>
      </c>
      <c r="N197" s="96" t="n">
        <v>321</v>
      </c>
      <c r="O197" s="96" t="n">
        <v>71</v>
      </c>
      <c r="P197" s="96" t="n">
        <v>839</v>
      </c>
      <c r="Q197" s="96" t="n">
        <v>19</v>
      </c>
      <c r="R197" s="96" t="n">
        <v>26</v>
      </c>
      <c r="S197" s="106" t="n">
        <v>1276</v>
      </c>
    </row>
    <row r="198" customFormat="false" ht="15" hidden="false" customHeight="false" outlineLevel="0" collapsed="false">
      <c r="A198" s="102" t="s">
        <v>126</v>
      </c>
      <c r="B198" s="96" t="n">
        <v>391</v>
      </c>
      <c r="C198" s="96" t="n">
        <v>127</v>
      </c>
      <c r="D198" s="96" t="n">
        <v>1812</v>
      </c>
      <c r="E198" s="96" t="n">
        <v>61</v>
      </c>
      <c r="F198" s="96" t="n">
        <v>53</v>
      </c>
      <c r="G198" s="97" t="n">
        <v>2444</v>
      </c>
      <c r="H198" s="98" t="n">
        <v>466</v>
      </c>
      <c r="I198" s="96" t="n">
        <v>74</v>
      </c>
      <c r="J198" s="96" t="n">
        <v>1320</v>
      </c>
      <c r="K198" s="96" t="n">
        <v>44</v>
      </c>
      <c r="L198" s="96" t="n">
        <v>21</v>
      </c>
      <c r="M198" s="97" t="n">
        <v>1925</v>
      </c>
      <c r="N198" s="96" t="n">
        <v>857</v>
      </c>
      <c r="O198" s="96" t="n">
        <v>201</v>
      </c>
      <c r="P198" s="96" t="n">
        <v>3132</v>
      </c>
      <c r="Q198" s="96" t="n">
        <v>105</v>
      </c>
      <c r="R198" s="96" t="n">
        <v>74</v>
      </c>
      <c r="S198" s="106" t="n">
        <v>4369</v>
      </c>
    </row>
    <row r="199" customFormat="false" ht="15" hidden="false" customHeight="false" outlineLevel="0" collapsed="false">
      <c r="A199" s="102" t="s">
        <v>121</v>
      </c>
      <c r="B199" s="96" t="n">
        <v>129</v>
      </c>
      <c r="C199" s="96" t="n">
        <v>27</v>
      </c>
      <c r="D199" s="96" t="n">
        <v>416</v>
      </c>
      <c r="E199" s="96" t="n">
        <v>22</v>
      </c>
      <c r="F199" s="96" t="n">
        <v>5</v>
      </c>
      <c r="G199" s="97" t="n">
        <v>599</v>
      </c>
      <c r="H199" s="98" t="n">
        <v>106</v>
      </c>
      <c r="I199" s="96" t="n">
        <v>22</v>
      </c>
      <c r="J199" s="96" t="n">
        <v>335</v>
      </c>
      <c r="K199" s="96" t="n">
        <v>16</v>
      </c>
      <c r="L199" s="96" t="n">
        <v>3</v>
      </c>
      <c r="M199" s="97" t="n">
        <v>482</v>
      </c>
      <c r="N199" s="96" t="n">
        <v>235</v>
      </c>
      <c r="O199" s="96" t="n">
        <v>49</v>
      </c>
      <c r="P199" s="96" t="n">
        <v>751</v>
      </c>
      <c r="Q199" s="96" t="n">
        <v>38</v>
      </c>
      <c r="R199" s="96" t="n">
        <v>8</v>
      </c>
      <c r="S199" s="106" t="n">
        <v>1081</v>
      </c>
    </row>
    <row r="200" customFormat="false" ht="15" hidden="false" customHeight="false" outlineLevel="0" collapsed="false">
      <c r="A200" s="102" t="s">
        <v>123</v>
      </c>
      <c r="B200" s="96" t="n">
        <v>46</v>
      </c>
      <c r="C200" s="96" t="n">
        <v>17</v>
      </c>
      <c r="D200" s="96" t="n">
        <v>188</v>
      </c>
      <c r="E200" s="96" t="n">
        <v>16</v>
      </c>
      <c r="F200" s="96" t="n">
        <v>8</v>
      </c>
      <c r="G200" s="97" t="n">
        <v>275</v>
      </c>
      <c r="H200" s="98" t="n">
        <v>49</v>
      </c>
      <c r="I200" s="96" t="n">
        <v>7</v>
      </c>
      <c r="J200" s="96" t="n">
        <v>148</v>
      </c>
      <c r="K200" s="96" t="n">
        <v>6</v>
      </c>
      <c r="L200" s="96" t="n">
        <v>3</v>
      </c>
      <c r="M200" s="97" t="n">
        <v>213</v>
      </c>
      <c r="N200" s="96" t="n">
        <v>95</v>
      </c>
      <c r="O200" s="96" t="n">
        <v>24</v>
      </c>
      <c r="P200" s="96" t="n">
        <v>336</v>
      </c>
      <c r="Q200" s="96" t="n">
        <v>22</v>
      </c>
      <c r="R200" s="96" t="n">
        <v>11</v>
      </c>
      <c r="S200" s="106" t="n">
        <v>488</v>
      </c>
    </row>
    <row r="201" customFormat="false" ht="15" hidden="false" customHeight="false" outlineLevel="0" collapsed="false">
      <c r="A201" s="102" t="s">
        <v>127</v>
      </c>
      <c r="B201" s="96" t="n">
        <v>44</v>
      </c>
      <c r="C201" s="96" t="n">
        <v>1</v>
      </c>
      <c r="D201" s="96" t="n">
        <v>119</v>
      </c>
      <c r="E201" s="96" t="n">
        <v>11</v>
      </c>
      <c r="F201" s="96" t="n">
        <v>3</v>
      </c>
      <c r="G201" s="97" t="n">
        <v>178</v>
      </c>
      <c r="H201" s="98" t="n">
        <v>26</v>
      </c>
      <c r="I201" s="96" t="n">
        <v>3</v>
      </c>
      <c r="J201" s="96" t="n">
        <v>106</v>
      </c>
      <c r="K201" s="96" t="n">
        <v>8</v>
      </c>
      <c r="L201" s="96" t="n">
        <v>2</v>
      </c>
      <c r="M201" s="97" t="n">
        <v>145</v>
      </c>
      <c r="N201" s="96" t="n">
        <v>70</v>
      </c>
      <c r="O201" s="96" t="n">
        <v>4</v>
      </c>
      <c r="P201" s="96" t="n">
        <v>225</v>
      </c>
      <c r="Q201" s="96" t="n">
        <v>19</v>
      </c>
      <c r="R201" s="96" t="n">
        <v>5</v>
      </c>
      <c r="S201" s="106" t="n">
        <v>323</v>
      </c>
    </row>
    <row r="202" customFormat="false" ht="15" hidden="false" customHeight="false" outlineLevel="0" collapsed="false">
      <c r="A202" s="102" t="s">
        <v>153</v>
      </c>
      <c r="B202" s="96" t="n">
        <v>22</v>
      </c>
      <c r="C202" s="96" t="n">
        <v>5</v>
      </c>
      <c r="D202" s="96" t="n">
        <v>106</v>
      </c>
      <c r="E202" s="96" t="n">
        <v>5</v>
      </c>
      <c r="F202" s="96" t="n">
        <v>2</v>
      </c>
      <c r="G202" s="97" t="n">
        <v>140</v>
      </c>
      <c r="H202" s="98" t="n">
        <v>31</v>
      </c>
      <c r="I202" s="96" t="n">
        <v>2</v>
      </c>
      <c r="J202" s="96" t="n">
        <v>92</v>
      </c>
      <c r="K202" s="96" t="n">
        <v>5</v>
      </c>
      <c r="L202" s="96" t="n">
        <v>1</v>
      </c>
      <c r="M202" s="97" t="n">
        <v>131</v>
      </c>
      <c r="N202" s="96" t="n">
        <v>53</v>
      </c>
      <c r="O202" s="96" t="n">
        <v>7</v>
      </c>
      <c r="P202" s="96" t="n">
        <v>198</v>
      </c>
      <c r="Q202" s="96" t="n">
        <v>10</v>
      </c>
      <c r="R202" s="96" t="n">
        <v>3</v>
      </c>
      <c r="S202" s="106" t="n">
        <v>271</v>
      </c>
    </row>
    <row r="203" customFormat="false" ht="15" hidden="false" customHeight="false" outlineLevel="0" collapsed="false">
      <c r="A203" s="102" t="s">
        <v>130</v>
      </c>
      <c r="B203" s="96" t="n">
        <v>108</v>
      </c>
      <c r="C203" s="96" t="n">
        <v>9</v>
      </c>
      <c r="D203" s="96" t="n">
        <v>198</v>
      </c>
      <c r="E203" s="96" t="n">
        <v>17</v>
      </c>
      <c r="F203" s="96" t="n">
        <v>1</v>
      </c>
      <c r="G203" s="97" t="n">
        <v>333</v>
      </c>
      <c r="H203" s="98" t="n">
        <v>71</v>
      </c>
      <c r="I203" s="96" t="n">
        <v>2</v>
      </c>
      <c r="J203" s="96" t="n">
        <v>177</v>
      </c>
      <c r="K203" s="96" t="n">
        <v>11</v>
      </c>
      <c r="L203" s="96" t="n">
        <v>3</v>
      </c>
      <c r="M203" s="97" t="n">
        <v>264</v>
      </c>
      <c r="N203" s="96" t="n">
        <v>179</v>
      </c>
      <c r="O203" s="96" t="n">
        <v>11</v>
      </c>
      <c r="P203" s="96" t="n">
        <v>375</v>
      </c>
      <c r="Q203" s="96" t="n">
        <v>28</v>
      </c>
      <c r="R203" s="96" t="n">
        <v>4</v>
      </c>
      <c r="S203" s="106" t="n">
        <v>597</v>
      </c>
    </row>
    <row r="204" customFormat="false" ht="15" hidden="false" customHeight="false" outlineLevel="0" collapsed="false">
      <c r="A204" s="102" t="s">
        <v>124</v>
      </c>
      <c r="B204" s="96" t="n">
        <v>187</v>
      </c>
      <c r="C204" s="96" t="n">
        <v>26</v>
      </c>
      <c r="D204" s="96" t="n">
        <v>326</v>
      </c>
      <c r="E204" s="96" t="n">
        <v>21</v>
      </c>
      <c r="F204" s="96" t="n">
        <v>16</v>
      </c>
      <c r="G204" s="97" t="n">
        <v>576</v>
      </c>
      <c r="H204" s="98" t="n">
        <v>177</v>
      </c>
      <c r="I204" s="96" t="n">
        <v>8</v>
      </c>
      <c r="J204" s="96" t="n">
        <v>253</v>
      </c>
      <c r="K204" s="96" t="n">
        <v>14</v>
      </c>
      <c r="L204" s="96" t="n">
        <v>3</v>
      </c>
      <c r="M204" s="97" t="n">
        <v>455</v>
      </c>
      <c r="N204" s="96" t="n">
        <v>364</v>
      </c>
      <c r="O204" s="96" t="n">
        <v>34</v>
      </c>
      <c r="P204" s="96" t="n">
        <v>579</v>
      </c>
      <c r="Q204" s="96" t="n">
        <v>35</v>
      </c>
      <c r="R204" s="96" t="n">
        <v>19</v>
      </c>
      <c r="S204" s="106" t="n">
        <v>1031</v>
      </c>
    </row>
    <row r="205" customFormat="false" ht="15" hidden="false" customHeight="false" outlineLevel="0" collapsed="false">
      <c r="A205" s="102" t="s">
        <v>128</v>
      </c>
      <c r="B205" s="96" t="n">
        <v>128</v>
      </c>
      <c r="C205" s="96" t="n">
        <v>9</v>
      </c>
      <c r="D205" s="96" t="n">
        <v>233</v>
      </c>
      <c r="E205" s="96" t="n">
        <v>8</v>
      </c>
      <c r="F205" s="96" t="n">
        <v>8</v>
      </c>
      <c r="G205" s="97" t="n">
        <v>386</v>
      </c>
      <c r="H205" s="98" t="n">
        <v>96</v>
      </c>
      <c r="I205" s="96" t="n">
        <v>9</v>
      </c>
      <c r="J205" s="96" t="n">
        <v>166</v>
      </c>
      <c r="K205" s="96" t="n">
        <v>10</v>
      </c>
      <c r="L205" s="96" t="n">
        <v>7</v>
      </c>
      <c r="M205" s="97" t="n">
        <v>288</v>
      </c>
      <c r="N205" s="96" t="n">
        <v>224</v>
      </c>
      <c r="O205" s="96" t="n">
        <v>18</v>
      </c>
      <c r="P205" s="96" t="n">
        <v>399</v>
      </c>
      <c r="Q205" s="96" t="n">
        <v>18</v>
      </c>
      <c r="R205" s="96" t="n">
        <v>15</v>
      </c>
      <c r="S205" s="106" t="n">
        <v>674</v>
      </c>
    </row>
    <row r="206" customFormat="false" ht="15.75" hidden="false" customHeight="false" outlineLevel="0" collapsed="false">
      <c r="A206" s="116" t="s">
        <v>84</v>
      </c>
      <c r="B206" s="42" t="n">
        <v>1246</v>
      </c>
      <c r="C206" s="42" t="n">
        <v>263</v>
      </c>
      <c r="D206" s="42" t="n">
        <v>3899</v>
      </c>
      <c r="E206" s="42" t="n">
        <v>178</v>
      </c>
      <c r="F206" s="42" t="n">
        <v>114</v>
      </c>
      <c r="G206" s="43" t="n">
        <v>5700</v>
      </c>
      <c r="H206" s="117" t="n">
        <v>1152</v>
      </c>
      <c r="I206" s="42" t="n">
        <v>156</v>
      </c>
      <c r="J206" s="42" t="n">
        <v>2935</v>
      </c>
      <c r="K206" s="42" t="n">
        <v>116</v>
      </c>
      <c r="L206" s="42" t="n">
        <v>51</v>
      </c>
      <c r="M206" s="43" t="n">
        <v>4410</v>
      </c>
      <c r="N206" s="42" t="n">
        <v>2398</v>
      </c>
      <c r="O206" s="42" t="n">
        <v>419</v>
      </c>
      <c r="P206" s="42" t="n">
        <v>6834</v>
      </c>
      <c r="Q206" s="42" t="n">
        <v>294</v>
      </c>
      <c r="R206" s="42" t="n">
        <v>165</v>
      </c>
      <c r="S206" s="42" t="n">
        <v>10110</v>
      </c>
    </row>
    <row r="207" customFormat="false" ht="15.75" hidden="false" customHeight="false" outlineLevel="0" collapsed="false">
      <c r="A207" s="118"/>
      <c r="B207" s="59"/>
      <c r="C207" s="59"/>
      <c r="D207" s="59"/>
      <c r="E207" s="59"/>
      <c r="F207" s="59"/>
      <c r="G207" s="119"/>
      <c r="H207" s="120"/>
      <c r="I207" s="59"/>
      <c r="J207" s="59"/>
      <c r="K207" s="59"/>
      <c r="L207" s="59"/>
      <c r="M207" s="119"/>
      <c r="N207" s="59"/>
      <c r="O207" s="59"/>
      <c r="P207" s="59"/>
      <c r="Q207" s="59"/>
      <c r="R207" s="59"/>
      <c r="S207" s="59"/>
    </row>
    <row r="208" customFormat="false" ht="15" hidden="false" customHeight="false" outlineLevel="0" collapsed="false">
      <c r="A208" s="102" t="s">
        <v>142</v>
      </c>
      <c r="B208" s="96" t="n">
        <v>37</v>
      </c>
      <c r="C208" s="96" t="n">
        <v>176</v>
      </c>
      <c r="D208" s="96" t="n">
        <v>457</v>
      </c>
      <c r="E208" s="96" t="n">
        <v>13</v>
      </c>
      <c r="F208" s="96" t="n">
        <v>10</v>
      </c>
      <c r="G208" s="97" t="n">
        <v>693</v>
      </c>
      <c r="H208" s="98" t="n">
        <v>41</v>
      </c>
      <c r="I208" s="96" t="n">
        <v>119</v>
      </c>
      <c r="J208" s="96" t="n">
        <v>414</v>
      </c>
      <c r="K208" s="96" t="n">
        <v>14</v>
      </c>
      <c r="L208" s="96" t="n">
        <v>15</v>
      </c>
      <c r="M208" s="97" t="n">
        <v>603</v>
      </c>
      <c r="N208" s="96" t="n">
        <v>78</v>
      </c>
      <c r="O208" s="96" t="n">
        <v>295</v>
      </c>
      <c r="P208" s="96" t="n">
        <v>871</v>
      </c>
      <c r="Q208" s="96" t="n">
        <v>27</v>
      </c>
      <c r="R208" s="96" t="n">
        <v>25</v>
      </c>
      <c r="S208" s="106" t="n">
        <v>1296</v>
      </c>
    </row>
    <row r="209" customFormat="false" ht="15" hidden="false" customHeight="false" outlineLevel="0" collapsed="false">
      <c r="A209" s="102" t="s">
        <v>137</v>
      </c>
      <c r="B209" s="96" t="n">
        <v>6</v>
      </c>
      <c r="C209" s="96" t="n">
        <v>55</v>
      </c>
      <c r="D209" s="96" t="n">
        <v>178</v>
      </c>
      <c r="E209" s="96" t="n">
        <v>10</v>
      </c>
      <c r="F209" s="96" t="n">
        <v>5</v>
      </c>
      <c r="G209" s="97" t="n">
        <v>254</v>
      </c>
      <c r="H209" s="98" t="n">
        <v>15</v>
      </c>
      <c r="I209" s="96" t="n">
        <v>34</v>
      </c>
      <c r="J209" s="96" t="n">
        <v>142</v>
      </c>
      <c r="K209" s="96" t="n">
        <v>5</v>
      </c>
      <c r="L209" s="96" t="n">
        <v>1</v>
      </c>
      <c r="M209" s="97" t="n">
        <v>197</v>
      </c>
      <c r="N209" s="96" t="n">
        <v>21</v>
      </c>
      <c r="O209" s="96" t="n">
        <v>89</v>
      </c>
      <c r="P209" s="96" t="n">
        <v>320</v>
      </c>
      <c r="Q209" s="96" t="n">
        <v>15</v>
      </c>
      <c r="R209" s="96" t="n">
        <v>6</v>
      </c>
      <c r="S209" s="106" t="n">
        <v>451</v>
      </c>
    </row>
    <row r="210" customFormat="false" ht="15" hidden="false" customHeight="false" outlineLevel="0" collapsed="false">
      <c r="A210" s="102" t="s">
        <v>132</v>
      </c>
      <c r="B210" s="96" t="n">
        <v>12</v>
      </c>
      <c r="C210" s="96" t="n">
        <v>41</v>
      </c>
      <c r="D210" s="96" t="n">
        <v>146</v>
      </c>
      <c r="E210" s="96" t="n">
        <v>8</v>
      </c>
      <c r="F210" s="96" t="n">
        <v>5</v>
      </c>
      <c r="G210" s="97" t="n">
        <v>212</v>
      </c>
      <c r="H210" s="98" t="n">
        <v>8</v>
      </c>
      <c r="I210" s="96" t="n">
        <v>39</v>
      </c>
      <c r="J210" s="96" t="n">
        <v>117</v>
      </c>
      <c r="K210" s="96" t="n">
        <v>1</v>
      </c>
      <c r="L210" s="96" t="n">
        <v>2</v>
      </c>
      <c r="M210" s="97" t="n">
        <v>167</v>
      </c>
      <c r="N210" s="96" t="n">
        <v>20</v>
      </c>
      <c r="O210" s="96" t="n">
        <v>80</v>
      </c>
      <c r="P210" s="96" t="n">
        <v>263</v>
      </c>
      <c r="Q210" s="96" t="n">
        <v>9</v>
      </c>
      <c r="R210" s="96" t="n">
        <v>7</v>
      </c>
      <c r="S210" s="106" t="n">
        <v>379</v>
      </c>
    </row>
    <row r="211" customFormat="false" ht="15" hidden="false" customHeight="false" outlineLevel="0" collapsed="false">
      <c r="A211" s="102" t="s">
        <v>138</v>
      </c>
      <c r="B211" s="96" t="n">
        <v>50</v>
      </c>
      <c r="C211" s="96" t="n">
        <v>416</v>
      </c>
      <c r="D211" s="96" t="n">
        <v>716</v>
      </c>
      <c r="E211" s="96" t="n">
        <v>20</v>
      </c>
      <c r="F211" s="96" t="n">
        <v>19</v>
      </c>
      <c r="G211" s="97" t="n">
        <v>1221</v>
      </c>
      <c r="H211" s="98" t="n">
        <v>34</v>
      </c>
      <c r="I211" s="96" t="n">
        <v>279</v>
      </c>
      <c r="J211" s="96" t="n">
        <v>580</v>
      </c>
      <c r="K211" s="96" t="n">
        <v>10</v>
      </c>
      <c r="L211" s="96" t="n">
        <v>8</v>
      </c>
      <c r="M211" s="97" t="n">
        <v>911</v>
      </c>
      <c r="N211" s="96" t="n">
        <v>84</v>
      </c>
      <c r="O211" s="96" t="n">
        <v>695</v>
      </c>
      <c r="P211" s="96" t="n">
        <v>1296</v>
      </c>
      <c r="Q211" s="96" t="n">
        <v>30</v>
      </c>
      <c r="R211" s="96" t="n">
        <v>27</v>
      </c>
      <c r="S211" s="106" t="n">
        <v>2132</v>
      </c>
    </row>
    <row r="212" customFormat="false" ht="15" hidden="false" customHeight="false" outlineLevel="0" collapsed="false">
      <c r="A212" s="102" t="s">
        <v>131</v>
      </c>
      <c r="B212" s="96" t="n">
        <v>15</v>
      </c>
      <c r="C212" s="96" t="n">
        <v>133</v>
      </c>
      <c r="D212" s="96" t="n">
        <v>294</v>
      </c>
      <c r="E212" s="96" t="n">
        <v>7</v>
      </c>
      <c r="F212" s="96" t="n">
        <v>8</v>
      </c>
      <c r="G212" s="97" t="n">
        <v>457</v>
      </c>
      <c r="H212" s="98" t="n">
        <v>19</v>
      </c>
      <c r="I212" s="96" t="n">
        <v>125</v>
      </c>
      <c r="J212" s="96" t="n">
        <v>240</v>
      </c>
      <c r="K212" s="96" t="n">
        <v>3</v>
      </c>
      <c r="L212" s="96" t="n">
        <v>4</v>
      </c>
      <c r="M212" s="97" t="n">
        <v>391</v>
      </c>
      <c r="N212" s="96" t="n">
        <v>34</v>
      </c>
      <c r="O212" s="96" t="n">
        <v>258</v>
      </c>
      <c r="P212" s="96" t="n">
        <v>534</v>
      </c>
      <c r="Q212" s="96" t="n">
        <v>10</v>
      </c>
      <c r="R212" s="96" t="n">
        <v>12</v>
      </c>
      <c r="S212" s="106" t="n">
        <v>848</v>
      </c>
    </row>
    <row r="213" customFormat="false" ht="15" hidden="false" customHeight="false" outlineLevel="0" collapsed="false">
      <c r="A213" s="102" t="s">
        <v>140</v>
      </c>
      <c r="B213" s="96" t="n">
        <v>13</v>
      </c>
      <c r="C213" s="96" t="n">
        <v>95</v>
      </c>
      <c r="D213" s="96" t="n">
        <v>276</v>
      </c>
      <c r="E213" s="96" t="n">
        <v>9</v>
      </c>
      <c r="F213" s="96" t="n">
        <v>1</v>
      </c>
      <c r="G213" s="97" t="n">
        <v>394</v>
      </c>
      <c r="H213" s="98" t="n">
        <v>19</v>
      </c>
      <c r="I213" s="96" t="n">
        <v>100</v>
      </c>
      <c r="J213" s="96" t="n">
        <v>188</v>
      </c>
      <c r="K213" s="96" t="n">
        <v>8</v>
      </c>
      <c r="L213" s="96" t="n">
        <v>2</v>
      </c>
      <c r="M213" s="97" t="n">
        <v>317</v>
      </c>
      <c r="N213" s="96" t="n">
        <v>32</v>
      </c>
      <c r="O213" s="96" t="n">
        <v>195</v>
      </c>
      <c r="P213" s="96" t="n">
        <v>464</v>
      </c>
      <c r="Q213" s="96" t="n">
        <v>17</v>
      </c>
      <c r="R213" s="96" t="n">
        <v>3</v>
      </c>
      <c r="S213" s="106" t="n">
        <v>711</v>
      </c>
    </row>
    <row r="214" customFormat="false" ht="15" hidden="false" customHeight="false" outlineLevel="0" collapsed="false">
      <c r="A214" s="102" t="s">
        <v>139</v>
      </c>
      <c r="B214" s="96" t="n">
        <v>4</v>
      </c>
      <c r="C214" s="96" t="n">
        <v>76</v>
      </c>
      <c r="D214" s="96" t="n">
        <v>91</v>
      </c>
      <c r="E214" s="96" t="n">
        <v>4</v>
      </c>
      <c r="F214" s="96" t="n">
        <v>1</v>
      </c>
      <c r="G214" s="97" t="n">
        <v>176</v>
      </c>
      <c r="H214" s="98" t="n">
        <v>5</v>
      </c>
      <c r="I214" s="96" t="n">
        <v>56</v>
      </c>
      <c r="J214" s="96" t="n">
        <v>51</v>
      </c>
      <c r="K214" s="96" t="n">
        <v>2</v>
      </c>
      <c r="L214" s="96" t="n">
        <v>2</v>
      </c>
      <c r="M214" s="97" t="n">
        <v>116</v>
      </c>
      <c r="N214" s="96" t="n">
        <v>9</v>
      </c>
      <c r="O214" s="96" t="n">
        <v>132</v>
      </c>
      <c r="P214" s="96" t="n">
        <v>142</v>
      </c>
      <c r="Q214" s="96" t="n">
        <v>6</v>
      </c>
      <c r="R214" s="96" t="n">
        <v>3</v>
      </c>
      <c r="S214" s="106" t="n">
        <v>292</v>
      </c>
    </row>
    <row r="215" customFormat="false" ht="15" hidden="false" customHeight="false" outlineLevel="0" collapsed="false">
      <c r="A215" s="102" t="s">
        <v>133</v>
      </c>
      <c r="B215" s="96" t="n">
        <v>27</v>
      </c>
      <c r="C215" s="96" t="n">
        <v>285</v>
      </c>
      <c r="D215" s="96" t="n">
        <v>404</v>
      </c>
      <c r="E215" s="96" t="n">
        <v>11</v>
      </c>
      <c r="F215" s="96" t="n">
        <v>13</v>
      </c>
      <c r="G215" s="97" t="n">
        <v>740</v>
      </c>
      <c r="H215" s="98" t="n">
        <v>25</v>
      </c>
      <c r="I215" s="96" t="n">
        <v>234</v>
      </c>
      <c r="J215" s="96" t="n">
        <v>284</v>
      </c>
      <c r="K215" s="96" t="n">
        <v>6</v>
      </c>
      <c r="L215" s="96" t="n">
        <v>8</v>
      </c>
      <c r="M215" s="97" t="n">
        <v>557</v>
      </c>
      <c r="N215" s="96" t="n">
        <v>52</v>
      </c>
      <c r="O215" s="96" t="n">
        <v>519</v>
      </c>
      <c r="P215" s="96" t="n">
        <v>688</v>
      </c>
      <c r="Q215" s="96" t="n">
        <v>17</v>
      </c>
      <c r="R215" s="96" t="n">
        <v>21</v>
      </c>
      <c r="S215" s="106" t="n">
        <v>1297</v>
      </c>
    </row>
    <row r="216" customFormat="false" ht="15" hidden="false" customHeight="false" outlineLevel="0" collapsed="false">
      <c r="A216" s="102" t="s">
        <v>141</v>
      </c>
      <c r="B216" s="96" t="n">
        <v>8</v>
      </c>
      <c r="C216" s="96" t="n">
        <v>155</v>
      </c>
      <c r="D216" s="96" t="n">
        <v>297</v>
      </c>
      <c r="E216" s="96" t="n">
        <v>6</v>
      </c>
      <c r="F216" s="96" t="n">
        <v>8</v>
      </c>
      <c r="G216" s="97" t="n">
        <v>474</v>
      </c>
      <c r="H216" s="98" t="n">
        <v>7</v>
      </c>
      <c r="I216" s="96" t="n">
        <v>141</v>
      </c>
      <c r="J216" s="96" t="n">
        <v>185</v>
      </c>
      <c r="K216" s="96" t="n">
        <v>5</v>
      </c>
      <c r="L216" s="96" t="n">
        <v>4</v>
      </c>
      <c r="M216" s="97" t="n">
        <v>342</v>
      </c>
      <c r="N216" s="96" t="n">
        <v>15</v>
      </c>
      <c r="O216" s="96" t="n">
        <v>296</v>
      </c>
      <c r="P216" s="96" t="n">
        <v>482</v>
      </c>
      <c r="Q216" s="96" t="n">
        <v>11</v>
      </c>
      <c r="R216" s="96" t="n">
        <v>12</v>
      </c>
      <c r="S216" s="106" t="n">
        <v>816</v>
      </c>
    </row>
    <row r="217" customFormat="false" ht="15" hidden="false" customHeight="false" outlineLevel="0" collapsed="false">
      <c r="A217" s="102" t="s">
        <v>135</v>
      </c>
      <c r="B217" s="96" t="n">
        <v>12</v>
      </c>
      <c r="C217" s="96" t="n">
        <v>174</v>
      </c>
      <c r="D217" s="96" t="n">
        <v>307</v>
      </c>
      <c r="E217" s="96" t="n">
        <v>5</v>
      </c>
      <c r="F217" s="96" t="n">
        <v>8</v>
      </c>
      <c r="G217" s="97" t="n">
        <v>506</v>
      </c>
      <c r="H217" s="98" t="n">
        <v>3</v>
      </c>
      <c r="I217" s="96" t="n">
        <v>193</v>
      </c>
      <c r="J217" s="96" t="n">
        <v>222</v>
      </c>
      <c r="K217" s="96" t="n">
        <v>3</v>
      </c>
      <c r="L217" s="96" t="n">
        <v>10</v>
      </c>
      <c r="M217" s="97" t="n">
        <v>431</v>
      </c>
      <c r="N217" s="96" t="n">
        <v>15</v>
      </c>
      <c r="O217" s="96" t="n">
        <v>367</v>
      </c>
      <c r="P217" s="96" t="n">
        <v>529</v>
      </c>
      <c r="Q217" s="96" t="n">
        <v>8</v>
      </c>
      <c r="R217" s="96" t="n">
        <v>18</v>
      </c>
      <c r="S217" s="106" t="n">
        <v>937</v>
      </c>
    </row>
    <row r="218" customFormat="false" ht="15" hidden="false" customHeight="false" outlineLevel="0" collapsed="false">
      <c r="A218" s="102" t="s">
        <v>136</v>
      </c>
      <c r="B218" s="96" t="n">
        <v>12</v>
      </c>
      <c r="C218" s="96" t="n">
        <v>457</v>
      </c>
      <c r="D218" s="96" t="n">
        <v>238</v>
      </c>
      <c r="E218" s="96" t="n">
        <v>5</v>
      </c>
      <c r="F218" s="96" t="n">
        <v>17</v>
      </c>
      <c r="G218" s="97" t="n">
        <v>729</v>
      </c>
      <c r="H218" s="98" t="n">
        <v>12</v>
      </c>
      <c r="I218" s="96" t="n">
        <v>181</v>
      </c>
      <c r="J218" s="96" t="n">
        <v>138</v>
      </c>
      <c r="K218" s="96" t="n">
        <v>1</v>
      </c>
      <c r="L218" s="96" t="n">
        <v>3</v>
      </c>
      <c r="M218" s="97" t="n">
        <v>335</v>
      </c>
      <c r="N218" s="96" t="n">
        <v>24</v>
      </c>
      <c r="O218" s="96" t="n">
        <v>638</v>
      </c>
      <c r="P218" s="96" t="n">
        <v>376</v>
      </c>
      <c r="Q218" s="96" t="n">
        <v>6</v>
      </c>
      <c r="R218" s="96" t="n">
        <v>20</v>
      </c>
      <c r="S218" s="106" t="n">
        <v>1064</v>
      </c>
    </row>
    <row r="219" customFormat="false" ht="15" hidden="false" customHeight="false" outlineLevel="0" collapsed="false">
      <c r="A219" s="102" t="s">
        <v>134</v>
      </c>
      <c r="B219" s="96" t="n">
        <v>2</v>
      </c>
      <c r="C219" s="96" t="n">
        <v>918</v>
      </c>
      <c r="D219" s="96" t="n">
        <v>27</v>
      </c>
      <c r="E219" s="96" t="n">
        <v>1</v>
      </c>
      <c r="F219" s="96" t="n">
        <v>1</v>
      </c>
      <c r="G219" s="97" t="n">
        <v>949</v>
      </c>
      <c r="H219" s="98" t="n">
        <v>4</v>
      </c>
      <c r="I219" s="96" t="n">
        <v>76</v>
      </c>
      <c r="J219" s="96" t="n">
        <v>21</v>
      </c>
      <c r="K219" s="96" t="n">
        <v>0</v>
      </c>
      <c r="L219" s="96" t="n">
        <v>1</v>
      </c>
      <c r="M219" s="97" t="n">
        <v>102</v>
      </c>
      <c r="N219" s="96" t="n">
        <v>6</v>
      </c>
      <c r="O219" s="96" t="n">
        <v>994</v>
      </c>
      <c r="P219" s="96" t="n">
        <v>48</v>
      </c>
      <c r="Q219" s="96" t="n">
        <v>1</v>
      </c>
      <c r="R219" s="96" t="n">
        <v>2</v>
      </c>
      <c r="S219" s="106" t="n">
        <v>1051</v>
      </c>
    </row>
    <row r="220" customFormat="false" ht="15.75" hidden="false" customHeight="false" outlineLevel="0" collapsed="false">
      <c r="A220" s="116" t="s">
        <v>85</v>
      </c>
      <c r="B220" s="42" t="n">
        <v>198</v>
      </c>
      <c r="C220" s="42" t="n">
        <v>2981</v>
      </c>
      <c r="D220" s="42" t="n">
        <v>3431</v>
      </c>
      <c r="E220" s="42" t="n">
        <v>99</v>
      </c>
      <c r="F220" s="42" t="n">
        <v>96</v>
      </c>
      <c r="G220" s="43" t="n">
        <v>6805</v>
      </c>
      <c r="H220" s="117" t="n">
        <v>192</v>
      </c>
      <c r="I220" s="42" t="n">
        <v>1577</v>
      </c>
      <c r="J220" s="42" t="n">
        <v>2582</v>
      </c>
      <c r="K220" s="42" t="n">
        <v>58</v>
      </c>
      <c r="L220" s="42" t="n">
        <v>60</v>
      </c>
      <c r="M220" s="43" t="n">
        <v>4469</v>
      </c>
      <c r="N220" s="42" t="n">
        <v>390</v>
      </c>
      <c r="O220" s="42" t="n">
        <v>4558</v>
      </c>
      <c r="P220" s="42" t="n">
        <v>6013</v>
      </c>
      <c r="Q220" s="42" t="n">
        <v>157</v>
      </c>
      <c r="R220" s="42" t="n">
        <v>156</v>
      </c>
      <c r="S220" s="42" t="n">
        <v>11274</v>
      </c>
    </row>
    <row r="221" customFormat="false" ht="15.75" hidden="false" customHeight="false" outlineLevel="0" collapsed="false">
      <c r="A221" s="118"/>
      <c r="B221" s="59"/>
      <c r="C221" s="59"/>
      <c r="D221" s="59"/>
      <c r="E221" s="59"/>
      <c r="F221" s="59"/>
      <c r="G221" s="119"/>
      <c r="H221" s="120"/>
      <c r="I221" s="59"/>
      <c r="J221" s="59"/>
      <c r="K221" s="59"/>
      <c r="L221" s="59"/>
      <c r="M221" s="119"/>
      <c r="N221" s="59"/>
      <c r="O221" s="59"/>
      <c r="P221" s="59"/>
      <c r="Q221" s="59"/>
      <c r="R221" s="59"/>
      <c r="S221" s="59"/>
    </row>
    <row r="222" customFormat="false" ht="15" hidden="false" customHeight="false" outlineLevel="0" collapsed="false">
      <c r="A222" s="102" t="s">
        <v>147</v>
      </c>
      <c r="B222" s="96" t="n">
        <v>15</v>
      </c>
      <c r="C222" s="96" t="n">
        <v>22</v>
      </c>
      <c r="D222" s="96" t="n">
        <v>325</v>
      </c>
      <c r="E222" s="96" t="n">
        <v>219</v>
      </c>
      <c r="F222" s="96" t="n">
        <v>11</v>
      </c>
      <c r="G222" s="97" t="n">
        <v>592</v>
      </c>
      <c r="H222" s="98" t="n">
        <v>14</v>
      </c>
      <c r="I222" s="96" t="n">
        <v>15</v>
      </c>
      <c r="J222" s="96" t="n">
        <v>215</v>
      </c>
      <c r="K222" s="96" t="n">
        <v>196</v>
      </c>
      <c r="L222" s="96" t="n">
        <v>4</v>
      </c>
      <c r="M222" s="97" t="n">
        <v>444</v>
      </c>
      <c r="N222" s="96" t="n">
        <v>29</v>
      </c>
      <c r="O222" s="96" t="n">
        <v>37</v>
      </c>
      <c r="P222" s="96" t="n">
        <v>540</v>
      </c>
      <c r="Q222" s="96" t="n">
        <v>415</v>
      </c>
      <c r="R222" s="96" t="n">
        <v>15</v>
      </c>
      <c r="S222" s="106" t="n">
        <v>1036</v>
      </c>
    </row>
    <row r="223" customFormat="false" ht="15" hidden="false" customHeight="false" outlineLevel="0" collapsed="false">
      <c r="A223" s="102" t="s">
        <v>148</v>
      </c>
      <c r="B223" s="96" t="n">
        <v>15</v>
      </c>
      <c r="C223" s="96" t="n">
        <v>18</v>
      </c>
      <c r="D223" s="96" t="n">
        <v>355</v>
      </c>
      <c r="E223" s="96" t="n">
        <v>128</v>
      </c>
      <c r="F223" s="96" t="n">
        <v>10</v>
      </c>
      <c r="G223" s="97" t="n">
        <v>526</v>
      </c>
      <c r="H223" s="98" t="n">
        <v>13</v>
      </c>
      <c r="I223" s="96" t="n">
        <v>7</v>
      </c>
      <c r="J223" s="96" t="n">
        <v>187</v>
      </c>
      <c r="K223" s="96" t="n">
        <v>106</v>
      </c>
      <c r="L223" s="96" t="n">
        <v>2</v>
      </c>
      <c r="M223" s="97" t="n">
        <v>315</v>
      </c>
      <c r="N223" s="96" t="n">
        <v>28</v>
      </c>
      <c r="O223" s="96" t="n">
        <v>25</v>
      </c>
      <c r="P223" s="96" t="n">
        <v>542</v>
      </c>
      <c r="Q223" s="96" t="n">
        <v>234</v>
      </c>
      <c r="R223" s="96" t="n">
        <v>12</v>
      </c>
      <c r="S223" s="106" t="n">
        <v>841</v>
      </c>
    </row>
    <row r="224" customFormat="false" ht="15" hidden="false" customHeight="false" outlineLevel="0" collapsed="false">
      <c r="A224" s="102" t="s">
        <v>144</v>
      </c>
      <c r="B224" s="96" t="n">
        <v>12</v>
      </c>
      <c r="C224" s="96" t="n">
        <v>11</v>
      </c>
      <c r="D224" s="96" t="n">
        <v>277</v>
      </c>
      <c r="E224" s="96" t="n">
        <v>196</v>
      </c>
      <c r="F224" s="96" t="n">
        <v>4</v>
      </c>
      <c r="G224" s="97" t="n">
        <v>500</v>
      </c>
      <c r="H224" s="98" t="n">
        <v>19</v>
      </c>
      <c r="I224" s="96" t="n">
        <v>7</v>
      </c>
      <c r="J224" s="96" t="n">
        <v>178</v>
      </c>
      <c r="K224" s="96" t="n">
        <v>153</v>
      </c>
      <c r="L224" s="96" t="n">
        <v>1</v>
      </c>
      <c r="M224" s="97" t="n">
        <v>358</v>
      </c>
      <c r="N224" s="96" t="n">
        <v>31</v>
      </c>
      <c r="O224" s="96" t="n">
        <v>18</v>
      </c>
      <c r="P224" s="96" t="n">
        <v>455</v>
      </c>
      <c r="Q224" s="96" t="n">
        <v>349</v>
      </c>
      <c r="R224" s="96" t="n">
        <v>5</v>
      </c>
      <c r="S224" s="106" t="n">
        <v>858</v>
      </c>
    </row>
    <row r="225" customFormat="false" ht="15" hidden="false" customHeight="false" outlineLevel="0" collapsed="false">
      <c r="A225" s="102" t="s">
        <v>143</v>
      </c>
      <c r="B225" s="96" t="n">
        <v>14</v>
      </c>
      <c r="C225" s="96" t="n">
        <v>20</v>
      </c>
      <c r="D225" s="96" t="n">
        <v>370</v>
      </c>
      <c r="E225" s="96" t="n">
        <v>176</v>
      </c>
      <c r="F225" s="96" t="n">
        <v>10</v>
      </c>
      <c r="G225" s="97" t="n">
        <v>590</v>
      </c>
      <c r="H225" s="98" t="n">
        <v>33</v>
      </c>
      <c r="I225" s="96" t="n">
        <v>13</v>
      </c>
      <c r="J225" s="96" t="n">
        <v>309</v>
      </c>
      <c r="K225" s="96" t="n">
        <v>93</v>
      </c>
      <c r="L225" s="96" t="n">
        <v>3</v>
      </c>
      <c r="M225" s="97" t="n">
        <v>451</v>
      </c>
      <c r="N225" s="96" t="n">
        <v>47</v>
      </c>
      <c r="O225" s="96" t="n">
        <v>33</v>
      </c>
      <c r="P225" s="96" t="n">
        <v>679</v>
      </c>
      <c r="Q225" s="96" t="n">
        <v>269</v>
      </c>
      <c r="R225" s="96" t="n">
        <v>13</v>
      </c>
      <c r="S225" s="106" t="n">
        <v>1041</v>
      </c>
    </row>
    <row r="226" customFormat="false" ht="15" hidden="false" customHeight="false" outlineLevel="0" collapsed="false">
      <c r="A226" s="102" t="s">
        <v>146</v>
      </c>
      <c r="B226" s="96" t="n">
        <v>20</v>
      </c>
      <c r="C226" s="96" t="n">
        <v>25</v>
      </c>
      <c r="D226" s="96" t="n">
        <v>420</v>
      </c>
      <c r="E226" s="96" t="n">
        <v>211</v>
      </c>
      <c r="F226" s="96" t="n">
        <v>19</v>
      </c>
      <c r="G226" s="97" t="n">
        <v>695</v>
      </c>
      <c r="H226" s="98" t="n">
        <v>28</v>
      </c>
      <c r="I226" s="96" t="n">
        <v>13</v>
      </c>
      <c r="J226" s="96" t="n">
        <v>332</v>
      </c>
      <c r="K226" s="96" t="n">
        <v>162</v>
      </c>
      <c r="L226" s="96" t="n">
        <v>8</v>
      </c>
      <c r="M226" s="97" t="n">
        <v>543</v>
      </c>
      <c r="N226" s="96" t="n">
        <v>48</v>
      </c>
      <c r="O226" s="96" t="n">
        <v>38</v>
      </c>
      <c r="P226" s="96" t="n">
        <v>752</v>
      </c>
      <c r="Q226" s="96" t="n">
        <v>373</v>
      </c>
      <c r="R226" s="96" t="n">
        <v>27</v>
      </c>
      <c r="S226" s="106" t="n">
        <v>1238</v>
      </c>
    </row>
    <row r="227" customFormat="false" ht="15" hidden="false" customHeight="false" outlineLevel="0" collapsed="false">
      <c r="A227" s="102" t="s">
        <v>145</v>
      </c>
      <c r="B227" s="96" t="n">
        <v>4</v>
      </c>
      <c r="C227" s="96" t="n">
        <v>1</v>
      </c>
      <c r="D227" s="96" t="n">
        <v>26</v>
      </c>
      <c r="E227" s="96" t="n">
        <v>59</v>
      </c>
      <c r="F227" s="96" t="n">
        <v>3</v>
      </c>
      <c r="G227" s="97" t="n">
        <v>93</v>
      </c>
      <c r="H227" s="98" t="n">
        <v>8</v>
      </c>
      <c r="I227" s="96" t="n">
        <v>4</v>
      </c>
      <c r="J227" s="96" t="n">
        <v>16</v>
      </c>
      <c r="K227" s="96" t="n">
        <v>43</v>
      </c>
      <c r="L227" s="96" t="n">
        <v>1</v>
      </c>
      <c r="M227" s="97" t="n">
        <v>72</v>
      </c>
      <c r="N227" s="96" t="n">
        <v>12</v>
      </c>
      <c r="O227" s="96" t="n">
        <v>5</v>
      </c>
      <c r="P227" s="96" t="n">
        <v>42</v>
      </c>
      <c r="Q227" s="96" t="n">
        <v>102</v>
      </c>
      <c r="R227" s="96" t="n">
        <v>4</v>
      </c>
      <c r="S227" s="106" t="n">
        <v>165</v>
      </c>
    </row>
    <row r="228" customFormat="false" ht="15" hidden="false" customHeight="false" outlineLevel="0" collapsed="false">
      <c r="A228" s="102" t="s">
        <v>149</v>
      </c>
      <c r="B228" s="96" t="n">
        <v>7</v>
      </c>
      <c r="C228" s="96" t="n">
        <v>18</v>
      </c>
      <c r="D228" s="96" t="n">
        <v>137</v>
      </c>
      <c r="E228" s="96" t="n">
        <v>186</v>
      </c>
      <c r="F228" s="96" t="n">
        <v>9</v>
      </c>
      <c r="G228" s="97" t="n">
        <v>357</v>
      </c>
      <c r="H228" s="98" t="n">
        <v>11</v>
      </c>
      <c r="I228" s="96" t="n">
        <v>12</v>
      </c>
      <c r="J228" s="96" t="n">
        <v>96</v>
      </c>
      <c r="K228" s="96" t="n">
        <v>168</v>
      </c>
      <c r="L228" s="96" t="n">
        <v>4</v>
      </c>
      <c r="M228" s="97" t="n">
        <v>291</v>
      </c>
      <c r="N228" s="96" t="n">
        <v>18</v>
      </c>
      <c r="O228" s="96" t="n">
        <v>30</v>
      </c>
      <c r="P228" s="96" t="n">
        <v>233</v>
      </c>
      <c r="Q228" s="96" t="n">
        <v>354</v>
      </c>
      <c r="R228" s="96" t="n">
        <v>13</v>
      </c>
      <c r="S228" s="106" t="n">
        <v>648</v>
      </c>
    </row>
    <row r="229" customFormat="false" ht="15" hidden="false" customHeight="false" outlineLevel="0" collapsed="false">
      <c r="A229" s="102" t="s">
        <v>150</v>
      </c>
      <c r="B229" s="96" t="n">
        <v>8</v>
      </c>
      <c r="C229" s="96" t="n">
        <v>2</v>
      </c>
      <c r="D229" s="96" t="n">
        <v>71</v>
      </c>
      <c r="E229" s="96" t="n">
        <v>367</v>
      </c>
      <c r="F229" s="96" t="n">
        <v>8</v>
      </c>
      <c r="G229" s="97" t="n">
        <v>456</v>
      </c>
      <c r="H229" s="98" t="n">
        <v>5</v>
      </c>
      <c r="I229" s="96" t="n">
        <v>6</v>
      </c>
      <c r="J229" s="96" t="n">
        <v>44</v>
      </c>
      <c r="K229" s="96" t="n">
        <v>201</v>
      </c>
      <c r="L229" s="96" t="n">
        <v>4</v>
      </c>
      <c r="M229" s="97" t="n">
        <v>260</v>
      </c>
      <c r="N229" s="96" t="n">
        <v>13</v>
      </c>
      <c r="O229" s="96" t="n">
        <v>8</v>
      </c>
      <c r="P229" s="96" t="n">
        <v>115</v>
      </c>
      <c r="Q229" s="96" t="n">
        <v>568</v>
      </c>
      <c r="R229" s="96" t="n">
        <v>12</v>
      </c>
      <c r="S229" s="106" t="n">
        <v>716</v>
      </c>
    </row>
    <row r="230" customFormat="false" ht="15.75" hidden="false" customHeight="false" outlineLevel="0" collapsed="false">
      <c r="A230" s="116" t="s">
        <v>87</v>
      </c>
      <c r="B230" s="42" t="n">
        <v>95</v>
      </c>
      <c r="C230" s="42" t="n">
        <v>117</v>
      </c>
      <c r="D230" s="42" t="n">
        <v>1981</v>
      </c>
      <c r="E230" s="42" t="n">
        <v>1542</v>
      </c>
      <c r="F230" s="42" t="n">
        <v>74</v>
      </c>
      <c r="G230" s="43" t="n">
        <v>3809</v>
      </c>
      <c r="H230" s="117" t="n">
        <v>131</v>
      </c>
      <c r="I230" s="42" t="n">
        <v>77</v>
      </c>
      <c r="J230" s="42" t="n">
        <v>1377</v>
      </c>
      <c r="K230" s="42" t="n">
        <v>1122</v>
      </c>
      <c r="L230" s="42" t="n">
        <v>27</v>
      </c>
      <c r="M230" s="43" t="n">
        <v>2734</v>
      </c>
      <c r="N230" s="42" t="n">
        <v>226</v>
      </c>
      <c r="O230" s="42" t="n">
        <v>194</v>
      </c>
      <c r="P230" s="42" t="n">
        <v>3358</v>
      </c>
      <c r="Q230" s="42" t="n">
        <v>2664</v>
      </c>
      <c r="R230" s="42" t="n">
        <v>101</v>
      </c>
      <c r="S230" s="42" t="n">
        <v>6543</v>
      </c>
    </row>
    <row r="231" customFormat="false" ht="15.75" hidden="false" customHeight="false" outlineLevel="0" collapsed="false">
      <c r="A231" s="118"/>
      <c r="B231" s="59"/>
      <c r="C231" s="59"/>
      <c r="D231" s="59"/>
      <c r="E231" s="59"/>
      <c r="F231" s="59"/>
      <c r="G231" s="119"/>
      <c r="H231" s="120"/>
      <c r="I231" s="59"/>
      <c r="J231" s="59"/>
      <c r="K231" s="59"/>
      <c r="L231" s="59"/>
      <c r="M231" s="119"/>
      <c r="N231" s="59"/>
      <c r="O231" s="59"/>
      <c r="P231" s="59"/>
      <c r="Q231" s="59"/>
      <c r="R231" s="59"/>
      <c r="S231" s="59"/>
    </row>
    <row r="232" customFormat="false" ht="15.75" hidden="false" customHeight="false" outlineLevel="0" collapsed="false">
      <c r="A232" s="121" t="s">
        <v>88</v>
      </c>
      <c r="B232" s="52" t="n">
        <v>2044</v>
      </c>
      <c r="C232" s="52" t="n">
        <v>4292</v>
      </c>
      <c r="D232" s="52" t="n">
        <v>30680</v>
      </c>
      <c r="E232" s="52" t="n">
        <v>2435</v>
      </c>
      <c r="F232" s="52" t="n">
        <v>732</v>
      </c>
      <c r="G232" s="53" t="n">
        <v>40183</v>
      </c>
      <c r="H232" s="65" t="n">
        <v>2001</v>
      </c>
      <c r="I232" s="52" t="n">
        <v>2372</v>
      </c>
      <c r="J232" s="52" t="n">
        <v>25468</v>
      </c>
      <c r="K232" s="52" t="n">
        <v>1585</v>
      </c>
      <c r="L232" s="52" t="n">
        <v>336</v>
      </c>
      <c r="M232" s="53" t="n">
        <v>31762</v>
      </c>
      <c r="N232" s="52" t="n">
        <v>4045</v>
      </c>
      <c r="O232" s="52" t="n">
        <v>6664</v>
      </c>
      <c r="P232" s="52" t="n">
        <v>56148</v>
      </c>
      <c r="Q232" s="52" t="n">
        <v>4020</v>
      </c>
      <c r="R232" s="52" t="n">
        <v>1068</v>
      </c>
      <c r="S232" s="52" t="n">
        <v>71945</v>
      </c>
    </row>
    <row r="234" customFormat="false" ht="15" hidden="false" customHeight="false" outlineLevel="0" collapsed="false">
      <c r="A234" s="103" t="s">
        <v>30</v>
      </c>
    </row>
  </sheetData>
  <mergeCells count="11">
    <mergeCell ref="B7:G7"/>
    <mergeCell ref="H7:M7"/>
    <mergeCell ref="N7:S7"/>
    <mergeCell ref="A82:A83"/>
    <mergeCell ref="B82:G82"/>
    <mergeCell ref="H82:M82"/>
    <mergeCell ref="N82:S82"/>
    <mergeCell ref="A158:A159"/>
    <mergeCell ref="B158:G158"/>
    <mergeCell ref="H158:M158"/>
    <mergeCell ref="N158:S158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Claire Aluze</cp:lastModifiedBy>
  <cp:lastPrinted>2014-06-11T05:52:13Z</cp:lastPrinted>
  <dcterms:modified xsi:type="dcterms:W3CDTF">2021-05-05T05:07:01Z</dcterms:modified>
  <cp:revision>0</cp:revision>
  <dc:subject/>
  <dc:title/>
</cp:coreProperties>
</file>