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  <sheet name="Parc locatif" sheetId="2" state="visible" r:id="rId3"/>
    <sheet name="financements" sheetId="3" state="visible" r:id="rId4"/>
  </sheets>
  <definedNames>
    <definedName function="false" hidden="false" localSheetId="0" name="_xlnm.Print_Area" vbProcedure="false">demande!$A$1:$G$61</definedName>
    <definedName function="false" hidden="false" localSheetId="2" name="_xlnm.Print_Area" vbProcedure="false">financements!$A$1:$F$48</definedName>
    <definedName function="false" hidden="false" localSheetId="1" name="_xlnm.Print_Area" vbProcedure="false">'Parc locatif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Les logements sociaux demandés</t>
  </si>
  <si>
    <t xml:space="preserve">Source : Maison de l'Habitat / Direction du Logement de la province Sud à compter de 2017</t>
  </si>
  <si>
    <t xml:space="preserve">Données mises à jour le : 11/02/2019</t>
  </si>
  <si>
    <t xml:space="preserve">Données annuelles</t>
  </si>
  <si>
    <t xml:space="preserve">Modalités</t>
  </si>
  <si>
    <t xml:space="preserve">Location</t>
  </si>
  <si>
    <t xml:space="preserve">nd</t>
  </si>
  <si>
    <t xml:space="preserve">Accession et location (1)</t>
  </si>
  <si>
    <t xml:space="preserve">-</t>
  </si>
  <si>
    <t xml:space="preserve">dont Location PMR (2)</t>
  </si>
  <si>
    <t xml:space="preserve">Accession</t>
  </si>
  <si>
    <t xml:space="preserve">Accession AFAPS (3)</t>
  </si>
  <si>
    <t xml:space="preserve">Rénovation</t>
  </si>
  <si>
    <t xml:space="preserve">Construction sur terrain</t>
  </si>
  <si>
    <t xml:space="preserve">Total</t>
  </si>
  <si>
    <t xml:space="preserve">dont Demandes actives dans le cadre de l'Habitat précaire en province Sud </t>
  </si>
  <si>
    <t xml:space="preserve">(1) Accession et location : demande pour une attribution d’un logement en accession chez un bailleur social, doublée ou pas d'une demande de location</t>
  </si>
  <si>
    <t xml:space="preserve">(2) Personnes à mobilité réduite</t>
  </si>
  <si>
    <t xml:space="preserve">(3) AFAPS : demande d’une aide financière à la province pour faciliter l’achat d’un bien. </t>
  </si>
  <si>
    <t xml:space="preserve">Commune</t>
  </si>
  <si>
    <t xml:space="preserve">Nouméa</t>
  </si>
  <si>
    <t xml:space="preserve">Mont-Dore</t>
  </si>
  <si>
    <t xml:space="preserve">Païta</t>
  </si>
  <si>
    <t xml:space="preserve">Dumbéa</t>
  </si>
  <si>
    <t xml:space="preserve">Autres</t>
  </si>
  <si>
    <t xml:space="preserve">Typ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Tranche de revenus du demandeur</t>
  </si>
  <si>
    <t xml:space="preserve">Logements très aidés de 0 à 1,3 SMG</t>
  </si>
  <si>
    <t xml:space="preserve">Logements aidés de 1,3 à 2,6 SMG</t>
  </si>
  <si>
    <t xml:space="preserve">Logements aidés de transition de 2,6 à 3,6 SMG</t>
  </si>
  <si>
    <t xml:space="preserve">Logements intermédiaires</t>
  </si>
  <si>
    <t xml:space="preserve">Taille du ménage demandeur (en nb d'occupants)</t>
  </si>
  <si>
    <t xml:space="preserve">7 et plus</t>
  </si>
  <si>
    <t xml:space="preserve">Tranche d'âge du demandeur</t>
  </si>
  <si>
    <t xml:space="preserve">&lt;18</t>
  </si>
  <si>
    <t xml:space="preserve">18-25</t>
  </si>
  <si>
    <t xml:space="preserve">26-30</t>
  </si>
  <si>
    <t xml:space="preserve">31-40</t>
  </si>
  <si>
    <t xml:space="preserve">41-50</t>
  </si>
  <si>
    <t xml:space="preserve">51-59</t>
  </si>
  <si>
    <t xml:space="preserve">&gt;60</t>
  </si>
  <si>
    <t xml:space="preserve">Demandes totales</t>
  </si>
  <si>
    <t xml:space="preserve">Unité : nombre</t>
  </si>
  <si>
    <t xml:space="preserve">Parc locatif</t>
  </si>
  <si>
    <t xml:space="preserve">Sources : SIC, FSH, SEM AGGLO</t>
  </si>
  <si>
    <t xml:space="preserve">Évolution du parc de logements* par principaux opérateurs sociaux</t>
  </si>
  <si>
    <t xml:space="preserve">SIC</t>
  </si>
  <si>
    <t xml:space="preserve">FSH</t>
  </si>
  <si>
    <t xml:space="preserve">SEM AGGLO</t>
  </si>
  <si>
    <t xml:space="preserve">* Le parc contient des logements aidés et très aidés, et des logements intermédiaires.</t>
  </si>
  <si>
    <t xml:space="preserve">Répartition du parc de logements sociaux des opérateurs sociaux par commune*</t>
  </si>
  <si>
    <t xml:space="preserve">Le Mont-Dore</t>
  </si>
  <si>
    <t xml:space="preserve">Paita</t>
  </si>
  <si>
    <t xml:space="preserve">Autres communes</t>
  </si>
  <si>
    <t xml:space="preserve">Nouvelle-Calédonie</t>
  </si>
  <si>
    <t xml:space="preserve">* y compris SEM AGGLO à partir de 2011</t>
  </si>
  <si>
    <t xml:space="preserve">Livraison de logements par certains acteurs sociaux</t>
  </si>
  <si>
    <t xml:space="preserve">TEASOA</t>
  </si>
  <si>
    <t xml:space="preserve">Financements octroyés à l'habitat social</t>
  </si>
  <si>
    <t xml:space="preserve">Source : Haut-Commissariat de la République en Nouvelle-Calédonie, Nouméa.</t>
  </si>
  <si>
    <t xml:space="preserve">Données mises à jour le : 10/08/2017</t>
  </si>
  <si>
    <t xml:space="preserve">Dotations* inscrites dans les différents contrats de développement État/provinces</t>
  </si>
  <si>
    <t xml:space="preserve">Province des îles Loyauté</t>
  </si>
  <si>
    <t xml:space="preserve">Province Nord</t>
  </si>
  <si>
    <t xml:space="preserve">Province Sud</t>
  </si>
  <si>
    <t xml:space="preserve">Contrat de développement 1990-1992</t>
  </si>
  <si>
    <t xml:space="preserve">État</t>
  </si>
  <si>
    <t xml:space="preserve">Provinces</t>
  </si>
  <si>
    <t xml:space="preserve">Contrat de développement 1993-1997 (et avenants 1998-1999)</t>
  </si>
  <si>
    <t xml:space="preserve">Contrat de développement 2000-2004 (et avenant 2005)</t>
  </si>
  <si>
    <t xml:space="preserve">2006-2010</t>
  </si>
  <si>
    <t xml:space="preserve">2011-2016</t>
  </si>
  <si>
    <t xml:space="preserve">Ensemble</t>
  </si>
  <si>
    <t xml:space="preserve">* Il s'agit des montants programmés, et non pas engagés.</t>
  </si>
  <si>
    <t xml:space="preserve">Unité : million de F.CFP</t>
  </si>
  <si>
    <t xml:space="preserve">Dotations* inscrites dans les contrats de ville et d’agglomération</t>
  </si>
  <si>
    <t xml:space="preserve">Mesures visées</t>
  </si>
  <si>
    <t xml:space="preserve">Financement</t>
  </si>
  <si>
    <t xml:space="preserve">Communes (a)</t>
  </si>
  <si>
    <t xml:space="preserve">Contrat de ville 1993-1999</t>
  </si>
  <si>
    <t xml:space="preserve">Construction logements aidés, participation charges foncières logements aidés, réhabilitation logements sociaux et résorption de l’habitat insalubre ; acquisition et viabilisations foncières, logements d'insertion</t>
  </si>
  <si>
    <t xml:space="preserve">Contrat d’agglomération 2000-2005</t>
  </si>
  <si>
    <t xml:space="preserve">Acquisition et viabilisations foncières, résorption de l’habitat insalubre et logements d'insertion</t>
  </si>
  <si>
    <t xml:space="preserve">Contrat d’agglomération 2006-2010 (b)</t>
  </si>
  <si>
    <t xml:space="preserve">Action logement</t>
  </si>
  <si>
    <t xml:space="preserve">Contrat d’agglomération 2011-2016</t>
  </si>
  <si>
    <t xml:space="preserve">Mission de coordination de la résorption de l'habitat dégradé ou insalubre</t>
  </si>
  <si>
    <t xml:space="preserve">(a) Nouméa pour le contrat de ville, les quatre communes du Grand Nouméa pour le contrat d’agglomération.</t>
  </si>
  <si>
    <t xml:space="preserve">(b) Montants engagé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0"/>
    <numFmt numFmtId="168" formatCode="#,##0&quot;  &quot;;#,##0&quot;  &quot;.&quot;  &quot;"/>
    <numFmt numFmtId="169" formatCode="#,##0"/>
  </numFmts>
  <fonts count="4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5"/>
      <name val="Arial"/>
      <family val="2"/>
    </font>
    <font>
      <b val="true"/>
      <sz val="12"/>
      <color rgb="FF9933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5"/>
      <name val="Calibri"/>
      <family val="2"/>
    </font>
    <font>
      <b val="true"/>
      <sz val="14"/>
      <name val="Calibri"/>
      <family val="0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Verdana"/>
      <family val="2"/>
    </font>
    <font>
      <sz val="8"/>
      <name val="Arial"/>
      <family val="2"/>
    </font>
    <font>
      <i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008080"/>
      <name val="Verdana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8080"/>
      <name val="Verdana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0"/>
      <color rgb="FF008080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MaladiesDéclarées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10.8984375" defaultRowHeight="13.2" zeroHeight="false" outlineLevelRow="0" outlineLevelCol="0"/>
  <cols>
    <col collapsed="false" customWidth="true" hidden="false" outlineLevel="0" max="1" min="1" style="1" width="39.72"/>
    <col collapsed="false" customWidth="false" hidden="false" outlineLevel="0" max="257" min="2" style="1" width="10.9"/>
  </cols>
  <sheetData>
    <row r="1" customFormat="false" ht="17.4" hidden="false" customHeight="false" outlineLevel="0" collapsed="false">
      <c r="A1" s="2"/>
    </row>
    <row r="2" customFormat="false" ht="53.25" hidden="false" customHeight="true" outlineLevel="0" collapsed="false">
      <c r="A2" s="3" t="s">
        <v>0</v>
      </c>
    </row>
    <row r="3" customFormat="false" ht="15.6" hidden="false" customHeight="false" outlineLevel="0" collapsed="false">
      <c r="A3" s="4"/>
    </row>
    <row r="4" customFormat="false" ht="26.4" hidden="false" customHeight="true" outlineLevel="0" collapsed="false">
      <c r="A4" s="5" t="s">
        <v>1</v>
      </c>
      <c r="B4" s="5"/>
      <c r="C4" s="5"/>
    </row>
    <row r="5" customFormat="false" ht="13.2" hidden="false" customHeight="false" outlineLevel="0" collapsed="false">
      <c r="A5" s="6" t="s">
        <v>2</v>
      </c>
      <c r="B5" s="7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</row>
    <row r="7" customFormat="false" ht="16.8" hidden="false" customHeight="false" outlineLevel="0" collapsed="false">
      <c r="A7" s="9" t="s">
        <v>3</v>
      </c>
      <c r="B7" s="10" t="n">
        <v>2007</v>
      </c>
      <c r="C7" s="10" t="n">
        <v>2008</v>
      </c>
      <c r="D7" s="10" t="n">
        <v>2009</v>
      </c>
      <c r="E7" s="10" t="n">
        <v>2010</v>
      </c>
      <c r="F7" s="10" t="n">
        <v>2011</v>
      </c>
      <c r="G7" s="10" t="n">
        <v>2012</v>
      </c>
      <c r="H7" s="10" t="n">
        <v>2013</v>
      </c>
      <c r="I7" s="10" t="n">
        <v>2014</v>
      </c>
      <c r="J7" s="10" t="n">
        <v>2015</v>
      </c>
      <c r="K7" s="10" t="n">
        <v>2016</v>
      </c>
      <c r="L7" s="10" t="n">
        <v>2017</v>
      </c>
    </row>
    <row r="8" customFormat="false" ht="15.6" hidden="false" customHeight="false" outlineLevel="0" collapsed="false">
      <c r="A8" s="11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1" t="s">
        <v>5</v>
      </c>
      <c r="B9" s="13" t="s">
        <v>6</v>
      </c>
      <c r="C9" s="14" t="n">
        <v>2626</v>
      </c>
      <c r="D9" s="15" t="n">
        <v>4860</v>
      </c>
      <c r="E9" s="15" t="n">
        <v>5048</v>
      </c>
      <c r="F9" s="15" t="n">
        <v>5152</v>
      </c>
      <c r="G9" s="15" t="n">
        <v>5465</v>
      </c>
      <c r="H9" s="15" t="n">
        <v>5607</v>
      </c>
      <c r="I9" s="15" t="n">
        <v>5530</v>
      </c>
      <c r="J9" s="15" t="n">
        <v>5173</v>
      </c>
      <c r="K9" s="15" t="n">
        <v>5549</v>
      </c>
      <c r="L9" s="16" t="n">
        <v>6304</v>
      </c>
    </row>
    <row r="10" customFormat="false" ht="13.2" hidden="false" customHeight="false" outlineLevel="0" collapsed="false">
      <c r="A10" s="1" t="s">
        <v>7</v>
      </c>
      <c r="B10" s="13" t="s">
        <v>6</v>
      </c>
      <c r="C10" s="14" t="n">
        <v>1862</v>
      </c>
      <c r="D10" s="15" t="s">
        <v>6</v>
      </c>
      <c r="E10" s="15" t="s">
        <v>6</v>
      </c>
      <c r="F10" s="15" t="s">
        <v>6</v>
      </c>
      <c r="G10" s="15" t="s">
        <v>6</v>
      </c>
      <c r="H10" s="15" t="s">
        <v>6</v>
      </c>
      <c r="I10" s="15" t="n">
        <v>62</v>
      </c>
      <c r="J10" s="15" t="n">
        <v>67</v>
      </c>
      <c r="K10" s="15" t="n">
        <v>78</v>
      </c>
      <c r="L10" s="14" t="s">
        <v>8</v>
      </c>
    </row>
    <row r="11" s="19" customFormat="true" ht="13.2" hidden="false" customHeight="false" outlineLevel="0" collapsed="false">
      <c r="A11" s="17" t="s">
        <v>9</v>
      </c>
      <c r="B11" s="13" t="s">
        <v>6</v>
      </c>
      <c r="C11" s="13" t="s">
        <v>6</v>
      </c>
      <c r="D11" s="13" t="s">
        <v>6</v>
      </c>
      <c r="E11" s="13" t="s">
        <v>6</v>
      </c>
      <c r="F11" s="13" t="s">
        <v>6</v>
      </c>
      <c r="G11" s="13" t="s">
        <v>6</v>
      </c>
      <c r="H11" s="13" t="s">
        <v>6</v>
      </c>
      <c r="I11" s="13" t="n">
        <v>62</v>
      </c>
      <c r="J11" s="13" t="n">
        <v>67</v>
      </c>
      <c r="K11" s="13" t="n">
        <v>78</v>
      </c>
      <c r="L11" s="18" t="n">
        <v>166</v>
      </c>
    </row>
    <row r="12" customFormat="false" ht="13.2" hidden="false" customHeight="false" outlineLevel="0" collapsed="false">
      <c r="A12" s="1" t="s">
        <v>10</v>
      </c>
      <c r="B12" s="13" t="s">
        <v>6</v>
      </c>
      <c r="C12" s="14" t="n">
        <v>957</v>
      </c>
      <c r="D12" s="14" t="n">
        <v>1268</v>
      </c>
      <c r="E12" s="14" t="n">
        <v>1439</v>
      </c>
      <c r="F12" s="14" t="n">
        <v>1335</v>
      </c>
      <c r="G12" s="14" t="n">
        <v>1470</v>
      </c>
      <c r="H12" s="14" t="n">
        <v>1421</v>
      </c>
      <c r="I12" s="14" t="n">
        <v>1274</v>
      </c>
      <c r="J12" s="14" t="n">
        <v>1204</v>
      </c>
      <c r="K12" s="14" t="n">
        <v>1179</v>
      </c>
      <c r="L12" s="16" t="n">
        <v>2219</v>
      </c>
    </row>
    <row r="13" customFormat="false" ht="13.2" hidden="false" customHeight="false" outlineLevel="0" collapsed="false">
      <c r="A13" s="1" t="s">
        <v>11</v>
      </c>
      <c r="B13" s="13" t="s">
        <v>6</v>
      </c>
      <c r="C13" s="14" t="s">
        <v>6</v>
      </c>
      <c r="D13" s="14" t="s">
        <v>6</v>
      </c>
      <c r="E13" s="14" t="s">
        <v>6</v>
      </c>
      <c r="F13" s="14" t="s">
        <v>6</v>
      </c>
      <c r="G13" s="14" t="s">
        <v>6</v>
      </c>
      <c r="H13" s="14" t="s">
        <v>6</v>
      </c>
      <c r="I13" s="14" t="s">
        <v>6</v>
      </c>
      <c r="J13" s="14" t="s">
        <v>6</v>
      </c>
      <c r="K13" s="14" t="s">
        <v>6</v>
      </c>
      <c r="L13" s="16" t="n">
        <v>52</v>
      </c>
    </row>
    <row r="14" customFormat="false" ht="13.2" hidden="false" customHeight="false" outlineLevel="0" collapsed="false">
      <c r="A14" s="1" t="s">
        <v>12</v>
      </c>
      <c r="B14" s="13" t="s">
        <v>6</v>
      </c>
      <c r="C14" s="14" t="n">
        <v>110</v>
      </c>
      <c r="D14" s="14" t="n">
        <v>134</v>
      </c>
      <c r="E14" s="14" t="n">
        <v>105</v>
      </c>
      <c r="F14" s="14" t="n">
        <v>109</v>
      </c>
      <c r="G14" s="14" t="n">
        <v>135</v>
      </c>
      <c r="H14" s="14" t="n">
        <v>121</v>
      </c>
      <c r="I14" s="14" t="n">
        <v>127</v>
      </c>
      <c r="J14" s="14" t="n">
        <v>75</v>
      </c>
      <c r="K14" s="14" t="n">
        <v>60</v>
      </c>
      <c r="L14" s="16" t="n">
        <v>182</v>
      </c>
    </row>
    <row r="15" customFormat="false" ht="13.2" hidden="false" customHeight="false" outlineLevel="0" collapsed="false">
      <c r="A15" s="1" t="s">
        <v>13</v>
      </c>
      <c r="B15" s="13" t="s">
        <v>6</v>
      </c>
      <c r="C15" s="14" t="n">
        <v>36</v>
      </c>
      <c r="D15" s="14" t="n">
        <v>50</v>
      </c>
      <c r="E15" s="14" t="n">
        <v>79</v>
      </c>
      <c r="F15" s="14" t="n">
        <v>58</v>
      </c>
      <c r="G15" s="14" t="n">
        <v>50</v>
      </c>
      <c r="H15" s="14" t="n">
        <v>42</v>
      </c>
      <c r="I15" s="14" t="n">
        <v>50</v>
      </c>
      <c r="J15" s="14" t="n">
        <v>33</v>
      </c>
      <c r="K15" s="14" t="n">
        <v>51</v>
      </c>
      <c r="L15" s="16" t="n">
        <v>52</v>
      </c>
    </row>
    <row r="16" s="23" customFormat="true" ht="13.2" hidden="false" customHeight="false" outlineLevel="0" collapsed="false">
      <c r="A16" s="20" t="s">
        <v>14</v>
      </c>
      <c r="B16" s="21" t="s">
        <v>6</v>
      </c>
      <c r="C16" s="22" t="n">
        <v>5591</v>
      </c>
      <c r="D16" s="22" t="n">
        <v>6312</v>
      </c>
      <c r="E16" s="22" t="n">
        <v>6671</v>
      </c>
      <c r="F16" s="22" t="n">
        <v>6654</v>
      </c>
      <c r="G16" s="22" t="n">
        <v>7120</v>
      </c>
      <c r="H16" s="22" t="n">
        <v>7191</v>
      </c>
      <c r="I16" s="22" t="n">
        <v>6981</v>
      </c>
      <c r="J16" s="22" t="n">
        <v>6485</v>
      </c>
      <c r="K16" s="22" t="n">
        <v>6839</v>
      </c>
      <c r="L16" s="22" t="n">
        <v>8809</v>
      </c>
    </row>
    <row r="17" s="25" customFormat="true" ht="22.8" hidden="false" customHeight="false" outlineLevel="0" collapsed="false">
      <c r="A17" s="24" t="s">
        <v>15</v>
      </c>
      <c r="B17" s="13" t="s">
        <v>6</v>
      </c>
      <c r="C17" s="19" t="n">
        <v>451</v>
      </c>
      <c r="D17" s="19" t="n">
        <v>490</v>
      </c>
      <c r="E17" s="19" t="n">
        <v>481</v>
      </c>
      <c r="F17" s="19" t="n">
        <v>402</v>
      </c>
      <c r="G17" s="19" t="n">
        <v>450</v>
      </c>
      <c r="H17" s="19" t="n">
        <v>436</v>
      </c>
      <c r="I17" s="19" t="n">
        <v>390</v>
      </c>
      <c r="J17" s="19" t="n">
        <v>307</v>
      </c>
      <c r="K17" s="19" t="n">
        <v>285</v>
      </c>
      <c r="L17" s="19" t="n">
        <v>317</v>
      </c>
    </row>
    <row r="18" customFormat="false" ht="13.2" hidden="false" customHeight="false" outlineLevel="0" collapsed="false">
      <c r="A18" s="26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3.2" hidden="false" customHeight="false" outlineLevel="0" collapsed="false">
      <c r="A19" s="27" t="s">
        <v>16</v>
      </c>
      <c r="B19" s="28"/>
      <c r="C19" s="14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6" hidden="false" customHeight="true" outlineLevel="0" collapsed="false">
      <c r="A20" s="27" t="s">
        <v>17</v>
      </c>
      <c r="C20" s="16"/>
      <c r="D20" s="16"/>
    </row>
    <row r="21" customFormat="false" ht="13.2" hidden="false" customHeight="true" outlineLevel="0" collapsed="false">
      <c r="A21" s="27" t="s">
        <v>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3.8" hidden="false" customHeight="false" outlineLevel="0" collapsed="false">
      <c r="A22" s="31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6" hidden="false" customHeight="false" outlineLevel="0" collapsed="false">
      <c r="A23" s="11" t="s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.8" hidden="false" customHeight="false" outlineLevel="0" collapsed="false">
      <c r="A24" s="31" t="s">
        <v>20</v>
      </c>
      <c r="B24" s="14" t="n">
        <v>4846</v>
      </c>
      <c r="C24" s="14" t="n">
        <v>3713</v>
      </c>
      <c r="D24" s="14" t="n">
        <v>4031</v>
      </c>
      <c r="E24" s="14" t="n">
        <v>4196</v>
      </c>
      <c r="F24" s="14" t="n">
        <v>4064</v>
      </c>
      <c r="G24" s="14" t="n">
        <v>4179</v>
      </c>
      <c r="H24" s="14" t="n">
        <v>4170</v>
      </c>
      <c r="I24" s="14" t="n">
        <v>3685</v>
      </c>
      <c r="J24" s="14" t="n">
        <v>3485</v>
      </c>
      <c r="K24" s="14" t="n">
        <v>3524</v>
      </c>
      <c r="L24" s="14" t="n">
        <v>4750</v>
      </c>
    </row>
    <row r="25" customFormat="false" ht="13.8" hidden="false" customHeight="false" outlineLevel="0" collapsed="false">
      <c r="A25" s="31" t="s">
        <v>21</v>
      </c>
      <c r="B25" s="14" t="n">
        <v>671</v>
      </c>
      <c r="C25" s="14" t="n">
        <v>518</v>
      </c>
      <c r="D25" s="14" t="n">
        <v>549</v>
      </c>
      <c r="E25" s="14" t="n">
        <v>596</v>
      </c>
      <c r="F25" s="14" t="n">
        <v>631</v>
      </c>
      <c r="G25" s="14" t="n">
        <v>662</v>
      </c>
      <c r="H25" s="14" t="n">
        <v>702</v>
      </c>
      <c r="I25" s="14" t="n">
        <v>787</v>
      </c>
      <c r="J25" s="14" t="n">
        <v>654</v>
      </c>
      <c r="K25" s="14" t="n">
        <v>685</v>
      </c>
      <c r="L25" s="14" t="n">
        <v>578</v>
      </c>
    </row>
    <row r="26" customFormat="false" ht="13.8" hidden="false" customHeight="false" outlineLevel="0" collapsed="false">
      <c r="A26" s="31" t="s">
        <v>22</v>
      </c>
      <c r="B26" s="14" t="n">
        <v>330</v>
      </c>
      <c r="C26" s="14" t="n">
        <v>262</v>
      </c>
      <c r="D26" s="14" t="n">
        <v>328</v>
      </c>
      <c r="E26" s="14" t="n">
        <v>384</v>
      </c>
      <c r="F26" s="14" t="n">
        <v>349</v>
      </c>
      <c r="G26" s="14" t="n">
        <v>401</v>
      </c>
      <c r="H26" s="14" t="n">
        <v>377</v>
      </c>
      <c r="I26" s="14" t="n">
        <v>433</v>
      </c>
      <c r="J26" s="14" t="n">
        <v>401</v>
      </c>
      <c r="K26" s="14" t="n">
        <v>429</v>
      </c>
      <c r="L26" s="14" t="n">
        <v>734</v>
      </c>
    </row>
    <row r="27" customFormat="false" ht="13.8" hidden="false" customHeight="false" outlineLevel="0" collapsed="false">
      <c r="A27" s="31" t="s">
        <v>23</v>
      </c>
      <c r="B27" s="14" t="n">
        <v>972</v>
      </c>
      <c r="C27" s="14" t="n">
        <v>778</v>
      </c>
      <c r="D27" s="14" t="n">
        <v>998</v>
      </c>
      <c r="E27" s="14" t="n">
        <v>1094</v>
      </c>
      <c r="F27" s="14" t="n">
        <v>1171</v>
      </c>
      <c r="G27" s="14" t="n">
        <v>1385</v>
      </c>
      <c r="H27" s="14" t="n">
        <v>1417</v>
      </c>
      <c r="I27" s="14" t="n">
        <v>1456</v>
      </c>
      <c r="J27" s="14" t="n">
        <v>1389</v>
      </c>
      <c r="K27" s="14" t="n">
        <v>1401</v>
      </c>
      <c r="L27" s="14" t="n">
        <v>2474</v>
      </c>
    </row>
    <row r="28" customFormat="false" ht="13.8" hidden="false" customHeight="false" outlineLevel="0" collapsed="false">
      <c r="A28" s="31" t="s">
        <v>24</v>
      </c>
      <c r="B28" s="14" t="n">
        <v>348</v>
      </c>
      <c r="C28" s="14" t="n">
        <v>320</v>
      </c>
      <c r="D28" s="14" t="n">
        <v>406</v>
      </c>
      <c r="E28" s="14" t="n">
        <v>401</v>
      </c>
      <c r="F28" s="14" t="n">
        <v>439</v>
      </c>
      <c r="G28" s="14" t="n">
        <v>493</v>
      </c>
      <c r="H28" s="14" t="n">
        <v>525</v>
      </c>
      <c r="I28" s="14" t="n">
        <v>620</v>
      </c>
      <c r="J28" s="14" t="n">
        <v>556</v>
      </c>
      <c r="K28" s="14" t="n">
        <v>800</v>
      </c>
      <c r="L28" s="14" t="n">
        <v>273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.6" hidden="false" customHeight="false" outlineLevel="0" collapsed="false">
      <c r="A29" s="11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3.8" hidden="false" customHeight="false" outlineLevel="0" collapsed="false">
      <c r="A30" s="31" t="s">
        <v>26</v>
      </c>
      <c r="B30" s="14" t="n">
        <v>1225</v>
      </c>
      <c r="C30" s="14" t="n">
        <v>853</v>
      </c>
      <c r="D30" s="14" t="n">
        <v>988</v>
      </c>
      <c r="E30" s="14" t="n">
        <v>1158</v>
      </c>
      <c r="F30" s="14" t="n">
        <v>1249</v>
      </c>
      <c r="G30" s="14" t="n">
        <v>1652</v>
      </c>
      <c r="H30" s="14" t="n">
        <v>1753</v>
      </c>
      <c r="I30" s="14" t="n">
        <v>1738</v>
      </c>
      <c r="J30" s="14" t="n">
        <v>1576</v>
      </c>
      <c r="K30" s="14" t="n">
        <v>2095</v>
      </c>
      <c r="L30" s="14" t="n">
        <v>2645</v>
      </c>
    </row>
    <row r="31" customFormat="false" ht="13.8" hidden="false" customHeight="false" outlineLevel="0" collapsed="false">
      <c r="A31" s="31" t="s">
        <v>27</v>
      </c>
      <c r="B31" s="14" t="n">
        <v>935</v>
      </c>
      <c r="C31" s="14" t="n">
        <v>617</v>
      </c>
      <c r="D31" s="14" t="n">
        <v>610</v>
      </c>
      <c r="E31" s="14" t="n">
        <v>555</v>
      </c>
      <c r="F31" s="14" t="n">
        <v>530</v>
      </c>
      <c r="G31" s="14" t="n">
        <v>467</v>
      </c>
      <c r="H31" s="14" t="n">
        <v>396</v>
      </c>
      <c r="I31" s="14" t="n">
        <v>400</v>
      </c>
      <c r="J31" s="14" t="n">
        <v>396</v>
      </c>
      <c r="K31" s="14" t="n">
        <v>413</v>
      </c>
      <c r="L31" s="14" t="n">
        <v>465</v>
      </c>
    </row>
    <row r="32" customFormat="false" ht="13.8" hidden="false" customHeight="false" outlineLevel="0" collapsed="false">
      <c r="A32" s="31" t="s">
        <v>28</v>
      </c>
      <c r="B32" s="14" t="n">
        <v>2765</v>
      </c>
      <c r="C32" s="14" t="n">
        <v>2113</v>
      </c>
      <c r="D32" s="14" t="n">
        <v>2339</v>
      </c>
      <c r="E32" s="14" t="n">
        <v>2561</v>
      </c>
      <c r="F32" s="14" t="n">
        <v>2272</v>
      </c>
      <c r="G32" s="14" t="n">
        <v>2555</v>
      </c>
      <c r="H32" s="14" t="n">
        <v>2253</v>
      </c>
      <c r="I32" s="14" t="n">
        <v>2095</v>
      </c>
      <c r="J32" s="14" t="n">
        <v>1993</v>
      </c>
      <c r="K32" s="14" t="n">
        <v>1908</v>
      </c>
      <c r="L32" s="14" t="n">
        <v>2447</v>
      </c>
    </row>
    <row r="33" customFormat="false" ht="13.8" hidden="false" customHeight="false" outlineLevel="0" collapsed="false">
      <c r="A33" s="31" t="s">
        <v>29</v>
      </c>
      <c r="B33" s="14" t="n">
        <v>1955</v>
      </c>
      <c r="C33" s="14" t="n">
        <v>1732</v>
      </c>
      <c r="D33" s="14" t="n">
        <v>2071</v>
      </c>
      <c r="E33" s="14" t="n">
        <v>2034</v>
      </c>
      <c r="F33" s="14" t="n">
        <v>2126</v>
      </c>
      <c r="G33" s="14" t="n">
        <v>2088</v>
      </c>
      <c r="H33" s="14" t="n">
        <v>2573</v>
      </c>
      <c r="I33" s="14" t="n">
        <v>2535</v>
      </c>
      <c r="J33" s="14" t="n">
        <v>2346</v>
      </c>
      <c r="K33" s="14" t="n">
        <v>2260</v>
      </c>
      <c r="L33" s="14" t="n">
        <v>3046</v>
      </c>
    </row>
    <row r="34" customFormat="false" ht="13.8" hidden="false" customHeight="false" outlineLevel="0" collapsed="false">
      <c r="A34" s="31" t="s">
        <v>30</v>
      </c>
      <c r="B34" s="14" t="n">
        <v>287</v>
      </c>
      <c r="C34" s="14" t="n">
        <v>276</v>
      </c>
      <c r="D34" s="14" t="n">
        <v>286</v>
      </c>
      <c r="E34" s="14" t="n">
        <v>331</v>
      </c>
      <c r="F34" s="14" t="n">
        <v>453</v>
      </c>
      <c r="G34" s="14" t="n">
        <v>334</v>
      </c>
      <c r="H34" s="15" t="n">
        <v>216</v>
      </c>
      <c r="I34" s="14" t="n">
        <v>213</v>
      </c>
      <c r="J34" s="15" t="n">
        <v>174</v>
      </c>
      <c r="K34" s="15" t="n">
        <v>163</v>
      </c>
      <c r="L34" s="14" t="n">
        <v>179</v>
      </c>
    </row>
    <row r="35" customFormat="false" ht="13.8" hidden="false" customHeight="false" outlineLevel="0" collapsed="false">
      <c r="A35" s="31" t="s">
        <v>31</v>
      </c>
      <c r="B35" s="14" t="n">
        <v>0</v>
      </c>
      <c r="C35" s="14" t="n">
        <v>0</v>
      </c>
      <c r="D35" s="14" t="n">
        <v>18</v>
      </c>
      <c r="E35" s="14" t="n">
        <v>32</v>
      </c>
      <c r="F35" s="14" t="n">
        <v>24</v>
      </c>
      <c r="G35" s="14" t="n">
        <v>24</v>
      </c>
      <c r="H35" s="15"/>
      <c r="I35" s="14" t="n">
        <v>0</v>
      </c>
      <c r="J35" s="15"/>
      <c r="K35" s="15"/>
      <c r="L35" s="14" t="n">
        <v>27</v>
      </c>
    </row>
    <row r="36" customFormat="false" ht="15.6" hidden="false" customHeight="false" outlineLevel="0" collapsed="false">
      <c r="A36" s="11" t="s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3.8" hidden="false" customHeight="false" outlineLevel="0" collapsed="false">
      <c r="A37" s="31" t="s">
        <v>33</v>
      </c>
      <c r="B37" s="33" t="s">
        <v>6</v>
      </c>
      <c r="C37" s="33" t="s">
        <v>6</v>
      </c>
      <c r="D37" s="33" t="s">
        <v>6</v>
      </c>
      <c r="E37" s="33" t="n">
        <v>3639</v>
      </c>
      <c r="F37" s="33" t="n">
        <v>3825</v>
      </c>
      <c r="G37" s="33" t="n">
        <v>4284</v>
      </c>
      <c r="H37" s="33" t="n">
        <v>4485</v>
      </c>
      <c r="I37" s="33" t="n">
        <v>4424</v>
      </c>
      <c r="J37" s="33" t="n">
        <v>4058</v>
      </c>
      <c r="K37" s="33" t="n">
        <v>4550</v>
      </c>
      <c r="L37" s="33" t="n">
        <v>5235</v>
      </c>
    </row>
    <row r="38" customFormat="false" ht="13.8" hidden="false" customHeight="false" outlineLevel="0" collapsed="false">
      <c r="A38" s="31" t="s">
        <v>34</v>
      </c>
      <c r="B38" s="33" t="s">
        <v>6</v>
      </c>
      <c r="C38" s="33" t="s">
        <v>6</v>
      </c>
      <c r="D38" s="33" t="s">
        <v>6</v>
      </c>
      <c r="E38" s="33" t="n">
        <v>2410</v>
      </c>
      <c r="F38" s="33" t="n">
        <v>2323</v>
      </c>
      <c r="G38" s="33" t="n">
        <v>2276</v>
      </c>
      <c r="H38" s="33" t="n">
        <v>2156</v>
      </c>
      <c r="I38" s="33" t="n">
        <v>2028</v>
      </c>
      <c r="J38" s="33" t="n">
        <v>1936</v>
      </c>
      <c r="K38" s="33" t="n">
        <v>1871</v>
      </c>
      <c r="L38" s="33" t="n">
        <v>2025</v>
      </c>
    </row>
    <row r="39" customFormat="false" ht="13.8" hidden="false" customHeight="false" outlineLevel="0" collapsed="false">
      <c r="A39" s="31" t="s">
        <v>35</v>
      </c>
      <c r="B39" s="33" t="s">
        <v>6</v>
      </c>
      <c r="C39" s="33" t="s">
        <v>6</v>
      </c>
      <c r="D39" s="33" t="s">
        <v>6</v>
      </c>
      <c r="E39" s="33" t="n">
        <v>474</v>
      </c>
      <c r="F39" s="33" t="n">
        <v>391</v>
      </c>
      <c r="G39" s="33" t="n">
        <v>451</v>
      </c>
      <c r="H39" s="33" t="n">
        <v>431</v>
      </c>
      <c r="I39" s="33" t="n">
        <v>428</v>
      </c>
      <c r="J39" s="33" t="n">
        <v>391</v>
      </c>
      <c r="K39" s="33" t="n">
        <v>313</v>
      </c>
      <c r="L39" s="33" t="n">
        <v>357</v>
      </c>
    </row>
    <row r="40" customFormat="false" ht="13.8" hidden="false" customHeight="false" outlineLevel="0" collapsed="false">
      <c r="A40" s="31" t="s">
        <v>36</v>
      </c>
      <c r="B40" s="33" t="s">
        <v>6</v>
      </c>
      <c r="C40" s="33" t="s">
        <v>6</v>
      </c>
      <c r="D40" s="33" t="s">
        <v>6</v>
      </c>
      <c r="E40" s="33" t="n">
        <v>148</v>
      </c>
      <c r="F40" s="33" t="n">
        <v>115</v>
      </c>
      <c r="G40" s="33" t="n">
        <v>109</v>
      </c>
      <c r="H40" s="33" t="n">
        <v>119</v>
      </c>
      <c r="I40" s="33" t="n">
        <v>101</v>
      </c>
      <c r="J40" s="33" t="n">
        <v>100</v>
      </c>
      <c r="K40" s="33" t="n">
        <v>105</v>
      </c>
      <c r="L40" s="33" t="n">
        <v>104</v>
      </c>
    </row>
    <row r="41" customFormat="false" ht="15.6" hidden="false" customHeight="false" outlineLevel="0" collapsed="false">
      <c r="A41" s="11" t="s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3.8" hidden="false" customHeight="false" outlineLevel="0" collapsed="false">
      <c r="A42" s="34" t="n">
        <v>1</v>
      </c>
      <c r="B42" s="16" t="n">
        <v>1466</v>
      </c>
      <c r="C42" s="16" t="n">
        <v>946</v>
      </c>
      <c r="D42" s="16" t="n">
        <v>1009</v>
      </c>
      <c r="E42" s="16" t="n">
        <v>1176</v>
      </c>
      <c r="F42" s="16" t="n">
        <v>1273</v>
      </c>
      <c r="G42" s="16" t="n">
        <v>1685</v>
      </c>
      <c r="H42" s="16" t="n">
        <v>1789</v>
      </c>
      <c r="I42" s="16" t="n">
        <v>1789</v>
      </c>
      <c r="J42" s="16" t="n">
        <v>1605</v>
      </c>
      <c r="K42" s="16" t="n">
        <v>2127</v>
      </c>
      <c r="L42" s="16" t="n">
        <v>2689</v>
      </c>
    </row>
    <row r="43" customFormat="false" ht="13.8" hidden="false" customHeight="false" outlineLevel="0" collapsed="false">
      <c r="A43" s="34" t="n">
        <v>2</v>
      </c>
      <c r="B43" s="16" t="n">
        <v>1595</v>
      </c>
      <c r="C43" s="16" t="n">
        <v>1259</v>
      </c>
      <c r="D43" s="16" t="n">
        <v>1253</v>
      </c>
      <c r="E43" s="16" t="n">
        <v>1328</v>
      </c>
      <c r="F43" s="16" t="n">
        <v>1285</v>
      </c>
      <c r="G43" s="16" t="n">
        <v>1338</v>
      </c>
      <c r="H43" s="16" t="n">
        <v>1350</v>
      </c>
      <c r="I43" s="16" t="n">
        <v>1330</v>
      </c>
      <c r="J43" s="16" t="n">
        <v>1249</v>
      </c>
      <c r="K43" s="16" t="n">
        <v>1224</v>
      </c>
      <c r="L43" s="16" t="n">
        <v>1603</v>
      </c>
    </row>
    <row r="44" customFormat="false" ht="13.8" hidden="false" customHeight="false" outlineLevel="0" collapsed="false">
      <c r="A44" s="34" t="n">
        <v>3</v>
      </c>
      <c r="B44" s="16" t="n">
        <v>1620</v>
      </c>
      <c r="C44" s="16" t="n">
        <v>1239</v>
      </c>
      <c r="D44" s="16" t="n">
        <v>1518</v>
      </c>
      <c r="E44" s="16" t="n">
        <v>1559</v>
      </c>
      <c r="F44" s="16" t="n">
        <v>1510</v>
      </c>
      <c r="G44" s="16" t="n">
        <v>1557</v>
      </c>
      <c r="H44" s="16" t="n">
        <v>1563</v>
      </c>
      <c r="I44" s="16" t="n">
        <v>1447</v>
      </c>
      <c r="J44" s="16" t="n">
        <v>1410</v>
      </c>
      <c r="K44" s="16" t="n">
        <v>1313</v>
      </c>
      <c r="L44" s="16" t="n">
        <v>1657</v>
      </c>
    </row>
    <row r="45" customFormat="false" ht="13.8" hidden="false" customHeight="false" outlineLevel="0" collapsed="false">
      <c r="A45" s="34" t="n">
        <v>4</v>
      </c>
      <c r="B45" s="16" t="n">
        <v>1195</v>
      </c>
      <c r="C45" s="16" t="n">
        <v>1041</v>
      </c>
      <c r="D45" s="16" t="n">
        <v>1199</v>
      </c>
      <c r="E45" s="16" t="n">
        <v>1258</v>
      </c>
      <c r="F45" s="16" t="n">
        <v>1244</v>
      </c>
      <c r="G45" s="16" t="n">
        <v>1236</v>
      </c>
      <c r="H45" s="16" t="n">
        <v>1221</v>
      </c>
      <c r="I45" s="16" t="n">
        <v>1147</v>
      </c>
      <c r="J45" s="16" t="n">
        <v>1086</v>
      </c>
      <c r="K45" s="16" t="n">
        <v>1081</v>
      </c>
      <c r="L45" s="16" t="n">
        <v>1408</v>
      </c>
    </row>
    <row r="46" customFormat="false" ht="13.8" hidden="false" customHeight="false" outlineLevel="0" collapsed="false">
      <c r="A46" s="34" t="n">
        <v>5</v>
      </c>
      <c r="B46" s="16" t="n">
        <v>731</v>
      </c>
      <c r="C46" s="16" t="n">
        <v>628</v>
      </c>
      <c r="D46" s="16" t="n">
        <v>713</v>
      </c>
      <c r="E46" s="16" t="n">
        <v>716</v>
      </c>
      <c r="F46" s="16" t="n">
        <v>739</v>
      </c>
      <c r="G46" s="16" t="n">
        <v>701</v>
      </c>
      <c r="H46" s="16" t="n">
        <v>712</v>
      </c>
      <c r="I46" s="16" t="n">
        <v>704</v>
      </c>
      <c r="J46" s="16" t="n">
        <v>659</v>
      </c>
      <c r="K46" s="16" t="n">
        <v>635</v>
      </c>
      <c r="L46" s="16" t="n">
        <v>868</v>
      </c>
    </row>
    <row r="47" customFormat="false" ht="13.8" hidden="false" customHeight="false" outlineLevel="0" collapsed="false">
      <c r="A47" s="34" t="n">
        <v>6</v>
      </c>
      <c r="B47" s="16" t="n">
        <v>334</v>
      </c>
      <c r="C47" s="16" t="n">
        <v>290</v>
      </c>
      <c r="D47" s="16" t="n">
        <v>382</v>
      </c>
      <c r="E47" s="16" t="n">
        <v>393</v>
      </c>
      <c r="F47" s="16" t="n">
        <v>374</v>
      </c>
      <c r="G47" s="16" t="n">
        <v>366</v>
      </c>
      <c r="H47" s="16" t="n">
        <v>362</v>
      </c>
      <c r="I47" s="16" t="n">
        <v>371</v>
      </c>
      <c r="J47" s="16" t="n">
        <v>311</v>
      </c>
      <c r="K47" s="16" t="n">
        <v>313</v>
      </c>
      <c r="L47" s="16" t="n">
        <v>408</v>
      </c>
    </row>
    <row r="48" customFormat="false" ht="13.8" hidden="false" customHeight="false" outlineLevel="0" collapsed="false">
      <c r="A48" s="31" t="s">
        <v>38</v>
      </c>
      <c r="B48" s="16" t="n">
        <v>226</v>
      </c>
      <c r="C48" s="16" t="n">
        <v>188</v>
      </c>
      <c r="D48" s="16" t="n">
        <v>238</v>
      </c>
      <c r="E48" s="16" t="n">
        <v>241</v>
      </c>
      <c r="F48" s="16" t="n">
        <v>229</v>
      </c>
      <c r="G48" s="16" t="n">
        <v>237</v>
      </c>
      <c r="H48" s="16" t="n">
        <v>194</v>
      </c>
      <c r="I48" s="16" t="n">
        <v>193</v>
      </c>
      <c r="J48" s="16" t="n">
        <v>165</v>
      </c>
      <c r="K48" s="16" t="n">
        <v>146</v>
      </c>
      <c r="L48" s="16" t="n">
        <v>176</v>
      </c>
    </row>
    <row r="49" customFormat="false" ht="15.6" hidden="false" customHeight="false" outlineLevel="0" collapsed="false">
      <c r="A49" s="11" t="s">
        <v>3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3.8" hidden="false" customHeight="false" outlineLevel="0" collapsed="false">
      <c r="A50" s="34" t="s">
        <v>40</v>
      </c>
      <c r="B50" s="14" t="s">
        <v>8</v>
      </c>
      <c r="C50" s="14" t="s">
        <v>8</v>
      </c>
      <c r="D50" s="14" t="s">
        <v>8</v>
      </c>
      <c r="E50" s="14" t="s">
        <v>8</v>
      </c>
      <c r="F50" s="14" t="s">
        <v>8</v>
      </c>
      <c r="G50" s="14" t="s">
        <v>8</v>
      </c>
      <c r="H50" s="14" t="s">
        <v>8</v>
      </c>
      <c r="I50" s="14" t="s">
        <v>8</v>
      </c>
      <c r="J50" s="14" t="n">
        <v>5</v>
      </c>
      <c r="K50" s="14" t="s">
        <v>6</v>
      </c>
      <c r="L50" s="14" t="n">
        <v>2</v>
      </c>
    </row>
    <row r="51" customFormat="false" ht="13.8" hidden="false" customHeight="false" outlineLevel="0" collapsed="false">
      <c r="A51" s="31" t="s">
        <v>41</v>
      </c>
      <c r="B51" s="14" t="n">
        <v>890</v>
      </c>
      <c r="C51" s="14" t="n">
        <v>640</v>
      </c>
      <c r="D51" s="14" t="n">
        <v>744</v>
      </c>
      <c r="E51" s="14" t="n">
        <v>752</v>
      </c>
      <c r="F51" s="14" t="n">
        <v>880</v>
      </c>
      <c r="G51" s="14" t="n">
        <v>1165</v>
      </c>
      <c r="H51" s="14" t="n">
        <v>1264</v>
      </c>
      <c r="I51" s="14" t="n">
        <v>1163</v>
      </c>
      <c r="J51" s="14" t="n">
        <v>905</v>
      </c>
      <c r="K51" s="14" t="n">
        <v>1310</v>
      </c>
      <c r="L51" s="14" t="n">
        <v>1645</v>
      </c>
    </row>
    <row r="52" customFormat="false" ht="13.8" hidden="false" customHeight="false" outlineLevel="0" collapsed="false">
      <c r="A52" s="31" t="s">
        <v>42</v>
      </c>
      <c r="B52" s="14" t="n">
        <v>1358</v>
      </c>
      <c r="C52" s="14" t="n">
        <v>1020</v>
      </c>
      <c r="D52" s="14" t="n">
        <v>1147</v>
      </c>
      <c r="E52" s="14" t="n">
        <v>1128</v>
      </c>
      <c r="F52" s="14" t="n">
        <v>1116</v>
      </c>
      <c r="G52" s="14" t="n">
        <v>1131</v>
      </c>
      <c r="H52" s="14" t="n">
        <v>1102</v>
      </c>
      <c r="I52" s="14" t="n">
        <v>1051</v>
      </c>
      <c r="J52" s="14" t="n">
        <v>938</v>
      </c>
      <c r="K52" s="14" t="n">
        <v>884</v>
      </c>
      <c r="L52" s="14" t="n">
        <v>1113</v>
      </c>
    </row>
    <row r="53" customFormat="false" ht="13.8" hidden="false" customHeight="false" outlineLevel="0" collapsed="false">
      <c r="A53" s="31" t="s">
        <v>43</v>
      </c>
      <c r="B53" s="14" t="n">
        <v>2605</v>
      </c>
      <c r="C53" s="14" t="n">
        <v>2055</v>
      </c>
      <c r="D53" s="14" t="n">
        <v>2250</v>
      </c>
      <c r="E53" s="14" t="n">
        <v>2352</v>
      </c>
      <c r="F53" s="14" t="n">
        <v>2278</v>
      </c>
      <c r="G53" s="14" t="n">
        <v>2292</v>
      </c>
      <c r="H53" s="14" t="n">
        <v>2218</v>
      </c>
      <c r="I53" s="14" t="n">
        <v>2112</v>
      </c>
      <c r="J53" s="14" t="n">
        <v>1945</v>
      </c>
      <c r="K53" s="14" t="n">
        <v>1836</v>
      </c>
      <c r="L53" s="14" t="n">
        <v>2367</v>
      </c>
    </row>
    <row r="54" customFormat="false" ht="13.8" hidden="false" customHeight="false" outlineLevel="0" collapsed="false">
      <c r="A54" s="31" t="s">
        <v>44</v>
      </c>
      <c r="B54" s="14" t="n">
        <v>1351</v>
      </c>
      <c r="C54" s="14" t="n">
        <v>1098</v>
      </c>
      <c r="D54" s="14" t="n">
        <v>1250</v>
      </c>
      <c r="E54" s="14" t="n">
        <v>1363</v>
      </c>
      <c r="F54" s="14" t="n">
        <v>1336</v>
      </c>
      <c r="G54" s="14" t="n">
        <v>1419</v>
      </c>
      <c r="H54" s="14" t="n">
        <v>1455</v>
      </c>
      <c r="I54" s="14" t="n">
        <v>1444</v>
      </c>
      <c r="J54" s="14" t="n">
        <v>1412</v>
      </c>
      <c r="K54" s="14" t="n">
        <v>1444</v>
      </c>
      <c r="L54" s="14" t="n">
        <v>1968</v>
      </c>
    </row>
    <row r="55" customFormat="false" ht="13.8" hidden="false" customHeight="false" outlineLevel="0" collapsed="false">
      <c r="A55" s="31" t="s">
        <v>45</v>
      </c>
      <c r="B55" s="14" t="n">
        <v>513</v>
      </c>
      <c r="C55" s="14" t="n">
        <v>401</v>
      </c>
      <c r="D55" s="14" t="n">
        <v>496</v>
      </c>
      <c r="E55" s="14" t="n">
        <v>540</v>
      </c>
      <c r="F55" s="14" t="n">
        <v>527</v>
      </c>
      <c r="G55" s="14" t="n">
        <v>527</v>
      </c>
      <c r="H55" s="14" t="n">
        <v>556</v>
      </c>
      <c r="I55" s="14" t="n">
        <v>564</v>
      </c>
      <c r="J55" s="14" t="n">
        <v>598</v>
      </c>
      <c r="K55" s="14" t="n">
        <v>610</v>
      </c>
      <c r="L55" s="14" t="n">
        <v>882</v>
      </c>
    </row>
    <row r="56" customFormat="false" ht="13.8" hidden="false" customHeight="false" outlineLevel="0" collapsed="false">
      <c r="A56" s="31" t="s">
        <v>46</v>
      </c>
      <c r="B56" s="14" t="n">
        <v>450</v>
      </c>
      <c r="C56" s="14" t="n">
        <v>377</v>
      </c>
      <c r="D56" s="14" t="n">
        <v>425</v>
      </c>
      <c r="E56" s="14" t="n">
        <v>536</v>
      </c>
      <c r="F56" s="14" t="n">
        <v>517</v>
      </c>
      <c r="G56" s="14" t="n">
        <v>586</v>
      </c>
      <c r="H56" s="14" t="n">
        <v>596</v>
      </c>
      <c r="I56" s="14" t="n">
        <v>619</v>
      </c>
      <c r="J56" s="14" t="n">
        <v>682</v>
      </c>
      <c r="K56" s="14" t="n">
        <v>664</v>
      </c>
      <c r="L56" s="14" t="n">
        <v>832</v>
      </c>
    </row>
    <row r="58" customFormat="false" ht="15.6" hidden="false" customHeight="false" outlineLevel="0" collapsed="false">
      <c r="A58" s="35" t="s">
        <v>47</v>
      </c>
      <c r="B58" s="36" t="n">
        <v>7167</v>
      </c>
      <c r="C58" s="36" t="n">
        <v>5591</v>
      </c>
      <c r="D58" s="36" t="n">
        <v>6312</v>
      </c>
      <c r="E58" s="36" t="n">
        <v>6671</v>
      </c>
      <c r="F58" s="36" t="n">
        <v>6654</v>
      </c>
      <c r="G58" s="36" t="n">
        <v>7120</v>
      </c>
      <c r="H58" s="36" t="n">
        <v>7191</v>
      </c>
      <c r="I58" s="36" t="n">
        <v>6981</v>
      </c>
      <c r="J58" s="36" t="n">
        <v>6485</v>
      </c>
      <c r="K58" s="36" t="n">
        <v>6839</v>
      </c>
      <c r="L58" s="36" t="n">
        <v>8809</v>
      </c>
    </row>
    <row r="59" customFormat="false" ht="13.2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37" t="s">
        <v>48</v>
      </c>
      <c r="B60" s="8"/>
      <c r="C60" s="8"/>
      <c r="D60" s="8"/>
      <c r="E60" s="8"/>
      <c r="F60" s="8"/>
      <c r="G60" s="8"/>
      <c r="H60" s="8"/>
      <c r="I60" s="8"/>
    </row>
  </sheetData>
  <mergeCells count="12">
    <mergeCell ref="A4:C4"/>
    <mergeCell ref="D9:D10"/>
    <mergeCell ref="E9:E10"/>
    <mergeCell ref="F9:F10"/>
    <mergeCell ref="G9:G10"/>
    <mergeCell ref="H9:H10"/>
    <mergeCell ref="I9:I10"/>
    <mergeCell ref="J9:J10"/>
    <mergeCell ref="K9:K10"/>
    <mergeCell ref="H34:H35"/>
    <mergeCell ref="J34:J35"/>
    <mergeCell ref="K34:K35"/>
  </mergeCells>
  <printOptions headings="false" gridLines="false" gridLinesSet="true" horizontalCentered="false" verticalCentered="false"/>
  <pageMargins left="0.45" right="0.370138888888889" top="0.490277777777778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7.45"/>
  </cols>
  <sheetData>
    <row r="1" customFormat="false" ht="13.2" hidden="false" customHeight="false" outlineLevel="0" collapsed="false">
      <c r="A1" s="38"/>
    </row>
    <row r="2" customFormat="false" ht="33.75" hidden="false" customHeight="true" outlineLevel="0" collapsed="false">
      <c r="A2" s="39" t="s">
        <v>49</v>
      </c>
    </row>
    <row r="3" customFormat="false" ht="18" hidden="false" customHeight="false" outlineLevel="0" collapsed="false">
      <c r="A3" s="40"/>
    </row>
    <row r="4" customFormat="false" ht="13.8" hidden="false" customHeight="false" outlineLevel="0" collapsed="false">
      <c r="A4" s="41" t="s">
        <v>50</v>
      </c>
    </row>
    <row r="5" customFormat="false" ht="13.8" hidden="false" customHeight="false" outlineLevel="0" collapsed="false">
      <c r="A5" s="42" t="s">
        <v>2</v>
      </c>
    </row>
    <row r="6" customFormat="false" ht="36" hidden="false" customHeight="false" outlineLevel="0" collapsed="false">
      <c r="A6" s="43" t="s">
        <v>51</v>
      </c>
    </row>
    <row r="8" customFormat="false" ht="17.4" hidden="false" customHeight="false" outlineLevel="0" collapsed="false">
      <c r="A8" s="44" t="s">
        <v>3</v>
      </c>
      <c r="B8" s="45" t="n">
        <v>2005</v>
      </c>
      <c r="C8" s="45" t="n">
        <v>2006</v>
      </c>
      <c r="D8" s="45" t="n">
        <v>2007</v>
      </c>
      <c r="E8" s="45" t="n">
        <v>2008</v>
      </c>
      <c r="F8" s="45" t="n">
        <v>2009</v>
      </c>
      <c r="G8" s="45" t="n">
        <v>2010</v>
      </c>
      <c r="H8" s="45" t="n">
        <v>2011</v>
      </c>
      <c r="I8" s="45" t="n">
        <v>2012</v>
      </c>
      <c r="J8" s="45" t="n">
        <v>2013</v>
      </c>
      <c r="K8" s="45" t="n">
        <v>2014</v>
      </c>
      <c r="L8" s="45" t="n">
        <v>2015</v>
      </c>
      <c r="M8" s="45" t="n">
        <v>2016</v>
      </c>
      <c r="N8" s="45" t="n">
        <v>2017</v>
      </c>
    </row>
    <row r="9" customFormat="false" ht="14.4" hidden="false" customHeight="false" outlineLevel="0" collapsed="false">
      <c r="A9" s="46" t="s">
        <v>52</v>
      </c>
      <c r="B9" s="47" t="n">
        <v>6535</v>
      </c>
      <c r="C9" s="47" t="n">
        <v>7211</v>
      </c>
      <c r="D9" s="47" t="n">
        <v>7427</v>
      </c>
      <c r="E9" s="47" t="n">
        <v>7835</v>
      </c>
      <c r="F9" s="47" t="n">
        <v>8040</v>
      </c>
      <c r="G9" s="47" t="n">
        <v>8446</v>
      </c>
      <c r="H9" s="47" t="n">
        <v>9305</v>
      </c>
      <c r="I9" s="47" t="n">
        <v>9695</v>
      </c>
      <c r="J9" s="47" t="n">
        <v>9962</v>
      </c>
      <c r="K9" s="47" t="n">
        <v>10239</v>
      </c>
      <c r="L9" s="48" t="n">
        <v>10220</v>
      </c>
      <c r="M9" s="47" t="n">
        <v>10358</v>
      </c>
      <c r="N9" s="47" t="n">
        <v>10624</v>
      </c>
    </row>
    <row r="10" customFormat="false" ht="14.4" hidden="false" customHeight="false" outlineLevel="0" collapsed="false">
      <c r="A10" s="46" t="s">
        <v>53</v>
      </c>
      <c r="B10" s="47" t="n">
        <v>533</v>
      </c>
      <c r="C10" s="47" t="n">
        <v>995</v>
      </c>
      <c r="D10" s="47" t="n">
        <v>1021</v>
      </c>
      <c r="E10" s="47" t="n">
        <v>1158</v>
      </c>
      <c r="F10" s="47" t="n">
        <v>1245</v>
      </c>
      <c r="G10" s="47" t="n">
        <v>1357</v>
      </c>
      <c r="H10" s="47" t="n">
        <v>1494</v>
      </c>
      <c r="I10" s="47" t="n">
        <v>1622</v>
      </c>
      <c r="J10" s="47" t="n">
        <v>1863</v>
      </c>
      <c r="K10" s="47" t="n">
        <v>2049</v>
      </c>
      <c r="L10" s="48" t="n">
        <v>2169</v>
      </c>
      <c r="M10" s="47" t="n">
        <v>2306</v>
      </c>
      <c r="N10" s="47" t="n">
        <v>2533</v>
      </c>
    </row>
    <row r="11" customFormat="false" ht="14.4" hidden="false" customHeight="false" outlineLevel="0" collapsed="false">
      <c r="A11" s="46" t="s">
        <v>54</v>
      </c>
      <c r="B11" s="47" t="n">
        <v>0</v>
      </c>
      <c r="C11" s="47" t="n">
        <v>150</v>
      </c>
      <c r="D11" s="47" t="n">
        <v>333</v>
      </c>
      <c r="E11" s="47" t="n">
        <v>437</v>
      </c>
      <c r="F11" s="47" t="n">
        <v>663</v>
      </c>
      <c r="G11" s="47" t="n">
        <v>973</v>
      </c>
      <c r="H11" s="47" t="n">
        <v>1243</v>
      </c>
      <c r="I11" s="47" t="n">
        <v>1364</v>
      </c>
      <c r="J11" s="47" t="n">
        <v>1468</v>
      </c>
      <c r="K11" s="47" t="n">
        <v>1529</v>
      </c>
      <c r="L11" s="47" t="n">
        <v>1599</v>
      </c>
      <c r="M11" s="47" t="n">
        <v>1641</v>
      </c>
      <c r="N11" s="47" t="n">
        <v>1734</v>
      </c>
    </row>
    <row r="12" customFormat="false" ht="15.6" hidden="false" customHeight="false" outlineLevel="0" collapsed="false">
      <c r="A12" s="49" t="s">
        <v>14</v>
      </c>
      <c r="B12" s="50" t="n">
        <v>7068</v>
      </c>
      <c r="C12" s="50" t="n">
        <v>8356</v>
      </c>
      <c r="D12" s="50" t="n">
        <v>8781</v>
      </c>
      <c r="E12" s="50" t="n">
        <v>9430</v>
      </c>
      <c r="F12" s="50" t="n">
        <v>9948</v>
      </c>
      <c r="G12" s="50" t="n">
        <v>10776</v>
      </c>
      <c r="H12" s="50" t="n">
        <v>12042</v>
      </c>
      <c r="I12" s="50" t="n">
        <v>12681</v>
      </c>
      <c r="J12" s="50" t="n">
        <v>13293</v>
      </c>
      <c r="K12" s="50" t="n">
        <v>13817</v>
      </c>
      <c r="L12" s="50" t="n">
        <v>13988</v>
      </c>
      <c r="M12" s="50" t="n">
        <v>14305</v>
      </c>
      <c r="N12" s="50" t="n">
        <v>14891</v>
      </c>
    </row>
    <row r="13" s="53" customFormat="true" ht="15.6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24.75" hidden="false" customHeight="true" outlineLevel="0" collapsed="false">
      <c r="A14" s="54" t="s">
        <v>55</v>
      </c>
    </row>
    <row r="15" customFormat="false" ht="12.6" hidden="false" customHeight="false" outlineLevel="0" collapsed="false">
      <c r="A15" s="55" t="s">
        <v>48</v>
      </c>
    </row>
    <row r="17" customFormat="false" ht="13.2" hidden="false" customHeight="false" outlineLevel="0" collapsed="false">
      <c r="A17" s="1"/>
    </row>
    <row r="18" customFormat="false" ht="36" hidden="false" customHeight="false" outlineLevel="0" collapsed="false">
      <c r="A18" s="43" t="s">
        <v>56</v>
      </c>
    </row>
    <row r="19" customFormat="false" ht="13.2" hidden="false" customHeight="false" outlineLevel="0" collapsed="false">
      <c r="A19" s="1"/>
    </row>
    <row r="20" customFormat="false" ht="17.4" hidden="false" customHeight="false" outlineLevel="0" collapsed="false">
      <c r="A20" s="44" t="s">
        <v>3</v>
      </c>
      <c r="B20" s="45" t="n">
        <v>2005</v>
      </c>
      <c r="C20" s="45" t="n">
        <v>2006</v>
      </c>
      <c r="D20" s="45" t="n">
        <v>2007</v>
      </c>
      <c r="E20" s="45" t="n">
        <v>2008</v>
      </c>
      <c r="F20" s="45" t="n">
        <v>2009</v>
      </c>
      <c r="G20" s="45" t="n">
        <v>2010</v>
      </c>
      <c r="H20" s="45" t="n">
        <v>2011</v>
      </c>
      <c r="I20" s="45" t="n">
        <v>2012</v>
      </c>
      <c r="J20" s="45" t="n">
        <v>2013</v>
      </c>
      <c r="K20" s="45" t="n">
        <v>2014</v>
      </c>
      <c r="L20" s="45" t="n">
        <v>2015</v>
      </c>
      <c r="M20" s="45" t="n">
        <v>2016</v>
      </c>
      <c r="N20" s="45" t="n">
        <v>2017</v>
      </c>
    </row>
    <row r="21" customFormat="false" ht="14.4" hidden="false" customHeight="false" outlineLevel="0" collapsed="false">
      <c r="A21" s="46" t="s">
        <v>20</v>
      </c>
      <c r="B21" s="56" t="s">
        <v>6</v>
      </c>
      <c r="C21" s="56" t="s">
        <v>6</v>
      </c>
      <c r="D21" s="57" t="n">
        <v>7217</v>
      </c>
      <c r="E21" s="57" t="n">
        <v>7421</v>
      </c>
      <c r="F21" s="57" t="n">
        <v>7606</v>
      </c>
      <c r="G21" s="57" t="n">
        <v>7857</v>
      </c>
      <c r="H21" s="57" t="n">
        <v>8867</v>
      </c>
      <c r="I21" s="57" t="n">
        <v>8919</v>
      </c>
      <c r="J21" s="57" t="n">
        <v>9145</v>
      </c>
      <c r="K21" s="57" t="n">
        <v>9246</v>
      </c>
      <c r="L21" s="57" t="n">
        <v>9058</v>
      </c>
      <c r="M21" s="57" t="n">
        <v>9029</v>
      </c>
      <c r="N21" s="57" t="n">
        <v>9109</v>
      </c>
    </row>
    <row r="22" customFormat="false" ht="14.4" hidden="false" customHeight="false" outlineLevel="0" collapsed="false">
      <c r="A22" s="46" t="s">
        <v>23</v>
      </c>
      <c r="B22" s="56" t="s">
        <v>6</v>
      </c>
      <c r="C22" s="56" t="s">
        <v>6</v>
      </c>
      <c r="D22" s="57" t="n">
        <v>571</v>
      </c>
      <c r="E22" s="57" t="n">
        <v>883</v>
      </c>
      <c r="F22" s="57" t="n">
        <v>1029</v>
      </c>
      <c r="G22" s="57" t="n">
        <v>1184</v>
      </c>
      <c r="H22" s="57" t="n">
        <v>1930</v>
      </c>
      <c r="I22" s="57" t="n">
        <v>2338</v>
      </c>
      <c r="J22" s="57" t="n">
        <v>2529</v>
      </c>
      <c r="K22" s="57" t="n">
        <v>2753</v>
      </c>
      <c r="L22" s="57" t="n">
        <v>2841</v>
      </c>
      <c r="M22" s="57" t="n">
        <v>3006</v>
      </c>
      <c r="N22" s="57" t="n">
        <v>3263</v>
      </c>
    </row>
    <row r="23" customFormat="false" ht="14.4" hidden="false" customHeight="false" outlineLevel="0" collapsed="false">
      <c r="A23" s="46" t="s">
        <v>57</v>
      </c>
      <c r="B23" s="56" t="s">
        <v>6</v>
      </c>
      <c r="C23" s="56" t="s">
        <v>6</v>
      </c>
      <c r="D23" s="58" t="n">
        <f aca="false">D26-D21-D22</f>
        <v>993</v>
      </c>
      <c r="E23" s="58" t="n">
        <f aca="false">E26-E21-E22</f>
        <v>1126</v>
      </c>
      <c r="F23" s="58" t="n">
        <f aca="false">F26-F21-F22</f>
        <v>1313</v>
      </c>
      <c r="G23" s="58" t="n">
        <f aca="false">G26-G21-G22</f>
        <v>1735</v>
      </c>
      <c r="H23" s="57" t="n">
        <v>430</v>
      </c>
      <c r="I23" s="57" t="n">
        <v>492</v>
      </c>
      <c r="J23" s="57" t="n">
        <v>565</v>
      </c>
      <c r="K23" s="57" t="n">
        <v>695</v>
      </c>
      <c r="L23" s="57" t="n">
        <v>792</v>
      </c>
      <c r="M23" s="57" t="n">
        <v>804</v>
      </c>
      <c r="N23" s="57" t="n">
        <v>839</v>
      </c>
    </row>
    <row r="24" customFormat="false" ht="14.4" hidden="false" customHeight="false" outlineLevel="0" collapsed="false">
      <c r="A24" s="46" t="s">
        <v>58</v>
      </c>
      <c r="B24" s="56" t="s">
        <v>6</v>
      </c>
      <c r="C24" s="56" t="s">
        <v>6</v>
      </c>
      <c r="D24" s="58"/>
      <c r="E24" s="58"/>
      <c r="F24" s="58"/>
      <c r="G24" s="58"/>
      <c r="H24" s="57" t="n">
        <v>150</v>
      </c>
      <c r="I24" s="57" t="n">
        <v>171</v>
      </c>
      <c r="J24" s="57" t="n">
        <v>212</v>
      </c>
      <c r="K24" s="57" t="n">
        <v>225</v>
      </c>
      <c r="L24" s="57" t="n">
        <v>274</v>
      </c>
      <c r="M24" s="57" t="n">
        <v>367</v>
      </c>
      <c r="N24" s="57" t="n">
        <v>576</v>
      </c>
    </row>
    <row r="25" customFormat="false" ht="14.4" hidden="false" customHeight="false" outlineLevel="0" collapsed="false">
      <c r="A25" s="46" t="s">
        <v>59</v>
      </c>
      <c r="B25" s="56" t="s">
        <v>6</v>
      </c>
      <c r="C25" s="56" t="s">
        <v>6</v>
      </c>
      <c r="D25" s="58"/>
      <c r="E25" s="58"/>
      <c r="F25" s="58"/>
      <c r="G25" s="58"/>
      <c r="H25" s="57" t="n">
        <f aca="false">H26-H21-H22-H23-H24</f>
        <v>665</v>
      </c>
      <c r="I25" s="57" t="n">
        <f aca="false">I26-I21-I22-I23-I24</f>
        <v>761</v>
      </c>
      <c r="J25" s="57" t="n">
        <f aca="false">J26-J21-J22-J23-J24</f>
        <v>842</v>
      </c>
      <c r="K25" s="57" t="n">
        <f aca="false">K26-K21-K22-K23-K24</f>
        <v>898</v>
      </c>
      <c r="L25" s="57" t="n">
        <f aca="false">L26-L21-L22-L23-L24</f>
        <v>1023</v>
      </c>
      <c r="M25" s="57" t="n">
        <f aca="false">M26-M21-M22-M23-M24</f>
        <v>1099</v>
      </c>
      <c r="N25" s="57" t="n">
        <f aca="false">N26-N21-N22-N23-N24</f>
        <v>1104</v>
      </c>
    </row>
    <row r="26" customFormat="false" ht="15.6" hidden="false" customHeight="false" outlineLevel="0" collapsed="false">
      <c r="A26" s="49" t="s">
        <v>60</v>
      </c>
      <c r="B26" s="59" t="s">
        <v>6</v>
      </c>
      <c r="C26" s="59" t="s">
        <v>6</v>
      </c>
      <c r="D26" s="50" t="n">
        <v>8781</v>
      </c>
      <c r="E26" s="50" t="n">
        <v>9430</v>
      </c>
      <c r="F26" s="50" t="n">
        <v>9948</v>
      </c>
      <c r="G26" s="50" t="n">
        <v>10776</v>
      </c>
      <c r="H26" s="50" t="n">
        <v>12042</v>
      </c>
      <c r="I26" s="50" t="n">
        <v>12681</v>
      </c>
      <c r="J26" s="50" t="n">
        <v>13293</v>
      </c>
      <c r="K26" s="50" t="n">
        <v>13817</v>
      </c>
      <c r="L26" s="50" t="n">
        <v>13988</v>
      </c>
      <c r="M26" s="50" t="n">
        <v>14305</v>
      </c>
      <c r="N26" s="50" t="n">
        <v>14891</v>
      </c>
    </row>
    <row r="27" s="53" customFormat="true" ht="15.6" hidden="false" customHeight="false" outlineLevel="0" collapsed="false">
      <c r="A27" s="51"/>
      <c r="B27" s="52"/>
      <c r="C27" s="52"/>
      <c r="D27" s="52"/>
      <c r="E27" s="52"/>
      <c r="F27" s="52"/>
    </row>
    <row r="28" customFormat="false" ht="12.6" hidden="false" customHeight="false" outlineLevel="0" collapsed="false">
      <c r="A28" s="54" t="s">
        <v>61</v>
      </c>
      <c r="B28" s="60"/>
      <c r="C28" s="60"/>
      <c r="D28" s="60"/>
      <c r="E28" s="60"/>
      <c r="F28" s="60"/>
    </row>
    <row r="29" customFormat="false" ht="12.6" hidden="false" customHeight="false" outlineLevel="0" collapsed="false">
      <c r="A29" s="55" t="s">
        <v>48</v>
      </c>
    </row>
    <row r="30" customFormat="false" ht="13.2" hidden="false" customHeight="false" outlineLevel="0" collapsed="false">
      <c r="A30" s="1"/>
    </row>
    <row r="31" customFormat="false" ht="13.2" hidden="false" customHeight="false" outlineLevel="0" collapsed="false">
      <c r="A31" s="1"/>
    </row>
    <row r="32" customFormat="false" ht="36" hidden="false" customHeight="false" outlineLevel="0" collapsed="false">
      <c r="A32" s="43" t="s">
        <v>62</v>
      </c>
    </row>
    <row r="34" customFormat="false" ht="17.4" hidden="false" customHeight="false" outlineLevel="0" collapsed="false">
      <c r="A34" s="44" t="s">
        <v>3</v>
      </c>
      <c r="B34" s="45" t="n">
        <v>2005</v>
      </c>
      <c r="C34" s="45" t="n">
        <v>2006</v>
      </c>
      <c r="D34" s="45" t="n">
        <v>2007</v>
      </c>
      <c r="E34" s="45" t="n">
        <v>2008</v>
      </c>
      <c r="F34" s="45" t="n">
        <v>2009</v>
      </c>
      <c r="G34" s="45" t="n">
        <v>2010</v>
      </c>
      <c r="H34" s="45" t="n">
        <v>2011</v>
      </c>
      <c r="I34" s="45" t="n">
        <v>2012</v>
      </c>
      <c r="J34" s="45" t="n">
        <v>2013</v>
      </c>
      <c r="K34" s="45" t="n">
        <v>2014</v>
      </c>
      <c r="L34" s="45" t="n">
        <v>2015</v>
      </c>
      <c r="M34" s="45" t="n">
        <v>2016</v>
      </c>
      <c r="N34" s="45" t="n">
        <v>2017</v>
      </c>
    </row>
    <row r="35" customFormat="false" ht="14.4" hidden="false" customHeight="false" outlineLevel="0" collapsed="false">
      <c r="A35" s="46" t="s">
        <v>52</v>
      </c>
      <c r="B35" s="0" t="n">
        <v>371</v>
      </c>
      <c r="C35" s="0" t="n">
        <v>404</v>
      </c>
      <c r="D35" s="0" t="n">
        <v>341</v>
      </c>
      <c r="E35" s="0" t="n">
        <v>425</v>
      </c>
      <c r="F35" s="0" t="n">
        <v>339</v>
      </c>
      <c r="G35" s="0" t="n">
        <v>520</v>
      </c>
      <c r="H35" s="0" t="n">
        <v>912</v>
      </c>
      <c r="I35" s="0" t="n">
        <v>500</v>
      </c>
      <c r="J35" s="0" t="n">
        <v>341</v>
      </c>
      <c r="K35" s="0" t="n">
        <v>355</v>
      </c>
      <c r="L35" s="0" t="n">
        <v>293</v>
      </c>
      <c r="M35" s="0" t="n">
        <v>205</v>
      </c>
      <c r="N35" s="0" t="n">
        <v>334</v>
      </c>
    </row>
    <row r="36" customFormat="false" ht="14.4" hidden="false" customHeight="false" outlineLevel="0" collapsed="false">
      <c r="A36" s="46" t="s">
        <v>53</v>
      </c>
      <c r="B36" s="61" t="s">
        <v>6</v>
      </c>
      <c r="C36" s="61" t="s">
        <v>6</v>
      </c>
      <c r="D36" s="61" t="n">
        <v>250</v>
      </c>
      <c r="E36" s="0" t="n">
        <v>262</v>
      </c>
      <c r="F36" s="0" t="n">
        <v>343</v>
      </c>
      <c r="G36" s="0" t="n">
        <v>304</v>
      </c>
      <c r="H36" s="0" t="n">
        <v>236</v>
      </c>
      <c r="I36" s="0" t="n">
        <v>161</v>
      </c>
      <c r="J36" s="0" t="n">
        <v>257</v>
      </c>
      <c r="K36" s="0" t="n">
        <v>189</v>
      </c>
      <c r="L36" s="0" t="n">
        <v>120</v>
      </c>
      <c r="M36" s="0" t="n">
        <v>263</v>
      </c>
      <c r="N36" s="0" t="n">
        <v>323</v>
      </c>
    </row>
    <row r="37" customFormat="false" ht="14.4" hidden="false" customHeight="false" outlineLevel="0" collapsed="false">
      <c r="A37" s="46" t="s">
        <v>54</v>
      </c>
      <c r="B37" s="61" t="n">
        <v>9</v>
      </c>
      <c r="C37" s="61" t="n">
        <v>141</v>
      </c>
      <c r="D37" s="61" t="n">
        <v>183</v>
      </c>
      <c r="E37" s="61" t="n">
        <v>104</v>
      </c>
      <c r="F37" s="61" t="n">
        <v>224</v>
      </c>
      <c r="G37" s="61" t="n">
        <v>310</v>
      </c>
      <c r="H37" s="61" t="n">
        <v>275</v>
      </c>
      <c r="I37" s="61" t="n">
        <v>121</v>
      </c>
      <c r="J37" s="61" t="n">
        <v>113</v>
      </c>
      <c r="K37" s="61" t="n">
        <v>52</v>
      </c>
      <c r="L37" s="61" t="n">
        <v>65</v>
      </c>
      <c r="M37" s="61" t="n">
        <v>64</v>
      </c>
      <c r="N37" s="61" t="n">
        <v>49</v>
      </c>
    </row>
    <row r="38" customFormat="false" ht="14.4" hidden="false" customHeight="false" outlineLevel="0" collapsed="false">
      <c r="A38" s="46" t="s">
        <v>63</v>
      </c>
      <c r="B38" s="61" t="n">
        <v>117</v>
      </c>
      <c r="C38" s="61" t="n">
        <v>88</v>
      </c>
      <c r="D38" s="61" t="n">
        <v>71</v>
      </c>
      <c r="E38" s="61" t="n">
        <v>149</v>
      </c>
      <c r="F38" s="61" t="n">
        <v>153</v>
      </c>
      <c r="G38" s="61" t="n">
        <v>234</v>
      </c>
      <c r="H38" s="61" t="n">
        <v>224</v>
      </c>
      <c r="I38" s="61" t="n">
        <v>233</v>
      </c>
      <c r="J38" s="61" t="n">
        <v>140</v>
      </c>
      <c r="K38" s="61" t="n">
        <v>77</v>
      </c>
      <c r="L38" s="61" t="n">
        <v>99</v>
      </c>
      <c r="M38" s="61" t="n">
        <v>111</v>
      </c>
      <c r="N38" s="61" t="n">
        <v>139</v>
      </c>
    </row>
    <row r="39" customFormat="false" ht="15.6" hidden="false" customHeight="false" outlineLevel="0" collapsed="false">
      <c r="A39" s="49" t="s">
        <v>14</v>
      </c>
      <c r="B39" s="62" t="n">
        <f aca="false">B35</f>
        <v>371</v>
      </c>
      <c r="C39" s="62" t="n">
        <f aca="false">C35</f>
        <v>404</v>
      </c>
      <c r="D39" s="62" t="n">
        <f aca="false">D35</f>
        <v>341</v>
      </c>
      <c r="E39" s="62" t="n">
        <f aca="false">E35+E36</f>
        <v>687</v>
      </c>
      <c r="F39" s="62" t="n">
        <f aca="false">F35+F36</f>
        <v>682</v>
      </c>
      <c r="G39" s="62" t="n">
        <f aca="false">G35+G36</f>
        <v>824</v>
      </c>
      <c r="H39" s="62" t="n">
        <f aca="false">H35+H36</f>
        <v>1148</v>
      </c>
      <c r="I39" s="62" t="n">
        <f aca="false">I35+I36</f>
        <v>661</v>
      </c>
      <c r="J39" s="62" t="n">
        <f aca="false">J35+J36</f>
        <v>598</v>
      </c>
      <c r="K39" s="62" t="n">
        <f aca="false">K35+K36</f>
        <v>544</v>
      </c>
      <c r="L39" s="62" t="n">
        <f aca="false">L35+L36</f>
        <v>413</v>
      </c>
      <c r="M39" s="62" t="n">
        <f aca="false">M35+M36</f>
        <v>468</v>
      </c>
      <c r="N39" s="62" t="n">
        <f aca="false">N35+N36</f>
        <v>657</v>
      </c>
    </row>
    <row r="40" customFormat="false" ht="12.6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6" hidden="false" customHeight="false" outlineLevel="0" collapsed="false">
      <c r="A41" s="55" t="s">
        <v>48</v>
      </c>
      <c r="B41" s="61"/>
      <c r="C41" s="61"/>
      <c r="D41" s="61"/>
      <c r="E41" s="61"/>
      <c r="F41" s="61"/>
      <c r="G41" s="61"/>
      <c r="H41" s="61"/>
      <c r="I41" s="61"/>
    </row>
    <row r="42" customFormat="false" ht="12.6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</sheetData>
  <mergeCells count="4"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53.72"/>
    <col collapsed="false" customWidth="true" hidden="false" outlineLevel="0" max="2" min="2" style="0" width="61.72"/>
    <col collapsed="false" customWidth="true" hidden="false" outlineLevel="0" max="4" min="3" style="0" width="11.62"/>
    <col collapsed="false" customWidth="true" hidden="false" outlineLevel="0" max="5" min="5" style="0" width="8.35"/>
    <col collapsed="false" customWidth="true" hidden="false" outlineLevel="0" max="6" min="6" style="0" width="7.45"/>
  </cols>
  <sheetData>
    <row r="1" customFormat="false" ht="13.2" hidden="false" customHeight="false" outlineLevel="0" collapsed="false">
      <c r="A1" s="38"/>
    </row>
    <row r="2" customFormat="false" ht="45.75" hidden="false" customHeight="true" outlineLevel="0" collapsed="false">
      <c r="A2" s="63" t="s">
        <v>64</v>
      </c>
    </row>
    <row r="3" customFormat="false" ht="18" hidden="false" customHeight="false" outlineLevel="0" collapsed="false">
      <c r="A3" s="40"/>
    </row>
    <row r="4" customFormat="false" ht="13.8" hidden="false" customHeight="false" outlineLevel="0" collapsed="false">
      <c r="A4" s="64" t="s">
        <v>65</v>
      </c>
    </row>
    <row r="5" customFormat="false" ht="13.8" hidden="false" customHeight="false" outlineLevel="0" collapsed="false">
      <c r="A5" s="42" t="s">
        <v>66</v>
      </c>
    </row>
    <row r="6" customFormat="false" ht="36" hidden="false" customHeight="false" outlineLevel="0" collapsed="false">
      <c r="A6" s="43" t="s">
        <v>67</v>
      </c>
    </row>
    <row r="8" customFormat="false" ht="12.75" hidden="false" customHeight="true" outlineLevel="0" collapsed="false">
      <c r="A8" s="65"/>
      <c r="B8" s="66" t="s">
        <v>68</v>
      </c>
      <c r="C8" s="67" t="s">
        <v>69</v>
      </c>
      <c r="D8" s="67" t="s">
        <v>70</v>
      </c>
      <c r="E8" s="68" t="s">
        <v>14</v>
      </c>
    </row>
    <row r="9" customFormat="false" ht="24" hidden="false" customHeight="true" outlineLevel="0" collapsed="false">
      <c r="A9" s="65"/>
      <c r="B9" s="66"/>
      <c r="C9" s="67"/>
      <c r="D9" s="67"/>
      <c r="E9" s="68"/>
    </row>
    <row r="10" s="73" customFormat="true" ht="15.6" hidden="false" customHeight="false" outlineLevel="0" collapsed="false">
      <c r="A10" s="69" t="s">
        <v>71</v>
      </c>
      <c r="B10" s="70" t="n">
        <v>261</v>
      </c>
      <c r="C10" s="70" t="n">
        <v>1236</v>
      </c>
      <c r="D10" s="71" t="n">
        <v>1800</v>
      </c>
      <c r="E10" s="72" t="n">
        <v>3297</v>
      </c>
    </row>
    <row r="11" customFormat="false" ht="14.4" hidden="false" customHeight="false" outlineLevel="0" collapsed="false">
      <c r="A11" s="74" t="s">
        <v>72</v>
      </c>
      <c r="B11" s="75" t="n">
        <v>188</v>
      </c>
      <c r="C11" s="75" t="n">
        <v>618</v>
      </c>
      <c r="D11" s="46" t="n">
        <v>900</v>
      </c>
      <c r="E11" s="76" t="n">
        <v>1706</v>
      </c>
    </row>
    <row r="12" customFormat="false" ht="14.4" hidden="false" customHeight="false" outlineLevel="0" collapsed="false">
      <c r="A12" s="74" t="s">
        <v>73</v>
      </c>
      <c r="B12" s="75" t="n">
        <v>73</v>
      </c>
      <c r="C12" s="75" t="n">
        <v>618</v>
      </c>
      <c r="D12" s="46" t="n">
        <v>900</v>
      </c>
      <c r="E12" s="76" t="n">
        <v>1591</v>
      </c>
    </row>
    <row r="13" s="73" customFormat="true" ht="15.6" hidden="false" customHeight="false" outlineLevel="0" collapsed="false">
      <c r="A13" s="77" t="s">
        <v>74</v>
      </c>
      <c r="B13" s="78" t="n">
        <v>1697</v>
      </c>
      <c r="C13" s="78" t="n">
        <v>4020</v>
      </c>
      <c r="D13" s="79" t="n">
        <v>10872</v>
      </c>
      <c r="E13" s="80" t="n">
        <v>16589</v>
      </c>
    </row>
    <row r="14" customFormat="false" ht="14.4" hidden="false" customHeight="false" outlineLevel="0" collapsed="false">
      <c r="A14" s="74" t="s">
        <v>72</v>
      </c>
      <c r="B14" s="75" t="n">
        <v>1019</v>
      </c>
      <c r="C14" s="75" t="n">
        <v>2805</v>
      </c>
      <c r="D14" s="46" t="n">
        <v>5994</v>
      </c>
      <c r="E14" s="76" t="n">
        <v>9818</v>
      </c>
    </row>
    <row r="15" customFormat="false" ht="14.4" hidden="false" customHeight="false" outlineLevel="0" collapsed="false">
      <c r="A15" s="74" t="s">
        <v>73</v>
      </c>
      <c r="B15" s="75" t="n">
        <v>678</v>
      </c>
      <c r="C15" s="75" t="n">
        <v>1215</v>
      </c>
      <c r="D15" s="46" t="n">
        <v>4878</v>
      </c>
      <c r="E15" s="76" t="n">
        <v>6771</v>
      </c>
    </row>
    <row r="16" s="73" customFormat="true" ht="15.6" hidden="false" customHeight="false" outlineLevel="0" collapsed="false">
      <c r="A16" s="77" t="s">
        <v>75</v>
      </c>
      <c r="B16" s="78" t="n">
        <v>966</v>
      </c>
      <c r="C16" s="78" t="n">
        <v>4034</v>
      </c>
      <c r="D16" s="79" t="n">
        <v>10274</v>
      </c>
      <c r="E16" s="80" t="n">
        <v>15274</v>
      </c>
    </row>
    <row r="17" customFormat="false" ht="14.4" hidden="false" customHeight="false" outlineLevel="0" collapsed="false">
      <c r="A17" s="74" t="s">
        <v>72</v>
      </c>
      <c r="B17" s="75" t="n">
        <v>580</v>
      </c>
      <c r="C17" s="75" t="n">
        <v>3227</v>
      </c>
      <c r="D17" s="46" t="n">
        <v>5137</v>
      </c>
      <c r="E17" s="76" t="n">
        <v>8944</v>
      </c>
    </row>
    <row r="18" customFormat="false" ht="14.4" hidden="false" customHeight="false" outlineLevel="0" collapsed="false">
      <c r="A18" s="74" t="s">
        <v>73</v>
      </c>
      <c r="B18" s="75" t="n">
        <v>386</v>
      </c>
      <c r="C18" s="75" t="n">
        <v>807</v>
      </c>
      <c r="D18" s="46" t="n">
        <v>5137</v>
      </c>
      <c r="E18" s="76" t="n">
        <v>6330</v>
      </c>
    </row>
    <row r="19" s="73" customFormat="true" ht="15.6" hidden="false" customHeight="false" outlineLevel="0" collapsed="false">
      <c r="A19" s="77" t="s">
        <v>76</v>
      </c>
      <c r="B19" s="78" t="n">
        <v>1200</v>
      </c>
      <c r="C19" s="78" t="n">
        <v>7150</v>
      </c>
      <c r="D19" s="79" t="n">
        <v>10000</v>
      </c>
      <c r="E19" s="80" t="n">
        <v>18350</v>
      </c>
    </row>
    <row r="20" customFormat="false" ht="14.4" hidden="false" customHeight="false" outlineLevel="0" collapsed="false">
      <c r="A20" s="74" t="s">
        <v>72</v>
      </c>
      <c r="B20" s="75" t="n">
        <v>960</v>
      </c>
      <c r="C20" s="75" t="n">
        <v>5720</v>
      </c>
      <c r="D20" s="46" t="n">
        <v>5000</v>
      </c>
      <c r="E20" s="76" t="n">
        <v>11680</v>
      </c>
    </row>
    <row r="21" customFormat="false" ht="14.4" hidden="false" customHeight="false" outlineLevel="0" collapsed="false">
      <c r="A21" s="74" t="s">
        <v>73</v>
      </c>
      <c r="B21" s="75" t="n">
        <v>240</v>
      </c>
      <c r="C21" s="75" t="n">
        <v>1430</v>
      </c>
      <c r="D21" s="46" t="n">
        <v>5000</v>
      </c>
      <c r="E21" s="76" t="n">
        <v>6670</v>
      </c>
    </row>
    <row r="22" customFormat="false" ht="15.6" hidden="false" customHeight="false" outlineLevel="0" collapsed="false">
      <c r="A22" s="77" t="s">
        <v>77</v>
      </c>
      <c r="B22" s="78" t="n">
        <v>1615</v>
      </c>
      <c r="C22" s="78" t="n">
        <v>7129</v>
      </c>
      <c r="D22" s="79" t="n">
        <v>6407</v>
      </c>
      <c r="E22" s="80" t="n">
        <v>15151</v>
      </c>
    </row>
    <row r="23" customFormat="false" ht="14.4" hidden="false" customHeight="false" outlineLevel="0" collapsed="false">
      <c r="A23" s="74" t="s">
        <v>72</v>
      </c>
      <c r="B23" s="75" t="n">
        <v>1292</v>
      </c>
      <c r="C23" s="75" t="n">
        <v>5685</v>
      </c>
      <c r="D23" s="46" t="n">
        <v>4805</v>
      </c>
      <c r="E23" s="76" t="n">
        <v>11392</v>
      </c>
    </row>
    <row r="24" customFormat="false" ht="14.4" hidden="false" customHeight="false" outlineLevel="0" collapsed="false">
      <c r="A24" s="74" t="s">
        <v>73</v>
      </c>
      <c r="B24" s="75" t="n">
        <v>323</v>
      </c>
      <c r="C24" s="75" t="n">
        <v>1443</v>
      </c>
      <c r="D24" s="46" t="n">
        <v>1601</v>
      </c>
      <c r="E24" s="76" t="n">
        <v>3223</v>
      </c>
    </row>
    <row r="25" s="84" customFormat="true" ht="15.6" hidden="false" customHeight="false" outlineLevel="0" collapsed="false">
      <c r="A25" s="81" t="s">
        <v>78</v>
      </c>
      <c r="B25" s="82" t="n">
        <v>5739</v>
      </c>
      <c r="C25" s="82" t="n">
        <v>23569</v>
      </c>
      <c r="D25" s="82" t="n">
        <v>39353</v>
      </c>
      <c r="E25" s="83" t="n">
        <v>68661</v>
      </c>
    </row>
    <row r="26" s="73" customFormat="true" ht="14.4" hidden="false" customHeight="false" outlineLevel="0" collapsed="false">
      <c r="A26" s="74" t="s">
        <v>72</v>
      </c>
      <c r="B26" s="75" t="n">
        <v>4039</v>
      </c>
      <c r="C26" s="75" t="n">
        <v>18055</v>
      </c>
      <c r="D26" s="46" t="n">
        <v>21836</v>
      </c>
      <c r="E26" s="76" t="n">
        <v>43540</v>
      </c>
    </row>
    <row r="27" s="73" customFormat="true" ht="14.4" hidden="false" customHeight="false" outlineLevel="0" collapsed="false">
      <c r="A27" s="85" t="s">
        <v>73</v>
      </c>
      <c r="B27" s="86" t="n">
        <v>1700</v>
      </c>
      <c r="C27" s="86" t="n">
        <v>5513</v>
      </c>
      <c r="D27" s="87" t="n">
        <v>17516</v>
      </c>
      <c r="E27" s="88" t="n">
        <v>24585</v>
      </c>
    </row>
    <row r="28" customFormat="false" ht="13.2" hidden="false" customHeight="false" outlineLevel="0" collapsed="false">
      <c r="B28" s="1"/>
      <c r="C28" s="89"/>
      <c r="D28" s="89"/>
    </row>
    <row r="29" customFormat="false" ht="13.8" hidden="false" customHeight="false" outlineLevel="0" collapsed="false">
      <c r="A29" s="90" t="s">
        <v>79</v>
      </c>
      <c r="B29" s="1"/>
      <c r="C29" s="1"/>
      <c r="D29" s="1"/>
    </row>
    <row r="30" customFormat="false" ht="13.8" hidden="false" customHeight="false" outlineLevel="0" collapsed="false">
      <c r="A30" s="91" t="s">
        <v>80</v>
      </c>
      <c r="C30" s="1"/>
      <c r="D30" s="1"/>
    </row>
    <row r="31" customFormat="false" ht="13.2" hidden="false" customHeight="false" outlineLevel="0" collapsed="false">
      <c r="A31" s="1"/>
      <c r="C31" s="1"/>
      <c r="D31" s="1"/>
    </row>
    <row r="32" customFormat="false" ht="13.2" hidden="false" customHeight="false" outlineLevel="0" collapsed="false">
      <c r="B32" s="1"/>
    </row>
    <row r="33" customFormat="false" ht="36" hidden="false" customHeight="false" outlineLevel="0" collapsed="false">
      <c r="A33" s="43" t="s">
        <v>81</v>
      </c>
      <c r="B33" s="92"/>
      <c r="C33" s="92"/>
      <c r="D33" s="92"/>
      <c r="E33" s="92"/>
      <c r="F33" s="92"/>
    </row>
    <row r="35" customFormat="false" ht="17.4" hidden="false" customHeight="false" outlineLevel="0" collapsed="false">
      <c r="A35" s="93"/>
      <c r="B35" s="93" t="s">
        <v>82</v>
      </c>
      <c r="C35" s="94" t="s">
        <v>83</v>
      </c>
      <c r="D35" s="94"/>
      <c r="E35" s="94"/>
      <c r="F35" s="94"/>
    </row>
    <row r="36" customFormat="false" ht="34.8" hidden="false" customHeight="false" outlineLevel="0" collapsed="false">
      <c r="A36" s="93"/>
      <c r="B36" s="93"/>
      <c r="C36" s="66" t="s">
        <v>72</v>
      </c>
      <c r="D36" s="67" t="s">
        <v>84</v>
      </c>
      <c r="E36" s="67" t="s">
        <v>70</v>
      </c>
      <c r="F36" s="68" t="s">
        <v>14</v>
      </c>
    </row>
    <row r="37" customFormat="false" ht="43.2" hidden="false" customHeight="false" outlineLevel="0" collapsed="false">
      <c r="A37" s="95" t="s">
        <v>85</v>
      </c>
      <c r="B37" s="96" t="s">
        <v>86</v>
      </c>
      <c r="C37" s="97" t="n">
        <v>4943</v>
      </c>
      <c r="D37" s="98" t="n">
        <v>1006</v>
      </c>
      <c r="E37" s="97" t="n">
        <v>2545</v>
      </c>
      <c r="F37" s="99" t="n">
        <v>8494</v>
      </c>
    </row>
    <row r="38" customFormat="false" ht="28.8" hidden="false" customHeight="false" outlineLevel="0" collapsed="false">
      <c r="A38" s="74" t="s">
        <v>87</v>
      </c>
      <c r="B38" s="100" t="s">
        <v>88</v>
      </c>
      <c r="C38" s="75" t="n">
        <v>4083</v>
      </c>
      <c r="D38" s="46" t="n">
        <v>3764</v>
      </c>
      <c r="E38" s="75" t="n">
        <v>1763</v>
      </c>
      <c r="F38" s="101" t="n">
        <v>9610</v>
      </c>
    </row>
    <row r="39" customFormat="false" ht="14.4" hidden="false" customHeight="false" outlineLevel="0" collapsed="false">
      <c r="A39" s="74" t="s">
        <v>89</v>
      </c>
      <c r="B39" s="46" t="s">
        <v>90</v>
      </c>
      <c r="C39" s="75" t="n">
        <v>787</v>
      </c>
      <c r="D39" s="46" t="n">
        <v>941</v>
      </c>
      <c r="E39" s="75" t="n">
        <v>377</v>
      </c>
      <c r="F39" s="101" t="n">
        <v>2105</v>
      </c>
    </row>
    <row r="40" customFormat="false" ht="14.4" hidden="false" customHeight="false" outlineLevel="0" collapsed="false">
      <c r="A40" s="74" t="s">
        <v>91</v>
      </c>
      <c r="B40" s="46" t="s">
        <v>92</v>
      </c>
      <c r="C40" s="75" t="n">
        <v>27</v>
      </c>
      <c r="D40" s="46" t="n">
        <v>27</v>
      </c>
      <c r="E40" s="75" t="n">
        <v>18</v>
      </c>
      <c r="F40" s="101" t="n">
        <v>72</v>
      </c>
    </row>
    <row r="41" s="105" customFormat="true" ht="15.6" hidden="false" customHeight="false" outlineLevel="0" collapsed="false">
      <c r="A41" s="102" t="s">
        <v>78</v>
      </c>
      <c r="B41" s="103"/>
      <c r="C41" s="103" t="n">
        <f aca="false">SUM(C37:C40)</f>
        <v>9840</v>
      </c>
      <c r="D41" s="103" t="n">
        <f aca="false">SUM(D37:D40)</f>
        <v>5738</v>
      </c>
      <c r="E41" s="103" t="n">
        <f aca="false">SUM(E37:E40)</f>
        <v>4703</v>
      </c>
      <c r="F41" s="104" t="n">
        <f aca="false">SUM(F37:F40)</f>
        <v>20281</v>
      </c>
    </row>
    <row r="42" customFormat="false" ht="13.2" hidden="false" customHeight="false" outlineLevel="0" collapsed="false">
      <c r="B42" s="1"/>
      <c r="C42" s="16"/>
      <c r="D42" s="1"/>
      <c r="E42" s="16"/>
      <c r="F42" s="16"/>
    </row>
    <row r="43" customFormat="false" ht="13.8" hidden="false" customHeight="false" outlineLevel="0" collapsed="false">
      <c r="A43" s="90" t="s">
        <v>79</v>
      </c>
      <c r="B43" s="1"/>
      <c r="C43" s="1"/>
      <c r="D43" s="1"/>
      <c r="E43" s="1"/>
      <c r="F43" s="1"/>
    </row>
    <row r="44" customFormat="false" ht="27.6" hidden="false" customHeight="false" outlineLevel="0" collapsed="false">
      <c r="A44" s="90" t="s">
        <v>93</v>
      </c>
      <c r="B44" s="1"/>
      <c r="C44" s="1"/>
      <c r="D44" s="1"/>
      <c r="E44" s="1"/>
      <c r="F44" s="1"/>
    </row>
    <row r="45" customFormat="false" ht="13.8" hidden="false" customHeight="false" outlineLevel="0" collapsed="false">
      <c r="A45" s="90" t="s">
        <v>94</v>
      </c>
      <c r="B45" s="1"/>
      <c r="C45" s="1"/>
      <c r="D45" s="1"/>
      <c r="E45" s="1"/>
      <c r="F45" s="1"/>
    </row>
    <row r="46" customFormat="false" ht="13.8" hidden="false" customHeight="false" outlineLevel="0" collapsed="false">
      <c r="A46" s="91" t="s">
        <v>80</v>
      </c>
    </row>
    <row r="49" customFormat="false" ht="9" hidden="false" customHeight="true" outlineLevel="0" collapsed="false"/>
    <row r="75" s="84" customFormat="true" ht="12.6" hidden="false" customHeight="false" outlineLevel="0" collapsed="false"/>
    <row r="79" s="84" customFormat="true" ht="12.6" hidden="false" customHeight="false" outlineLevel="0" collapsed="false"/>
    <row r="86" s="84" customFormat="true" ht="12.6" hidden="false" customHeight="false" outlineLevel="0" collapsed="false"/>
    <row r="90" s="84" customFormat="true" ht="12.6" hidden="false" customHeight="false" outlineLevel="0" collapsed="false"/>
  </sheetData>
  <mergeCells count="9">
    <mergeCell ref="A8:A9"/>
    <mergeCell ref="B8:B9"/>
    <mergeCell ref="C8:C9"/>
    <mergeCell ref="D8:D9"/>
    <mergeCell ref="E8:E9"/>
    <mergeCell ref="C28:D28"/>
    <mergeCell ref="A35:A36"/>
    <mergeCell ref="B35:B36"/>
    <mergeCell ref="C35:F35"/>
  </mergeCells>
  <printOptions headings="false" gridLines="false" gridLinesSet="true" horizontalCentered="false" verticalCentered="false"/>
  <pageMargins left="0.39375" right="0.315277777777778" top="0.19652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23:03:13Z</dcterms:created>
  <dc:creator>Laetitia.Asri</dc:creator>
  <dc:description/>
  <dc:language>en-US</dc:language>
  <cp:lastModifiedBy>Claire Aluze</cp:lastModifiedBy>
  <cp:lastPrinted>2014-04-07T04:59:55Z</cp:lastPrinted>
  <dcterms:modified xsi:type="dcterms:W3CDTF">2019-02-27T03:28:06Z</dcterms:modified>
  <cp:revision>0</cp:revision>
  <dc:subject/>
  <dc:title/>
</cp:coreProperties>
</file>