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9"/>
  </bookViews>
  <sheets>
    <sheet name="Titres" sheetId="1" state="visible" r:id="rId2"/>
    <sheet name="R3" sheetId="2" state="visible" r:id="rId3"/>
    <sheet name="R3p" sheetId="3" state="visible" r:id="rId4"/>
    <sheet name="R3GN" sheetId="4" state="visible" r:id="rId5"/>
    <sheet name="R3GNp" sheetId="5" state="visible" r:id="rId6"/>
    <sheet name="R4" sheetId="6" state="visible" r:id="rId7"/>
    <sheet name="R4p" sheetId="7" state="visible" r:id="rId8"/>
    <sheet name="R4GN" sheetId="8" state="visible" r:id="rId9"/>
    <sheet name="R4GNp" sheetId="9" state="visible" r:id="rId10"/>
    <sheet name="R5" sheetId="10" state="visible" r:id="rId11"/>
    <sheet name="R5p" sheetId="11" state="visible" r:id="rId12"/>
    <sheet name="R6" sheetId="12" state="visible" r:id="rId13"/>
    <sheet name="R6p" sheetId="13" state="visible" r:id="rId14"/>
    <sheet name="R7" sheetId="14" state="visible" r:id="rId15"/>
    <sheet name="R7p" sheetId="15" state="visible" r:id="rId16"/>
    <sheet name="R7GN" sheetId="16" state="visible" r:id="rId17"/>
    <sheet name="R7GNp" sheetId="17" state="visible" r:id="rId18"/>
    <sheet name="R8" sheetId="18" state="visible" r:id="rId19"/>
    <sheet name="R8p" sheetId="19" state="visible" r:id="rId20"/>
    <sheet name="R8GN" sheetId="20" state="visible" r:id="rId21"/>
    <sheet name="R8GNp" sheetId="21" state="visible" r:id="rId22"/>
    <sheet name="R9" sheetId="22" state="visible" r:id="rId23"/>
    <sheet name="R9p" sheetId="23" state="visible" r:id="rId24"/>
    <sheet name="R9GN" sheetId="24" state="visible" r:id="rId25"/>
    <sheet name="R9GNp" sheetId="25" state="visible" r:id="rId26"/>
    <sheet name="R10" sheetId="26" state="visible" r:id="rId27"/>
    <sheet name="R10p" sheetId="27" state="visible" r:id="rId28"/>
    <sheet name="R10GN" sheetId="28" state="visible" r:id="rId29"/>
    <sheet name="R10GNp" sheetId="29" state="visible" r:id="rId30"/>
    <sheet name="R11" sheetId="30" state="visible" r:id="rId31"/>
    <sheet name="R11p" sheetId="31" state="visible" r:id="rId32"/>
    <sheet name="R11GN" sheetId="32" state="visible" r:id="rId33"/>
    <sheet name="R11GNp" sheetId="33" state="visible" r:id="rId34"/>
  </sheets>
  <externalReferences>
    <externalReference r:id="rId35"/>
    <externalReference r:id="rId36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297">
  <si>
    <t xml:space="preserve">Type de construction et confort des logements </t>
  </si>
  <si>
    <t xml:space="preserve">Source : INSEE-ISEE Recensements de la population Nouvelle-Calédonie 2009, 2014 et 2019</t>
  </si>
  <si>
    <t xml:space="preserve">Données mises à jour le : 29/10/2020</t>
  </si>
  <si>
    <t xml:space="preserve">Informations disponibles</t>
  </si>
  <si>
    <t xml:space="preserve">Type de construction </t>
  </si>
  <si>
    <t xml:space="preserve">RP 2009</t>
  </si>
  <si>
    <t xml:space="preserve">RP 2014</t>
  </si>
  <si>
    <t xml:space="preserve">RP 2019</t>
  </si>
  <si>
    <t xml:space="preserve">R3</t>
  </si>
  <si>
    <t xml:space="preserve">Résidences principales, selon la date d'achèvement de la construction, par commune et province</t>
  </si>
  <si>
    <t xml:space="preserve">x</t>
  </si>
  <si>
    <t xml:space="preserve">R3p</t>
  </si>
  <si>
    <t xml:space="preserve">Population des résidences principales, selon la date d'achèvement de la construction, par commune et province</t>
  </si>
  <si>
    <t xml:space="preserve">R3GN</t>
  </si>
  <si>
    <t xml:space="preserve">Résidences principales selon la  période d’achèvement, par quartier 
et commune du Grand Nouméa </t>
  </si>
  <si>
    <t xml:space="preserve">R3GNp</t>
  </si>
  <si>
    <t xml:space="preserve">R4</t>
  </si>
  <si>
    <t xml:space="preserve">Résidences principales, selon la nature principale des murs, par commune et province</t>
  </si>
  <si>
    <t xml:space="preserve">R4p</t>
  </si>
  <si>
    <t xml:space="preserve">Population des résidences principales, selon la nature principale des murs, par commune et province</t>
  </si>
  <si>
    <t xml:space="preserve">R4GN</t>
  </si>
  <si>
    <t xml:space="preserve">Résidences principales, selon la nature principale des murs,  par quartier 
et commune du Grand Nouméa</t>
  </si>
  <si>
    <t xml:space="preserve">R4GNp</t>
  </si>
  <si>
    <t xml:space="preserve">R5</t>
  </si>
  <si>
    <t xml:space="preserve">Résidences principales, selon la nature principale du toit, par commune et province</t>
  </si>
  <si>
    <t xml:space="preserve">R5p</t>
  </si>
  <si>
    <t xml:space="preserve">Population des résidences principales, selon la nature principale du toit, par commune et province</t>
  </si>
  <si>
    <t xml:space="preserve">R6</t>
  </si>
  <si>
    <t xml:space="preserve">Résidences principales, selon la nature principale du sol, par commune et province</t>
  </si>
  <si>
    <t xml:space="preserve">R6p</t>
  </si>
  <si>
    <t xml:space="preserve">Population des résidences principales, selon la nature principale du sol, par commune et province</t>
  </si>
  <si>
    <t xml:space="preserve">Confort des logements</t>
  </si>
  <si>
    <t xml:space="preserve">R7</t>
  </si>
  <si>
    <t xml:space="preserve">Résidences principales, selon leur nombre de pièces d'habitation, par commune et province</t>
  </si>
  <si>
    <t xml:space="preserve">R7p</t>
  </si>
  <si>
    <t xml:space="preserve">Population des résidences principales, selon leur nombre de pièces d'habitation, par commune et province</t>
  </si>
  <si>
    <t xml:space="preserve">R7GN</t>
  </si>
  <si>
    <t xml:space="preserve"> Résidences principales, selon le nombre de pièces d'habitation, par quartier 
et commune du Grand Nouméa</t>
  </si>
  <si>
    <t xml:space="preserve">R7GNp</t>
  </si>
  <si>
    <t xml:space="preserve">R8</t>
  </si>
  <si>
    <t xml:space="preserve">Résidences principales, selon la surface du logement , par commune et province</t>
  </si>
  <si>
    <t xml:space="preserve">R8p</t>
  </si>
  <si>
    <t xml:space="preserve">Population des résidences principales, selon la surface du logement, par commune et province</t>
  </si>
  <si>
    <t xml:space="preserve">R8GN</t>
  </si>
  <si>
    <t xml:space="preserve">Résidences principales, selon la surface du logement, par quartier et commune du Grand Nouméa</t>
  </si>
  <si>
    <t xml:space="preserve">R8GNp</t>
  </si>
  <si>
    <t xml:space="preserve">R9</t>
  </si>
  <si>
    <t xml:space="preserve">Résidences principales, selon le mode d'éclairage, par commune et province</t>
  </si>
  <si>
    <t xml:space="preserve">R9p</t>
  </si>
  <si>
    <t xml:space="preserve">Population des résidences principales, selon le mode d'éclairage, par commune et province</t>
  </si>
  <si>
    <t xml:space="preserve">R9GN</t>
  </si>
  <si>
    <t xml:space="preserve">Résidences principales, selon le mode d'éclairage, par quartier 
et commune du Grand Nouméa</t>
  </si>
  <si>
    <t xml:space="preserve">R9GNp</t>
  </si>
  <si>
    <t xml:space="preserve">R10</t>
  </si>
  <si>
    <t xml:space="preserve">Résidences principales, selon l'alimentation en eau, par commune et province</t>
  </si>
  <si>
    <t xml:space="preserve">R10p</t>
  </si>
  <si>
    <t xml:space="preserve">Population des résidences principales, selon l'alimentation en eau, par commune et province</t>
  </si>
  <si>
    <t xml:space="preserve">R10GN</t>
  </si>
  <si>
    <t xml:space="preserve">Résidences principales, selon l’alimentation en eau, par quartier 
et commune du Grand Nouméa</t>
  </si>
  <si>
    <t xml:space="preserve">R10GNp</t>
  </si>
  <si>
    <t xml:space="preserve">R11</t>
  </si>
  <si>
    <t xml:space="preserve">Résidences principales, selon la présence de divers équipements, par commune et province de résidence</t>
  </si>
  <si>
    <t xml:space="preserve">R11p</t>
  </si>
  <si>
    <t xml:space="preserve">Population des résidences principales, selon la présence de divers équipements, par commune et province de résidence</t>
  </si>
  <si>
    <t xml:space="preserve">R11GN</t>
  </si>
  <si>
    <t xml:space="preserve">Résidences principales, selon la présence de divers équipements, par quartier et commune du Grand Nouméa</t>
  </si>
  <si>
    <t xml:space="preserve">R11GNp</t>
  </si>
  <si>
    <t xml:space="preserve">Résidences principales, selon la date d'achèvement de la construction, par commune et province, 
aux différents recensements </t>
  </si>
  <si>
    <t xml:space="preserve">Données mises à jour le 29/10/2020</t>
  </si>
  <si>
    <t xml:space="preserve">Recensement de 2009</t>
  </si>
  <si>
    <t xml:space="preserve">Recensement de 2014</t>
  </si>
  <si>
    <t xml:space="preserve">Recensement de 2019</t>
  </si>
  <si>
    <t xml:space="preserve">Avant 1990</t>
  </si>
  <si>
    <t xml:space="preserve">De 1990 
à 1999</t>
  </si>
  <si>
    <t xml:space="preserve">De 2000 
à 2004 </t>
  </si>
  <si>
    <t xml:space="preserve">De 2005 
à 2009</t>
  </si>
  <si>
    <t xml:space="preserve">Total</t>
  </si>
  <si>
    <t xml:space="preserve">2010 ou après</t>
  </si>
  <si>
    <t xml:space="preserve">Avant 1997</t>
  </si>
  <si>
    <t xml:space="preserve">De 1997 à 2004</t>
  </si>
  <si>
    <t xml:space="preserve">De 2005 à 2009 </t>
  </si>
  <si>
    <t xml:space="preserve">De 2010 à 2014</t>
  </si>
  <si>
    <t xml:space="preserve">2015 ou après</t>
  </si>
  <si>
    <t xml:space="preserve">Bélep</t>
  </si>
  <si>
    <t xml:space="preserve">Bouloupari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Province Iles Loyauté</t>
  </si>
  <si>
    <t xml:space="preserve">Nord-Ouest</t>
  </si>
  <si>
    <t xml:space="preserve">Nord-Est</t>
  </si>
  <si>
    <t xml:space="preserve">Province Nord</t>
  </si>
  <si>
    <t xml:space="preserve">Grand Nouméa</t>
  </si>
  <si>
    <t xml:space="preserve">Sud rural</t>
  </si>
  <si>
    <t xml:space="preserve">Province Sud</t>
  </si>
  <si>
    <t xml:space="preserve">Nouvelle-Calédonie</t>
  </si>
  <si>
    <t xml:space="preserve">Unité : nombre </t>
  </si>
  <si>
    <t xml:space="preserve">Population des résidences principales, selon la date d'achèvement de la construction, par commune et province
aux différents recensements </t>
  </si>
  <si>
    <t xml:space="preserve">Unité : nombre d'habitants</t>
  </si>
  <si>
    <t xml:space="preserve">Source : INSEE-ISEE, Recensement de la population Nouvelle-Calédonie 2014 et 2019</t>
  </si>
  <si>
    <t xml:space="preserve">En 2019</t>
  </si>
  <si>
    <t xml:space="preserve">De 2005 à 2009</t>
  </si>
  <si>
    <t xml:space="preserve">Val Plaisance</t>
  </si>
  <si>
    <t xml:space="preserve">Anse-Vata</t>
  </si>
  <si>
    <t xml:space="preserve">Baie des Citrons</t>
  </si>
  <si>
    <t xml:space="preserve">N'Géa</t>
  </si>
  <si>
    <t xml:space="preserve">Motor pool, Receiving</t>
  </si>
  <si>
    <t xml:space="preserve">Orphelinat</t>
  </si>
  <si>
    <t xml:space="preserve">Trianon</t>
  </si>
  <si>
    <t xml:space="preserve">Faubourg Blanchot</t>
  </si>
  <si>
    <t xml:space="preserve">Artillerie</t>
  </si>
  <si>
    <t xml:space="preserve">Quartier latin</t>
  </si>
  <si>
    <t xml:space="preserve">Vallée des colons</t>
  </si>
  <si>
    <t xml:space="preserve">Magenta</t>
  </si>
  <si>
    <t xml:space="preserve">Ouémo</t>
  </si>
  <si>
    <t xml:space="preserve">Aérodrome</t>
  </si>
  <si>
    <t xml:space="preserve">Portes de fer</t>
  </si>
  <si>
    <t xml:space="preserve">Haut-Magenta</t>
  </si>
  <si>
    <t xml:space="preserve">Vallée du génie, Centre ville</t>
  </si>
  <si>
    <t xml:space="preserve">Vallée du tir, Doniambo, Montagne coupée</t>
  </si>
  <si>
    <t xml:space="preserve">Nouville</t>
  </si>
  <si>
    <t xml:space="preserve">Montravel</t>
  </si>
  <si>
    <t xml:space="preserve">P.K. 4</t>
  </si>
  <si>
    <t xml:space="preserve">P.K. 6 </t>
  </si>
  <si>
    <t xml:space="preserve">Tina</t>
  </si>
  <si>
    <t xml:space="preserve">Normandie</t>
  </si>
  <si>
    <t xml:space="preserve">P.K. 7</t>
  </si>
  <si>
    <t xml:space="preserve">Rivière-Salée</t>
  </si>
  <si>
    <t xml:space="preserve">Zone indus. Ducos</t>
  </si>
  <si>
    <t xml:space="preserve">Ducos</t>
  </si>
  <si>
    <t xml:space="preserve">Logicoop</t>
  </si>
  <si>
    <t xml:space="preserve">Kaméré</t>
  </si>
  <si>
    <t xml:space="preserve">Numbo-Koumourou</t>
  </si>
  <si>
    <t xml:space="preserve">NOUMEA</t>
  </si>
  <si>
    <t xml:space="preserve">Cœur de Ville</t>
  </si>
  <si>
    <t xml:space="preserve">Koutio</t>
  </si>
  <si>
    <t xml:space="preserve">Auteuil</t>
  </si>
  <si>
    <t xml:space="preserve">Dumbéa sur mer</t>
  </si>
  <si>
    <t xml:space="preserve">Plaine Adam</t>
  </si>
  <si>
    <t xml:space="preserve">Nakutakoin</t>
  </si>
  <si>
    <t xml:space="preserve">Les Koghis</t>
  </si>
  <si>
    <t xml:space="preserve">Plaine de Koé</t>
  </si>
  <si>
    <t xml:space="preserve">Katiramona sud</t>
  </si>
  <si>
    <t xml:space="preserve">Nondoué-La Couvelée</t>
  </si>
  <si>
    <t xml:space="preserve">DUMBEA</t>
  </si>
  <si>
    <t xml:space="preserve">Yahoué</t>
  </si>
  <si>
    <t xml:space="preserve">Pont des Français</t>
  </si>
  <si>
    <t xml:space="preserve">Conception</t>
  </si>
  <si>
    <t xml:space="preserve">Robinson</t>
  </si>
  <si>
    <t xml:space="preserve">Boulari</t>
  </si>
  <si>
    <t xml:space="preserve">Saint Michel</t>
  </si>
  <si>
    <t xml:space="preserve">Saint Louis</t>
  </si>
  <si>
    <t xml:space="preserve">La Coulée</t>
  </si>
  <si>
    <t xml:space="preserve">Vallon Dore</t>
  </si>
  <si>
    <t xml:space="preserve">Mont-Dore sud</t>
  </si>
  <si>
    <t xml:space="preserve">Plum</t>
  </si>
  <si>
    <t xml:space="preserve">La Lembi-Grand sud-Ile Ouen</t>
  </si>
  <si>
    <t xml:space="preserve">MONT-DORE (LE)</t>
  </si>
  <si>
    <t xml:space="preserve">Païta Centre</t>
  </si>
  <si>
    <t xml:space="preserve">Scheffleras</t>
  </si>
  <si>
    <t xml:space="preserve">Mont Mou</t>
  </si>
  <si>
    <t xml:space="preserve">Katiramona-Gadji</t>
  </si>
  <si>
    <t xml:space="preserve">Ondémia-Port Laguerre</t>
  </si>
  <si>
    <t xml:space="preserve">N'dé-Naniouni</t>
  </si>
  <si>
    <t xml:space="preserve">Tamoa-Bangou-Saint Laurent</t>
  </si>
  <si>
    <t xml:space="preserve">Tontouta-Littoral</t>
  </si>
  <si>
    <t xml:space="preserve">PAITA</t>
  </si>
  <si>
    <t xml:space="preserve">GRAND NOUMEA</t>
  </si>
  <si>
    <t xml:space="preserve">Unité : nombre</t>
  </si>
  <si>
    <t xml:space="preserve">En 2014</t>
  </si>
  <si>
    <t xml:space="preserve">De 1990 à 1999</t>
  </si>
  <si>
    <t xml:space="preserve">De 2000 à 2004 </t>
  </si>
  <si>
    <t xml:space="preserve">De 2010 ou après</t>
  </si>
  <si>
    <t xml:space="preserve">Population des résidences principales selon la période d’achèvement, par quartier 
et commune du Grand Nouméa </t>
  </si>
  <si>
    <t xml:space="preserve">Résidences principales, selon la nature principale des murs, par commune et province
aux différents recensements </t>
  </si>
  <si>
    <t xml:space="preserve">Source : INSEE-ISEE Recensements de la population Nouvelle-Calédonie 2009 et 2014</t>
  </si>
  <si>
    <t xml:space="preserve">Agglo, ciment, brique</t>
  </si>
  <si>
    <t xml:space="preserve">Bois, clin, fibro-ciment</t>
  </si>
  <si>
    <t xml:space="preserve">Tôle</t>
  </si>
  <si>
    <t xml:space="preserve">Végétal, chaux, torchis</t>
  </si>
  <si>
    <t xml:space="preserve">Information non disponible au recensement 2019</t>
  </si>
  <si>
    <t xml:space="preserve">Population des résidences principales, selon la nature principale des murs, par commune et province
aux différents recensements</t>
  </si>
  <si>
    <t xml:space="preserve">Unité : nombre d'habitants </t>
  </si>
  <si>
    <t xml:space="preserve">Résidences principales, selon la nature principale des murs,  par quartier 
et commune du Grand Nouméa*</t>
  </si>
  <si>
    <t xml:space="preserve">Source : INSEE-ISEE, Recensement de la population Nouvelle-Calédonie 2014</t>
  </si>
  <si>
    <t xml:space="preserve">* Informations non disponibles au recensement de 2019</t>
  </si>
  <si>
    <t xml:space="preserve">Autre*</t>
  </si>
  <si>
    <t xml:space="preserve">* Tôles, végétal, chaux, torchis</t>
  </si>
  <si>
    <t xml:space="preserve">Population des résidences principales, selon la nature principale des murs, par quartier et commune du Grand Nouméa*</t>
  </si>
  <si>
    <t xml:space="preserve">Numbo-Koumourou, Tindu</t>
  </si>
  <si>
    <t xml:space="preserve">Résidences principales, selon la nature principale du toit, 
par commune et province
aux différents recensements</t>
  </si>
  <si>
    <t xml:space="preserve">Source : INSEE-ISEE Recensement de la population Nouvelle-Calédonie 2009 </t>
  </si>
  <si>
    <t xml:space="preserve">Recensements suivants</t>
  </si>
  <si>
    <t xml:space="preserve">Béton</t>
  </si>
  <si>
    <t xml:space="preserve">Végétal</t>
  </si>
  <si>
    <t xml:space="preserve">Autre</t>
  </si>
  <si>
    <t xml:space="preserve">Information non disponible aux recensements 2014 et 2019</t>
  </si>
  <si>
    <t xml:space="preserve">Population des résidences principales, selon la nature principale du toit, 
par commune et province</t>
  </si>
  <si>
    <t xml:space="preserve">Dalle béton</t>
  </si>
  <si>
    <t xml:space="preserve">Terre battue</t>
  </si>
  <si>
    <t xml:space="preserve">Résidences principales, selon leur nombre de pièces d'habitation, par commune et province
aux différents recensements </t>
  </si>
  <si>
    <t xml:space="preserve">Nombre de pièces d'habitation </t>
  </si>
  <si>
    <t xml:space="preserve">6 et +</t>
  </si>
  <si>
    <t xml:space="preserve">Population des résidences principales, selon leur nombre de pièces d'habitation, par commune et province
aux différents recensements </t>
  </si>
  <si>
    <t xml:space="preserve">Population des résidences principales, selon le nombre de pièces d'habitation, par quartier et commune du Grand Nouméa</t>
  </si>
  <si>
    <t xml:space="preserve">Résidences principales, selon la surface du logement , par commune et province
aux différents recensements </t>
  </si>
  <si>
    <t xml:space="preserve">Surface du logement </t>
  </si>
  <si>
    <t xml:space="preserve">Moins de 40 m²</t>
  </si>
  <si>
    <t xml:space="preserve">De 40 à moins de 80 m²</t>
  </si>
  <si>
    <t xml:space="preserve">De 80 à moins de 120 m²</t>
  </si>
  <si>
    <t xml:space="preserve">De 120 à moins de 160 m²</t>
  </si>
  <si>
    <t xml:space="preserve">160 m² ou plus</t>
  </si>
  <si>
    <t xml:space="preserve">Moins de 30 m²</t>
  </si>
  <si>
    <t xml:space="preserve">De 30 à 40 m²</t>
  </si>
  <si>
    <t xml:space="preserve">De 40 à moins de 60 m²</t>
  </si>
  <si>
    <t xml:space="preserve">De 60 à moins de 80 m²</t>
  </si>
  <si>
    <t xml:space="preserve">De 80 à moins de 100 m²</t>
  </si>
  <si>
    <t xml:space="preserve">De 100 à moins de 120 m²</t>
  </si>
  <si>
    <t xml:space="preserve">120 m² ou plus</t>
  </si>
  <si>
    <t xml:space="preserve">Population des résidences principales, selon la surface du logement , par commune et province
aux différents recensements </t>
  </si>
  <si>
    <t xml:space="preserve"> Population des résidences principales, selon la surface du logement, par quartier 
et commune du Grand Nouméa</t>
  </si>
  <si>
    <t xml:space="preserve">Plaie Adam</t>
  </si>
  <si>
    <t xml:space="preserve">Résidences principales, selon le mode d'éclairage, par commune et province
aux différents recensements </t>
  </si>
  <si>
    <t xml:space="preserve">Mode d'éclairage</t>
  </si>
  <si>
    <t xml:space="preserve">Alimentations en électricité</t>
  </si>
  <si>
    <t xml:space="preserve">Réseau général électricité</t>
  </si>
  <si>
    <t xml:space="preserve">Groupe électrogène</t>
  </si>
  <si>
    <t xml:space="preserve">Panneaux solaires</t>
  </si>
  <si>
    <t xml:space="preserve">oui</t>
  </si>
  <si>
    <t xml:space="preserve">non</t>
  </si>
  <si>
    <t xml:space="preserve">Population des résidences principales,  selon le mode d'éclairage, par commune et province
aux différents recensements </t>
  </si>
  <si>
    <t xml:space="preserve">Vallée du génie</t>
  </si>
  <si>
    <t xml:space="preserve">nd</t>
  </si>
  <si>
    <t xml:space="preserve">Centre ville</t>
  </si>
  <si>
    <t xml:space="preserve">*Groupe électrogène, panneaux solaires ou autres</t>
  </si>
  <si>
    <t xml:space="preserve">Population des résidences principales, selon le mode d'éclairage, 
par quartier et commune du Grand Nouméa</t>
  </si>
  <si>
    <t xml:space="preserve">Résidences principales, selon l'alimentation en eau, par commune et province
aux différents recensements </t>
  </si>
  <si>
    <t xml:space="preserve">Source : INSEE-ISEE Recensements de la population Nouvelle-Calédonie 2009 ; 2014 et 2019</t>
  </si>
  <si>
    <t xml:space="preserve">Alimentation en eau</t>
  </si>
  <si>
    <t xml:space="preserve">Eau courante (intérieur du logement)</t>
  </si>
  <si>
    <t xml:space="preserve">Point d'eau individuel (puits, citerne)</t>
  </si>
  <si>
    <t xml:space="preserve">Point d'eau collectif</t>
  </si>
  <si>
    <t xml:space="preserve">Eau courante (individuel)</t>
  </si>
  <si>
    <t xml:space="preserve">Eau courante (collectif)</t>
  </si>
  <si>
    <t xml:space="preserve">pas d'eau courante</t>
  </si>
  <si>
    <t xml:space="preserve">Population des résidences principales, selon l'alimentation en eau, par commune et province
aux différents recensements </t>
  </si>
  <si>
    <t xml:space="preserve">Eau courante à l'intérieur du logement</t>
  </si>
  <si>
    <t xml:space="preserve">OUI</t>
  </si>
  <si>
    <t xml:space="preserve">NON</t>
  </si>
  <si>
    <t xml:space="preserve">TOTAL</t>
  </si>
  <si>
    <t xml:space="preserve">Receiving</t>
  </si>
  <si>
    <t xml:space="preserve">Population des résidences principales, selon l’alimentation en eau, 
par quartier et commune du Grand Nouméa</t>
  </si>
  <si>
    <t xml:space="preserve">Résidences principales, selon la présence de divers équipements, par commune et province de résidence
aux différents recensements </t>
  </si>
  <si>
    <t xml:space="preserve">Données mises à jour le 05/03/2025</t>
  </si>
  <si>
    <t xml:space="preserve">Présence des équipements </t>
  </si>
  <si>
    <t xml:space="preserve">WC à l'intérieur</t>
  </si>
  <si>
    <t xml:space="preserve">Douche ou baignoire à l'intérieur</t>
  </si>
  <si>
    <t xml:space="preserve">Climatisation</t>
  </si>
  <si>
    <t xml:space="preserve">Chauffe-eau solaire</t>
  </si>
  <si>
    <t xml:space="preserve">Ensemble</t>
  </si>
  <si>
    <t xml:space="preserve">WC </t>
  </si>
  <si>
    <t xml:space="preserve">Douche ou baignoire </t>
  </si>
  <si>
    <t xml:space="preserve">Cuisine avec évier</t>
  </si>
  <si>
    <t xml:space="preserve">Oui</t>
  </si>
  <si>
    <t xml:space="preserve">Non</t>
  </si>
  <si>
    <t xml:space="preserve">Population des résidences principales, selon la présence de divers équipements, par commune et province de résidence
aux différents recensements </t>
  </si>
  <si>
    <t xml:space="preserve">Cuisine sans évier</t>
  </si>
  <si>
    <t xml:space="preserve">Population des résidences principales, selon la présence de divers équipements, par quartier 
et commune du Grand Nouméa</t>
  </si>
  <si>
    <t xml:space="preserve">Source : Recensement de la population Nouvelle-Calédonie 2014, INSEE-ISE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0.0"/>
  </numFmts>
  <fonts count="4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i val="true"/>
      <sz val="14"/>
      <name val="Calibri"/>
      <family val="2"/>
    </font>
    <font>
      <b val="true"/>
      <sz val="11"/>
      <color rgb="FFDD0806"/>
      <name val="Calibri"/>
      <family val="2"/>
    </font>
    <font>
      <u val="single"/>
      <sz val="11"/>
      <color rgb="FF0000D4"/>
      <name val="Calibri"/>
      <family val="2"/>
    </font>
    <font>
      <u val="single"/>
      <sz val="9"/>
      <color rgb="FF0000D4"/>
      <name val="Geneva"/>
      <family val="0"/>
    </font>
    <font>
      <sz val="9"/>
      <name val="Calibri"/>
      <family val="2"/>
    </font>
    <font>
      <b val="true"/>
      <sz val="14"/>
      <name val="Calibri"/>
      <family val="2"/>
    </font>
    <font>
      <b val="true"/>
      <i val="true"/>
      <sz val="9"/>
      <name val="Calibri"/>
      <family val="2"/>
    </font>
    <font>
      <b val="true"/>
      <sz val="13"/>
      <color rgb="FFDD080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  <font>
      <sz val="9"/>
      <color rgb="FF68817A"/>
      <name val="Calibri"/>
      <family val="2"/>
    </font>
    <font>
      <i val="true"/>
      <sz val="10"/>
      <name val="Calibri"/>
      <family val="2"/>
    </font>
    <font>
      <i val="true"/>
      <sz val="11"/>
      <color rgb="FF808080"/>
      <name val="Calibri"/>
      <family val="2"/>
    </font>
    <font>
      <sz val="12"/>
      <color rgb="FFDD0806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sz val="11"/>
      <color rgb="FF68817A"/>
      <name val="Calibri"/>
      <family val="2"/>
    </font>
    <font>
      <sz val="9"/>
      <name val="Arial"/>
      <family val="2"/>
    </font>
    <font>
      <sz val="9"/>
      <color rgb="FF68817A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3"/>
      <name val="Calibri"/>
      <family val="2"/>
    </font>
    <font>
      <b val="true"/>
      <i val="true"/>
      <sz val="13"/>
      <color rgb="FF808080"/>
      <name val="Calibri"/>
      <family val="2"/>
    </font>
    <font>
      <b val="true"/>
      <sz val="9"/>
      <name val="Arial"/>
      <family val="2"/>
    </font>
    <font>
      <b val="true"/>
      <sz val="12"/>
      <color rgb="FFDD0806"/>
      <name val="Arial"/>
      <family val="2"/>
    </font>
    <font>
      <b val="true"/>
      <sz val="9"/>
      <name val="Calibri"/>
      <family val="2"/>
    </font>
    <font>
      <sz val="12"/>
      <color rgb="FF68817A"/>
      <name val="Calibri"/>
      <family val="2"/>
    </font>
    <font>
      <b val="true"/>
      <i val="true"/>
      <sz val="13"/>
      <color rgb="FF808080"/>
      <name val="Arial"/>
      <family val="2"/>
    </font>
    <font>
      <sz val="12"/>
      <color rgb="FF68817A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68817A"/>
      </left>
      <right/>
      <top/>
      <bottom/>
      <diagonal/>
    </border>
    <border diagonalUp="false" diagonalDown="false">
      <left style="thin">
        <color rgb="FF68817A"/>
      </left>
      <right style="thin">
        <color rgb="FF68817A"/>
      </right>
      <top/>
      <bottom/>
      <diagonal/>
    </border>
    <border diagonalUp="false" diagonalDown="false">
      <left style="thin">
        <color rgb="FF68817A"/>
      </left>
      <right style="medium">
        <color rgb="FF68817A"/>
      </right>
      <top/>
      <bottom/>
      <diagonal/>
    </border>
    <border diagonalUp="false" diagonalDown="false">
      <left style="medium">
        <color rgb="FF68817A"/>
      </left>
      <right/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/>
      <top/>
      <bottom style="medium">
        <color rgb="FF68817A"/>
      </bottom>
      <diagonal/>
    </border>
    <border diagonalUp="false" diagonalDown="false">
      <left style="thin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/>
      <bottom style="medium">
        <color rgb="FF68817A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68817A"/>
      </left>
      <right style="medium">
        <color rgb="FF68817A"/>
      </right>
      <top style="thin"/>
      <bottom style="medium">
        <color rgb="FF68817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68817A"/>
      </left>
      <right style="thin">
        <color rgb="FF68817A"/>
      </right>
      <top style="thin"/>
      <bottom/>
      <diagonal/>
    </border>
    <border diagonalUp="false" diagonalDown="false">
      <left style="thin">
        <color rgb="FF68817A"/>
      </left>
      <right style="thin">
        <color rgb="FF68817A"/>
      </right>
      <top style="thin"/>
      <bottom/>
      <diagonal/>
    </border>
    <border diagonalUp="false" diagonalDown="false">
      <left style="thin">
        <color rgb="FF68817A"/>
      </left>
      <right style="medium">
        <color rgb="FF68817A"/>
      </right>
      <top style="thin"/>
      <bottom/>
      <diagonal/>
    </border>
    <border diagonalUp="false" diagonalDown="false">
      <left style="medium">
        <color rgb="FF68817A"/>
      </left>
      <right style="thin">
        <color rgb="FF68817A"/>
      </right>
      <top/>
      <bottom/>
      <diagonal/>
    </border>
    <border diagonalUp="false" diagonalDown="false">
      <left style="medium">
        <color rgb="FF68817A"/>
      </left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medium">
        <color rgb="FF68817A"/>
      </left>
      <right style="thin">
        <color rgb="FF68817A"/>
      </right>
      <top/>
      <bottom style="medium">
        <color rgb="FF68817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8817A"/>
      </left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medium">
        <color rgb="FF68817A"/>
      </right>
      <top style="thin">
        <color rgb="FF68817A"/>
      </top>
      <bottom/>
      <diagonal/>
    </border>
    <border diagonalUp="false" diagonalDown="false">
      <left/>
      <right style="thin">
        <color rgb="FF68817A"/>
      </right>
      <top/>
      <bottom/>
      <diagonal/>
    </border>
    <border diagonalUp="false" diagonalDown="false">
      <left style="thin">
        <color rgb="FF68817A"/>
      </left>
      <right style="thin">
        <color rgb="FF68817A"/>
      </right>
      <top/>
      <bottom style="thin">
        <color rgb="FF68817A"/>
      </bottom>
      <diagonal/>
    </border>
    <border diagonalUp="false" diagonalDown="false">
      <left/>
      <right/>
      <top style="thin">
        <color rgb="FF68817A"/>
      </top>
      <bottom style="thin">
        <color rgb="FF68817A"/>
      </bottom>
      <diagonal/>
    </border>
    <border diagonalUp="false" diagonalDown="false">
      <left/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/>
      <right/>
      <top/>
      <bottom style="medium">
        <color rgb="FF68817A"/>
      </bottom>
      <diagonal/>
    </border>
    <border diagonalUp="false" diagonalDown="false">
      <left style="thin">
        <color rgb="FF68817A"/>
      </left>
      <right/>
      <top/>
      <bottom/>
      <diagonal/>
    </border>
    <border diagonalUp="false" diagonalDown="false">
      <left/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/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/>
      <top/>
      <bottom style="medium">
        <color rgb="FF68817A"/>
      </bottom>
      <diagonal/>
    </border>
    <border diagonalUp="false" diagonalDown="false">
      <left/>
      <right style="thin">
        <color rgb="FF68817A"/>
      </right>
      <top/>
      <bottom style="medium">
        <color rgb="FF68817A"/>
      </bottom>
      <diagonal/>
    </border>
    <border diagonalUp="false" diagonalDown="false">
      <left style="thin"/>
      <right style="thin">
        <color rgb="FF68817A"/>
      </right>
      <top style="thin"/>
      <bottom/>
      <diagonal/>
    </border>
    <border diagonalUp="false" diagonalDown="false">
      <left/>
      <right style="thin">
        <color rgb="FF68817A"/>
      </right>
      <top style="thin"/>
      <bottom/>
      <diagonal/>
    </border>
    <border diagonalUp="false" diagonalDown="false">
      <left style="thin">
        <color rgb="FF68817A"/>
      </left>
      <right style="thin"/>
      <top style="thin"/>
      <bottom/>
      <diagonal/>
    </border>
    <border diagonalUp="false" diagonalDown="false">
      <left style="thin"/>
      <right style="thin">
        <color rgb="FF68817A"/>
      </right>
      <top style="thin">
        <color rgb="FF68817A"/>
      </top>
      <bottom/>
      <diagonal/>
    </border>
    <border diagonalUp="false" diagonalDown="false">
      <left style="thin">
        <color rgb="FF68817A"/>
      </left>
      <right style="thin"/>
      <top/>
      <bottom/>
      <diagonal/>
    </border>
    <border diagonalUp="false" diagonalDown="false">
      <left style="thin"/>
      <right style="thin">
        <color rgb="FF68817A"/>
      </right>
      <top/>
      <bottom/>
      <diagonal/>
    </border>
    <border diagonalUp="false" diagonalDown="false">
      <left style="thin"/>
      <right style="thin"/>
      <top style="thin">
        <color rgb="FF68817A"/>
      </top>
      <bottom style="thin">
        <color rgb="FF68817A"/>
      </bottom>
      <diagonal/>
    </border>
    <border diagonalUp="false" diagonalDown="false">
      <left style="thin"/>
      <right style="thin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thin"/>
      <top style="thin">
        <color rgb="FF68817A"/>
      </top>
      <bottom style="thin">
        <color rgb="FF68817A"/>
      </bottom>
      <diagonal/>
    </border>
    <border diagonalUp="false" diagonalDown="false">
      <left/>
      <right style="thin"/>
      <top style="thin">
        <color rgb="FF68817A"/>
      </top>
      <bottom style="thin">
        <color rgb="FF68817A"/>
      </bottom>
      <diagonal/>
    </border>
    <border diagonalUp="false" diagonalDown="false">
      <left style="thin"/>
      <right style="thin">
        <color rgb="FF68817A"/>
      </right>
      <top/>
      <bottom style="thin"/>
      <diagonal/>
    </border>
    <border diagonalUp="false" diagonalDown="false">
      <left/>
      <right style="thin">
        <color rgb="FF68817A"/>
      </right>
      <top/>
      <bottom style="thin"/>
      <diagonal/>
    </border>
    <border diagonalUp="false" diagonalDown="false">
      <left style="thin">
        <color rgb="FF68817A"/>
      </left>
      <right style="thin">
        <color rgb="FF68817A"/>
      </right>
      <top/>
      <bottom style="thin"/>
      <diagonal/>
    </border>
    <border diagonalUp="false" diagonalDown="false">
      <left style="thin">
        <color rgb="FF68817A"/>
      </left>
      <right style="thin"/>
      <top/>
      <bottom style="thin"/>
      <diagonal/>
    </border>
    <border diagonalUp="false" diagonalDown="false">
      <left/>
      <right style="medium">
        <color rgb="FF68817A"/>
      </right>
      <top style="thin">
        <color rgb="FF68817A"/>
      </top>
      <bottom/>
      <diagonal/>
    </border>
    <border diagonalUp="false" diagonalDown="false">
      <left/>
      <right style="medium">
        <color rgb="FF68817A"/>
      </right>
      <top/>
      <bottom/>
      <diagonal/>
    </border>
    <border diagonalUp="false" diagonalDown="false">
      <left/>
      <right style="medium">
        <color rgb="FF68817A"/>
      </right>
      <top style="thin">
        <color rgb="FF68817A"/>
      </top>
      <bottom style="thin">
        <color rgb="FF68817A"/>
      </bottom>
      <diagonal/>
    </border>
    <border diagonalUp="false" diagonalDown="false">
      <left/>
      <right style="medium">
        <color rgb="FF68817A"/>
      </right>
      <top/>
      <bottom style="medium">
        <color rgb="FF68817A"/>
      </bottom>
      <diagonal/>
    </border>
    <border diagonalUp="false" diagonalDown="false">
      <left style="thin"/>
      <right/>
      <top style="thin">
        <color rgb="FF68817A"/>
      </top>
      <bottom style="thin">
        <color rgb="FF68817A"/>
      </bottom>
      <diagonal/>
    </border>
    <border diagonalUp="false" diagonalDown="false">
      <left style="thin">
        <color rgb="FF68817A"/>
      </left>
      <right style="medium">
        <color rgb="FF68817A"/>
      </right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68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Euro" xfId="22"/>
    <cellStyle name="Euro 2" xfId="23"/>
    <cellStyle name="Euro 2 2" xfId="24"/>
    <cellStyle name="Normal 2" xfId="25"/>
    <cellStyle name="Normal_rp96pop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881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ERONI~1.UJI/LOCALS~1/Temp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1.12"/>
    <col collapsed="false" customWidth="false" hidden="false" outlineLevel="0" max="4" min="3" style="2" width="11.42"/>
    <col collapsed="false" customWidth="false" hidden="false" outlineLevel="0" max="257" min="5" style="1" width="11.42"/>
  </cols>
  <sheetData>
    <row r="2" customFormat="false" ht="19.5" hidden="false" customHeight="false" outlineLevel="0" collapsed="false">
      <c r="A2" s="3" t="s">
        <v>0</v>
      </c>
      <c r="B2" s="4"/>
      <c r="C2" s="5"/>
      <c r="D2" s="6"/>
      <c r="E2" s="4"/>
      <c r="F2" s="4"/>
      <c r="G2" s="7"/>
    </row>
    <row r="3" customFormat="false" ht="15" hidden="false" customHeight="false" outlineLevel="0" collapsed="false">
      <c r="D3" s="8"/>
    </row>
    <row r="4" customFormat="false" ht="15" hidden="false" customHeight="false" outlineLevel="0" collapsed="false">
      <c r="A4" s="9" t="s">
        <v>1</v>
      </c>
      <c r="D4" s="8"/>
    </row>
    <row r="5" customFormat="false" ht="15" hidden="false" customHeight="false" outlineLevel="0" collapsed="false">
      <c r="A5" s="10" t="s">
        <v>2</v>
      </c>
      <c r="D5" s="8"/>
    </row>
    <row r="6" customFormat="false" ht="15" hidden="false" customHeight="false" outlineLevel="0" collapsed="false">
      <c r="A6" s="10"/>
      <c r="C6" s="11" t="s">
        <v>3</v>
      </c>
      <c r="D6" s="11"/>
      <c r="E6" s="11"/>
    </row>
    <row r="7" customFormat="false" ht="18.75" hidden="false" customHeight="false" outlineLevel="0" collapsed="false">
      <c r="A7" s="12" t="s">
        <v>4</v>
      </c>
      <c r="C7" s="13" t="s">
        <v>5</v>
      </c>
      <c r="D7" s="13" t="s">
        <v>6</v>
      </c>
      <c r="E7" s="13" t="s">
        <v>7</v>
      </c>
    </row>
    <row r="8" customFormat="false" ht="15" hidden="false" customHeight="false" outlineLevel="0" collapsed="false">
      <c r="A8" s="14" t="s">
        <v>8</v>
      </c>
      <c r="B8" s="14" t="s">
        <v>9</v>
      </c>
      <c r="C8" s="15" t="s">
        <v>10</v>
      </c>
      <c r="D8" s="15" t="s">
        <v>10</v>
      </c>
      <c r="E8" s="15" t="s">
        <v>10</v>
      </c>
      <c r="F8" s="16"/>
      <c r="G8" s="16"/>
      <c r="H8" s="16"/>
    </row>
    <row r="9" customFormat="false" ht="15" hidden="false" customHeight="false" outlineLevel="0" collapsed="false">
      <c r="A9" s="14" t="s">
        <v>11</v>
      </c>
      <c r="B9" s="14" t="s">
        <v>12</v>
      </c>
      <c r="C9" s="15" t="s">
        <v>10</v>
      </c>
      <c r="D9" s="15" t="s">
        <v>10</v>
      </c>
      <c r="E9" s="15" t="s">
        <v>10</v>
      </c>
      <c r="F9" s="16"/>
      <c r="G9" s="16"/>
      <c r="H9" s="16"/>
      <c r="I9" s="16"/>
    </row>
    <row r="10" customFormat="false" ht="15" hidden="false" customHeight="false" outlineLevel="0" collapsed="false">
      <c r="A10" s="14" t="s">
        <v>13</v>
      </c>
      <c r="B10" s="17" t="s">
        <v>14</v>
      </c>
      <c r="C10" s="15"/>
      <c r="D10" s="15" t="s">
        <v>10</v>
      </c>
      <c r="E10" s="15" t="s">
        <v>10</v>
      </c>
      <c r="F10" s="16"/>
      <c r="G10" s="16"/>
      <c r="H10" s="16"/>
      <c r="I10" s="16"/>
    </row>
    <row r="11" customFormat="false" ht="15" hidden="false" customHeight="false" outlineLevel="0" collapsed="false">
      <c r="A11" s="14" t="s">
        <v>15</v>
      </c>
      <c r="B11" s="17" t="s">
        <v>14</v>
      </c>
      <c r="C11" s="15"/>
      <c r="D11" s="15" t="s">
        <v>10</v>
      </c>
      <c r="E11" s="15" t="s">
        <v>10</v>
      </c>
      <c r="F11" s="16"/>
      <c r="G11" s="16"/>
      <c r="H11" s="16"/>
      <c r="I11" s="16"/>
    </row>
    <row r="12" customFormat="false" ht="15" hidden="false" customHeight="false" outlineLevel="0" collapsed="false">
      <c r="A12" s="14" t="s">
        <v>16</v>
      </c>
      <c r="B12" s="14" t="s">
        <v>17</v>
      </c>
      <c r="C12" s="15" t="s">
        <v>10</v>
      </c>
      <c r="D12" s="15" t="s">
        <v>10</v>
      </c>
      <c r="E12" s="16"/>
      <c r="F12" s="16"/>
      <c r="G12" s="16"/>
    </row>
    <row r="13" customFormat="false" ht="15" hidden="false" customHeight="false" outlineLevel="0" collapsed="false">
      <c r="A13" s="14" t="s">
        <v>18</v>
      </c>
      <c r="B13" s="14" t="s">
        <v>19</v>
      </c>
      <c r="C13" s="15" t="s">
        <v>10</v>
      </c>
      <c r="D13" s="15" t="s">
        <v>10</v>
      </c>
      <c r="E13" s="16"/>
      <c r="F13" s="16"/>
      <c r="G13" s="16"/>
      <c r="H13" s="16"/>
    </row>
    <row r="14" customFormat="false" ht="15" hidden="false" customHeight="false" outlineLevel="0" collapsed="false">
      <c r="A14" s="14" t="s">
        <v>20</v>
      </c>
      <c r="B14" s="17" t="s">
        <v>21</v>
      </c>
      <c r="C14" s="15"/>
      <c r="D14" s="15" t="s">
        <v>10</v>
      </c>
      <c r="E14" s="16"/>
      <c r="F14" s="16"/>
      <c r="G14" s="16"/>
      <c r="H14" s="16"/>
    </row>
    <row r="15" customFormat="false" ht="15" hidden="false" customHeight="false" outlineLevel="0" collapsed="false">
      <c r="A15" s="14" t="s">
        <v>22</v>
      </c>
      <c r="B15" s="17" t="s">
        <v>21</v>
      </c>
      <c r="C15" s="15"/>
      <c r="D15" s="15" t="s">
        <v>10</v>
      </c>
      <c r="E15" s="16"/>
      <c r="F15" s="16"/>
      <c r="G15" s="16"/>
      <c r="H15" s="16"/>
    </row>
    <row r="16" customFormat="false" ht="15" hidden="false" customHeight="false" outlineLevel="0" collapsed="false">
      <c r="A16" s="14" t="s">
        <v>23</v>
      </c>
      <c r="B16" s="14" t="s">
        <v>24</v>
      </c>
      <c r="C16" s="15" t="s">
        <v>10</v>
      </c>
      <c r="D16" s="15"/>
      <c r="E16" s="16"/>
      <c r="F16" s="16"/>
      <c r="G16" s="16"/>
      <c r="H16" s="16"/>
    </row>
    <row r="17" customFormat="false" ht="15" hidden="false" customHeight="false" outlineLevel="0" collapsed="false">
      <c r="A17" s="14" t="s">
        <v>25</v>
      </c>
      <c r="B17" s="14" t="s">
        <v>26</v>
      </c>
      <c r="C17" s="15" t="s">
        <v>10</v>
      </c>
      <c r="D17" s="15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4" t="s">
        <v>27</v>
      </c>
      <c r="B18" s="14" t="s">
        <v>28</v>
      </c>
      <c r="C18" s="15" t="s">
        <v>10</v>
      </c>
      <c r="D18" s="15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4" t="s">
        <v>29</v>
      </c>
      <c r="B19" s="14" t="s">
        <v>30</v>
      </c>
      <c r="C19" s="15" t="s">
        <v>10</v>
      </c>
      <c r="D19" s="15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4"/>
      <c r="B20" s="14"/>
      <c r="C20" s="18"/>
      <c r="D20" s="18"/>
      <c r="E20" s="14"/>
      <c r="F20" s="14"/>
      <c r="G20" s="14"/>
      <c r="H20" s="14"/>
      <c r="I20" s="14"/>
      <c r="J20" s="14"/>
    </row>
    <row r="21" customFormat="false" ht="18.75" hidden="false" customHeight="false" outlineLevel="0" collapsed="false">
      <c r="A21" s="12" t="s">
        <v>31</v>
      </c>
      <c r="B21" s="14"/>
      <c r="C21" s="18"/>
      <c r="D21" s="18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4" t="s">
        <v>32</v>
      </c>
      <c r="B22" s="14" t="s">
        <v>33</v>
      </c>
      <c r="C22" s="15" t="s">
        <v>10</v>
      </c>
      <c r="D22" s="15" t="s">
        <v>10</v>
      </c>
      <c r="E22" s="15" t="s">
        <v>10</v>
      </c>
    </row>
    <row r="23" customFormat="false" ht="15" hidden="false" customHeight="false" outlineLevel="0" collapsed="false">
      <c r="A23" s="14" t="s">
        <v>34</v>
      </c>
      <c r="B23" s="14" t="s">
        <v>35</v>
      </c>
      <c r="C23" s="15" t="s">
        <v>10</v>
      </c>
      <c r="D23" s="15" t="s">
        <v>10</v>
      </c>
      <c r="E23" s="15" t="s">
        <v>10</v>
      </c>
    </row>
    <row r="24" customFormat="false" ht="15" hidden="false" customHeight="false" outlineLevel="0" collapsed="false">
      <c r="A24" s="14" t="s">
        <v>36</v>
      </c>
      <c r="B24" s="17" t="s">
        <v>37</v>
      </c>
      <c r="C24" s="15"/>
      <c r="D24" s="15" t="s">
        <v>10</v>
      </c>
      <c r="E24" s="15" t="s">
        <v>10</v>
      </c>
    </row>
    <row r="25" customFormat="false" ht="15" hidden="false" customHeight="false" outlineLevel="0" collapsed="false">
      <c r="A25" s="14" t="s">
        <v>38</v>
      </c>
      <c r="B25" s="17" t="s">
        <v>37</v>
      </c>
      <c r="C25" s="15"/>
      <c r="D25" s="15" t="s">
        <v>10</v>
      </c>
      <c r="E25" s="15" t="s">
        <v>10</v>
      </c>
    </row>
    <row r="26" customFormat="false" ht="15" hidden="false" customHeight="false" outlineLevel="0" collapsed="false">
      <c r="A26" s="14" t="s">
        <v>39</v>
      </c>
      <c r="B26" s="14" t="s">
        <v>40</v>
      </c>
      <c r="C26" s="15" t="s">
        <v>10</v>
      </c>
      <c r="D26" s="15" t="s">
        <v>10</v>
      </c>
      <c r="E26" s="15" t="s">
        <v>10</v>
      </c>
    </row>
    <row r="27" customFormat="false" ht="15" hidden="false" customHeight="false" outlineLevel="0" collapsed="false">
      <c r="A27" s="14" t="s">
        <v>41</v>
      </c>
      <c r="B27" s="14" t="s">
        <v>42</v>
      </c>
      <c r="C27" s="15" t="s">
        <v>10</v>
      </c>
      <c r="D27" s="15" t="s">
        <v>10</v>
      </c>
      <c r="E27" s="15" t="s">
        <v>10</v>
      </c>
    </row>
    <row r="28" customFormat="false" ht="15" hidden="false" customHeight="false" outlineLevel="0" collapsed="false">
      <c r="A28" s="14" t="s">
        <v>43</v>
      </c>
      <c r="B28" s="14" t="s">
        <v>44</v>
      </c>
      <c r="C28" s="15"/>
      <c r="D28" s="15" t="s">
        <v>10</v>
      </c>
      <c r="E28" s="15" t="s">
        <v>10</v>
      </c>
    </row>
    <row r="29" customFormat="false" ht="15" hidden="false" customHeight="false" outlineLevel="0" collapsed="false">
      <c r="A29" s="14" t="s">
        <v>45</v>
      </c>
      <c r="B29" s="14" t="s">
        <v>44</v>
      </c>
      <c r="C29" s="15"/>
      <c r="D29" s="15" t="s">
        <v>10</v>
      </c>
      <c r="E29" s="15" t="s">
        <v>10</v>
      </c>
    </row>
    <row r="30" customFormat="false" ht="15" hidden="false" customHeight="false" outlineLevel="0" collapsed="false">
      <c r="A30" s="14" t="s">
        <v>46</v>
      </c>
      <c r="B30" s="14" t="s">
        <v>47</v>
      </c>
      <c r="C30" s="15" t="s">
        <v>10</v>
      </c>
      <c r="D30" s="15" t="s">
        <v>10</v>
      </c>
      <c r="E30" s="15" t="s">
        <v>10</v>
      </c>
    </row>
    <row r="31" customFormat="false" ht="15" hidden="false" customHeight="false" outlineLevel="0" collapsed="false">
      <c r="A31" s="14" t="s">
        <v>48</v>
      </c>
      <c r="B31" s="14" t="s">
        <v>49</v>
      </c>
      <c r="C31" s="15" t="s">
        <v>10</v>
      </c>
      <c r="D31" s="15" t="s">
        <v>10</v>
      </c>
      <c r="E31" s="15" t="s">
        <v>10</v>
      </c>
    </row>
    <row r="32" customFormat="false" ht="30" hidden="false" customHeight="false" outlineLevel="0" collapsed="false">
      <c r="A32" s="14" t="s">
        <v>50</v>
      </c>
      <c r="B32" s="17" t="s">
        <v>51</v>
      </c>
      <c r="C32" s="15"/>
      <c r="D32" s="15" t="s">
        <v>10</v>
      </c>
      <c r="E32" s="15" t="s">
        <v>10</v>
      </c>
    </row>
    <row r="33" customFormat="false" ht="30" hidden="false" customHeight="false" outlineLevel="0" collapsed="false">
      <c r="A33" s="14" t="s">
        <v>52</v>
      </c>
      <c r="B33" s="17" t="s">
        <v>51</v>
      </c>
      <c r="C33" s="15"/>
      <c r="D33" s="15" t="s">
        <v>10</v>
      </c>
      <c r="E33" s="15" t="s">
        <v>10</v>
      </c>
    </row>
    <row r="34" customFormat="false" ht="15" hidden="false" customHeight="false" outlineLevel="0" collapsed="false">
      <c r="A34" s="14" t="s">
        <v>53</v>
      </c>
      <c r="B34" s="14" t="s">
        <v>54</v>
      </c>
      <c r="C34" s="15" t="s">
        <v>10</v>
      </c>
      <c r="D34" s="15" t="s">
        <v>10</v>
      </c>
      <c r="E34" s="15" t="s">
        <v>10</v>
      </c>
    </row>
    <row r="35" customFormat="false" ht="15" hidden="false" customHeight="false" outlineLevel="0" collapsed="false">
      <c r="A35" s="14" t="s">
        <v>55</v>
      </c>
      <c r="B35" s="14" t="s">
        <v>56</v>
      </c>
      <c r="C35" s="15" t="s">
        <v>10</v>
      </c>
      <c r="D35" s="15" t="s">
        <v>10</v>
      </c>
      <c r="E35" s="15" t="s">
        <v>10</v>
      </c>
    </row>
    <row r="36" customFormat="false" ht="15" hidden="false" customHeight="false" outlineLevel="0" collapsed="false">
      <c r="A36" s="14" t="s">
        <v>57</v>
      </c>
      <c r="B36" s="17" t="s">
        <v>58</v>
      </c>
      <c r="C36" s="15"/>
      <c r="D36" s="15" t="s">
        <v>10</v>
      </c>
      <c r="E36" s="15" t="s">
        <v>10</v>
      </c>
    </row>
    <row r="37" customFormat="false" ht="15" hidden="false" customHeight="false" outlineLevel="0" collapsed="false">
      <c r="A37" s="14" t="s">
        <v>59</v>
      </c>
      <c r="B37" s="17" t="s">
        <v>58</v>
      </c>
      <c r="C37" s="15"/>
      <c r="D37" s="15" t="s">
        <v>10</v>
      </c>
      <c r="E37" s="15" t="s">
        <v>10</v>
      </c>
    </row>
    <row r="38" customFormat="false" ht="15" hidden="false" customHeight="false" outlineLevel="0" collapsed="false">
      <c r="A38" s="14" t="s">
        <v>60</v>
      </c>
      <c r="B38" s="14" t="s">
        <v>61</v>
      </c>
      <c r="C38" s="15" t="s">
        <v>10</v>
      </c>
      <c r="D38" s="15" t="s">
        <v>10</v>
      </c>
      <c r="E38" s="15" t="s">
        <v>10</v>
      </c>
    </row>
    <row r="39" customFormat="false" ht="15" hidden="false" customHeight="false" outlineLevel="0" collapsed="false">
      <c r="A39" s="14" t="s">
        <v>62</v>
      </c>
      <c r="B39" s="14" t="s">
        <v>63</v>
      </c>
      <c r="C39" s="15" t="s">
        <v>10</v>
      </c>
      <c r="D39" s="15" t="s">
        <v>10</v>
      </c>
      <c r="E39" s="15" t="s">
        <v>10</v>
      </c>
    </row>
    <row r="40" customFormat="false" ht="15" hidden="false" customHeight="false" outlineLevel="0" collapsed="false">
      <c r="A40" s="14" t="s">
        <v>64</v>
      </c>
      <c r="B40" s="14" t="s">
        <v>65</v>
      </c>
      <c r="D40" s="15" t="s">
        <v>10</v>
      </c>
      <c r="E40" s="15" t="s">
        <v>10</v>
      </c>
    </row>
    <row r="41" customFormat="false" ht="15" hidden="false" customHeight="false" outlineLevel="0" collapsed="false">
      <c r="A41" s="14" t="s">
        <v>66</v>
      </c>
      <c r="B41" s="14" t="s">
        <v>65</v>
      </c>
      <c r="D41" s="15" t="s">
        <v>10</v>
      </c>
      <c r="E41" s="15" t="s">
        <v>10</v>
      </c>
    </row>
  </sheetData>
  <mergeCells count="1">
    <mergeCell ref="C6:E6"/>
  </mergeCells>
  <hyperlinks>
    <hyperlink ref="A8" location="R3!A1" display="R3"/>
    <hyperlink ref="B8" location="R3!A1" display="Résidences principales, selon la date d'achèvement de la construction, par commune et province"/>
    <hyperlink ref="A9" location="R3p!A1" display="R3p"/>
    <hyperlink ref="B9" location="R3p!A1" display="Population des résidences principales, selon la date d'achèvement de la construction, par commune et province"/>
    <hyperlink ref="A10" location="R3GN!A1" display="R3GN"/>
    <hyperlink ref="B10" location="R3GN!A1" display="Résidences principales selon la  période d’achèvement, par quartier &#10;et commune du Grand Nouméa "/>
    <hyperlink ref="A11" location="R3GNp!A1" display="R3GNp"/>
    <hyperlink ref="B11" location="R3GNp!A1" display="Résidences principales selon la  période d’achèvement, par quartier &#10;et commune du Grand Nouméa "/>
    <hyperlink ref="A12" location="R4!A1" display="R4"/>
    <hyperlink ref="B12" location="R4!A1" display="Résidences principales, selon la nature principale des murs, par commune et province"/>
    <hyperlink ref="A13" location="R4p!A1" display="R4p"/>
    <hyperlink ref="B13" location="R4p!A1" display="Population des résidences principales, selon la nature principale des murs, par commune et province"/>
    <hyperlink ref="A14" location="R4GN!A1" display="R4GN"/>
    <hyperlink ref="B14" location="R4GN!A1" display="Résidences principales, selon la nature principale des murs,  par quartier &#10;et commune du Grand Nouméa"/>
    <hyperlink ref="A15" location="R4GNp!A1" display="R4GNp"/>
    <hyperlink ref="B15" location="R4GNp!A1" display="Résidences principales, selon la nature principale des murs,  par quartier &#10;et commune du Grand Nouméa"/>
    <hyperlink ref="A16" location="R5!A1" display="R5"/>
    <hyperlink ref="B16" location="R5!A1" display="Résidences principales, selon la nature principale du toit, par commune et province"/>
    <hyperlink ref="A17" location="R5p!A1" display="R5p"/>
    <hyperlink ref="B17" location="R5p!A1" display="Population des résidences principales, selon la nature principale du toit, par commune et province"/>
    <hyperlink ref="A18" location="R6!A1" display="R6"/>
    <hyperlink ref="B18" location="R6!A1" display="Résidences principales, selon la nature principale du sol, par commune et province"/>
    <hyperlink ref="A19" location="R6p!A1" display="R6p"/>
    <hyperlink ref="B19" location="R6p!A1" display="Population des résidences principales, selon la nature principale du sol, par commune et province"/>
    <hyperlink ref="A22" location="R7!A1" display="R7"/>
    <hyperlink ref="B22" location="R7!A1" display="Résidences principales, selon leur nombre de pièces d'habitation, par commune et province"/>
    <hyperlink ref="A23" location="R7p!A1" display="R7p"/>
    <hyperlink ref="B23" location="R7p!A1" display="Population des résidences principales, selon leur nombre de pièces d'habitation, par commune et province"/>
    <hyperlink ref="A24" location="R7GN!A1" display="R7GN"/>
    <hyperlink ref="B24" location="R7GN!A1" display=" Résidences principales, selon le nombre de pièces d'habitation, par quartier &#10;et commune du Grand Nouméa"/>
    <hyperlink ref="A25" location="R7GNp!A1" display="R7GNp"/>
    <hyperlink ref="B25" location="R7GNp!A1" display=" Résidences principales, selon le nombre de pièces d'habitation, par quartier &#10;et commune du Grand Nouméa"/>
    <hyperlink ref="A26" location="R8!A1" display="R8"/>
    <hyperlink ref="B26" location="R8!A1" display="Résidences principales, selon la surface du logement , par commune et province"/>
    <hyperlink ref="A27" location="R8p!A1" display="R8p"/>
    <hyperlink ref="B27" location="R8p!A1" display="Population des résidences principales, selon la surface du logement, par commune et province"/>
    <hyperlink ref="A28" location="R8GN!A1" display="R8GN"/>
    <hyperlink ref="B28" location="R8GN!A1" display="Résidences principales, selon la surface du logement, par quartier et commune du Grand Nouméa"/>
    <hyperlink ref="A29" location="R8GNp!A1" display="R8GNp"/>
    <hyperlink ref="B29" location="R8GNp!A1" display="Résidences principales, selon la surface du logement, par quartier et commune du Grand Nouméa"/>
    <hyperlink ref="A30" location="R9!A1" display="R9"/>
    <hyperlink ref="B30" location="R9!A1" display="Résidences principales, selon le mode d'éclairage, par commune et province"/>
    <hyperlink ref="A31" location="R9p!A1" display="R9p"/>
    <hyperlink ref="B31" location="R9p!A1" display="Population des résidences principales, selon le mode d'éclairage, par commune et province"/>
    <hyperlink ref="A32" location="R9GN!A1" display="R9GN"/>
    <hyperlink ref="B32" location="R9GN!A1" display="Résidences principales, selon le mode d'éclairage, par quartier &#10;et commune du Grand Nouméa"/>
    <hyperlink ref="A33" location="R9GNp!A1" display="R9GNp"/>
    <hyperlink ref="B33" location="R9GNp!A1" display="Résidences principales, selon le mode d'éclairage, par quartier &#10;et commune du Grand Nouméa"/>
    <hyperlink ref="A34" location="R10!A1" display="R10"/>
    <hyperlink ref="B34" location="R10!A1" display="Résidences principales, selon l'alimentation en eau, par commune et province"/>
    <hyperlink ref="A35" location="R10p!A1" display="R10p"/>
    <hyperlink ref="B35" location="R10p!A1" display="Population des résidences principales, selon l'alimentation en eau, par commune et province"/>
    <hyperlink ref="A36" location="R10GN!A1" display="R10GN"/>
    <hyperlink ref="B36" location="R10GN!A1" display="Résidences principales, selon l’alimentation en eau, par quartier &#10;et commune du Grand Nouméa"/>
    <hyperlink ref="A37" location="R10GNp!A1" display="R10GNp"/>
    <hyperlink ref="B37" location="R10GNp!A1" display="Résidences principales, selon l’alimentation en eau, par quartier &#10;et commune du Grand Nouméa"/>
    <hyperlink ref="A38" location="R11!A1" display="R11"/>
    <hyperlink ref="B38" location="R11!A1" display="Résidences principales, selon la présence de divers équipements, par commune et province de résidence"/>
    <hyperlink ref="A39" location="R11p!A1" display="R11p"/>
    <hyperlink ref="B39" location="R11p!A1" display="Population des résidences principales, selon la présence de divers équipements, par commune et province de résidence"/>
    <hyperlink ref="A40" location="R11GN!A1" display="R11GN"/>
    <hyperlink ref="B40" location="R11GN!A1" display="Résidences principales, selon la présence de divers équipements, par quartier et commune du Grand Nouméa"/>
    <hyperlink ref="A41" location="R11GNp!A1" display="R11GNp"/>
    <hyperlink ref="B41" location="R11GNp!A1" display="Résidences principales, selon la présence de divers équipements, par quartier et commune du Grand Nouméa"/>
  </hyperlinks>
  <printOptions headings="false" gridLines="false" gridLinesSet="true" horizontalCentered="false" verticalCentered="false"/>
  <pageMargins left="0.7875" right="0.236111111111111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4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6" min="2" style="1" width="10.7"/>
    <col collapsed="false" customWidth="true" hidden="false" outlineLevel="0" max="9" min="7" style="1" width="5.85"/>
    <col collapsed="false" customWidth="true" hidden="false" outlineLevel="0" max="23" min="10" style="1" width="3.99"/>
    <col collapsed="false" customWidth="false" hidden="false" outlineLevel="0" max="257" min="24" style="1" width="11.42"/>
  </cols>
  <sheetData>
    <row r="2" customFormat="false" ht="37.5" hidden="false" customHeight="true" outlineLevel="0" collapsed="false">
      <c r="A2" s="20" t="s">
        <v>218</v>
      </c>
      <c r="B2" s="20"/>
      <c r="C2" s="20"/>
      <c r="D2" s="20"/>
      <c r="E2" s="20"/>
      <c r="F2" s="20"/>
    </row>
    <row r="4" customFormat="false" ht="15" hidden="false" customHeight="false" outlineLevel="0" collapsed="false">
      <c r="A4" s="22" t="s">
        <v>219</v>
      </c>
    </row>
    <row r="6" customFormat="false" ht="17.25" hidden="false" customHeight="false" outlineLevel="0" collapsed="false">
      <c r="A6" s="79"/>
      <c r="B6" s="25" t="s">
        <v>69</v>
      </c>
      <c r="C6" s="25"/>
      <c r="D6" s="25"/>
      <c r="E6" s="25"/>
      <c r="F6" s="25"/>
      <c r="G6" s="80" t="s">
        <v>220</v>
      </c>
      <c r="H6" s="80"/>
      <c r="I6" s="80"/>
      <c r="J6" s="80"/>
      <c r="K6" s="80"/>
    </row>
    <row r="7" customFormat="false" ht="32.25" hidden="false" customHeight="true" outlineLevel="0" collapsed="false">
      <c r="A7" s="79"/>
      <c r="B7" s="100" t="s">
        <v>206</v>
      </c>
      <c r="C7" s="81" t="s">
        <v>221</v>
      </c>
      <c r="D7" s="81" t="s">
        <v>222</v>
      </c>
      <c r="E7" s="81" t="s">
        <v>223</v>
      </c>
      <c r="F7" s="82" t="s">
        <v>76</v>
      </c>
      <c r="G7" s="81"/>
      <c r="H7" s="81"/>
      <c r="I7" s="81"/>
      <c r="J7" s="81"/>
      <c r="K7" s="82"/>
    </row>
    <row r="8" customFormat="false" ht="15" hidden="false" customHeight="true" outlineLevel="0" collapsed="false">
      <c r="A8" s="28" t="s">
        <v>83</v>
      </c>
      <c r="B8" s="29" t="n">
        <v>159</v>
      </c>
      <c r="C8" s="29" t="n">
        <v>0</v>
      </c>
      <c r="D8" s="29" t="n">
        <v>14</v>
      </c>
      <c r="E8" s="29" t="n">
        <v>0</v>
      </c>
      <c r="F8" s="31" t="n">
        <f aca="false">SUM(B8:E8)</f>
        <v>173</v>
      </c>
      <c r="G8" s="83" t="s">
        <v>224</v>
      </c>
      <c r="H8" s="83"/>
      <c r="I8" s="83"/>
      <c r="J8" s="83"/>
      <c r="K8" s="83"/>
    </row>
    <row r="9" customFormat="false" ht="15" hidden="false" customHeight="false" outlineLevel="0" collapsed="false">
      <c r="A9" s="28" t="s">
        <v>84</v>
      </c>
      <c r="B9" s="29" t="n">
        <v>773</v>
      </c>
      <c r="C9" s="29" t="n">
        <v>7</v>
      </c>
      <c r="D9" s="29" t="n">
        <v>2</v>
      </c>
      <c r="E9" s="29" t="n">
        <v>3</v>
      </c>
      <c r="F9" s="31" t="n">
        <f aca="false">SUM(B9:E9)</f>
        <v>785</v>
      </c>
      <c r="G9" s="83"/>
      <c r="H9" s="83"/>
      <c r="I9" s="83"/>
      <c r="J9" s="83"/>
      <c r="K9" s="83"/>
    </row>
    <row r="10" customFormat="false" ht="15" hidden="false" customHeight="false" outlineLevel="0" collapsed="false">
      <c r="A10" s="84" t="s">
        <v>85</v>
      </c>
      <c r="B10" s="34" t="n">
        <v>1522</v>
      </c>
      <c r="C10" s="34" t="n">
        <v>26</v>
      </c>
      <c r="D10" s="34" t="n">
        <v>6</v>
      </c>
      <c r="E10" s="34" t="n">
        <v>6</v>
      </c>
      <c r="F10" s="31" t="n">
        <f aca="false">SUM(B10:E10)</f>
        <v>1560</v>
      </c>
      <c r="G10" s="83"/>
      <c r="H10" s="83"/>
      <c r="I10" s="83"/>
      <c r="J10" s="83"/>
      <c r="K10" s="83"/>
    </row>
    <row r="11" customFormat="false" ht="15" hidden="false" customHeight="false" outlineLevel="0" collapsed="false">
      <c r="A11" s="84" t="s">
        <v>86</v>
      </c>
      <c r="B11" s="34" t="n">
        <v>733</v>
      </c>
      <c r="C11" s="34" t="n">
        <v>2</v>
      </c>
      <c r="D11" s="34" t="n">
        <v>135</v>
      </c>
      <c r="E11" s="34" t="n">
        <v>9</v>
      </c>
      <c r="F11" s="31" t="n">
        <f aca="false">SUM(B11:E11)</f>
        <v>879</v>
      </c>
      <c r="G11" s="83"/>
      <c r="H11" s="83"/>
      <c r="I11" s="83"/>
      <c r="J11" s="83"/>
      <c r="K11" s="83"/>
    </row>
    <row r="12" customFormat="false" ht="15" hidden="false" customHeight="false" outlineLevel="0" collapsed="false">
      <c r="A12" s="84" t="s">
        <v>87</v>
      </c>
      <c r="B12" s="34" t="n">
        <v>6146</v>
      </c>
      <c r="C12" s="34" t="n">
        <v>253</v>
      </c>
      <c r="D12" s="34" t="n">
        <v>6</v>
      </c>
      <c r="E12" s="34" t="n">
        <v>41</v>
      </c>
      <c r="F12" s="31" t="n">
        <f aca="false">SUM(B12:E12)</f>
        <v>6446</v>
      </c>
      <c r="G12" s="83"/>
      <c r="H12" s="83"/>
      <c r="I12" s="83"/>
      <c r="J12" s="83"/>
      <c r="K12" s="83"/>
    </row>
    <row r="13" customFormat="false" ht="15" hidden="false" customHeight="false" outlineLevel="0" collapsed="false">
      <c r="A13" s="84" t="s">
        <v>88</v>
      </c>
      <c r="B13" s="34" t="n">
        <v>202</v>
      </c>
      <c r="C13" s="34" t="n">
        <v>0</v>
      </c>
      <c r="D13" s="34" t="n">
        <v>2</v>
      </c>
      <c r="E13" s="34" t="n">
        <v>1</v>
      </c>
      <c r="F13" s="31" t="n">
        <f aca="false">SUM(B13:E13)</f>
        <v>205</v>
      </c>
      <c r="G13" s="83"/>
      <c r="H13" s="83"/>
      <c r="I13" s="83"/>
      <c r="J13" s="83"/>
      <c r="K13" s="83"/>
    </row>
    <row r="14" customFormat="false" ht="15" hidden="false" customHeight="false" outlineLevel="0" collapsed="false">
      <c r="A14" s="84" t="s">
        <v>89</v>
      </c>
      <c r="B14" s="34" t="n">
        <v>563</v>
      </c>
      <c r="C14" s="34" t="n">
        <v>3</v>
      </c>
      <c r="D14" s="34" t="n">
        <v>23</v>
      </c>
      <c r="E14" s="34" t="n">
        <v>1</v>
      </c>
      <c r="F14" s="31" t="n">
        <f aca="false">SUM(B14:E14)</f>
        <v>590</v>
      </c>
      <c r="G14" s="83"/>
      <c r="H14" s="83"/>
      <c r="I14" s="83"/>
      <c r="J14" s="83"/>
      <c r="K14" s="83"/>
    </row>
    <row r="15" customFormat="false" ht="15" hidden="false" customHeight="false" outlineLevel="0" collapsed="false">
      <c r="A15" s="84" t="s">
        <v>90</v>
      </c>
      <c r="B15" s="34" t="n">
        <v>1056</v>
      </c>
      <c r="C15" s="34" t="n">
        <v>7</v>
      </c>
      <c r="D15" s="34" t="n">
        <v>23</v>
      </c>
      <c r="E15" s="34" t="n">
        <v>0</v>
      </c>
      <c r="F15" s="31" t="n">
        <f aca="false">SUM(B15:E15)</f>
        <v>1086</v>
      </c>
      <c r="G15" s="83"/>
      <c r="H15" s="83"/>
      <c r="I15" s="83"/>
      <c r="J15" s="83"/>
      <c r="K15" s="83"/>
    </row>
    <row r="16" customFormat="false" ht="15" hidden="false" customHeight="false" outlineLevel="0" collapsed="false">
      <c r="A16" s="84" t="s">
        <v>91</v>
      </c>
      <c r="B16" s="34" t="n">
        <v>463</v>
      </c>
      <c r="C16" s="34" t="n">
        <v>0</v>
      </c>
      <c r="D16" s="34" t="n">
        <v>25</v>
      </c>
      <c r="E16" s="34" t="n">
        <v>5</v>
      </c>
      <c r="F16" s="31" t="n">
        <f aca="false">SUM(B16:E16)</f>
        <v>493</v>
      </c>
      <c r="G16" s="83"/>
      <c r="H16" s="83"/>
      <c r="I16" s="83"/>
      <c r="J16" s="83"/>
      <c r="K16" s="83"/>
    </row>
    <row r="17" customFormat="false" ht="15" hidden="false" customHeight="false" outlineLevel="0" collapsed="false">
      <c r="A17" s="84" t="s">
        <v>92</v>
      </c>
      <c r="B17" s="34" t="n">
        <v>487</v>
      </c>
      <c r="C17" s="34" t="n">
        <v>0</v>
      </c>
      <c r="D17" s="34" t="n">
        <v>46</v>
      </c>
      <c r="E17" s="34" t="n">
        <v>2</v>
      </c>
      <c r="F17" s="31" t="n">
        <f aca="false">SUM(B17:E17)</f>
        <v>535</v>
      </c>
      <c r="G17" s="83"/>
      <c r="H17" s="83"/>
      <c r="I17" s="83"/>
      <c r="J17" s="83"/>
      <c r="K17" s="83"/>
    </row>
    <row r="18" customFormat="false" ht="15" hidden="false" customHeight="false" outlineLevel="0" collapsed="false">
      <c r="A18" s="84" t="s">
        <v>93</v>
      </c>
      <c r="B18" s="34" t="n">
        <v>1357</v>
      </c>
      <c r="C18" s="34" t="n">
        <v>9</v>
      </c>
      <c r="D18" s="34" t="n">
        <v>61</v>
      </c>
      <c r="E18" s="34" t="n">
        <v>1</v>
      </c>
      <c r="F18" s="31" t="n">
        <f aca="false">SUM(B18:E18)</f>
        <v>1428</v>
      </c>
      <c r="G18" s="83"/>
      <c r="H18" s="83"/>
      <c r="I18" s="83"/>
      <c r="J18" s="83"/>
      <c r="K18" s="83"/>
    </row>
    <row r="19" customFormat="false" ht="15" hidden="false" customHeight="false" outlineLevel="0" collapsed="false">
      <c r="A19" s="84" t="s">
        <v>94</v>
      </c>
      <c r="B19" s="34" t="n">
        <v>357</v>
      </c>
      <c r="C19" s="34" t="n">
        <v>0</v>
      </c>
      <c r="D19" s="34" t="n">
        <v>11</v>
      </c>
      <c r="E19" s="34" t="n">
        <v>0</v>
      </c>
      <c r="F19" s="31" t="n">
        <f aca="false">SUM(B19:E19)</f>
        <v>368</v>
      </c>
      <c r="G19" s="83"/>
      <c r="H19" s="83"/>
      <c r="I19" s="83"/>
      <c r="J19" s="83"/>
      <c r="K19" s="83"/>
    </row>
    <row r="20" customFormat="false" ht="15" hidden="false" customHeight="false" outlineLevel="0" collapsed="false">
      <c r="A20" s="84" t="s">
        <v>95</v>
      </c>
      <c r="B20" s="34" t="n">
        <v>1143</v>
      </c>
      <c r="C20" s="34" t="n">
        <v>15</v>
      </c>
      <c r="D20" s="34" t="n">
        <v>20</v>
      </c>
      <c r="E20" s="34" t="n">
        <v>6</v>
      </c>
      <c r="F20" s="31" t="n">
        <f aca="false">SUM(B20:E20)</f>
        <v>1184</v>
      </c>
      <c r="G20" s="83"/>
      <c r="H20" s="83"/>
      <c r="I20" s="83"/>
      <c r="J20" s="83"/>
      <c r="K20" s="83"/>
    </row>
    <row r="21" customFormat="false" ht="15" hidden="false" customHeight="false" outlineLevel="0" collapsed="false">
      <c r="A21" s="84" t="s">
        <v>96</v>
      </c>
      <c r="B21" s="34" t="n">
        <v>1028</v>
      </c>
      <c r="C21" s="34" t="n">
        <v>11</v>
      </c>
      <c r="D21" s="34" t="n">
        <v>11</v>
      </c>
      <c r="E21" s="34" t="n">
        <v>12</v>
      </c>
      <c r="F21" s="31" t="n">
        <f aca="false">SUM(B21:E21)</f>
        <v>1062</v>
      </c>
      <c r="G21" s="83"/>
      <c r="H21" s="83"/>
      <c r="I21" s="83"/>
      <c r="J21" s="83"/>
      <c r="K21" s="83"/>
    </row>
    <row r="22" customFormat="false" ht="15" hidden="false" customHeight="false" outlineLevel="0" collapsed="false">
      <c r="A22" s="84" t="s">
        <v>97</v>
      </c>
      <c r="B22" s="34" t="n">
        <v>1995</v>
      </c>
      <c r="C22" s="34" t="n">
        <v>7</v>
      </c>
      <c r="D22" s="34" t="n">
        <v>90</v>
      </c>
      <c r="E22" s="34" t="n">
        <v>13</v>
      </c>
      <c r="F22" s="31" t="n">
        <f aca="false">SUM(B22:E22)</f>
        <v>2105</v>
      </c>
      <c r="G22" s="83"/>
      <c r="H22" s="83"/>
      <c r="I22" s="83"/>
      <c r="J22" s="83"/>
      <c r="K22" s="83"/>
    </row>
    <row r="23" customFormat="false" ht="15" hidden="false" customHeight="false" outlineLevel="0" collapsed="false">
      <c r="A23" s="84" t="s">
        <v>98</v>
      </c>
      <c r="B23" s="34" t="n">
        <v>1069</v>
      </c>
      <c r="C23" s="34" t="n">
        <v>2</v>
      </c>
      <c r="D23" s="34" t="n">
        <v>126</v>
      </c>
      <c r="E23" s="34" t="n">
        <v>2</v>
      </c>
      <c r="F23" s="31" t="n">
        <f aca="false">SUM(B23:E23)</f>
        <v>1199</v>
      </c>
      <c r="G23" s="83"/>
      <c r="H23" s="83"/>
      <c r="I23" s="83"/>
      <c r="J23" s="83"/>
      <c r="K23" s="83"/>
    </row>
    <row r="24" customFormat="false" ht="15" hidden="false" customHeight="false" outlineLevel="0" collapsed="false">
      <c r="A24" s="84" t="s">
        <v>99</v>
      </c>
      <c r="B24" s="34" t="n">
        <v>237</v>
      </c>
      <c r="C24" s="34" t="n">
        <v>0</v>
      </c>
      <c r="D24" s="34" t="n">
        <v>3</v>
      </c>
      <c r="E24" s="34" t="n">
        <v>0</v>
      </c>
      <c r="F24" s="31" t="n">
        <f aca="false">SUM(B24:E24)</f>
        <v>240</v>
      </c>
      <c r="G24" s="83"/>
      <c r="H24" s="83"/>
      <c r="I24" s="83"/>
      <c r="J24" s="83"/>
      <c r="K24" s="83"/>
    </row>
    <row r="25" customFormat="false" ht="15" hidden="false" customHeight="false" outlineLevel="0" collapsed="false">
      <c r="A25" s="85" t="s">
        <v>100</v>
      </c>
      <c r="B25" s="34" t="n">
        <v>6582</v>
      </c>
      <c r="C25" s="34" t="n">
        <v>157</v>
      </c>
      <c r="D25" s="34" t="n">
        <v>30</v>
      </c>
      <c r="E25" s="34" t="n">
        <v>77</v>
      </c>
      <c r="F25" s="31" t="n">
        <f aca="false">SUM(B25:E25)</f>
        <v>6846</v>
      </c>
      <c r="G25" s="83"/>
      <c r="H25" s="83"/>
      <c r="I25" s="83"/>
      <c r="J25" s="83"/>
      <c r="K25" s="83"/>
    </row>
    <row r="26" customFormat="false" ht="15" hidden="false" customHeight="false" outlineLevel="0" collapsed="false">
      <c r="A26" s="84" t="s">
        <v>101</v>
      </c>
      <c r="B26" s="34" t="n">
        <v>23582</v>
      </c>
      <c r="C26" s="34" t="n">
        <v>8615</v>
      </c>
      <c r="D26" s="34" t="n">
        <v>30</v>
      </c>
      <c r="E26" s="34" t="n">
        <v>899</v>
      </c>
      <c r="F26" s="31" t="n">
        <f aca="false">SUM(B26:E26)</f>
        <v>33126</v>
      </c>
      <c r="G26" s="83"/>
      <c r="H26" s="83"/>
      <c r="I26" s="83"/>
      <c r="J26" s="83"/>
      <c r="K26" s="83"/>
    </row>
    <row r="27" customFormat="false" ht="15" hidden="false" customHeight="false" outlineLevel="0" collapsed="false">
      <c r="A27" s="84" t="s">
        <v>102</v>
      </c>
      <c r="B27" s="34" t="n">
        <v>471</v>
      </c>
      <c r="C27" s="34" t="n">
        <v>0</v>
      </c>
      <c r="D27" s="34" t="n">
        <v>19</v>
      </c>
      <c r="E27" s="34" t="n">
        <v>1</v>
      </c>
      <c r="F27" s="31" t="n">
        <f aca="false">SUM(B27:E27)</f>
        <v>491</v>
      </c>
      <c r="G27" s="83"/>
      <c r="H27" s="83"/>
      <c r="I27" s="83"/>
      <c r="J27" s="83"/>
      <c r="K27" s="83"/>
    </row>
    <row r="28" customFormat="false" ht="15" hidden="false" customHeight="false" outlineLevel="0" collapsed="false">
      <c r="A28" s="84" t="s">
        <v>103</v>
      </c>
      <c r="B28" s="34" t="n">
        <v>412</v>
      </c>
      <c r="C28" s="34" t="n">
        <v>1</v>
      </c>
      <c r="D28" s="34" t="n">
        <v>335</v>
      </c>
      <c r="E28" s="34" t="n">
        <v>8</v>
      </c>
      <c r="F28" s="31" t="n">
        <f aca="false">SUM(B28:E28)</f>
        <v>756</v>
      </c>
      <c r="G28" s="83"/>
      <c r="H28" s="83"/>
      <c r="I28" s="83"/>
      <c r="J28" s="83"/>
      <c r="K28" s="83"/>
    </row>
    <row r="29" customFormat="false" ht="15" hidden="false" customHeight="false" outlineLevel="0" collapsed="false">
      <c r="A29" s="84" t="s">
        <v>104</v>
      </c>
      <c r="B29" s="34" t="n">
        <v>4052</v>
      </c>
      <c r="C29" s="34" t="n">
        <v>31</v>
      </c>
      <c r="D29" s="34" t="n">
        <v>8</v>
      </c>
      <c r="E29" s="34" t="n">
        <v>38</v>
      </c>
      <c r="F29" s="31" t="n">
        <f aca="false">SUM(B29:E29)</f>
        <v>4129</v>
      </c>
      <c r="G29" s="83"/>
      <c r="H29" s="83"/>
      <c r="I29" s="83"/>
      <c r="J29" s="83"/>
      <c r="K29" s="83"/>
    </row>
    <row r="30" customFormat="false" ht="15" hidden="false" customHeight="false" outlineLevel="0" collapsed="false">
      <c r="A30" s="84" t="s">
        <v>105</v>
      </c>
      <c r="B30" s="34" t="n">
        <v>1272</v>
      </c>
      <c r="C30" s="34" t="n">
        <v>13</v>
      </c>
      <c r="D30" s="34" t="n">
        <v>80</v>
      </c>
      <c r="E30" s="34" t="n">
        <v>15</v>
      </c>
      <c r="F30" s="31" t="n">
        <f aca="false">SUM(B30:E30)</f>
        <v>1380</v>
      </c>
      <c r="G30" s="83"/>
      <c r="H30" s="83"/>
      <c r="I30" s="83"/>
      <c r="J30" s="83"/>
      <c r="K30" s="83"/>
    </row>
    <row r="31" customFormat="false" ht="15" hidden="false" customHeight="false" outlineLevel="0" collapsed="false">
      <c r="A31" s="84" t="s">
        <v>106</v>
      </c>
      <c r="B31" s="34" t="n">
        <v>510</v>
      </c>
      <c r="C31" s="34" t="n">
        <v>1</v>
      </c>
      <c r="D31" s="34" t="n">
        <v>83</v>
      </c>
      <c r="E31" s="34" t="n">
        <v>3</v>
      </c>
      <c r="F31" s="31" t="n">
        <f aca="false">SUM(B31:E31)</f>
        <v>597</v>
      </c>
      <c r="G31" s="83"/>
      <c r="H31" s="83"/>
      <c r="I31" s="83"/>
      <c r="J31" s="83"/>
      <c r="K31" s="83"/>
    </row>
    <row r="32" customFormat="false" ht="15" hidden="false" customHeight="false" outlineLevel="0" collapsed="false">
      <c r="A32" s="84" t="s">
        <v>107</v>
      </c>
      <c r="B32" s="34" t="n">
        <v>487</v>
      </c>
      <c r="C32" s="34" t="n">
        <v>0</v>
      </c>
      <c r="D32" s="34" t="n">
        <v>85</v>
      </c>
      <c r="E32" s="34" t="n">
        <v>0</v>
      </c>
      <c r="F32" s="31" t="n">
        <f aca="false">SUM(B32:E32)</f>
        <v>572</v>
      </c>
      <c r="G32" s="83"/>
      <c r="H32" s="83"/>
      <c r="I32" s="83"/>
      <c r="J32" s="83"/>
      <c r="K32" s="83"/>
    </row>
    <row r="33" customFormat="false" ht="15" hidden="false" customHeight="false" outlineLevel="0" collapsed="false">
      <c r="A33" s="84" t="s">
        <v>108</v>
      </c>
      <c r="B33" s="34" t="n">
        <v>608</v>
      </c>
      <c r="C33" s="34" t="n">
        <v>3</v>
      </c>
      <c r="D33" s="34" t="n">
        <v>13</v>
      </c>
      <c r="E33" s="34" t="n">
        <v>1</v>
      </c>
      <c r="F33" s="31" t="n">
        <f aca="false">SUM(B33:E33)</f>
        <v>625</v>
      </c>
      <c r="G33" s="83"/>
      <c r="H33" s="83"/>
      <c r="I33" s="83"/>
      <c r="J33" s="83"/>
      <c r="K33" s="83"/>
    </row>
    <row r="34" customFormat="false" ht="15" hidden="false" customHeight="false" outlineLevel="0" collapsed="false">
      <c r="A34" s="84" t="s">
        <v>109</v>
      </c>
      <c r="B34" s="34" t="n">
        <v>315</v>
      </c>
      <c r="C34" s="34" t="n">
        <v>0</v>
      </c>
      <c r="D34" s="34" t="n">
        <v>32</v>
      </c>
      <c r="E34" s="34" t="n">
        <v>1</v>
      </c>
      <c r="F34" s="31" t="n">
        <f aca="false">SUM(B34:E34)</f>
        <v>348</v>
      </c>
      <c r="G34" s="83"/>
      <c r="H34" s="83"/>
      <c r="I34" s="83"/>
      <c r="J34" s="83"/>
      <c r="K34" s="83"/>
    </row>
    <row r="35" customFormat="false" ht="15" hidden="false" customHeight="false" outlineLevel="0" collapsed="false">
      <c r="A35" s="84" t="s">
        <v>110</v>
      </c>
      <c r="B35" s="34" t="n">
        <v>732</v>
      </c>
      <c r="C35" s="34" t="n">
        <v>0</v>
      </c>
      <c r="D35" s="34" t="n">
        <v>36</v>
      </c>
      <c r="E35" s="34" t="n">
        <v>2</v>
      </c>
      <c r="F35" s="31" t="n">
        <f aca="false">SUM(B35:E35)</f>
        <v>770</v>
      </c>
      <c r="G35" s="83"/>
      <c r="H35" s="83"/>
      <c r="I35" s="83"/>
      <c r="J35" s="83"/>
      <c r="K35" s="83"/>
    </row>
    <row r="36" customFormat="false" ht="15" hidden="false" customHeight="false" outlineLevel="0" collapsed="false">
      <c r="A36" s="84" t="s">
        <v>111</v>
      </c>
      <c r="B36" s="34" t="n">
        <v>188</v>
      </c>
      <c r="C36" s="34" t="n">
        <v>0</v>
      </c>
      <c r="D36" s="34" t="n">
        <v>6</v>
      </c>
      <c r="E36" s="34" t="n">
        <v>0</v>
      </c>
      <c r="F36" s="31" t="n">
        <f aca="false">SUM(B36:E36)</f>
        <v>194</v>
      </c>
      <c r="G36" s="83"/>
      <c r="H36" s="83"/>
      <c r="I36" s="83"/>
      <c r="J36" s="83"/>
      <c r="K36" s="83"/>
    </row>
    <row r="37" customFormat="false" ht="15" hidden="false" customHeight="false" outlineLevel="0" collapsed="false">
      <c r="A37" s="84" t="s">
        <v>112</v>
      </c>
      <c r="B37" s="34" t="n">
        <v>710</v>
      </c>
      <c r="C37" s="34" t="n">
        <v>1</v>
      </c>
      <c r="D37" s="34" t="n">
        <v>18</v>
      </c>
      <c r="E37" s="34" t="n">
        <v>2</v>
      </c>
      <c r="F37" s="31" t="n">
        <f aca="false">SUM(B37:E37)</f>
        <v>731</v>
      </c>
      <c r="G37" s="83"/>
      <c r="H37" s="83"/>
      <c r="I37" s="83"/>
      <c r="J37" s="83"/>
      <c r="K37" s="83"/>
    </row>
    <row r="38" customFormat="false" ht="15" hidden="false" customHeight="false" outlineLevel="0" collapsed="false">
      <c r="A38" s="84" t="s">
        <v>113</v>
      </c>
      <c r="B38" s="34" t="n">
        <v>581</v>
      </c>
      <c r="C38" s="34" t="n">
        <v>1</v>
      </c>
      <c r="D38" s="34" t="n">
        <v>23</v>
      </c>
      <c r="E38" s="34" t="n">
        <v>1</v>
      </c>
      <c r="F38" s="31" t="n">
        <f aca="false">SUM(B38:E38)</f>
        <v>606</v>
      </c>
      <c r="G38" s="83"/>
      <c r="H38" s="83"/>
      <c r="I38" s="83"/>
      <c r="J38" s="83"/>
      <c r="K38" s="83"/>
    </row>
    <row r="39" customFormat="false" ht="15" hidden="false" customHeight="false" outlineLevel="0" collapsed="false">
      <c r="A39" s="84" t="s">
        <v>114</v>
      </c>
      <c r="B39" s="34" t="n">
        <v>623</v>
      </c>
      <c r="C39" s="34" t="n">
        <v>1</v>
      </c>
      <c r="D39" s="34" t="n">
        <v>55</v>
      </c>
      <c r="E39" s="34" t="n">
        <v>3</v>
      </c>
      <c r="F39" s="31" t="n">
        <f aca="false">SUM(B39:E39)</f>
        <v>682</v>
      </c>
      <c r="G39" s="83"/>
      <c r="H39" s="83"/>
      <c r="I39" s="83"/>
      <c r="J39" s="83"/>
      <c r="K39" s="83"/>
    </row>
    <row r="40" customFormat="false" ht="15" hidden="false" customHeight="false" outlineLevel="0" collapsed="false">
      <c r="A40" s="84" t="s">
        <v>115</v>
      </c>
      <c r="B40" s="34" t="n">
        <v>444</v>
      </c>
      <c r="C40" s="34" t="n">
        <v>0</v>
      </c>
      <c r="D40" s="34" t="n">
        <v>2</v>
      </c>
      <c r="E40" s="34" t="n">
        <v>0</v>
      </c>
      <c r="F40" s="31" t="n">
        <f aca="false">SUM(B40:E40)</f>
        <v>446</v>
      </c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86" t="s">
        <v>116</v>
      </c>
      <c r="B41" s="39" t="n">
        <f aca="false">B22+B23+B28</f>
        <v>3476</v>
      </c>
      <c r="C41" s="39" t="n">
        <f aca="false">C22+C23+C28</f>
        <v>10</v>
      </c>
      <c r="D41" s="39" t="n">
        <f aca="false">D22+D23+D28</f>
        <v>551</v>
      </c>
      <c r="E41" s="39" t="n">
        <f aca="false">E22+E23+E28</f>
        <v>23</v>
      </c>
      <c r="F41" s="40" t="n">
        <f aca="false">SUM(B41:E41)</f>
        <v>4060</v>
      </c>
      <c r="G41" s="83"/>
      <c r="H41" s="83"/>
      <c r="I41" s="83"/>
      <c r="J41" s="83"/>
      <c r="K41" s="83"/>
    </row>
    <row r="42" customFormat="false" ht="15" hidden="false" customHeight="false" outlineLevel="0" collapsed="false">
      <c r="A42" s="87" t="s">
        <v>117</v>
      </c>
      <c r="B42" s="43" t="n">
        <v>5213</v>
      </c>
      <c r="C42" s="43" t="n">
        <v>28</v>
      </c>
      <c r="D42" s="43" t="n">
        <v>263</v>
      </c>
      <c r="E42" s="43" t="n">
        <v>16</v>
      </c>
      <c r="F42" s="31" t="n">
        <f aca="false">SUM(B42:E42)</f>
        <v>5520</v>
      </c>
      <c r="G42" s="83"/>
      <c r="H42" s="83"/>
      <c r="I42" s="83"/>
      <c r="J42" s="83"/>
      <c r="K42" s="83"/>
    </row>
    <row r="43" customFormat="false" ht="15" hidden="false" customHeight="false" outlineLevel="0" collapsed="false">
      <c r="A43" s="87" t="s">
        <v>118</v>
      </c>
      <c r="B43" s="43" t="n">
        <f aca="false">B8+B11+B14+B15+B19+B27+B30+B31+B32+B38</f>
        <v>6189</v>
      </c>
      <c r="C43" s="43" t="n">
        <f aca="false">C8+C11+C14+C15+C19+C27+C30+C31+C32+C38</f>
        <v>27</v>
      </c>
      <c r="D43" s="43" t="n">
        <f aca="false">D8+D11+D14+D15+D19+D27+D30+D31+D32+D38</f>
        <v>496</v>
      </c>
      <c r="E43" s="43" t="n">
        <f aca="false">E8+E11+E14+E15+E19+E27+E30+E31+E32+E38</f>
        <v>30</v>
      </c>
      <c r="F43" s="31" t="n">
        <f aca="false">SUM(B43:E43)</f>
        <v>6742</v>
      </c>
      <c r="G43" s="83"/>
      <c r="H43" s="83"/>
      <c r="I43" s="83"/>
      <c r="J43" s="83"/>
      <c r="K43" s="83"/>
    </row>
    <row r="44" customFormat="false" ht="12.75" hidden="false" customHeight="true" outlineLevel="0" collapsed="false">
      <c r="A44" s="86" t="s">
        <v>119</v>
      </c>
      <c r="B44" s="39" t="n">
        <f aca="false">B42+B43</f>
        <v>11402</v>
      </c>
      <c r="C44" s="39" t="n">
        <f aca="false">C42+C43</f>
        <v>55</v>
      </c>
      <c r="D44" s="39" t="n">
        <f aca="false">D42+D43</f>
        <v>759</v>
      </c>
      <c r="E44" s="39" t="n">
        <f aca="false">E42+E43</f>
        <v>46</v>
      </c>
      <c r="F44" s="40" t="n">
        <f aca="false">SUM(B44:E44)</f>
        <v>12262</v>
      </c>
      <c r="G44" s="83"/>
      <c r="H44" s="83"/>
      <c r="I44" s="83"/>
      <c r="J44" s="83"/>
      <c r="K44" s="83"/>
    </row>
    <row r="45" customFormat="false" ht="15" hidden="false" customHeight="false" outlineLevel="0" collapsed="false">
      <c r="A45" s="84" t="s">
        <v>120</v>
      </c>
      <c r="B45" s="34" t="n">
        <f aca="false">B12+B25+B26+B29</f>
        <v>40362</v>
      </c>
      <c r="C45" s="34" t="n">
        <f aca="false">C12+C25+C26+C29</f>
        <v>9056</v>
      </c>
      <c r="D45" s="34" t="n">
        <f aca="false">D12+D25+D26+D29</f>
        <v>74</v>
      </c>
      <c r="E45" s="34" t="n">
        <f aca="false">E12+E25+E26+E29</f>
        <v>1055</v>
      </c>
      <c r="F45" s="31" t="n">
        <f aca="false">SUM(B45:E45)</f>
        <v>50547</v>
      </c>
      <c r="G45" s="83"/>
      <c r="H45" s="83"/>
      <c r="I45" s="83"/>
      <c r="J45" s="83"/>
      <c r="K45" s="83"/>
    </row>
    <row r="46" customFormat="false" ht="15" hidden="false" customHeight="false" outlineLevel="0" collapsed="false">
      <c r="A46" s="84" t="s">
        <v>121</v>
      </c>
      <c r="B46" s="34" t="n">
        <v>5619</v>
      </c>
      <c r="C46" s="34" t="n">
        <v>45</v>
      </c>
      <c r="D46" s="34" t="n">
        <v>75</v>
      </c>
      <c r="E46" s="34" t="n">
        <v>29</v>
      </c>
      <c r="F46" s="31" t="n">
        <f aca="false">SUM(B46:E46)</f>
        <v>5768</v>
      </c>
      <c r="G46" s="83"/>
      <c r="H46" s="83"/>
      <c r="I46" s="83"/>
      <c r="J46" s="83"/>
      <c r="K46" s="83"/>
    </row>
    <row r="47" customFormat="false" ht="12.75" hidden="false" customHeight="true" outlineLevel="0" collapsed="false">
      <c r="A47" s="86" t="s">
        <v>122</v>
      </c>
      <c r="B47" s="39" t="n">
        <f aca="false">B45+B46</f>
        <v>45981</v>
      </c>
      <c r="C47" s="39" t="n">
        <f aca="false">C45+C46</f>
        <v>9101</v>
      </c>
      <c r="D47" s="39" t="n">
        <f aca="false">D45+D46</f>
        <v>149</v>
      </c>
      <c r="E47" s="39" t="n">
        <f aca="false">E45+E46</f>
        <v>1084</v>
      </c>
      <c r="F47" s="40" t="n">
        <f aca="false">SUM(B47:E47)</f>
        <v>56315</v>
      </c>
      <c r="G47" s="83"/>
      <c r="H47" s="83"/>
      <c r="I47" s="83"/>
      <c r="J47" s="83"/>
      <c r="K47" s="83"/>
    </row>
    <row r="48" s="89" customFormat="true" ht="14.1" hidden="false" customHeight="true" outlineLevel="0" collapsed="false">
      <c r="A48" s="88" t="s">
        <v>123</v>
      </c>
      <c r="B48" s="53" t="n">
        <f aca="false">B41+B44+B47</f>
        <v>60859</v>
      </c>
      <c r="C48" s="53" t="n">
        <f aca="false">C41+C44+C47</f>
        <v>9166</v>
      </c>
      <c r="D48" s="53" t="n">
        <f aca="false">D41+D44+D47</f>
        <v>1459</v>
      </c>
      <c r="E48" s="53" t="n">
        <f aca="false">E41+E44+E47</f>
        <v>1153</v>
      </c>
      <c r="F48" s="54" t="n">
        <f aca="false">SUM(B48:E48)</f>
        <v>72637</v>
      </c>
      <c r="G48" s="83"/>
      <c r="H48" s="83"/>
      <c r="I48" s="83"/>
      <c r="J48" s="83"/>
      <c r="K48" s="83"/>
    </row>
    <row r="50" customFormat="false" ht="15" hidden="false" customHeight="false" outlineLevel="0" collapsed="false">
      <c r="A50" s="90" t="s">
        <v>196</v>
      </c>
    </row>
  </sheetData>
  <mergeCells count="5">
    <mergeCell ref="A2:F2"/>
    <mergeCell ref="A6:A7"/>
    <mergeCell ref="B6:F6"/>
    <mergeCell ref="G6:K6"/>
    <mergeCell ref="G8:K4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48"/>
    </sheetView>
  </sheetViews>
  <sheetFormatPr defaultColWidth="11.421875" defaultRowHeight="12" zeroHeight="false" outlineLevelRow="0" outlineLevelCol="0"/>
  <cols>
    <col collapsed="false" customWidth="true" hidden="false" outlineLevel="0" max="1" min="1" style="101" width="23.7"/>
    <col collapsed="false" customWidth="true" hidden="false" outlineLevel="0" max="5" min="2" style="101" width="15.85"/>
    <col collapsed="false" customWidth="true" hidden="false" outlineLevel="0" max="6" min="6" style="101" width="17.84"/>
    <col collapsed="false" customWidth="true" hidden="false" outlineLevel="0" max="7" min="7" style="101" width="3.85"/>
    <col collapsed="false" customWidth="true" hidden="false" outlineLevel="0" max="8" min="8" style="101" width="3.42"/>
    <col collapsed="false" customWidth="true" hidden="false" outlineLevel="0" max="14" min="9" style="101" width="5.85"/>
    <col collapsed="false" customWidth="true" hidden="false" outlineLevel="0" max="28" min="15" style="101" width="3.99"/>
    <col collapsed="false" customWidth="false" hidden="false" outlineLevel="0" max="257" min="29" style="101" width="11.42"/>
  </cols>
  <sheetData>
    <row r="2" customFormat="false" ht="39" hidden="false" customHeight="true" outlineLevel="0" collapsed="false">
      <c r="A2" s="20" t="s">
        <v>225</v>
      </c>
      <c r="B2" s="20"/>
      <c r="C2" s="20"/>
      <c r="D2" s="20"/>
      <c r="E2" s="20"/>
      <c r="F2" s="20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</row>
    <row r="4" customFormat="false" ht="18.75" hidden="false" customHeight="false" outlineLevel="0" collapsed="false">
      <c r="A4" s="22" t="s">
        <v>219</v>
      </c>
      <c r="B4" s="21"/>
      <c r="C4" s="21"/>
      <c r="D4" s="21"/>
      <c r="E4" s="21"/>
      <c r="F4" s="21"/>
    </row>
    <row r="5" customFormat="false" ht="18.75" hidden="false" customHeight="false" outlineLevel="0" collapsed="false">
      <c r="A5" s="22"/>
      <c r="B5" s="21"/>
      <c r="C5" s="21"/>
      <c r="D5" s="21"/>
      <c r="E5" s="21"/>
      <c r="F5" s="21"/>
    </row>
    <row r="6" customFormat="false" ht="17.25" hidden="false" customHeight="false" outlineLevel="0" collapsed="false">
      <c r="A6" s="79"/>
      <c r="B6" s="25" t="s">
        <v>69</v>
      </c>
      <c r="C6" s="25"/>
      <c r="D6" s="25"/>
      <c r="E6" s="25"/>
      <c r="F6" s="25"/>
      <c r="G6" s="80" t="s">
        <v>220</v>
      </c>
      <c r="H6" s="80"/>
      <c r="I6" s="80"/>
      <c r="J6" s="80"/>
      <c r="K6" s="80"/>
    </row>
    <row r="7" customFormat="false" ht="32.25" hidden="false" customHeight="true" outlineLevel="0" collapsed="false">
      <c r="A7" s="79"/>
      <c r="B7" s="100" t="s">
        <v>206</v>
      </c>
      <c r="C7" s="81" t="s">
        <v>221</v>
      </c>
      <c r="D7" s="81" t="s">
        <v>222</v>
      </c>
      <c r="E7" s="81" t="s">
        <v>223</v>
      </c>
      <c r="F7" s="82" t="s">
        <v>76</v>
      </c>
      <c r="G7" s="81"/>
      <c r="H7" s="81"/>
      <c r="I7" s="81"/>
      <c r="J7" s="81"/>
      <c r="K7" s="82"/>
    </row>
    <row r="8" customFormat="false" ht="15" hidden="false" customHeight="true" outlineLevel="0" collapsed="false">
      <c r="A8" s="28" t="s">
        <v>83</v>
      </c>
      <c r="B8" s="29" t="n">
        <v>846</v>
      </c>
      <c r="C8" s="29" t="n">
        <v>0</v>
      </c>
      <c r="D8" s="29" t="n">
        <v>49</v>
      </c>
      <c r="E8" s="29" t="n">
        <v>0</v>
      </c>
      <c r="F8" s="31" t="n">
        <f aca="false">SUM(B8:E8)</f>
        <v>895</v>
      </c>
      <c r="G8" s="83" t="s">
        <v>224</v>
      </c>
      <c r="H8" s="83"/>
      <c r="I8" s="83"/>
      <c r="J8" s="83"/>
      <c r="K8" s="83"/>
    </row>
    <row r="9" customFormat="false" ht="15" hidden="false" customHeight="false" outlineLevel="0" collapsed="false">
      <c r="A9" s="28" t="s">
        <v>84</v>
      </c>
      <c r="B9" s="29" t="n">
        <v>2383</v>
      </c>
      <c r="C9" s="29" t="n">
        <v>22</v>
      </c>
      <c r="D9" s="29" t="n">
        <v>6</v>
      </c>
      <c r="E9" s="29" t="n">
        <v>7</v>
      </c>
      <c r="F9" s="31" t="n">
        <f aca="false">SUM(B9:E9)</f>
        <v>2418</v>
      </c>
      <c r="G9" s="83"/>
      <c r="H9" s="83"/>
      <c r="I9" s="83"/>
      <c r="J9" s="83"/>
      <c r="K9" s="83"/>
    </row>
    <row r="10" customFormat="false" ht="15" hidden="false" customHeight="false" outlineLevel="0" collapsed="false">
      <c r="A10" s="84" t="s">
        <v>85</v>
      </c>
      <c r="B10" s="34" t="n">
        <v>4490</v>
      </c>
      <c r="C10" s="34" t="n">
        <v>59</v>
      </c>
      <c r="D10" s="34" t="n">
        <v>14</v>
      </c>
      <c r="E10" s="34" t="n">
        <v>15</v>
      </c>
      <c r="F10" s="31" t="n">
        <f aca="false">SUM(B10:E10)</f>
        <v>4578</v>
      </c>
      <c r="G10" s="83"/>
      <c r="H10" s="83"/>
      <c r="I10" s="83"/>
      <c r="J10" s="83"/>
      <c r="K10" s="83"/>
    </row>
    <row r="11" customFormat="false" ht="15" hidden="false" customHeight="false" outlineLevel="0" collapsed="false">
      <c r="A11" s="84" t="s">
        <v>86</v>
      </c>
      <c r="B11" s="34" t="n">
        <v>2903</v>
      </c>
      <c r="C11" s="34" t="n">
        <v>2</v>
      </c>
      <c r="D11" s="34" t="n">
        <v>401</v>
      </c>
      <c r="E11" s="34" t="n">
        <v>33</v>
      </c>
      <c r="F11" s="31" t="n">
        <f aca="false">SUM(B11:E11)</f>
        <v>3339</v>
      </c>
      <c r="G11" s="83"/>
      <c r="H11" s="83"/>
      <c r="I11" s="83"/>
      <c r="J11" s="83"/>
      <c r="K11" s="83"/>
    </row>
    <row r="12" customFormat="false" ht="15" hidden="false" customHeight="false" outlineLevel="0" collapsed="false">
      <c r="A12" s="84" t="s">
        <v>87</v>
      </c>
      <c r="B12" s="34" t="n">
        <v>23064</v>
      </c>
      <c r="C12" s="34" t="n">
        <v>794</v>
      </c>
      <c r="D12" s="34" t="n">
        <v>21</v>
      </c>
      <c r="E12" s="34" t="n">
        <v>123</v>
      </c>
      <c r="F12" s="31" t="n">
        <f aca="false">SUM(B12:E12)</f>
        <v>24002</v>
      </c>
      <c r="G12" s="83"/>
      <c r="H12" s="83"/>
      <c r="I12" s="83"/>
      <c r="J12" s="83"/>
      <c r="K12" s="83"/>
    </row>
    <row r="13" customFormat="false" ht="15" hidden="false" customHeight="false" outlineLevel="0" collapsed="false">
      <c r="A13" s="84" t="s">
        <v>88</v>
      </c>
      <c r="B13" s="34" t="n">
        <v>589</v>
      </c>
      <c r="C13" s="34" t="n">
        <v>0</v>
      </c>
      <c r="D13" s="34" t="n">
        <v>8</v>
      </c>
      <c r="E13" s="34" t="n">
        <v>1</v>
      </c>
      <c r="F13" s="31" t="n">
        <f aca="false">SUM(B13:E13)</f>
        <v>598</v>
      </c>
      <c r="G13" s="83"/>
      <c r="H13" s="83"/>
      <c r="I13" s="83"/>
      <c r="J13" s="83"/>
      <c r="K13" s="83"/>
    </row>
    <row r="14" customFormat="false" ht="15" hidden="false" customHeight="false" outlineLevel="0" collapsed="false">
      <c r="A14" s="84" t="s">
        <v>89</v>
      </c>
      <c r="B14" s="34" t="n">
        <v>2317</v>
      </c>
      <c r="C14" s="34" t="n">
        <v>13</v>
      </c>
      <c r="D14" s="34" t="n">
        <v>55</v>
      </c>
      <c r="E14" s="34" t="n">
        <v>2</v>
      </c>
      <c r="F14" s="31" t="n">
        <f aca="false">SUM(B14:E14)</f>
        <v>2387</v>
      </c>
      <c r="G14" s="83"/>
      <c r="H14" s="83"/>
      <c r="I14" s="83"/>
      <c r="J14" s="83"/>
      <c r="K14" s="83"/>
    </row>
    <row r="15" customFormat="false" ht="15" hidden="false" customHeight="false" outlineLevel="0" collapsed="false">
      <c r="A15" s="84" t="s">
        <v>90</v>
      </c>
      <c r="B15" s="34" t="n">
        <v>3767</v>
      </c>
      <c r="C15" s="34" t="n">
        <v>18</v>
      </c>
      <c r="D15" s="34" t="n">
        <v>46</v>
      </c>
      <c r="E15" s="34" t="n">
        <v>0</v>
      </c>
      <c r="F15" s="31" t="n">
        <f aca="false">SUM(B15:E15)</f>
        <v>3831</v>
      </c>
      <c r="G15" s="83"/>
      <c r="H15" s="83"/>
      <c r="I15" s="83"/>
      <c r="J15" s="83"/>
      <c r="K15" s="83"/>
    </row>
    <row r="16" customFormat="false" ht="15" hidden="false" customHeight="false" outlineLevel="0" collapsed="false">
      <c r="A16" s="84" t="s">
        <v>91</v>
      </c>
      <c r="B16" s="34" t="n">
        <v>1877</v>
      </c>
      <c r="C16" s="34" t="n">
        <v>0</v>
      </c>
      <c r="D16" s="34" t="n">
        <v>80</v>
      </c>
      <c r="E16" s="34" t="n">
        <v>12</v>
      </c>
      <c r="F16" s="31" t="n">
        <f aca="false">SUM(B16:E16)</f>
        <v>1969</v>
      </c>
      <c r="G16" s="83"/>
      <c r="H16" s="83"/>
      <c r="I16" s="83"/>
      <c r="J16" s="83"/>
      <c r="K16" s="83"/>
    </row>
    <row r="17" customFormat="false" ht="15" hidden="false" customHeight="false" outlineLevel="0" collapsed="false">
      <c r="A17" s="84" t="s">
        <v>92</v>
      </c>
      <c r="B17" s="34" t="n">
        <v>1791</v>
      </c>
      <c r="C17" s="34" t="n">
        <v>0</v>
      </c>
      <c r="D17" s="34" t="n">
        <v>137</v>
      </c>
      <c r="E17" s="34" t="n">
        <v>3</v>
      </c>
      <c r="F17" s="31" t="n">
        <f aca="false">SUM(B17:E17)</f>
        <v>1931</v>
      </c>
      <c r="G17" s="83"/>
      <c r="H17" s="83"/>
      <c r="I17" s="83"/>
      <c r="J17" s="83"/>
      <c r="K17" s="83"/>
    </row>
    <row r="18" customFormat="false" ht="15" hidden="false" customHeight="false" outlineLevel="0" collapsed="false">
      <c r="A18" s="84" t="s">
        <v>93</v>
      </c>
      <c r="B18" s="34" t="n">
        <v>4888</v>
      </c>
      <c r="C18" s="34" t="n">
        <v>25</v>
      </c>
      <c r="D18" s="34" t="n">
        <v>185</v>
      </c>
      <c r="E18" s="34" t="n">
        <v>2</v>
      </c>
      <c r="F18" s="31" t="n">
        <f aca="false">SUM(B18:E18)</f>
        <v>5100</v>
      </c>
      <c r="G18" s="83"/>
      <c r="H18" s="83"/>
      <c r="I18" s="83"/>
      <c r="J18" s="83"/>
      <c r="K18" s="83"/>
    </row>
    <row r="19" customFormat="false" ht="15" hidden="false" customHeight="false" outlineLevel="0" collapsed="false">
      <c r="A19" s="84" t="s">
        <v>94</v>
      </c>
      <c r="B19" s="34" t="n">
        <v>1309</v>
      </c>
      <c r="C19" s="34" t="n">
        <v>0</v>
      </c>
      <c r="D19" s="34" t="n">
        <v>36</v>
      </c>
      <c r="E19" s="34" t="n">
        <v>0</v>
      </c>
      <c r="F19" s="31" t="n">
        <f aca="false">SUM(B19:E19)</f>
        <v>1345</v>
      </c>
      <c r="G19" s="83"/>
      <c r="H19" s="83"/>
      <c r="I19" s="83"/>
      <c r="J19" s="83"/>
      <c r="K19" s="83"/>
    </row>
    <row r="20" customFormat="false" ht="15" hidden="false" customHeight="false" outlineLevel="0" collapsed="false">
      <c r="A20" s="84" t="s">
        <v>95</v>
      </c>
      <c r="B20" s="34" t="n">
        <v>3531</v>
      </c>
      <c r="C20" s="34" t="n">
        <v>27</v>
      </c>
      <c r="D20" s="34" t="n">
        <v>53</v>
      </c>
      <c r="E20" s="34" t="n">
        <v>12</v>
      </c>
      <c r="F20" s="31" t="n">
        <f aca="false">SUM(B20:E20)</f>
        <v>3623</v>
      </c>
      <c r="G20" s="83"/>
      <c r="H20" s="83"/>
      <c r="I20" s="83"/>
      <c r="J20" s="83"/>
      <c r="K20" s="83"/>
    </row>
    <row r="21" customFormat="false" ht="15" hidden="false" customHeight="false" outlineLevel="0" collapsed="false">
      <c r="A21" s="84" t="s">
        <v>96</v>
      </c>
      <c r="B21" s="34" t="n">
        <v>3209</v>
      </c>
      <c r="C21" s="34" t="n">
        <v>31</v>
      </c>
      <c r="D21" s="34" t="n">
        <v>28</v>
      </c>
      <c r="E21" s="34" t="n">
        <v>33</v>
      </c>
      <c r="F21" s="31" t="n">
        <f aca="false">SUM(B21:E21)</f>
        <v>3301</v>
      </c>
      <c r="G21" s="83"/>
      <c r="H21" s="83"/>
      <c r="I21" s="83"/>
      <c r="J21" s="83"/>
      <c r="K21" s="83"/>
    </row>
    <row r="22" customFormat="false" ht="15" hidden="false" customHeight="false" outlineLevel="0" collapsed="false">
      <c r="A22" s="84" t="s">
        <v>97</v>
      </c>
      <c r="B22" s="34" t="n">
        <v>8194</v>
      </c>
      <c r="C22" s="34" t="n">
        <v>29</v>
      </c>
      <c r="D22" s="34" t="n">
        <v>314</v>
      </c>
      <c r="E22" s="34" t="n">
        <v>54</v>
      </c>
      <c r="F22" s="31" t="n">
        <f aca="false">SUM(B22:E22)</f>
        <v>8591</v>
      </c>
      <c r="G22" s="83"/>
      <c r="H22" s="83"/>
      <c r="I22" s="83"/>
      <c r="J22" s="83"/>
      <c r="K22" s="83"/>
    </row>
    <row r="23" customFormat="false" ht="15" hidden="false" customHeight="false" outlineLevel="0" collapsed="false">
      <c r="A23" s="84" t="s">
        <v>98</v>
      </c>
      <c r="B23" s="34" t="n">
        <v>4940</v>
      </c>
      <c r="C23" s="34" t="n">
        <v>9</v>
      </c>
      <c r="D23" s="34" t="n">
        <v>460</v>
      </c>
      <c r="E23" s="34" t="n">
        <v>8</v>
      </c>
      <c r="F23" s="31" t="n">
        <f aca="false">SUM(B23:E23)</f>
        <v>5417</v>
      </c>
      <c r="G23" s="83"/>
      <c r="H23" s="83"/>
      <c r="I23" s="83"/>
      <c r="J23" s="83"/>
      <c r="K23" s="83"/>
    </row>
    <row r="24" customFormat="false" ht="15" hidden="false" customHeight="false" outlineLevel="0" collapsed="false">
      <c r="A24" s="84" t="s">
        <v>99</v>
      </c>
      <c r="B24" s="34" t="n">
        <v>693</v>
      </c>
      <c r="C24" s="34" t="n">
        <v>0</v>
      </c>
      <c r="D24" s="34" t="n">
        <v>11</v>
      </c>
      <c r="E24" s="34" t="n">
        <v>0</v>
      </c>
      <c r="F24" s="31" t="n">
        <f aca="false">SUM(B24:E24)</f>
        <v>704</v>
      </c>
      <c r="G24" s="83"/>
      <c r="H24" s="83"/>
      <c r="I24" s="83"/>
      <c r="J24" s="83"/>
      <c r="K24" s="83"/>
    </row>
    <row r="25" customFormat="false" ht="15" hidden="false" customHeight="false" outlineLevel="0" collapsed="false">
      <c r="A25" s="85" t="s">
        <v>100</v>
      </c>
      <c r="B25" s="34" t="n">
        <v>23629</v>
      </c>
      <c r="C25" s="34" t="n">
        <v>472</v>
      </c>
      <c r="D25" s="34" t="n">
        <v>71</v>
      </c>
      <c r="E25" s="34" t="n">
        <v>236</v>
      </c>
      <c r="F25" s="31" t="n">
        <f aca="false">SUM(B25:E25)</f>
        <v>24408</v>
      </c>
      <c r="G25" s="83"/>
      <c r="H25" s="83"/>
      <c r="I25" s="83"/>
      <c r="J25" s="83"/>
      <c r="K25" s="83"/>
    </row>
    <row r="26" customFormat="false" ht="15" hidden="false" customHeight="false" outlineLevel="0" collapsed="false">
      <c r="A26" s="84" t="s">
        <v>101</v>
      </c>
      <c r="B26" s="34" t="n">
        <v>71440</v>
      </c>
      <c r="C26" s="34" t="n">
        <v>21741</v>
      </c>
      <c r="D26" s="34" t="n">
        <v>87</v>
      </c>
      <c r="E26" s="34" t="n">
        <v>2284</v>
      </c>
      <c r="F26" s="31" t="n">
        <f aca="false">SUM(B26:E26)</f>
        <v>95552</v>
      </c>
      <c r="G26" s="83"/>
      <c r="H26" s="83"/>
      <c r="I26" s="83"/>
      <c r="J26" s="83"/>
      <c r="K26" s="83"/>
    </row>
    <row r="27" customFormat="false" ht="15" hidden="false" customHeight="false" outlineLevel="0" collapsed="false">
      <c r="A27" s="84" t="s">
        <v>102</v>
      </c>
      <c r="B27" s="34" t="n">
        <v>2066</v>
      </c>
      <c r="C27" s="34" t="n">
        <v>0</v>
      </c>
      <c r="D27" s="34" t="n">
        <v>64</v>
      </c>
      <c r="E27" s="34" t="n">
        <v>2</v>
      </c>
      <c r="F27" s="31" t="n">
        <f aca="false">SUM(B27:E27)</f>
        <v>2132</v>
      </c>
      <c r="G27" s="83"/>
      <c r="H27" s="83"/>
      <c r="I27" s="83"/>
      <c r="J27" s="83"/>
      <c r="K27" s="83"/>
    </row>
    <row r="28" customFormat="false" ht="15" hidden="false" customHeight="false" outlineLevel="0" collapsed="false">
      <c r="A28" s="84" t="s">
        <v>103</v>
      </c>
      <c r="B28" s="34" t="n">
        <v>1922</v>
      </c>
      <c r="C28" s="34" t="n">
        <v>7</v>
      </c>
      <c r="D28" s="34" t="n">
        <v>1431</v>
      </c>
      <c r="E28" s="34" t="n">
        <v>32</v>
      </c>
      <c r="F28" s="31" t="n">
        <f aca="false">SUM(B28:E28)</f>
        <v>3392</v>
      </c>
      <c r="G28" s="83"/>
      <c r="H28" s="83"/>
      <c r="I28" s="83"/>
      <c r="J28" s="83"/>
      <c r="K28" s="83"/>
    </row>
    <row r="29" customFormat="false" ht="15" hidden="false" customHeight="false" outlineLevel="0" collapsed="false">
      <c r="A29" s="84" t="s">
        <v>104</v>
      </c>
      <c r="B29" s="34" t="n">
        <v>15756</v>
      </c>
      <c r="C29" s="34" t="n">
        <v>104</v>
      </c>
      <c r="D29" s="34" t="n">
        <v>19</v>
      </c>
      <c r="E29" s="34" t="n">
        <v>134</v>
      </c>
      <c r="F29" s="31" t="n">
        <f aca="false">SUM(B29:E29)</f>
        <v>16013</v>
      </c>
      <c r="G29" s="83"/>
      <c r="H29" s="83"/>
      <c r="I29" s="83"/>
      <c r="J29" s="83"/>
      <c r="K29" s="83"/>
    </row>
    <row r="30" customFormat="false" ht="15" hidden="false" customHeight="false" outlineLevel="0" collapsed="false">
      <c r="A30" s="84" t="s">
        <v>105</v>
      </c>
      <c r="B30" s="34" t="n">
        <v>4442</v>
      </c>
      <c r="C30" s="34" t="n">
        <v>44</v>
      </c>
      <c r="D30" s="34" t="n">
        <v>209</v>
      </c>
      <c r="E30" s="34" t="n">
        <v>24</v>
      </c>
      <c r="F30" s="31" t="n">
        <f aca="false">SUM(B30:E30)</f>
        <v>4719</v>
      </c>
      <c r="G30" s="83"/>
      <c r="H30" s="83"/>
      <c r="I30" s="83"/>
      <c r="J30" s="83"/>
      <c r="K30" s="83"/>
    </row>
    <row r="31" customFormat="false" ht="15" hidden="false" customHeight="false" outlineLevel="0" collapsed="false">
      <c r="A31" s="84" t="s">
        <v>106</v>
      </c>
      <c r="B31" s="34" t="n">
        <v>2052</v>
      </c>
      <c r="C31" s="34" t="n">
        <v>6</v>
      </c>
      <c r="D31" s="34" t="n">
        <v>309</v>
      </c>
      <c r="E31" s="34" t="n">
        <v>17</v>
      </c>
      <c r="F31" s="31" t="n">
        <f aca="false">SUM(B31:E31)</f>
        <v>2384</v>
      </c>
      <c r="G31" s="83"/>
      <c r="H31" s="83"/>
      <c r="I31" s="83"/>
      <c r="J31" s="83"/>
      <c r="K31" s="83"/>
    </row>
    <row r="32" customFormat="false" ht="15" hidden="false" customHeight="false" outlineLevel="0" collapsed="false">
      <c r="A32" s="84" t="s">
        <v>107</v>
      </c>
      <c r="B32" s="34" t="n">
        <v>2062</v>
      </c>
      <c r="C32" s="34" t="n">
        <v>0</v>
      </c>
      <c r="D32" s="34" t="n">
        <v>313</v>
      </c>
      <c r="E32" s="34" t="n">
        <v>0</v>
      </c>
      <c r="F32" s="31" t="n">
        <f aca="false">SUM(B32:E32)</f>
        <v>2375</v>
      </c>
      <c r="G32" s="83"/>
      <c r="H32" s="83"/>
      <c r="I32" s="83"/>
      <c r="J32" s="83"/>
      <c r="K32" s="83"/>
    </row>
    <row r="33" customFormat="false" ht="15" hidden="false" customHeight="false" outlineLevel="0" collapsed="false">
      <c r="A33" s="84" t="s">
        <v>108</v>
      </c>
      <c r="B33" s="34" t="n">
        <v>1851</v>
      </c>
      <c r="C33" s="34" t="n">
        <v>7</v>
      </c>
      <c r="D33" s="34" t="n">
        <v>45</v>
      </c>
      <c r="E33" s="34" t="n">
        <v>1</v>
      </c>
      <c r="F33" s="31" t="n">
        <f aca="false">SUM(B33:E33)</f>
        <v>1904</v>
      </c>
      <c r="G33" s="83"/>
      <c r="H33" s="83"/>
      <c r="I33" s="83"/>
      <c r="J33" s="83"/>
      <c r="K33" s="83"/>
    </row>
    <row r="34" customFormat="false" ht="15" hidden="false" customHeight="false" outlineLevel="0" collapsed="false">
      <c r="A34" s="84" t="s">
        <v>109</v>
      </c>
      <c r="B34" s="34" t="n">
        <v>1266</v>
      </c>
      <c r="C34" s="34" t="n">
        <v>0</v>
      </c>
      <c r="D34" s="34" t="n">
        <v>121</v>
      </c>
      <c r="E34" s="34" t="n">
        <v>1</v>
      </c>
      <c r="F34" s="31" t="n">
        <f aca="false">SUM(B34:E34)</f>
        <v>1388</v>
      </c>
      <c r="G34" s="83"/>
      <c r="H34" s="83"/>
      <c r="I34" s="83"/>
      <c r="J34" s="83"/>
      <c r="K34" s="83"/>
    </row>
    <row r="35" customFormat="false" ht="15" hidden="false" customHeight="false" outlineLevel="0" collapsed="false">
      <c r="A35" s="84" t="s">
        <v>110</v>
      </c>
      <c r="B35" s="34" t="n">
        <v>2523</v>
      </c>
      <c r="C35" s="34" t="n">
        <v>0</v>
      </c>
      <c r="D35" s="34" t="n">
        <v>110</v>
      </c>
      <c r="E35" s="34" t="n">
        <v>15</v>
      </c>
      <c r="F35" s="31" t="n">
        <f aca="false">SUM(B35:E35)</f>
        <v>2648</v>
      </c>
      <c r="G35" s="83"/>
      <c r="H35" s="83"/>
      <c r="I35" s="83"/>
      <c r="J35" s="83"/>
      <c r="K35" s="83"/>
    </row>
    <row r="36" customFormat="false" ht="15" hidden="false" customHeight="false" outlineLevel="0" collapsed="false">
      <c r="A36" s="84" t="s">
        <v>111</v>
      </c>
      <c r="B36" s="34" t="n">
        <v>623</v>
      </c>
      <c r="C36" s="34" t="n">
        <v>0</v>
      </c>
      <c r="D36" s="34" t="n">
        <v>13</v>
      </c>
      <c r="E36" s="34" t="n">
        <v>0</v>
      </c>
      <c r="F36" s="31" t="n">
        <f aca="false">SUM(B36:E36)</f>
        <v>636</v>
      </c>
      <c r="G36" s="83"/>
      <c r="H36" s="83"/>
      <c r="I36" s="83"/>
      <c r="J36" s="83"/>
      <c r="K36" s="83"/>
    </row>
    <row r="37" customFormat="false" ht="15" hidden="false" customHeight="false" outlineLevel="0" collapsed="false">
      <c r="A37" s="84" t="s">
        <v>112</v>
      </c>
      <c r="B37" s="34" t="n">
        <v>2580</v>
      </c>
      <c r="C37" s="34" t="n">
        <v>1</v>
      </c>
      <c r="D37" s="34" t="n">
        <v>44</v>
      </c>
      <c r="E37" s="34" t="n">
        <v>4</v>
      </c>
      <c r="F37" s="31" t="n">
        <f aca="false">SUM(B37:E37)</f>
        <v>2629</v>
      </c>
      <c r="G37" s="83"/>
      <c r="H37" s="83"/>
      <c r="I37" s="83"/>
      <c r="J37" s="83"/>
      <c r="K37" s="83"/>
    </row>
    <row r="38" customFormat="false" ht="15" hidden="false" customHeight="false" outlineLevel="0" collapsed="false">
      <c r="A38" s="84" t="s">
        <v>113</v>
      </c>
      <c r="B38" s="34" t="n">
        <v>2047</v>
      </c>
      <c r="C38" s="34" t="n">
        <v>8</v>
      </c>
      <c r="D38" s="34" t="n">
        <v>53</v>
      </c>
      <c r="E38" s="34" t="n">
        <v>5</v>
      </c>
      <c r="F38" s="31" t="n">
        <f aca="false">SUM(B38:E38)</f>
        <v>2113</v>
      </c>
      <c r="G38" s="83"/>
      <c r="H38" s="83"/>
      <c r="I38" s="83"/>
      <c r="J38" s="83"/>
      <c r="K38" s="83"/>
    </row>
    <row r="39" customFormat="false" ht="15" hidden="false" customHeight="false" outlineLevel="0" collapsed="false">
      <c r="A39" s="84" t="s">
        <v>114</v>
      </c>
      <c r="B39" s="34" t="n">
        <v>2155</v>
      </c>
      <c r="C39" s="34" t="n">
        <v>2</v>
      </c>
      <c r="D39" s="34" t="n">
        <v>182</v>
      </c>
      <c r="E39" s="34" t="n">
        <v>9</v>
      </c>
      <c r="F39" s="31" t="n">
        <f aca="false">SUM(B39:E39)</f>
        <v>2348</v>
      </c>
      <c r="G39" s="83"/>
      <c r="H39" s="83"/>
      <c r="I39" s="83"/>
      <c r="J39" s="83"/>
      <c r="K39" s="83"/>
    </row>
    <row r="40" customFormat="false" ht="15" hidden="false" customHeight="false" outlineLevel="0" collapsed="false">
      <c r="A40" s="84" t="s">
        <v>115</v>
      </c>
      <c r="B40" s="34" t="n">
        <v>1876</v>
      </c>
      <c r="C40" s="34" t="n">
        <v>0</v>
      </c>
      <c r="D40" s="34" t="n">
        <v>5</v>
      </c>
      <c r="E40" s="34" t="n">
        <v>0</v>
      </c>
      <c r="F40" s="31" t="n">
        <f aca="false">SUM(B40:E40)</f>
        <v>1881</v>
      </c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86" t="s">
        <v>116</v>
      </c>
      <c r="B41" s="39" t="n">
        <f aca="false">B22+B23+B28</f>
        <v>15056</v>
      </c>
      <c r="C41" s="39" t="n">
        <f aca="false">C22+C23+C28</f>
        <v>45</v>
      </c>
      <c r="D41" s="39" t="n">
        <f aca="false">D22+D23+D28</f>
        <v>2205</v>
      </c>
      <c r="E41" s="39" t="n">
        <f aca="false">E22+E23+E28</f>
        <v>94</v>
      </c>
      <c r="F41" s="40" t="n">
        <f aca="false">SUM(B41:E41)</f>
        <v>17400</v>
      </c>
      <c r="G41" s="83"/>
      <c r="H41" s="83"/>
      <c r="I41" s="83"/>
      <c r="J41" s="83"/>
      <c r="K41" s="83"/>
    </row>
    <row r="42" customFormat="false" ht="15" hidden="false" customHeight="false" outlineLevel="0" collapsed="false">
      <c r="A42" s="87" t="s">
        <v>117</v>
      </c>
      <c r="B42" s="43" t="n">
        <v>17878</v>
      </c>
      <c r="C42" s="43" t="n">
        <v>61</v>
      </c>
      <c r="D42" s="43" t="n">
        <v>833</v>
      </c>
      <c r="E42" s="43" t="n">
        <v>43</v>
      </c>
      <c r="F42" s="31" t="n">
        <f aca="false">SUM(B42:E42)</f>
        <v>18815</v>
      </c>
      <c r="G42" s="83"/>
      <c r="H42" s="83"/>
      <c r="I42" s="83"/>
      <c r="J42" s="83"/>
      <c r="K42" s="83"/>
    </row>
    <row r="43" customFormat="false" ht="15" hidden="false" customHeight="false" outlineLevel="0" collapsed="false">
      <c r="A43" s="87" t="s">
        <v>118</v>
      </c>
      <c r="B43" s="43" t="n">
        <f aca="false">B8+B11+B14+B15+B19+B27+B30+B31+B32+B38</f>
        <v>23811</v>
      </c>
      <c r="C43" s="43" t="n">
        <f aca="false">C8+C11+C14+C15+C19+C27+C30+C31+C32+C38</f>
        <v>91</v>
      </c>
      <c r="D43" s="43" t="n">
        <f aca="false">D8+D11+D14+D15+D19+D27+D30+D31+D32+D38</f>
        <v>1535</v>
      </c>
      <c r="E43" s="43" t="n">
        <f aca="false">E8+E11+E14+E15+E19+E27+E30+E31+E32+E38</f>
        <v>83</v>
      </c>
      <c r="F43" s="31" t="n">
        <f aca="false">SUM(B43:E43)</f>
        <v>25520</v>
      </c>
      <c r="G43" s="83"/>
      <c r="H43" s="83"/>
      <c r="I43" s="83"/>
      <c r="J43" s="83"/>
      <c r="K43" s="83"/>
    </row>
    <row r="44" customFormat="false" ht="12.75" hidden="false" customHeight="true" outlineLevel="0" collapsed="false">
      <c r="A44" s="86" t="s">
        <v>119</v>
      </c>
      <c r="B44" s="39" t="n">
        <f aca="false">B42+B43</f>
        <v>41689</v>
      </c>
      <c r="C44" s="39" t="n">
        <f aca="false">C42+C43</f>
        <v>152</v>
      </c>
      <c r="D44" s="39" t="n">
        <f aca="false">D42+D43</f>
        <v>2368</v>
      </c>
      <c r="E44" s="39" t="n">
        <f aca="false">E42+E43</f>
        <v>126</v>
      </c>
      <c r="F44" s="40" t="n">
        <f aca="false">SUM(B44:E44)</f>
        <v>44335</v>
      </c>
      <c r="G44" s="83"/>
      <c r="H44" s="83"/>
      <c r="I44" s="83"/>
      <c r="J44" s="83"/>
      <c r="K44" s="83"/>
    </row>
    <row r="45" customFormat="false" ht="15" hidden="false" customHeight="false" outlineLevel="0" collapsed="false">
      <c r="A45" s="84" t="s">
        <v>120</v>
      </c>
      <c r="B45" s="34" t="n">
        <f aca="false">B12+B25+B26+B29</f>
        <v>133889</v>
      </c>
      <c r="C45" s="34" t="n">
        <f aca="false">C12+C25+C26+C29</f>
        <v>23111</v>
      </c>
      <c r="D45" s="34" t="n">
        <f aca="false">D12+D25+D26+D29</f>
        <v>198</v>
      </c>
      <c r="E45" s="34" t="n">
        <f aca="false">E12+E25+E26+E29</f>
        <v>2777</v>
      </c>
      <c r="F45" s="31" t="n">
        <f aca="false">SUM(B45:E45)</f>
        <v>159975</v>
      </c>
      <c r="G45" s="83"/>
      <c r="H45" s="83"/>
      <c r="I45" s="83"/>
      <c r="J45" s="83"/>
      <c r="K45" s="83"/>
    </row>
    <row r="46" customFormat="false" ht="15" hidden="false" customHeight="false" outlineLevel="0" collapsed="false">
      <c r="A46" s="84" t="s">
        <v>121</v>
      </c>
      <c r="B46" s="34" t="n">
        <v>18447</v>
      </c>
      <c r="C46" s="34" t="n">
        <v>113</v>
      </c>
      <c r="D46" s="34" t="n">
        <v>209</v>
      </c>
      <c r="E46" s="34" t="n">
        <v>72</v>
      </c>
      <c r="F46" s="31" t="n">
        <f aca="false">SUM(B46:E46)</f>
        <v>18841</v>
      </c>
      <c r="G46" s="83"/>
      <c r="H46" s="83"/>
      <c r="I46" s="83"/>
      <c r="J46" s="83"/>
      <c r="K46" s="83"/>
    </row>
    <row r="47" customFormat="false" ht="12.75" hidden="false" customHeight="true" outlineLevel="0" collapsed="false">
      <c r="A47" s="86" t="s">
        <v>122</v>
      </c>
      <c r="B47" s="39" t="n">
        <f aca="false">B45+B46</f>
        <v>152336</v>
      </c>
      <c r="C47" s="39" t="n">
        <f aca="false">C45+C46</f>
        <v>23224</v>
      </c>
      <c r="D47" s="39" t="n">
        <f aca="false">D45+D46</f>
        <v>407</v>
      </c>
      <c r="E47" s="39" t="n">
        <f aca="false">E45+E46</f>
        <v>2849</v>
      </c>
      <c r="F47" s="40" t="n">
        <f aca="false">SUM(B47:E47)</f>
        <v>178816</v>
      </c>
      <c r="G47" s="83"/>
      <c r="H47" s="83"/>
      <c r="I47" s="83"/>
      <c r="J47" s="83"/>
      <c r="K47" s="83"/>
    </row>
    <row r="48" s="102" customFormat="true" ht="14.1" hidden="false" customHeight="true" outlineLevel="0" collapsed="false">
      <c r="A48" s="88" t="s">
        <v>123</v>
      </c>
      <c r="B48" s="53" t="n">
        <f aca="false">B41+B44+B47</f>
        <v>209081</v>
      </c>
      <c r="C48" s="53" t="n">
        <f aca="false">C41+C44+C47</f>
        <v>23421</v>
      </c>
      <c r="D48" s="53" t="n">
        <f aca="false">D41+D44+D47</f>
        <v>4980</v>
      </c>
      <c r="E48" s="53" t="n">
        <f aca="false">E41+E44+E47</f>
        <v>3069</v>
      </c>
      <c r="F48" s="54" t="n">
        <f aca="false">SUM(B48:E48)</f>
        <v>240551</v>
      </c>
      <c r="G48" s="83"/>
      <c r="H48" s="83"/>
      <c r="I48" s="83"/>
      <c r="J48" s="83"/>
      <c r="K48" s="83"/>
    </row>
    <row r="50" customFormat="false" ht="12.75" hidden="false" customHeight="false" outlineLevel="0" collapsed="false">
      <c r="A50" s="90" t="s">
        <v>126</v>
      </c>
    </row>
  </sheetData>
  <mergeCells count="5">
    <mergeCell ref="A2:F2"/>
    <mergeCell ref="A6:A7"/>
    <mergeCell ref="B6:F6"/>
    <mergeCell ref="G6:K6"/>
    <mergeCell ref="G8:K4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48"/>
    </sheetView>
  </sheetViews>
  <sheetFormatPr defaultColWidth="11.421875" defaultRowHeight="12" zeroHeight="false" outlineLevelRow="0" outlineLevelCol="0"/>
  <cols>
    <col collapsed="false" customWidth="true" hidden="false" outlineLevel="0" max="1" min="1" style="101" width="21.42"/>
    <col collapsed="false" customWidth="true" hidden="false" outlineLevel="0" max="5" min="2" style="101" width="19.42"/>
    <col collapsed="false" customWidth="true" hidden="false" outlineLevel="0" max="6" min="6" style="101" width="3.42"/>
    <col collapsed="false" customWidth="true" hidden="false" outlineLevel="0" max="12" min="7" style="101" width="5.85"/>
    <col collapsed="false" customWidth="true" hidden="false" outlineLevel="0" max="26" min="13" style="101" width="3.99"/>
    <col collapsed="false" customWidth="false" hidden="false" outlineLevel="0" max="257" min="27" style="101" width="11.42"/>
  </cols>
  <sheetData>
    <row r="2" customFormat="false" ht="28.5" hidden="false" customHeight="true" outlineLevel="0" collapsed="false">
      <c r="A2" s="20" t="s">
        <v>28</v>
      </c>
      <c r="B2" s="20"/>
      <c r="C2" s="20"/>
      <c r="D2" s="20"/>
      <c r="E2" s="20"/>
    </row>
    <row r="3" customFormat="false" ht="18.75" hidden="false" customHeight="false" outlineLevel="0" collapsed="false">
      <c r="A3" s="21"/>
      <c r="B3" s="21"/>
      <c r="C3" s="21"/>
      <c r="D3" s="21"/>
      <c r="E3" s="21"/>
    </row>
    <row r="4" customFormat="false" ht="18.75" hidden="false" customHeight="false" outlineLevel="0" collapsed="false">
      <c r="A4" s="22" t="s">
        <v>219</v>
      </c>
      <c r="B4" s="21"/>
      <c r="C4" s="21"/>
      <c r="D4" s="21"/>
      <c r="E4" s="21"/>
    </row>
    <row r="5" customFormat="false" ht="18.75" hidden="false" customHeight="false" outlineLevel="0" collapsed="false">
      <c r="A5" s="22"/>
      <c r="B5" s="21"/>
      <c r="C5" s="21"/>
      <c r="D5" s="21"/>
      <c r="E5" s="21"/>
    </row>
    <row r="6" customFormat="false" ht="17.25" hidden="false" customHeight="false" outlineLevel="0" collapsed="false">
      <c r="A6" s="103"/>
      <c r="B6" s="25" t="s">
        <v>69</v>
      </c>
      <c r="C6" s="25"/>
      <c r="D6" s="25"/>
      <c r="E6" s="25"/>
      <c r="F6" s="80" t="s">
        <v>220</v>
      </c>
      <c r="G6" s="80"/>
      <c r="H6" s="80"/>
      <c r="I6" s="80"/>
      <c r="J6" s="80"/>
    </row>
    <row r="7" customFormat="false" ht="32.25" hidden="false" customHeight="true" outlineLevel="0" collapsed="false">
      <c r="A7" s="104"/>
      <c r="B7" s="100" t="s">
        <v>226</v>
      </c>
      <c r="C7" s="81" t="s">
        <v>227</v>
      </c>
      <c r="D7" s="81" t="s">
        <v>223</v>
      </c>
      <c r="E7" s="105" t="s">
        <v>76</v>
      </c>
      <c r="F7" s="81"/>
      <c r="G7" s="81"/>
      <c r="H7" s="81"/>
      <c r="I7" s="81"/>
      <c r="J7" s="82"/>
    </row>
    <row r="8" customFormat="false" ht="15" hidden="false" customHeight="true" outlineLevel="0" collapsed="false">
      <c r="A8" s="28" t="s">
        <v>83</v>
      </c>
      <c r="B8" s="29" t="n">
        <v>148</v>
      </c>
      <c r="C8" s="29" t="n">
        <v>13</v>
      </c>
      <c r="D8" s="29" t="n">
        <v>12</v>
      </c>
      <c r="E8" s="31" t="n">
        <f aca="false">SUM(B8:D8)</f>
        <v>173</v>
      </c>
      <c r="F8" s="83" t="s">
        <v>224</v>
      </c>
      <c r="G8" s="83"/>
      <c r="H8" s="83"/>
      <c r="I8" s="83"/>
      <c r="J8" s="83"/>
    </row>
    <row r="9" customFormat="false" ht="15" hidden="false" customHeight="false" outlineLevel="0" collapsed="false">
      <c r="A9" s="28" t="s">
        <v>84</v>
      </c>
      <c r="B9" s="29" t="n">
        <v>734</v>
      </c>
      <c r="C9" s="29" t="n">
        <v>12</v>
      </c>
      <c r="D9" s="29" t="n">
        <v>39</v>
      </c>
      <c r="E9" s="31" t="n">
        <f aca="false">SUM(B9:D9)</f>
        <v>785</v>
      </c>
      <c r="F9" s="83"/>
      <c r="G9" s="83"/>
      <c r="H9" s="83"/>
      <c r="I9" s="83"/>
      <c r="J9" s="83"/>
    </row>
    <row r="10" customFormat="false" ht="15" hidden="false" customHeight="false" outlineLevel="0" collapsed="false">
      <c r="A10" s="84" t="s">
        <v>85</v>
      </c>
      <c r="B10" s="34" t="n">
        <v>1487</v>
      </c>
      <c r="C10" s="34" t="n">
        <v>14</v>
      </c>
      <c r="D10" s="34" t="n">
        <v>59</v>
      </c>
      <c r="E10" s="31" t="n">
        <f aca="false">SUM(B10:D10)</f>
        <v>1560</v>
      </c>
      <c r="F10" s="83"/>
      <c r="G10" s="83"/>
      <c r="H10" s="83"/>
      <c r="I10" s="83"/>
      <c r="J10" s="83"/>
    </row>
    <row r="11" customFormat="false" ht="15" hidden="false" customHeight="false" outlineLevel="0" collapsed="false">
      <c r="A11" s="84" t="s">
        <v>86</v>
      </c>
      <c r="B11" s="34" t="n">
        <v>834</v>
      </c>
      <c r="C11" s="34" t="n">
        <v>31</v>
      </c>
      <c r="D11" s="34" t="n">
        <v>14</v>
      </c>
      <c r="E11" s="31" t="n">
        <f aca="false">SUM(B11:D11)</f>
        <v>879</v>
      </c>
      <c r="F11" s="83"/>
      <c r="G11" s="83"/>
      <c r="H11" s="83"/>
      <c r="I11" s="83"/>
      <c r="J11" s="83"/>
    </row>
    <row r="12" customFormat="false" ht="15" hidden="false" customHeight="false" outlineLevel="0" collapsed="false">
      <c r="A12" s="84" t="s">
        <v>87</v>
      </c>
      <c r="B12" s="34" t="n">
        <v>6165</v>
      </c>
      <c r="C12" s="34" t="n">
        <v>130</v>
      </c>
      <c r="D12" s="34" t="n">
        <v>151</v>
      </c>
      <c r="E12" s="31" t="n">
        <f aca="false">SUM(B12:D12)</f>
        <v>6446</v>
      </c>
      <c r="F12" s="83"/>
      <c r="G12" s="83"/>
      <c r="H12" s="83"/>
      <c r="I12" s="83"/>
      <c r="J12" s="83"/>
    </row>
    <row r="13" customFormat="false" ht="15" hidden="false" customHeight="false" outlineLevel="0" collapsed="false">
      <c r="A13" s="84" t="s">
        <v>88</v>
      </c>
      <c r="B13" s="34" t="n">
        <v>197</v>
      </c>
      <c r="C13" s="34" t="n">
        <v>0</v>
      </c>
      <c r="D13" s="34" t="n">
        <v>8</v>
      </c>
      <c r="E13" s="31" t="n">
        <f aca="false">SUM(B13:D13)</f>
        <v>205</v>
      </c>
      <c r="F13" s="83"/>
      <c r="G13" s="83"/>
      <c r="H13" s="83"/>
      <c r="I13" s="83"/>
      <c r="J13" s="83"/>
    </row>
    <row r="14" customFormat="false" ht="15" hidden="false" customHeight="false" outlineLevel="0" collapsed="false">
      <c r="A14" s="84" t="s">
        <v>89</v>
      </c>
      <c r="B14" s="34" t="n">
        <v>503</v>
      </c>
      <c r="C14" s="34" t="n">
        <v>59</v>
      </c>
      <c r="D14" s="34" t="n">
        <v>28</v>
      </c>
      <c r="E14" s="31" t="n">
        <f aca="false">SUM(B14:D14)</f>
        <v>590</v>
      </c>
      <c r="F14" s="83"/>
      <c r="G14" s="83"/>
      <c r="H14" s="83"/>
      <c r="I14" s="83"/>
      <c r="J14" s="83"/>
    </row>
    <row r="15" customFormat="false" ht="15" hidden="false" customHeight="false" outlineLevel="0" collapsed="false">
      <c r="A15" s="84" t="s">
        <v>90</v>
      </c>
      <c r="B15" s="34" t="n">
        <v>1069</v>
      </c>
      <c r="C15" s="34" t="n">
        <v>15</v>
      </c>
      <c r="D15" s="34" t="n">
        <v>2</v>
      </c>
      <c r="E15" s="31" t="n">
        <f aca="false">SUM(B15:D15)</f>
        <v>1086</v>
      </c>
      <c r="F15" s="83"/>
      <c r="G15" s="83"/>
      <c r="H15" s="83"/>
      <c r="I15" s="83"/>
      <c r="J15" s="83"/>
    </row>
    <row r="16" customFormat="false" ht="15" hidden="false" customHeight="false" outlineLevel="0" collapsed="false">
      <c r="A16" s="84" t="s">
        <v>91</v>
      </c>
      <c r="B16" s="34" t="n">
        <v>475</v>
      </c>
      <c r="C16" s="34" t="n">
        <v>17</v>
      </c>
      <c r="D16" s="34" t="n">
        <v>1</v>
      </c>
      <c r="E16" s="31" t="n">
        <f aca="false">SUM(B16:D16)</f>
        <v>493</v>
      </c>
      <c r="F16" s="83"/>
      <c r="G16" s="83"/>
      <c r="H16" s="83"/>
      <c r="I16" s="83"/>
      <c r="J16" s="83"/>
    </row>
    <row r="17" customFormat="false" ht="15" hidden="false" customHeight="false" outlineLevel="0" collapsed="false">
      <c r="A17" s="84" t="s">
        <v>92</v>
      </c>
      <c r="B17" s="34" t="n">
        <v>507</v>
      </c>
      <c r="C17" s="34" t="n">
        <v>20</v>
      </c>
      <c r="D17" s="34" t="n">
        <v>8</v>
      </c>
      <c r="E17" s="31" t="n">
        <f aca="false">SUM(B17:D17)</f>
        <v>535</v>
      </c>
      <c r="F17" s="83"/>
      <c r="G17" s="83"/>
      <c r="H17" s="83"/>
      <c r="I17" s="83"/>
      <c r="J17" s="83"/>
    </row>
    <row r="18" customFormat="false" ht="15" hidden="false" customHeight="false" outlineLevel="0" collapsed="false">
      <c r="A18" s="84" t="s">
        <v>93</v>
      </c>
      <c r="B18" s="34" t="n">
        <v>1335</v>
      </c>
      <c r="C18" s="34" t="n">
        <v>54</v>
      </c>
      <c r="D18" s="34" t="n">
        <v>39</v>
      </c>
      <c r="E18" s="31" t="n">
        <f aca="false">SUM(B18:D18)</f>
        <v>1428</v>
      </c>
      <c r="F18" s="83"/>
      <c r="G18" s="83"/>
      <c r="H18" s="83"/>
      <c r="I18" s="83"/>
      <c r="J18" s="83"/>
    </row>
    <row r="19" customFormat="false" ht="15" hidden="false" customHeight="false" outlineLevel="0" collapsed="false">
      <c r="A19" s="84" t="s">
        <v>94</v>
      </c>
      <c r="B19" s="34" t="n">
        <v>345</v>
      </c>
      <c r="C19" s="34" t="n">
        <v>10</v>
      </c>
      <c r="D19" s="34" t="n">
        <v>13</v>
      </c>
      <c r="E19" s="31" t="n">
        <f aca="false">SUM(B19:D19)</f>
        <v>368</v>
      </c>
      <c r="F19" s="83"/>
      <c r="G19" s="83"/>
      <c r="H19" s="83"/>
      <c r="I19" s="83"/>
      <c r="J19" s="83"/>
    </row>
    <row r="20" customFormat="false" ht="15" hidden="false" customHeight="false" outlineLevel="0" collapsed="false">
      <c r="A20" s="84" t="s">
        <v>95</v>
      </c>
      <c r="B20" s="34" t="n">
        <v>1155</v>
      </c>
      <c r="C20" s="34" t="n">
        <v>8</v>
      </c>
      <c r="D20" s="34" t="n">
        <v>21</v>
      </c>
      <c r="E20" s="31" t="n">
        <f aca="false">SUM(B20:D20)</f>
        <v>1184</v>
      </c>
      <c r="F20" s="83"/>
      <c r="G20" s="83"/>
      <c r="H20" s="83"/>
      <c r="I20" s="83"/>
      <c r="J20" s="83"/>
    </row>
    <row r="21" customFormat="false" ht="15" hidden="false" customHeight="false" outlineLevel="0" collapsed="false">
      <c r="A21" s="84" t="s">
        <v>96</v>
      </c>
      <c r="B21" s="34" t="n">
        <v>1005</v>
      </c>
      <c r="C21" s="34" t="n">
        <v>17</v>
      </c>
      <c r="D21" s="34" t="n">
        <v>40</v>
      </c>
      <c r="E21" s="31" t="n">
        <f aca="false">SUM(B21:D21)</f>
        <v>1062</v>
      </c>
      <c r="F21" s="83"/>
      <c r="G21" s="83"/>
      <c r="H21" s="83"/>
      <c r="I21" s="83"/>
      <c r="J21" s="83"/>
    </row>
    <row r="22" customFormat="false" ht="15" hidden="false" customHeight="false" outlineLevel="0" collapsed="false">
      <c r="A22" s="84" t="s">
        <v>97</v>
      </c>
      <c r="B22" s="34" t="n">
        <v>2011</v>
      </c>
      <c r="C22" s="34" t="n">
        <v>89</v>
      </c>
      <c r="D22" s="34" t="n">
        <v>5</v>
      </c>
      <c r="E22" s="31" t="n">
        <f aca="false">SUM(B22:D22)</f>
        <v>2105</v>
      </c>
      <c r="F22" s="83"/>
      <c r="G22" s="83"/>
      <c r="H22" s="83"/>
      <c r="I22" s="83"/>
      <c r="J22" s="83"/>
    </row>
    <row r="23" customFormat="false" ht="15" hidden="false" customHeight="false" outlineLevel="0" collapsed="false">
      <c r="A23" s="84" t="s">
        <v>98</v>
      </c>
      <c r="B23" s="34" t="n">
        <v>1179</v>
      </c>
      <c r="C23" s="34" t="n">
        <v>17</v>
      </c>
      <c r="D23" s="34" t="n">
        <v>3</v>
      </c>
      <c r="E23" s="31" t="n">
        <f aca="false">SUM(B23:D23)</f>
        <v>1199</v>
      </c>
      <c r="F23" s="83"/>
      <c r="G23" s="83"/>
      <c r="H23" s="83"/>
      <c r="I23" s="83"/>
      <c r="J23" s="83"/>
    </row>
    <row r="24" customFormat="false" ht="15" hidden="false" customHeight="false" outlineLevel="0" collapsed="false">
      <c r="A24" s="84" t="s">
        <v>99</v>
      </c>
      <c r="B24" s="34" t="n">
        <v>222</v>
      </c>
      <c r="C24" s="34" t="n">
        <v>8</v>
      </c>
      <c r="D24" s="34" t="n">
        <v>10</v>
      </c>
      <c r="E24" s="31" t="n">
        <f aca="false">SUM(B24:D24)</f>
        <v>240</v>
      </c>
      <c r="F24" s="83"/>
      <c r="G24" s="83"/>
      <c r="H24" s="83"/>
      <c r="I24" s="83"/>
      <c r="J24" s="83"/>
    </row>
    <row r="25" customFormat="false" ht="15" hidden="false" customHeight="false" outlineLevel="0" collapsed="false">
      <c r="A25" s="85" t="s">
        <v>100</v>
      </c>
      <c r="B25" s="34" t="n">
        <v>6520</v>
      </c>
      <c r="C25" s="34" t="n">
        <v>70</v>
      </c>
      <c r="D25" s="34" t="n">
        <v>256</v>
      </c>
      <c r="E25" s="31" t="n">
        <f aca="false">SUM(B25:D25)</f>
        <v>6846</v>
      </c>
      <c r="F25" s="83"/>
      <c r="G25" s="83"/>
      <c r="H25" s="83"/>
      <c r="I25" s="83"/>
      <c r="J25" s="83"/>
    </row>
    <row r="26" customFormat="false" ht="15" hidden="false" customHeight="false" outlineLevel="0" collapsed="false">
      <c r="A26" s="84" t="s">
        <v>101</v>
      </c>
      <c r="B26" s="34" t="n">
        <v>31977</v>
      </c>
      <c r="C26" s="34" t="n">
        <v>274</v>
      </c>
      <c r="D26" s="34" t="n">
        <v>875</v>
      </c>
      <c r="E26" s="31" t="n">
        <f aca="false">SUM(B26:D26)</f>
        <v>33126</v>
      </c>
      <c r="F26" s="83"/>
      <c r="G26" s="83"/>
      <c r="H26" s="83"/>
      <c r="I26" s="83"/>
      <c r="J26" s="83"/>
    </row>
    <row r="27" customFormat="false" ht="15" hidden="false" customHeight="false" outlineLevel="0" collapsed="false">
      <c r="A27" s="84" t="s">
        <v>102</v>
      </c>
      <c r="B27" s="34" t="n">
        <v>442</v>
      </c>
      <c r="C27" s="34" t="n">
        <v>45</v>
      </c>
      <c r="D27" s="34" t="n">
        <v>4</v>
      </c>
      <c r="E27" s="31" t="n">
        <f aca="false">SUM(B27:D27)</f>
        <v>491</v>
      </c>
      <c r="F27" s="83"/>
      <c r="G27" s="83"/>
      <c r="H27" s="83"/>
      <c r="I27" s="83"/>
      <c r="J27" s="83"/>
    </row>
    <row r="28" customFormat="false" ht="15" hidden="false" customHeight="false" outlineLevel="0" collapsed="false">
      <c r="A28" s="84" t="s">
        <v>103</v>
      </c>
      <c r="B28" s="34" t="n">
        <v>443</v>
      </c>
      <c r="C28" s="34" t="n">
        <v>302</v>
      </c>
      <c r="D28" s="34" t="n">
        <v>11</v>
      </c>
      <c r="E28" s="31" t="n">
        <f aca="false">SUM(B28:D28)</f>
        <v>756</v>
      </c>
      <c r="F28" s="83"/>
      <c r="G28" s="83"/>
      <c r="H28" s="83"/>
      <c r="I28" s="83"/>
      <c r="J28" s="83"/>
    </row>
    <row r="29" customFormat="false" ht="15" hidden="false" customHeight="false" outlineLevel="0" collapsed="false">
      <c r="A29" s="84" t="s">
        <v>104</v>
      </c>
      <c r="B29" s="34" t="n">
        <v>3926</v>
      </c>
      <c r="C29" s="34" t="n">
        <v>24</v>
      </c>
      <c r="D29" s="34" t="n">
        <v>179</v>
      </c>
      <c r="E29" s="31" t="n">
        <f aca="false">SUM(B29:D29)</f>
        <v>4129</v>
      </c>
      <c r="F29" s="83"/>
      <c r="G29" s="83"/>
      <c r="H29" s="83"/>
      <c r="I29" s="83"/>
      <c r="J29" s="83"/>
    </row>
    <row r="30" customFormat="false" ht="15" hidden="false" customHeight="false" outlineLevel="0" collapsed="false">
      <c r="A30" s="84" t="s">
        <v>105</v>
      </c>
      <c r="B30" s="34" t="n">
        <v>1290</v>
      </c>
      <c r="C30" s="34" t="n">
        <v>74</v>
      </c>
      <c r="D30" s="34" t="n">
        <v>16</v>
      </c>
      <c r="E30" s="31" t="n">
        <f aca="false">SUM(B30:D30)</f>
        <v>1380</v>
      </c>
      <c r="F30" s="83"/>
      <c r="G30" s="83"/>
      <c r="H30" s="83"/>
      <c r="I30" s="83"/>
      <c r="J30" s="83"/>
    </row>
    <row r="31" customFormat="false" ht="15" hidden="false" customHeight="false" outlineLevel="0" collapsed="false">
      <c r="A31" s="84" t="s">
        <v>106</v>
      </c>
      <c r="B31" s="34" t="n">
        <v>537</v>
      </c>
      <c r="C31" s="34" t="n">
        <v>57</v>
      </c>
      <c r="D31" s="34" t="n">
        <v>3</v>
      </c>
      <c r="E31" s="31" t="n">
        <f aca="false">SUM(B31:D31)</f>
        <v>597</v>
      </c>
      <c r="F31" s="83"/>
      <c r="G31" s="83"/>
      <c r="H31" s="83"/>
      <c r="I31" s="83"/>
      <c r="J31" s="83"/>
    </row>
    <row r="32" customFormat="false" ht="15" hidden="false" customHeight="false" outlineLevel="0" collapsed="false">
      <c r="A32" s="84" t="s">
        <v>107</v>
      </c>
      <c r="B32" s="34" t="n">
        <v>548</v>
      </c>
      <c r="C32" s="34" t="n">
        <v>24</v>
      </c>
      <c r="D32" s="34" t="n">
        <v>0</v>
      </c>
      <c r="E32" s="31" t="n">
        <f aca="false">SUM(B32:D32)</f>
        <v>572</v>
      </c>
      <c r="F32" s="83"/>
      <c r="G32" s="83"/>
      <c r="H32" s="83"/>
      <c r="I32" s="83"/>
      <c r="J32" s="83"/>
    </row>
    <row r="33" customFormat="false" ht="15" hidden="false" customHeight="false" outlineLevel="0" collapsed="false">
      <c r="A33" s="84" t="s">
        <v>108</v>
      </c>
      <c r="B33" s="34" t="n">
        <v>591</v>
      </c>
      <c r="C33" s="34" t="n">
        <v>15</v>
      </c>
      <c r="D33" s="34" t="n">
        <v>19</v>
      </c>
      <c r="E33" s="31" t="n">
        <f aca="false">SUM(B33:D33)</f>
        <v>625</v>
      </c>
      <c r="F33" s="83"/>
      <c r="G33" s="83"/>
      <c r="H33" s="83"/>
      <c r="I33" s="83"/>
      <c r="J33" s="83"/>
    </row>
    <row r="34" customFormat="false" ht="15" hidden="false" customHeight="false" outlineLevel="0" collapsed="false">
      <c r="A34" s="84" t="s">
        <v>109</v>
      </c>
      <c r="B34" s="34" t="n">
        <v>327</v>
      </c>
      <c r="C34" s="34" t="n">
        <v>21</v>
      </c>
      <c r="D34" s="34" t="n">
        <v>0</v>
      </c>
      <c r="E34" s="31" t="n">
        <f aca="false">SUM(B34:D34)</f>
        <v>348</v>
      </c>
      <c r="F34" s="83"/>
      <c r="G34" s="83"/>
      <c r="H34" s="83"/>
      <c r="I34" s="83"/>
      <c r="J34" s="83"/>
    </row>
    <row r="35" customFormat="false" ht="15" hidden="false" customHeight="false" outlineLevel="0" collapsed="false">
      <c r="A35" s="84" t="s">
        <v>110</v>
      </c>
      <c r="B35" s="34" t="n">
        <v>692</v>
      </c>
      <c r="C35" s="34" t="n">
        <v>54</v>
      </c>
      <c r="D35" s="34" t="n">
        <v>24</v>
      </c>
      <c r="E35" s="31" t="n">
        <f aca="false">SUM(B35:D35)</f>
        <v>770</v>
      </c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84" t="s">
        <v>111</v>
      </c>
      <c r="B36" s="34" t="n">
        <v>184</v>
      </c>
      <c r="C36" s="34" t="n">
        <v>4</v>
      </c>
      <c r="D36" s="34" t="n">
        <v>6</v>
      </c>
      <c r="E36" s="31" t="n">
        <f aca="false">SUM(B36:D36)</f>
        <v>194</v>
      </c>
      <c r="F36" s="83"/>
      <c r="G36" s="83"/>
      <c r="H36" s="83"/>
      <c r="I36" s="83"/>
      <c r="J36" s="83"/>
    </row>
    <row r="37" customFormat="false" ht="15" hidden="false" customHeight="false" outlineLevel="0" collapsed="false">
      <c r="A37" s="84" t="s">
        <v>112</v>
      </c>
      <c r="B37" s="34" t="n">
        <v>694</v>
      </c>
      <c r="C37" s="34" t="n">
        <v>23</v>
      </c>
      <c r="D37" s="34" t="n">
        <v>14</v>
      </c>
      <c r="E37" s="31" t="n">
        <f aca="false">SUM(B37:D37)</f>
        <v>731</v>
      </c>
      <c r="F37" s="83"/>
      <c r="G37" s="83"/>
      <c r="H37" s="83"/>
      <c r="I37" s="83"/>
      <c r="J37" s="83"/>
    </row>
    <row r="38" customFormat="false" ht="15" hidden="false" customHeight="false" outlineLevel="0" collapsed="false">
      <c r="A38" s="84" t="s">
        <v>113</v>
      </c>
      <c r="B38" s="34" t="n">
        <v>573</v>
      </c>
      <c r="C38" s="34" t="n">
        <v>27</v>
      </c>
      <c r="D38" s="34" t="n">
        <v>6</v>
      </c>
      <c r="E38" s="31" t="n">
        <f aca="false">SUM(B38:D38)</f>
        <v>606</v>
      </c>
      <c r="F38" s="83"/>
      <c r="G38" s="83"/>
      <c r="H38" s="83"/>
      <c r="I38" s="83"/>
      <c r="J38" s="83"/>
    </row>
    <row r="39" customFormat="false" ht="15" hidden="false" customHeight="false" outlineLevel="0" collapsed="false">
      <c r="A39" s="84" t="s">
        <v>114</v>
      </c>
      <c r="B39" s="34" t="n">
        <v>658</v>
      </c>
      <c r="C39" s="34" t="n">
        <v>11</v>
      </c>
      <c r="D39" s="34" t="n">
        <v>13</v>
      </c>
      <c r="E39" s="31" t="n">
        <f aca="false">SUM(B39:D39)</f>
        <v>682</v>
      </c>
      <c r="F39" s="83"/>
      <c r="G39" s="83"/>
      <c r="H39" s="83"/>
      <c r="I39" s="83"/>
      <c r="J39" s="83"/>
    </row>
    <row r="40" customFormat="false" ht="15" hidden="false" customHeight="false" outlineLevel="0" collapsed="false">
      <c r="A40" s="84" t="s">
        <v>115</v>
      </c>
      <c r="B40" s="34" t="n">
        <v>418</v>
      </c>
      <c r="C40" s="34" t="n">
        <v>6</v>
      </c>
      <c r="D40" s="34" t="n">
        <v>22</v>
      </c>
      <c r="E40" s="31" t="n">
        <f aca="false">SUM(B40:D40)</f>
        <v>446</v>
      </c>
      <c r="F40" s="83"/>
      <c r="G40" s="83"/>
      <c r="H40" s="83"/>
      <c r="I40" s="83"/>
      <c r="J40" s="83"/>
    </row>
    <row r="41" customFormat="false" ht="12.75" hidden="false" customHeight="true" outlineLevel="0" collapsed="false">
      <c r="A41" s="86" t="s">
        <v>116</v>
      </c>
      <c r="B41" s="39" t="n">
        <f aca="false">B22+B23+B28</f>
        <v>3633</v>
      </c>
      <c r="C41" s="39" t="n">
        <f aca="false">C22+C23+C28</f>
        <v>408</v>
      </c>
      <c r="D41" s="39" t="n">
        <f aca="false">D22+D23+D28</f>
        <v>19</v>
      </c>
      <c r="E41" s="40" t="n">
        <f aca="false">SUM(B41:D41)</f>
        <v>4060</v>
      </c>
      <c r="F41" s="83"/>
      <c r="G41" s="83"/>
      <c r="H41" s="83"/>
      <c r="I41" s="83"/>
      <c r="J41" s="83"/>
    </row>
    <row r="42" customFormat="false" ht="15" hidden="false" customHeight="false" outlineLevel="0" collapsed="false">
      <c r="A42" s="87" t="s">
        <v>117</v>
      </c>
      <c r="B42" s="43" t="n">
        <v>5215</v>
      </c>
      <c r="C42" s="43" t="n">
        <v>183</v>
      </c>
      <c r="D42" s="43" t="n">
        <v>122</v>
      </c>
      <c r="E42" s="31" t="n">
        <f aca="false">SUM(B42:D42)</f>
        <v>5520</v>
      </c>
      <c r="F42" s="83"/>
      <c r="G42" s="83"/>
      <c r="H42" s="83"/>
      <c r="I42" s="83"/>
      <c r="J42" s="83"/>
    </row>
    <row r="43" customFormat="false" ht="15" hidden="false" customHeight="false" outlineLevel="0" collapsed="false">
      <c r="A43" s="87" t="s">
        <v>118</v>
      </c>
      <c r="B43" s="43" t="n">
        <f aca="false">B8+B11+B14+B15+B19+B27+B31+B30+B32+B38</f>
        <v>6289</v>
      </c>
      <c r="C43" s="43" t="n">
        <f aca="false">C8+C11+C14+C15+C19+C27+C31+C30+C32+C38</f>
        <v>355</v>
      </c>
      <c r="D43" s="43" t="n">
        <f aca="false">D8+D11+D14+D15+D19+D27+D31+D30+D32+D38</f>
        <v>98</v>
      </c>
      <c r="E43" s="31" t="n">
        <f aca="false">SUM(B43:D43)</f>
        <v>6742</v>
      </c>
      <c r="F43" s="83"/>
      <c r="G43" s="83"/>
      <c r="H43" s="83"/>
      <c r="I43" s="83"/>
      <c r="J43" s="83"/>
    </row>
    <row r="44" customFormat="false" ht="12.75" hidden="false" customHeight="true" outlineLevel="0" collapsed="false">
      <c r="A44" s="86" t="s">
        <v>119</v>
      </c>
      <c r="B44" s="39" t="n">
        <f aca="false">B42+B43</f>
        <v>11504</v>
      </c>
      <c r="C44" s="39" t="n">
        <f aca="false">C42+C43</f>
        <v>538</v>
      </c>
      <c r="D44" s="39" t="n">
        <f aca="false">D42+D43</f>
        <v>220</v>
      </c>
      <c r="E44" s="40" t="n">
        <f aca="false">SUM(B44:D44)</f>
        <v>12262</v>
      </c>
      <c r="F44" s="83"/>
      <c r="G44" s="83"/>
      <c r="H44" s="83"/>
      <c r="I44" s="83"/>
      <c r="J44" s="83"/>
    </row>
    <row r="45" customFormat="false" ht="15" hidden="false" customHeight="false" outlineLevel="0" collapsed="false">
      <c r="A45" s="84" t="s">
        <v>120</v>
      </c>
      <c r="B45" s="34" t="n">
        <f aca="false">B12+B25+B26+B29</f>
        <v>48588</v>
      </c>
      <c r="C45" s="34" t="n">
        <f aca="false">C12+C25+C26+C29</f>
        <v>498</v>
      </c>
      <c r="D45" s="34" t="n">
        <f aca="false">D12+D25+D26+D29</f>
        <v>1461</v>
      </c>
      <c r="E45" s="31" t="n">
        <f aca="false">SUM(B45:D45)</f>
        <v>50547</v>
      </c>
      <c r="F45" s="83"/>
      <c r="G45" s="83"/>
      <c r="H45" s="83"/>
      <c r="I45" s="83"/>
      <c r="J45" s="83"/>
    </row>
    <row r="46" customFormat="false" ht="15" hidden="false" customHeight="false" outlineLevel="0" collapsed="false">
      <c r="A46" s="84" t="s">
        <v>121</v>
      </c>
      <c r="B46" s="34" t="n">
        <v>5466</v>
      </c>
      <c r="C46" s="34" t="n">
        <v>101</v>
      </c>
      <c r="D46" s="34" t="n">
        <v>201</v>
      </c>
      <c r="E46" s="31" t="n">
        <f aca="false">SUM(B46:D46)</f>
        <v>5768</v>
      </c>
      <c r="F46" s="83"/>
      <c r="G46" s="83"/>
      <c r="H46" s="83"/>
      <c r="I46" s="83"/>
      <c r="J46" s="83"/>
    </row>
    <row r="47" customFormat="false" ht="12.75" hidden="false" customHeight="true" outlineLevel="0" collapsed="false">
      <c r="A47" s="86" t="s">
        <v>122</v>
      </c>
      <c r="B47" s="39" t="n">
        <f aca="false">B45+B46</f>
        <v>54054</v>
      </c>
      <c r="C47" s="39" t="n">
        <f aca="false">C45+C46</f>
        <v>599</v>
      </c>
      <c r="D47" s="39" t="n">
        <f aca="false">D45+D46</f>
        <v>1662</v>
      </c>
      <c r="E47" s="40" t="n">
        <f aca="false">SUM(B47:D47)</f>
        <v>56315</v>
      </c>
      <c r="F47" s="83"/>
      <c r="G47" s="83"/>
      <c r="H47" s="83"/>
      <c r="I47" s="83"/>
      <c r="J47" s="83"/>
    </row>
    <row r="48" s="102" customFormat="true" ht="16.5" hidden="false" customHeight="false" outlineLevel="0" collapsed="false">
      <c r="A48" s="88" t="s">
        <v>123</v>
      </c>
      <c r="B48" s="53" t="n">
        <f aca="false">B41+B44+B47</f>
        <v>69191</v>
      </c>
      <c r="C48" s="53" t="n">
        <f aca="false">C41+C44+C47</f>
        <v>1545</v>
      </c>
      <c r="D48" s="53" t="n">
        <f aca="false">D41+D44+D47</f>
        <v>1901</v>
      </c>
      <c r="E48" s="54" t="n">
        <f aca="false">SUM(B48:D48)</f>
        <v>72637</v>
      </c>
      <c r="F48" s="83"/>
      <c r="G48" s="83"/>
      <c r="H48" s="83"/>
      <c r="I48" s="83"/>
      <c r="J48" s="83"/>
    </row>
    <row r="50" customFormat="false" ht="12" hidden="false" customHeight="false" outlineLevel="0" collapsed="false">
      <c r="A50" s="106" t="s">
        <v>196</v>
      </c>
    </row>
  </sheetData>
  <mergeCells count="4">
    <mergeCell ref="A2:E2"/>
    <mergeCell ref="B6:E6"/>
    <mergeCell ref="F6:J6"/>
    <mergeCell ref="F8:J4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J48"/>
    </sheetView>
  </sheetViews>
  <sheetFormatPr defaultColWidth="11.421875" defaultRowHeight="12" zeroHeight="false" outlineLevelRow="0" outlineLevelCol="0"/>
  <cols>
    <col collapsed="false" customWidth="true" hidden="false" outlineLevel="0" max="1" min="1" style="101" width="25.27"/>
    <col collapsed="false" customWidth="true" hidden="false" outlineLevel="0" max="4" min="2" style="101" width="19.27"/>
    <col collapsed="false" customWidth="true" hidden="false" outlineLevel="0" max="5" min="5" style="101" width="20.27"/>
    <col collapsed="false" customWidth="true" hidden="false" outlineLevel="0" max="6" min="6" style="101" width="3.85"/>
    <col collapsed="false" customWidth="true" hidden="false" outlineLevel="0" max="7" min="7" style="101" width="3.42"/>
    <col collapsed="false" customWidth="true" hidden="false" outlineLevel="0" max="13" min="8" style="101" width="5.85"/>
    <col collapsed="false" customWidth="true" hidden="false" outlineLevel="0" max="27" min="14" style="101" width="3.99"/>
    <col collapsed="false" customWidth="false" hidden="false" outlineLevel="0" max="257" min="28" style="101" width="11.42"/>
  </cols>
  <sheetData>
    <row r="2" customFormat="false" ht="34.5" hidden="false" customHeight="true" outlineLevel="0" collapsed="false">
      <c r="A2" s="20" t="s">
        <v>30</v>
      </c>
      <c r="B2" s="20"/>
      <c r="C2" s="20"/>
      <c r="D2" s="20"/>
      <c r="E2" s="20"/>
    </row>
    <row r="3" customFormat="false" ht="18.75" hidden="false" customHeight="false" outlineLevel="0" collapsed="false">
      <c r="A3" s="21"/>
      <c r="B3" s="21"/>
      <c r="C3" s="21"/>
      <c r="D3" s="21"/>
      <c r="E3" s="21"/>
    </row>
    <row r="4" customFormat="false" ht="18.75" hidden="false" customHeight="false" outlineLevel="0" collapsed="false">
      <c r="A4" s="22" t="s">
        <v>219</v>
      </c>
      <c r="B4" s="21"/>
      <c r="C4" s="21"/>
      <c r="D4" s="21"/>
      <c r="E4" s="21"/>
    </row>
    <row r="5" customFormat="false" ht="18.75" hidden="false" customHeight="false" outlineLevel="0" collapsed="false">
      <c r="A5" s="22"/>
      <c r="B5" s="21"/>
      <c r="C5" s="21"/>
      <c r="D5" s="21"/>
      <c r="E5" s="21"/>
    </row>
    <row r="6" customFormat="false" ht="17.25" hidden="false" customHeight="false" outlineLevel="0" collapsed="false">
      <c r="A6" s="103"/>
      <c r="B6" s="25" t="s">
        <v>69</v>
      </c>
      <c r="C6" s="25"/>
      <c r="D6" s="25"/>
      <c r="E6" s="25"/>
      <c r="F6" s="80" t="s">
        <v>220</v>
      </c>
      <c r="G6" s="80"/>
      <c r="H6" s="80"/>
      <c r="I6" s="80"/>
      <c r="J6" s="80"/>
    </row>
    <row r="7" customFormat="false" ht="32.25" hidden="false" customHeight="true" outlineLevel="0" collapsed="false">
      <c r="A7" s="104"/>
      <c r="B7" s="100" t="s">
        <v>226</v>
      </c>
      <c r="C7" s="81" t="s">
        <v>227</v>
      </c>
      <c r="D7" s="81" t="s">
        <v>223</v>
      </c>
      <c r="E7" s="105" t="s">
        <v>76</v>
      </c>
      <c r="F7" s="81"/>
      <c r="G7" s="81"/>
      <c r="H7" s="81"/>
      <c r="I7" s="81"/>
      <c r="J7" s="82"/>
    </row>
    <row r="8" customFormat="false" ht="15" hidden="false" customHeight="true" outlineLevel="0" collapsed="false">
      <c r="A8" s="28" t="s">
        <v>83</v>
      </c>
      <c r="B8" s="29" t="n">
        <v>769</v>
      </c>
      <c r="C8" s="29" t="n">
        <v>66</v>
      </c>
      <c r="D8" s="29" t="n">
        <v>60</v>
      </c>
      <c r="E8" s="31" t="n">
        <f aca="false">SUM(B8:D8)</f>
        <v>895</v>
      </c>
      <c r="F8" s="83" t="s">
        <v>224</v>
      </c>
      <c r="G8" s="83"/>
      <c r="H8" s="83"/>
      <c r="I8" s="83"/>
      <c r="J8" s="83"/>
    </row>
    <row r="9" customFormat="false" ht="15" hidden="false" customHeight="false" outlineLevel="0" collapsed="false">
      <c r="A9" s="28" t="s">
        <v>84</v>
      </c>
      <c r="B9" s="29" t="n">
        <v>2293</v>
      </c>
      <c r="C9" s="29" t="n">
        <v>38</v>
      </c>
      <c r="D9" s="29" t="n">
        <v>87</v>
      </c>
      <c r="E9" s="31" t="n">
        <f aca="false">SUM(B9:D9)</f>
        <v>2418</v>
      </c>
      <c r="F9" s="83"/>
      <c r="G9" s="83"/>
      <c r="H9" s="83"/>
      <c r="I9" s="83"/>
      <c r="J9" s="83"/>
    </row>
    <row r="10" customFormat="false" ht="15" hidden="false" customHeight="false" outlineLevel="0" collapsed="false">
      <c r="A10" s="84" t="s">
        <v>85</v>
      </c>
      <c r="B10" s="34" t="n">
        <v>4362</v>
      </c>
      <c r="C10" s="34" t="n">
        <v>37</v>
      </c>
      <c r="D10" s="34" t="n">
        <v>179</v>
      </c>
      <c r="E10" s="31" t="n">
        <f aca="false">SUM(B10:D10)</f>
        <v>4578</v>
      </c>
      <c r="F10" s="83"/>
      <c r="G10" s="83"/>
      <c r="H10" s="83"/>
      <c r="I10" s="83"/>
      <c r="J10" s="83"/>
    </row>
    <row r="11" customFormat="false" ht="15" hidden="false" customHeight="false" outlineLevel="0" collapsed="false">
      <c r="A11" s="84" t="s">
        <v>86</v>
      </c>
      <c r="B11" s="34" t="n">
        <v>3212</v>
      </c>
      <c r="C11" s="34" t="n">
        <v>79</v>
      </c>
      <c r="D11" s="34" t="n">
        <v>48</v>
      </c>
      <c r="E11" s="31" t="n">
        <f aca="false">SUM(B11:D11)</f>
        <v>3339</v>
      </c>
      <c r="F11" s="83"/>
      <c r="G11" s="83"/>
      <c r="H11" s="83"/>
      <c r="I11" s="83"/>
      <c r="J11" s="83"/>
    </row>
    <row r="12" customFormat="false" ht="15" hidden="false" customHeight="false" outlineLevel="0" collapsed="false">
      <c r="A12" s="84" t="s">
        <v>87</v>
      </c>
      <c r="B12" s="34" t="n">
        <v>23088</v>
      </c>
      <c r="C12" s="34" t="n">
        <v>486</v>
      </c>
      <c r="D12" s="34" t="n">
        <v>428</v>
      </c>
      <c r="E12" s="31" t="n">
        <f aca="false">SUM(B12:D12)</f>
        <v>24002</v>
      </c>
      <c r="F12" s="83"/>
      <c r="G12" s="83"/>
      <c r="H12" s="83"/>
      <c r="I12" s="83"/>
      <c r="J12" s="83"/>
    </row>
    <row r="13" customFormat="false" ht="15" hidden="false" customHeight="false" outlineLevel="0" collapsed="false">
      <c r="A13" s="84" t="s">
        <v>88</v>
      </c>
      <c r="B13" s="34" t="n">
        <v>583</v>
      </c>
      <c r="C13" s="34" t="n">
        <v>0</v>
      </c>
      <c r="D13" s="34" t="n">
        <v>15</v>
      </c>
      <c r="E13" s="31" t="n">
        <f aca="false">SUM(B13:D13)</f>
        <v>598</v>
      </c>
      <c r="F13" s="83"/>
      <c r="G13" s="83"/>
      <c r="H13" s="83"/>
      <c r="I13" s="83"/>
      <c r="J13" s="83"/>
    </row>
    <row r="14" customFormat="false" ht="15" hidden="false" customHeight="false" outlineLevel="0" collapsed="false">
      <c r="A14" s="84" t="s">
        <v>89</v>
      </c>
      <c r="B14" s="34" t="n">
        <v>2054</v>
      </c>
      <c r="C14" s="34" t="n">
        <v>201</v>
      </c>
      <c r="D14" s="34" t="n">
        <v>132</v>
      </c>
      <c r="E14" s="31" t="n">
        <f aca="false">SUM(B14:D14)</f>
        <v>2387</v>
      </c>
      <c r="F14" s="83"/>
      <c r="G14" s="83"/>
      <c r="H14" s="83"/>
      <c r="I14" s="83"/>
      <c r="J14" s="83"/>
    </row>
    <row r="15" customFormat="false" ht="15" hidden="false" customHeight="false" outlineLevel="0" collapsed="false">
      <c r="A15" s="84" t="s">
        <v>90</v>
      </c>
      <c r="B15" s="34" t="n">
        <v>3785</v>
      </c>
      <c r="C15" s="34" t="n">
        <v>38</v>
      </c>
      <c r="D15" s="34" t="n">
        <v>8</v>
      </c>
      <c r="E15" s="31" t="n">
        <f aca="false">SUM(B15:D15)</f>
        <v>3831</v>
      </c>
      <c r="F15" s="83"/>
      <c r="G15" s="83"/>
      <c r="H15" s="83"/>
      <c r="I15" s="83"/>
      <c r="J15" s="83"/>
    </row>
    <row r="16" customFormat="false" ht="15" hidden="false" customHeight="false" outlineLevel="0" collapsed="false">
      <c r="A16" s="84" t="s">
        <v>91</v>
      </c>
      <c r="B16" s="34" t="n">
        <v>1924</v>
      </c>
      <c r="C16" s="34" t="n">
        <v>41</v>
      </c>
      <c r="D16" s="34" t="n">
        <v>4</v>
      </c>
      <c r="E16" s="31" t="n">
        <f aca="false">SUM(B16:D16)</f>
        <v>1969</v>
      </c>
      <c r="F16" s="83"/>
      <c r="G16" s="83"/>
      <c r="H16" s="83"/>
      <c r="I16" s="83"/>
      <c r="J16" s="83"/>
    </row>
    <row r="17" customFormat="false" ht="15" hidden="false" customHeight="false" outlineLevel="0" collapsed="false">
      <c r="A17" s="84" t="s">
        <v>92</v>
      </c>
      <c r="B17" s="34" t="n">
        <v>1867</v>
      </c>
      <c r="C17" s="34" t="n">
        <v>41</v>
      </c>
      <c r="D17" s="34" t="n">
        <v>23</v>
      </c>
      <c r="E17" s="31" t="n">
        <f aca="false">SUM(B17:D17)</f>
        <v>1931</v>
      </c>
      <c r="F17" s="83"/>
      <c r="G17" s="83"/>
      <c r="H17" s="83"/>
      <c r="I17" s="83"/>
      <c r="J17" s="83"/>
    </row>
    <row r="18" customFormat="false" ht="15" hidden="false" customHeight="false" outlineLevel="0" collapsed="false">
      <c r="A18" s="84" t="s">
        <v>93</v>
      </c>
      <c r="B18" s="34" t="n">
        <v>4839</v>
      </c>
      <c r="C18" s="34" t="n">
        <v>167</v>
      </c>
      <c r="D18" s="34" t="n">
        <v>94</v>
      </c>
      <c r="E18" s="31" t="n">
        <f aca="false">SUM(B18:D18)</f>
        <v>5100</v>
      </c>
      <c r="F18" s="83"/>
      <c r="G18" s="83"/>
      <c r="H18" s="83"/>
      <c r="I18" s="83"/>
      <c r="J18" s="83"/>
    </row>
    <row r="19" customFormat="false" ht="15" hidden="false" customHeight="false" outlineLevel="0" collapsed="false">
      <c r="A19" s="84" t="s">
        <v>94</v>
      </c>
      <c r="B19" s="34" t="n">
        <v>1269</v>
      </c>
      <c r="C19" s="34" t="n">
        <v>24</v>
      </c>
      <c r="D19" s="34" t="n">
        <v>52</v>
      </c>
      <c r="E19" s="31" t="n">
        <f aca="false">SUM(B19:D19)</f>
        <v>1345</v>
      </c>
      <c r="F19" s="83"/>
      <c r="G19" s="83"/>
      <c r="H19" s="83"/>
      <c r="I19" s="83"/>
      <c r="J19" s="83"/>
    </row>
    <row r="20" customFormat="false" ht="15" hidden="false" customHeight="false" outlineLevel="0" collapsed="false">
      <c r="A20" s="84" t="s">
        <v>95</v>
      </c>
      <c r="B20" s="34" t="n">
        <v>3550</v>
      </c>
      <c r="C20" s="34" t="n">
        <v>21</v>
      </c>
      <c r="D20" s="34" t="n">
        <v>52</v>
      </c>
      <c r="E20" s="31" t="n">
        <f aca="false">SUM(B20:D20)</f>
        <v>3623</v>
      </c>
      <c r="F20" s="83"/>
      <c r="G20" s="83"/>
      <c r="H20" s="83"/>
      <c r="I20" s="83"/>
      <c r="J20" s="83"/>
    </row>
    <row r="21" customFormat="false" ht="15" hidden="false" customHeight="false" outlineLevel="0" collapsed="false">
      <c r="A21" s="84" t="s">
        <v>96</v>
      </c>
      <c r="B21" s="34" t="n">
        <v>3178</v>
      </c>
      <c r="C21" s="34" t="n">
        <v>39</v>
      </c>
      <c r="D21" s="34" t="n">
        <v>84</v>
      </c>
      <c r="E21" s="31" t="n">
        <f aca="false">SUM(B21:D21)</f>
        <v>3301</v>
      </c>
      <c r="F21" s="83"/>
      <c r="G21" s="83"/>
      <c r="H21" s="83"/>
      <c r="I21" s="83"/>
      <c r="J21" s="83"/>
    </row>
    <row r="22" customFormat="false" ht="15" hidden="false" customHeight="false" outlineLevel="0" collapsed="false">
      <c r="A22" s="84" t="s">
        <v>97</v>
      </c>
      <c r="B22" s="34" t="n">
        <v>8284</v>
      </c>
      <c r="C22" s="34" t="n">
        <v>294</v>
      </c>
      <c r="D22" s="34" t="n">
        <v>13</v>
      </c>
      <c r="E22" s="31" t="n">
        <f aca="false">SUM(B22:D22)</f>
        <v>8591</v>
      </c>
      <c r="F22" s="83"/>
      <c r="G22" s="83"/>
      <c r="H22" s="83"/>
      <c r="I22" s="83"/>
      <c r="J22" s="83"/>
    </row>
    <row r="23" customFormat="false" ht="15" hidden="false" customHeight="false" outlineLevel="0" collapsed="false">
      <c r="A23" s="84" t="s">
        <v>98</v>
      </c>
      <c r="B23" s="34" t="n">
        <v>5354</v>
      </c>
      <c r="C23" s="34" t="n">
        <v>54</v>
      </c>
      <c r="D23" s="34" t="n">
        <v>9</v>
      </c>
      <c r="E23" s="31" t="n">
        <f aca="false">SUM(B23:D23)</f>
        <v>5417</v>
      </c>
      <c r="F23" s="83"/>
      <c r="G23" s="83"/>
      <c r="H23" s="83"/>
      <c r="I23" s="83"/>
      <c r="J23" s="83"/>
    </row>
    <row r="24" customFormat="false" ht="15" hidden="false" customHeight="false" outlineLevel="0" collapsed="false">
      <c r="A24" s="84" t="s">
        <v>99</v>
      </c>
      <c r="B24" s="34" t="n">
        <v>670</v>
      </c>
      <c r="C24" s="34" t="n">
        <v>13</v>
      </c>
      <c r="D24" s="34" t="n">
        <v>21</v>
      </c>
      <c r="E24" s="31" t="n">
        <f aca="false">SUM(B24:D24)</f>
        <v>704</v>
      </c>
      <c r="F24" s="83"/>
      <c r="G24" s="83"/>
      <c r="H24" s="83"/>
      <c r="I24" s="83"/>
      <c r="J24" s="83"/>
    </row>
    <row r="25" customFormat="false" ht="15" hidden="false" customHeight="false" outlineLevel="0" collapsed="false">
      <c r="A25" s="85" t="s">
        <v>100</v>
      </c>
      <c r="B25" s="34" t="n">
        <v>23431</v>
      </c>
      <c r="C25" s="34" t="n">
        <v>223</v>
      </c>
      <c r="D25" s="34" t="n">
        <v>754</v>
      </c>
      <c r="E25" s="31" t="n">
        <f aca="false">SUM(B25:D25)</f>
        <v>24408</v>
      </c>
      <c r="F25" s="83"/>
      <c r="G25" s="83"/>
      <c r="H25" s="83"/>
      <c r="I25" s="83"/>
      <c r="J25" s="83"/>
    </row>
    <row r="26" customFormat="false" ht="15" hidden="false" customHeight="false" outlineLevel="0" collapsed="false">
      <c r="A26" s="84" t="s">
        <v>101</v>
      </c>
      <c r="B26" s="34" t="n">
        <v>92163</v>
      </c>
      <c r="C26" s="34" t="n">
        <v>969</v>
      </c>
      <c r="D26" s="34" t="n">
        <v>2420</v>
      </c>
      <c r="E26" s="31" t="n">
        <f aca="false">SUM(B26:D26)</f>
        <v>95552</v>
      </c>
      <c r="F26" s="83"/>
      <c r="G26" s="83"/>
      <c r="H26" s="83"/>
      <c r="I26" s="83"/>
      <c r="J26" s="83"/>
    </row>
    <row r="27" customFormat="false" ht="15" hidden="false" customHeight="false" outlineLevel="0" collapsed="false">
      <c r="A27" s="84" t="s">
        <v>102</v>
      </c>
      <c r="B27" s="34" t="n">
        <v>1944</v>
      </c>
      <c r="C27" s="34" t="n">
        <v>168</v>
      </c>
      <c r="D27" s="34" t="n">
        <v>20</v>
      </c>
      <c r="E27" s="31" t="n">
        <f aca="false">SUM(B27:D27)</f>
        <v>2132</v>
      </c>
      <c r="F27" s="83"/>
      <c r="G27" s="83"/>
      <c r="H27" s="83"/>
      <c r="I27" s="83"/>
      <c r="J27" s="83"/>
    </row>
    <row r="28" customFormat="false" ht="15" hidden="false" customHeight="false" outlineLevel="0" collapsed="false">
      <c r="A28" s="84" t="s">
        <v>103</v>
      </c>
      <c r="B28" s="34" t="n">
        <v>2004</v>
      </c>
      <c r="C28" s="34" t="n">
        <v>1336</v>
      </c>
      <c r="D28" s="34" t="n">
        <v>52</v>
      </c>
      <c r="E28" s="31" t="n">
        <f aca="false">SUM(B28:D28)</f>
        <v>3392</v>
      </c>
      <c r="F28" s="83"/>
      <c r="G28" s="83"/>
      <c r="H28" s="83"/>
      <c r="I28" s="83"/>
      <c r="J28" s="83"/>
    </row>
    <row r="29" customFormat="false" ht="15" hidden="false" customHeight="false" outlineLevel="0" collapsed="false">
      <c r="A29" s="84" t="s">
        <v>104</v>
      </c>
      <c r="B29" s="34" t="n">
        <v>15389</v>
      </c>
      <c r="C29" s="34" t="n">
        <v>73</v>
      </c>
      <c r="D29" s="34" t="n">
        <v>551</v>
      </c>
      <c r="E29" s="31" t="n">
        <f aca="false">SUM(B29:D29)</f>
        <v>16013</v>
      </c>
      <c r="F29" s="83"/>
      <c r="G29" s="83"/>
      <c r="H29" s="83"/>
      <c r="I29" s="83"/>
      <c r="J29" s="83"/>
    </row>
    <row r="30" customFormat="false" ht="15" hidden="false" customHeight="false" outlineLevel="0" collapsed="false">
      <c r="A30" s="84" t="s">
        <v>105</v>
      </c>
      <c r="B30" s="34" t="n">
        <v>4492</v>
      </c>
      <c r="C30" s="34" t="n">
        <v>180</v>
      </c>
      <c r="D30" s="34" t="n">
        <v>47</v>
      </c>
      <c r="E30" s="31" t="n">
        <f aca="false">SUM(B30:D30)</f>
        <v>4719</v>
      </c>
      <c r="F30" s="83"/>
      <c r="G30" s="83"/>
      <c r="H30" s="83"/>
      <c r="I30" s="83"/>
      <c r="J30" s="83"/>
    </row>
    <row r="31" customFormat="false" ht="15" hidden="false" customHeight="false" outlineLevel="0" collapsed="false">
      <c r="A31" s="84" t="s">
        <v>106</v>
      </c>
      <c r="B31" s="34" t="n">
        <v>2145</v>
      </c>
      <c r="C31" s="34" t="n">
        <v>221</v>
      </c>
      <c r="D31" s="34" t="n">
        <v>18</v>
      </c>
      <c r="E31" s="31" t="n">
        <f aca="false">SUM(B31:D31)</f>
        <v>2384</v>
      </c>
      <c r="F31" s="83"/>
      <c r="G31" s="83"/>
      <c r="H31" s="83"/>
      <c r="I31" s="83"/>
      <c r="J31" s="83"/>
    </row>
    <row r="32" customFormat="false" ht="15" hidden="false" customHeight="false" outlineLevel="0" collapsed="false">
      <c r="A32" s="84" t="s">
        <v>107</v>
      </c>
      <c r="B32" s="34" t="n">
        <v>2287</v>
      </c>
      <c r="C32" s="34" t="n">
        <v>88</v>
      </c>
      <c r="D32" s="34" t="n">
        <v>0</v>
      </c>
      <c r="E32" s="31" t="n">
        <f aca="false">SUM(B32:D32)</f>
        <v>2375</v>
      </c>
      <c r="F32" s="83"/>
      <c r="G32" s="83"/>
      <c r="H32" s="83"/>
      <c r="I32" s="83"/>
      <c r="J32" s="83"/>
    </row>
    <row r="33" customFormat="false" ht="15" hidden="false" customHeight="false" outlineLevel="0" collapsed="false">
      <c r="A33" s="84" t="s">
        <v>108</v>
      </c>
      <c r="B33" s="34" t="n">
        <v>1796</v>
      </c>
      <c r="C33" s="34" t="n">
        <v>48</v>
      </c>
      <c r="D33" s="34" t="n">
        <v>60</v>
      </c>
      <c r="E33" s="31" t="n">
        <f aca="false">SUM(B33:D33)</f>
        <v>1904</v>
      </c>
      <c r="F33" s="83"/>
      <c r="G33" s="83"/>
      <c r="H33" s="83"/>
      <c r="I33" s="83"/>
      <c r="J33" s="83"/>
    </row>
    <row r="34" customFormat="false" ht="15" hidden="false" customHeight="false" outlineLevel="0" collapsed="false">
      <c r="A34" s="84" t="s">
        <v>109</v>
      </c>
      <c r="B34" s="34" t="n">
        <v>1302</v>
      </c>
      <c r="C34" s="34" t="n">
        <v>86</v>
      </c>
      <c r="D34" s="34" t="n">
        <v>0</v>
      </c>
      <c r="E34" s="31" t="n">
        <f aca="false">SUM(B34:D34)</f>
        <v>1388</v>
      </c>
      <c r="F34" s="83"/>
      <c r="G34" s="83"/>
      <c r="H34" s="83"/>
      <c r="I34" s="83"/>
      <c r="J34" s="83"/>
    </row>
    <row r="35" customFormat="false" ht="15" hidden="false" customHeight="false" outlineLevel="0" collapsed="false">
      <c r="A35" s="84" t="s">
        <v>110</v>
      </c>
      <c r="B35" s="34" t="n">
        <v>2400</v>
      </c>
      <c r="C35" s="34" t="n">
        <v>183</v>
      </c>
      <c r="D35" s="34" t="n">
        <v>65</v>
      </c>
      <c r="E35" s="31" t="n">
        <f aca="false">SUM(B35:D35)</f>
        <v>2648</v>
      </c>
      <c r="F35" s="83"/>
      <c r="G35" s="83"/>
      <c r="H35" s="83"/>
      <c r="I35" s="83"/>
      <c r="J35" s="83"/>
    </row>
    <row r="36" customFormat="false" ht="15" hidden="false" customHeight="false" outlineLevel="0" collapsed="false">
      <c r="A36" s="84" t="s">
        <v>111</v>
      </c>
      <c r="B36" s="34" t="n">
        <v>607</v>
      </c>
      <c r="C36" s="34" t="n">
        <v>11</v>
      </c>
      <c r="D36" s="34" t="n">
        <v>18</v>
      </c>
      <c r="E36" s="31" t="n">
        <f aca="false">SUM(B36:D36)</f>
        <v>636</v>
      </c>
      <c r="F36" s="83"/>
      <c r="G36" s="83"/>
      <c r="H36" s="83"/>
      <c r="I36" s="83"/>
      <c r="J36" s="83"/>
    </row>
    <row r="37" customFormat="false" ht="15" hidden="false" customHeight="false" outlineLevel="0" collapsed="false">
      <c r="A37" s="84" t="s">
        <v>112</v>
      </c>
      <c r="B37" s="34" t="n">
        <v>2535</v>
      </c>
      <c r="C37" s="34" t="n">
        <v>46</v>
      </c>
      <c r="D37" s="34" t="n">
        <v>48</v>
      </c>
      <c r="E37" s="31" t="n">
        <f aca="false">SUM(B37:D37)</f>
        <v>2629</v>
      </c>
      <c r="F37" s="83"/>
      <c r="G37" s="83"/>
      <c r="H37" s="83"/>
      <c r="I37" s="83"/>
      <c r="J37" s="83"/>
    </row>
    <row r="38" customFormat="false" ht="15" hidden="false" customHeight="false" outlineLevel="0" collapsed="false">
      <c r="A38" s="84" t="s">
        <v>113</v>
      </c>
      <c r="B38" s="34" t="n">
        <v>2034</v>
      </c>
      <c r="C38" s="34" t="n">
        <v>59</v>
      </c>
      <c r="D38" s="34" t="n">
        <v>20</v>
      </c>
      <c r="E38" s="31" t="n">
        <f aca="false">SUM(B38:D38)</f>
        <v>2113</v>
      </c>
      <c r="F38" s="83"/>
      <c r="G38" s="83"/>
      <c r="H38" s="83"/>
      <c r="I38" s="83"/>
      <c r="J38" s="83"/>
    </row>
    <row r="39" customFormat="false" ht="15" hidden="false" customHeight="false" outlineLevel="0" collapsed="false">
      <c r="A39" s="84" t="s">
        <v>114</v>
      </c>
      <c r="B39" s="34" t="n">
        <v>2281</v>
      </c>
      <c r="C39" s="34" t="n">
        <v>27</v>
      </c>
      <c r="D39" s="34" t="n">
        <v>40</v>
      </c>
      <c r="E39" s="31" t="n">
        <f aca="false">SUM(B39:D39)</f>
        <v>2348</v>
      </c>
      <c r="F39" s="83"/>
      <c r="G39" s="83"/>
      <c r="H39" s="83"/>
      <c r="I39" s="83"/>
      <c r="J39" s="83"/>
    </row>
    <row r="40" customFormat="false" ht="15" hidden="false" customHeight="false" outlineLevel="0" collapsed="false">
      <c r="A40" s="84" t="s">
        <v>115</v>
      </c>
      <c r="B40" s="34" t="n">
        <v>1792</v>
      </c>
      <c r="C40" s="34" t="n">
        <v>21</v>
      </c>
      <c r="D40" s="34" t="n">
        <v>68</v>
      </c>
      <c r="E40" s="31" t="n">
        <f aca="false">SUM(B40:D40)</f>
        <v>1881</v>
      </c>
      <c r="F40" s="83"/>
      <c r="G40" s="83"/>
      <c r="H40" s="83"/>
      <c r="I40" s="83"/>
      <c r="J40" s="83"/>
    </row>
    <row r="41" customFormat="false" ht="12.75" hidden="false" customHeight="true" outlineLevel="0" collapsed="false">
      <c r="A41" s="86" t="s">
        <v>116</v>
      </c>
      <c r="B41" s="39" t="n">
        <f aca="false">B22+B23+B28</f>
        <v>15642</v>
      </c>
      <c r="C41" s="39" t="n">
        <f aca="false">C22+C23+C28</f>
        <v>1684</v>
      </c>
      <c r="D41" s="39" t="n">
        <f aca="false">D22+D23+D28</f>
        <v>74</v>
      </c>
      <c r="E41" s="40" t="n">
        <f aca="false">SUM(B41:D41)</f>
        <v>17400</v>
      </c>
      <c r="F41" s="83"/>
      <c r="G41" s="83"/>
      <c r="H41" s="83"/>
      <c r="I41" s="83"/>
      <c r="J41" s="83"/>
    </row>
    <row r="42" customFormat="false" ht="15" hidden="false" customHeight="false" outlineLevel="0" collapsed="false">
      <c r="A42" s="87" t="s">
        <v>117</v>
      </c>
      <c r="B42" s="43" t="n">
        <v>17912</v>
      </c>
      <c r="C42" s="43" t="n">
        <v>573</v>
      </c>
      <c r="D42" s="43" t="n">
        <v>330</v>
      </c>
      <c r="E42" s="31" t="n">
        <f aca="false">SUM(B42:D42)</f>
        <v>18815</v>
      </c>
      <c r="F42" s="83"/>
      <c r="G42" s="83"/>
      <c r="H42" s="83"/>
      <c r="I42" s="83"/>
      <c r="J42" s="83"/>
    </row>
    <row r="43" customFormat="false" ht="15" hidden="false" customHeight="false" outlineLevel="0" collapsed="false">
      <c r="A43" s="87" t="s">
        <v>118</v>
      </c>
      <c r="B43" s="43" t="n">
        <f aca="false">B8+B11+B14+B15+B19+B27+B30+B31+B32+B38</f>
        <v>23991</v>
      </c>
      <c r="C43" s="43" t="n">
        <f aca="false">C8+C11+C14+C15+C19+C27+C30+C31+C32+C38</f>
        <v>1124</v>
      </c>
      <c r="D43" s="43" t="n">
        <f aca="false">D8+D11+D14+D15+D19+D27+D30+D31+D32+D38</f>
        <v>405</v>
      </c>
      <c r="E43" s="31" t="n">
        <f aca="false">SUM(B43:D43)</f>
        <v>25520</v>
      </c>
      <c r="F43" s="83"/>
      <c r="G43" s="83"/>
      <c r="H43" s="83"/>
      <c r="I43" s="83"/>
      <c r="J43" s="83"/>
    </row>
    <row r="44" customFormat="false" ht="12.75" hidden="false" customHeight="true" outlineLevel="0" collapsed="false">
      <c r="A44" s="86" t="s">
        <v>119</v>
      </c>
      <c r="B44" s="39" t="n">
        <f aca="false">B42+B43</f>
        <v>41903</v>
      </c>
      <c r="C44" s="39" t="n">
        <f aca="false">C42+C43</f>
        <v>1697</v>
      </c>
      <c r="D44" s="39" t="n">
        <f aca="false">D42+D43</f>
        <v>735</v>
      </c>
      <c r="E44" s="40" t="n">
        <f aca="false">SUM(B44:D44)</f>
        <v>44335</v>
      </c>
      <c r="F44" s="83"/>
      <c r="G44" s="83"/>
      <c r="H44" s="83"/>
      <c r="I44" s="83"/>
      <c r="J44" s="83"/>
    </row>
    <row r="45" customFormat="false" ht="15" hidden="false" customHeight="false" outlineLevel="0" collapsed="false">
      <c r="A45" s="84" t="s">
        <v>120</v>
      </c>
      <c r="B45" s="34" t="n">
        <f aca="false">B12+B25+B26+B29</f>
        <v>154071</v>
      </c>
      <c r="C45" s="34" t="n">
        <f aca="false">C12+C25+C26+C29</f>
        <v>1751</v>
      </c>
      <c r="D45" s="34" t="n">
        <f aca="false">D12+D25+D26+D29</f>
        <v>4153</v>
      </c>
      <c r="E45" s="31" t="n">
        <f aca="false">SUM(B45:D45)</f>
        <v>159975</v>
      </c>
      <c r="F45" s="83"/>
      <c r="G45" s="83"/>
      <c r="H45" s="83"/>
      <c r="I45" s="83"/>
      <c r="J45" s="83"/>
    </row>
    <row r="46" customFormat="false" ht="15" hidden="false" customHeight="false" outlineLevel="0" collapsed="false">
      <c r="A46" s="84" t="s">
        <v>121</v>
      </c>
      <c r="B46" s="34" t="n">
        <v>18067</v>
      </c>
      <c r="C46" s="34" t="n">
        <v>246</v>
      </c>
      <c r="D46" s="34" t="n">
        <v>528</v>
      </c>
      <c r="E46" s="31" t="n">
        <f aca="false">SUM(B46:D46)</f>
        <v>18841</v>
      </c>
      <c r="F46" s="83"/>
      <c r="G46" s="83"/>
      <c r="H46" s="83"/>
      <c r="I46" s="83"/>
      <c r="J46" s="83"/>
    </row>
    <row r="47" customFormat="false" ht="12.75" hidden="false" customHeight="true" outlineLevel="0" collapsed="false">
      <c r="A47" s="86" t="s">
        <v>122</v>
      </c>
      <c r="B47" s="39" t="n">
        <f aca="false">B45+B46</f>
        <v>172138</v>
      </c>
      <c r="C47" s="39" t="n">
        <f aca="false">C45+C46</f>
        <v>1997</v>
      </c>
      <c r="D47" s="39" t="n">
        <f aca="false">D45+D46</f>
        <v>4681</v>
      </c>
      <c r="E47" s="40" t="n">
        <f aca="false">SUM(B47:D47)</f>
        <v>178816</v>
      </c>
      <c r="F47" s="83"/>
      <c r="G47" s="83"/>
      <c r="H47" s="83"/>
      <c r="I47" s="83"/>
      <c r="J47" s="83"/>
    </row>
    <row r="48" s="102" customFormat="true" ht="16.5" hidden="false" customHeight="false" outlineLevel="0" collapsed="false">
      <c r="A48" s="88" t="s">
        <v>123</v>
      </c>
      <c r="B48" s="53" t="n">
        <f aca="false">B41+B44+B47</f>
        <v>229683</v>
      </c>
      <c r="C48" s="53" t="n">
        <f aca="false">C41+C44+C47</f>
        <v>5378</v>
      </c>
      <c r="D48" s="53" t="n">
        <f aca="false">D41+D44+D47</f>
        <v>5490</v>
      </c>
      <c r="E48" s="54" t="n">
        <f aca="false">SUM(B48:D48)</f>
        <v>240551</v>
      </c>
      <c r="F48" s="83"/>
      <c r="G48" s="83"/>
      <c r="H48" s="83"/>
      <c r="I48" s="83"/>
      <c r="J48" s="83"/>
    </row>
    <row r="50" customFormat="false" ht="12.75" hidden="false" customHeight="false" outlineLevel="0" collapsed="false">
      <c r="A50" s="90" t="s">
        <v>126</v>
      </c>
    </row>
  </sheetData>
  <mergeCells count="4">
    <mergeCell ref="A2:E2"/>
    <mergeCell ref="B6:E6"/>
    <mergeCell ref="F6:J6"/>
    <mergeCell ref="F8:J4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421875" defaultRowHeight="12" zeroHeight="false" outlineLevelRow="0" outlineLevelCol="0"/>
  <cols>
    <col collapsed="false" customWidth="true" hidden="false" outlineLevel="0" max="1" min="1" style="107" width="21.42"/>
    <col collapsed="false" customWidth="true" hidden="false" outlineLevel="0" max="8" min="2" style="107" width="10.7"/>
    <col collapsed="false" customWidth="false" hidden="false" outlineLevel="0" max="22" min="9" style="107" width="11.42"/>
    <col collapsed="false" customWidth="true" hidden="false" outlineLevel="0" max="31" min="23" style="107" width="3.13"/>
    <col collapsed="false" customWidth="false" hidden="false" outlineLevel="0" max="257" min="32" style="107" width="11.42"/>
  </cols>
  <sheetData>
    <row r="2" customFormat="false" ht="37.5" hidden="false" customHeight="true" outlineLevel="0" collapsed="false">
      <c r="A2" s="20" t="s">
        <v>22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8.75" hidden="false" customHeight="false" outlineLevel="0" collapsed="false">
      <c r="A4" s="22" t="s">
        <v>1</v>
      </c>
      <c r="B4" s="21"/>
      <c r="C4" s="21"/>
      <c r="D4" s="21"/>
      <c r="E4" s="21"/>
      <c r="F4" s="21"/>
      <c r="G4" s="21"/>
      <c r="H4" s="21"/>
    </row>
    <row r="5" customFormat="false" ht="18.75" hidden="false" customHeight="false" outlineLevel="0" collapsed="false">
      <c r="A5" s="23" t="s">
        <v>68</v>
      </c>
      <c r="B5" s="23"/>
      <c r="C5" s="23"/>
      <c r="D5" s="21"/>
      <c r="E5" s="21"/>
      <c r="F5" s="21"/>
      <c r="G5" s="21"/>
      <c r="H5" s="21"/>
    </row>
    <row r="6" customFormat="false" ht="18.75" hidden="false" customHeight="false" outlineLevel="0" collapsed="false">
      <c r="A6" s="22"/>
      <c r="B6" s="21"/>
      <c r="C6" s="21"/>
      <c r="D6" s="21"/>
      <c r="E6" s="21"/>
      <c r="F6" s="21"/>
      <c r="G6" s="21"/>
      <c r="H6" s="21"/>
    </row>
    <row r="7" customFormat="false" ht="17.25" hidden="false" customHeight="false" outlineLevel="0" collapsed="false">
      <c r="A7" s="108"/>
      <c r="B7" s="80" t="s">
        <v>69</v>
      </c>
      <c r="C7" s="80"/>
      <c r="D7" s="80"/>
      <c r="E7" s="80"/>
      <c r="F7" s="80"/>
      <c r="G7" s="80"/>
      <c r="H7" s="80"/>
      <c r="I7" s="80" t="s">
        <v>70</v>
      </c>
      <c r="J7" s="80"/>
      <c r="K7" s="80"/>
      <c r="L7" s="80"/>
      <c r="M7" s="80"/>
      <c r="N7" s="80"/>
      <c r="O7" s="80"/>
      <c r="P7" s="80" t="s">
        <v>71</v>
      </c>
      <c r="Q7" s="80"/>
      <c r="R7" s="80"/>
      <c r="S7" s="80"/>
      <c r="T7" s="80"/>
      <c r="U7" s="80"/>
      <c r="V7" s="80"/>
    </row>
    <row r="8" customFormat="false" ht="17.25" hidden="false" customHeight="false" outlineLevel="0" collapsed="false">
      <c r="A8" s="108"/>
      <c r="B8" s="109" t="s">
        <v>229</v>
      </c>
      <c r="C8" s="109"/>
      <c r="D8" s="109"/>
      <c r="E8" s="109"/>
      <c r="F8" s="109"/>
      <c r="G8" s="109"/>
      <c r="H8" s="109"/>
      <c r="I8" s="109" t="s">
        <v>229</v>
      </c>
      <c r="J8" s="109"/>
      <c r="K8" s="109"/>
      <c r="L8" s="109"/>
      <c r="M8" s="109"/>
      <c r="N8" s="109"/>
      <c r="O8" s="109"/>
      <c r="P8" s="109" t="s">
        <v>229</v>
      </c>
      <c r="Q8" s="109"/>
      <c r="R8" s="109"/>
      <c r="S8" s="109"/>
      <c r="T8" s="109"/>
      <c r="U8" s="109"/>
      <c r="V8" s="109"/>
    </row>
    <row r="9" customFormat="false" ht="15.75" hidden="false" customHeight="true" outlineLevel="0" collapsed="false">
      <c r="A9" s="108"/>
      <c r="B9" s="110" t="n">
        <v>1</v>
      </c>
      <c r="C9" s="110" t="n">
        <v>2</v>
      </c>
      <c r="D9" s="110" t="n">
        <v>3</v>
      </c>
      <c r="E9" s="110" t="n">
        <v>4</v>
      </c>
      <c r="F9" s="110" t="n">
        <v>5</v>
      </c>
      <c r="G9" s="110" t="s">
        <v>230</v>
      </c>
      <c r="H9" s="111" t="s">
        <v>76</v>
      </c>
      <c r="I9" s="110" t="n">
        <v>1</v>
      </c>
      <c r="J9" s="110" t="n">
        <v>2</v>
      </c>
      <c r="K9" s="110" t="n">
        <v>3</v>
      </c>
      <c r="L9" s="110" t="n">
        <v>4</v>
      </c>
      <c r="M9" s="110" t="n">
        <v>5</v>
      </c>
      <c r="N9" s="110" t="s">
        <v>230</v>
      </c>
      <c r="O9" s="111" t="s">
        <v>76</v>
      </c>
      <c r="P9" s="110" t="n">
        <v>1</v>
      </c>
      <c r="Q9" s="110" t="n">
        <v>2</v>
      </c>
      <c r="R9" s="110" t="n">
        <v>3</v>
      </c>
      <c r="S9" s="110" t="n">
        <v>4</v>
      </c>
      <c r="T9" s="110" t="n">
        <v>5</v>
      </c>
      <c r="U9" s="110" t="s">
        <v>230</v>
      </c>
      <c r="V9" s="111" t="s">
        <v>76</v>
      </c>
    </row>
    <row r="10" customFormat="false" ht="15" hidden="false" customHeight="false" outlineLevel="0" collapsed="false">
      <c r="A10" s="28" t="s">
        <v>83</v>
      </c>
      <c r="B10" s="29" t="n">
        <v>64</v>
      </c>
      <c r="C10" s="29" t="n">
        <v>38</v>
      </c>
      <c r="D10" s="29" t="n">
        <v>44</v>
      </c>
      <c r="E10" s="29" t="n">
        <v>21</v>
      </c>
      <c r="F10" s="29" t="n">
        <v>3</v>
      </c>
      <c r="G10" s="29" t="n">
        <v>3</v>
      </c>
      <c r="H10" s="31" t="n">
        <f aca="false">SUM(B10:G10)</f>
        <v>173</v>
      </c>
      <c r="I10" s="112" t="n">
        <v>34</v>
      </c>
      <c r="J10" s="112" t="n">
        <v>45</v>
      </c>
      <c r="K10" s="112" t="n">
        <v>72</v>
      </c>
      <c r="L10" s="112" t="n">
        <v>18</v>
      </c>
      <c r="M10" s="112" t="n">
        <v>7</v>
      </c>
      <c r="N10" s="112" t="n">
        <v>5</v>
      </c>
      <c r="O10" s="113" t="n">
        <v>181</v>
      </c>
      <c r="P10" s="114" t="n">
        <v>10</v>
      </c>
      <c r="Q10" s="115" t="n">
        <v>30</v>
      </c>
      <c r="R10" s="115" t="n">
        <v>35</v>
      </c>
      <c r="S10" s="115" t="n">
        <v>51</v>
      </c>
      <c r="T10" s="115" t="n">
        <v>39</v>
      </c>
      <c r="U10" s="115" t="n">
        <v>34</v>
      </c>
      <c r="V10" s="116" t="n">
        <v>199</v>
      </c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28" t="s">
        <v>84</v>
      </c>
      <c r="B11" s="29" t="n">
        <v>26</v>
      </c>
      <c r="C11" s="29" t="n">
        <v>90</v>
      </c>
      <c r="D11" s="29" t="n">
        <v>268</v>
      </c>
      <c r="E11" s="29" t="n">
        <v>269</v>
      </c>
      <c r="F11" s="29" t="n">
        <v>94</v>
      </c>
      <c r="G11" s="29" t="n">
        <v>38</v>
      </c>
      <c r="H11" s="31" t="n">
        <f aca="false">SUM(B11:G11)</f>
        <v>785</v>
      </c>
      <c r="I11" s="112" t="n">
        <v>49</v>
      </c>
      <c r="J11" s="112" t="n">
        <v>142</v>
      </c>
      <c r="K11" s="112" t="n">
        <v>353</v>
      </c>
      <c r="L11" s="112" t="n">
        <v>282</v>
      </c>
      <c r="M11" s="112" t="n">
        <v>140</v>
      </c>
      <c r="N11" s="112" t="n">
        <v>51</v>
      </c>
      <c r="O11" s="113" t="n">
        <v>1017</v>
      </c>
      <c r="P11" s="117" t="n">
        <v>44</v>
      </c>
      <c r="Q11" s="29" t="n">
        <v>148</v>
      </c>
      <c r="R11" s="29" t="n">
        <v>355</v>
      </c>
      <c r="S11" s="29" t="n">
        <v>367</v>
      </c>
      <c r="T11" s="29" t="n">
        <v>242</v>
      </c>
      <c r="U11" s="29" t="n">
        <v>84</v>
      </c>
      <c r="V11" s="31" t="n">
        <v>1240</v>
      </c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84" t="s">
        <v>85</v>
      </c>
      <c r="B12" s="34" t="n">
        <v>74</v>
      </c>
      <c r="C12" s="34" t="n">
        <v>173</v>
      </c>
      <c r="D12" s="34" t="n">
        <v>348</v>
      </c>
      <c r="E12" s="34" t="n">
        <v>547</v>
      </c>
      <c r="F12" s="34" t="n">
        <v>257</v>
      </c>
      <c r="G12" s="34" t="n">
        <v>161</v>
      </c>
      <c r="H12" s="31" t="n">
        <f aca="false">SUM(B12:G12)</f>
        <v>1560</v>
      </c>
      <c r="I12" s="118" t="n">
        <v>75</v>
      </c>
      <c r="J12" s="118" t="n">
        <v>225</v>
      </c>
      <c r="K12" s="118" t="n">
        <v>454</v>
      </c>
      <c r="L12" s="118" t="n">
        <v>667</v>
      </c>
      <c r="M12" s="118" t="n">
        <v>272</v>
      </c>
      <c r="N12" s="118" t="n">
        <v>144</v>
      </c>
      <c r="O12" s="113" t="n">
        <v>1837</v>
      </c>
      <c r="P12" s="119" t="n">
        <v>78</v>
      </c>
      <c r="Q12" s="34" t="n">
        <v>210</v>
      </c>
      <c r="R12" s="34" t="n">
        <v>401</v>
      </c>
      <c r="S12" s="34" t="n">
        <v>521</v>
      </c>
      <c r="T12" s="34" t="n">
        <v>403</v>
      </c>
      <c r="U12" s="34" t="n">
        <v>295</v>
      </c>
      <c r="V12" s="31" t="n">
        <v>1908</v>
      </c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84" t="s">
        <v>86</v>
      </c>
      <c r="B13" s="34" t="n">
        <v>64</v>
      </c>
      <c r="C13" s="34" t="n">
        <v>159</v>
      </c>
      <c r="D13" s="34" t="n">
        <v>220</v>
      </c>
      <c r="E13" s="34" t="n">
        <v>231</v>
      </c>
      <c r="F13" s="34" t="n">
        <v>131</v>
      </c>
      <c r="G13" s="34" t="n">
        <v>74</v>
      </c>
      <c r="H13" s="31" t="n">
        <f aca="false">SUM(B13:G13)</f>
        <v>879</v>
      </c>
      <c r="I13" s="118" t="n">
        <v>74</v>
      </c>
      <c r="J13" s="118" t="n">
        <v>161</v>
      </c>
      <c r="K13" s="118" t="n">
        <v>232</v>
      </c>
      <c r="L13" s="118" t="n">
        <v>245</v>
      </c>
      <c r="M13" s="118" t="n">
        <v>151</v>
      </c>
      <c r="N13" s="118" t="n">
        <v>127</v>
      </c>
      <c r="O13" s="113" t="n">
        <v>990</v>
      </c>
      <c r="P13" s="119" t="n">
        <v>149</v>
      </c>
      <c r="Q13" s="34" t="n">
        <v>183</v>
      </c>
      <c r="R13" s="34" t="n">
        <v>235</v>
      </c>
      <c r="S13" s="34" t="n">
        <v>231</v>
      </c>
      <c r="T13" s="34" t="n">
        <v>144</v>
      </c>
      <c r="U13" s="34" t="n">
        <v>120</v>
      </c>
      <c r="V13" s="31" t="n">
        <v>1062</v>
      </c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84" t="s">
        <v>87</v>
      </c>
      <c r="B14" s="34" t="n">
        <v>193</v>
      </c>
      <c r="C14" s="34" t="n">
        <v>531</v>
      </c>
      <c r="D14" s="34" t="n">
        <v>1383</v>
      </c>
      <c r="E14" s="34" t="n">
        <v>2623</v>
      </c>
      <c r="F14" s="34" t="n">
        <v>1215</v>
      </c>
      <c r="G14" s="34" t="n">
        <v>501</v>
      </c>
      <c r="H14" s="31" t="n">
        <f aca="false">SUM(B14:G14)</f>
        <v>6446</v>
      </c>
      <c r="I14" s="118" t="n">
        <v>247</v>
      </c>
      <c r="J14" s="118" t="n">
        <v>1002</v>
      </c>
      <c r="K14" s="118" t="n">
        <v>1987</v>
      </c>
      <c r="L14" s="118" t="n">
        <v>3508</v>
      </c>
      <c r="M14" s="118" t="n">
        <v>1742</v>
      </c>
      <c r="N14" s="118" t="n">
        <v>707</v>
      </c>
      <c r="O14" s="113" t="n">
        <v>9193</v>
      </c>
      <c r="P14" s="119" t="n">
        <v>264</v>
      </c>
      <c r="Q14" s="34" t="n">
        <v>1268</v>
      </c>
      <c r="R14" s="34" t="n">
        <v>2489</v>
      </c>
      <c r="S14" s="34" t="n">
        <v>3992</v>
      </c>
      <c r="T14" s="34" t="n">
        <v>1779</v>
      </c>
      <c r="U14" s="34" t="n">
        <v>929</v>
      </c>
      <c r="V14" s="31" t="n">
        <v>10721</v>
      </c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84" t="s">
        <v>88</v>
      </c>
      <c r="B15" s="34" t="n">
        <v>11</v>
      </c>
      <c r="C15" s="34" t="n">
        <v>34</v>
      </c>
      <c r="D15" s="34" t="n">
        <v>47</v>
      </c>
      <c r="E15" s="34" t="n">
        <v>59</v>
      </c>
      <c r="F15" s="34" t="n">
        <v>38</v>
      </c>
      <c r="G15" s="34" t="n">
        <v>16</v>
      </c>
      <c r="H15" s="31" t="n">
        <f aca="false">SUM(B15:G15)</f>
        <v>205</v>
      </c>
      <c r="I15" s="118" t="n">
        <v>16</v>
      </c>
      <c r="J15" s="118" t="n">
        <v>27</v>
      </c>
      <c r="K15" s="118" t="n">
        <v>61</v>
      </c>
      <c r="L15" s="118" t="n">
        <v>70</v>
      </c>
      <c r="M15" s="118" t="n">
        <v>32</v>
      </c>
      <c r="N15" s="118" t="n">
        <v>21</v>
      </c>
      <c r="O15" s="113" t="n">
        <v>227</v>
      </c>
      <c r="P15" s="119" t="n">
        <v>15</v>
      </c>
      <c r="Q15" s="34" t="n">
        <v>25</v>
      </c>
      <c r="R15" s="34" t="n">
        <v>59</v>
      </c>
      <c r="S15" s="34" t="n">
        <v>85</v>
      </c>
      <c r="T15" s="34" t="n">
        <v>44</v>
      </c>
      <c r="U15" s="34" t="n">
        <v>33</v>
      </c>
      <c r="V15" s="31" t="n">
        <v>261</v>
      </c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84" t="s">
        <v>89</v>
      </c>
      <c r="B16" s="34" t="n">
        <v>62</v>
      </c>
      <c r="C16" s="34" t="n">
        <v>107</v>
      </c>
      <c r="D16" s="34" t="n">
        <v>172</v>
      </c>
      <c r="E16" s="34" t="n">
        <v>142</v>
      </c>
      <c r="F16" s="34" t="n">
        <v>58</v>
      </c>
      <c r="G16" s="34" t="n">
        <v>49</v>
      </c>
      <c r="H16" s="31" t="n">
        <f aca="false">SUM(B16:G16)</f>
        <v>590</v>
      </c>
      <c r="I16" s="118" t="n">
        <v>41</v>
      </c>
      <c r="J16" s="118" t="n">
        <v>98</v>
      </c>
      <c r="K16" s="118" t="n">
        <v>162</v>
      </c>
      <c r="L16" s="118" t="n">
        <v>159</v>
      </c>
      <c r="M16" s="118" t="n">
        <v>86</v>
      </c>
      <c r="N16" s="118" t="n">
        <v>80</v>
      </c>
      <c r="O16" s="113" t="n">
        <v>626</v>
      </c>
      <c r="P16" s="119" t="n">
        <v>35</v>
      </c>
      <c r="Q16" s="34" t="n">
        <v>107</v>
      </c>
      <c r="R16" s="34" t="n">
        <v>177</v>
      </c>
      <c r="S16" s="34" t="n">
        <v>174</v>
      </c>
      <c r="T16" s="34" t="n">
        <v>104</v>
      </c>
      <c r="U16" s="34" t="n">
        <v>82</v>
      </c>
      <c r="V16" s="31" t="n">
        <v>679</v>
      </c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84" t="s">
        <v>90</v>
      </c>
      <c r="B17" s="34" t="n">
        <v>62</v>
      </c>
      <c r="C17" s="34" t="n">
        <v>156</v>
      </c>
      <c r="D17" s="34" t="n">
        <v>217</v>
      </c>
      <c r="E17" s="34" t="n">
        <v>327</v>
      </c>
      <c r="F17" s="34" t="n">
        <v>175</v>
      </c>
      <c r="G17" s="34" t="n">
        <v>149</v>
      </c>
      <c r="H17" s="31" t="n">
        <f aca="false">SUM(B17:G17)</f>
        <v>1086</v>
      </c>
      <c r="I17" s="118" t="n">
        <v>63</v>
      </c>
      <c r="J17" s="118" t="n">
        <v>159</v>
      </c>
      <c r="K17" s="118" t="n">
        <v>279</v>
      </c>
      <c r="L17" s="118" t="n">
        <v>304</v>
      </c>
      <c r="M17" s="118" t="n">
        <v>197</v>
      </c>
      <c r="N17" s="118" t="n">
        <v>153</v>
      </c>
      <c r="O17" s="113" t="n">
        <v>1155</v>
      </c>
      <c r="P17" s="119" t="n">
        <v>84</v>
      </c>
      <c r="Q17" s="34" t="n">
        <v>181</v>
      </c>
      <c r="R17" s="34" t="n">
        <v>208</v>
      </c>
      <c r="S17" s="34" t="n">
        <v>312</v>
      </c>
      <c r="T17" s="34" t="n">
        <v>232</v>
      </c>
      <c r="U17" s="34" t="n">
        <v>195</v>
      </c>
      <c r="V17" s="31" t="n">
        <v>1212</v>
      </c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84" t="s">
        <v>91</v>
      </c>
      <c r="B18" s="34" t="n">
        <v>37</v>
      </c>
      <c r="C18" s="34" t="n">
        <v>94</v>
      </c>
      <c r="D18" s="34" t="n">
        <v>124</v>
      </c>
      <c r="E18" s="34" t="n">
        <v>114</v>
      </c>
      <c r="F18" s="34" t="n">
        <v>66</v>
      </c>
      <c r="G18" s="34" t="n">
        <v>58</v>
      </c>
      <c r="H18" s="31" t="n">
        <f aca="false">SUM(B18:G18)</f>
        <v>493</v>
      </c>
      <c r="I18" s="118" t="n">
        <v>31</v>
      </c>
      <c r="J18" s="118" t="n">
        <v>101</v>
      </c>
      <c r="K18" s="118" t="n">
        <v>131</v>
      </c>
      <c r="L18" s="118" t="n">
        <v>133</v>
      </c>
      <c r="M18" s="118" t="n">
        <v>65</v>
      </c>
      <c r="N18" s="118" t="n">
        <v>70</v>
      </c>
      <c r="O18" s="113" t="n">
        <v>531</v>
      </c>
      <c r="P18" s="119" t="n">
        <v>65</v>
      </c>
      <c r="Q18" s="34" t="n">
        <v>138</v>
      </c>
      <c r="R18" s="34" t="n">
        <v>155</v>
      </c>
      <c r="S18" s="34" t="n">
        <v>143</v>
      </c>
      <c r="T18" s="34" t="n">
        <v>91</v>
      </c>
      <c r="U18" s="34" t="n">
        <v>69</v>
      </c>
      <c r="V18" s="31" t="n">
        <v>661</v>
      </c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84" t="s">
        <v>92</v>
      </c>
      <c r="B19" s="34" t="n">
        <v>70</v>
      </c>
      <c r="C19" s="34" t="n">
        <v>67</v>
      </c>
      <c r="D19" s="34" t="n">
        <v>132</v>
      </c>
      <c r="E19" s="34" t="n">
        <v>167</v>
      </c>
      <c r="F19" s="34" t="n">
        <v>52</v>
      </c>
      <c r="G19" s="34" t="n">
        <v>47</v>
      </c>
      <c r="H19" s="31" t="n">
        <f aca="false">SUM(B19:G19)</f>
        <v>535</v>
      </c>
      <c r="I19" s="118" t="n">
        <v>37</v>
      </c>
      <c r="J19" s="118" t="n">
        <v>87</v>
      </c>
      <c r="K19" s="118" t="n">
        <v>131</v>
      </c>
      <c r="L19" s="118" t="n">
        <v>176</v>
      </c>
      <c r="M19" s="118" t="n">
        <v>88</v>
      </c>
      <c r="N19" s="118" t="n">
        <v>41</v>
      </c>
      <c r="O19" s="113" t="n">
        <v>560</v>
      </c>
      <c r="P19" s="119" t="n">
        <v>33</v>
      </c>
      <c r="Q19" s="34" t="n">
        <v>92</v>
      </c>
      <c r="R19" s="34" t="n">
        <v>118</v>
      </c>
      <c r="S19" s="34" t="n">
        <v>156</v>
      </c>
      <c r="T19" s="34" t="n">
        <v>86</v>
      </c>
      <c r="U19" s="34" t="n">
        <v>55</v>
      </c>
      <c r="V19" s="31" t="n">
        <v>540</v>
      </c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84" t="s">
        <v>93</v>
      </c>
      <c r="B20" s="34" t="n">
        <v>141</v>
      </c>
      <c r="C20" s="34" t="n">
        <v>169</v>
      </c>
      <c r="D20" s="34" t="n">
        <v>327</v>
      </c>
      <c r="E20" s="34" t="n">
        <v>519</v>
      </c>
      <c r="F20" s="34" t="n">
        <v>159</v>
      </c>
      <c r="G20" s="34" t="n">
        <v>113</v>
      </c>
      <c r="H20" s="31" t="n">
        <f aca="false">SUM(B20:G20)</f>
        <v>1428</v>
      </c>
      <c r="I20" s="118" t="n">
        <v>232</v>
      </c>
      <c r="J20" s="118" t="n">
        <v>311</v>
      </c>
      <c r="K20" s="118" t="n">
        <v>478</v>
      </c>
      <c r="L20" s="118" t="n">
        <v>697</v>
      </c>
      <c r="M20" s="118" t="n">
        <v>359</v>
      </c>
      <c r="N20" s="118" t="n">
        <v>145</v>
      </c>
      <c r="O20" s="113" t="n">
        <v>2222</v>
      </c>
      <c r="P20" s="119" t="n">
        <v>59</v>
      </c>
      <c r="Q20" s="34" t="n">
        <v>315</v>
      </c>
      <c r="R20" s="34" t="n">
        <v>586</v>
      </c>
      <c r="S20" s="34" t="n">
        <v>871</v>
      </c>
      <c r="T20" s="34" t="n">
        <v>438</v>
      </c>
      <c r="U20" s="34" t="n">
        <v>239</v>
      </c>
      <c r="V20" s="31" t="n">
        <v>2508</v>
      </c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84" t="s">
        <v>94</v>
      </c>
      <c r="B21" s="34" t="n">
        <v>25</v>
      </c>
      <c r="C21" s="34" t="n">
        <v>40</v>
      </c>
      <c r="D21" s="34" t="n">
        <v>54</v>
      </c>
      <c r="E21" s="34" t="n">
        <v>110</v>
      </c>
      <c r="F21" s="34" t="n">
        <v>73</v>
      </c>
      <c r="G21" s="34" t="n">
        <v>66</v>
      </c>
      <c r="H21" s="31" t="n">
        <f aca="false">SUM(B21:G21)</f>
        <v>368</v>
      </c>
      <c r="I21" s="118" t="n">
        <v>13</v>
      </c>
      <c r="J21" s="118" t="n">
        <v>61</v>
      </c>
      <c r="K21" s="118" t="n">
        <v>104</v>
      </c>
      <c r="L21" s="118" t="n">
        <v>104</v>
      </c>
      <c r="M21" s="118" t="n">
        <v>92</v>
      </c>
      <c r="N21" s="118" t="n">
        <v>42</v>
      </c>
      <c r="O21" s="113" t="n">
        <v>416</v>
      </c>
      <c r="P21" s="119" t="n">
        <v>11</v>
      </c>
      <c r="Q21" s="34" t="n">
        <v>39</v>
      </c>
      <c r="R21" s="34" t="n">
        <v>40</v>
      </c>
      <c r="S21" s="34" t="n">
        <v>143</v>
      </c>
      <c r="T21" s="34" t="n">
        <v>100</v>
      </c>
      <c r="U21" s="34" t="n">
        <v>72</v>
      </c>
      <c r="V21" s="31" t="n">
        <v>405</v>
      </c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84" t="s">
        <v>95</v>
      </c>
      <c r="B22" s="34" t="n">
        <v>66</v>
      </c>
      <c r="C22" s="34" t="n">
        <v>157</v>
      </c>
      <c r="D22" s="34" t="n">
        <v>272</v>
      </c>
      <c r="E22" s="34" t="n">
        <v>524</v>
      </c>
      <c r="F22" s="34" t="n">
        <v>122</v>
      </c>
      <c r="G22" s="34" t="n">
        <v>43</v>
      </c>
      <c r="H22" s="31" t="n">
        <f aca="false">SUM(B22:G22)</f>
        <v>1184</v>
      </c>
      <c r="I22" s="118" t="n">
        <v>61</v>
      </c>
      <c r="J22" s="118" t="n">
        <v>138</v>
      </c>
      <c r="K22" s="118" t="n">
        <v>242</v>
      </c>
      <c r="L22" s="118" t="n">
        <v>496</v>
      </c>
      <c r="M22" s="118" t="n">
        <v>257</v>
      </c>
      <c r="N22" s="118" t="n">
        <v>116</v>
      </c>
      <c r="O22" s="113" t="n">
        <v>1310</v>
      </c>
      <c r="P22" s="119" t="n">
        <v>87</v>
      </c>
      <c r="Q22" s="34" t="n">
        <v>144</v>
      </c>
      <c r="R22" s="34" t="n">
        <v>236</v>
      </c>
      <c r="S22" s="34" t="n">
        <v>305</v>
      </c>
      <c r="T22" s="34" t="n">
        <v>193</v>
      </c>
      <c r="U22" s="34" t="n">
        <v>330</v>
      </c>
      <c r="V22" s="31" t="n">
        <v>1295</v>
      </c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84" t="s">
        <v>96</v>
      </c>
      <c r="B23" s="34" t="n">
        <v>84</v>
      </c>
      <c r="C23" s="34" t="n">
        <v>179</v>
      </c>
      <c r="D23" s="34" t="n">
        <v>278</v>
      </c>
      <c r="E23" s="34" t="n">
        <v>318</v>
      </c>
      <c r="F23" s="34" t="n">
        <v>129</v>
      </c>
      <c r="G23" s="34" t="n">
        <v>74</v>
      </c>
      <c r="H23" s="31" t="n">
        <f aca="false">SUM(B23:G23)</f>
        <v>1062</v>
      </c>
      <c r="I23" s="118" t="n">
        <v>55</v>
      </c>
      <c r="J23" s="118" t="n">
        <v>153</v>
      </c>
      <c r="K23" s="118" t="n">
        <v>314</v>
      </c>
      <c r="L23" s="118" t="n">
        <v>399</v>
      </c>
      <c r="M23" s="118" t="n">
        <v>198</v>
      </c>
      <c r="N23" s="118" t="n">
        <v>93</v>
      </c>
      <c r="O23" s="113" t="n">
        <v>1212</v>
      </c>
      <c r="P23" s="119" t="n">
        <v>51</v>
      </c>
      <c r="Q23" s="34" t="n">
        <v>148</v>
      </c>
      <c r="R23" s="34" t="n">
        <v>331</v>
      </c>
      <c r="S23" s="34" t="n">
        <v>436</v>
      </c>
      <c r="T23" s="34" t="n">
        <v>172</v>
      </c>
      <c r="U23" s="34" t="n">
        <v>124</v>
      </c>
      <c r="V23" s="31" t="n">
        <v>1262</v>
      </c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84" t="s">
        <v>97</v>
      </c>
      <c r="B24" s="34" t="n">
        <v>217</v>
      </c>
      <c r="C24" s="34" t="n">
        <v>415</v>
      </c>
      <c r="D24" s="34" t="n">
        <v>628</v>
      </c>
      <c r="E24" s="34" t="n">
        <v>473</v>
      </c>
      <c r="F24" s="34" t="n">
        <v>232</v>
      </c>
      <c r="G24" s="34" t="n">
        <v>140</v>
      </c>
      <c r="H24" s="31" t="n">
        <f aca="false">SUM(B24:G24)</f>
        <v>2105</v>
      </c>
      <c r="I24" s="118" t="n">
        <v>231</v>
      </c>
      <c r="J24" s="118" t="n">
        <v>412</v>
      </c>
      <c r="K24" s="118" t="n">
        <v>694</v>
      </c>
      <c r="L24" s="118" t="n">
        <v>612</v>
      </c>
      <c r="M24" s="118" t="n">
        <v>327</v>
      </c>
      <c r="N24" s="118" t="n">
        <v>168</v>
      </c>
      <c r="O24" s="113" t="n">
        <v>2444</v>
      </c>
      <c r="P24" s="119" t="n">
        <v>267</v>
      </c>
      <c r="Q24" s="34" t="n">
        <v>404</v>
      </c>
      <c r="R24" s="34" t="n">
        <v>705</v>
      </c>
      <c r="S24" s="34" t="n">
        <v>643</v>
      </c>
      <c r="T24" s="34" t="n">
        <v>390</v>
      </c>
      <c r="U24" s="34" t="n">
        <v>286</v>
      </c>
      <c r="V24" s="31" t="n">
        <v>2695</v>
      </c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84" t="s">
        <v>98</v>
      </c>
      <c r="B25" s="34" t="n">
        <v>209</v>
      </c>
      <c r="C25" s="34" t="n">
        <v>270</v>
      </c>
      <c r="D25" s="34" t="n">
        <v>335</v>
      </c>
      <c r="E25" s="34" t="n">
        <v>203</v>
      </c>
      <c r="F25" s="34" t="n">
        <v>104</v>
      </c>
      <c r="G25" s="34" t="n">
        <v>78</v>
      </c>
      <c r="H25" s="31" t="n">
        <f aca="false">SUM(B25:G25)</f>
        <v>1199</v>
      </c>
      <c r="I25" s="118" t="n">
        <v>304</v>
      </c>
      <c r="J25" s="118" t="n">
        <v>262</v>
      </c>
      <c r="K25" s="118" t="n">
        <v>380</v>
      </c>
      <c r="L25" s="118" t="n">
        <v>252</v>
      </c>
      <c r="M25" s="118" t="n">
        <v>148</v>
      </c>
      <c r="N25" s="118" t="n">
        <v>63</v>
      </c>
      <c r="O25" s="113" t="n">
        <v>1409</v>
      </c>
      <c r="P25" s="119" t="n">
        <v>284</v>
      </c>
      <c r="Q25" s="34" t="n">
        <v>268</v>
      </c>
      <c r="R25" s="34" t="n">
        <v>424</v>
      </c>
      <c r="S25" s="34" t="n">
        <v>279</v>
      </c>
      <c r="T25" s="34" t="n">
        <v>169</v>
      </c>
      <c r="U25" s="34" t="n">
        <v>113</v>
      </c>
      <c r="V25" s="31" t="n">
        <v>1537</v>
      </c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84" t="s">
        <v>99</v>
      </c>
      <c r="B26" s="34" t="n">
        <v>22</v>
      </c>
      <c r="C26" s="34" t="n">
        <v>47</v>
      </c>
      <c r="D26" s="34" t="n">
        <v>66</v>
      </c>
      <c r="E26" s="34" t="n">
        <v>44</v>
      </c>
      <c r="F26" s="34" t="n">
        <v>31</v>
      </c>
      <c r="G26" s="34" t="n">
        <v>30</v>
      </c>
      <c r="H26" s="31" t="n">
        <f aca="false">SUM(B26:G26)</f>
        <v>240</v>
      </c>
      <c r="I26" s="118" t="n">
        <v>11</v>
      </c>
      <c r="J26" s="118" t="n">
        <v>21</v>
      </c>
      <c r="K26" s="118" t="n">
        <v>66</v>
      </c>
      <c r="L26" s="118" t="n">
        <v>73</v>
      </c>
      <c r="M26" s="118" t="n">
        <v>45</v>
      </c>
      <c r="N26" s="118" t="n">
        <v>32</v>
      </c>
      <c r="O26" s="113" t="n">
        <v>248</v>
      </c>
      <c r="P26" s="119" t="n">
        <v>14</v>
      </c>
      <c r="Q26" s="34" t="n">
        <v>24</v>
      </c>
      <c r="R26" s="34" t="n">
        <v>76</v>
      </c>
      <c r="S26" s="34" t="n">
        <v>74</v>
      </c>
      <c r="T26" s="34" t="n">
        <v>44</v>
      </c>
      <c r="U26" s="34" t="n">
        <v>36</v>
      </c>
      <c r="V26" s="31" t="n">
        <v>268</v>
      </c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85" t="s">
        <v>100</v>
      </c>
      <c r="B27" s="34" t="n">
        <v>200</v>
      </c>
      <c r="C27" s="34" t="n">
        <v>557</v>
      </c>
      <c r="D27" s="34" t="n">
        <v>1341</v>
      </c>
      <c r="E27" s="34" t="n">
        <v>2976</v>
      </c>
      <c r="F27" s="34" t="n">
        <v>1159</v>
      </c>
      <c r="G27" s="34" t="n">
        <v>613</v>
      </c>
      <c r="H27" s="31" t="n">
        <f aca="false">SUM(B27:G27)</f>
        <v>6846</v>
      </c>
      <c r="I27" s="118" t="n">
        <v>244</v>
      </c>
      <c r="J27" s="118" t="n">
        <v>777</v>
      </c>
      <c r="K27" s="118" t="n">
        <v>1614</v>
      </c>
      <c r="L27" s="118" t="n">
        <v>3207</v>
      </c>
      <c r="M27" s="118" t="n">
        <v>1417</v>
      </c>
      <c r="N27" s="118" t="n">
        <v>692</v>
      </c>
      <c r="O27" s="113" t="n">
        <v>7951</v>
      </c>
      <c r="P27" s="119" t="n">
        <v>202</v>
      </c>
      <c r="Q27" s="34" t="n">
        <v>875</v>
      </c>
      <c r="R27" s="34" t="n">
        <v>1850</v>
      </c>
      <c r="S27" s="34" t="n">
        <v>2817</v>
      </c>
      <c r="T27" s="34" t="n">
        <v>1731</v>
      </c>
      <c r="U27" s="34" t="n">
        <v>1021</v>
      </c>
      <c r="V27" s="31" t="n">
        <v>8496</v>
      </c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84" t="s">
        <v>101</v>
      </c>
      <c r="B28" s="34" t="n">
        <v>3098</v>
      </c>
      <c r="C28" s="34" t="n">
        <v>5791</v>
      </c>
      <c r="D28" s="34" t="n">
        <v>9310</v>
      </c>
      <c r="E28" s="34" t="n">
        <v>8974</v>
      </c>
      <c r="F28" s="34" t="n">
        <v>4012</v>
      </c>
      <c r="G28" s="34" t="n">
        <v>1941</v>
      </c>
      <c r="H28" s="31" t="n">
        <f aca="false">SUM(B28:G28)</f>
        <v>33126</v>
      </c>
      <c r="I28" s="118" t="n">
        <v>3111</v>
      </c>
      <c r="J28" s="118" t="n">
        <v>7474</v>
      </c>
      <c r="K28" s="118" t="n">
        <v>10469</v>
      </c>
      <c r="L28" s="118" t="n">
        <v>9917</v>
      </c>
      <c r="M28" s="118" t="n">
        <v>4059</v>
      </c>
      <c r="N28" s="118" t="n">
        <v>1794</v>
      </c>
      <c r="O28" s="113" t="n">
        <v>36824</v>
      </c>
      <c r="P28" s="119" t="n">
        <v>3431</v>
      </c>
      <c r="Q28" s="34" t="n">
        <v>7318</v>
      </c>
      <c r="R28" s="34" t="n">
        <v>9428</v>
      </c>
      <c r="S28" s="34" t="n">
        <v>9082</v>
      </c>
      <c r="T28" s="34" t="n">
        <v>4867</v>
      </c>
      <c r="U28" s="34" t="n">
        <v>2841</v>
      </c>
      <c r="V28" s="31" t="n">
        <v>36967</v>
      </c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84" t="s">
        <v>102</v>
      </c>
      <c r="B29" s="34" t="n">
        <v>75</v>
      </c>
      <c r="C29" s="34" t="n">
        <v>92</v>
      </c>
      <c r="D29" s="34" t="n">
        <v>131</v>
      </c>
      <c r="E29" s="34" t="n">
        <v>123</v>
      </c>
      <c r="F29" s="34" t="n">
        <v>41</v>
      </c>
      <c r="G29" s="34" t="n">
        <v>29</v>
      </c>
      <c r="H29" s="31" t="n">
        <f aca="false">SUM(B29:G29)</f>
        <v>491</v>
      </c>
      <c r="I29" s="118" t="n">
        <v>57</v>
      </c>
      <c r="J29" s="118" t="n">
        <v>82</v>
      </c>
      <c r="K29" s="118" t="n">
        <v>133</v>
      </c>
      <c r="L29" s="118" t="n">
        <v>149</v>
      </c>
      <c r="M29" s="118" t="n">
        <v>114</v>
      </c>
      <c r="N29" s="118" t="n">
        <v>71</v>
      </c>
      <c r="O29" s="113" t="n">
        <v>606</v>
      </c>
      <c r="P29" s="119" t="n">
        <v>102</v>
      </c>
      <c r="Q29" s="34" t="n">
        <v>123</v>
      </c>
      <c r="R29" s="34" t="n">
        <v>115</v>
      </c>
      <c r="S29" s="34" t="n">
        <v>160</v>
      </c>
      <c r="T29" s="34" t="n">
        <v>72</v>
      </c>
      <c r="U29" s="34" t="n">
        <v>90</v>
      </c>
      <c r="V29" s="31" t="n">
        <v>662</v>
      </c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84" t="s">
        <v>103</v>
      </c>
      <c r="B30" s="34" t="n">
        <v>348</v>
      </c>
      <c r="C30" s="34" t="n">
        <v>171</v>
      </c>
      <c r="D30" s="34" t="n">
        <v>118</v>
      </c>
      <c r="E30" s="34" t="n">
        <v>72</v>
      </c>
      <c r="F30" s="34" t="n">
        <v>28</v>
      </c>
      <c r="G30" s="34" t="n">
        <v>19</v>
      </c>
      <c r="H30" s="31" t="n">
        <f aca="false">SUM(B30:G30)</f>
        <v>756</v>
      </c>
      <c r="I30" s="118" t="n">
        <v>199</v>
      </c>
      <c r="J30" s="118" t="n">
        <v>222</v>
      </c>
      <c r="K30" s="118" t="n">
        <v>184</v>
      </c>
      <c r="L30" s="118" t="n">
        <v>116</v>
      </c>
      <c r="M30" s="118" t="n">
        <v>68</v>
      </c>
      <c r="N30" s="118" t="n">
        <v>69</v>
      </c>
      <c r="O30" s="113" t="n">
        <v>858</v>
      </c>
      <c r="P30" s="119" t="n">
        <v>269</v>
      </c>
      <c r="Q30" s="34" t="n">
        <v>221</v>
      </c>
      <c r="R30" s="34" t="n">
        <v>208</v>
      </c>
      <c r="S30" s="34" t="n">
        <v>148</v>
      </c>
      <c r="T30" s="34" t="n">
        <v>80</v>
      </c>
      <c r="U30" s="34" t="n">
        <v>42</v>
      </c>
      <c r="V30" s="31" t="n">
        <v>968</v>
      </c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84" t="s">
        <v>104</v>
      </c>
      <c r="B31" s="34" t="n">
        <v>96</v>
      </c>
      <c r="C31" s="34" t="n">
        <v>273</v>
      </c>
      <c r="D31" s="34" t="n">
        <v>689</v>
      </c>
      <c r="E31" s="34" t="n">
        <v>2002</v>
      </c>
      <c r="F31" s="34" t="n">
        <v>738</v>
      </c>
      <c r="G31" s="34" t="n">
        <v>331</v>
      </c>
      <c r="H31" s="31" t="n">
        <f aca="false">SUM(B31:G31)</f>
        <v>4129</v>
      </c>
      <c r="I31" s="118" t="n">
        <v>145</v>
      </c>
      <c r="J31" s="118" t="n">
        <v>376</v>
      </c>
      <c r="K31" s="118" t="n">
        <v>983</v>
      </c>
      <c r="L31" s="118" t="n">
        <v>2514</v>
      </c>
      <c r="M31" s="118" t="n">
        <v>1140</v>
      </c>
      <c r="N31" s="118" t="n">
        <v>460</v>
      </c>
      <c r="O31" s="113" t="n">
        <v>5618</v>
      </c>
      <c r="P31" s="119" t="n">
        <v>116</v>
      </c>
      <c r="Q31" s="34" t="n">
        <v>422</v>
      </c>
      <c r="R31" s="34" t="n">
        <v>1154</v>
      </c>
      <c r="S31" s="34" t="n">
        <v>2618</v>
      </c>
      <c r="T31" s="34" t="n">
        <v>1938</v>
      </c>
      <c r="U31" s="34" t="n">
        <v>768</v>
      </c>
      <c r="V31" s="31" t="n">
        <v>7016</v>
      </c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84" t="s">
        <v>105</v>
      </c>
      <c r="B32" s="34" t="n">
        <v>220</v>
      </c>
      <c r="C32" s="34" t="n">
        <v>283</v>
      </c>
      <c r="D32" s="34" t="n">
        <v>331</v>
      </c>
      <c r="E32" s="34" t="n">
        <v>333</v>
      </c>
      <c r="F32" s="34" t="n">
        <v>136</v>
      </c>
      <c r="G32" s="34" t="n">
        <v>77</v>
      </c>
      <c r="H32" s="31" t="n">
        <f aca="false">SUM(B32:G32)</f>
        <v>1380</v>
      </c>
      <c r="I32" s="118" t="n">
        <v>145</v>
      </c>
      <c r="J32" s="118" t="n">
        <v>269</v>
      </c>
      <c r="K32" s="118" t="n">
        <v>372</v>
      </c>
      <c r="L32" s="118" t="n">
        <v>387</v>
      </c>
      <c r="M32" s="118" t="n">
        <v>161</v>
      </c>
      <c r="N32" s="118" t="n">
        <v>89</v>
      </c>
      <c r="O32" s="113" t="n">
        <v>1423</v>
      </c>
      <c r="P32" s="119" t="n">
        <v>150</v>
      </c>
      <c r="Q32" s="34" t="n">
        <v>306</v>
      </c>
      <c r="R32" s="34" t="n">
        <v>371</v>
      </c>
      <c r="S32" s="34" t="n">
        <v>334</v>
      </c>
      <c r="T32" s="34" t="n">
        <v>230</v>
      </c>
      <c r="U32" s="34" t="n">
        <v>153</v>
      </c>
      <c r="V32" s="31" t="n">
        <v>1544</v>
      </c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84" t="s">
        <v>106</v>
      </c>
      <c r="B33" s="34" t="n">
        <v>94</v>
      </c>
      <c r="C33" s="34" t="n">
        <v>127</v>
      </c>
      <c r="D33" s="34" t="n">
        <v>118</v>
      </c>
      <c r="E33" s="34" t="n">
        <v>152</v>
      </c>
      <c r="F33" s="34" t="n">
        <v>67</v>
      </c>
      <c r="G33" s="34" t="n">
        <v>39</v>
      </c>
      <c r="H33" s="31" t="n">
        <f aca="false">SUM(B33:G33)</f>
        <v>597</v>
      </c>
      <c r="I33" s="118" t="n">
        <v>78</v>
      </c>
      <c r="J33" s="118" t="n">
        <v>160</v>
      </c>
      <c r="K33" s="118" t="n">
        <v>169</v>
      </c>
      <c r="L33" s="118" t="n">
        <v>157</v>
      </c>
      <c r="M33" s="118" t="n">
        <v>53</v>
      </c>
      <c r="N33" s="118" t="n">
        <v>45</v>
      </c>
      <c r="O33" s="113" t="n">
        <v>662</v>
      </c>
      <c r="P33" s="119" t="n">
        <v>92</v>
      </c>
      <c r="Q33" s="34" t="n">
        <v>130</v>
      </c>
      <c r="R33" s="34" t="n">
        <v>172</v>
      </c>
      <c r="S33" s="34" t="n">
        <v>158</v>
      </c>
      <c r="T33" s="34" t="n">
        <v>90</v>
      </c>
      <c r="U33" s="34" t="n">
        <v>98</v>
      </c>
      <c r="V33" s="31" t="n">
        <v>740</v>
      </c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84" t="s">
        <v>107</v>
      </c>
      <c r="B34" s="34" t="n">
        <v>71</v>
      </c>
      <c r="C34" s="34" t="n">
        <v>99</v>
      </c>
      <c r="D34" s="34" t="n">
        <v>147</v>
      </c>
      <c r="E34" s="34" t="n">
        <v>131</v>
      </c>
      <c r="F34" s="34" t="n">
        <v>70</v>
      </c>
      <c r="G34" s="34" t="n">
        <v>54</v>
      </c>
      <c r="H34" s="31" t="n">
        <f aca="false">SUM(B34:G34)</f>
        <v>572</v>
      </c>
      <c r="I34" s="118" t="n">
        <v>70</v>
      </c>
      <c r="J34" s="118" t="n">
        <v>117</v>
      </c>
      <c r="K34" s="118" t="n">
        <v>166</v>
      </c>
      <c r="L34" s="118" t="n">
        <v>145</v>
      </c>
      <c r="M34" s="118" t="n">
        <v>65</v>
      </c>
      <c r="N34" s="118" t="n">
        <v>55</v>
      </c>
      <c r="O34" s="113" t="n">
        <v>618</v>
      </c>
      <c r="P34" s="119" t="n">
        <v>74</v>
      </c>
      <c r="Q34" s="34" t="n">
        <v>104</v>
      </c>
      <c r="R34" s="34" t="n">
        <v>113</v>
      </c>
      <c r="S34" s="34" t="n">
        <v>144</v>
      </c>
      <c r="T34" s="34" t="n">
        <v>74</v>
      </c>
      <c r="U34" s="34" t="n">
        <v>86</v>
      </c>
      <c r="V34" s="31" t="n">
        <v>595</v>
      </c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84" t="s">
        <v>108</v>
      </c>
      <c r="B35" s="34" t="n">
        <v>36</v>
      </c>
      <c r="C35" s="34" t="n">
        <v>87</v>
      </c>
      <c r="D35" s="34" t="n">
        <v>165</v>
      </c>
      <c r="E35" s="34" t="n">
        <v>228</v>
      </c>
      <c r="F35" s="34" t="n">
        <v>88</v>
      </c>
      <c r="G35" s="34" t="n">
        <v>21</v>
      </c>
      <c r="H35" s="31" t="n">
        <f aca="false">SUM(B35:G35)</f>
        <v>625</v>
      </c>
      <c r="I35" s="118" t="n">
        <v>50</v>
      </c>
      <c r="J35" s="118" t="n">
        <v>114</v>
      </c>
      <c r="K35" s="118" t="n">
        <v>165</v>
      </c>
      <c r="L35" s="118" t="n">
        <v>272</v>
      </c>
      <c r="M35" s="118" t="n">
        <v>131</v>
      </c>
      <c r="N35" s="118" t="n">
        <v>73</v>
      </c>
      <c r="O35" s="113" t="n">
        <v>805</v>
      </c>
      <c r="P35" s="119" t="n">
        <v>33</v>
      </c>
      <c r="Q35" s="34" t="n">
        <v>130</v>
      </c>
      <c r="R35" s="34" t="n">
        <v>248</v>
      </c>
      <c r="S35" s="34" t="n">
        <v>345</v>
      </c>
      <c r="T35" s="34" t="n">
        <v>139</v>
      </c>
      <c r="U35" s="34" t="n">
        <v>58</v>
      </c>
      <c r="V35" s="31" t="n">
        <v>953</v>
      </c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84" t="s">
        <v>109</v>
      </c>
      <c r="B36" s="34" t="n">
        <v>42</v>
      </c>
      <c r="C36" s="34" t="n">
        <v>61</v>
      </c>
      <c r="D36" s="34" t="n">
        <v>93</v>
      </c>
      <c r="E36" s="34" t="n">
        <v>78</v>
      </c>
      <c r="F36" s="34" t="n">
        <v>39</v>
      </c>
      <c r="G36" s="34" t="n">
        <v>35</v>
      </c>
      <c r="H36" s="31" t="n">
        <f aca="false">SUM(B36:G36)</f>
        <v>348</v>
      </c>
      <c r="I36" s="118" t="n">
        <v>44</v>
      </c>
      <c r="J36" s="118" t="n">
        <v>54</v>
      </c>
      <c r="K36" s="118" t="n">
        <v>114</v>
      </c>
      <c r="L36" s="118" t="n">
        <v>96</v>
      </c>
      <c r="M36" s="118" t="n">
        <v>50</v>
      </c>
      <c r="N36" s="118" t="n">
        <v>34</v>
      </c>
      <c r="O36" s="113" t="n">
        <v>392</v>
      </c>
      <c r="P36" s="119" t="n">
        <v>113</v>
      </c>
      <c r="Q36" s="34" t="n">
        <v>71</v>
      </c>
      <c r="R36" s="34" t="n">
        <v>96</v>
      </c>
      <c r="S36" s="34" t="n">
        <v>87</v>
      </c>
      <c r="T36" s="34" t="n">
        <v>56</v>
      </c>
      <c r="U36" s="34" t="n">
        <v>44</v>
      </c>
      <c r="V36" s="31" t="n">
        <v>467</v>
      </c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84" t="s">
        <v>110</v>
      </c>
      <c r="B37" s="34" t="n">
        <v>82</v>
      </c>
      <c r="C37" s="34" t="n">
        <v>97</v>
      </c>
      <c r="D37" s="34" t="n">
        <v>135</v>
      </c>
      <c r="E37" s="34" t="n">
        <v>193</v>
      </c>
      <c r="F37" s="34" t="n">
        <v>145</v>
      </c>
      <c r="G37" s="34" t="n">
        <v>118</v>
      </c>
      <c r="H37" s="31" t="n">
        <f aca="false">SUM(B37:G37)</f>
        <v>770</v>
      </c>
      <c r="I37" s="118" t="n">
        <v>125</v>
      </c>
      <c r="J37" s="118" t="n">
        <v>144</v>
      </c>
      <c r="K37" s="118" t="n">
        <v>176</v>
      </c>
      <c r="L37" s="118" t="n">
        <v>258</v>
      </c>
      <c r="M37" s="118" t="n">
        <v>139</v>
      </c>
      <c r="N37" s="118" t="n">
        <v>85</v>
      </c>
      <c r="O37" s="113" t="n">
        <v>927</v>
      </c>
      <c r="P37" s="119" t="n">
        <v>52</v>
      </c>
      <c r="Q37" s="34" t="n">
        <v>94</v>
      </c>
      <c r="R37" s="34" t="n">
        <v>139</v>
      </c>
      <c r="S37" s="34" t="n">
        <v>230</v>
      </c>
      <c r="T37" s="34" t="n">
        <v>181</v>
      </c>
      <c r="U37" s="34" t="n">
        <v>175</v>
      </c>
      <c r="V37" s="31" t="n">
        <v>871</v>
      </c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84" t="s">
        <v>111</v>
      </c>
      <c r="B38" s="34" t="n">
        <v>4</v>
      </c>
      <c r="C38" s="34" t="n">
        <v>13</v>
      </c>
      <c r="D38" s="34" t="n">
        <v>40</v>
      </c>
      <c r="E38" s="34" t="n">
        <v>43</v>
      </c>
      <c r="F38" s="34" t="n">
        <v>42</v>
      </c>
      <c r="G38" s="34" t="n">
        <v>52</v>
      </c>
      <c r="H38" s="31" t="n">
        <f aca="false">SUM(B38:G38)</f>
        <v>194</v>
      </c>
      <c r="I38" s="118" t="n">
        <v>11</v>
      </c>
      <c r="J38" s="118" t="n">
        <v>19</v>
      </c>
      <c r="K38" s="118" t="n">
        <v>61</v>
      </c>
      <c r="L38" s="118" t="n">
        <v>55</v>
      </c>
      <c r="M38" s="118" t="n">
        <v>19</v>
      </c>
      <c r="N38" s="118" t="n">
        <v>19</v>
      </c>
      <c r="O38" s="113" t="n">
        <v>184</v>
      </c>
      <c r="P38" s="119" t="n">
        <v>10</v>
      </c>
      <c r="Q38" s="34" t="n">
        <v>19</v>
      </c>
      <c r="R38" s="34" t="n">
        <v>45</v>
      </c>
      <c r="S38" s="34" t="n">
        <v>49</v>
      </c>
      <c r="T38" s="34" t="n">
        <v>45</v>
      </c>
      <c r="U38" s="34" t="n">
        <v>28</v>
      </c>
      <c r="V38" s="31" t="n">
        <v>196</v>
      </c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84" t="s">
        <v>112</v>
      </c>
      <c r="B39" s="34" t="n">
        <v>42</v>
      </c>
      <c r="C39" s="34" t="n">
        <v>117</v>
      </c>
      <c r="D39" s="34" t="n">
        <v>194</v>
      </c>
      <c r="E39" s="34" t="n">
        <v>172</v>
      </c>
      <c r="F39" s="34" t="n">
        <v>109</v>
      </c>
      <c r="G39" s="34" t="n">
        <v>97</v>
      </c>
      <c r="H39" s="31" t="n">
        <f aca="false">SUM(B39:G39)</f>
        <v>731</v>
      </c>
      <c r="I39" s="118" t="n">
        <v>35</v>
      </c>
      <c r="J39" s="118" t="n">
        <v>98</v>
      </c>
      <c r="K39" s="118" t="n">
        <v>184</v>
      </c>
      <c r="L39" s="118" t="n">
        <v>198</v>
      </c>
      <c r="M39" s="118" t="n">
        <v>111</v>
      </c>
      <c r="N39" s="118" t="n">
        <v>96</v>
      </c>
      <c r="O39" s="113" t="n">
        <v>722</v>
      </c>
      <c r="P39" s="119" t="n">
        <v>96</v>
      </c>
      <c r="Q39" s="34" t="n">
        <v>132</v>
      </c>
      <c r="R39" s="34" t="n">
        <v>158</v>
      </c>
      <c r="S39" s="34" t="n">
        <v>178</v>
      </c>
      <c r="T39" s="34" t="n">
        <v>132</v>
      </c>
      <c r="U39" s="34" t="n">
        <v>114</v>
      </c>
      <c r="V39" s="31" t="n">
        <v>810</v>
      </c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84" t="s">
        <v>113</v>
      </c>
      <c r="B40" s="34" t="n">
        <v>61</v>
      </c>
      <c r="C40" s="34" t="n">
        <v>115</v>
      </c>
      <c r="D40" s="34" t="n">
        <v>196</v>
      </c>
      <c r="E40" s="34" t="n">
        <v>147</v>
      </c>
      <c r="F40" s="34" t="n">
        <v>39</v>
      </c>
      <c r="G40" s="34" t="n">
        <v>48</v>
      </c>
      <c r="H40" s="31" t="n">
        <f aca="false">SUM(B40:G40)</f>
        <v>606</v>
      </c>
      <c r="I40" s="118" t="n">
        <v>27</v>
      </c>
      <c r="J40" s="118" t="n">
        <v>115</v>
      </c>
      <c r="K40" s="118" t="n">
        <v>185</v>
      </c>
      <c r="L40" s="118" t="n">
        <v>177</v>
      </c>
      <c r="M40" s="118" t="n">
        <v>47</v>
      </c>
      <c r="N40" s="118" t="n">
        <v>46</v>
      </c>
      <c r="O40" s="113" t="n">
        <v>597</v>
      </c>
      <c r="P40" s="119" t="n">
        <v>60</v>
      </c>
      <c r="Q40" s="34" t="n">
        <v>147</v>
      </c>
      <c r="R40" s="34" t="n">
        <v>159</v>
      </c>
      <c r="S40" s="34" t="n">
        <v>183</v>
      </c>
      <c r="T40" s="34" t="n">
        <v>101</v>
      </c>
      <c r="U40" s="34" t="n">
        <v>74</v>
      </c>
      <c r="V40" s="31" t="n">
        <v>724</v>
      </c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A41" s="84" t="s">
        <v>114</v>
      </c>
      <c r="B41" s="34" t="n">
        <v>74</v>
      </c>
      <c r="C41" s="34" t="n">
        <v>81</v>
      </c>
      <c r="D41" s="34" t="n">
        <v>193</v>
      </c>
      <c r="E41" s="34" t="n">
        <v>204</v>
      </c>
      <c r="F41" s="34" t="n">
        <v>77</v>
      </c>
      <c r="G41" s="34" t="n">
        <v>53</v>
      </c>
      <c r="H41" s="31" t="n">
        <f aca="false">SUM(B41:G41)</f>
        <v>682</v>
      </c>
      <c r="I41" s="118" t="n">
        <v>67</v>
      </c>
      <c r="J41" s="118" t="n">
        <v>108</v>
      </c>
      <c r="K41" s="118" t="n">
        <v>208</v>
      </c>
      <c r="L41" s="118" t="n">
        <v>227</v>
      </c>
      <c r="M41" s="118" t="n">
        <v>131</v>
      </c>
      <c r="N41" s="118" t="n">
        <v>114</v>
      </c>
      <c r="O41" s="113" t="n">
        <v>855</v>
      </c>
      <c r="P41" s="119" t="n">
        <v>59</v>
      </c>
      <c r="Q41" s="34" t="n">
        <v>112</v>
      </c>
      <c r="R41" s="34" t="n">
        <v>200</v>
      </c>
      <c r="S41" s="34" t="n">
        <v>253</v>
      </c>
      <c r="T41" s="34" t="n">
        <v>150</v>
      </c>
      <c r="U41" s="34" t="n">
        <v>124</v>
      </c>
      <c r="V41" s="31" t="n">
        <v>898</v>
      </c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84" t="s">
        <v>115</v>
      </c>
      <c r="B42" s="34" t="n">
        <v>6</v>
      </c>
      <c r="C42" s="34" t="n">
        <v>33</v>
      </c>
      <c r="D42" s="34" t="n">
        <v>109</v>
      </c>
      <c r="E42" s="34" t="n">
        <v>124</v>
      </c>
      <c r="F42" s="34" t="n">
        <v>89</v>
      </c>
      <c r="G42" s="34" t="n">
        <v>85</v>
      </c>
      <c r="H42" s="31" t="n">
        <f aca="false">SUM(B42:G42)</f>
        <v>446</v>
      </c>
      <c r="I42" s="118" t="n">
        <v>14</v>
      </c>
      <c r="J42" s="118" t="n">
        <v>48</v>
      </c>
      <c r="K42" s="118" t="n">
        <v>107</v>
      </c>
      <c r="L42" s="118" t="n">
        <v>106</v>
      </c>
      <c r="M42" s="118" t="n">
        <v>94</v>
      </c>
      <c r="N42" s="118" t="n">
        <v>74</v>
      </c>
      <c r="O42" s="113" t="n">
        <v>443</v>
      </c>
      <c r="P42" s="119" t="n">
        <v>11</v>
      </c>
      <c r="Q42" s="34" t="n">
        <v>52</v>
      </c>
      <c r="R42" s="34" t="n">
        <v>85</v>
      </c>
      <c r="S42" s="34" t="n">
        <v>134</v>
      </c>
      <c r="T42" s="34" t="n">
        <v>86</v>
      </c>
      <c r="U42" s="34" t="n">
        <v>85</v>
      </c>
      <c r="V42" s="31" t="n">
        <v>453</v>
      </c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true" outlineLevel="0" collapsed="false">
      <c r="A43" s="86" t="s">
        <v>116</v>
      </c>
      <c r="B43" s="39" t="n">
        <f aca="false">B24+B25+B30</f>
        <v>774</v>
      </c>
      <c r="C43" s="39" t="n">
        <f aca="false">C24+C25+C30</f>
        <v>856</v>
      </c>
      <c r="D43" s="39" t="n">
        <f aca="false">D24+D25+D30</f>
        <v>1081</v>
      </c>
      <c r="E43" s="39" t="n">
        <f aca="false">E24+E25+E30</f>
        <v>748</v>
      </c>
      <c r="F43" s="39" t="n">
        <f aca="false">F24+F25+F30</f>
        <v>364</v>
      </c>
      <c r="G43" s="39" t="n">
        <f aca="false">G24+G25+G30</f>
        <v>237</v>
      </c>
      <c r="H43" s="40" t="n">
        <f aca="false">SUM(B43:G43)</f>
        <v>4060</v>
      </c>
      <c r="I43" s="120" t="n">
        <v>734</v>
      </c>
      <c r="J43" s="120" t="n">
        <v>896</v>
      </c>
      <c r="K43" s="120" t="n">
        <v>1258</v>
      </c>
      <c r="L43" s="120" t="n">
        <v>980</v>
      </c>
      <c r="M43" s="120" t="n">
        <v>543</v>
      </c>
      <c r="N43" s="120" t="n">
        <v>300</v>
      </c>
      <c r="O43" s="121" t="n">
        <v>4711</v>
      </c>
      <c r="P43" s="122" t="n">
        <v>820</v>
      </c>
      <c r="Q43" s="39" t="n">
        <v>893</v>
      </c>
      <c r="R43" s="39" t="n">
        <v>1337</v>
      </c>
      <c r="S43" s="39" t="n">
        <v>1070</v>
      </c>
      <c r="T43" s="39" t="n">
        <v>639</v>
      </c>
      <c r="U43" s="39" t="n">
        <v>441</v>
      </c>
      <c r="V43" s="40" t="n">
        <v>5200</v>
      </c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87" t="s">
        <v>117</v>
      </c>
      <c r="B44" s="43" t="n">
        <v>509</v>
      </c>
      <c r="C44" s="43" t="n">
        <v>716</v>
      </c>
      <c r="D44" s="43" t="n">
        <v>1315</v>
      </c>
      <c r="E44" s="43" t="n">
        <v>1896</v>
      </c>
      <c r="F44" s="34" t="n">
        <v>662</v>
      </c>
      <c r="G44" s="34" t="n">
        <v>422</v>
      </c>
      <c r="H44" s="31" t="n">
        <f aca="false">SUM(B44:G44)</f>
        <v>5520</v>
      </c>
      <c r="I44" s="123" t="n">
        <v>611</v>
      </c>
      <c r="J44" s="123" t="n">
        <v>950</v>
      </c>
      <c r="K44" s="123" t="n">
        <v>1495</v>
      </c>
      <c r="L44" s="123" t="n">
        <v>2192</v>
      </c>
      <c r="M44" s="118" t="n">
        <v>1144</v>
      </c>
      <c r="N44" s="118" t="n">
        <v>592</v>
      </c>
      <c r="O44" s="113" t="n">
        <v>6984</v>
      </c>
      <c r="P44" s="124" t="n">
        <v>430</v>
      </c>
      <c r="Q44" s="43" t="n">
        <v>954</v>
      </c>
      <c r="R44" s="43" t="n">
        <v>1604</v>
      </c>
      <c r="S44" s="43" t="n">
        <v>2224</v>
      </c>
      <c r="T44" s="34" t="n">
        <v>1223</v>
      </c>
      <c r="U44" s="34" t="n">
        <v>1007</v>
      </c>
      <c r="V44" s="31" t="n">
        <v>7442</v>
      </c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87" t="s">
        <v>118</v>
      </c>
      <c r="B45" s="43" t="n">
        <f aca="false">B10+B13+B16+B17+B21+B32+B33+B34+B29+B40</f>
        <v>798</v>
      </c>
      <c r="C45" s="43" t="n">
        <f aca="false">C10+C13+C16+C17+C21+C32+C33+C34+C29+C40</f>
        <v>1216</v>
      </c>
      <c r="D45" s="43" t="n">
        <f aca="false">D10+D13+D16+D17+D21+D32+D33+D34+D29+D40</f>
        <v>1630</v>
      </c>
      <c r="E45" s="43" t="n">
        <f aca="false">E10+E13+E16+E17+E21+E32+E33+E34+E29+E40</f>
        <v>1717</v>
      </c>
      <c r="F45" s="34" t="n">
        <f aca="false">F10+F13+F16+F17+F21+F32+F33+F34+F29+F40</f>
        <v>793</v>
      </c>
      <c r="G45" s="34" t="n">
        <f aca="false">G10+G13+G16+G17+G21+G32+G33+G34+G29+G40</f>
        <v>588</v>
      </c>
      <c r="H45" s="31" t="n">
        <f aca="false">SUM(B45:G45)</f>
        <v>6742</v>
      </c>
      <c r="I45" s="123" t="n">
        <v>602</v>
      </c>
      <c r="J45" s="123" t="n">
        <v>1267</v>
      </c>
      <c r="K45" s="123" t="n">
        <v>1874</v>
      </c>
      <c r="L45" s="123" t="n">
        <v>1845</v>
      </c>
      <c r="M45" s="118" t="n">
        <v>973</v>
      </c>
      <c r="N45" s="118" t="n">
        <v>713</v>
      </c>
      <c r="O45" s="113" t="n">
        <v>7274</v>
      </c>
      <c r="P45" s="124" t="n">
        <v>767</v>
      </c>
      <c r="Q45" s="43" t="n">
        <v>1350</v>
      </c>
      <c r="R45" s="43" t="n">
        <v>1625</v>
      </c>
      <c r="S45" s="43" t="n">
        <v>1890</v>
      </c>
      <c r="T45" s="34" t="n">
        <v>1186</v>
      </c>
      <c r="U45" s="34" t="n">
        <v>1004</v>
      </c>
      <c r="V45" s="31" t="n">
        <v>7822</v>
      </c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true" outlineLevel="0" collapsed="false">
      <c r="A46" s="86" t="s">
        <v>119</v>
      </c>
      <c r="B46" s="39" t="n">
        <f aca="false">B44+B45</f>
        <v>1307</v>
      </c>
      <c r="C46" s="39" t="n">
        <f aca="false">C44+C45</f>
        <v>1932</v>
      </c>
      <c r="D46" s="39" t="n">
        <f aca="false">D44+D45</f>
        <v>2945</v>
      </c>
      <c r="E46" s="39" t="n">
        <f aca="false">E44+E45</f>
        <v>3613</v>
      </c>
      <c r="F46" s="39" t="n">
        <f aca="false">F44+F45</f>
        <v>1455</v>
      </c>
      <c r="G46" s="39" t="n">
        <f aca="false">G44+G45</f>
        <v>1010</v>
      </c>
      <c r="H46" s="40" t="n">
        <f aca="false">SUM(B46:G46)</f>
        <v>12262</v>
      </c>
      <c r="I46" s="120" t="n">
        <v>1213</v>
      </c>
      <c r="J46" s="120" t="n">
        <v>2217</v>
      </c>
      <c r="K46" s="120" t="n">
        <v>3369</v>
      </c>
      <c r="L46" s="120" t="n">
        <v>4037</v>
      </c>
      <c r="M46" s="120" t="n">
        <v>2117</v>
      </c>
      <c r="N46" s="120" t="n">
        <v>1305</v>
      </c>
      <c r="O46" s="121" t="n">
        <v>14258</v>
      </c>
      <c r="P46" s="122" t="n">
        <v>1197</v>
      </c>
      <c r="Q46" s="39" t="n">
        <v>2304</v>
      </c>
      <c r="R46" s="39" t="n">
        <v>3229</v>
      </c>
      <c r="S46" s="39" t="n">
        <v>4114</v>
      </c>
      <c r="T46" s="39" t="n">
        <v>2409</v>
      </c>
      <c r="U46" s="39" t="n">
        <v>2011</v>
      </c>
      <c r="V46" s="40" t="n">
        <v>15264</v>
      </c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84" t="s">
        <v>120</v>
      </c>
      <c r="B47" s="34" t="n">
        <f aca="false">B14+B27+B28+B31</f>
        <v>3587</v>
      </c>
      <c r="C47" s="34" t="n">
        <f aca="false">C14+C27+C28+C31</f>
        <v>7152</v>
      </c>
      <c r="D47" s="34" t="n">
        <f aca="false">D14+D27+D28+D31</f>
        <v>12723</v>
      </c>
      <c r="E47" s="34" t="n">
        <f aca="false">E14+E27+E28+E31</f>
        <v>16575</v>
      </c>
      <c r="F47" s="34" t="n">
        <f aca="false">F14+F27+F28+F31</f>
        <v>7124</v>
      </c>
      <c r="G47" s="34" t="n">
        <f aca="false">G14+G27+G28+G31</f>
        <v>3386</v>
      </c>
      <c r="H47" s="31" t="n">
        <f aca="false">SUM(B47:G47)</f>
        <v>50547</v>
      </c>
      <c r="I47" s="118" t="n">
        <v>3747</v>
      </c>
      <c r="J47" s="118" t="n">
        <v>9629</v>
      </c>
      <c r="K47" s="118" t="n">
        <v>15053</v>
      </c>
      <c r="L47" s="118" t="n">
        <v>19146</v>
      </c>
      <c r="M47" s="118" t="n">
        <v>8358</v>
      </c>
      <c r="N47" s="118" t="n">
        <v>3653</v>
      </c>
      <c r="O47" s="113" t="n">
        <v>59586</v>
      </c>
      <c r="P47" s="119" t="n">
        <v>4013</v>
      </c>
      <c r="Q47" s="34" t="n">
        <v>9883</v>
      </c>
      <c r="R47" s="34" t="n">
        <v>14921</v>
      </c>
      <c r="S47" s="34" t="n">
        <v>18509</v>
      </c>
      <c r="T47" s="34" t="n">
        <v>10315</v>
      </c>
      <c r="U47" s="34" t="n">
        <v>5559</v>
      </c>
      <c r="V47" s="31" t="n">
        <v>63200</v>
      </c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A48" s="84" t="s">
        <v>121</v>
      </c>
      <c r="B48" s="34" t="n">
        <v>308</v>
      </c>
      <c r="C48" s="34" t="n">
        <v>783</v>
      </c>
      <c r="D48" s="34" t="n">
        <v>1476</v>
      </c>
      <c r="E48" s="34" t="n">
        <v>1707</v>
      </c>
      <c r="F48" s="34" t="n">
        <v>875</v>
      </c>
      <c r="G48" s="34" t="n">
        <v>619</v>
      </c>
      <c r="H48" s="31" t="n">
        <f aca="false">SUM(B48:G48)</f>
        <v>5768</v>
      </c>
      <c r="I48" s="118" t="n">
        <v>302</v>
      </c>
      <c r="J48" s="118" t="n">
        <v>840</v>
      </c>
      <c r="K48" s="118" t="n">
        <v>1750</v>
      </c>
      <c r="L48" s="118" t="n">
        <v>2013</v>
      </c>
      <c r="M48" s="118" t="n">
        <v>987</v>
      </c>
      <c r="N48" s="118" t="n">
        <v>616</v>
      </c>
      <c r="O48" s="113" t="n">
        <v>6508</v>
      </c>
      <c r="P48" s="119" t="n">
        <v>390</v>
      </c>
      <c r="Q48" s="34" t="n">
        <v>900</v>
      </c>
      <c r="R48" s="34" t="n">
        <v>1684</v>
      </c>
      <c r="S48" s="34" t="n">
        <v>2010</v>
      </c>
      <c r="T48" s="34" t="n">
        <v>1279</v>
      </c>
      <c r="U48" s="34" t="n">
        <v>886</v>
      </c>
      <c r="V48" s="31" t="n">
        <v>7149</v>
      </c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true" outlineLevel="0" collapsed="false">
      <c r="A49" s="86" t="s">
        <v>122</v>
      </c>
      <c r="B49" s="39" t="n">
        <f aca="false">B47+B48</f>
        <v>3895</v>
      </c>
      <c r="C49" s="39" t="n">
        <f aca="false">C47+C48</f>
        <v>7935</v>
      </c>
      <c r="D49" s="39" t="n">
        <f aca="false">D47+D48</f>
        <v>14199</v>
      </c>
      <c r="E49" s="39" t="n">
        <f aca="false">E47+E48</f>
        <v>18282</v>
      </c>
      <c r="F49" s="39" t="n">
        <f aca="false">F47+F48</f>
        <v>7999</v>
      </c>
      <c r="G49" s="39" t="n">
        <f aca="false">G47+G48</f>
        <v>4005</v>
      </c>
      <c r="H49" s="40" t="n">
        <f aca="false">SUM(B49:G49)</f>
        <v>56315</v>
      </c>
      <c r="I49" s="120" t="n">
        <v>4049</v>
      </c>
      <c r="J49" s="120" t="n">
        <v>10469</v>
      </c>
      <c r="K49" s="120" t="n">
        <v>16803</v>
      </c>
      <c r="L49" s="120" t="n">
        <v>21159</v>
      </c>
      <c r="M49" s="120" t="n">
        <v>9345</v>
      </c>
      <c r="N49" s="120" t="n">
        <v>4269</v>
      </c>
      <c r="O49" s="121" t="n">
        <v>66094</v>
      </c>
      <c r="P49" s="122" t="n">
        <v>4403</v>
      </c>
      <c r="Q49" s="39" t="n">
        <v>10783</v>
      </c>
      <c r="R49" s="39" t="n">
        <v>16605</v>
      </c>
      <c r="S49" s="39" t="n">
        <v>20519</v>
      </c>
      <c r="T49" s="39" t="n">
        <v>11594</v>
      </c>
      <c r="U49" s="39" t="n">
        <v>6445</v>
      </c>
      <c r="V49" s="40" t="n">
        <v>70349</v>
      </c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129" customFormat="true" ht="16.5" hidden="false" customHeight="false" outlineLevel="0" collapsed="false">
      <c r="A50" s="88" t="s">
        <v>123</v>
      </c>
      <c r="B50" s="53" t="n">
        <f aca="false">B43+B46+B49</f>
        <v>5976</v>
      </c>
      <c r="C50" s="53" t="n">
        <f aca="false">C43+C46+C49</f>
        <v>10723</v>
      </c>
      <c r="D50" s="53" t="n">
        <f aca="false">D43+D46+D49</f>
        <v>18225</v>
      </c>
      <c r="E50" s="53" t="n">
        <f aca="false">E43+E46+E49</f>
        <v>22643</v>
      </c>
      <c r="F50" s="53" t="n">
        <f aca="false">F43+F46+F49</f>
        <v>9818</v>
      </c>
      <c r="G50" s="53" t="n">
        <f aca="false">G43+G46+G49</f>
        <v>5252</v>
      </c>
      <c r="H50" s="54" t="n">
        <f aca="false">SUM(B50:G50)</f>
        <v>72637</v>
      </c>
      <c r="I50" s="125" t="n">
        <v>5996</v>
      </c>
      <c r="J50" s="125" t="n">
        <v>13582</v>
      </c>
      <c r="K50" s="125" t="n">
        <v>21430</v>
      </c>
      <c r="L50" s="125" t="n">
        <v>26176</v>
      </c>
      <c r="M50" s="125" t="n">
        <v>12005</v>
      </c>
      <c r="N50" s="125" t="n">
        <v>5874</v>
      </c>
      <c r="O50" s="126" t="n">
        <v>85063</v>
      </c>
      <c r="P50" s="127" t="n">
        <v>6420</v>
      </c>
      <c r="Q50" s="125" t="n">
        <v>13980</v>
      </c>
      <c r="R50" s="125" t="n">
        <v>21171</v>
      </c>
      <c r="S50" s="125" t="n">
        <v>25703</v>
      </c>
      <c r="T50" s="125" t="n">
        <v>14642</v>
      </c>
      <c r="U50" s="125" t="n">
        <v>8897</v>
      </c>
      <c r="V50" s="128" t="n">
        <v>90813</v>
      </c>
      <c r="W50" s="89"/>
      <c r="X50" s="89"/>
      <c r="Y50" s="89"/>
      <c r="Z50" s="89"/>
      <c r="AA50" s="89"/>
      <c r="AB50" s="89"/>
      <c r="AC50" s="89"/>
      <c r="AD50" s="89"/>
      <c r="AE50" s="89"/>
      <c r="AF50" s="89"/>
    </row>
    <row r="52" customFormat="false" ht="12.75" hidden="false" customHeight="false" outlineLevel="0" collapsed="false">
      <c r="A52" s="90" t="s">
        <v>124</v>
      </c>
    </row>
  </sheetData>
  <mergeCells count="9">
    <mergeCell ref="A2:O2"/>
    <mergeCell ref="A5:C5"/>
    <mergeCell ref="A7:A9"/>
    <mergeCell ref="B7:H7"/>
    <mergeCell ref="I7:O7"/>
    <mergeCell ref="P7:V7"/>
    <mergeCell ref="B8:H8"/>
    <mergeCell ref="I8:O8"/>
    <mergeCell ref="P8:V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421875" defaultRowHeight="12" zeroHeight="false" outlineLevelRow="0" outlineLevelCol="0"/>
  <cols>
    <col collapsed="false" customWidth="true" hidden="false" outlineLevel="0" max="1" min="1" style="101" width="21.42"/>
    <col collapsed="false" customWidth="true" hidden="false" outlineLevel="0" max="8" min="2" style="101" width="10.7"/>
    <col collapsed="false" customWidth="true" hidden="false" outlineLevel="0" max="22" min="9" style="101" width="10.99"/>
    <col collapsed="false" customWidth="true" hidden="false" outlineLevel="0" max="31" min="23" style="101" width="3.13"/>
    <col collapsed="false" customWidth="false" hidden="false" outlineLevel="0" max="257" min="32" style="101" width="11.42"/>
  </cols>
  <sheetData>
    <row r="1" customFormat="false" ht="12" hidden="false" customHeight="fals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38.25" hidden="false" customHeight="true" outlineLevel="0" collapsed="false">
      <c r="A2" s="20" t="s">
        <v>2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107"/>
      <c r="J3" s="107"/>
      <c r="K3" s="107"/>
      <c r="L3" s="107"/>
      <c r="M3" s="107"/>
      <c r="N3" s="107"/>
      <c r="O3" s="107"/>
    </row>
    <row r="4" customFormat="false" ht="18.75" hidden="false" customHeight="false" outlineLevel="0" collapsed="false">
      <c r="A4" s="22" t="s">
        <v>1</v>
      </c>
      <c r="B4" s="21"/>
      <c r="C4" s="21"/>
      <c r="D4" s="21"/>
      <c r="E4" s="21"/>
      <c r="F4" s="21"/>
      <c r="G4" s="21"/>
      <c r="H4" s="21"/>
      <c r="I4" s="107"/>
      <c r="J4" s="107"/>
      <c r="K4" s="107"/>
      <c r="L4" s="107"/>
      <c r="M4" s="107"/>
      <c r="N4" s="107"/>
      <c r="O4" s="107"/>
    </row>
    <row r="5" customFormat="false" ht="18.75" hidden="false" customHeight="false" outlineLevel="0" collapsed="false">
      <c r="A5" s="23" t="s">
        <v>68</v>
      </c>
      <c r="B5" s="23"/>
      <c r="C5" s="23"/>
      <c r="D5" s="21"/>
      <c r="E5" s="21"/>
      <c r="F5" s="21"/>
      <c r="G5" s="21"/>
      <c r="H5" s="21"/>
      <c r="I5" s="107"/>
      <c r="J5" s="107"/>
      <c r="K5" s="107"/>
      <c r="L5" s="107"/>
      <c r="M5" s="107"/>
      <c r="N5" s="107"/>
      <c r="O5" s="107"/>
    </row>
    <row r="6" customFormat="false" ht="18.75" hidden="false" customHeight="false" outlineLevel="0" collapsed="false">
      <c r="A6" s="22"/>
      <c r="B6" s="21"/>
      <c r="C6" s="21"/>
      <c r="D6" s="21"/>
      <c r="E6" s="21"/>
      <c r="F6" s="21"/>
      <c r="G6" s="21"/>
      <c r="H6" s="21"/>
      <c r="I6" s="107"/>
      <c r="J6" s="107"/>
      <c r="K6" s="107"/>
      <c r="L6" s="107"/>
      <c r="M6" s="107"/>
      <c r="N6" s="107"/>
      <c r="O6" s="107"/>
    </row>
    <row r="7" customFormat="false" ht="17.25" hidden="false" customHeight="false" outlineLevel="0" collapsed="false">
      <c r="A7" s="108"/>
      <c r="B7" s="80" t="s">
        <v>69</v>
      </c>
      <c r="C7" s="80"/>
      <c r="D7" s="80"/>
      <c r="E7" s="80"/>
      <c r="F7" s="80"/>
      <c r="G7" s="80"/>
      <c r="H7" s="80"/>
      <c r="I7" s="80" t="s">
        <v>70</v>
      </c>
      <c r="J7" s="80"/>
      <c r="K7" s="80"/>
      <c r="L7" s="80"/>
      <c r="M7" s="80"/>
      <c r="N7" s="80"/>
      <c r="O7" s="80"/>
      <c r="P7" s="80" t="s">
        <v>71</v>
      </c>
      <c r="Q7" s="80"/>
      <c r="R7" s="80"/>
      <c r="S7" s="80"/>
      <c r="T7" s="80"/>
      <c r="U7" s="80"/>
      <c r="V7" s="80"/>
    </row>
    <row r="8" customFormat="false" ht="17.25" hidden="false" customHeight="false" outlineLevel="0" collapsed="false">
      <c r="A8" s="108"/>
      <c r="B8" s="109" t="s">
        <v>229</v>
      </c>
      <c r="C8" s="109"/>
      <c r="D8" s="109"/>
      <c r="E8" s="109"/>
      <c r="F8" s="109"/>
      <c r="G8" s="109"/>
      <c r="H8" s="109"/>
      <c r="I8" s="109" t="s">
        <v>229</v>
      </c>
      <c r="J8" s="109"/>
      <c r="K8" s="109"/>
      <c r="L8" s="109"/>
      <c r="M8" s="109"/>
      <c r="N8" s="109"/>
      <c r="O8" s="109"/>
      <c r="P8" s="109" t="s">
        <v>229</v>
      </c>
      <c r="Q8" s="109"/>
      <c r="R8" s="109"/>
      <c r="S8" s="109"/>
      <c r="T8" s="109"/>
      <c r="U8" s="109"/>
      <c r="V8" s="109"/>
    </row>
    <row r="9" customFormat="false" ht="15.75" hidden="false" customHeight="true" outlineLevel="0" collapsed="false">
      <c r="A9" s="108"/>
      <c r="B9" s="110" t="n">
        <v>1</v>
      </c>
      <c r="C9" s="110" t="n">
        <v>2</v>
      </c>
      <c r="D9" s="110" t="n">
        <v>3</v>
      </c>
      <c r="E9" s="110" t="n">
        <v>4</v>
      </c>
      <c r="F9" s="110" t="n">
        <v>5</v>
      </c>
      <c r="G9" s="110" t="s">
        <v>230</v>
      </c>
      <c r="H9" s="111" t="s">
        <v>76</v>
      </c>
      <c r="I9" s="110" t="n">
        <v>1</v>
      </c>
      <c r="J9" s="110" t="n">
        <v>2</v>
      </c>
      <c r="K9" s="110" t="n">
        <v>3</v>
      </c>
      <c r="L9" s="110" t="n">
        <v>4</v>
      </c>
      <c r="M9" s="110" t="n">
        <v>5</v>
      </c>
      <c r="N9" s="110" t="s">
        <v>230</v>
      </c>
      <c r="O9" s="111" t="s">
        <v>76</v>
      </c>
      <c r="P9" s="110" t="n">
        <v>1</v>
      </c>
      <c r="Q9" s="110" t="n">
        <v>2</v>
      </c>
      <c r="R9" s="110" t="n">
        <v>3</v>
      </c>
      <c r="S9" s="110" t="n">
        <v>4</v>
      </c>
      <c r="T9" s="110" t="n">
        <v>5</v>
      </c>
      <c r="U9" s="110" t="s">
        <v>230</v>
      </c>
      <c r="V9" s="111" t="s">
        <v>76</v>
      </c>
    </row>
    <row r="10" customFormat="false" ht="15" hidden="false" customHeight="false" outlineLevel="0" collapsed="false">
      <c r="A10" s="28" t="s">
        <v>83</v>
      </c>
      <c r="B10" s="29" t="n">
        <v>286</v>
      </c>
      <c r="C10" s="29" t="n">
        <v>221</v>
      </c>
      <c r="D10" s="29" t="n">
        <v>217</v>
      </c>
      <c r="E10" s="29" t="n">
        <v>127</v>
      </c>
      <c r="F10" s="29" t="n">
        <v>15</v>
      </c>
      <c r="G10" s="29" t="n">
        <v>29</v>
      </c>
      <c r="H10" s="31" t="n">
        <f aca="false">SUM(B10:G10)</f>
        <v>895</v>
      </c>
      <c r="I10" s="29" t="n">
        <v>128</v>
      </c>
      <c r="J10" s="29" t="n">
        <v>188</v>
      </c>
      <c r="K10" s="29" t="n">
        <v>362</v>
      </c>
      <c r="L10" s="29" t="n">
        <v>94</v>
      </c>
      <c r="M10" s="29" t="n">
        <v>34</v>
      </c>
      <c r="N10" s="29" t="n">
        <v>37</v>
      </c>
      <c r="O10" s="31" t="n">
        <v>843</v>
      </c>
      <c r="P10" s="29" t="n">
        <v>33</v>
      </c>
      <c r="Q10" s="29" t="n">
        <v>84</v>
      </c>
      <c r="R10" s="29" t="n">
        <v>129</v>
      </c>
      <c r="S10" s="29" t="n">
        <v>207</v>
      </c>
      <c r="T10" s="29" t="n">
        <v>203</v>
      </c>
      <c r="U10" s="29" t="n">
        <v>206</v>
      </c>
      <c r="V10" s="31" t="n">
        <v>862</v>
      </c>
    </row>
    <row r="11" customFormat="false" ht="15" hidden="false" customHeight="false" outlineLevel="0" collapsed="false">
      <c r="A11" s="28" t="s">
        <v>84</v>
      </c>
      <c r="B11" s="29" t="n">
        <v>50</v>
      </c>
      <c r="C11" s="29" t="n">
        <v>243</v>
      </c>
      <c r="D11" s="29" t="n">
        <v>814</v>
      </c>
      <c r="E11" s="29" t="n">
        <v>857</v>
      </c>
      <c r="F11" s="29" t="n">
        <v>294</v>
      </c>
      <c r="G11" s="29" t="n">
        <v>160</v>
      </c>
      <c r="H11" s="31" t="n">
        <f aca="false">SUM(B11:G11)</f>
        <v>2418</v>
      </c>
      <c r="I11" s="29" t="n">
        <v>90</v>
      </c>
      <c r="J11" s="29" t="n">
        <v>310</v>
      </c>
      <c r="K11" s="29" t="n">
        <v>1030</v>
      </c>
      <c r="L11" s="29" t="n">
        <v>882</v>
      </c>
      <c r="M11" s="29" t="n">
        <v>445</v>
      </c>
      <c r="N11" s="29" t="n">
        <v>248</v>
      </c>
      <c r="O11" s="31" t="n">
        <v>3005</v>
      </c>
      <c r="P11" s="29" t="n">
        <v>66</v>
      </c>
      <c r="Q11" s="29" t="n">
        <v>313</v>
      </c>
      <c r="R11" s="29" t="n">
        <v>884</v>
      </c>
      <c r="S11" s="29" t="n">
        <v>1074</v>
      </c>
      <c r="T11" s="29" t="n">
        <v>680</v>
      </c>
      <c r="U11" s="29" t="n">
        <v>295</v>
      </c>
      <c r="V11" s="31" t="n">
        <v>3312</v>
      </c>
    </row>
    <row r="12" customFormat="false" ht="15" hidden="false" customHeight="false" outlineLevel="0" collapsed="false">
      <c r="A12" s="84" t="s">
        <v>85</v>
      </c>
      <c r="B12" s="34" t="n">
        <v>138</v>
      </c>
      <c r="C12" s="34" t="n">
        <v>374</v>
      </c>
      <c r="D12" s="34" t="n">
        <v>947</v>
      </c>
      <c r="E12" s="34" t="n">
        <v>1667</v>
      </c>
      <c r="F12" s="34" t="n">
        <v>869</v>
      </c>
      <c r="G12" s="34" t="n">
        <v>583</v>
      </c>
      <c r="H12" s="31" t="n">
        <f aca="false">SUM(B12:G12)</f>
        <v>4578</v>
      </c>
      <c r="I12" s="34" t="n">
        <v>115</v>
      </c>
      <c r="J12" s="34" t="n">
        <v>446</v>
      </c>
      <c r="K12" s="34" t="n">
        <v>1203</v>
      </c>
      <c r="L12" s="34" t="n">
        <v>1969</v>
      </c>
      <c r="M12" s="34" t="n">
        <v>843</v>
      </c>
      <c r="N12" s="34" t="n">
        <v>567</v>
      </c>
      <c r="O12" s="31" t="n">
        <v>5143</v>
      </c>
      <c r="P12" s="34" t="n">
        <v>162</v>
      </c>
      <c r="Q12" s="34" t="n">
        <v>450</v>
      </c>
      <c r="R12" s="34" t="n">
        <v>1034</v>
      </c>
      <c r="S12" s="34" t="n">
        <v>1421</v>
      </c>
      <c r="T12" s="34" t="n">
        <v>1171</v>
      </c>
      <c r="U12" s="34" t="n">
        <v>895</v>
      </c>
      <c r="V12" s="31" t="n">
        <v>5133</v>
      </c>
    </row>
    <row r="13" customFormat="false" ht="15" hidden="false" customHeight="false" outlineLevel="0" collapsed="false">
      <c r="A13" s="84" t="s">
        <v>86</v>
      </c>
      <c r="B13" s="34" t="n">
        <v>151</v>
      </c>
      <c r="C13" s="34" t="n">
        <v>444</v>
      </c>
      <c r="D13" s="34" t="n">
        <v>805</v>
      </c>
      <c r="E13" s="34" t="n">
        <v>945</v>
      </c>
      <c r="F13" s="34" t="n">
        <v>585</v>
      </c>
      <c r="G13" s="34" t="n">
        <v>409</v>
      </c>
      <c r="H13" s="31" t="n">
        <f aca="false">SUM(B13:G13)</f>
        <v>3339</v>
      </c>
      <c r="I13" s="34" t="n">
        <v>167</v>
      </c>
      <c r="J13" s="34" t="n">
        <v>419</v>
      </c>
      <c r="K13" s="34" t="n">
        <v>791</v>
      </c>
      <c r="L13" s="34" t="n">
        <v>947</v>
      </c>
      <c r="M13" s="34" t="n">
        <v>662</v>
      </c>
      <c r="N13" s="34" t="n">
        <v>690</v>
      </c>
      <c r="O13" s="31" t="n">
        <v>3676</v>
      </c>
      <c r="P13" s="34" t="n">
        <v>356</v>
      </c>
      <c r="Q13" s="34" t="n">
        <v>521</v>
      </c>
      <c r="R13" s="34" t="n">
        <v>827</v>
      </c>
      <c r="S13" s="34" t="n">
        <v>911</v>
      </c>
      <c r="T13" s="34" t="n">
        <v>569</v>
      </c>
      <c r="U13" s="34" t="n">
        <v>509</v>
      </c>
      <c r="V13" s="31" t="n">
        <v>3693</v>
      </c>
    </row>
    <row r="14" customFormat="false" ht="15" hidden="false" customHeight="false" outlineLevel="0" collapsed="false">
      <c r="A14" s="84" t="s">
        <v>87</v>
      </c>
      <c r="B14" s="34" t="n">
        <v>410</v>
      </c>
      <c r="C14" s="34" t="n">
        <v>1337</v>
      </c>
      <c r="D14" s="34" t="n">
        <v>4640</v>
      </c>
      <c r="E14" s="34" t="n">
        <v>9890</v>
      </c>
      <c r="F14" s="34" t="n">
        <v>5230</v>
      </c>
      <c r="G14" s="34" t="n">
        <v>2495</v>
      </c>
      <c r="H14" s="31" t="n">
        <f aca="false">SUM(B14:G14)</f>
        <v>24002</v>
      </c>
      <c r="I14" s="34" t="n">
        <v>453</v>
      </c>
      <c r="J14" s="34" t="n">
        <v>2121</v>
      </c>
      <c r="K14" s="34" t="n">
        <v>5936</v>
      </c>
      <c r="L14" s="34" t="n">
        <v>12565</v>
      </c>
      <c r="M14" s="34" t="n">
        <v>7181</v>
      </c>
      <c r="N14" s="34" t="n">
        <v>3390</v>
      </c>
      <c r="O14" s="31" t="n">
        <v>31646</v>
      </c>
      <c r="P14" s="34" t="n">
        <v>556</v>
      </c>
      <c r="Q14" s="34" t="n">
        <v>2829</v>
      </c>
      <c r="R14" s="34" t="n">
        <v>7619</v>
      </c>
      <c r="S14" s="34" t="n">
        <v>14373</v>
      </c>
      <c r="T14" s="34" t="n">
        <v>6623</v>
      </c>
      <c r="U14" s="34" t="n">
        <v>3568</v>
      </c>
      <c r="V14" s="31" t="n">
        <v>35568</v>
      </c>
    </row>
    <row r="15" customFormat="false" ht="15" hidden="false" customHeight="false" outlineLevel="0" collapsed="false">
      <c r="A15" s="84" t="s">
        <v>88</v>
      </c>
      <c r="B15" s="34" t="n">
        <v>22</v>
      </c>
      <c r="C15" s="34" t="n">
        <v>78</v>
      </c>
      <c r="D15" s="34" t="n">
        <v>122</v>
      </c>
      <c r="E15" s="34" t="n">
        <v>189</v>
      </c>
      <c r="F15" s="34" t="n">
        <v>119</v>
      </c>
      <c r="G15" s="34" t="n">
        <v>68</v>
      </c>
      <c r="H15" s="31" t="n">
        <f aca="false">SUM(B15:G15)</f>
        <v>598</v>
      </c>
      <c r="I15" s="34" t="n">
        <v>25</v>
      </c>
      <c r="J15" s="34" t="n">
        <v>68</v>
      </c>
      <c r="K15" s="34" t="n">
        <v>144</v>
      </c>
      <c r="L15" s="34" t="n">
        <v>186</v>
      </c>
      <c r="M15" s="34" t="n">
        <v>100</v>
      </c>
      <c r="N15" s="34" t="n">
        <v>89</v>
      </c>
      <c r="O15" s="31" t="n">
        <v>612</v>
      </c>
      <c r="P15" s="34" t="n">
        <v>30</v>
      </c>
      <c r="Q15" s="34" t="n">
        <v>54</v>
      </c>
      <c r="R15" s="34" t="n">
        <v>125</v>
      </c>
      <c r="S15" s="34" t="n">
        <v>232</v>
      </c>
      <c r="T15" s="34" t="n">
        <v>131</v>
      </c>
      <c r="U15" s="34" t="n">
        <v>126</v>
      </c>
      <c r="V15" s="31" t="n">
        <v>698</v>
      </c>
    </row>
    <row r="16" customFormat="false" ht="15" hidden="false" customHeight="false" outlineLevel="0" collapsed="false">
      <c r="A16" s="84" t="s">
        <v>89</v>
      </c>
      <c r="B16" s="34" t="n">
        <v>149</v>
      </c>
      <c r="C16" s="34" t="n">
        <v>334</v>
      </c>
      <c r="D16" s="34" t="n">
        <v>645</v>
      </c>
      <c r="E16" s="34" t="n">
        <v>651</v>
      </c>
      <c r="F16" s="34" t="n">
        <v>302</v>
      </c>
      <c r="G16" s="34" t="n">
        <v>306</v>
      </c>
      <c r="H16" s="31" t="n">
        <f aca="false">SUM(B16:G16)</f>
        <v>2387</v>
      </c>
      <c r="I16" s="34" t="n">
        <v>71</v>
      </c>
      <c r="J16" s="34" t="n">
        <v>278</v>
      </c>
      <c r="K16" s="34" t="n">
        <v>546</v>
      </c>
      <c r="L16" s="34" t="n">
        <v>698</v>
      </c>
      <c r="M16" s="34" t="n">
        <v>430</v>
      </c>
      <c r="N16" s="34" t="n">
        <v>458</v>
      </c>
      <c r="O16" s="31" t="n">
        <v>2481</v>
      </c>
      <c r="P16" s="34" t="n">
        <v>80</v>
      </c>
      <c r="Q16" s="34" t="n">
        <v>283</v>
      </c>
      <c r="R16" s="34" t="n">
        <v>613</v>
      </c>
      <c r="S16" s="34" t="n">
        <v>646</v>
      </c>
      <c r="T16" s="34" t="n">
        <v>451</v>
      </c>
      <c r="U16" s="34" t="n">
        <v>377</v>
      </c>
      <c r="V16" s="31" t="n">
        <v>2450</v>
      </c>
    </row>
    <row r="17" customFormat="false" ht="15" hidden="false" customHeight="false" outlineLevel="0" collapsed="false">
      <c r="A17" s="84" t="s">
        <v>90</v>
      </c>
      <c r="B17" s="34" t="n">
        <v>153</v>
      </c>
      <c r="C17" s="34" t="n">
        <v>419</v>
      </c>
      <c r="D17" s="34" t="n">
        <v>669</v>
      </c>
      <c r="E17" s="34" t="n">
        <v>1192</v>
      </c>
      <c r="F17" s="34" t="n">
        <v>707</v>
      </c>
      <c r="G17" s="34" t="n">
        <v>691</v>
      </c>
      <c r="H17" s="31" t="n">
        <f aca="false">SUM(B17:G17)</f>
        <v>3831</v>
      </c>
      <c r="I17" s="34" t="n">
        <v>136</v>
      </c>
      <c r="J17" s="34" t="n">
        <v>436</v>
      </c>
      <c r="K17" s="34" t="n">
        <v>908</v>
      </c>
      <c r="L17" s="34" t="n">
        <v>1098</v>
      </c>
      <c r="M17" s="34" t="n">
        <v>823</v>
      </c>
      <c r="N17" s="34" t="n">
        <v>695</v>
      </c>
      <c r="O17" s="31" t="n">
        <v>4096</v>
      </c>
      <c r="P17" s="34" t="n">
        <v>200</v>
      </c>
      <c r="Q17" s="34" t="n">
        <v>456</v>
      </c>
      <c r="R17" s="34" t="n">
        <v>634</v>
      </c>
      <c r="S17" s="34" t="n">
        <v>1028</v>
      </c>
      <c r="T17" s="34" t="n">
        <v>815</v>
      </c>
      <c r="U17" s="34" t="n">
        <v>758</v>
      </c>
      <c r="V17" s="31" t="n">
        <v>3891</v>
      </c>
    </row>
    <row r="18" customFormat="false" ht="15" hidden="false" customHeight="false" outlineLevel="0" collapsed="false">
      <c r="A18" s="84" t="s">
        <v>91</v>
      </c>
      <c r="B18" s="34" t="n">
        <v>84</v>
      </c>
      <c r="C18" s="34" t="n">
        <v>235</v>
      </c>
      <c r="D18" s="34" t="n">
        <v>470</v>
      </c>
      <c r="E18" s="34" t="n">
        <v>508</v>
      </c>
      <c r="F18" s="34" t="n">
        <v>337</v>
      </c>
      <c r="G18" s="34" t="n">
        <v>335</v>
      </c>
      <c r="H18" s="31" t="n">
        <f aca="false">SUM(B18:G18)</f>
        <v>1969</v>
      </c>
      <c r="I18" s="34" t="n">
        <v>52</v>
      </c>
      <c r="J18" s="34" t="n">
        <v>244</v>
      </c>
      <c r="K18" s="34" t="n">
        <v>415</v>
      </c>
      <c r="L18" s="34" t="n">
        <v>560</v>
      </c>
      <c r="M18" s="34" t="n">
        <v>291</v>
      </c>
      <c r="N18" s="34" t="n">
        <v>394</v>
      </c>
      <c r="O18" s="31" t="n">
        <v>1956</v>
      </c>
      <c r="P18" s="34" t="n">
        <v>108</v>
      </c>
      <c r="Q18" s="34" t="n">
        <v>323</v>
      </c>
      <c r="R18" s="34" t="n">
        <v>463</v>
      </c>
      <c r="S18" s="34" t="n">
        <v>494</v>
      </c>
      <c r="T18" s="34" t="n">
        <v>330</v>
      </c>
      <c r="U18" s="34" t="n">
        <v>315</v>
      </c>
      <c r="V18" s="31" t="n">
        <v>2033</v>
      </c>
    </row>
    <row r="19" customFormat="false" ht="15" hidden="false" customHeight="false" outlineLevel="0" collapsed="false">
      <c r="A19" s="84" t="s">
        <v>92</v>
      </c>
      <c r="B19" s="34" t="n">
        <v>182</v>
      </c>
      <c r="C19" s="34" t="n">
        <v>203</v>
      </c>
      <c r="D19" s="34" t="n">
        <v>443</v>
      </c>
      <c r="E19" s="34" t="n">
        <v>661</v>
      </c>
      <c r="F19" s="34" t="n">
        <v>224</v>
      </c>
      <c r="G19" s="34" t="n">
        <v>218</v>
      </c>
      <c r="H19" s="31" t="n">
        <f aca="false">SUM(B19:G19)</f>
        <v>1931</v>
      </c>
      <c r="I19" s="34" t="n">
        <v>97</v>
      </c>
      <c r="J19" s="34" t="n">
        <v>265</v>
      </c>
      <c r="K19" s="34" t="n">
        <v>459</v>
      </c>
      <c r="L19" s="34" t="n">
        <v>665</v>
      </c>
      <c r="M19" s="34" t="n">
        <v>367</v>
      </c>
      <c r="N19" s="34" t="n">
        <v>178</v>
      </c>
      <c r="O19" s="31" t="n">
        <v>2031</v>
      </c>
      <c r="P19" s="34" t="n">
        <v>78</v>
      </c>
      <c r="Q19" s="34" t="n">
        <v>252</v>
      </c>
      <c r="R19" s="34" t="n">
        <v>394</v>
      </c>
      <c r="S19" s="34" t="n">
        <v>522</v>
      </c>
      <c r="T19" s="34" t="n">
        <v>318</v>
      </c>
      <c r="U19" s="34" t="n">
        <v>239</v>
      </c>
      <c r="V19" s="31" t="n">
        <v>1803</v>
      </c>
    </row>
    <row r="20" customFormat="false" ht="15" hidden="false" customHeight="false" outlineLevel="0" collapsed="false">
      <c r="A20" s="84" t="s">
        <v>93</v>
      </c>
      <c r="B20" s="34" t="n">
        <v>323</v>
      </c>
      <c r="C20" s="34" t="n">
        <v>510</v>
      </c>
      <c r="D20" s="34" t="n">
        <v>1098</v>
      </c>
      <c r="E20" s="34" t="n">
        <v>1922</v>
      </c>
      <c r="F20" s="34" t="n">
        <v>635</v>
      </c>
      <c r="G20" s="34" t="n">
        <v>612</v>
      </c>
      <c r="H20" s="31" t="n">
        <f aca="false">SUM(B20:G20)</f>
        <v>5100</v>
      </c>
      <c r="I20" s="34" t="n">
        <v>586</v>
      </c>
      <c r="J20" s="34" t="n">
        <v>811</v>
      </c>
      <c r="K20" s="34" t="n">
        <v>1425</v>
      </c>
      <c r="L20" s="34" t="n">
        <v>2340</v>
      </c>
      <c r="M20" s="34" t="n">
        <v>1337</v>
      </c>
      <c r="N20" s="34" t="n">
        <v>741</v>
      </c>
      <c r="O20" s="31" t="n">
        <v>7240</v>
      </c>
      <c r="P20" s="34" t="n">
        <v>116</v>
      </c>
      <c r="Q20" s="34" t="n">
        <v>673</v>
      </c>
      <c r="R20" s="34" t="n">
        <v>1689</v>
      </c>
      <c r="S20" s="34" t="n">
        <v>2911</v>
      </c>
      <c r="T20" s="34" t="n">
        <v>1597</v>
      </c>
      <c r="U20" s="34" t="n">
        <v>973</v>
      </c>
      <c r="V20" s="31" t="n">
        <v>7959</v>
      </c>
    </row>
    <row r="21" customFormat="false" ht="15" hidden="false" customHeight="false" outlineLevel="0" collapsed="false">
      <c r="A21" s="84" t="s">
        <v>94</v>
      </c>
      <c r="B21" s="34" t="n">
        <v>52</v>
      </c>
      <c r="C21" s="34" t="n">
        <v>89</v>
      </c>
      <c r="D21" s="34" t="n">
        <v>160</v>
      </c>
      <c r="E21" s="34" t="n">
        <v>382</v>
      </c>
      <c r="F21" s="34" t="n">
        <v>347</v>
      </c>
      <c r="G21" s="34" t="n">
        <v>315</v>
      </c>
      <c r="H21" s="31" t="n">
        <f aca="false">SUM(B21:G21)</f>
        <v>1345</v>
      </c>
      <c r="I21" s="34" t="n">
        <v>36</v>
      </c>
      <c r="J21" s="34" t="n">
        <v>137</v>
      </c>
      <c r="K21" s="34" t="n">
        <v>317</v>
      </c>
      <c r="L21" s="34" t="n">
        <v>372</v>
      </c>
      <c r="M21" s="34" t="n">
        <v>405</v>
      </c>
      <c r="N21" s="34" t="n">
        <v>185</v>
      </c>
      <c r="O21" s="31" t="n">
        <v>1452</v>
      </c>
      <c r="P21" s="34" t="n">
        <v>21</v>
      </c>
      <c r="Q21" s="34" t="n">
        <v>78</v>
      </c>
      <c r="R21" s="34" t="n">
        <v>115</v>
      </c>
      <c r="S21" s="34" t="n">
        <v>457</v>
      </c>
      <c r="T21" s="34" t="n">
        <v>336</v>
      </c>
      <c r="U21" s="34" t="n">
        <v>294</v>
      </c>
      <c r="V21" s="31" t="n">
        <v>1301</v>
      </c>
    </row>
    <row r="22" customFormat="false" ht="15" hidden="false" customHeight="false" outlineLevel="0" collapsed="false">
      <c r="A22" s="84" t="s">
        <v>95</v>
      </c>
      <c r="B22" s="34" t="n">
        <v>140</v>
      </c>
      <c r="C22" s="34" t="n">
        <v>347</v>
      </c>
      <c r="D22" s="34" t="n">
        <v>773</v>
      </c>
      <c r="E22" s="34" t="n">
        <v>1751</v>
      </c>
      <c r="F22" s="34" t="n">
        <v>455</v>
      </c>
      <c r="G22" s="34" t="n">
        <v>157</v>
      </c>
      <c r="H22" s="31" t="n">
        <f aca="false">SUM(B22:G22)</f>
        <v>3623</v>
      </c>
      <c r="I22" s="34" t="n">
        <v>105</v>
      </c>
      <c r="J22" s="34" t="n">
        <v>324</v>
      </c>
      <c r="K22" s="34" t="n">
        <v>673</v>
      </c>
      <c r="L22" s="34" t="n">
        <v>1482</v>
      </c>
      <c r="M22" s="34" t="n">
        <v>827</v>
      </c>
      <c r="N22" s="34" t="n">
        <v>458</v>
      </c>
      <c r="O22" s="31" t="n">
        <v>3869</v>
      </c>
      <c r="P22" s="34" t="n">
        <v>184</v>
      </c>
      <c r="Q22" s="34" t="n">
        <v>353</v>
      </c>
      <c r="R22" s="34" t="n">
        <v>655</v>
      </c>
      <c r="S22" s="34" t="n">
        <v>880</v>
      </c>
      <c r="T22" s="34" t="n">
        <v>603</v>
      </c>
      <c r="U22" s="34" t="n">
        <v>1062</v>
      </c>
      <c r="V22" s="31" t="n">
        <v>3737</v>
      </c>
    </row>
    <row r="23" customFormat="false" ht="15" hidden="false" customHeight="false" outlineLevel="0" collapsed="false">
      <c r="A23" s="84" t="s">
        <v>96</v>
      </c>
      <c r="B23" s="34" t="n">
        <v>163</v>
      </c>
      <c r="C23" s="34" t="n">
        <v>455</v>
      </c>
      <c r="D23" s="34" t="n">
        <v>888</v>
      </c>
      <c r="E23" s="34" t="n">
        <v>1032</v>
      </c>
      <c r="F23" s="34" t="n">
        <v>479</v>
      </c>
      <c r="G23" s="34" t="n">
        <v>284</v>
      </c>
      <c r="H23" s="31" t="n">
        <f aca="false">SUM(B23:G23)</f>
        <v>3301</v>
      </c>
      <c r="I23" s="34" t="n">
        <v>95</v>
      </c>
      <c r="J23" s="34" t="n">
        <v>310</v>
      </c>
      <c r="K23" s="34" t="n">
        <v>834</v>
      </c>
      <c r="L23" s="34" t="n">
        <v>1271</v>
      </c>
      <c r="M23" s="34" t="n">
        <v>673</v>
      </c>
      <c r="N23" s="34" t="n">
        <v>338</v>
      </c>
      <c r="O23" s="31" t="n">
        <v>3521</v>
      </c>
      <c r="P23" s="34" t="n">
        <v>97</v>
      </c>
      <c r="Q23" s="34" t="n">
        <v>357</v>
      </c>
      <c r="R23" s="34" t="n">
        <v>869</v>
      </c>
      <c r="S23" s="34" t="n">
        <v>1339</v>
      </c>
      <c r="T23" s="34" t="n">
        <v>464</v>
      </c>
      <c r="U23" s="34" t="n">
        <v>407</v>
      </c>
      <c r="V23" s="31" t="n">
        <v>3533</v>
      </c>
    </row>
    <row r="24" customFormat="false" ht="15" hidden="false" customHeight="false" outlineLevel="0" collapsed="false">
      <c r="A24" s="84" t="s">
        <v>97</v>
      </c>
      <c r="B24" s="34" t="n">
        <v>773</v>
      </c>
      <c r="C24" s="34" t="n">
        <v>1651</v>
      </c>
      <c r="D24" s="34" t="n">
        <v>2471</v>
      </c>
      <c r="E24" s="34" t="n">
        <v>1996</v>
      </c>
      <c r="F24" s="34" t="n">
        <v>1033</v>
      </c>
      <c r="G24" s="34" t="n">
        <v>667</v>
      </c>
      <c r="H24" s="31" t="n">
        <f aca="false">SUM(B24:G24)</f>
        <v>8591</v>
      </c>
      <c r="I24" s="34" t="n">
        <v>721</v>
      </c>
      <c r="J24" s="34" t="n">
        <v>1366</v>
      </c>
      <c r="K24" s="34" t="n">
        <v>2715</v>
      </c>
      <c r="L24" s="34" t="n">
        <v>2422</v>
      </c>
      <c r="M24" s="34" t="n">
        <v>1312</v>
      </c>
      <c r="N24" s="34" t="n">
        <v>712</v>
      </c>
      <c r="O24" s="31" t="n">
        <v>9248</v>
      </c>
      <c r="P24" s="34" t="n">
        <v>785</v>
      </c>
      <c r="Q24" s="34" t="n">
        <v>1209</v>
      </c>
      <c r="R24" s="34" t="n">
        <v>2403</v>
      </c>
      <c r="S24" s="34" t="n">
        <v>2328</v>
      </c>
      <c r="T24" s="34" t="n">
        <v>1423</v>
      </c>
      <c r="U24" s="34" t="n">
        <v>1027</v>
      </c>
      <c r="V24" s="31" t="n">
        <v>9175</v>
      </c>
    </row>
    <row r="25" customFormat="false" ht="15" hidden="false" customHeight="false" outlineLevel="0" collapsed="false">
      <c r="A25" s="84" t="s">
        <v>98</v>
      </c>
      <c r="B25" s="34" t="n">
        <v>742</v>
      </c>
      <c r="C25" s="34" t="n">
        <v>1170</v>
      </c>
      <c r="D25" s="34" t="n">
        <v>1520</v>
      </c>
      <c r="E25" s="34" t="n">
        <v>1011</v>
      </c>
      <c r="F25" s="34" t="n">
        <v>556</v>
      </c>
      <c r="G25" s="34" t="n">
        <v>418</v>
      </c>
      <c r="H25" s="31" t="n">
        <f aca="false">SUM(B25:G25)</f>
        <v>5417</v>
      </c>
      <c r="I25" s="34" t="n">
        <v>998</v>
      </c>
      <c r="J25" s="34" t="n">
        <v>1021</v>
      </c>
      <c r="K25" s="34" t="n">
        <v>1600</v>
      </c>
      <c r="L25" s="34" t="n">
        <v>1089</v>
      </c>
      <c r="M25" s="34" t="n">
        <v>637</v>
      </c>
      <c r="N25" s="34" t="n">
        <v>301</v>
      </c>
      <c r="O25" s="31" t="n">
        <v>5646</v>
      </c>
      <c r="P25" s="34" t="n">
        <v>933</v>
      </c>
      <c r="Q25" s="34" t="n">
        <v>926</v>
      </c>
      <c r="R25" s="34" t="n">
        <v>1638</v>
      </c>
      <c r="S25" s="34" t="n">
        <v>1088</v>
      </c>
      <c r="T25" s="34" t="n">
        <v>687</v>
      </c>
      <c r="U25" s="34" t="n">
        <v>481</v>
      </c>
      <c r="V25" s="31" t="n">
        <v>5753</v>
      </c>
    </row>
    <row r="26" customFormat="false" ht="15" hidden="false" customHeight="false" outlineLevel="0" collapsed="false">
      <c r="A26" s="84" t="s">
        <v>99</v>
      </c>
      <c r="B26" s="34" t="n">
        <v>51</v>
      </c>
      <c r="C26" s="34" t="n">
        <v>119</v>
      </c>
      <c r="D26" s="34" t="n">
        <v>199</v>
      </c>
      <c r="E26" s="34" t="n">
        <v>130</v>
      </c>
      <c r="F26" s="34" t="n">
        <v>95</v>
      </c>
      <c r="G26" s="34" t="n">
        <v>110</v>
      </c>
      <c r="H26" s="31" t="n">
        <f aca="false">SUM(B26:G26)</f>
        <v>704</v>
      </c>
      <c r="I26" s="34" t="n">
        <v>16</v>
      </c>
      <c r="J26" s="34" t="n">
        <v>47</v>
      </c>
      <c r="K26" s="34" t="n">
        <v>182</v>
      </c>
      <c r="L26" s="34" t="n">
        <v>212</v>
      </c>
      <c r="M26" s="34" t="n">
        <v>140</v>
      </c>
      <c r="N26" s="34" t="n">
        <v>112</v>
      </c>
      <c r="O26" s="31" t="n">
        <v>709</v>
      </c>
      <c r="P26" s="34" t="n">
        <v>28</v>
      </c>
      <c r="Q26" s="34" t="n">
        <v>43</v>
      </c>
      <c r="R26" s="34" t="n">
        <v>198</v>
      </c>
      <c r="S26" s="34" t="n">
        <v>195</v>
      </c>
      <c r="T26" s="34" t="n">
        <v>113</v>
      </c>
      <c r="U26" s="34" t="n">
        <v>104</v>
      </c>
      <c r="V26" s="31" t="n">
        <v>681</v>
      </c>
    </row>
    <row r="27" customFormat="false" ht="15" hidden="false" customHeight="false" outlineLevel="0" collapsed="false">
      <c r="A27" s="85" t="s">
        <v>100</v>
      </c>
      <c r="B27" s="34" t="n">
        <v>426</v>
      </c>
      <c r="C27" s="34" t="n">
        <v>1402</v>
      </c>
      <c r="D27" s="34" t="n">
        <v>3965</v>
      </c>
      <c r="E27" s="34" t="n">
        <v>10799</v>
      </c>
      <c r="F27" s="34" t="n">
        <v>4691</v>
      </c>
      <c r="G27" s="34" t="n">
        <v>3125</v>
      </c>
      <c r="H27" s="31" t="n">
        <f aca="false">SUM(B27:G27)</f>
        <v>24408</v>
      </c>
      <c r="I27" s="34" t="n">
        <v>504</v>
      </c>
      <c r="J27" s="34" t="n">
        <v>1715</v>
      </c>
      <c r="K27" s="34" t="n">
        <v>4674</v>
      </c>
      <c r="L27" s="34" t="n">
        <v>11037</v>
      </c>
      <c r="M27" s="34" t="n">
        <v>5362</v>
      </c>
      <c r="N27" s="34" t="n">
        <v>3253</v>
      </c>
      <c r="O27" s="31" t="n">
        <v>26545</v>
      </c>
      <c r="P27" s="34" t="n">
        <v>409</v>
      </c>
      <c r="Q27" s="34" t="n">
        <v>1963</v>
      </c>
      <c r="R27" s="34" t="n">
        <v>5470</v>
      </c>
      <c r="S27" s="34" t="n">
        <v>9069</v>
      </c>
      <c r="T27" s="34" t="n">
        <v>6010</v>
      </c>
      <c r="U27" s="34" t="n">
        <v>4192</v>
      </c>
      <c r="V27" s="31" t="n">
        <v>27113</v>
      </c>
    </row>
    <row r="28" customFormat="false" ht="15" hidden="false" customHeight="false" outlineLevel="0" collapsed="false">
      <c r="A28" s="84" t="s">
        <v>101</v>
      </c>
      <c r="B28" s="34" t="n">
        <v>5507</v>
      </c>
      <c r="C28" s="34" t="n">
        <v>11522</v>
      </c>
      <c r="D28" s="34" t="n">
        <v>25290</v>
      </c>
      <c r="E28" s="34" t="n">
        <v>30183</v>
      </c>
      <c r="F28" s="34" t="n">
        <v>15140</v>
      </c>
      <c r="G28" s="34" t="n">
        <v>7910</v>
      </c>
      <c r="H28" s="31" t="n">
        <f aca="false">SUM(B28:G28)</f>
        <v>95552</v>
      </c>
      <c r="I28" s="34" t="n">
        <v>4886</v>
      </c>
      <c r="J28" s="34" t="n">
        <v>13660</v>
      </c>
      <c r="K28" s="34" t="n">
        <v>26547</v>
      </c>
      <c r="L28" s="34" t="n">
        <v>31431</v>
      </c>
      <c r="M28" s="34" t="n">
        <v>14341</v>
      </c>
      <c r="N28" s="34" t="n">
        <v>6778</v>
      </c>
      <c r="O28" s="31" t="n">
        <v>97643</v>
      </c>
      <c r="P28" s="34" t="n">
        <v>5361</v>
      </c>
      <c r="Q28" s="34" t="n">
        <v>13546</v>
      </c>
      <c r="R28" s="34" t="n">
        <v>22891</v>
      </c>
      <c r="S28" s="34" t="n">
        <v>26449</v>
      </c>
      <c r="T28" s="34" t="n">
        <v>15162</v>
      </c>
      <c r="U28" s="34" t="n">
        <v>9116</v>
      </c>
      <c r="V28" s="31" t="n">
        <v>92525</v>
      </c>
    </row>
    <row r="29" customFormat="false" ht="15" hidden="false" customHeight="false" outlineLevel="0" collapsed="false">
      <c r="A29" s="84" t="s">
        <v>102</v>
      </c>
      <c r="B29" s="34" t="n">
        <v>294</v>
      </c>
      <c r="C29" s="34" t="n">
        <v>349</v>
      </c>
      <c r="D29" s="34" t="n">
        <v>573</v>
      </c>
      <c r="E29" s="34" t="n">
        <v>554</v>
      </c>
      <c r="F29" s="34" t="n">
        <v>175</v>
      </c>
      <c r="G29" s="34" t="n">
        <v>187</v>
      </c>
      <c r="H29" s="31" t="n">
        <f aca="false">SUM(B29:G29)</f>
        <v>2132</v>
      </c>
      <c r="I29" s="34" t="n">
        <v>112</v>
      </c>
      <c r="J29" s="34" t="n">
        <v>239</v>
      </c>
      <c r="K29" s="34" t="n">
        <v>481</v>
      </c>
      <c r="L29" s="34" t="n">
        <v>569</v>
      </c>
      <c r="M29" s="34" t="n">
        <v>484</v>
      </c>
      <c r="N29" s="34" t="n">
        <v>473</v>
      </c>
      <c r="O29" s="31" t="n">
        <v>2358</v>
      </c>
      <c r="P29" s="34" t="n">
        <v>205</v>
      </c>
      <c r="Q29" s="34" t="n">
        <v>337</v>
      </c>
      <c r="R29" s="34" t="n">
        <v>366</v>
      </c>
      <c r="S29" s="34" t="n">
        <v>585</v>
      </c>
      <c r="T29" s="34" t="n">
        <v>273</v>
      </c>
      <c r="U29" s="34" t="n">
        <v>350</v>
      </c>
      <c r="V29" s="31" t="n">
        <v>2116</v>
      </c>
    </row>
    <row r="30" customFormat="false" ht="15" hidden="false" customHeight="false" outlineLevel="0" collapsed="false">
      <c r="A30" s="84" t="s">
        <v>103</v>
      </c>
      <c r="B30" s="34" t="n">
        <v>1499</v>
      </c>
      <c r="C30" s="34" t="n">
        <v>678</v>
      </c>
      <c r="D30" s="34" t="n">
        <v>579</v>
      </c>
      <c r="E30" s="34" t="n">
        <v>363</v>
      </c>
      <c r="F30" s="34" t="n">
        <v>132</v>
      </c>
      <c r="G30" s="34" t="n">
        <v>141</v>
      </c>
      <c r="H30" s="31" t="n">
        <f aca="false">SUM(B30:G30)</f>
        <v>3392</v>
      </c>
      <c r="I30" s="34" t="n">
        <v>632</v>
      </c>
      <c r="J30" s="34" t="n">
        <v>840</v>
      </c>
      <c r="K30" s="34" t="n">
        <v>703</v>
      </c>
      <c r="L30" s="34" t="n">
        <v>522</v>
      </c>
      <c r="M30" s="34" t="n">
        <v>332</v>
      </c>
      <c r="N30" s="34" t="n">
        <v>342</v>
      </c>
      <c r="O30" s="31" t="n">
        <v>3371</v>
      </c>
      <c r="P30" s="34" t="n">
        <v>828</v>
      </c>
      <c r="Q30" s="34" t="n">
        <v>758</v>
      </c>
      <c r="R30" s="34" t="n">
        <v>733</v>
      </c>
      <c r="S30" s="34" t="n">
        <v>556</v>
      </c>
      <c r="T30" s="34" t="n">
        <v>318</v>
      </c>
      <c r="U30" s="34" t="n">
        <v>204</v>
      </c>
      <c r="V30" s="31" t="n">
        <v>3397</v>
      </c>
    </row>
    <row r="31" customFormat="false" ht="15" hidden="false" customHeight="false" outlineLevel="0" collapsed="false">
      <c r="A31" s="84" t="s">
        <v>104</v>
      </c>
      <c r="B31" s="34" t="n">
        <v>205</v>
      </c>
      <c r="C31" s="34" t="n">
        <v>740</v>
      </c>
      <c r="D31" s="34" t="n">
        <v>2214</v>
      </c>
      <c r="E31" s="34" t="n">
        <v>7923</v>
      </c>
      <c r="F31" s="34" t="n">
        <v>3293</v>
      </c>
      <c r="G31" s="34" t="n">
        <v>1638</v>
      </c>
      <c r="H31" s="31" t="n">
        <f aca="false">SUM(B31:G31)</f>
        <v>16013</v>
      </c>
      <c r="I31" s="34" t="n">
        <v>305</v>
      </c>
      <c r="J31" s="34" t="n">
        <v>893</v>
      </c>
      <c r="K31" s="34" t="n">
        <v>2869</v>
      </c>
      <c r="L31" s="34" t="n">
        <v>9053</v>
      </c>
      <c r="M31" s="34" t="n">
        <v>4821</v>
      </c>
      <c r="N31" s="34" t="n">
        <v>2354</v>
      </c>
      <c r="O31" s="31" t="n">
        <v>20295</v>
      </c>
      <c r="P31" s="34" t="n">
        <v>263</v>
      </c>
      <c r="Q31" s="34" t="n">
        <v>1007</v>
      </c>
      <c r="R31" s="34" t="n">
        <v>3429</v>
      </c>
      <c r="S31" s="34" t="n">
        <v>9098</v>
      </c>
      <c r="T31" s="34" t="n">
        <v>7371</v>
      </c>
      <c r="U31" s="34" t="n">
        <v>3145</v>
      </c>
      <c r="V31" s="31" t="n">
        <v>24313</v>
      </c>
    </row>
    <row r="32" customFormat="false" ht="15" hidden="false" customHeight="false" outlineLevel="0" collapsed="false">
      <c r="A32" s="84" t="s">
        <v>105</v>
      </c>
      <c r="B32" s="34" t="n">
        <v>557</v>
      </c>
      <c r="C32" s="34" t="n">
        <v>800</v>
      </c>
      <c r="D32" s="34" t="n">
        <v>1136</v>
      </c>
      <c r="E32" s="34" t="n">
        <v>1288</v>
      </c>
      <c r="F32" s="34" t="n">
        <v>535</v>
      </c>
      <c r="G32" s="34" t="n">
        <v>403</v>
      </c>
      <c r="H32" s="31" t="n">
        <f aca="false">SUM(B32:G32)</f>
        <v>4719</v>
      </c>
      <c r="I32" s="34" t="n">
        <v>304</v>
      </c>
      <c r="J32" s="34" t="n">
        <v>756</v>
      </c>
      <c r="K32" s="34" t="n">
        <v>1249</v>
      </c>
      <c r="L32" s="34" t="n">
        <v>1482</v>
      </c>
      <c r="M32" s="34" t="n">
        <v>608</v>
      </c>
      <c r="N32" s="34" t="n">
        <v>396</v>
      </c>
      <c r="O32" s="31" t="n">
        <v>4795</v>
      </c>
      <c r="P32" s="119" t="n">
        <v>289</v>
      </c>
      <c r="Q32" s="34" t="n">
        <v>776</v>
      </c>
      <c r="R32" s="34" t="n">
        <v>1155</v>
      </c>
      <c r="S32" s="34" t="n">
        <v>1151</v>
      </c>
      <c r="T32" s="34" t="n">
        <v>858</v>
      </c>
      <c r="U32" s="34" t="n">
        <v>693</v>
      </c>
      <c r="V32" s="31" t="n">
        <v>4922</v>
      </c>
    </row>
    <row r="33" customFormat="false" ht="15" hidden="false" customHeight="false" outlineLevel="0" collapsed="false">
      <c r="A33" s="84" t="s">
        <v>106</v>
      </c>
      <c r="B33" s="34" t="n">
        <v>279</v>
      </c>
      <c r="C33" s="34" t="n">
        <v>398</v>
      </c>
      <c r="D33" s="34" t="n">
        <v>514</v>
      </c>
      <c r="E33" s="34" t="n">
        <v>648</v>
      </c>
      <c r="F33" s="34" t="n">
        <v>332</v>
      </c>
      <c r="G33" s="34" t="n">
        <v>213</v>
      </c>
      <c r="H33" s="31" t="n">
        <f aca="false">SUM(B33:G33)</f>
        <v>2384</v>
      </c>
      <c r="I33" s="34" t="n">
        <v>159</v>
      </c>
      <c r="J33" s="34" t="n">
        <v>483</v>
      </c>
      <c r="K33" s="34" t="n">
        <v>648</v>
      </c>
      <c r="L33" s="34" t="n">
        <v>650</v>
      </c>
      <c r="M33" s="34" t="n">
        <v>231</v>
      </c>
      <c r="N33" s="34" t="n">
        <v>192</v>
      </c>
      <c r="O33" s="31" t="n">
        <v>2363</v>
      </c>
      <c r="P33" s="119" t="n">
        <v>210</v>
      </c>
      <c r="Q33" s="34" t="n">
        <v>378</v>
      </c>
      <c r="R33" s="34" t="n">
        <v>587</v>
      </c>
      <c r="S33" s="34" t="n">
        <v>519</v>
      </c>
      <c r="T33" s="34" t="n">
        <v>338</v>
      </c>
      <c r="U33" s="34" t="n">
        <v>387</v>
      </c>
      <c r="V33" s="31" t="n">
        <v>2419</v>
      </c>
    </row>
    <row r="34" customFormat="false" ht="15" hidden="false" customHeight="false" outlineLevel="0" collapsed="false">
      <c r="A34" s="84" t="s">
        <v>107</v>
      </c>
      <c r="B34" s="34" t="n">
        <v>213</v>
      </c>
      <c r="C34" s="34" t="n">
        <v>324</v>
      </c>
      <c r="D34" s="34" t="n">
        <v>555</v>
      </c>
      <c r="E34" s="34" t="n">
        <v>609</v>
      </c>
      <c r="F34" s="34" t="n">
        <v>320</v>
      </c>
      <c r="G34" s="34" t="n">
        <v>354</v>
      </c>
      <c r="H34" s="31" t="n">
        <f aca="false">SUM(B34:G34)</f>
        <v>2375</v>
      </c>
      <c r="I34" s="34" t="n">
        <v>128</v>
      </c>
      <c r="J34" s="34" t="n">
        <v>343</v>
      </c>
      <c r="K34" s="34" t="n">
        <v>628</v>
      </c>
      <c r="L34" s="34" t="n">
        <v>675</v>
      </c>
      <c r="M34" s="34" t="n">
        <v>346</v>
      </c>
      <c r="N34" s="34" t="n">
        <v>311</v>
      </c>
      <c r="O34" s="31" t="n">
        <v>2431</v>
      </c>
      <c r="P34" s="119" t="n">
        <v>144</v>
      </c>
      <c r="Q34" s="34" t="n">
        <v>299</v>
      </c>
      <c r="R34" s="34" t="n">
        <v>385</v>
      </c>
      <c r="S34" s="34" t="n">
        <v>520</v>
      </c>
      <c r="T34" s="34" t="n">
        <v>307</v>
      </c>
      <c r="U34" s="34" t="n">
        <v>440</v>
      </c>
      <c r="V34" s="31" t="n">
        <v>2095</v>
      </c>
    </row>
    <row r="35" customFormat="false" ht="15" hidden="false" customHeight="false" outlineLevel="0" collapsed="false">
      <c r="A35" s="84" t="s">
        <v>108</v>
      </c>
      <c r="B35" s="34" t="n">
        <v>85</v>
      </c>
      <c r="C35" s="34" t="n">
        <v>194</v>
      </c>
      <c r="D35" s="34" t="n">
        <v>454</v>
      </c>
      <c r="E35" s="34" t="n">
        <v>796</v>
      </c>
      <c r="F35" s="34" t="n">
        <v>304</v>
      </c>
      <c r="G35" s="34" t="n">
        <v>71</v>
      </c>
      <c r="H35" s="31" t="n">
        <f aca="false">SUM(B35:G35)</f>
        <v>1904</v>
      </c>
      <c r="I35" s="34" t="n">
        <v>128</v>
      </c>
      <c r="J35" s="34" t="n">
        <v>260</v>
      </c>
      <c r="K35" s="34" t="n">
        <v>478</v>
      </c>
      <c r="L35" s="34" t="n">
        <v>892</v>
      </c>
      <c r="M35" s="34" t="n">
        <v>482</v>
      </c>
      <c r="N35" s="34" t="n">
        <v>263</v>
      </c>
      <c r="O35" s="31" t="n">
        <v>2503</v>
      </c>
      <c r="P35" s="119" t="n">
        <v>62</v>
      </c>
      <c r="Q35" s="34" t="n">
        <v>268</v>
      </c>
      <c r="R35" s="34" t="n">
        <v>642</v>
      </c>
      <c r="S35" s="34" t="n">
        <v>1010</v>
      </c>
      <c r="T35" s="34" t="n">
        <v>449</v>
      </c>
      <c r="U35" s="34" t="n">
        <v>204</v>
      </c>
      <c r="V35" s="31" t="n">
        <v>2635</v>
      </c>
    </row>
    <row r="36" customFormat="false" ht="15" hidden="false" customHeight="false" outlineLevel="0" collapsed="false">
      <c r="A36" s="84" t="s">
        <v>109</v>
      </c>
      <c r="B36" s="34" t="n">
        <v>116</v>
      </c>
      <c r="C36" s="34" t="n">
        <v>209</v>
      </c>
      <c r="D36" s="34" t="n">
        <v>348</v>
      </c>
      <c r="E36" s="34" t="n">
        <v>349</v>
      </c>
      <c r="F36" s="34" t="n">
        <v>144</v>
      </c>
      <c r="G36" s="34" t="n">
        <v>222</v>
      </c>
      <c r="H36" s="31" t="n">
        <f aca="false">SUM(B36:G36)</f>
        <v>1388</v>
      </c>
      <c r="I36" s="34" t="n">
        <v>124</v>
      </c>
      <c r="J36" s="34" t="n">
        <v>186</v>
      </c>
      <c r="K36" s="34" t="n">
        <v>402</v>
      </c>
      <c r="L36" s="34" t="n">
        <v>368</v>
      </c>
      <c r="M36" s="34" t="n">
        <v>231</v>
      </c>
      <c r="N36" s="34" t="n">
        <v>150</v>
      </c>
      <c r="O36" s="31" t="n">
        <v>1461</v>
      </c>
      <c r="P36" s="119" t="n">
        <v>290</v>
      </c>
      <c r="Q36" s="34" t="n">
        <v>187</v>
      </c>
      <c r="R36" s="34" t="n">
        <v>280</v>
      </c>
      <c r="S36" s="34" t="n">
        <v>286</v>
      </c>
      <c r="T36" s="34" t="n">
        <v>217</v>
      </c>
      <c r="U36" s="34" t="n">
        <v>172</v>
      </c>
      <c r="V36" s="31" t="n">
        <v>1432</v>
      </c>
    </row>
    <row r="37" customFormat="false" ht="15" hidden="false" customHeight="false" outlineLevel="0" collapsed="false">
      <c r="A37" s="84" t="s">
        <v>110</v>
      </c>
      <c r="B37" s="34" t="n">
        <v>179</v>
      </c>
      <c r="C37" s="34" t="n">
        <v>248</v>
      </c>
      <c r="D37" s="34" t="n">
        <v>481</v>
      </c>
      <c r="E37" s="34" t="n">
        <v>679</v>
      </c>
      <c r="F37" s="34" t="n">
        <v>534</v>
      </c>
      <c r="G37" s="34" t="n">
        <v>527</v>
      </c>
      <c r="H37" s="31" t="n">
        <f aca="false">SUM(B37:G37)</f>
        <v>2648</v>
      </c>
      <c r="I37" s="34" t="n">
        <v>302</v>
      </c>
      <c r="J37" s="34" t="n">
        <v>388</v>
      </c>
      <c r="K37" s="34" t="n">
        <v>572</v>
      </c>
      <c r="L37" s="34" t="n">
        <v>890</v>
      </c>
      <c r="M37" s="34" t="n">
        <v>509</v>
      </c>
      <c r="N37" s="34" t="n">
        <v>375</v>
      </c>
      <c r="O37" s="31" t="n">
        <v>3036</v>
      </c>
      <c r="P37" s="119" t="n">
        <v>110</v>
      </c>
      <c r="Q37" s="34" t="n">
        <v>251</v>
      </c>
      <c r="R37" s="34" t="n">
        <v>391</v>
      </c>
      <c r="S37" s="34" t="n">
        <v>758</v>
      </c>
      <c r="T37" s="34" t="n">
        <v>571</v>
      </c>
      <c r="U37" s="34" t="n">
        <v>715</v>
      </c>
      <c r="V37" s="31" t="n">
        <v>2796</v>
      </c>
    </row>
    <row r="38" customFormat="false" ht="15" hidden="false" customHeight="false" outlineLevel="0" collapsed="false">
      <c r="A38" s="84" t="s">
        <v>111</v>
      </c>
      <c r="B38" s="34" t="n">
        <v>10</v>
      </c>
      <c r="C38" s="34" t="n">
        <v>35</v>
      </c>
      <c r="D38" s="34" t="n">
        <v>95</v>
      </c>
      <c r="E38" s="34" t="n">
        <v>130</v>
      </c>
      <c r="F38" s="34" t="n">
        <v>145</v>
      </c>
      <c r="G38" s="34" t="n">
        <v>221</v>
      </c>
      <c r="H38" s="31" t="n">
        <f aca="false">SUM(B38:G38)</f>
        <v>636</v>
      </c>
      <c r="I38" s="34" t="n">
        <v>28</v>
      </c>
      <c r="J38" s="34" t="n">
        <v>45</v>
      </c>
      <c r="K38" s="34" t="n">
        <v>165</v>
      </c>
      <c r="L38" s="34" t="n">
        <v>189</v>
      </c>
      <c r="M38" s="34" t="n">
        <v>66</v>
      </c>
      <c r="N38" s="34" t="n">
        <v>91</v>
      </c>
      <c r="O38" s="31" t="n">
        <v>584</v>
      </c>
      <c r="P38" s="119" t="n">
        <v>17</v>
      </c>
      <c r="Q38" s="34" t="n">
        <v>46</v>
      </c>
      <c r="R38" s="34" t="n">
        <v>123</v>
      </c>
      <c r="S38" s="34" t="n">
        <v>132</v>
      </c>
      <c r="T38" s="34" t="n">
        <v>112</v>
      </c>
      <c r="U38" s="34" t="n">
        <v>102</v>
      </c>
      <c r="V38" s="31" t="n">
        <v>532</v>
      </c>
    </row>
    <row r="39" customFormat="false" ht="15" hidden="false" customHeight="false" outlineLevel="0" collapsed="false">
      <c r="A39" s="84" t="s">
        <v>112</v>
      </c>
      <c r="B39" s="34" t="n">
        <v>85</v>
      </c>
      <c r="C39" s="34" t="n">
        <v>311</v>
      </c>
      <c r="D39" s="34" t="n">
        <v>643</v>
      </c>
      <c r="E39" s="34" t="n">
        <v>656</v>
      </c>
      <c r="F39" s="34" t="n">
        <v>485</v>
      </c>
      <c r="G39" s="34" t="n">
        <v>449</v>
      </c>
      <c r="H39" s="31" t="n">
        <f aca="false">SUM(B39:G39)</f>
        <v>2629</v>
      </c>
      <c r="I39" s="34" t="n">
        <v>90</v>
      </c>
      <c r="J39" s="34" t="n">
        <v>298</v>
      </c>
      <c r="K39" s="34" t="n">
        <v>628</v>
      </c>
      <c r="L39" s="34" t="n">
        <v>734</v>
      </c>
      <c r="M39" s="34" t="n">
        <v>442</v>
      </c>
      <c r="N39" s="34" t="n">
        <v>443</v>
      </c>
      <c r="O39" s="31" t="n">
        <v>2635</v>
      </c>
      <c r="P39" s="119" t="n">
        <v>249</v>
      </c>
      <c r="Q39" s="34" t="n">
        <v>339</v>
      </c>
      <c r="R39" s="34" t="n">
        <v>430</v>
      </c>
      <c r="S39" s="34" t="n">
        <v>568</v>
      </c>
      <c r="T39" s="34" t="n">
        <v>504</v>
      </c>
      <c r="U39" s="34" t="n">
        <v>434</v>
      </c>
      <c r="V39" s="31" t="n">
        <v>2524</v>
      </c>
    </row>
    <row r="40" customFormat="false" ht="15" hidden="false" customHeight="false" outlineLevel="0" collapsed="false">
      <c r="A40" s="84" t="s">
        <v>113</v>
      </c>
      <c r="B40" s="34" t="n">
        <v>137</v>
      </c>
      <c r="C40" s="34" t="n">
        <v>344</v>
      </c>
      <c r="D40" s="34" t="n">
        <v>694</v>
      </c>
      <c r="E40" s="34" t="n">
        <v>508</v>
      </c>
      <c r="F40" s="34" t="n">
        <v>182</v>
      </c>
      <c r="G40" s="34" t="n">
        <v>248</v>
      </c>
      <c r="H40" s="31" t="n">
        <f aca="false">SUM(B40:G40)</f>
        <v>2113</v>
      </c>
      <c r="I40" s="34" t="n">
        <v>45</v>
      </c>
      <c r="J40" s="34" t="n">
        <v>287</v>
      </c>
      <c r="K40" s="34" t="n">
        <v>668</v>
      </c>
      <c r="L40" s="34" t="n">
        <v>627</v>
      </c>
      <c r="M40" s="34" t="n">
        <v>189</v>
      </c>
      <c r="N40" s="34" t="n">
        <v>205</v>
      </c>
      <c r="O40" s="31" t="n">
        <v>2021</v>
      </c>
      <c r="P40" s="119" t="n">
        <v>134</v>
      </c>
      <c r="Q40" s="34" t="n">
        <v>394</v>
      </c>
      <c r="R40" s="34" t="n">
        <v>485</v>
      </c>
      <c r="S40" s="34" t="n">
        <v>644</v>
      </c>
      <c r="T40" s="34" t="n">
        <v>339</v>
      </c>
      <c r="U40" s="34" t="n">
        <v>288</v>
      </c>
      <c r="V40" s="31" t="n">
        <v>2284</v>
      </c>
    </row>
    <row r="41" customFormat="false" ht="15" hidden="false" customHeight="false" outlineLevel="0" collapsed="false">
      <c r="A41" s="84" t="s">
        <v>114</v>
      </c>
      <c r="B41" s="34" t="n">
        <v>191</v>
      </c>
      <c r="C41" s="34" t="n">
        <v>240</v>
      </c>
      <c r="D41" s="34" t="n">
        <v>699</v>
      </c>
      <c r="E41" s="34" t="n">
        <v>740</v>
      </c>
      <c r="F41" s="34" t="n">
        <v>256</v>
      </c>
      <c r="G41" s="34" t="n">
        <v>222</v>
      </c>
      <c r="H41" s="31" t="n">
        <f aca="false">SUM(B41:G41)</f>
        <v>2348</v>
      </c>
      <c r="I41" s="34" t="n">
        <v>157</v>
      </c>
      <c r="J41" s="34" t="n">
        <v>249</v>
      </c>
      <c r="K41" s="34" t="n">
        <v>659</v>
      </c>
      <c r="L41" s="34" t="n">
        <v>754</v>
      </c>
      <c r="M41" s="34" t="n">
        <v>454</v>
      </c>
      <c r="N41" s="34" t="n">
        <v>468</v>
      </c>
      <c r="O41" s="31" t="n">
        <v>2741</v>
      </c>
      <c r="P41" s="119" t="n">
        <v>128</v>
      </c>
      <c r="Q41" s="34" t="n">
        <v>282</v>
      </c>
      <c r="R41" s="34" t="n">
        <v>598</v>
      </c>
      <c r="S41" s="34" t="n">
        <v>864</v>
      </c>
      <c r="T41" s="34" t="n">
        <v>474</v>
      </c>
      <c r="U41" s="34" t="n">
        <v>504</v>
      </c>
      <c r="V41" s="31" t="n">
        <v>2850</v>
      </c>
    </row>
    <row r="42" customFormat="false" ht="15" hidden="false" customHeight="false" outlineLevel="0" collapsed="false">
      <c r="A42" s="84" t="s">
        <v>115</v>
      </c>
      <c r="B42" s="34" t="n">
        <v>10</v>
      </c>
      <c r="C42" s="34" t="n">
        <v>83</v>
      </c>
      <c r="D42" s="34" t="n">
        <v>344</v>
      </c>
      <c r="E42" s="34" t="n">
        <v>464</v>
      </c>
      <c r="F42" s="34" t="n">
        <v>447</v>
      </c>
      <c r="G42" s="34" t="n">
        <v>533</v>
      </c>
      <c r="H42" s="31" t="n">
        <f aca="false">SUM(B42:G42)</f>
        <v>1881</v>
      </c>
      <c r="I42" s="34" t="n">
        <v>31</v>
      </c>
      <c r="J42" s="34" t="n">
        <v>125</v>
      </c>
      <c r="K42" s="34" t="n">
        <v>350</v>
      </c>
      <c r="L42" s="34" t="n">
        <v>394</v>
      </c>
      <c r="M42" s="34" t="n">
        <v>453</v>
      </c>
      <c r="N42" s="34" t="n">
        <v>394</v>
      </c>
      <c r="O42" s="31" t="n">
        <v>1747</v>
      </c>
      <c r="P42" s="119" t="n">
        <v>22</v>
      </c>
      <c r="Q42" s="34" t="n">
        <v>132</v>
      </c>
      <c r="R42" s="34" t="n">
        <v>255</v>
      </c>
      <c r="S42" s="34" t="n">
        <v>487</v>
      </c>
      <c r="T42" s="34" t="n">
        <v>351</v>
      </c>
      <c r="U42" s="34" t="n">
        <v>420</v>
      </c>
      <c r="V42" s="31" t="n">
        <v>1667</v>
      </c>
    </row>
    <row r="43" customFormat="false" ht="12.75" hidden="false" customHeight="true" outlineLevel="0" collapsed="false">
      <c r="A43" s="86" t="s">
        <v>116</v>
      </c>
      <c r="B43" s="39" t="n">
        <f aca="false">B24+B25+B30</f>
        <v>3014</v>
      </c>
      <c r="C43" s="39" t="n">
        <f aca="false">C24+C25+C30</f>
        <v>3499</v>
      </c>
      <c r="D43" s="39" t="n">
        <f aca="false">D24+D25+D30</f>
        <v>4570</v>
      </c>
      <c r="E43" s="39" t="n">
        <f aca="false">E24+E25+E30</f>
        <v>3370</v>
      </c>
      <c r="F43" s="39" t="n">
        <f aca="false">F24+F25+F30</f>
        <v>1721</v>
      </c>
      <c r="G43" s="39" t="n">
        <f aca="false">G24+G25+G30</f>
        <v>1226</v>
      </c>
      <c r="H43" s="40" t="n">
        <f aca="false">SUM(B43:G43)</f>
        <v>17400</v>
      </c>
      <c r="I43" s="39" t="n">
        <v>2351</v>
      </c>
      <c r="J43" s="39" t="n">
        <v>3227</v>
      </c>
      <c r="K43" s="39" t="n">
        <v>5018</v>
      </c>
      <c r="L43" s="39" t="n">
        <v>4033</v>
      </c>
      <c r="M43" s="39" t="n">
        <v>2281</v>
      </c>
      <c r="N43" s="39" t="n">
        <v>1355</v>
      </c>
      <c r="O43" s="40" t="n">
        <v>18265</v>
      </c>
      <c r="P43" s="122" t="n">
        <v>2546</v>
      </c>
      <c r="Q43" s="39" t="n">
        <v>2893</v>
      </c>
      <c r="R43" s="39" t="n">
        <v>4774</v>
      </c>
      <c r="S43" s="39" t="n">
        <v>3972</v>
      </c>
      <c r="T43" s="39" t="n">
        <v>2428</v>
      </c>
      <c r="U43" s="39" t="n">
        <v>1712</v>
      </c>
      <c r="V43" s="40" t="n">
        <v>18325</v>
      </c>
    </row>
    <row r="44" customFormat="false" ht="15" hidden="false" customHeight="false" outlineLevel="0" collapsed="false">
      <c r="A44" s="87" t="s">
        <v>117</v>
      </c>
      <c r="B44" s="43" t="n">
        <v>1214</v>
      </c>
      <c r="C44" s="43" t="n">
        <v>1946</v>
      </c>
      <c r="D44" s="43" t="n">
        <v>4292</v>
      </c>
      <c r="E44" s="43" t="n">
        <v>6855</v>
      </c>
      <c r="F44" s="34" t="n">
        <v>2504</v>
      </c>
      <c r="G44" s="34" t="n">
        <v>2004</v>
      </c>
      <c r="H44" s="31" t="n">
        <f aca="false">SUM(B44:G44)</f>
        <v>18815</v>
      </c>
      <c r="I44" s="43" t="n">
        <v>1490</v>
      </c>
      <c r="J44" s="43" t="n">
        <v>2474</v>
      </c>
      <c r="K44" s="43" t="n">
        <v>4627</v>
      </c>
      <c r="L44" s="43" t="n">
        <v>7303</v>
      </c>
      <c r="M44" s="34" t="n">
        <v>4174</v>
      </c>
      <c r="N44" s="34" t="n">
        <v>2583</v>
      </c>
      <c r="O44" s="31" t="n">
        <v>22651</v>
      </c>
      <c r="P44" s="124" t="n">
        <v>959</v>
      </c>
      <c r="Q44" s="43" t="n">
        <v>2259</v>
      </c>
      <c r="R44" s="43" t="n">
        <v>4606</v>
      </c>
      <c r="S44" s="43" t="n">
        <v>7177</v>
      </c>
      <c r="T44" s="34" t="n">
        <v>4182</v>
      </c>
      <c r="U44" s="34" t="n">
        <v>3817</v>
      </c>
      <c r="V44" s="31" t="n">
        <v>23000</v>
      </c>
    </row>
    <row r="45" customFormat="false" ht="15" hidden="false" customHeight="false" outlineLevel="0" collapsed="false">
      <c r="A45" s="87" t="s">
        <v>118</v>
      </c>
      <c r="B45" s="43" t="n">
        <f aca="false">B10+B13+B16+B17+B21+B29+B32+B33+B34+B40</f>
        <v>2271</v>
      </c>
      <c r="C45" s="43" t="n">
        <f aca="false">C10+C13+C16+C17+C21+C29+C32+C33+C34+C40</f>
        <v>3722</v>
      </c>
      <c r="D45" s="43" t="n">
        <f aca="false">D10+D13+D16+D17+D21+D29+D32+D33+D34+D40</f>
        <v>5968</v>
      </c>
      <c r="E45" s="43" t="n">
        <f aca="false">E10+E13+E16+E17+E21+E29+E32+E33+E34+E40</f>
        <v>6904</v>
      </c>
      <c r="F45" s="34" t="n">
        <f aca="false">F10+F13+F16+F17+F21+F29+F32+F33+F34+F40</f>
        <v>3500</v>
      </c>
      <c r="G45" s="34" t="n">
        <f aca="false">G10+G13+G16+G17+G21+G29+G32+G33+G34+G40</f>
        <v>3155</v>
      </c>
      <c r="H45" s="31" t="n">
        <f aca="false">SUM(B45:G45)</f>
        <v>25520</v>
      </c>
      <c r="I45" s="43" t="n">
        <v>1286</v>
      </c>
      <c r="J45" s="43" t="n">
        <v>3566</v>
      </c>
      <c r="K45" s="43" t="n">
        <v>6598</v>
      </c>
      <c r="L45" s="43" t="n">
        <v>7212</v>
      </c>
      <c r="M45" s="34" t="n">
        <v>4212</v>
      </c>
      <c r="N45" s="34" t="n">
        <v>3642</v>
      </c>
      <c r="O45" s="31" t="n">
        <v>26516</v>
      </c>
      <c r="P45" s="124" t="n">
        <v>1672</v>
      </c>
      <c r="Q45" s="43" t="n">
        <v>3606</v>
      </c>
      <c r="R45" s="43" t="n">
        <v>5296</v>
      </c>
      <c r="S45" s="43" t="n">
        <v>6668</v>
      </c>
      <c r="T45" s="34" t="n">
        <v>4489</v>
      </c>
      <c r="U45" s="34" t="n">
        <v>4302</v>
      </c>
      <c r="V45" s="31" t="n">
        <v>26033</v>
      </c>
    </row>
    <row r="46" customFormat="false" ht="12.75" hidden="false" customHeight="true" outlineLevel="0" collapsed="false">
      <c r="A46" s="86" t="s">
        <v>119</v>
      </c>
      <c r="B46" s="39" t="n">
        <f aca="false">B44+B45</f>
        <v>3485</v>
      </c>
      <c r="C46" s="39" t="n">
        <f aca="false">C44+C45</f>
        <v>5668</v>
      </c>
      <c r="D46" s="39" t="n">
        <f aca="false">D44+D45</f>
        <v>10260</v>
      </c>
      <c r="E46" s="39" t="n">
        <f aca="false">E44+E45</f>
        <v>13759</v>
      </c>
      <c r="F46" s="39" t="n">
        <f aca="false">F44+F45</f>
        <v>6004</v>
      </c>
      <c r="G46" s="39" t="n">
        <f aca="false">G44+G45</f>
        <v>5159</v>
      </c>
      <c r="H46" s="40" t="n">
        <f aca="false">SUM(B46:G46)</f>
        <v>44335</v>
      </c>
      <c r="I46" s="39" t="n">
        <v>2776</v>
      </c>
      <c r="J46" s="39" t="n">
        <v>6040</v>
      </c>
      <c r="K46" s="39" t="n">
        <v>11225</v>
      </c>
      <c r="L46" s="39" t="n">
        <v>14515</v>
      </c>
      <c r="M46" s="39" t="n">
        <v>8386</v>
      </c>
      <c r="N46" s="39" t="n">
        <v>6225</v>
      </c>
      <c r="O46" s="40" t="n">
        <v>49167</v>
      </c>
      <c r="P46" s="122" t="n">
        <v>2631</v>
      </c>
      <c r="Q46" s="39" t="n">
        <v>5865</v>
      </c>
      <c r="R46" s="39" t="n">
        <v>9902</v>
      </c>
      <c r="S46" s="39" t="n">
        <v>13845</v>
      </c>
      <c r="T46" s="39" t="n">
        <v>8671</v>
      </c>
      <c r="U46" s="39" t="n">
        <v>8119</v>
      </c>
      <c r="V46" s="40" t="n">
        <v>49033</v>
      </c>
    </row>
    <row r="47" customFormat="false" ht="15" hidden="false" customHeight="false" outlineLevel="0" collapsed="false">
      <c r="A47" s="84" t="s">
        <v>120</v>
      </c>
      <c r="B47" s="34" t="n">
        <f aca="false">B14+B27+B28+B31</f>
        <v>6548</v>
      </c>
      <c r="C47" s="34" t="n">
        <f aca="false">C14+C27+C28+C31</f>
        <v>15001</v>
      </c>
      <c r="D47" s="34" t="n">
        <f aca="false">D14+D27+D28+D31</f>
        <v>36109</v>
      </c>
      <c r="E47" s="34" t="n">
        <f aca="false">E14+E27+E28+E31</f>
        <v>58795</v>
      </c>
      <c r="F47" s="34" t="n">
        <f aca="false">F14+F27+F28+F31</f>
        <v>28354</v>
      </c>
      <c r="G47" s="34" t="n">
        <f aca="false">G14+G27+G28+G31</f>
        <v>15168</v>
      </c>
      <c r="H47" s="31" t="n">
        <f aca="false">SUM(B47:G47)</f>
        <v>159975</v>
      </c>
      <c r="I47" s="34" t="n">
        <v>6148</v>
      </c>
      <c r="J47" s="34" t="n">
        <v>18389</v>
      </c>
      <c r="K47" s="34" t="n">
        <v>40026</v>
      </c>
      <c r="L47" s="34" t="n">
        <v>64086</v>
      </c>
      <c r="M47" s="34" t="n">
        <v>31705</v>
      </c>
      <c r="N47" s="34" t="n">
        <v>15775</v>
      </c>
      <c r="O47" s="31" t="n">
        <v>176129</v>
      </c>
      <c r="P47" s="119" t="n">
        <v>6589</v>
      </c>
      <c r="Q47" s="34" t="n">
        <v>19345</v>
      </c>
      <c r="R47" s="34" t="n">
        <v>39409</v>
      </c>
      <c r="S47" s="34" t="n">
        <v>58989</v>
      </c>
      <c r="T47" s="34" t="n">
        <v>35166</v>
      </c>
      <c r="U47" s="34" t="n">
        <v>20021</v>
      </c>
      <c r="V47" s="31" t="n">
        <v>179519</v>
      </c>
    </row>
    <row r="48" customFormat="false" ht="15" hidden="false" customHeight="false" outlineLevel="0" collapsed="false">
      <c r="A48" s="84" t="s">
        <v>121</v>
      </c>
      <c r="B48" s="34" t="n">
        <v>615</v>
      </c>
      <c r="C48" s="34" t="n">
        <v>1938</v>
      </c>
      <c r="D48" s="34" t="n">
        <v>4526</v>
      </c>
      <c r="E48" s="34" t="n">
        <v>5676</v>
      </c>
      <c r="F48" s="34" t="n">
        <v>3318</v>
      </c>
      <c r="G48" s="34" t="n">
        <v>2768</v>
      </c>
      <c r="H48" s="31" t="n">
        <f aca="false">SUM(B48:G48)</f>
        <v>18841</v>
      </c>
      <c r="I48" s="34" t="n">
        <v>551</v>
      </c>
      <c r="J48" s="34" t="n">
        <v>1902</v>
      </c>
      <c r="K48" s="34" t="n">
        <v>4992</v>
      </c>
      <c r="L48" s="34" t="n">
        <v>6485</v>
      </c>
      <c r="M48" s="34" t="n">
        <v>3486</v>
      </c>
      <c r="N48" s="34" t="n">
        <v>2726</v>
      </c>
      <c r="O48" s="31" t="n">
        <v>20142</v>
      </c>
      <c r="P48" s="119" t="n">
        <v>788</v>
      </c>
      <c r="Q48" s="34" t="n">
        <v>2064</v>
      </c>
      <c r="R48" s="34" t="n">
        <v>4424</v>
      </c>
      <c r="S48" s="34" t="n">
        <v>5996</v>
      </c>
      <c r="T48" s="34" t="n">
        <v>3903</v>
      </c>
      <c r="U48" s="34" t="n">
        <v>3150</v>
      </c>
      <c r="V48" s="31" t="n">
        <v>20325</v>
      </c>
    </row>
    <row r="49" customFormat="false" ht="12.75" hidden="false" customHeight="true" outlineLevel="0" collapsed="false">
      <c r="A49" s="86" t="s">
        <v>122</v>
      </c>
      <c r="B49" s="39" t="n">
        <f aca="false">B47+B48</f>
        <v>7163</v>
      </c>
      <c r="C49" s="39" t="n">
        <f aca="false">C47+C48</f>
        <v>16939</v>
      </c>
      <c r="D49" s="39" t="n">
        <f aca="false">D47+D48</f>
        <v>40635</v>
      </c>
      <c r="E49" s="39" t="n">
        <f aca="false">E47+E48</f>
        <v>64471</v>
      </c>
      <c r="F49" s="39" t="n">
        <f aca="false">F47+F48</f>
        <v>31672</v>
      </c>
      <c r="G49" s="39" t="n">
        <f aca="false">G47+G48</f>
        <v>17936</v>
      </c>
      <c r="H49" s="40" t="n">
        <f aca="false">SUM(B49:G49)</f>
        <v>178816</v>
      </c>
      <c r="I49" s="39" t="n">
        <v>6699</v>
      </c>
      <c r="J49" s="39" t="n">
        <v>20291</v>
      </c>
      <c r="K49" s="39" t="n">
        <v>45018</v>
      </c>
      <c r="L49" s="39" t="n">
        <v>70571</v>
      </c>
      <c r="M49" s="39" t="n">
        <v>35191</v>
      </c>
      <c r="N49" s="39" t="n">
        <v>18501</v>
      </c>
      <c r="O49" s="40" t="n">
        <v>196271</v>
      </c>
      <c r="P49" s="122" t="n">
        <v>7377</v>
      </c>
      <c r="Q49" s="39" t="n">
        <v>21409</v>
      </c>
      <c r="R49" s="39" t="n">
        <v>43833</v>
      </c>
      <c r="S49" s="39" t="n">
        <v>64985</v>
      </c>
      <c r="T49" s="39" t="n">
        <v>39069</v>
      </c>
      <c r="U49" s="39" t="n">
        <v>23171</v>
      </c>
      <c r="V49" s="40" t="n">
        <v>199844</v>
      </c>
    </row>
    <row r="50" s="102" customFormat="true" ht="16.5" hidden="false" customHeight="false" outlineLevel="0" collapsed="false">
      <c r="A50" s="88" t="s">
        <v>123</v>
      </c>
      <c r="B50" s="53" t="n">
        <f aca="false">B43+B46+B49</f>
        <v>13662</v>
      </c>
      <c r="C50" s="53" t="n">
        <f aca="false">C43+C46+C49</f>
        <v>26106</v>
      </c>
      <c r="D50" s="53" t="n">
        <f aca="false">D43+D46+D49</f>
        <v>55465</v>
      </c>
      <c r="E50" s="53" t="n">
        <f aca="false">E43+E46+E49</f>
        <v>81600</v>
      </c>
      <c r="F50" s="53" t="n">
        <f aca="false">F43+F46+F49</f>
        <v>39397</v>
      </c>
      <c r="G50" s="53" t="n">
        <f aca="false">G43+G46+G49</f>
        <v>24321</v>
      </c>
      <c r="H50" s="54" t="n">
        <f aca="false">SUM(B50:G50)</f>
        <v>240551</v>
      </c>
      <c r="I50" s="53" t="n">
        <v>11826</v>
      </c>
      <c r="J50" s="53" t="n">
        <v>29558</v>
      </c>
      <c r="K50" s="53" t="n">
        <v>61261</v>
      </c>
      <c r="L50" s="53" t="n">
        <v>89119</v>
      </c>
      <c r="M50" s="53" t="n">
        <v>45858</v>
      </c>
      <c r="N50" s="53" t="n">
        <v>26081</v>
      </c>
      <c r="O50" s="54" t="n">
        <v>263703</v>
      </c>
      <c r="P50" s="130" t="n">
        <v>12554</v>
      </c>
      <c r="Q50" s="53" t="n">
        <v>30167</v>
      </c>
      <c r="R50" s="53" t="n">
        <v>58509</v>
      </c>
      <c r="S50" s="53" t="n">
        <v>82802</v>
      </c>
      <c r="T50" s="53" t="n">
        <v>50168</v>
      </c>
      <c r="U50" s="53" t="n">
        <v>33002</v>
      </c>
      <c r="V50" s="131" t="n">
        <v>267202</v>
      </c>
    </row>
    <row r="51" customFormat="false" ht="12" hidden="false" customHeight="false" outlineLevel="0" collapsed="false">
      <c r="I51" s="0"/>
      <c r="J51" s="0"/>
      <c r="K51" s="0"/>
      <c r="L51" s="0"/>
      <c r="M51" s="0"/>
      <c r="N51" s="0"/>
      <c r="O51" s="0"/>
    </row>
    <row r="52" customFormat="false" ht="12" hidden="false" customHeight="false" outlineLevel="0" collapsed="false">
      <c r="A52" s="106" t="s">
        <v>126</v>
      </c>
    </row>
  </sheetData>
  <mergeCells count="9">
    <mergeCell ref="A2:O2"/>
    <mergeCell ref="A5:C5"/>
    <mergeCell ref="A7:A9"/>
    <mergeCell ref="B7:H7"/>
    <mergeCell ref="I7:O7"/>
    <mergeCell ref="P7:V7"/>
    <mergeCell ref="B8:H8"/>
    <mergeCell ref="I8:O8"/>
    <mergeCell ref="P8:V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C5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26.13"/>
    <col collapsed="false" customWidth="false" hidden="false" outlineLevel="0" max="257" min="2" style="57" width="11.42"/>
  </cols>
  <sheetData>
    <row r="1" customFormat="false" ht="15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38.25" hidden="false" customHeight="true" outlineLevel="0" collapsed="false">
      <c r="A2" s="58" t="s">
        <v>37</v>
      </c>
      <c r="B2" s="58"/>
      <c r="C2" s="58"/>
      <c r="D2" s="58"/>
      <c r="E2" s="58"/>
      <c r="F2" s="58"/>
      <c r="G2" s="58"/>
      <c r="H2" s="58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5" hidden="false" customHeight="false" outlineLevel="0" collapsed="false">
      <c r="A4" s="60" t="s">
        <v>127</v>
      </c>
      <c r="B4" s="78"/>
      <c r="C4" s="78"/>
      <c r="D4" s="78"/>
      <c r="E4" s="78"/>
      <c r="F4" s="78"/>
      <c r="G4" s="78"/>
      <c r="H4" s="78"/>
    </row>
    <row r="5" customFormat="false" ht="15" hidden="false" customHeight="false" outlineLevel="0" collapsed="false">
      <c r="A5" s="23" t="s">
        <v>68</v>
      </c>
      <c r="B5" s="23"/>
      <c r="C5" s="23"/>
      <c r="D5" s="78"/>
      <c r="E5" s="78"/>
      <c r="F5" s="78"/>
      <c r="G5" s="78"/>
      <c r="H5" s="78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17.25" hidden="false" customHeight="true" outlineLevel="0" collapsed="false">
      <c r="A7" s="132"/>
      <c r="B7" s="133" t="s">
        <v>70</v>
      </c>
      <c r="C7" s="133"/>
      <c r="D7" s="133"/>
      <c r="E7" s="133"/>
      <c r="F7" s="133"/>
      <c r="G7" s="133"/>
      <c r="H7" s="133"/>
      <c r="I7" s="133" t="s">
        <v>71</v>
      </c>
      <c r="J7" s="133"/>
      <c r="K7" s="133"/>
      <c r="L7" s="133"/>
      <c r="M7" s="133"/>
      <c r="N7" s="133"/>
      <c r="O7" s="133"/>
    </row>
    <row r="8" customFormat="false" ht="17.25" hidden="false" customHeight="false" outlineLevel="0" collapsed="false">
      <c r="A8" s="109"/>
      <c r="B8" s="109" t="s">
        <v>229</v>
      </c>
      <c r="C8" s="109"/>
      <c r="D8" s="109"/>
      <c r="E8" s="109"/>
      <c r="F8" s="109"/>
      <c r="G8" s="109"/>
      <c r="H8" s="109"/>
      <c r="I8" s="109" t="s">
        <v>229</v>
      </c>
      <c r="J8" s="109"/>
      <c r="K8" s="109"/>
      <c r="L8" s="109"/>
      <c r="M8" s="109"/>
      <c r="N8" s="109"/>
      <c r="O8" s="109"/>
    </row>
    <row r="9" customFormat="false" ht="17.25" hidden="false" customHeight="false" outlineLevel="0" collapsed="false">
      <c r="A9" s="134"/>
      <c r="B9" s="135" t="n">
        <v>1</v>
      </c>
      <c r="C9" s="110" t="n">
        <v>2</v>
      </c>
      <c r="D9" s="110" t="n">
        <v>3</v>
      </c>
      <c r="E9" s="110" t="n">
        <v>4</v>
      </c>
      <c r="F9" s="110" t="n">
        <v>5</v>
      </c>
      <c r="G9" s="110" t="s">
        <v>230</v>
      </c>
      <c r="H9" s="111" t="s">
        <v>76</v>
      </c>
      <c r="I9" s="135" t="n">
        <v>1</v>
      </c>
      <c r="J9" s="110" t="n">
        <v>2</v>
      </c>
      <c r="K9" s="110" t="n">
        <v>3</v>
      </c>
      <c r="L9" s="110" t="n">
        <v>4</v>
      </c>
      <c r="M9" s="110" t="n">
        <v>5</v>
      </c>
      <c r="N9" s="110" t="s">
        <v>230</v>
      </c>
      <c r="O9" s="111" t="s">
        <v>76</v>
      </c>
    </row>
    <row r="10" customFormat="false" ht="15" hidden="false" customHeight="false" outlineLevel="0" collapsed="false">
      <c r="A10" s="95" t="s">
        <v>130</v>
      </c>
      <c r="B10" s="136" t="n">
        <v>119</v>
      </c>
      <c r="C10" s="96" t="n">
        <v>283</v>
      </c>
      <c r="D10" s="96" t="n">
        <v>528</v>
      </c>
      <c r="E10" s="96" t="n">
        <v>442</v>
      </c>
      <c r="F10" s="96" t="n">
        <v>131</v>
      </c>
      <c r="G10" s="96" t="n">
        <v>69</v>
      </c>
      <c r="H10" s="137" t="n">
        <v>1572</v>
      </c>
      <c r="I10" s="136" t="n">
        <v>114</v>
      </c>
      <c r="J10" s="96" t="n">
        <v>288</v>
      </c>
      <c r="K10" s="96" t="n">
        <v>418</v>
      </c>
      <c r="L10" s="96" t="n">
        <v>480</v>
      </c>
      <c r="M10" s="96" t="n">
        <v>263</v>
      </c>
      <c r="N10" s="96" t="n">
        <v>136</v>
      </c>
      <c r="O10" s="137" t="n">
        <v>1699</v>
      </c>
    </row>
    <row r="11" customFormat="false" ht="15" hidden="false" customHeight="false" outlineLevel="0" collapsed="false">
      <c r="A11" s="95" t="s">
        <v>131</v>
      </c>
      <c r="B11" s="136" t="n">
        <v>232</v>
      </c>
      <c r="C11" s="96" t="n">
        <v>470</v>
      </c>
      <c r="D11" s="96" t="n">
        <v>469</v>
      </c>
      <c r="E11" s="96" t="n">
        <v>399</v>
      </c>
      <c r="F11" s="96" t="n">
        <v>122</v>
      </c>
      <c r="G11" s="96" t="n">
        <v>74</v>
      </c>
      <c r="H11" s="137" t="n">
        <v>1766</v>
      </c>
      <c r="I11" s="136" t="n">
        <v>90</v>
      </c>
      <c r="J11" s="96" t="n">
        <v>433</v>
      </c>
      <c r="K11" s="96" t="n">
        <v>540</v>
      </c>
      <c r="L11" s="96" t="n">
        <v>411</v>
      </c>
      <c r="M11" s="96" t="n">
        <v>114</v>
      </c>
      <c r="N11" s="96" t="n">
        <v>84</v>
      </c>
      <c r="O11" s="137" t="n">
        <v>1672</v>
      </c>
    </row>
    <row r="12" customFormat="false" ht="15" hidden="false" customHeight="false" outlineLevel="0" collapsed="false">
      <c r="A12" s="95" t="s">
        <v>132</v>
      </c>
      <c r="B12" s="136" t="n">
        <v>103</v>
      </c>
      <c r="C12" s="96" t="n">
        <v>272</v>
      </c>
      <c r="D12" s="96" t="n">
        <v>354</v>
      </c>
      <c r="E12" s="96" t="n">
        <v>240</v>
      </c>
      <c r="F12" s="96" t="n">
        <v>87</v>
      </c>
      <c r="G12" s="96" t="n">
        <v>41</v>
      </c>
      <c r="H12" s="137" t="n">
        <v>1097</v>
      </c>
      <c r="I12" s="136" t="n">
        <v>50</v>
      </c>
      <c r="J12" s="96" t="n">
        <v>280</v>
      </c>
      <c r="K12" s="96" t="n">
        <v>290</v>
      </c>
      <c r="L12" s="96" t="n">
        <v>203</v>
      </c>
      <c r="M12" s="96" t="n">
        <v>90</v>
      </c>
      <c r="N12" s="96" t="n">
        <v>61</v>
      </c>
      <c r="O12" s="137" t="n">
        <v>974</v>
      </c>
    </row>
    <row r="13" customFormat="false" ht="15" hidden="false" customHeight="false" outlineLevel="0" collapsed="false">
      <c r="A13" s="95" t="s">
        <v>133</v>
      </c>
      <c r="B13" s="136" t="n">
        <v>21</v>
      </c>
      <c r="C13" s="96" t="n">
        <v>205</v>
      </c>
      <c r="D13" s="96" t="n">
        <v>397</v>
      </c>
      <c r="E13" s="96" t="n">
        <v>392</v>
      </c>
      <c r="F13" s="96" t="n">
        <v>201</v>
      </c>
      <c r="G13" s="96" t="n">
        <v>91</v>
      </c>
      <c r="H13" s="137" t="n">
        <v>1307</v>
      </c>
      <c r="I13" s="136" t="n">
        <v>45</v>
      </c>
      <c r="J13" s="96" t="n">
        <v>205</v>
      </c>
      <c r="K13" s="96" t="n">
        <v>358</v>
      </c>
      <c r="L13" s="96" t="n">
        <v>331</v>
      </c>
      <c r="M13" s="96" t="n">
        <v>245</v>
      </c>
      <c r="N13" s="96" t="n">
        <v>167</v>
      </c>
      <c r="O13" s="137" t="n">
        <v>1351</v>
      </c>
    </row>
    <row r="14" customFormat="false" ht="15" hidden="false" customHeight="false" outlineLevel="0" collapsed="false">
      <c r="A14" s="95" t="s">
        <v>134</v>
      </c>
      <c r="B14" s="136" t="n">
        <v>37</v>
      </c>
      <c r="C14" s="96" t="n">
        <v>211</v>
      </c>
      <c r="D14" s="96" t="n">
        <v>442</v>
      </c>
      <c r="E14" s="96" t="n">
        <v>326</v>
      </c>
      <c r="F14" s="96" t="n">
        <v>77</v>
      </c>
      <c r="G14" s="96" t="n">
        <v>31</v>
      </c>
      <c r="H14" s="137" t="n">
        <v>1124</v>
      </c>
      <c r="I14" s="136" t="n">
        <v>34</v>
      </c>
      <c r="J14" s="96" t="n">
        <v>182</v>
      </c>
      <c r="K14" s="96" t="n">
        <v>406</v>
      </c>
      <c r="L14" s="96" t="n">
        <v>298</v>
      </c>
      <c r="M14" s="96" t="n">
        <v>125</v>
      </c>
      <c r="N14" s="96" t="n">
        <v>87</v>
      </c>
      <c r="O14" s="137" t="n">
        <v>1132</v>
      </c>
    </row>
    <row r="15" customFormat="false" ht="15" hidden="false" customHeight="false" outlineLevel="0" collapsed="false">
      <c r="A15" s="95" t="s">
        <v>135</v>
      </c>
      <c r="B15" s="136" t="n">
        <v>26</v>
      </c>
      <c r="C15" s="96" t="n">
        <v>114</v>
      </c>
      <c r="D15" s="96" t="n">
        <v>179</v>
      </c>
      <c r="E15" s="96" t="n">
        <v>130</v>
      </c>
      <c r="F15" s="96" t="n">
        <v>67</v>
      </c>
      <c r="G15" s="96" t="n">
        <v>56</v>
      </c>
      <c r="H15" s="137" t="n">
        <v>572</v>
      </c>
      <c r="I15" s="136" t="n">
        <v>7</v>
      </c>
      <c r="J15" s="96" t="n">
        <v>102</v>
      </c>
      <c r="K15" s="96" t="n">
        <v>202</v>
      </c>
      <c r="L15" s="96" t="n">
        <v>150</v>
      </c>
      <c r="M15" s="96" t="n">
        <v>77</v>
      </c>
      <c r="N15" s="96" t="n">
        <v>81</v>
      </c>
      <c r="O15" s="137" t="n">
        <v>619</v>
      </c>
    </row>
    <row r="16" customFormat="false" ht="15" hidden="false" customHeight="false" outlineLevel="0" collapsed="false">
      <c r="A16" s="95" t="s">
        <v>136</v>
      </c>
      <c r="B16" s="136" t="n">
        <v>229</v>
      </c>
      <c r="C16" s="96" t="n">
        <v>392</v>
      </c>
      <c r="D16" s="96" t="n">
        <v>385</v>
      </c>
      <c r="E16" s="96" t="n">
        <v>276</v>
      </c>
      <c r="F16" s="96" t="n">
        <v>121</v>
      </c>
      <c r="G16" s="96" t="n">
        <v>35</v>
      </c>
      <c r="H16" s="137" t="n">
        <v>1438</v>
      </c>
      <c r="I16" s="136" t="n">
        <v>218</v>
      </c>
      <c r="J16" s="96" t="n">
        <v>355</v>
      </c>
      <c r="K16" s="96" t="n">
        <v>400</v>
      </c>
      <c r="L16" s="96" t="n">
        <v>273</v>
      </c>
      <c r="M16" s="96" t="n">
        <v>140</v>
      </c>
      <c r="N16" s="96" t="n">
        <v>51</v>
      </c>
      <c r="O16" s="137" t="n">
        <v>1437</v>
      </c>
    </row>
    <row r="17" customFormat="false" ht="15" hidden="false" customHeight="false" outlineLevel="0" collapsed="false">
      <c r="A17" s="95" t="s">
        <v>137</v>
      </c>
      <c r="B17" s="136" t="n">
        <v>100</v>
      </c>
      <c r="C17" s="96" t="n">
        <v>213</v>
      </c>
      <c r="D17" s="96" t="n">
        <v>395</v>
      </c>
      <c r="E17" s="96" t="n">
        <v>291</v>
      </c>
      <c r="F17" s="96" t="n">
        <v>126</v>
      </c>
      <c r="G17" s="96" t="n">
        <v>51</v>
      </c>
      <c r="H17" s="137" t="n">
        <v>1176</v>
      </c>
      <c r="I17" s="136" t="n">
        <v>107</v>
      </c>
      <c r="J17" s="96" t="n">
        <v>188</v>
      </c>
      <c r="K17" s="96" t="n">
        <v>355</v>
      </c>
      <c r="L17" s="96" t="n">
        <v>289</v>
      </c>
      <c r="M17" s="96" t="n">
        <v>150</v>
      </c>
      <c r="N17" s="96" t="n">
        <v>69</v>
      </c>
      <c r="O17" s="137" t="n">
        <v>1158</v>
      </c>
    </row>
    <row r="18" customFormat="false" ht="15" hidden="false" customHeight="false" outlineLevel="0" collapsed="false">
      <c r="A18" s="95" t="s">
        <v>138</v>
      </c>
      <c r="B18" s="136" t="n">
        <v>78</v>
      </c>
      <c r="C18" s="96" t="n">
        <v>228</v>
      </c>
      <c r="D18" s="96" t="n">
        <v>218</v>
      </c>
      <c r="E18" s="96" t="n">
        <v>195</v>
      </c>
      <c r="F18" s="96" t="n">
        <v>37</v>
      </c>
      <c r="G18" s="96" t="n">
        <v>21</v>
      </c>
      <c r="H18" s="137" t="n">
        <v>777</v>
      </c>
      <c r="I18" s="136" t="n">
        <v>39</v>
      </c>
      <c r="J18" s="96" t="n">
        <v>202</v>
      </c>
      <c r="K18" s="96" t="n">
        <v>221</v>
      </c>
      <c r="L18" s="96" t="n">
        <v>104</v>
      </c>
      <c r="M18" s="96" t="n">
        <v>35</v>
      </c>
      <c r="N18" s="96" t="n">
        <v>17</v>
      </c>
      <c r="O18" s="137" t="n">
        <v>618</v>
      </c>
    </row>
    <row r="19" customFormat="false" ht="15" hidden="false" customHeight="false" outlineLevel="0" collapsed="false">
      <c r="A19" s="95" t="s">
        <v>139</v>
      </c>
      <c r="B19" s="136" t="n">
        <v>258</v>
      </c>
      <c r="C19" s="96" t="n">
        <v>394</v>
      </c>
      <c r="D19" s="96" t="n">
        <v>176</v>
      </c>
      <c r="E19" s="96" t="n">
        <v>81</v>
      </c>
      <c r="F19" s="96" t="n">
        <v>34</v>
      </c>
      <c r="G19" s="96" t="n">
        <v>26</v>
      </c>
      <c r="H19" s="137" t="n">
        <v>969</v>
      </c>
      <c r="I19" s="136" t="n">
        <v>191</v>
      </c>
      <c r="J19" s="96" t="n">
        <v>523</v>
      </c>
      <c r="K19" s="96" t="n">
        <v>252</v>
      </c>
      <c r="L19" s="96" t="n">
        <v>119</v>
      </c>
      <c r="M19" s="96" t="n">
        <v>35</v>
      </c>
      <c r="N19" s="96" t="n">
        <v>37</v>
      </c>
      <c r="O19" s="137" t="n">
        <v>1157</v>
      </c>
    </row>
    <row r="20" customFormat="false" ht="15" hidden="false" customHeight="false" outlineLevel="0" collapsed="false">
      <c r="A20" s="95" t="s">
        <v>140</v>
      </c>
      <c r="B20" s="136" t="n">
        <v>367</v>
      </c>
      <c r="C20" s="96" t="n">
        <v>720</v>
      </c>
      <c r="D20" s="96" t="n">
        <v>1206</v>
      </c>
      <c r="E20" s="96" t="n">
        <v>1042</v>
      </c>
      <c r="F20" s="96" t="n">
        <v>465</v>
      </c>
      <c r="G20" s="96" t="n">
        <v>263</v>
      </c>
      <c r="H20" s="137" t="n">
        <v>4063</v>
      </c>
      <c r="I20" s="136" t="n">
        <v>299</v>
      </c>
      <c r="J20" s="96" t="n">
        <v>674</v>
      </c>
      <c r="K20" s="96" t="n">
        <v>940</v>
      </c>
      <c r="L20" s="96" t="n">
        <v>945</v>
      </c>
      <c r="M20" s="96" t="n">
        <v>583</v>
      </c>
      <c r="N20" s="96" t="n">
        <v>358</v>
      </c>
      <c r="O20" s="137" t="n">
        <v>3799</v>
      </c>
    </row>
    <row r="21" customFormat="false" ht="15" hidden="false" customHeight="false" outlineLevel="0" collapsed="false">
      <c r="A21" s="95" t="s">
        <v>141</v>
      </c>
      <c r="B21" s="136" t="n">
        <v>279</v>
      </c>
      <c r="C21" s="96" t="n">
        <v>610</v>
      </c>
      <c r="D21" s="96" t="n">
        <v>853</v>
      </c>
      <c r="E21" s="96" t="n">
        <v>780</v>
      </c>
      <c r="F21" s="96" t="n">
        <v>315</v>
      </c>
      <c r="G21" s="96" t="n">
        <v>111</v>
      </c>
      <c r="H21" s="137" t="n">
        <v>2948</v>
      </c>
      <c r="I21" s="136" t="n">
        <v>266</v>
      </c>
      <c r="J21" s="96" t="n">
        <v>487</v>
      </c>
      <c r="K21" s="96" t="n">
        <v>846</v>
      </c>
      <c r="L21" s="96" t="n">
        <v>849</v>
      </c>
      <c r="M21" s="96" t="n">
        <v>436</v>
      </c>
      <c r="N21" s="96" t="n">
        <v>212</v>
      </c>
      <c r="O21" s="137" t="n">
        <v>3096</v>
      </c>
    </row>
    <row r="22" customFormat="false" ht="15" hidden="false" customHeight="false" outlineLevel="0" collapsed="false">
      <c r="A22" s="95" t="s">
        <v>142</v>
      </c>
      <c r="B22" s="136" t="n">
        <v>27</v>
      </c>
      <c r="C22" s="96" t="n">
        <v>126</v>
      </c>
      <c r="D22" s="96" t="n">
        <v>198</v>
      </c>
      <c r="E22" s="96" t="n">
        <v>219</v>
      </c>
      <c r="F22" s="96" t="n">
        <v>88</v>
      </c>
      <c r="G22" s="96" t="n">
        <v>42</v>
      </c>
      <c r="H22" s="137" t="n">
        <v>700</v>
      </c>
      <c r="I22" s="136" t="n">
        <v>22</v>
      </c>
      <c r="J22" s="96" t="n">
        <v>81</v>
      </c>
      <c r="K22" s="96" t="n">
        <v>213</v>
      </c>
      <c r="L22" s="96" t="n">
        <v>221</v>
      </c>
      <c r="M22" s="96" t="n">
        <v>134</v>
      </c>
      <c r="N22" s="96" t="n">
        <v>67</v>
      </c>
      <c r="O22" s="137" t="n">
        <v>738</v>
      </c>
    </row>
    <row r="23" customFormat="false" ht="15" hidden="false" customHeight="false" outlineLevel="0" collapsed="false">
      <c r="A23" s="95" t="s">
        <v>143</v>
      </c>
      <c r="B23" s="136" t="n">
        <v>107</v>
      </c>
      <c r="C23" s="96" t="n">
        <v>306</v>
      </c>
      <c r="D23" s="96" t="n">
        <v>351</v>
      </c>
      <c r="E23" s="96" t="n">
        <v>515</v>
      </c>
      <c r="F23" s="96" t="n">
        <v>168</v>
      </c>
      <c r="G23" s="96" t="n">
        <v>66</v>
      </c>
      <c r="H23" s="137" t="n">
        <v>1513</v>
      </c>
      <c r="I23" s="136" t="n">
        <v>110</v>
      </c>
      <c r="J23" s="96" t="n">
        <v>290</v>
      </c>
      <c r="K23" s="96" t="n">
        <v>326</v>
      </c>
      <c r="L23" s="96" t="n">
        <v>397</v>
      </c>
      <c r="M23" s="96" t="n">
        <v>225</v>
      </c>
      <c r="N23" s="96" t="n">
        <v>104</v>
      </c>
      <c r="O23" s="137" t="n">
        <v>1452</v>
      </c>
    </row>
    <row r="24" customFormat="false" ht="15" hidden="false" customHeight="false" outlineLevel="0" collapsed="false">
      <c r="A24" s="95" t="s">
        <v>144</v>
      </c>
      <c r="B24" s="136" t="n">
        <v>116</v>
      </c>
      <c r="C24" s="96" t="n">
        <v>460</v>
      </c>
      <c r="D24" s="96" t="n">
        <v>529</v>
      </c>
      <c r="E24" s="96" t="n">
        <v>455</v>
      </c>
      <c r="F24" s="96" t="n">
        <v>170</v>
      </c>
      <c r="G24" s="96" t="n">
        <v>66</v>
      </c>
      <c r="H24" s="137" t="n">
        <v>1796</v>
      </c>
      <c r="I24" s="136" t="n">
        <v>110</v>
      </c>
      <c r="J24" s="96" t="n">
        <v>443</v>
      </c>
      <c r="K24" s="96" t="n">
        <v>458</v>
      </c>
      <c r="L24" s="96" t="n">
        <v>427</v>
      </c>
      <c r="M24" s="96" t="n">
        <v>158</v>
      </c>
      <c r="N24" s="96" t="n">
        <v>136</v>
      </c>
      <c r="O24" s="137" t="n">
        <v>1732</v>
      </c>
    </row>
    <row r="25" customFormat="false" ht="15" hidden="false" customHeight="false" outlineLevel="0" collapsed="false">
      <c r="A25" s="95" t="s">
        <v>145</v>
      </c>
      <c r="B25" s="136" t="n">
        <v>115</v>
      </c>
      <c r="C25" s="96" t="n">
        <v>154</v>
      </c>
      <c r="D25" s="96" t="n">
        <v>334</v>
      </c>
      <c r="E25" s="96" t="n">
        <v>223</v>
      </c>
      <c r="F25" s="96" t="n">
        <v>98</v>
      </c>
      <c r="G25" s="96" t="n">
        <v>41</v>
      </c>
      <c r="H25" s="137" t="n">
        <v>965</v>
      </c>
      <c r="I25" s="136" t="n">
        <v>47</v>
      </c>
      <c r="J25" s="96" t="n">
        <v>139</v>
      </c>
      <c r="K25" s="96" t="n">
        <v>220</v>
      </c>
      <c r="L25" s="96" t="n">
        <v>220</v>
      </c>
      <c r="M25" s="96" t="n">
        <v>130</v>
      </c>
      <c r="N25" s="96" t="n">
        <v>64</v>
      </c>
      <c r="O25" s="137" t="n">
        <v>820</v>
      </c>
    </row>
    <row r="26" customFormat="false" ht="30" hidden="false" customHeight="false" outlineLevel="0" collapsed="false">
      <c r="A26" s="95" t="s">
        <v>146</v>
      </c>
      <c r="B26" s="136" t="n">
        <v>317</v>
      </c>
      <c r="C26" s="96" t="n">
        <v>480</v>
      </c>
      <c r="D26" s="96" t="n">
        <v>278</v>
      </c>
      <c r="E26" s="96" t="n">
        <v>124</v>
      </c>
      <c r="F26" s="96" t="n">
        <v>45</v>
      </c>
      <c r="G26" s="96" t="n">
        <v>23</v>
      </c>
      <c r="H26" s="137" t="n">
        <v>1267</v>
      </c>
      <c r="I26" s="136" t="n">
        <v>238</v>
      </c>
      <c r="J26" s="96" t="n">
        <v>559</v>
      </c>
      <c r="K26" s="96" t="n">
        <v>261</v>
      </c>
      <c r="L26" s="96" t="n">
        <v>147</v>
      </c>
      <c r="M26" s="96" t="n">
        <v>44</v>
      </c>
      <c r="N26" s="96" t="n">
        <v>31</v>
      </c>
      <c r="O26" s="137" t="n">
        <v>1280</v>
      </c>
    </row>
    <row r="27" customFormat="false" ht="30" hidden="false" customHeight="false" outlineLevel="0" collapsed="false">
      <c r="A27" s="95" t="s">
        <v>147</v>
      </c>
      <c r="B27" s="136" t="n">
        <v>200</v>
      </c>
      <c r="C27" s="96" t="n">
        <v>182</v>
      </c>
      <c r="D27" s="96" t="n">
        <v>255</v>
      </c>
      <c r="E27" s="96" t="n">
        <v>138</v>
      </c>
      <c r="F27" s="96" t="n">
        <v>58</v>
      </c>
      <c r="G27" s="96" t="n">
        <v>21</v>
      </c>
      <c r="H27" s="137" t="n">
        <v>854</v>
      </c>
      <c r="I27" s="136" t="n">
        <v>179</v>
      </c>
      <c r="J27" s="96" t="n">
        <v>166</v>
      </c>
      <c r="K27" s="96" t="n">
        <v>195</v>
      </c>
      <c r="L27" s="96" t="n">
        <v>108</v>
      </c>
      <c r="M27" s="96" t="n">
        <v>88</v>
      </c>
      <c r="N27" s="96" t="n">
        <v>35</v>
      </c>
      <c r="O27" s="137" t="n">
        <v>771</v>
      </c>
    </row>
    <row r="28" customFormat="false" ht="15" hidden="false" customHeight="false" outlineLevel="0" collapsed="false">
      <c r="A28" s="95" t="s">
        <v>148</v>
      </c>
      <c r="B28" s="136" t="n">
        <v>40</v>
      </c>
      <c r="C28" s="96" t="n">
        <v>75</v>
      </c>
      <c r="D28" s="96" t="n">
        <v>92</v>
      </c>
      <c r="E28" s="96" t="n">
        <v>76</v>
      </c>
      <c r="F28" s="96" t="n">
        <v>37</v>
      </c>
      <c r="G28" s="96" t="n">
        <v>14</v>
      </c>
      <c r="H28" s="137" t="n">
        <v>334</v>
      </c>
      <c r="I28" s="136" t="n">
        <v>815</v>
      </c>
      <c r="J28" s="96" t="n">
        <v>235</v>
      </c>
      <c r="K28" s="96" t="n">
        <v>161</v>
      </c>
      <c r="L28" s="96" t="n">
        <v>117</v>
      </c>
      <c r="M28" s="96" t="n">
        <v>29</v>
      </c>
      <c r="N28" s="96" t="n">
        <v>22</v>
      </c>
      <c r="O28" s="137" t="n">
        <v>1379</v>
      </c>
    </row>
    <row r="29" customFormat="false" ht="15" hidden="false" customHeight="false" outlineLevel="0" collapsed="false">
      <c r="A29" s="95" t="s">
        <v>149</v>
      </c>
      <c r="B29" s="136" t="n">
        <v>24</v>
      </c>
      <c r="C29" s="96" t="n">
        <v>44</v>
      </c>
      <c r="D29" s="96" t="n">
        <v>220</v>
      </c>
      <c r="E29" s="96" t="n">
        <v>182</v>
      </c>
      <c r="F29" s="96" t="n">
        <v>49</v>
      </c>
      <c r="G29" s="96" t="n">
        <v>12</v>
      </c>
      <c r="H29" s="137" t="n">
        <v>531</v>
      </c>
      <c r="I29" s="136" t="n">
        <v>25</v>
      </c>
      <c r="J29" s="96" t="n">
        <v>45</v>
      </c>
      <c r="K29" s="96" t="n">
        <v>169</v>
      </c>
      <c r="L29" s="96" t="n">
        <v>176</v>
      </c>
      <c r="M29" s="96" t="n">
        <v>53</v>
      </c>
      <c r="N29" s="96" t="n">
        <v>25</v>
      </c>
      <c r="O29" s="137" t="n">
        <v>493</v>
      </c>
    </row>
    <row r="30" customFormat="false" ht="15" hidden="false" customHeight="false" outlineLevel="0" collapsed="false">
      <c r="A30" s="95" t="s">
        <v>150</v>
      </c>
      <c r="B30" s="136" t="n">
        <v>29</v>
      </c>
      <c r="C30" s="96" t="n">
        <v>132</v>
      </c>
      <c r="D30" s="96" t="n">
        <v>271</v>
      </c>
      <c r="E30" s="96" t="n">
        <v>255</v>
      </c>
      <c r="F30" s="96" t="n">
        <v>66</v>
      </c>
      <c r="G30" s="96" t="n">
        <v>17</v>
      </c>
      <c r="H30" s="137" t="n">
        <v>770</v>
      </c>
      <c r="I30" s="136" t="n">
        <v>32</v>
      </c>
      <c r="J30" s="96" t="n">
        <v>172</v>
      </c>
      <c r="K30" s="96" t="n">
        <v>223</v>
      </c>
      <c r="L30" s="96" t="n">
        <v>203</v>
      </c>
      <c r="M30" s="96" t="n">
        <v>88</v>
      </c>
      <c r="N30" s="96" t="n">
        <v>43</v>
      </c>
      <c r="O30" s="137" t="n">
        <v>761</v>
      </c>
    </row>
    <row r="31" customFormat="false" ht="15" hidden="false" customHeight="false" outlineLevel="0" collapsed="false">
      <c r="A31" s="95" t="s">
        <v>151</v>
      </c>
      <c r="B31" s="136" t="n">
        <v>29</v>
      </c>
      <c r="C31" s="96" t="n">
        <v>221</v>
      </c>
      <c r="D31" s="96" t="n">
        <v>311</v>
      </c>
      <c r="E31" s="96" t="n">
        <v>347</v>
      </c>
      <c r="F31" s="96" t="n">
        <v>152</v>
      </c>
      <c r="G31" s="96" t="n">
        <v>73</v>
      </c>
      <c r="H31" s="137" t="n">
        <v>1133</v>
      </c>
      <c r="I31" s="136" t="n">
        <v>44</v>
      </c>
      <c r="J31" s="96" t="n">
        <v>237</v>
      </c>
      <c r="K31" s="96" t="n">
        <v>305</v>
      </c>
      <c r="L31" s="96" t="n">
        <v>273</v>
      </c>
      <c r="M31" s="96" t="n">
        <v>178</v>
      </c>
      <c r="N31" s="96" t="n">
        <v>93</v>
      </c>
      <c r="O31" s="137" t="n">
        <v>1130</v>
      </c>
    </row>
    <row r="32" customFormat="false" ht="15" hidden="false" customHeight="false" outlineLevel="0" collapsed="false">
      <c r="A32" s="95" t="s">
        <v>152</v>
      </c>
      <c r="B32" s="136" t="n">
        <v>2</v>
      </c>
      <c r="C32" s="96" t="n">
        <v>8</v>
      </c>
      <c r="D32" s="96" t="n">
        <v>78</v>
      </c>
      <c r="E32" s="96" t="n">
        <v>224</v>
      </c>
      <c r="F32" s="96" t="n">
        <v>166</v>
      </c>
      <c r="G32" s="96" t="n">
        <v>104</v>
      </c>
      <c r="H32" s="137" t="n">
        <v>582</v>
      </c>
      <c r="I32" s="136" t="n">
        <v>4</v>
      </c>
      <c r="J32" s="96" t="n">
        <v>8</v>
      </c>
      <c r="K32" s="96" t="n">
        <v>58</v>
      </c>
      <c r="L32" s="96" t="n">
        <v>214</v>
      </c>
      <c r="M32" s="96" t="n">
        <v>182</v>
      </c>
      <c r="N32" s="96" t="n">
        <v>101</v>
      </c>
      <c r="O32" s="137" t="n">
        <v>567</v>
      </c>
    </row>
    <row r="33" customFormat="false" ht="15" hidden="false" customHeight="false" outlineLevel="0" collapsed="false">
      <c r="A33" s="95" t="s">
        <v>153</v>
      </c>
      <c r="B33" s="136" t="n">
        <v>30</v>
      </c>
      <c r="C33" s="96" t="n">
        <v>245</v>
      </c>
      <c r="D33" s="96" t="n">
        <v>333</v>
      </c>
      <c r="E33" s="96" t="n">
        <v>443</v>
      </c>
      <c r="F33" s="96" t="n">
        <v>146</v>
      </c>
      <c r="G33" s="96" t="n">
        <v>31</v>
      </c>
      <c r="H33" s="137" t="n">
        <v>1228</v>
      </c>
      <c r="I33" s="136" t="n">
        <v>33</v>
      </c>
      <c r="J33" s="96" t="n">
        <v>158</v>
      </c>
      <c r="K33" s="96" t="n">
        <v>274</v>
      </c>
      <c r="L33" s="96" t="n">
        <v>362</v>
      </c>
      <c r="M33" s="96" t="n">
        <v>165</v>
      </c>
      <c r="N33" s="96" t="n">
        <v>33</v>
      </c>
      <c r="O33" s="137" t="n">
        <v>1025</v>
      </c>
    </row>
    <row r="34" customFormat="false" ht="15" hidden="false" customHeight="false" outlineLevel="0" collapsed="false">
      <c r="A34" s="95" t="s">
        <v>154</v>
      </c>
      <c r="B34" s="136" t="n">
        <v>57</v>
      </c>
      <c r="C34" s="96" t="n">
        <v>409</v>
      </c>
      <c r="D34" s="96" t="n">
        <v>372</v>
      </c>
      <c r="E34" s="96" t="n">
        <v>414</v>
      </c>
      <c r="F34" s="96" t="n">
        <v>164</v>
      </c>
      <c r="G34" s="96" t="n">
        <v>102</v>
      </c>
      <c r="H34" s="137" t="n">
        <v>1518</v>
      </c>
      <c r="I34" s="136" t="n">
        <v>55</v>
      </c>
      <c r="J34" s="96" t="n">
        <v>374</v>
      </c>
      <c r="K34" s="96" t="n">
        <v>326</v>
      </c>
      <c r="L34" s="96" t="n">
        <v>402</v>
      </c>
      <c r="M34" s="96" t="n">
        <v>270</v>
      </c>
      <c r="N34" s="96" t="n">
        <v>122</v>
      </c>
      <c r="O34" s="137" t="n">
        <v>1549</v>
      </c>
    </row>
    <row r="35" customFormat="false" ht="15" hidden="false" customHeight="false" outlineLevel="0" collapsed="false">
      <c r="A35" s="95" t="s">
        <v>155</v>
      </c>
      <c r="B35" s="136" t="n">
        <v>67</v>
      </c>
      <c r="C35" s="96" t="n">
        <v>121</v>
      </c>
      <c r="D35" s="96" t="n">
        <v>439</v>
      </c>
      <c r="E35" s="96" t="n">
        <v>794</v>
      </c>
      <c r="F35" s="96" t="n">
        <v>499</v>
      </c>
      <c r="G35" s="96" t="n">
        <v>170</v>
      </c>
      <c r="H35" s="137" t="n">
        <v>2090</v>
      </c>
      <c r="I35" s="136" t="n">
        <v>55</v>
      </c>
      <c r="J35" s="96" t="n">
        <v>139</v>
      </c>
      <c r="K35" s="96" t="n">
        <v>270</v>
      </c>
      <c r="L35" s="96" t="n">
        <v>587</v>
      </c>
      <c r="M35" s="96" t="n">
        <v>581</v>
      </c>
      <c r="N35" s="96" t="n">
        <v>377</v>
      </c>
      <c r="O35" s="137" t="n">
        <v>2009</v>
      </c>
    </row>
    <row r="36" customFormat="false" ht="15" hidden="false" customHeight="false" outlineLevel="0" collapsed="false">
      <c r="A36" s="95" t="s">
        <v>156</v>
      </c>
      <c r="B36" s="136" t="n">
        <v>44</v>
      </c>
      <c r="C36" s="96" t="n">
        <v>95</v>
      </c>
      <c r="D36" s="96" t="n">
        <v>124</v>
      </c>
      <c r="E36" s="96" t="n">
        <v>71</v>
      </c>
      <c r="F36" s="96" t="n">
        <v>40</v>
      </c>
      <c r="G36" s="96" t="n">
        <v>17</v>
      </c>
      <c r="H36" s="137" t="n">
        <v>391</v>
      </c>
      <c r="I36" s="136" t="n">
        <v>48</v>
      </c>
      <c r="J36" s="96" t="n">
        <v>84</v>
      </c>
      <c r="K36" s="96" t="n">
        <v>87</v>
      </c>
      <c r="L36" s="96" t="n">
        <v>87</v>
      </c>
      <c r="M36" s="96" t="n">
        <v>35</v>
      </c>
      <c r="N36" s="96" t="n">
        <v>16</v>
      </c>
      <c r="O36" s="137" t="n">
        <v>357</v>
      </c>
    </row>
    <row r="37" customFormat="false" ht="15" hidden="false" customHeight="false" outlineLevel="0" collapsed="false">
      <c r="A37" s="95" t="s">
        <v>157</v>
      </c>
      <c r="B37" s="136" t="n">
        <v>27</v>
      </c>
      <c r="C37" s="96" t="n">
        <v>86</v>
      </c>
      <c r="D37" s="96" t="n">
        <v>179</v>
      </c>
      <c r="E37" s="96" t="n">
        <v>207</v>
      </c>
      <c r="F37" s="96" t="n">
        <v>79</v>
      </c>
      <c r="G37" s="96" t="n">
        <v>39</v>
      </c>
      <c r="H37" s="137" t="n">
        <v>617</v>
      </c>
      <c r="I37" s="136" t="n">
        <v>58</v>
      </c>
      <c r="J37" s="96" t="n">
        <v>79</v>
      </c>
      <c r="K37" s="96" t="n">
        <v>159</v>
      </c>
      <c r="L37" s="96" t="n">
        <v>190</v>
      </c>
      <c r="M37" s="96" t="n">
        <v>62</v>
      </c>
      <c r="N37" s="96" t="n">
        <v>65</v>
      </c>
      <c r="O37" s="137" t="n">
        <v>613</v>
      </c>
    </row>
    <row r="38" customFormat="false" ht="15" hidden="false" customHeight="false" outlineLevel="0" collapsed="false">
      <c r="A38" s="95" t="s">
        <v>158</v>
      </c>
      <c r="B38" s="136" t="n">
        <v>7</v>
      </c>
      <c r="C38" s="96" t="n">
        <v>42</v>
      </c>
      <c r="D38" s="96" t="n">
        <v>104</v>
      </c>
      <c r="E38" s="96" t="n">
        <v>171</v>
      </c>
      <c r="F38" s="96" t="n">
        <v>84</v>
      </c>
      <c r="G38" s="96" t="n">
        <v>37</v>
      </c>
      <c r="H38" s="137" t="n">
        <v>445</v>
      </c>
      <c r="I38" s="136" t="n">
        <v>18</v>
      </c>
      <c r="J38" s="96" t="n">
        <v>41</v>
      </c>
      <c r="K38" s="96" t="n">
        <v>143</v>
      </c>
      <c r="L38" s="96" t="n">
        <v>118</v>
      </c>
      <c r="M38" s="96" t="n">
        <v>59</v>
      </c>
      <c r="N38" s="96" t="n">
        <v>42</v>
      </c>
      <c r="O38" s="137" t="n">
        <v>421</v>
      </c>
    </row>
    <row r="39" customFormat="false" ht="15" hidden="false" customHeight="false" outlineLevel="0" collapsed="false">
      <c r="A39" s="95" t="s">
        <v>159</v>
      </c>
      <c r="B39" s="136" t="n">
        <v>10</v>
      </c>
      <c r="C39" s="96" t="n">
        <v>77</v>
      </c>
      <c r="D39" s="96" t="n">
        <v>318</v>
      </c>
      <c r="E39" s="96" t="n">
        <v>303</v>
      </c>
      <c r="F39" s="96" t="n">
        <v>100</v>
      </c>
      <c r="G39" s="96" t="n">
        <v>16</v>
      </c>
      <c r="H39" s="137" t="n">
        <v>824</v>
      </c>
      <c r="I39" s="136" t="n">
        <v>57</v>
      </c>
      <c r="J39" s="96" t="n">
        <v>118</v>
      </c>
      <c r="K39" s="96" t="n">
        <v>298</v>
      </c>
      <c r="L39" s="96" t="n">
        <v>255</v>
      </c>
      <c r="M39" s="96" t="n">
        <v>56</v>
      </c>
      <c r="N39" s="96" t="n">
        <v>29</v>
      </c>
      <c r="O39" s="137" t="n">
        <v>813</v>
      </c>
    </row>
    <row r="40" customFormat="false" ht="15" hidden="false" customHeight="false" outlineLevel="0" collapsed="false">
      <c r="A40" s="95" t="s">
        <v>217</v>
      </c>
      <c r="B40" s="136" t="n">
        <v>14</v>
      </c>
      <c r="C40" s="96" t="n">
        <v>99</v>
      </c>
      <c r="D40" s="96" t="n">
        <v>81</v>
      </c>
      <c r="E40" s="96" t="n">
        <v>162</v>
      </c>
      <c r="F40" s="96" t="n">
        <v>67</v>
      </c>
      <c r="G40" s="96" t="n">
        <v>34</v>
      </c>
      <c r="H40" s="137" t="n">
        <v>457</v>
      </c>
      <c r="I40" s="136" t="n">
        <v>21</v>
      </c>
      <c r="J40" s="96" t="n">
        <v>31</v>
      </c>
      <c r="K40" s="96" t="n">
        <v>54</v>
      </c>
      <c r="L40" s="96" t="n">
        <v>126</v>
      </c>
      <c r="M40" s="96" t="n">
        <v>37</v>
      </c>
      <c r="N40" s="96" t="n">
        <v>76</v>
      </c>
      <c r="O40" s="137" t="n">
        <v>345</v>
      </c>
    </row>
    <row r="41" customFormat="false" ht="15" hidden="false" customHeight="false" outlineLevel="0" collapsed="false">
      <c r="A41" s="70" t="s">
        <v>161</v>
      </c>
      <c r="B41" s="138" t="n">
        <v>3111</v>
      </c>
      <c r="C41" s="71" t="n">
        <v>7474</v>
      </c>
      <c r="D41" s="71" t="n">
        <v>10469</v>
      </c>
      <c r="E41" s="71" t="n">
        <v>9917</v>
      </c>
      <c r="F41" s="71" t="n">
        <v>4059</v>
      </c>
      <c r="G41" s="71" t="n">
        <v>1794</v>
      </c>
      <c r="H41" s="139" t="n">
        <v>36824</v>
      </c>
      <c r="I41" s="138" t="n">
        <v>3431</v>
      </c>
      <c r="J41" s="71" t="n">
        <v>7318</v>
      </c>
      <c r="K41" s="71" t="n">
        <v>9428</v>
      </c>
      <c r="L41" s="71" t="n">
        <v>9082</v>
      </c>
      <c r="M41" s="71" t="n">
        <v>4867</v>
      </c>
      <c r="N41" s="71" t="n">
        <v>2841</v>
      </c>
      <c r="O41" s="139" t="n">
        <v>36967</v>
      </c>
    </row>
    <row r="42" customFormat="false" ht="15" hidden="false" customHeight="false" outlineLevel="0" collapsed="false">
      <c r="A42" s="57" t="s">
        <v>162</v>
      </c>
      <c r="B42" s="136" t="n">
        <v>44</v>
      </c>
      <c r="C42" s="96" t="n">
        <v>276</v>
      </c>
      <c r="D42" s="96" t="n">
        <v>345</v>
      </c>
      <c r="E42" s="96" t="n">
        <v>307</v>
      </c>
      <c r="F42" s="96" t="n">
        <v>195</v>
      </c>
      <c r="G42" s="96" t="n">
        <v>50</v>
      </c>
      <c r="H42" s="137" t="n">
        <v>1217</v>
      </c>
      <c r="I42" s="136" t="n">
        <v>38</v>
      </c>
      <c r="J42" s="96" t="n">
        <v>295</v>
      </c>
      <c r="K42" s="96" t="n">
        <v>426</v>
      </c>
      <c r="L42" s="96" t="n">
        <v>384</v>
      </c>
      <c r="M42" s="96" t="n">
        <v>197</v>
      </c>
      <c r="N42" s="96" t="n">
        <v>77</v>
      </c>
      <c r="O42" s="137" t="n">
        <v>1417</v>
      </c>
    </row>
    <row r="43" customFormat="false" ht="15" hidden="false" customHeight="false" outlineLevel="0" collapsed="false">
      <c r="A43" s="57" t="s">
        <v>163</v>
      </c>
      <c r="B43" s="136" t="n">
        <v>70</v>
      </c>
      <c r="C43" s="96" t="n">
        <v>185</v>
      </c>
      <c r="D43" s="96" t="n">
        <v>557</v>
      </c>
      <c r="E43" s="96" t="n">
        <v>1286</v>
      </c>
      <c r="F43" s="96" t="n">
        <v>701</v>
      </c>
      <c r="G43" s="96" t="n">
        <v>292</v>
      </c>
      <c r="H43" s="137" t="n">
        <v>3091</v>
      </c>
      <c r="I43" s="136" t="n">
        <v>69</v>
      </c>
      <c r="J43" s="96" t="n">
        <v>229</v>
      </c>
      <c r="K43" s="96" t="n">
        <v>494</v>
      </c>
      <c r="L43" s="96" t="n">
        <v>1170</v>
      </c>
      <c r="M43" s="96" t="n">
        <v>740</v>
      </c>
      <c r="N43" s="96" t="n">
        <v>386</v>
      </c>
      <c r="O43" s="137" t="n">
        <v>3088</v>
      </c>
    </row>
    <row r="44" customFormat="false" ht="15" hidden="false" customHeight="false" outlineLevel="0" collapsed="false">
      <c r="A44" s="57" t="s">
        <v>164</v>
      </c>
      <c r="B44" s="136" t="n">
        <v>24</v>
      </c>
      <c r="C44" s="96" t="n">
        <v>104</v>
      </c>
      <c r="D44" s="96" t="n">
        <v>177</v>
      </c>
      <c r="E44" s="96" t="n">
        <v>306</v>
      </c>
      <c r="F44" s="96" t="n">
        <v>169</v>
      </c>
      <c r="G44" s="96" t="n">
        <v>56</v>
      </c>
      <c r="H44" s="137" t="n">
        <v>836</v>
      </c>
      <c r="I44" s="136" t="n">
        <v>33</v>
      </c>
      <c r="J44" s="96" t="n">
        <v>133</v>
      </c>
      <c r="K44" s="96" t="n">
        <v>188</v>
      </c>
      <c r="L44" s="96" t="n">
        <v>317</v>
      </c>
      <c r="M44" s="96" t="n">
        <v>152</v>
      </c>
      <c r="N44" s="96" t="n">
        <v>65</v>
      </c>
      <c r="O44" s="137" t="n">
        <v>888</v>
      </c>
    </row>
    <row r="45" customFormat="false" ht="15" hidden="false" customHeight="false" outlineLevel="0" collapsed="false">
      <c r="A45" s="57" t="s">
        <v>165</v>
      </c>
      <c r="B45" s="140" t="n">
        <v>19</v>
      </c>
      <c r="C45" s="99" t="n">
        <v>136</v>
      </c>
      <c r="D45" s="99" t="n">
        <v>245</v>
      </c>
      <c r="E45" s="99" t="n">
        <v>392</v>
      </c>
      <c r="F45" s="99" t="n">
        <v>207</v>
      </c>
      <c r="G45" s="99" t="n">
        <v>90</v>
      </c>
      <c r="H45" s="137" t="n">
        <v>1089</v>
      </c>
      <c r="I45" s="140" t="n">
        <v>59</v>
      </c>
      <c r="J45" s="99" t="n">
        <v>323</v>
      </c>
      <c r="K45" s="99" t="n">
        <v>531</v>
      </c>
      <c r="L45" s="99" t="n">
        <v>734</v>
      </c>
      <c r="M45" s="99" t="n">
        <v>195</v>
      </c>
      <c r="N45" s="99" t="n">
        <v>102</v>
      </c>
      <c r="O45" s="137" t="n">
        <v>1944</v>
      </c>
    </row>
    <row r="46" customFormat="false" ht="15" hidden="false" customHeight="false" outlineLevel="0" collapsed="false">
      <c r="A46" s="57" t="s">
        <v>166</v>
      </c>
      <c r="B46" s="140" t="n">
        <v>12</v>
      </c>
      <c r="C46" s="99" t="n">
        <v>134</v>
      </c>
      <c r="D46" s="99" t="n">
        <v>200</v>
      </c>
      <c r="E46" s="99" t="n">
        <v>350</v>
      </c>
      <c r="F46" s="99" t="n">
        <v>83</v>
      </c>
      <c r="G46" s="99" t="n">
        <v>68</v>
      </c>
      <c r="H46" s="137" t="n">
        <f aca="false">SUM(B46:G46)</f>
        <v>847</v>
      </c>
      <c r="I46" s="140" t="n">
        <v>7</v>
      </c>
      <c r="J46" s="99" t="n">
        <v>177</v>
      </c>
      <c r="K46" s="99" t="n">
        <v>369</v>
      </c>
      <c r="L46" s="99" t="n">
        <v>507</v>
      </c>
      <c r="M46" s="99" t="n">
        <v>163</v>
      </c>
      <c r="N46" s="99" t="n">
        <v>23</v>
      </c>
      <c r="O46" s="137" t="n">
        <v>1246</v>
      </c>
    </row>
    <row r="47" customFormat="false" ht="15" hidden="false" customHeight="false" outlineLevel="0" collapsed="false">
      <c r="A47" s="57" t="s">
        <v>167</v>
      </c>
      <c r="B47" s="140" t="n">
        <v>1</v>
      </c>
      <c r="C47" s="99" t="n">
        <v>4</v>
      </c>
      <c r="D47" s="99" t="n">
        <v>30</v>
      </c>
      <c r="E47" s="99" t="n">
        <v>118</v>
      </c>
      <c r="F47" s="99" t="n">
        <v>78</v>
      </c>
      <c r="G47" s="99" t="n">
        <v>14</v>
      </c>
      <c r="H47" s="137" t="n">
        <v>245</v>
      </c>
      <c r="I47" s="140" t="n">
        <v>1</v>
      </c>
      <c r="J47" s="99" t="n">
        <v>3</v>
      </c>
      <c r="K47" s="99" t="n">
        <v>29</v>
      </c>
      <c r="L47" s="99" t="n">
        <v>149</v>
      </c>
      <c r="M47" s="99" t="n">
        <v>60</v>
      </c>
      <c r="N47" s="99" t="n">
        <v>37</v>
      </c>
      <c r="O47" s="137" t="n">
        <v>279</v>
      </c>
    </row>
    <row r="48" customFormat="false" ht="15" hidden="false" customHeight="false" outlineLevel="0" collapsed="false">
      <c r="A48" s="57" t="s">
        <v>168</v>
      </c>
      <c r="B48" s="140" t="n">
        <v>10</v>
      </c>
      <c r="C48" s="99" t="n">
        <v>33</v>
      </c>
      <c r="D48" s="99" t="n">
        <v>50</v>
      </c>
      <c r="E48" s="99" t="n">
        <v>94</v>
      </c>
      <c r="F48" s="99" t="n">
        <v>23</v>
      </c>
      <c r="G48" s="99" t="n">
        <v>14</v>
      </c>
      <c r="H48" s="137" t="n">
        <v>224</v>
      </c>
      <c r="I48" s="140" t="n">
        <v>5</v>
      </c>
      <c r="J48" s="99" t="n">
        <v>24</v>
      </c>
      <c r="K48" s="99" t="n">
        <v>50</v>
      </c>
      <c r="L48" s="99" t="n">
        <v>88</v>
      </c>
      <c r="M48" s="99" t="n">
        <v>33</v>
      </c>
      <c r="N48" s="99" t="n">
        <v>39</v>
      </c>
      <c r="O48" s="137" t="n">
        <v>239</v>
      </c>
    </row>
    <row r="49" customFormat="false" ht="15" hidden="false" customHeight="false" outlineLevel="0" collapsed="false">
      <c r="A49" s="57" t="s">
        <v>169</v>
      </c>
      <c r="B49" s="140" t="n">
        <v>22</v>
      </c>
      <c r="C49" s="99" t="n">
        <v>48</v>
      </c>
      <c r="D49" s="99" t="n">
        <v>129</v>
      </c>
      <c r="E49" s="99" t="n">
        <v>162</v>
      </c>
      <c r="F49" s="99" t="n">
        <v>78</v>
      </c>
      <c r="G49" s="99" t="n">
        <v>33</v>
      </c>
      <c r="H49" s="137" t="n">
        <v>472</v>
      </c>
      <c r="I49" s="140" t="n">
        <v>18</v>
      </c>
      <c r="J49" s="99" t="n">
        <v>27</v>
      </c>
      <c r="K49" s="99" t="n">
        <v>133</v>
      </c>
      <c r="L49" s="99" t="n">
        <v>158</v>
      </c>
      <c r="M49" s="99" t="n">
        <v>92</v>
      </c>
      <c r="N49" s="99" t="n">
        <v>78</v>
      </c>
      <c r="O49" s="137" t="n">
        <v>506</v>
      </c>
    </row>
    <row r="50" customFormat="false" ht="15" hidden="false" customHeight="false" outlineLevel="0" collapsed="false">
      <c r="A50" s="57" t="s">
        <v>170</v>
      </c>
      <c r="B50" s="140" t="n">
        <v>16</v>
      </c>
      <c r="C50" s="99" t="n">
        <v>27</v>
      </c>
      <c r="D50" s="99" t="n">
        <v>135</v>
      </c>
      <c r="E50" s="99" t="n">
        <v>316</v>
      </c>
      <c r="F50" s="99" t="n">
        <v>127</v>
      </c>
      <c r="G50" s="99" t="n">
        <v>50</v>
      </c>
      <c r="H50" s="137" t="n">
        <v>671</v>
      </c>
      <c r="I50" s="140" t="n">
        <v>15</v>
      </c>
      <c r="J50" s="99" t="n">
        <v>22</v>
      </c>
      <c r="K50" s="99" t="n">
        <v>141</v>
      </c>
      <c r="L50" s="99" t="n">
        <v>332</v>
      </c>
      <c r="M50" s="99" t="n">
        <v>93</v>
      </c>
      <c r="N50" s="99" t="n">
        <v>63</v>
      </c>
      <c r="O50" s="137" t="n">
        <v>666</v>
      </c>
    </row>
    <row r="51" customFormat="false" ht="15" hidden="false" customHeight="false" outlineLevel="0" collapsed="false">
      <c r="A51" s="57" t="s">
        <v>171</v>
      </c>
      <c r="B51" s="140" t="n">
        <v>29</v>
      </c>
      <c r="C51" s="99" t="n">
        <v>55</v>
      </c>
      <c r="D51" s="99" t="n">
        <v>119</v>
      </c>
      <c r="E51" s="99" t="n">
        <v>177</v>
      </c>
      <c r="F51" s="99" t="n">
        <v>81</v>
      </c>
      <c r="G51" s="99" t="n">
        <v>40</v>
      </c>
      <c r="H51" s="137" t="n">
        <v>501</v>
      </c>
      <c r="I51" s="140" t="n">
        <v>19</v>
      </c>
      <c r="J51" s="99" t="n">
        <v>35</v>
      </c>
      <c r="K51" s="99" t="n">
        <v>128</v>
      </c>
      <c r="L51" s="99" t="n">
        <v>153</v>
      </c>
      <c r="M51" s="99" t="n">
        <v>54</v>
      </c>
      <c r="N51" s="99" t="n">
        <v>59</v>
      </c>
      <c r="O51" s="137" t="n">
        <v>448</v>
      </c>
    </row>
    <row r="52" customFormat="false" ht="15" hidden="false" customHeight="false" outlineLevel="0" collapsed="false">
      <c r="A52" s="73" t="s">
        <v>172</v>
      </c>
      <c r="B52" s="138" t="n">
        <v>247</v>
      </c>
      <c r="C52" s="71" t="n">
        <v>1002</v>
      </c>
      <c r="D52" s="71" t="n">
        <v>1987</v>
      </c>
      <c r="E52" s="71" t="n">
        <v>3508</v>
      </c>
      <c r="F52" s="71" t="n">
        <v>1742</v>
      </c>
      <c r="G52" s="71" t="n">
        <v>707</v>
      </c>
      <c r="H52" s="139" t="n">
        <v>9193</v>
      </c>
      <c r="I52" s="138" t="n">
        <v>264</v>
      </c>
      <c r="J52" s="71" t="n">
        <v>1268</v>
      </c>
      <c r="K52" s="71" t="n">
        <v>2489</v>
      </c>
      <c r="L52" s="71" t="n">
        <v>3992</v>
      </c>
      <c r="M52" s="71" t="n">
        <v>1779</v>
      </c>
      <c r="N52" s="71" t="n">
        <v>929</v>
      </c>
      <c r="O52" s="139" t="n">
        <v>10721</v>
      </c>
    </row>
    <row r="53" customFormat="false" ht="15" hidden="false" customHeight="false" outlineLevel="0" collapsed="false">
      <c r="A53" s="57" t="s">
        <v>173</v>
      </c>
      <c r="B53" s="140" t="n">
        <v>11</v>
      </c>
      <c r="C53" s="99" t="n">
        <v>106</v>
      </c>
      <c r="D53" s="99" t="n">
        <v>204</v>
      </c>
      <c r="E53" s="99" t="n">
        <v>469</v>
      </c>
      <c r="F53" s="99" t="n">
        <v>143</v>
      </c>
      <c r="G53" s="99" t="n">
        <v>67</v>
      </c>
      <c r="H53" s="137" t="n">
        <v>1000</v>
      </c>
      <c r="I53" s="140" t="n">
        <v>25</v>
      </c>
      <c r="J53" s="99" t="n">
        <v>131</v>
      </c>
      <c r="K53" s="99" t="n">
        <v>305</v>
      </c>
      <c r="L53" s="99" t="n">
        <v>352</v>
      </c>
      <c r="M53" s="99" t="n">
        <v>195</v>
      </c>
      <c r="N53" s="99" t="n">
        <v>104</v>
      </c>
      <c r="O53" s="137" t="n">
        <v>1112</v>
      </c>
    </row>
    <row r="54" customFormat="false" ht="15" hidden="false" customHeight="false" outlineLevel="0" collapsed="false">
      <c r="A54" s="57" t="s">
        <v>174</v>
      </c>
      <c r="B54" s="140" t="n">
        <v>2</v>
      </c>
      <c r="C54" s="99" t="n">
        <v>8</v>
      </c>
      <c r="D54" s="99" t="n">
        <v>23</v>
      </c>
      <c r="E54" s="99" t="n">
        <v>164</v>
      </c>
      <c r="F54" s="99" t="n">
        <v>46</v>
      </c>
      <c r="G54" s="99" t="n">
        <v>25</v>
      </c>
      <c r="H54" s="137" t="n">
        <v>268</v>
      </c>
      <c r="I54" s="140" t="n">
        <v>3</v>
      </c>
      <c r="J54" s="99" t="n">
        <v>37</v>
      </c>
      <c r="K54" s="99" t="n">
        <v>42</v>
      </c>
      <c r="L54" s="99" t="n">
        <v>141</v>
      </c>
      <c r="M54" s="99" t="n">
        <v>56</v>
      </c>
      <c r="N54" s="99" t="n">
        <v>20</v>
      </c>
      <c r="O54" s="137" t="n">
        <v>299</v>
      </c>
    </row>
    <row r="55" customFormat="false" ht="15" hidden="false" customHeight="false" outlineLevel="0" collapsed="false">
      <c r="A55" s="57" t="s">
        <v>175</v>
      </c>
      <c r="B55" s="140" t="n">
        <v>0</v>
      </c>
      <c r="C55" s="99" t="n">
        <v>18</v>
      </c>
      <c r="D55" s="99" t="n">
        <v>41</v>
      </c>
      <c r="E55" s="99" t="n">
        <v>96</v>
      </c>
      <c r="F55" s="99" t="n">
        <v>42</v>
      </c>
      <c r="G55" s="99" t="n">
        <v>39</v>
      </c>
      <c r="H55" s="137" t="n">
        <v>236</v>
      </c>
      <c r="I55" s="140" t="n">
        <v>0</v>
      </c>
      <c r="J55" s="99" t="n">
        <v>35</v>
      </c>
      <c r="K55" s="99" t="n">
        <v>54</v>
      </c>
      <c r="L55" s="99" t="n">
        <v>97</v>
      </c>
      <c r="M55" s="99" t="n">
        <v>50</v>
      </c>
      <c r="N55" s="99" t="n">
        <v>50</v>
      </c>
      <c r="O55" s="137" t="n">
        <v>286</v>
      </c>
    </row>
    <row r="56" customFormat="false" ht="15" hidden="false" customHeight="false" outlineLevel="0" collapsed="false">
      <c r="A56" s="57" t="s">
        <v>176</v>
      </c>
      <c r="B56" s="140" t="n">
        <v>22</v>
      </c>
      <c r="C56" s="99" t="n">
        <v>113</v>
      </c>
      <c r="D56" s="99" t="n">
        <v>290</v>
      </c>
      <c r="E56" s="99" t="n">
        <v>622</v>
      </c>
      <c r="F56" s="99" t="n">
        <v>314</v>
      </c>
      <c r="G56" s="99" t="n">
        <v>167</v>
      </c>
      <c r="H56" s="137" t="n">
        <v>1528</v>
      </c>
      <c r="I56" s="140" t="n">
        <v>17</v>
      </c>
      <c r="J56" s="99" t="n">
        <v>109</v>
      </c>
      <c r="K56" s="99" t="n">
        <v>342</v>
      </c>
      <c r="L56" s="99" t="n">
        <v>612</v>
      </c>
      <c r="M56" s="99" t="n">
        <v>357</v>
      </c>
      <c r="N56" s="99" t="n">
        <v>223</v>
      </c>
      <c r="O56" s="137" t="n">
        <v>1660</v>
      </c>
    </row>
    <row r="57" customFormat="false" ht="15" hidden="false" customHeight="false" outlineLevel="0" collapsed="false">
      <c r="A57" s="57" t="s">
        <v>177</v>
      </c>
      <c r="B57" s="140" t="n">
        <v>33</v>
      </c>
      <c r="C57" s="99" t="n">
        <v>130</v>
      </c>
      <c r="D57" s="99" t="n">
        <v>221</v>
      </c>
      <c r="E57" s="99" t="n">
        <v>254</v>
      </c>
      <c r="F57" s="99" t="n">
        <v>63</v>
      </c>
      <c r="G57" s="99" t="n">
        <v>58</v>
      </c>
      <c r="H57" s="137" t="n">
        <v>759</v>
      </c>
      <c r="I57" s="140" t="n">
        <v>10</v>
      </c>
      <c r="J57" s="99" t="n">
        <v>139</v>
      </c>
      <c r="K57" s="99" t="n">
        <v>204</v>
      </c>
      <c r="L57" s="99" t="n">
        <v>204</v>
      </c>
      <c r="M57" s="99" t="n">
        <v>180</v>
      </c>
      <c r="N57" s="99" t="n">
        <v>107</v>
      </c>
      <c r="O57" s="137" t="n">
        <v>844</v>
      </c>
    </row>
    <row r="58" customFormat="false" ht="15" hidden="false" customHeight="false" outlineLevel="0" collapsed="false">
      <c r="A58" s="57" t="s">
        <v>178</v>
      </c>
      <c r="B58" s="140" t="n">
        <v>7</v>
      </c>
      <c r="C58" s="99" t="n">
        <v>24</v>
      </c>
      <c r="D58" s="99" t="n">
        <v>107</v>
      </c>
      <c r="E58" s="99" t="n">
        <v>274</v>
      </c>
      <c r="F58" s="99" t="n">
        <v>77</v>
      </c>
      <c r="G58" s="99" t="n">
        <v>29</v>
      </c>
      <c r="H58" s="137" t="n">
        <v>518</v>
      </c>
      <c r="I58" s="140" t="n">
        <v>2</v>
      </c>
      <c r="J58" s="99" t="n">
        <v>21</v>
      </c>
      <c r="K58" s="99" t="n">
        <v>90</v>
      </c>
      <c r="L58" s="99" t="n">
        <v>207</v>
      </c>
      <c r="M58" s="99" t="n">
        <v>186</v>
      </c>
      <c r="N58" s="99" t="n">
        <v>92</v>
      </c>
      <c r="O58" s="137" t="n">
        <v>598</v>
      </c>
    </row>
    <row r="59" customFormat="false" ht="15" hidden="false" customHeight="false" outlineLevel="0" collapsed="false">
      <c r="A59" s="57" t="s">
        <v>179</v>
      </c>
      <c r="B59" s="140" t="n">
        <v>20</v>
      </c>
      <c r="C59" s="99" t="n">
        <v>57</v>
      </c>
      <c r="D59" s="99" t="n">
        <v>70</v>
      </c>
      <c r="E59" s="99" t="n">
        <v>95</v>
      </c>
      <c r="F59" s="99" t="n">
        <v>55</v>
      </c>
      <c r="G59" s="99" t="n">
        <v>33</v>
      </c>
      <c r="H59" s="137" t="n">
        <v>330</v>
      </c>
      <c r="I59" s="140" t="n">
        <v>23</v>
      </c>
      <c r="J59" s="99" t="n">
        <v>50</v>
      </c>
      <c r="K59" s="99" t="n">
        <v>76</v>
      </c>
      <c r="L59" s="99" t="n">
        <v>91</v>
      </c>
      <c r="M59" s="99" t="n">
        <v>87</v>
      </c>
      <c r="N59" s="99" t="n">
        <v>68</v>
      </c>
      <c r="O59" s="137" t="n">
        <v>395</v>
      </c>
    </row>
    <row r="60" customFormat="false" ht="15" hidden="false" customHeight="false" outlineLevel="0" collapsed="false">
      <c r="A60" s="57" t="s">
        <v>180</v>
      </c>
      <c r="B60" s="140" t="n">
        <v>43</v>
      </c>
      <c r="C60" s="99" t="n">
        <v>97</v>
      </c>
      <c r="D60" s="99" t="n">
        <v>227</v>
      </c>
      <c r="E60" s="99" t="n">
        <v>375</v>
      </c>
      <c r="F60" s="99" t="n">
        <v>157</v>
      </c>
      <c r="G60" s="99" t="n">
        <v>93</v>
      </c>
      <c r="H60" s="137" t="n">
        <v>992</v>
      </c>
      <c r="I60" s="140" t="n">
        <v>52</v>
      </c>
      <c r="J60" s="99" t="n">
        <v>120</v>
      </c>
      <c r="K60" s="99" t="n">
        <v>310</v>
      </c>
      <c r="L60" s="99" t="n">
        <v>276</v>
      </c>
      <c r="M60" s="99" t="n">
        <v>154</v>
      </c>
      <c r="N60" s="99" t="n">
        <v>76</v>
      </c>
      <c r="O60" s="137" t="n">
        <v>988</v>
      </c>
    </row>
    <row r="61" customFormat="false" ht="15" hidden="false" customHeight="false" outlineLevel="0" collapsed="false">
      <c r="A61" s="57" t="s">
        <v>181</v>
      </c>
      <c r="B61" s="140" t="n">
        <v>16</v>
      </c>
      <c r="C61" s="99" t="n">
        <v>53</v>
      </c>
      <c r="D61" s="99" t="n">
        <v>115</v>
      </c>
      <c r="E61" s="99" t="n">
        <v>263</v>
      </c>
      <c r="F61" s="99" t="n">
        <v>210</v>
      </c>
      <c r="G61" s="99" t="n">
        <v>54</v>
      </c>
      <c r="H61" s="137" t="n">
        <v>711</v>
      </c>
      <c r="I61" s="140" t="n">
        <v>14</v>
      </c>
      <c r="J61" s="99" t="n">
        <v>78</v>
      </c>
      <c r="K61" s="99" t="n">
        <v>118</v>
      </c>
      <c r="L61" s="99" t="n">
        <v>318</v>
      </c>
      <c r="M61" s="99" t="n">
        <v>174</v>
      </c>
      <c r="N61" s="99" t="n">
        <v>91</v>
      </c>
      <c r="O61" s="137" t="n">
        <v>793</v>
      </c>
    </row>
    <row r="62" customFormat="false" ht="15" hidden="false" customHeight="false" outlineLevel="0" collapsed="false">
      <c r="A62" s="57" t="s">
        <v>182</v>
      </c>
      <c r="B62" s="140" t="n">
        <v>23</v>
      </c>
      <c r="C62" s="99" t="n">
        <v>64</v>
      </c>
      <c r="D62" s="99" t="n">
        <v>111</v>
      </c>
      <c r="E62" s="99" t="n">
        <v>278</v>
      </c>
      <c r="F62" s="99" t="n">
        <v>171</v>
      </c>
      <c r="G62" s="99" t="n">
        <v>77</v>
      </c>
      <c r="H62" s="137" t="n">
        <v>724</v>
      </c>
      <c r="I62" s="140" t="n">
        <v>40</v>
      </c>
      <c r="J62" s="99" t="n">
        <v>109</v>
      </c>
      <c r="K62" s="99" t="n">
        <v>154</v>
      </c>
      <c r="L62" s="99" t="n">
        <v>300</v>
      </c>
      <c r="M62" s="99" t="n">
        <v>175</v>
      </c>
      <c r="N62" s="99" t="n">
        <v>101</v>
      </c>
      <c r="O62" s="137" t="n">
        <v>879</v>
      </c>
    </row>
    <row r="63" customFormat="false" ht="15" hidden="false" customHeight="false" outlineLevel="0" collapsed="false">
      <c r="A63" s="57" t="s">
        <v>183</v>
      </c>
      <c r="B63" s="140" t="n">
        <v>44</v>
      </c>
      <c r="C63" s="99" t="n">
        <v>75</v>
      </c>
      <c r="D63" s="99" t="n">
        <v>153</v>
      </c>
      <c r="E63" s="99" t="n">
        <v>282</v>
      </c>
      <c r="F63" s="99" t="n">
        <v>118</v>
      </c>
      <c r="G63" s="99" t="n">
        <v>43</v>
      </c>
      <c r="H63" s="137" t="n">
        <v>715</v>
      </c>
      <c r="I63" s="140" t="n">
        <v>12</v>
      </c>
      <c r="J63" s="99" t="n">
        <v>35</v>
      </c>
      <c r="K63" s="99" t="n">
        <v>127</v>
      </c>
      <c r="L63" s="99" t="n">
        <v>177</v>
      </c>
      <c r="M63" s="99" t="n">
        <v>101</v>
      </c>
      <c r="N63" s="99" t="n">
        <v>74</v>
      </c>
      <c r="O63" s="137" t="n">
        <v>526</v>
      </c>
    </row>
    <row r="64" customFormat="false" ht="15" hidden="false" customHeight="false" outlineLevel="0" collapsed="false">
      <c r="A64" s="57" t="s">
        <v>184</v>
      </c>
      <c r="B64" s="140" t="n">
        <v>23</v>
      </c>
      <c r="C64" s="99" t="n">
        <v>32</v>
      </c>
      <c r="D64" s="99" t="n">
        <v>52</v>
      </c>
      <c r="E64" s="99" t="n">
        <v>35</v>
      </c>
      <c r="F64" s="99" t="n">
        <v>21</v>
      </c>
      <c r="G64" s="99" t="n">
        <v>7</v>
      </c>
      <c r="H64" s="137" t="n">
        <v>170</v>
      </c>
      <c r="I64" s="140" t="n">
        <v>4</v>
      </c>
      <c r="J64" s="99" t="n">
        <v>11</v>
      </c>
      <c r="K64" s="99" t="n">
        <v>28</v>
      </c>
      <c r="L64" s="99" t="n">
        <v>42</v>
      </c>
      <c r="M64" s="99" t="n">
        <v>16</v>
      </c>
      <c r="N64" s="99" t="n">
        <v>15</v>
      </c>
      <c r="O64" s="137" t="n">
        <v>116</v>
      </c>
    </row>
    <row r="65" customFormat="false" ht="15" hidden="false" customHeight="false" outlineLevel="0" collapsed="false">
      <c r="A65" s="73" t="s">
        <v>185</v>
      </c>
      <c r="B65" s="138" t="n">
        <v>244</v>
      </c>
      <c r="C65" s="71" t="n">
        <v>777</v>
      </c>
      <c r="D65" s="71" t="n">
        <v>1614</v>
      </c>
      <c r="E65" s="71" t="n">
        <v>3207</v>
      </c>
      <c r="F65" s="71" t="n">
        <v>1417</v>
      </c>
      <c r="G65" s="71" t="n">
        <v>692</v>
      </c>
      <c r="H65" s="139" t="n">
        <v>7951</v>
      </c>
      <c r="I65" s="138" t="n">
        <v>202</v>
      </c>
      <c r="J65" s="71" t="n">
        <v>875</v>
      </c>
      <c r="K65" s="71" t="n">
        <v>1850</v>
      </c>
      <c r="L65" s="71" t="n">
        <v>2817</v>
      </c>
      <c r="M65" s="71" t="n">
        <v>1731</v>
      </c>
      <c r="N65" s="71" t="n">
        <v>1021</v>
      </c>
      <c r="O65" s="139" t="n">
        <v>8496</v>
      </c>
    </row>
    <row r="66" customFormat="false" ht="15" hidden="false" customHeight="false" outlineLevel="0" collapsed="false">
      <c r="A66" s="57" t="s">
        <v>186</v>
      </c>
      <c r="B66" s="140" t="n">
        <v>25</v>
      </c>
      <c r="C66" s="99" t="n">
        <v>68</v>
      </c>
      <c r="D66" s="99" t="n">
        <v>124</v>
      </c>
      <c r="E66" s="99" t="n">
        <v>204</v>
      </c>
      <c r="F66" s="99" t="n">
        <v>184</v>
      </c>
      <c r="G66" s="99" t="n">
        <v>85</v>
      </c>
      <c r="H66" s="137" t="n">
        <v>690</v>
      </c>
      <c r="I66" s="140" t="n">
        <v>19</v>
      </c>
      <c r="J66" s="99" t="n">
        <v>72</v>
      </c>
      <c r="K66" s="99" t="n">
        <v>133</v>
      </c>
      <c r="L66" s="99" t="n">
        <v>163</v>
      </c>
      <c r="M66" s="99" t="n">
        <v>235</v>
      </c>
      <c r="N66" s="99" t="n">
        <v>97</v>
      </c>
      <c r="O66" s="137" t="n">
        <v>719</v>
      </c>
    </row>
    <row r="67" customFormat="false" ht="15" hidden="false" customHeight="false" outlineLevel="0" collapsed="false">
      <c r="A67" s="57" t="s">
        <v>187</v>
      </c>
      <c r="B67" s="140" t="n">
        <v>2</v>
      </c>
      <c r="C67" s="99" t="n">
        <v>2</v>
      </c>
      <c r="D67" s="99" t="n">
        <v>49</v>
      </c>
      <c r="E67" s="99" t="n">
        <v>332</v>
      </c>
      <c r="F67" s="99" t="n">
        <v>60</v>
      </c>
      <c r="G67" s="99" t="n">
        <v>11</v>
      </c>
      <c r="H67" s="137" t="n">
        <v>456</v>
      </c>
      <c r="I67" s="140" t="n">
        <v>3</v>
      </c>
      <c r="J67" s="99" t="n">
        <v>7</v>
      </c>
      <c r="K67" s="99" t="n">
        <v>148</v>
      </c>
      <c r="L67" s="99" t="n">
        <v>391</v>
      </c>
      <c r="M67" s="99" t="n">
        <v>288</v>
      </c>
      <c r="N67" s="99" t="n">
        <v>58</v>
      </c>
      <c r="O67" s="137" t="n">
        <v>895</v>
      </c>
    </row>
    <row r="68" customFormat="false" ht="15" hidden="false" customHeight="false" outlineLevel="0" collapsed="false">
      <c r="A68" s="57" t="s">
        <v>188</v>
      </c>
      <c r="B68" s="140" t="n">
        <v>24</v>
      </c>
      <c r="C68" s="99" t="n">
        <v>60</v>
      </c>
      <c r="D68" s="99" t="n">
        <v>187</v>
      </c>
      <c r="E68" s="99" t="n">
        <v>275</v>
      </c>
      <c r="F68" s="99" t="n">
        <v>120</v>
      </c>
      <c r="G68" s="99" t="n">
        <v>47</v>
      </c>
      <c r="H68" s="137" t="n">
        <v>713</v>
      </c>
      <c r="I68" s="140" t="n">
        <v>9</v>
      </c>
      <c r="J68" s="99" t="n">
        <v>46</v>
      </c>
      <c r="K68" s="99" t="n">
        <v>151</v>
      </c>
      <c r="L68" s="99" t="n">
        <v>300</v>
      </c>
      <c r="M68" s="99" t="n">
        <v>244</v>
      </c>
      <c r="N68" s="99" t="n">
        <v>100</v>
      </c>
      <c r="O68" s="137" t="n">
        <v>850</v>
      </c>
    </row>
    <row r="69" customFormat="false" ht="15" hidden="false" customHeight="false" outlineLevel="0" collapsed="false">
      <c r="A69" s="57" t="s">
        <v>189</v>
      </c>
      <c r="B69" s="140" t="n">
        <v>13</v>
      </c>
      <c r="C69" s="99" t="n">
        <v>45</v>
      </c>
      <c r="D69" s="99" t="n">
        <v>144</v>
      </c>
      <c r="E69" s="99" t="n">
        <v>735</v>
      </c>
      <c r="F69" s="99" t="n">
        <v>392</v>
      </c>
      <c r="G69" s="99" t="n">
        <v>118</v>
      </c>
      <c r="H69" s="137" t="n">
        <v>1447</v>
      </c>
      <c r="I69" s="140" t="n">
        <v>17</v>
      </c>
      <c r="J69" s="99" t="n">
        <v>77</v>
      </c>
      <c r="K69" s="99" t="n">
        <v>296</v>
      </c>
      <c r="L69" s="99" t="n">
        <v>928</v>
      </c>
      <c r="M69" s="99" t="n">
        <v>559</v>
      </c>
      <c r="N69" s="99" t="n">
        <v>189</v>
      </c>
      <c r="O69" s="137" t="n">
        <v>2066</v>
      </c>
    </row>
    <row r="70" customFormat="false" ht="15" hidden="false" customHeight="false" outlineLevel="0" collapsed="false">
      <c r="A70" s="57" t="s">
        <v>190</v>
      </c>
      <c r="B70" s="140" t="n">
        <v>21</v>
      </c>
      <c r="C70" s="99" t="n">
        <v>46</v>
      </c>
      <c r="D70" s="99" t="n">
        <v>152</v>
      </c>
      <c r="E70" s="99" t="n">
        <v>519</v>
      </c>
      <c r="F70" s="99" t="n">
        <v>145</v>
      </c>
      <c r="G70" s="99" t="n">
        <v>70</v>
      </c>
      <c r="H70" s="137" t="n">
        <v>953</v>
      </c>
      <c r="I70" s="140" t="n">
        <v>12</v>
      </c>
      <c r="J70" s="99" t="n">
        <v>57</v>
      </c>
      <c r="K70" s="99" t="n">
        <v>117</v>
      </c>
      <c r="L70" s="99" t="n">
        <v>417</v>
      </c>
      <c r="M70" s="99" t="n">
        <v>325</v>
      </c>
      <c r="N70" s="99" t="n">
        <v>168</v>
      </c>
      <c r="O70" s="137" t="n">
        <v>1096</v>
      </c>
    </row>
    <row r="71" customFormat="false" ht="15" hidden="false" customHeight="false" outlineLevel="0" collapsed="false">
      <c r="A71" s="57" t="s">
        <v>191</v>
      </c>
      <c r="B71" s="140" t="n">
        <v>9</v>
      </c>
      <c r="C71" s="99" t="n">
        <v>35</v>
      </c>
      <c r="D71" s="99" t="n">
        <v>36</v>
      </c>
      <c r="E71" s="99" t="n">
        <v>17</v>
      </c>
      <c r="F71" s="99" t="n">
        <v>25</v>
      </c>
      <c r="G71" s="99" t="n">
        <v>16</v>
      </c>
      <c r="H71" s="137" t="n">
        <v>138</v>
      </c>
      <c r="I71" s="140" t="n">
        <v>7</v>
      </c>
      <c r="J71" s="99" t="n">
        <v>29</v>
      </c>
      <c r="K71" s="99" t="n">
        <v>41</v>
      </c>
      <c r="L71" s="99" t="n">
        <v>31</v>
      </c>
      <c r="M71" s="99" t="n">
        <v>28</v>
      </c>
      <c r="N71" s="99" t="n">
        <v>23</v>
      </c>
      <c r="O71" s="137" t="n">
        <v>159</v>
      </c>
    </row>
    <row r="72" customFormat="false" ht="15" hidden="false" customHeight="false" outlineLevel="0" collapsed="false">
      <c r="A72" s="57" t="s">
        <v>192</v>
      </c>
      <c r="B72" s="140" t="n">
        <v>22</v>
      </c>
      <c r="C72" s="99" t="n">
        <v>57</v>
      </c>
      <c r="D72" s="99" t="n">
        <v>132</v>
      </c>
      <c r="E72" s="99" t="n">
        <v>190</v>
      </c>
      <c r="F72" s="99" t="n">
        <v>103</v>
      </c>
      <c r="G72" s="99" t="n">
        <v>71</v>
      </c>
      <c r="H72" s="137" t="n">
        <v>575</v>
      </c>
      <c r="I72" s="140" t="n">
        <v>21</v>
      </c>
      <c r="J72" s="99" t="n">
        <v>52</v>
      </c>
      <c r="K72" s="99" t="n">
        <v>95</v>
      </c>
      <c r="L72" s="99" t="n">
        <v>138</v>
      </c>
      <c r="M72" s="99" t="n">
        <v>155</v>
      </c>
      <c r="N72" s="99" t="n">
        <v>83</v>
      </c>
      <c r="O72" s="137" t="n">
        <v>544</v>
      </c>
    </row>
    <row r="73" customFormat="false" ht="15" hidden="false" customHeight="false" outlineLevel="0" collapsed="false">
      <c r="A73" s="57" t="s">
        <v>193</v>
      </c>
      <c r="B73" s="140" t="n">
        <v>29</v>
      </c>
      <c r="C73" s="99" t="n">
        <v>63</v>
      </c>
      <c r="D73" s="99" t="n">
        <v>159</v>
      </c>
      <c r="E73" s="99" t="n">
        <v>242</v>
      </c>
      <c r="F73" s="99" t="n">
        <v>111</v>
      </c>
      <c r="G73" s="99" t="n">
        <v>42</v>
      </c>
      <c r="H73" s="137" t="n">
        <v>646</v>
      </c>
      <c r="I73" s="140" t="n">
        <v>28</v>
      </c>
      <c r="J73" s="99" t="n">
        <v>82</v>
      </c>
      <c r="K73" s="99" t="n">
        <v>173</v>
      </c>
      <c r="L73" s="99" t="n">
        <v>250</v>
      </c>
      <c r="M73" s="99" t="n">
        <v>104</v>
      </c>
      <c r="N73" s="99" t="n">
        <v>50</v>
      </c>
      <c r="O73" s="137" t="n">
        <v>687</v>
      </c>
    </row>
    <row r="74" customFormat="false" ht="15" hidden="false" customHeight="false" outlineLevel="0" collapsed="false">
      <c r="A74" s="73" t="s">
        <v>194</v>
      </c>
      <c r="B74" s="138" t="n">
        <v>145</v>
      </c>
      <c r="C74" s="71" t="n">
        <v>376</v>
      </c>
      <c r="D74" s="71" t="n">
        <v>983</v>
      </c>
      <c r="E74" s="71" t="n">
        <v>2514</v>
      </c>
      <c r="F74" s="71" t="n">
        <v>1140</v>
      </c>
      <c r="G74" s="71" t="n">
        <v>460</v>
      </c>
      <c r="H74" s="139" t="n">
        <v>5618</v>
      </c>
      <c r="I74" s="138" t="n">
        <v>116</v>
      </c>
      <c r="J74" s="71" t="n">
        <v>422</v>
      </c>
      <c r="K74" s="71" t="n">
        <v>1154</v>
      </c>
      <c r="L74" s="71" t="n">
        <v>2618</v>
      </c>
      <c r="M74" s="71" t="n">
        <v>1938</v>
      </c>
      <c r="N74" s="71" t="n">
        <v>768</v>
      </c>
      <c r="O74" s="139" t="n">
        <v>7016</v>
      </c>
    </row>
    <row r="75" customFormat="false" ht="15.75" hidden="false" customHeight="false" outlineLevel="0" collapsed="false">
      <c r="A75" s="74" t="s">
        <v>195</v>
      </c>
      <c r="B75" s="141" t="n">
        <v>3747</v>
      </c>
      <c r="C75" s="75" t="n">
        <v>9629</v>
      </c>
      <c r="D75" s="75" t="n">
        <v>15053</v>
      </c>
      <c r="E75" s="75" t="n">
        <v>19146</v>
      </c>
      <c r="F75" s="75" t="n">
        <v>8358</v>
      </c>
      <c r="G75" s="75" t="n">
        <v>3653</v>
      </c>
      <c r="H75" s="142" t="n">
        <v>59586</v>
      </c>
      <c r="I75" s="141" t="n">
        <v>4013</v>
      </c>
      <c r="J75" s="75" t="n">
        <v>9883</v>
      </c>
      <c r="K75" s="75" t="n">
        <v>14921</v>
      </c>
      <c r="L75" s="75" t="n">
        <v>18509</v>
      </c>
      <c r="M75" s="75" t="n">
        <v>10315</v>
      </c>
      <c r="N75" s="75" t="n">
        <v>5559</v>
      </c>
      <c r="O75" s="142" t="n">
        <v>63200</v>
      </c>
    </row>
    <row r="77" customFormat="false" ht="15" hidden="false" customHeight="false" outlineLevel="0" collapsed="false">
      <c r="A77" s="77" t="s">
        <v>196</v>
      </c>
    </row>
  </sheetData>
  <mergeCells count="7">
    <mergeCell ref="A1:H1"/>
    <mergeCell ref="A2:H2"/>
    <mergeCell ref="A5:C5"/>
    <mergeCell ref="B7:H7"/>
    <mergeCell ref="I7:O7"/>
    <mergeCell ref="B8:H8"/>
    <mergeCell ref="I8:O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C5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24.27"/>
    <col collapsed="false" customWidth="true" hidden="false" outlineLevel="0" max="8" min="2" style="57" width="9.85"/>
    <col collapsed="false" customWidth="false" hidden="false" outlineLevel="0" max="257" min="9" style="57" width="11.42"/>
  </cols>
  <sheetData>
    <row r="2" customFormat="false" ht="36.95" hidden="false" customHeight="true" outlineLevel="0" collapsed="false">
      <c r="A2" s="58" t="s">
        <v>232</v>
      </c>
      <c r="B2" s="58"/>
      <c r="C2" s="58"/>
      <c r="D2" s="58"/>
      <c r="E2" s="58"/>
      <c r="F2" s="58"/>
      <c r="G2" s="58"/>
      <c r="H2" s="58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</row>
    <row r="4" customFormat="false" ht="15" hidden="false" customHeight="false" outlineLevel="0" collapsed="false">
      <c r="A4" s="60" t="s">
        <v>127</v>
      </c>
      <c r="B4" s="143"/>
      <c r="C4" s="143"/>
      <c r="D4" s="143"/>
      <c r="E4" s="143"/>
      <c r="F4" s="143"/>
      <c r="G4" s="143"/>
      <c r="H4" s="143"/>
    </row>
    <row r="5" customFormat="false" ht="15" hidden="false" customHeight="false" outlineLevel="0" collapsed="false">
      <c r="A5" s="23" t="s">
        <v>68</v>
      </c>
      <c r="B5" s="23"/>
      <c r="C5" s="23"/>
      <c r="D5" s="143"/>
      <c r="E5" s="143"/>
      <c r="F5" s="143"/>
      <c r="G5" s="143"/>
      <c r="H5" s="143"/>
    </row>
    <row r="6" customFormat="false" ht="15" hidden="false" customHeight="false" outlineLevel="0" collapsed="false">
      <c r="A6" s="60"/>
      <c r="B6" s="143"/>
      <c r="C6" s="143"/>
      <c r="D6" s="143"/>
      <c r="E6" s="143"/>
      <c r="F6" s="143"/>
      <c r="G6" s="143"/>
      <c r="H6" s="143"/>
    </row>
    <row r="7" customFormat="false" ht="17.25" hidden="false" customHeight="true" outlineLevel="0" collapsed="false">
      <c r="A7" s="144"/>
      <c r="B7" s="133" t="s">
        <v>70</v>
      </c>
      <c r="C7" s="133"/>
      <c r="D7" s="133"/>
      <c r="E7" s="133"/>
      <c r="F7" s="133"/>
      <c r="G7" s="133"/>
      <c r="H7" s="133"/>
      <c r="I7" s="133" t="s">
        <v>71</v>
      </c>
      <c r="J7" s="133"/>
      <c r="K7" s="133"/>
      <c r="L7" s="133"/>
      <c r="M7" s="133"/>
      <c r="N7" s="133"/>
      <c r="O7" s="133"/>
    </row>
    <row r="8" customFormat="false" ht="17.25" hidden="false" customHeight="false" outlineLevel="0" collapsed="false">
      <c r="A8" s="144"/>
      <c r="B8" s="109" t="s">
        <v>229</v>
      </c>
      <c r="C8" s="109"/>
      <c r="D8" s="109"/>
      <c r="E8" s="109"/>
      <c r="F8" s="109"/>
      <c r="G8" s="109"/>
      <c r="H8" s="109"/>
      <c r="I8" s="109" t="s">
        <v>229</v>
      </c>
      <c r="J8" s="109"/>
      <c r="K8" s="109"/>
      <c r="L8" s="109"/>
      <c r="M8" s="109"/>
      <c r="N8" s="109"/>
      <c r="O8" s="109"/>
    </row>
    <row r="9" customFormat="false" ht="15.95" hidden="false" customHeight="true" outlineLevel="0" collapsed="false">
      <c r="A9" s="144"/>
      <c r="B9" s="135" t="n">
        <v>1</v>
      </c>
      <c r="C9" s="110" t="n">
        <v>2</v>
      </c>
      <c r="D9" s="110" t="n">
        <v>3</v>
      </c>
      <c r="E9" s="110" t="n">
        <v>4</v>
      </c>
      <c r="F9" s="110" t="n">
        <v>5</v>
      </c>
      <c r="G9" s="110" t="s">
        <v>230</v>
      </c>
      <c r="H9" s="111" t="s">
        <v>76</v>
      </c>
      <c r="I9" s="135" t="n">
        <v>1</v>
      </c>
      <c r="J9" s="110" t="n">
        <v>2</v>
      </c>
      <c r="K9" s="110" t="n">
        <v>3</v>
      </c>
      <c r="L9" s="110" t="n">
        <v>4</v>
      </c>
      <c r="M9" s="110" t="n">
        <v>5</v>
      </c>
      <c r="N9" s="110" t="s">
        <v>230</v>
      </c>
      <c r="O9" s="111" t="s">
        <v>76</v>
      </c>
    </row>
    <row r="10" customFormat="false" ht="15" hidden="false" customHeight="false" outlineLevel="0" collapsed="false">
      <c r="A10" s="95" t="s">
        <v>130</v>
      </c>
      <c r="B10" s="145" t="n">
        <v>160</v>
      </c>
      <c r="C10" s="146" t="n">
        <v>463</v>
      </c>
      <c r="D10" s="146" t="n">
        <v>1095</v>
      </c>
      <c r="E10" s="146" t="n">
        <v>1119</v>
      </c>
      <c r="F10" s="146" t="n">
        <v>389</v>
      </c>
      <c r="G10" s="146" t="n">
        <v>215</v>
      </c>
      <c r="H10" s="147" t="n">
        <v>3441</v>
      </c>
      <c r="I10" s="145" t="n">
        <v>149</v>
      </c>
      <c r="J10" s="146" t="n">
        <v>456</v>
      </c>
      <c r="K10" s="146" t="n">
        <v>846</v>
      </c>
      <c r="L10" s="146" t="n">
        <v>1189</v>
      </c>
      <c r="M10" s="146" t="n">
        <v>665</v>
      </c>
      <c r="N10" s="146" t="n">
        <v>326</v>
      </c>
      <c r="O10" s="147" t="n">
        <v>3631</v>
      </c>
    </row>
    <row r="11" customFormat="false" ht="15" hidden="false" customHeight="false" outlineLevel="0" collapsed="false">
      <c r="A11" s="95" t="s">
        <v>131</v>
      </c>
      <c r="B11" s="136" t="n">
        <v>301</v>
      </c>
      <c r="C11" s="96" t="n">
        <v>700</v>
      </c>
      <c r="D11" s="96" t="n">
        <v>971</v>
      </c>
      <c r="E11" s="96" t="n">
        <v>1080</v>
      </c>
      <c r="F11" s="96" t="n">
        <v>357</v>
      </c>
      <c r="G11" s="96" t="n">
        <v>258</v>
      </c>
      <c r="H11" s="137" t="n">
        <v>3667</v>
      </c>
      <c r="I11" s="136" t="n">
        <v>141</v>
      </c>
      <c r="J11" s="96" t="n">
        <v>718</v>
      </c>
      <c r="K11" s="96" t="n">
        <v>1181</v>
      </c>
      <c r="L11" s="96" t="n">
        <v>1096</v>
      </c>
      <c r="M11" s="96" t="n">
        <v>328</v>
      </c>
      <c r="N11" s="96" t="n">
        <v>253</v>
      </c>
      <c r="O11" s="137" t="n">
        <v>3717</v>
      </c>
    </row>
    <row r="12" customFormat="false" ht="15" hidden="false" customHeight="false" outlineLevel="0" collapsed="false">
      <c r="A12" s="95" t="s">
        <v>132</v>
      </c>
      <c r="B12" s="136" t="n">
        <v>143</v>
      </c>
      <c r="C12" s="96" t="n">
        <v>404</v>
      </c>
      <c r="D12" s="96" t="n">
        <v>706</v>
      </c>
      <c r="E12" s="96" t="n">
        <v>598</v>
      </c>
      <c r="F12" s="96" t="n">
        <v>258</v>
      </c>
      <c r="G12" s="96" t="n">
        <v>136</v>
      </c>
      <c r="H12" s="137" t="n">
        <v>2245</v>
      </c>
      <c r="I12" s="136" t="n">
        <v>60</v>
      </c>
      <c r="J12" s="96" t="n">
        <v>448</v>
      </c>
      <c r="K12" s="96" t="n">
        <v>618</v>
      </c>
      <c r="L12" s="96" t="n">
        <v>503</v>
      </c>
      <c r="M12" s="96" t="n">
        <v>231</v>
      </c>
      <c r="N12" s="96" t="n">
        <v>189</v>
      </c>
      <c r="O12" s="137" t="n">
        <v>2049</v>
      </c>
    </row>
    <row r="13" customFormat="false" ht="15" hidden="false" customHeight="false" outlineLevel="0" collapsed="false">
      <c r="A13" s="95" t="s">
        <v>133</v>
      </c>
      <c r="B13" s="136" t="n">
        <v>22</v>
      </c>
      <c r="C13" s="96" t="n">
        <v>332</v>
      </c>
      <c r="D13" s="96" t="n">
        <v>1019</v>
      </c>
      <c r="E13" s="96" t="n">
        <v>1261</v>
      </c>
      <c r="F13" s="96" t="n">
        <v>729</v>
      </c>
      <c r="G13" s="96" t="n">
        <v>323</v>
      </c>
      <c r="H13" s="137" t="n">
        <v>3686</v>
      </c>
      <c r="I13" s="136" t="n">
        <v>82</v>
      </c>
      <c r="J13" s="96" t="n">
        <v>421</v>
      </c>
      <c r="K13" s="96" t="n">
        <v>913</v>
      </c>
      <c r="L13" s="96" t="n">
        <v>943</v>
      </c>
      <c r="M13" s="96" t="n">
        <v>767</v>
      </c>
      <c r="N13" s="96" t="n">
        <v>496</v>
      </c>
      <c r="O13" s="137" t="n">
        <v>3622</v>
      </c>
    </row>
    <row r="14" customFormat="false" ht="15" hidden="false" customHeight="false" outlineLevel="0" collapsed="false">
      <c r="A14" s="95" t="s">
        <v>134</v>
      </c>
      <c r="B14" s="136" t="n">
        <v>50</v>
      </c>
      <c r="C14" s="96" t="n">
        <v>351</v>
      </c>
      <c r="D14" s="96" t="n">
        <v>978</v>
      </c>
      <c r="E14" s="96" t="n">
        <v>962</v>
      </c>
      <c r="F14" s="96" t="n">
        <v>258</v>
      </c>
      <c r="G14" s="96" t="n">
        <v>94</v>
      </c>
      <c r="H14" s="137" t="n">
        <v>2693</v>
      </c>
      <c r="I14" s="136" t="n">
        <v>48</v>
      </c>
      <c r="J14" s="96" t="n">
        <v>297</v>
      </c>
      <c r="K14" s="96" t="n">
        <v>873</v>
      </c>
      <c r="L14" s="96" t="n">
        <v>763</v>
      </c>
      <c r="M14" s="96" t="n">
        <v>367</v>
      </c>
      <c r="N14" s="96" t="n">
        <v>256</v>
      </c>
      <c r="O14" s="137" t="n">
        <v>2604</v>
      </c>
    </row>
    <row r="15" customFormat="false" ht="15" hidden="false" customHeight="false" outlineLevel="0" collapsed="false">
      <c r="A15" s="95" t="s">
        <v>135</v>
      </c>
      <c r="B15" s="136" t="n">
        <v>35</v>
      </c>
      <c r="C15" s="96" t="n">
        <v>170</v>
      </c>
      <c r="D15" s="96" t="n">
        <v>380</v>
      </c>
      <c r="E15" s="96" t="n">
        <v>322</v>
      </c>
      <c r="F15" s="96" t="n">
        <v>206</v>
      </c>
      <c r="G15" s="96" t="n">
        <v>166</v>
      </c>
      <c r="H15" s="137" t="n">
        <v>1279</v>
      </c>
      <c r="I15" s="136" t="n">
        <v>11</v>
      </c>
      <c r="J15" s="96" t="n">
        <v>173</v>
      </c>
      <c r="K15" s="96" t="n">
        <v>420</v>
      </c>
      <c r="L15" s="96" t="n">
        <v>360</v>
      </c>
      <c r="M15" s="96" t="n">
        <v>214</v>
      </c>
      <c r="N15" s="96" t="n">
        <v>236</v>
      </c>
      <c r="O15" s="137" t="n">
        <v>1414</v>
      </c>
    </row>
    <row r="16" customFormat="false" ht="15" hidden="false" customHeight="false" outlineLevel="0" collapsed="false">
      <c r="A16" s="95" t="s">
        <v>136</v>
      </c>
      <c r="B16" s="136" t="n">
        <v>299</v>
      </c>
      <c r="C16" s="96" t="n">
        <v>599</v>
      </c>
      <c r="D16" s="96" t="n">
        <v>842</v>
      </c>
      <c r="E16" s="96" t="n">
        <v>734</v>
      </c>
      <c r="F16" s="96" t="n">
        <v>350</v>
      </c>
      <c r="G16" s="96" t="n">
        <v>102</v>
      </c>
      <c r="H16" s="137" t="n">
        <v>2926</v>
      </c>
      <c r="I16" s="136" t="n">
        <v>295</v>
      </c>
      <c r="J16" s="96" t="n">
        <v>555</v>
      </c>
      <c r="K16" s="96" t="n">
        <v>844</v>
      </c>
      <c r="L16" s="96" t="n">
        <v>710</v>
      </c>
      <c r="M16" s="96" t="n">
        <v>374</v>
      </c>
      <c r="N16" s="96" t="n">
        <v>135</v>
      </c>
      <c r="O16" s="137" t="n">
        <v>2913</v>
      </c>
    </row>
    <row r="17" customFormat="false" ht="15" hidden="false" customHeight="false" outlineLevel="0" collapsed="false">
      <c r="A17" s="95" t="s">
        <v>137</v>
      </c>
      <c r="B17" s="136" t="n">
        <v>164</v>
      </c>
      <c r="C17" s="96" t="n">
        <v>400</v>
      </c>
      <c r="D17" s="96" t="n">
        <v>867</v>
      </c>
      <c r="E17" s="96" t="n">
        <v>791</v>
      </c>
      <c r="F17" s="96" t="n">
        <v>357</v>
      </c>
      <c r="G17" s="96" t="n">
        <v>150</v>
      </c>
      <c r="H17" s="137" t="n">
        <v>2729</v>
      </c>
      <c r="I17" s="136" t="n">
        <v>187</v>
      </c>
      <c r="J17" s="96" t="n">
        <v>340</v>
      </c>
      <c r="K17" s="96" t="n">
        <v>776</v>
      </c>
      <c r="L17" s="96" t="n">
        <v>709</v>
      </c>
      <c r="M17" s="96" t="n">
        <v>435</v>
      </c>
      <c r="N17" s="96" t="n">
        <v>203</v>
      </c>
      <c r="O17" s="137" t="n">
        <v>2650</v>
      </c>
    </row>
    <row r="18" customFormat="false" ht="15" hidden="false" customHeight="false" outlineLevel="0" collapsed="false">
      <c r="A18" s="95" t="s">
        <v>138</v>
      </c>
      <c r="B18" s="136" t="n">
        <v>93</v>
      </c>
      <c r="C18" s="96" t="n">
        <v>391</v>
      </c>
      <c r="D18" s="96" t="n">
        <v>490</v>
      </c>
      <c r="E18" s="96" t="n">
        <v>547</v>
      </c>
      <c r="F18" s="96" t="n">
        <v>126</v>
      </c>
      <c r="G18" s="96" t="n">
        <v>86</v>
      </c>
      <c r="H18" s="137" t="n">
        <v>1733</v>
      </c>
      <c r="I18" s="136" t="n">
        <v>61</v>
      </c>
      <c r="J18" s="96" t="n">
        <v>373</v>
      </c>
      <c r="K18" s="96" t="n">
        <v>501</v>
      </c>
      <c r="L18" s="96" t="n">
        <v>267</v>
      </c>
      <c r="M18" s="96" t="n">
        <v>114</v>
      </c>
      <c r="N18" s="96" t="n">
        <v>52</v>
      </c>
      <c r="O18" s="137" t="n">
        <v>1368</v>
      </c>
    </row>
    <row r="19" customFormat="false" ht="15" hidden="false" customHeight="false" outlineLevel="0" collapsed="false">
      <c r="A19" s="95" t="s">
        <v>139</v>
      </c>
      <c r="B19" s="136" t="n">
        <v>386</v>
      </c>
      <c r="C19" s="96" t="n">
        <v>682</v>
      </c>
      <c r="D19" s="96" t="n">
        <v>395</v>
      </c>
      <c r="E19" s="96" t="n">
        <v>228</v>
      </c>
      <c r="F19" s="96" t="n">
        <v>117</v>
      </c>
      <c r="G19" s="96" t="n">
        <v>82</v>
      </c>
      <c r="H19" s="137" t="n">
        <v>1890</v>
      </c>
      <c r="I19" s="136" t="n">
        <v>306</v>
      </c>
      <c r="J19" s="96" t="n">
        <v>906</v>
      </c>
      <c r="K19" s="96" t="n">
        <v>536</v>
      </c>
      <c r="L19" s="96" t="n">
        <v>317</v>
      </c>
      <c r="M19" s="96" t="n">
        <v>92</v>
      </c>
      <c r="N19" s="96" t="n">
        <v>100</v>
      </c>
      <c r="O19" s="137" t="n">
        <v>2257</v>
      </c>
    </row>
    <row r="20" customFormat="false" ht="15" hidden="false" customHeight="false" outlineLevel="0" collapsed="false">
      <c r="A20" s="95" t="s">
        <v>140</v>
      </c>
      <c r="B20" s="136" t="n">
        <v>570</v>
      </c>
      <c r="C20" s="96" t="n">
        <v>1265</v>
      </c>
      <c r="D20" s="96" t="n">
        <v>2696</v>
      </c>
      <c r="E20" s="96" t="n">
        <v>2799</v>
      </c>
      <c r="F20" s="96" t="n">
        <v>1352</v>
      </c>
      <c r="G20" s="96" t="n">
        <v>860</v>
      </c>
      <c r="H20" s="137" t="n">
        <v>9542</v>
      </c>
      <c r="I20" s="136" t="n">
        <v>399</v>
      </c>
      <c r="J20" s="96" t="n">
        <v>1188</v>
      </c>
      <c r="K20" s="96" t="n">
        <v>2089</v>
      </c>
      <c r="L20" s="96" t="n">
        <v>2365</v>
      </c>
      <c r="M20" s="96" t="n">
        <v>1598</v>
      </c>
      <c r="N20" s="96" t="n">
        <v>1055</v>
      </c>
      <c r="O20" s="137" t="n">
        <v>8694</v>
      </c>
    </row>
    <row r="21" customFormat="false" ht="15" hidden="false" customHeight="false" outlineLevel="0" collapsed="false">
      <c r="A21" s="95" t="s">
        <v>141</v>
      </c>
      <c r="B21" s="136" t="n">
        <v>389</v>
      </c>
      <c r="C21" s="96" t="n">
        <v>1137</v>
      </c>
      <c r="D21" s="96" t="n">
        <v>2162</v>
      </c>
      <c r="E21" s="96" t="n">
        <v>2351</v>
      </c>
      <c r="F21" s="96" t="n">
        <v>980</v>
      </c>
      <c r="G21" s="96" t="n">
        <v>351</v>
      </c>
      <c r="H21" s="137" t="n">
        <v>7370</v>
      </c>
      <c r="I21" s="136" t="n">
        <v>426</v>
      </c>
      <c r="J21" s="96" t="n">
        <v>807</v>
      </c>
      <c r="K21" s="96" t="n">
        <v>1830</v>
      </c>
      <c r="L21" s="96" t="n">
        <v>2276</v>
      </c>
      <c r="M21" s="96" t="n">
        <v>1251</v>
      </c>
      <c r="N21" s="96" t="n">
        <v>579</v>
      </c>
      <c r="O21" s="137" t="n">
        <v>7169</v>
      </c>
    </row>
    <row r="22" customFormat="false" ht="15" hidden="false" customHeight="false" outlineLevel="0" collapsed="false">
      <c r="A22" s="95" t="s">
        <v>142</v>
      </c>
      <c r="B22" s="136" t="n">
        <v>37</v>
      </c>
      <c r="C22" s="96" t="n">
        <v>202</v>
      </c>
      <c r="D22" s="96" t="n">
        <v>442</v>
      </c>
      <c r="E22" s="96" t="n">
        <v>617</v>
      </c>
      <c r="F22" s="96" t="n">
        <v>258</v>
      </c>
      <c r="G22" s="96" t="n">
        <v>129</v>
      </c>
      <c r="H22" s="137" t="n">
        <v>1685</v>
      </c>
      <c r="I22" s="136" t="n">
        <v>28</v>
      </c>
      <c r="J22" s="96" t="n">
        <v>129</v>
      </c>
      <c r="K22" s="96" t="n">
        <v>424</v>
      </c>
      <c r="L22" s="96" t="n">
        <v>555</v>
      </c>
      <c r="M22" s="96" t="n">
        <v>329</v>
      </c>
      <c r="N22" s="96" t="n">
        <v>171</v>
      </c>
      <c r="O22" s="137" t="n">
        <v>1636</v>
      </c>
    </row>
    <row r="23" customFormat="false" ht="15" hidden="false" customHeight="false" outlineLevel="0" collapsed="false">
      <c r="A23" s="95" t="s">
        <v>143</v>
      </c>
      <c r="B23" s="136" t="n">
        <v>143</v>
      </c>
      <c r="C23" s="96" t="n">
        <v>600</v>
      </c>
      <c r="D23" s="96" t="n">
        <v>930</v>
      </c>
      <c r="E23" s="96" t="n">
        <v>1741</v>
      </c>
      <c r="F23" s="96" t="n">
        <v>667</v>
      </c>
      <c r="G23" s="96" t="n">
        <v>284</v>
      </c>
      <c r="H23" s="137" t="n">
        <v>4365</v>
      </c>
      <c r="I23" s="136" t="n">
        <v>174</v>
      </c>
      <c r="J23" s="96" t="n">
        <v>542</v>
      </c>
      <c r="K23" s="96" t="n">
        <v>877</v>
      </c>
      <c r="L23" s="96" t="n">
        <v>1275</v>
      </c>
      <c r="M23" s="96" t="n">
        <v>744</v>
      </c>
      <c r="N23" s="96" t="n">
        <v>339</v>
      </c>
      <c r="O23" s="137" t="n">
        <v>3951</v>
      </c>
    </row>
    <row r="24" customFormat="false" ht="15" hidden="false" customHeight="false" outlineLevel="0" collapsed="false">
      <c r="A24" s="95" t="s">
        <v>144</v>
      </c>
      <c r="B24" s="136" t="n">
        <v>175</v>
      </c>
      <c r="C24" s="96" t="n">
        <v>865</v>
      </c>
      <c r="D24" s="96" t="n">
        <v>1353</v>
      </c>
      <c r="E24" s="96" t="n">
        <v>1312</v>
      </c>
      <c r="F24" s="96" t="n">
        <v>530</v>
      </c>
      <c r="G24" s="96" t="n">
        <v>264</v>
      </c>
      <c r="H24" s="137" t="n">
        <v>4499</v>
      </c>
      <c r="I24" s="136" t="n">
        <v>182</v>
      </c>
      <c r="J24" s="96" t="n">
        <v>824</v>
      </c>
      <c r="K24" s="96" t="n">
        <v>1055</v>
      </c>
      <c r="L24" s="96" t="n">
        <v>1201</v>
      </c>
      <c r="M24" s="96" t="n">
        <v>472</v>
      </c>
      <c r="N24" s="96" t="n">
        <v>359</v>
      </c>
      <c r="O24" s="137" t="n">
        <v>4093</v>
      </c>
    </row>
    <row r="25" customFormat="false" ht="15" hidden="false" customHeight="false" outlineLevel="0" collapsed="false">
      <c r="A25" s="95" t="s">
        <v>145</v>
      </c>
      <c r="B25" s="136" t="n">
        <v>283</v>
      </c>
      <c r="C25" s="96" t="n">
        <v>335</v>
      </c>
      <c r="D25" s="96" t="n">
        <v>825</v>
      </c>
      <c r="E25" s="96" t="n">
        <v>598</v>
      </c>
      <c r="F25" s="96" t="n">
        <v>301</v>
      </c>
      <c r="G25" s="96" t="n">
        <v>130</v>
      </c>
      <c r="H25" s="137" t="n">
        <v>2472</v>
      </c>
      <c r="I25" s="136" t="n">
        <v>79</v>
      </c>
      <c r="J25" s="96" t="n">
        <v>251</v>
      </c>
      <c r="K25" s="96" t="n">
        <v>491</v>
      </c>
      <c r="L25" s="96" t="n">
        <v>596</v>
      </c>
      <c r="M25" s="96" t="n">
        <v>386</v>
      </c>
      <c r="N25" s="96" t="n">
        <v>207</v>
      </c>
      <c r="O25" s="137" t="n">
        <v>2010</v>
      </c>
    </row>
    <row r="26" customFormat="false" ht="30" hidden="false" customHeight="false" outlineLevel="0" collapsed="false">
      <c r="A26" s="95" t="s">
        <v>146</v>
      </c>
      <c r="B26" s="136" t="n">
        <v>535</v>
      </c>
      <c r="C26" s="96" t="n">
        <v>907</v>
      </c>
      <c r="D26" s="96" t="n">
        <v>651</v>
      </c>
      <c r="E26" s="96" t="n">
        <v>411</v>
      </c>
      <c r="F26" s="96" t="n">
        <v>125</v>
      </c>
      <c r="G26" s="96" t="n">
        <v>73</v>
      </c>
      <c r="H26" s="137" t="n">
        <v>2702</v>
      </c>
      <c r="I26" s="136" t="n">
        <v>378</v>
      </c>
      <c r="J26" s="96" t="n">
        <v>970</v>
      </c>
      <c r="K26" s="96" t="n">
        <v>569</v>
      </c>
      <c r="L26" s="96" t="n">
        <v>378</v>
      </c>
      <c r="M26" s="96" t="n">
        <v>126</v>
      </c>
      <c r="N26" s="96" t="n">
        <v>82</v>
      </c>
      <c r="O26" s="137" t="n">
        <v>2503</v>
      </c>
    </row>
    <row r="27" customFormat="false" ht="30" hidden="false" customHeight="false" outlineLevel="0" collapsed="false">
      <c r="A27" s="95" t="s">
        <v>147</v>
      </c>
      <c r="B27" s="136" t="n">
        <v>403</v>
      </c>
      <c r="C27" s="96" t="n">
        <v>452</v>
      </c>
      <c r="D27" s="96" t="n">
        <v>788</v>
      </c>
      <c r="E27" s="96" t="n">
        <v>491</v>
      </c>
      <c r="F27" s="96" t="n">
        <v>223</v>
      </c>
      <c r="G27" s="96" t="n">
        <v>62</v>
      </c>
      <c r="H27" s="137" t="n">
        <v>2419</v>
      </c>
      <c r="I27" s="136" t="n">
        <v>338</v>
      </c>
      <c r="J27" s="96" t="n">
        <v>382</v>
      </c>
      <c r="K27" s="96" t="n">
        <v>557</v>
      </c>
      <c r="L27" s="96" t="n">
        <v>337</v>
      </c>
      <c r="M27" s="96" t="n">
        <v>280</v>
      </c>
      <c r="N27" s="96" t="n">
        <v>95</v>
      </c>
      <c r="O27" s="137" t="n">
        <v>1989</v>
      </c>
    </row>
    <row r="28" customFormat="false" ht="15" hidden="false" customHeight="false" outlineLevel="0" collapsed="false">
      <c r="A28" s="95" t="s">
        <v>148</v>
      </c>
      <c r="B28" s="136" t="n">
        <v>99</v>
      </c>
      <c r="C28" s="96" t="n">
        <v>239</v>
      </c>
      <c r="D28" s="96" t="n">
        <v>330</v>
      </c>
      <c r="E28" s="96" t="n">
        <v>328</v>
      </c>
      <c r="F28" s="96" t="n">
        <v>190</v>
      </c>
      <c r="G28" s="96" t="n">
        <v>94</v>
      </c>
      <c r="H28" s="137" t="n">
        <v>1280</v>
      </c>
      <c r="I28" s="136" t="n">
        <v>992</v>
      </c>
      <c r="J28" s="96" t="n">
        <v>550</v>
      </c>
      <c r="K28" s="96" t="n">
        <v>516</v>
      </c>
      <c r="L28" s="96" t="n">
        <v>390</v>
      </c>
      <c r="M28" s="96" t="n">
        <v>121</v>
      </c>
      <c r="N28" s="96" t="n">
        <v>98</v>
      </c>
      <c r="O28" s="137" t="n">
        <v>2667</v>
      </c>
    </row>
    <row r="29" customFormat="false" ht="15" hidden="false" customHeight="false" outlineLevel="0" collapsed="false">
      <c r="A29" s="95" t="s">
        <v>149</v>
      </c>
      <c r="B29" s="136" t="n">
        <v>47</v>
      </c>
      <c r="C29" s="96" t="n">
        <v>113</v>
      </c>
      <c r="D29" s="96" t="n">
        <v>755</v>
      </c>
      <c r="E29" s="96" t="n">
        <v>768</v>
      </c>
      <c r="F29" s="96" t="n">
        <v>283</v>
      </c>
      <c r="G29" s="96" t="n">
        <v>87</v>
      </c>
      <c r="H29" s="137" t="n">
        <v>2053</v>
      </c>
      <c r="I29" s="136" t="n">
        <v>61</v>
      </c>
      <c r="J29" s="96" t="n">
        <v>102</v>
      </c>
      <c r="K29" s="96" t="n">
        <v>612</v>
      </c>
      <c r="L29" s="96" t="n">
        <v>728</v>
      </c>
      <c r="M29" s="96" t="n">
        <v>237</v>
      </c>
      <c r="N29" s="96" t="n">
        <v>118</v>
      </c>
      <c r="O29" s="137" t="n">
        <v>1858</v>
      </c>
    </row>
    <row r="30" customFormat="false" ht="15" hidden="false" customHeight="false" outlineLevel="0" collapsed="false">
      <c r="A30" s="95" t="s">
        <v>150</v>
      </c>
      <c r="B30" s="136" t="n">
        <v>48</v>
      </c>
      <c r="C30" s="96" t="n">
        <v>266</v>
      </c>
      <c r="D30" s="96" t="n">
        <v>800</v>
      </c>
      <c r="E30" s="96" t="n">
        <v>938</v>
      </c>
      <c r="F30" s="96" t="n">
        <v>258</v>
      </c>
      <c r="G30" s="96" t="n">
        <v>79</v>
      </c>
      <c r="H30" s="137" t="n">
        <v>2389</v>
      </c>
      <c r="I30" s="136" t="n">
        <v>73</v>
      </c>
      <c r="J30" s="96" t="n">
        <v>382</v>
      </c>
      <c r="K30" s="96" t="n">
        <v>667</v>
      </c>
      <c r="L30" s="96" t="n">
        <v>667</v>
      </c>
      <c r="M30" s="96" t="n">
        <v>330</v>
      </c>
      <c r="N30" s="96" t="n">
        <v>148</v>
      </c>
      <c r="O30" s="137" t="n">
        <v>2267</v>
      </c>
    </row>
    <row r="31" customFormat="false" ht="15" hidden="false" customHeight="false" outlineLevel="0" collapsed="false">
      <c r="A31" s="95" t="s">
        <v>151</v>
      </c>
      <c r="B31" s="136" t="n">
        <v>60</v>
      </c>
      <c r="C31" s="96" t="n">
        <v>400</v>
      </c>
      <c r="D31" s="96" t="n">
        <v>813</v>
      </c>
      <c r="E31" s="96" t="n">
        <v>1060</v>
      </c>
      <c r="F31" s="96" t="n">
        <v>546</v>
      </c>
      <c r="G31" s="96" t="n">
        <v>240</v>
      </c>
      <c r="H31" s="137" t="n">
        <v>3119</v>
      </c>
      <c r="I31" s="136" t="n">
        <v>90</v>
      </c>
      <c r="J31" s="96" t="n">
        <v>448</v>
      </c>
      <c r="K31" s="96" t="n">
        <v>729</v>
      </c>
      <c r="L31" s="96" t="n">
        <v>822</v>
      </c>
      <c r="M31" s="96" t="n">
        <v>545</v>
      </c>
      <c r="N31" s="96" t="n">
        <v>315</v>
      </c>
      <c r="O31" s="137" t="n">
        <v>2949</v>
      </c>
    </row>
    <row r="32" customFormat="false" ht="15" hidden="false" customHeight="false" outlineLevel="0" collapsed="false">
      <c r="A32" s="95" t="s">
        <v>152</v>
      </c>
      <c r="B32" s="136" t="n">
        <v>3</v>
      </c>
      <c r="C32" s="96" t="n">
        <v>11</v>
      </c>
      <c r="D32" s="96" t="n">
        <v>178</v>
      </c>
      <c r="E32" s="96" t="n">
        <v>653</v>
      </c>
      <c r="F32" s="96" t="n">
        <v>527</v>
      </c>
      <c r="G32" s="96" t="n">
        <v>360</v>
      </c>
      <c r="H32" s="137" t="n">
        <v>1732</v>
      </c>
      <c r="I32" s="136" t="n">
        <v>6</v>
      </c>
      <c r="J32" s="96" t="n">
        <v>15</v>
      </c>
      <c r="K32" s="96" t="n">
        <v>115</v>
      </c>
      <c r="L32" s="96" t="n">
        <v>591</v>
      </c>
      <c r="M32" s="96" t="n">
        <v>542</v>
      </c>
      <c r="N32" s="96" t="n">
        <v>317</v>
      </c>
      <c r="O32" s="137" t="n">
        <v>1586</v>
      </c>
    </row>
    <row r="33" customFormat="false" ht="15" hidden="false" customHeight="false" outlineLevel="0" collapsed="false">
      <c r="A33" s="95" t="s">
        <v>153</v>
      </c>
      <c r="B33" s="136" t="n">
        <v>53</v>
      </c>
      <c r="C33" s="96" t="n">
        <v>491</v>
      </c>
      <c r="D33" s="96" t="n">
        <v>958</v>
      </c>
      <c r="E33" s="96" t="n">
        <v>1680</v>
      </c>
      <c r="F33" s="96" t="n">
        <v>697</v>
      </c>
      <c r="G33" s="96" t="n">
        <v>143</v>
      </c>
      <c r="H33" s="137" t="n">
        <v>4022</v>
      </c>
      <c r="I33" s="136" t="n">
        <v>57</v>
      </c>
      <c r="J33" s="96" t="n">
        <v>290</v>
      </c>
      <c r="K33" s="96" t="n">
        <v>797</v>
      </c>
      <c r="L33" s="96" t="n">
        <v>1295</v>
      </c>
      <c r="M33" s="96" t="n">
        <v>632</v>
      </c>
      <c r="N33" s="96" t="n">
        <v>154</v>
      </c>
      <c r="O33" s="137" t="n">
        <v>3225</v>
      </c>
    </row>
    <row r="34" customFormat="false" ht="15" hidden="false" customHeight="false" outlineLevel="0" collapsed="false">
      <c r="A34" s="95" t="s">
        <v>154</v>
      </c>
      <c r="B34" s="136" t="n">
        <v>73</v>
      </c>
      <c r="C34" s="96" t="n">
        <v>695</v>
      </c>
      <c r="D34" s="96" t="n">
        <v>900</v>
      </c>
      <c r="E34" s="96" t="n">
        <v>1282</v>
      </c>
      <c r="F34" s="96" t="n">
        <v>551</v>
      </c>
      <c r="G34" s="96" t="n">
        <v>339</v>
      </c>
      <c r="H34" s="137" t="n">
        <v>3840</v>
      </c>
      <c r="I34" s="136" t="n">
        <v>79</v>
      </c>
      <c r="J34" s="96" t="n">
        <v>719</v>
      </c>
      <c r="K34" s="96" t="n">
        <v>777</v>
      </c>
      <c r="L34" s="96" t="n">
        <v>1182</v>
      </c>
      <c r="M34" s="96" t="n">
        <v>815</v>
      </c>
      <c r="N34" s="96" t="n">
        <v>368</v>
      </c>
      <c r="O34" s="137" t="n">
        <v>3940</v>
      </c>
    </row>
    <row r="35" customFormat="false" ht="15" hidden="false" customHeight="false" outlineLevel="0" collapsed="false">
      <c r="A35" s="95" t="s">
        <v>155</v>
      </c>
      <c r="B35" s="136" t="n">
        <v>135</v>
      </c>
      <c r="C35" s="96" t="n">
        <v>285</v>
      </c>
      <c r="D35" s="96" t="n">
        <v>1490</v>
      </c>
      <c r="E35" s="96" t="n">
        <v>2933</v>
      </c>
      <c r="F35" s="96" t="n">
        <v>1955</v>
      </c>
      <c r="G35" s="96" t="n">
        <v>874</v>
      </c>
      <c r="H35" s="137" t="n">
        <v>7672</v>
      </c>
      <c r="I35" s="136" t="n">
        <v>115</v>
      </c>
      <c r="J35" s="96" t="n">
        <v>358</v>
      </c>
      <c r="K35" s="96" t="n">
        <v>856</v>
      </c>
      <c r="L35" s="96" t="n">
        <v>1883</v>
      </c>
      <c r="M35" s="96" t="n">
        <v>2138</v>
      </c>
      <c r="N35" s="96" t="n">
        <v>1461</v>
      </c>
      <c r="O35" s="137" t="n">
        <v>6811</v>
      </c>
    </row>
    <row r="36" customFormat="false" ht="15" hidden="false" customHeight="false" outlineLevel="0" collapsed="false">
      <c r="A36" s="95" t="s">
        <v>156</v>
      </c>
      <c r="B36" s="136" t="n">
        <v>81</v>
      </c>
      <c r="C36" s="96" t="n">
        <v>247</v>
      </c>
      <c r="D36" s="96" t="n">
        <v>417</v>
      </c>
      <c r="E36" s="96" t="n">
        <v>293</v>
      </c>
      <c r="F36" s="96" t="n">
        <v>201</v>
      </c>
      <c r="G36" s="96" t="n">
        <v>93</v>
      </c>
      <c r="H36" s="137" t="n">
        <v>1332</v>
      </c>
      <c r="I36" s="136" t="n">
        <v>103</v>
      </c>
      <c r="J36" s="96" t="n">
        <v>215</v>
      </c>
      <c r="K36" s="96" t="n">
        <v>261</v>
      </c>
      <c r="L36" s="96" t="n">
        <v>323</v>
      </c>
      <c r="M36" s="96" t="n">
        <v>160</v>
      </c>
      <c r="N36" s="96" t="n">
        <v>89</v>
      </c>
      <c r="O36" s="137" t="n">
        <v>1151</v>
      </c>
    </row>
    <row r="37" customFormat="false" ht="15" hidden="false" customHeight="false" outlineLevel="0" collapsed="false">
      <c r="A37" s="95" t="s">
        <v>157</v>
      </c>
      <c r="B37" s="136" t="n">
        <v>58</v>
      </c>
      <c r="C37" s="96" t="n">
        <v>192</v>
      </c>
      <c r="D37" s="96" t="n">
        <v>579</v>
      </c>
      <c r="E37" s="96" t="n">
        <v>880</v>
      </c>
      <c r="F37" s="96" t="n">
        <v>414</v>
      </c>
      <c r="G37" s="96" t="n">
        <v>248</v>
      </c>
      <c r="H37" s="137" t="n">
        <v>2371</v>
      </c>
      <c r="I37" s="136" t="n">
        <v>196</v>
      </c>
      <c r="J37" s="96" t="n">
        <v>169</v>
      </c>
      <c r="K37" s="96" t="n">
        <v>478</v>
      </c>
      <c r="L37" s="96" t="n">
        <v>706</v>
      </c>
      <c r="M37" s="96" t="n">
        <v>258</v>
      </c>
      <c r="N37" s="96" t="n">
        <v>275</v>
      </c>
      <c r="O37" s="137" t="n">
        <v>2082</v>
      </c>
    </row>
    <row r="38" customFormat="false" ht="15" hidden="false" customHeight="false" outlineLevel="0" collapsed="false">
      <c r="A38" s="95" t="s">
        <v>158</v>
      </c>
      <c r="B38" s="136" t="n">
        <v>11</v>
      </c>
      <c r="C38" s="96" t="n">
        <v>85</v>
      </c>
      <c r="D38" s="96" t="n">
        <v>324</v>
      </c>
      <c r="E38" s="96" t="n">
        <v>527</v>
      </c>
      <c r="F38" s="96" t="n">
        <v>255</v>
      </c>
      <c r="G38" s="96" t="n">
        <v>140</v>
      </c>
      <c r="H38" s="137" t="n">
        <v>1342</v>
      </c>
      <c r="I38" s="136" t="n">
        <v>39</v>
      </c>
      <c r="J38" s="96" t="n">
        <v>81</v>
      </c>
      <c r="K38" s="96" t="n">
        <v>396</v>
      </c>
      <c r="L38" s="96" t="n">
        <v>390</v>
      </c>
      <c r="M38" s="96" t="n">
        <v>169</v>
      </c>
      <c r="N38" s="96" t="n">
        <v>133</v>
      </c>
      <c r="O38" s="137" t="n">
        <v>1208</v>
      </c>
    </row>
    <row r="39" customFormat="false" ht="15" hidden="false" customHeight="false" outlineLevel="0" collapsed="false">
      <c r="A39" s="95" t="s">
        <v>159</v>
      </c>
      <c r="B39" s="136" t="n">
        <v>14</v>
      </c>
      <c r="C39" s="96" t="n">
        <v>193</v>
      </c>
      <c r="D39" s="96" t="n">
        <v>1100</v>
      </c>
      <c r="E39" s="96" t="n">
        <v>1385</v>
      </c>
      <c r="F39" s="96" t="n">
        <v>549</v>
      </c>
      <c r="G39" s="96" t="n">
        <v>104</v>
      </c>
      <c r="H39" s="137" t="n">
        <v>3345</v>
      </c>
      <c r="I39" s="136" t="n">
        <v>142</v>
      </c>
      <c r="J39" s="96" t="n">
        <v>365</v>
      </c>
      <c r="K39" s="96" t="n">
        <v>1109</v>
      </c>
      <c r="L39" s="96" t="n">
        <v>1079</v>
      </c>
      <c r="M39" s="96" t="n">
        <v>277</v>
      </c>
      <c r="N39" s="96" t="n">
        <v>148</v>
      </c>
      <c r="O39" s="137" t="n">
        <v>3120</v>
      </c>
    </row>
    <row r="40" customFormat="false" ht="30" hidden="false" customHeight="false" outlineLevel="0" collapsed="false">
      <c r="A40" s="95" t="s">
        <v>217</v>
      </c>
      <c r="B40" s="136" t="n">
        <v>16</v>
      </c>
      <c r="C40" s="96" t="n">
        <v>188</v>
      </c>
      <c r="D40" s="96" t="n">
        <v>313</v>
      </c>
      <c r="E40" s="96" t="n">
        <v>742</v>
      </c>
      <c r="F40" s="96" t="n">
        <v>332</v>
      </c>
      <c r="G40" s="96" t="n">
        <v>212</v>
      </c>
      <c r="H40" s="137" t="n">
        <v>1803</v>
      </c>
      <c r="I40" s="136" t="n">
        <v>64</v>
      </c>
      <c r="J40" s="96" t="n">
        <v>72</v>
      </c>
      <c r="K40" s="96" t="n">
        <v>178</v>
      </c>
      <c r="L40" s="96" t="n">
        <v>553</v>
      </c>
      <c r="M40" s="96" t="n">
        <v>165</v>
      </c>
      <c r="N40" s="96" t="n">
        <v>359</v>
      </c>
      <c r="O40" s="137" t="n">
        <v>1391</v>
      </c>
    </row>
    <row r="41" customFormat="false" ht="12.95" hidden="false" customHeight="true" outlineLevel="0" collapsed="false">
      <c r="A41" s="70" t="s">
        <v>161</v>
      </c>
      <c r="B41" s="138" t="n">
        <v>4886</v>
      </c>
      <c r="C41" s="71" t="n">
        <v>13660</v>
      </c>
      <c r="D41" s="71" t="n">
        <v>26547</v>
      </c>
      <c r="E41" s="71" t="n">
        <v>31431</v>
      </c>
      <c r="F41" s="71" t="n">
        <v>14341</v>
      </c>
      <c r="G41" s="71" t="n">
        <v>6778</v>
      </c>
      <c r="H41" s="139" t="n">
        <v>97643</v>
      </c>
      <c r="I41" s="138" t="n">
        <v>5361</v>
      </c>
      <c r="J41" s="71" t="n">
        <v>13546</v>
      </c>
      <c r="K41" s="71" t="n">
        <v>22891</v>
      </c>
      <c r="L41" s="71" t="n">
        <v>26449</v>
      </c>
      <c r="M41" s="71" t="n">
        <v>15162</v>
      </c>
      <c r="N41" s="71" t="n">
        <v>9116</v>
      </c>
      <c r="O41" s="139" t="n">
        <v>92525</v>
      </c>
    </row>
    <row r="42" customFormat="false" ht="15" hidden="false" customHeight="false" outlineLevel="0" collapsed="false">
      <c r="A42" s="57" t="s">
        <v>162</v>
      </c>
      <c r="B42" s="136" t="n">
        <v>74</v>
      </c>
      <c r="C42" s="96" t="n">
        <v>640</v>
      </c>
      <c r="D42" s="96" t="n">
        <v>1038</v>
      </c>
      <c r="E42" s="96" t="n">
        <v>1221</v>
      </c>
      <c r="F42" s="96" t="n">
        <v>905</v>
      </c>
      <c r="G42" s="96" t="n">
        <v>323</v>
      </c>
      <c r="H42" s="137" t="n">
        <v>4201</v>
      </c>
      <c r="I42" s="136" t="n">
        <v>95</v>
      </c>
      <c r="J42" s="96" t="n">
        <v>591</v>
      </c>
      <c r="K42" s="96" t="n">
        <v>1202</v>
      </c>
      <c r="L42" s="96" t="n">
        <v>1547</v>
      </c>
      <c r="M42" s="96" t="n">
        <v>799</v>
      </c>
      <c r="N42" s="96" t="n">
        <v>320</v>
      </c>
      <c r="O42" s="137" t="n">
        <v>4554</v>
      </c>
    </row>
    <row r="43" customFormat="false" ht="15" hidden="false" customHeight="false" outlineLevel="0" collapsed="false">
      <c r="A43" s="57" t="s">
        <v>163</v>
      </c>
      <c r="B43" s="136" t="n">
        <v>105</v>
      </c>
      <c r="C43" s="96" t="n">
        <v>363</v>
      </c>
      <c r="D43" s="96" t="n">
        <v>1715</v>
      </c>
      <c r="E43" s="96" t="n">
        <v>4620</v>
      </c>
      <c r="F43" s="96" t="n">
        <v>2966</v>
      </c>
      <c r="G43" s="96" t="n">
        <v>1466</v>
      </c>
      <c r="H43" s="137" t="n">
        <v>11235</v>
      </c>
      <c r="I43" s="136" t="n">
        <v>140</v>
      </c>
      <c r="J43" s="96" t="n">
        <v>654</v>
      </c>
      <c r="K43" s="96" t="n">
        <v>1587</v>
      </c>
      <c r="L43" s="96" t="n">
        <v>4188</v>
      </c>
      <c r="M43" s="96" t="n">
        <v>2666</v>
      </c>
      <c r="N43" s="96" t="n">
        <v>1529</v>
      </c>
      <c r="O43" s="137" t="n">
        <v>10764</v>
      </c>
    </row>
    <row r="44" customFormat="false" ht="15" hidden="false" customHeight="false" outlineLevel="0" collapsed="false">
      <c r="A44" s="57" t="s">
        <v>164</v>
      </c>
      <c r="B44" s="136" t="n">
        <v>47</v>
      </c>
      <c r="C44" s="96" t="n">
        <v>227</v>
      </c>
      <c r="D44" s="96" t="n">
        <v>470</v>
      </c>
      <c r="E44" s="96" t="n">
        <v>996</v>
      </c>
      <c r="F44" s="96" t="n">
        <v>571</v>
      </c>
      <c r="G44" s="96" t="n">
        <v>242</v>
      </c>
      <c r="H44" s="137" t="n">
        <v>2553</v>
      </c>
      <c r="I44" s="136" t="n">
        <v>52</v>
      </c>
      <c r="J44" s="96" t="n">
        <v>309</v>
      </c>
      <c r="K44" s="96" t="n">
        <v>483</v>
      </c>
      <c r="L44" s="96" t="n">
        <v>934</v>
      </c>
      <c r="M44" s="96" t="n">
        <v>458</v>
      </c>
      <c r="N44" s="96" t="n">
        <v>210</v>
      </c>
      <c r="O44" s="137" t="n">
        <v>2446</v>
      </c>
    </row>
    <row r="45" customFormat="false" ht="15" hidden="false" customHeight="false" outlineLevel="0" collapsed="false">
      <c r="A45" s="57" t="s">
        <v>165</v>
      </c>
      <c r="B45" s="140" t="n">
        <v>28</v>
      </c>
      <c r="C45" s="99" t="n">
        <v>248</v>
      </c>
      <c r="D45" s="99" t="n">
        <v>710</v>
      </c>
      <c r="E45" s="99" t="n">
        <v>1482</v>
      </c>
      <c r="F45" s="99" t="n">
        <v>826</v>
      </c>
      <c r="G45" s="99" t="n">
        <v>392</v>
      </c>
      <c r="H45" s="137" t="n">
        <v>3686</v>
      </c>
      <c r="I45" s="140" t="n">
        <v>99</v>
      </c>
      <c r="J45" s="99" t="n">
        <v>612</v>
      </c>
      <c r="K45" s="99" t="n">
        <v>1697</v>
      </c>
      <c r="L45" s="99" t="n">
        <v>2744</v>
      </c>
      <c r="M45" s="99" t="n">
        <v>761</v>
      </c>
      <c r="N45" s="99" t="n">
        <v>386</v>
      </c>
      <c r="O45" s="137" t="n">
        <v>6299</v>
      </c>
    </row>
    <row r="46" customFormat="false" ht="15" hidden="false" customHeight="false" outlineLevel="0" collapsed="false">
      <c r="A46" s="57" t="s">
        <v>166</v>
      </c>
      <c r="B46" s="140" t="n">
        <v>18</v>
      </c>
      <c r="C46" s="99" t="n">
        <v>251</v>
      </c>
      <c r="D46" s="99" t="n">
        <v>694</v>
      </c>
      <c r="E46" s="99" t="n">
        <v>1315</v>
      </c>
      <c r="F46" s="99" t="n">
        <v>436</v>
      </c>
      <c r="G46" s="99" t="n">
        <v>349</v>
      </c>
      <c r="H46" s="137" t="n">
        <v>3063</v>
      </c>
      <c r="I46" s="140" t="n">
        <v>20</v>
      </c>
      <c r="J46" s="99" t="n">
        <v>382</v>
      </c>
      <c r="K46" s="99" t="n">
        <v>1174</v>
      </c>
      <c r="L46" s="99" t="n">
        <v>2006</v>
      </c>
      <c r="M46" s="99" t="n">
        <v>803</v>
      </c>
      <c r="N46" s="99" t="n">
        <v>112</v>
      </c>
      <c r="O46" s="137" t="n">
        <v>4497</v>
      </c>
    </row>
    <row r="47" customFormat="false" ht="15" hidden="false" customHeight="false" outlineLevel="0" collapsed="false">
      <c r="A47" s="57" t="s">
        <v>167</v>
      </c>
      <c r="B47" s="140" t="n">
        <v>1</v>
      </c>
      <c r="C47" s="99" t="n">
        <v>8</v>
      </c>
      <c r="D47" s="99" t="n">
        <v>66</v>
      </c>
      <c r="E47" s="99" t="n">
        <v>333</v>
      </c>
      <c r="F47" s="99" t="n">
        <v>280</v>
      </c>
      <c r="G47" s="99" t="n">
        <v>49</v>
      </c>
      <c r="H47" s="137" t="n">
        <v>737</v>
      </c>
      <c r="I47" s="140" t="n">
        <v>1</v>
      </c>
      <c r="J47" s="99" t="n">
        <v>7</v>
      </c>
      <c r="K47" s="99" t="n">
        <v>64</v>
      </c>
      <c r="L47" s="99" t="n">
        <v>433</v>
      </c>
      <c r="M47" s="99" t="n">
        <v>166</v>
      </c>
      <c r="N47" s="99" t="n">
        <v>128</v>
      </c>
      <c r="O47" s="137" t="n">
        <v>799</v>
      </c>
    </row>
    <row r="48" customFormat="false" ht="15" hidden="false" customHeight="false" outlineLevel="0" collapsed="false">
      <c r="A48" s="57" t="s">
        <v>168</v>
      </c>
      <c r="B48" s="140" t="n">
        <v>23</v>
      </c>
      <c r="C48" s="99" t="n">
        <v>60</v>
      </c>
      <c r="D48" s="99" t="n">
        <v>106</v>
      </c>
      <c r="E48" s="99" t="n">
        <v>307</v>
      </c>
      <c r="F48" s="99" t="n">
        <v>75</v>
      </c>
      <c r="G48" s="99" t="n">
        <v>52</v>
      </c>
      <c r="H48" s="137" t="n">
        <v>623</v>
      </c>
      <c r="I48" s="140" t="n">
        <v>7</v>
      </c>
      <c r="J48" s="99" t="n">
        <v>59</v>
      </c>
      <c r="K48" s="99" t="n">
        <v>113</v>
      </c>
      <c r="L48" s="99" t="n">
        <v>267</v>
      </c>
      <c r="M48" s="99" t="n">
        <v>91</v>
      </c>
      <c r="N48" s="99" t="n">
        <v>129</v>
      </c>
      <c r="O48" s="137" t="n">
        <v>666</v>
      </c>
    </row>
    <row r="49" customFormat="false" ht="15" hidden="false" customHeight="false" outlineLevel="0" collapsed="false">
      <c r="A49" s="57" t="s">
        <v>169</v>
      </c>
      <c r="B49" s="140" t="n">
        <v>41</v>
      </c>
      <c r="C49" s="99" t="n">
        <v>101</v>
      </c>
      <c r="D49" s="99" t="n">
        <v>324</v>
      </c>
      <c r="E49" s="99" t="n">
        <v>484</v>
      </c>
      <c r="F49" s="99" t="n">
        <v>293</v>
      </c>
      <c r="G49" s="99" t="n">
        <v>123</v>
      </c>
      <c r="H49" s="137" t="n">
        <v>1366</v>
      </c>
      <c r="I49" s="140" t="n">
        <v>30</v>
      </c>
      <c r="J49" s="99" t="n">
        <v>58</v>
      </c>
      <c r="K49" s="99" t="n">
        <v>380</v>
      </c>
      <c r="L49" s="99" t="n">
        <v>485</v>
      </c>
      <c r="M49" s="99" t="n">
        <v>273</v>
      </c>
      <c r="N49" s="99" t="n">
        <v>302</v>
      </c>
      <c r="O49" s="137" t="n">
        <v>1528</v>
      </c>
    </row>
    <row r="50" customFormat="false" ht="15" hidden="false" customHeight="false" outlineLevel="0" collapsed="false">
      <c r="A50" s="57" t="s">
        <v>170</v>
      </c>
      <c r="B50" s="140" t="n">
        <v>47</v>
      </c>
      <c r="C50" s="99" t="n">
        <v>84</v>
      </c>
      <c r="D50" s="99" t="n">
        <v>456</v>
      </c>
      <c r="E50" s="99" t="n">
        <v>1176</v>
      </c>
      <c r="F50" s="99" t="n">
        <v>490</v>
      </c>
      <c r="G50" s="99" t="n">
        <v>212</v>
      </c>
      <c r="H50" s="137" t="n">
        <v>2465</v>
      </c>
      <c r="I50" s="140" t="n">
        <v>48</v>
      </c>
      <c r="J50" s="99" t="n">
        <v>60</v>
      </c>
      <c r="K50" s="99" t="n">
        <v>477</v>
      </c>
      <c r="L50" s="99" t="n">
        <v>1242</v>
      </c>
      <c r="M50" s="99" t="n">
        <v>390</v>
      </c>
      <c r="N50" s="99" t="n">
        <v>255</v>
      </c>
      <c r="O50" s="137" t="n">
        <v>2472</v>
      </c>
    </row>
    <row r="51" customFormat="false" ht="15" hidden="false" customHeight="false" outlineLevel="0" collapsed="false">
      <c r="A51" s="57" t="s">
        <v>171</v>
      </c>
      <c r="B51" s="140" t="n">
        <v>69</v>
      </c>
      <c r="C51" s="99" t="n">
        <v>139</v>
      </c>
      <c r="D51" s="99" t="n">
        <v>357</v>
      </c>
      <c r="E51" s="99" t="n">
        <v>631</v>
      </c>
      <c r="F51" s="99" t="n">
        <v>339</v>
      </c>
      <c r="G51" s="99" t="n">
        <v>182</v>
      </c>
      <c r="H51" s="137" t="n">
        <v>1717</v>
      </c>
      <c r="I51" s="140" t="n">
        <v>64</v>
      </c>
      <c r="J51" s="99" t="n">
        <v>97</v>
      </c>
      <c r="K51" s="99" t="n">
        <v>442</v>
      </c>
      <c r="L51" s="99" t="n">
        <v>527</v>
      </c>
      <c r="M51" s="99" t="n">
        <v>216</v>
      </c>
      <c r="N51" s="99" t="n">
        <v>197</v>
      </c>
      <c r="O51" s="137" t="n">
        <v>1543</v>
      </c>
    </row>
    <row r="52" customFormat="false" ht="15" hidden="false" customHeight="false" outlineLevel="0" collapsed="false">
      <c r="A52" s="73" t="s">
        <v>172</v>
      </c>
      <c r="B52" s="138" t="n">
        <v>453</v>
      </c>
      <c r="C52" s="71" t="n">
        <v>2121</v>
      </c>
      <c r="D52" s="71" t="n">
        <v>5936</v>
      </c>
      <c r="E52" s="71" t="n">
        <v>12565</v>
      </c>
      <c r="F52" s="71" t="n">
        <v>7181</v>
      </c>
      <c r="G52" s="71" t="n">
        <v>3390</v>
      </c>
      <c r="H52" s="139" t="n">
        <v>31646</v>
      </c>
      <c r="I52" s="138" t="n">
        <v>556</v>
      </c>
      <c r="J52" s="71" t="n">
        <v>2829</v>
      </c>
      <c r="K52" s="71" t="n">
        <v>7619</v>
      </c>
      <c r="L52" s="71" t="n">
        <v>14373</v>
      </c>
      <c r="M52" s="71" t="n">
        <v>6623</v>
      </c>
      <c r="N52" s="71" t="n">
        <v>3568</v>
      </c>
      <c r="O52" s="139" t="n">
        <v>35568</v>
      </c>
    </row>
    <row r="53" customFormat="false" ht="15" hidden="false" customHeight="false" outlineLevel="0" collapsed="false">
      <c r="A53" s="57" t="s">
        <v>173</v>
      </c>
      <c r="B53" s="140" t="n">
        <v>24</v>
      </c>
      <c r="C53" s="99" t="n">
        <v>197</v>
      </c>
      <c r="D53" s="99" t="n">
        <v>533</v>
      </c>
      <c r="E53" s="99" t="n">
        <v>1624</v>
      </c>
      <c r="F53" s="99" t="n">
        <v>533</v>
      </c>
      <c r="G53" s="99" t="n">
        <v>267</v>
      </c>
      <c r="H53" s="137" t="n">
        <v>3178</v>
      </c>
      <c r="I53" s="140" t="n">
        <v>43</v>
      </c>
      <c r="J53" s="99" t="n">
        <v>270</v>
      </c>
      <c r="K53" s="99" t="n">
        <v>878</v>
      </c>
      <c r="L53" s="99" t="n">
        <v>1070</v>
      </c>
      <c r="M53" s="99" t="n">
        <v>629</v>
      </c>
      <c r="N53" s="99" t="n">
        <v>380</v>
      </c>
      <c r="O53" s="137" t="n">
        <v>3270</v>
      </c>
    </row>
    <row r="54" customFormat="false" ht="15" hidden="false" customHeight="false" outlineLevel="0" collapsed="false">
      <c r="A54" s="57" t="s">
        <v>174</v>
      </c>
      <c r="B54" s="140" t="n">
        <v>2</v>
      </c>
      <c r="C54" s="99" t="n">
        <v>15</v>
      </c>
      <c r="D54" s="99" t="n">
        <v>55</v>
      </c>
      <c r="E54" s="99" t="n">
        <v>524</v>
      </c>
      <c r="F54" s="99" t="n">
        <v>191</v>
      </c>
      <c r="G54" s="99" t="n">
        <v>148</v>
      </c>
      <c r="H54" s="137" t="n">
        <v>935</v>
      </c>
      <c r="I54" s="140" t="n">
        <v>7</v>
      </c>
      <c r="J54" s="99" t="n">
        <v>70</v>
      </c>
      <c r="K54" s="99" t="n">
        <v>128</v>
      </c>
      <c r="L54" s="99" t="n">
        <v>437</v>
      </c>
      <c r="M54" s="99" t="n">
        <v>199</v>
      </c>
      <c r="N54" s="99" t="n">
        <v>84</v>
      </c>
      <c r="O54" s="137" t="n">
        <v>925</v>
      </c>
    </row>
    <row r="55" customFormat="false" ht="15" hidden="false" customHeight="false" outlineLevel="0" collapsed="false">
      <c r="A55" s="57" t="s">
        <v>175</v>
      </c>
      <c r="B55" s="140" t="n">
        <v>0</v>
      </c>
      <c r="C55" s="99" t="n">
        <v>50</v>
      </c>
      <c r="D55" s="99" t="n">
        <v>124</v>
      </c>
      <c r="E55" s="99" t="n">
        <v>324</v>
      </c>
      <c r="F55" s="99" t="n">
        <v>193</v>
      </c>
      <c r="G55" s="99" t="n">
        <v>197</v>
      </c>
      <c r="H55" s="137" t="n">
        <v>888</v>
      </c>
      <c r="I55" s="140" t="n">
        <v>0</v>
      </c>
      <c r="J55" s="99" t="n">
        <v>74</v>
      </c>
      <c r="K55" s="99" t="n">
        <v>159</v>
      </c>
      <c r="L55" s="99" t="n">
        <v>313</v>
      </c>
      <c r="M55" s="99" t="n">
        <v>195</v>
      </c>
      <c r="N55" s="99" t="n">
        <v>247</v>
      </c>
      <c r="O55" s="137" t="n">
        <v>988</v>
      </c>
    </row>
    <row r="56" customFormat="false" ht="15" hidden="false" customHeight="false" outlineLevel="0" collapsed="false">
      <c r="A56" s="57" t="s">
        <v>176</v>
      </c>
      <c r="B56" s="140" t="n">
        <v>37</v>
      </c>
      <c r="C56" s="99" t="n">
        <v>220</v>
      </c>
      <c r="D56" s="99" t="n">
        <v>798</v>
      </c>
      <c r="E56" s="99" t="n">
        <v>1980</v>
      </c>
      <c r="F56" s="99" t="n">
        <v>1075</v>
      </c>
      <c r="G56" s="99" t="n">
        <v>882</v>
      </c>
      <c r="H56" s="137" t="n">
        <v>4992</v>
      </c>
      <c r="I56" s="140" t="n">
        <v>31</v>
      </c>
      <c r="J56" s="99" t="n">
        <v>230</v>
      </c>
      <c r="K56" s="99" t="n">
        <v>1031</v>
      </c>
      <c r="L56" s="99" t="n">
        <v>1913</v>
      </c>
      <c r="M56" s="99" t="n">
        <v>1183</v>
      </c>
      <c r="N56" s="99" t="n">
        <v>946</v>
      </c>
      <c r="O56" s="137" t="n">
        <v>5334</v>
      </c>
    </row>
    <row r="57" customFormat="false" ht="15" hidden="false" customHeight="false" outlineLevel="0" collapsed="false">
      <c r="A57" s="57" t="s">
        <v>177</v>
      </c>
      <c r="B57" s="140" t="n">
        <v>74</v>
      </c>
      <c r="C57" s="99" t="n">
        <v>294</v>
      </c>
      <c r="D57" s="99" t="n">
        <v>635</v>
      </c>
      <c r="E57" s="99" t="n">
        <v>872</v>
      </c>
      <c r="F57" s="99" t="n">
        <v>261</v>
      </c>
      <c r="G57" s="99" t="n">
        <v>231</v>
      </c>
      <c r="H57" s="137" t="n">
        <v>2367</v>
      </c>
      <c r="I57" s="140" t="n">
        <v>20</v>
      </c>
      <c r="J57" s="99" t="n">
        <v>293</v>
      </c>
      <c r="K57" s="99" t="n">
        <v>523</v>
      </c>
      <c r="L57" s="99" t="n">
        <v>641</v>
      </c>
      <c r="M57" s="99" t="n">
        <v>621</v>
      </c>
      <c r="N57" s="99" t="n">
        <v>444</v>
      </c>
      <c r="O57" s="137" t="n">
        <v>2542</v>
      </c>
    </row>
    <row r="58" customFormat="false" ht="15" hidden="false" customHeight="false" outlineLevel="0" collapsed="false">
      <c r="A58" s="57" t="s">
        <v>178</v>
      </c>
      <c r="B58" s="140" t="n">
        <v>13</v>
      </c>
      <c r="C58" s="99" t="n">
        <v>44</v>
      </c>
      <c r="D58" s="99" t="n">
        <v>315</v>
      </c>
      <c r="E58" s="99" t="n">
        <v>954</v>
      </c>
      <c r="F58" s="99" t="n">
        <v>330</v>
      </c>
      <c r="G58" s="99" t="n">
        <v>168</v>
      </c>
      <c r="H58" s="137" t="n">
        <v>1824</v>
      </c>
      <c r="I58" s="140" t="n">
        <v>2</v>
      </c>
      <c r="J58" s="99" t="n">
        <v>54</v>
      </c>
      <c r="K58" s="99" t="n">
        <v>282</v>
      </c>
      <c r="L58" s="99" t="n">
        <v>696</v>
      </c>
      <c r="M58" s="99" t="n">
        <v>622</v>
      </c>
      <c r="N58" s="99" t="n">
        <v>338</v>
      </c>
      <c r="O58" s="137" t="n">
        <v>1994</v>
      </c>
    </row>
    <row r="59" customFormat="false" ht="15" hidden="false" customHeight="false" outlineLevel="0" collapsed="false">
      <c r="A59" s="57" t="s">
        <v>179</v>
      </c>
      <c r="B59" s="140" t="n">
        <v>47</v>
      </c>
      <c r="C59" s="99" t="n">
        <v>155</v>
      </c>
      <c r="D59" s="99" t="n">
        <v>252</v>
      </c>
      <c r="E59" s="99" t="n">
        <v>442</v>
      </c>
      <c r="F59" s="99" t="n">
        <v>264</v>
      </c>
      <c r="G59" s="99" t="n">
        <v>181</v>
      </c>
      <c r="H59" s="137" t="n">
        <v>1341</v>
      </c>
      <c r="I59" s="140" t="n">
        <v>59</v>
      </c>
      <c r="J59" s="99" t="n">
        <v>137</v>
      </c>
      <c r="K59" s="99" t="n">
        <v>260</v>
      </c>
      <c r="L59" s="99" t="n">
        <v>285</v>
      </c>
      <c r="M59" s="99" t="n">
        <v>360</v>
      </c>
      <c r="N59" s="99" t="n">
        <v>297</v>
      </c>
      <c r="O59" s="137" t="n">
        <v>1398</v>
      </c>
    </row>
    <row r="60" customFormat="false" ht="15" hidden="false" customHeight="false" outlineLevel="0" collapsed="false">
      <c r="A60" s="57" t="s">
        <v>180</v>
      </c>
      <c r="B60" s="140" t="n">
        <v>116</v>
      </c>
      <c r="C60" s="99" t="n">
        <v>245</v>
      </c>
      <c r="D60" s="99" t="n">
        <v>719</v>
      </c>
      <c r="E60" s="99" t="n">
        <v>1402</v>
      </c>
      <c r="F60" s="99" t="n">
        <v>603</v>
      </c>
      <c r="G60" s="99" t="n">
        <v>444</v>
      </c>
      <c r="H60" s="137" t="n">
        <v>3529</v>
      </c>
      <c r="I60" s="140" t="n">
        <v>109</v>
      </c>
      <c r="J60" s="99" t="n">
        <v>317</v>
      </c>
      <c r="K60" s="99" t="n">
        <v>1024</v>
      </c>
      <c r="L60" s="99" t="n">
        <v>977</v>
      </c>
      <c r="M60" s="99" t="n">
        <v>613</v>
      </c>
      <c r="N60" s="99" t="n">
        <v>339</v>
      </c>
      <c r="O60" s="137" t="n">
        <v>3379</v>
      </c>
    </row>
    <row r="61" customFormat="false" ht="15" hidden="false" customHeight="false" outlineLevel="0" collapsed="false">
      <c r="A61" s="57" t="s">
        <v>181</v>
      </c>
      <c r="B61" s="140" t="n">
        <v>28</v>
      </c>
      <c r="C61" s="99" t="n">
        <v>101</v>
      </c>
      <c r="D61" s="99" t="n">
        <v>333</v>
      </c>
      <c r="E61" s="99" t="n">
        <v>891</v>
      </c>
      <c r="F61" s="99" t="n">
        <v>753</v>
      </c>
      <c r="G61" s="99" t="n">
        <v>199</v>
      </c>
      <c r="H61" s="137" t="n">
        <v>2305</v>
      </c>
      <c r="I61" s="140" t="n">
        <v>30</v>
      </c>
      <c r="J61" s="99" t="n">
        <v>189</v>
      </c>
      <c r="K61" s="99" t="n">
        <v>312</v>
      </c>
      <c r="L61" s="99" t="n">
        <v>1033</v>
      </c>
      <c r="M61" s="99" t="n">
        <v>563</v>
      </c>
      <c r="N61" s="99" t="n">
        <v>307</v>
      </c>
      <c r="O61" s="137" t="n">
        <v>2434</v>
      </c>
    </row>
    <row r="62" customFormat="false" ht="15" hidden="false" customHeight="false" outlineLevel="0" collapsed="false">
      <c r="A62" s="57" t="s">
        <v>182</v>
      </c>
      <c r="B62" s="140" t="n">
        <v>36</v>
      </c>
      <c r="C62" s="99" t="n">
        <v>154</v>
      </c>
      <c r="D62" s="99" t="n">
        <v>305</v>
      </c>
      <c r="E62" s="99" t="n">
        <v>858</v>
      </c>
      <c r="F62" s="99" t="n">
        <v>603</v>
      </c>
      <c r="G62" s="99" t="n">
        <v>316</v>
      </c>
      <c r="H62" s="137" t="n">
        <v>2272</v>
      </c>
      <c r="I62" s="140" t="n">
        <v>56</v>
      </c>
      <c r="J62" s="99" t="n">
        <v>210</v>
      </c>
      <c r="K62" s="99" t="n">
        <v>384</v>
      </c>
      <c r="L62" s="99" t="n">
        <v>902</v>
      </c>
      <c r="M62" s="99" t="n">
        <v>579</v>
      </c>
      <c r="N62" s="99" t="n">
        <v>383</v>
      </c>
      <c r="O62" s="137" t="n">
        <v>2514</v>
      </c>
    </row>
    <row r="63" customFormat="false" ht="15" hidden="false" customHeight="false" outlineLevel="0" collapsed="false">
      <c r="A63" s="57" t="s">
        <v>183</v>
      </c>
      <c r="B63" s="140" t="n">
        <v>84</v>
      </c>
      <c r="C63" s="99" t="n">
        <v>173</v>
      </c>
      <c r="D63" s="99" t="n">
        <v>452</v>
      </c>
      <c r="E63" s="99" t="n">
        <v>1041</v>
      </c>
      <c r="F63" s="99" t="n">
        <v>479</v>
      </c>
      <c r="G63" s="99" t="n">
        <v>202</v>
      </c>
      <c r="H63" s="137" t="n">
        <v>2431</v>
      </c>
      <c r="I63" s="140" t="n">
        <v>42</v>
      </c>
      <c r="J63" s="99" t="n">
        <v>86</v>
      </c>
      <c r="K63" s="99" t="n">
        <v>404</v>
      </c>
      <c r="L63" s="99" t="n">
        <v>669</v>
      </c>
      <c r="M63" s="99" t="n">
        <v>379</v>
      </c>
      <c r="N63" s="99" t="n">
        <v>366</v>
      </c>
      <c r="O63" s="137" t="n">
        <v>1946</v>
      </c>
    </row>
    <row r="64" customFormat="false" ht="15" hidden="false" customHeight="false" outlineLevel="0" collapsed="false">
      <c r="A64" s="57" t="s">
        <v>184</v>
      </c>
      <c r="B64" s="140" t="n">
        <v>43</v>
      </c>
      <c r="C64" s="99" t="n">
        <v>67</v>
      </c>
      <c r="D64" s="99" t="n">
        <v>153</v>
      </c>
      <c r="E64" s="99" t="n">
        <v>125</v>
      </c>
      <c r="F64" s="99" t="n">
        <v>77</v>
      </c>
      <c r="G64" s="99" t="n">
        <v>18</v>
      </c>
      <c r="H64" s="137" t="n">
        <v>483</v>
      </c>
      <c r="I64" s="140" t="n">
        <v>10</v>
      </c>
      <c r="J64" s="99" t="n">
        <v>33</v>
      </c>
      <c r="K64" s="99" t="n">
        <v>85</v>
      </c>
      <c r="L64" s="99" t="n">
        <v>133</v>
      </c>
      <c r="M64" s="99" t="n">
        <v>67</v>
      </c>
      <c r="N64" s="99" t="n">
        <v>61</v>
      </c>
      <c r="O64" s="137" t="n">
        <v>389</v>
      </c>
    </row>
    <row r="65" customFormat="false" ht="15" hidden="false" customHeight="false" outlineLevel="0" collapsed="false">
      <c r="A65" s="73" t="s">
        <v>185</v>
      </c>
      <c r="B65" s="138" t="n">
        <v>504</v>
      </c>
      <c r="C65" s="71" t="n">
        <v>1715</v>
      </c>
      <c r="D65" s="71" t="n">
        <v>4674</v>
      </c>
      <c r="E65" s="71" t="n">
        <v>11037</v>
      </c>
      <c r="F65" s="71" t="n">
        <v>5362</v>
      </c>
      <c r="G65" s="71" t="n">
        <v>3253</v>
      </c>
      <c r="H65" s="139" t="n">
        <v>26545</v>
      </c>
      <c r="I65" s="138" t="n">
        <v>409</v>
      </c>
      <c r="J65" s="71" t="n">
        <v>1963</v>
      </c>
      <c r="K65" s="71" t="n">
        <v>5470</v>
      </c>
      <c r="L65" s="71" t="n">
        <v>9069</v>
      </c>
      <c r="M65" s="71" t="n">
        <v>6010</v>
      </c>
      <c r="N65" s="71" t="n">
        <v>4192</v>
      </c>
      <c r="O65" s="139" t="n">
        <v>27113</v>
      </c>
    </row>
    <row r="66" customFormat="false" ht="15" hidden="false" customHeight="false" outlineLevel="0" collapsed="false">
      <c r="A66" s="57" t="s">
        <v>186</v>
      </c>
      <c r="B66" s="140" t="n">
        <v>62</v>
      </c>
      <c r="C66" s="99" t="n">
        <v>166</v>
      </c>
      <c r="D66" s="99" t="n">
        <v>442</v>
      </c>
      <c r="E66" s="99" t="n">
        <v>808</v>
      </c>
      <c r="F66" s="99" t="n">
        <v>899</v>
      </c>
      <c r="G66" s="99" t="n">
        <v>551</v>
      </c>
      <c r="H66" s="137" t="n">
        <v>2928</v>
      </c>
      <c r="I66" s="140" t="n">
        <v>34</v>
      </c>
      <c r="J66" s="99" t="n">
        <v>168</v>
      </c>
      <c r="K66" s="99" t="n">
        <v>415</v>
      </c>
      <c r="L66" s="99" t="n">
        <v>640</v>
      </c>
      <c r="M66" s="99" t="n">
        <v>997</v>
      </c>
      <c r="N66" s="99" t="n">
        <v>481</v>
      </c>
      <c r="O66" s="137" t="n">
        <v>2735</v>
      </c>
    </row>
    <row r="67" customFormat="false" ht="15" hidden="false" customHeight="false" outlineLevel="0" collapsed="false">
      <c r="A67" s="57" t="s">
        <v>187</v>
      </c>
      <c r="B67" s="140" t="n">
        <v>4</v>
      </c>
      <c r="C67" s="99" t="n">
        <v>4</v>
      </c>
      <c r="D67" s="99" t="n">
        <v>193</v>
      </c>
      <c r="E67" s="99" t="n">
        <v>1588</v>
      </c>
      <c r="F67" s="99" t="n">
        <v>369</v>
      </c>
      <c r="G67" s="99" t="n">
        <v>78</v>
      </c>
      <c r="H67" s="137" t="n">
        <v>2236</v>
      </c>
      <c r="I67" s="140" t="n">
        <v>6</v>
      </c>
      <c r="J67" s="99" t="n">
        <v>12</v>
      </c>
      <c r="K67" s="99" t="n">
        <v>529</v>
      </c>
      <c r="L67" s="99" t="n">
        <v>1585</v>
      </c>
      <c r="M67" s="99" t="n">
        <v>1235</v>
      </c>
      <c r="N67" s="99" t="n">
        <v>276</v>
      </c>
      <c r="O67" s="137" t="n">
        <v>3643</v>
      </c>
    </row>
    <row r="68" customFormat="false" ht="15" hidden="false" customHeight="false" outlineLevel="0" collapsed="false">
      <c r="A68" s="57" t="s">
        <v>188</v>
      </c>
      <c r="B68" s="140" t="n">
        <v>51</v>
      </c>
      <c r="C68" s="99" t="n">
        <v>158</v>
      </c>
      <c r="D68" s="99" t="n">
        <v>521</v>
      </c>
      <c r="E68" s="99" t="n">
        <v>958</v>
      </c>
      <c r="F68" s="99" t="n">
        <v>511</v>
      </c>
      <c r="G68" s="99" t="n">
        <v>234</v>
      </c>
      <c r="H68" s="137" t="n">
        <v>2433</v>
      </c>
      <c r="I68" s="140" t="n">
        <v>33</v>
      </c>
      <c r="J68" s="99" t="n">
        <v>116</v>
      </c>
      <c r="K68" s="99" t="n">
        <v>450</v>
      </c>
      <c r="L68" s="99" t="n">
        <v>956</v>
      </c>
      <c r="M68" s="99" t="n">
        <v>894</v>
      </c>
      <c r="N68" s="99" t="n">
        <v>361</v>
      </c>
      <c r="O68" s="137" t="n">
        <v>2810</v>
      </c>
    </row>
    <row r="69" customFormat="false" ht="15" hidden="false" customHeight="false" outlineLevel="0" collapsed="false">
      <c r="A69" s="57" t="s">
        <v>189</v>
      </c>
      <c r="B69" s="140" t="n">
        <v>26</v>
      </c>
      <c r="C69" s="99" t="n">
        <v>115</v>
      </c>
      <c r="D69" s="99" t="n">
        <v>385</v>
      </c>
      <c r="E69" s="99" t="n">
        <v>2436</v>
      </c>
      <c r="F69" s="99" t="n">
        <v>1562</v>
      </c>
      <c r="G69" s="99" t="n">
        <v>558</v>
      </c>
      <c r="H69" s="137" t="n">
        <v>5082</v>
      </c>
      <c r="I69" s="140" t="n">
        <v>45</v>
      </c>
      <c r="J69" s="99" t="n">
        <v>168</v>
      </c>
      <c r="K69" s="99" t="n">
        <v>846</v>
      </c>
      <c r="L69" s="99" t="n">
        <v>3137</v>
      </c>
      <c r="M69" s="99" t="n">
        <v>2107</v>
      </c>
      <c r="N69" s="99" t="n">
        <v>747</v>
      </c>
      <c r="O69" s="137" t="n">
        <v>7050</v>
      </c>
    </row>
    <row r="70" customFormat="false" ht="15" hidden="false" customHeight="false" outlineLevel="0" collapsed="false">
      <c r="A70" s="57" t="s">
        <v>190</v>
      </c>
      <c r="B70" s="140" t="n">
        <v>43</v>
      </c>
      <c r="C70" s="99" t="n">
        <v>107</v>
      </c>
      <c r="D70" s="99" t="n">
        <v>420</v>
      </c>
      <c r="E70" s="99" t="n">
        <v>1728</v>
      </c>
      <c r="F70" s="99" t="n">
        <v>587</v>
      </c>
      <c r="G70" s="99" t="n">
        <v>333</v>
      </c>
      <c r="H70" s="137" t="n">
        <v>3218</v>
      </c>
      <c r="I70" s="140" t="n">
        <v>29</v>
      </c>
      <c r="J70" s="99" t="n">
        <v>136</v>
      </c>
      <c r="K70" s="99" t="n">
        <v>343</v>
      </c>
      <c r="L70" s="99" t="n">
        <v>1483</v>
      </c>
      <c r="M70" s="99" t="n">
        <v>1210</v>
      </c>
      <c r="N70" s="99" t="n">
        <v>687</v>
      </c>
      <c r="O70" s="137" t="n">
        <v>3888</v>
      </c>
    </row>
    <row r="71" customFormat="false" ht="15" hidden="false" customHeight="false" outlineLevel="0" collapsed="false">
      <c r="A71" s="57" t="s">
        <v>191</v>
      </c>
      <c r="B71" s="140" t="n">
        <v>22</v>
      </c>
      <c r="C71" s="99" t="n">
        <v>76</v>
      </c>
      <c r="D71" s="99" t="n">
        <v>130</v>
      </c>
      <c r="E71" s="99" t="n">
        <v>65</v>
      </c>
      <c r="F71" s="99" t="n">
        <v>155</v>
      </c>
      <c r="G71" s="99" t="n">
        <v>66</v>
      </c>
      <c r="H71" s="137" t="n">
        <v>514</v>
      </c>
      <c r="I71" s="140" t="n">
        <v>20</v>
      </c>
      <c r="J71" s="99" t="n">
        <v>85</v>
      </c>
      <c r="K71" s="99" t="n">
        <v>117</v>
      </c>
      <c r="L71" s="99" t="n">
        <v>98</v>
      </c>
      <c r="M71" s="99" t="n">
        <v>86</v>
      </c>
      <c r="N71" s="99" t="n">
        <v>95</v>
      </c>
      <c r="O71" s="137" t="n">
        <v>501</v>
      </c>
    </row>
    <row r="72" customFormat="false" ht="15" hidden="false" customHeight="false" outlineLevel="0" collapsed="false">
      <c r="A72" s="57" t="s">
        <v>192</v>
      </c>
      <c r="B72" s="140" t="n">
        <v>37</v>
      </c>
      <c r="C72" s="99" t="n">
        <v>141</v>
      </c>
      <c r="D72" s="99" t="n">
        <v>385</v>
      </c>
      <c r="E72" s="99" t="n">
        <v>709</v>
      </c>
      <c r="F72" s="99" t="n">
        <v>353</v>
      </c>
      <c r="G72" s="99" t="n">
        <v>330</v>
      </c>
      <c r="H72" s="137" t="n">
        <v>1955</v>
      </c>
      <c r="I72" s="140" t="n">
        <v>47</v>
      </c>
      <c r="J72" s="99" t="n">
        <v>125</v>
      </c>
      <c r="K72" s="99" t="n">
        <v>274</v>
      </c>
      <c r="L72" s="99" t="n">
        <v>479</v>
      </c>
      <c r="M72" s="99" t="n">
        <v>500</v>
      </c>
      <c r="N72" s="99" t="n">
        <v>335</v>
      </c>
      <c r="O72" s="137" t="n">
        <v>1760</v>
      </c>
    </row>
    <row r="73" customFormat="false" ht="15" hidden="false" customHeight="false" outlineLevel="0" collapsed="false">
      <c r="A73" s="57" t="s">
        <v>193</v>
      </c>
      <c r="B73" s="140" t="n">
        <v>60</v>
      </c>
      <c r="C73" s="99" t="n">
        <v>126</v>
      </c>
      <c r="D73" s="99" t="n">
        <v>393</v>
      </c>
      <c r="E73" s="99" t="n">
        <v>761</v>
      </c>
      <c r="F73" s="99" t="n">
        <v>385</v>
      </c>
      <c r="G73" s="99" t="n">
        <v>204</v>
      </c>
      <c r="H73" s="137" t="n">
        <v>1929</v>
      </c>
      <c r="I73" s="140" t="n">
        <v>49</v>
      </c>
      <c r="J73" s="99" t="n">
        <v>197</v>
      </c>
      <c r="K73" s="99" t="n">
        <v>455</v>
      </c>
      <c r="L73" s="99" t="n">
        <v>720</v>
      </c>
      <c r="M73" s="99" t="n">
        <v>342</v>
      </c>
      <c r="N73" s="99" t="n">
        <v>163</v>
      </c>
      <c r="O73" s="137" t="n">
        <v>1926</v>
      </c>
    </row>
    <row r="74" customFormat="false" ht="15" hidden="false" customHeight="false" outlineLevel="0" collapsed="false">
      <c r="A74" s="73" t="s">
        <v>194</v>
      </c>
      <c r="B74" s="138" t="n">
        <v>305</v>
      </c>
      <c r="C74" s="71" t="n">
        <v>893</v>
      </c>
      <c r="D74" s="71" t="n">
        <v>2869</v>
      </c>
      <c r="E74" s="71" t="n">
        <v>9053</v>
      </c>
      <c r="F74" s="71" t="n">
        <v>4821</v>
      </c>
      <c r="G74" s="71" t="n">
        <v>2354</v>
      </c>
      <c r="H74" s="139" t="n">
        <v>20295</v>
      </c>
      <c r="I74" s="138" t="n">
        <v>263</v>
      </c>
      <c r="J74" s="71" t="n">
        <v>1007</v>
      </c>
      <c r="K74" s="71" t="n">
        <v>3429</v>
      </c>
      <c r="L74" s="71" t="n">
        <v>9098</v>
      </c>
      <c r="M74" s="71" t="n">
        <v>7371</v>
      </c>
      <c r="N74" s="71" t="n">
        <v>3145</v>
      </c>
      <c r="O74" s="139" t="n">
        <v>24313</v>
      </c>
    </row>
    <row r="75" customFormat="false" ht="12.95" hidden="false" customHeight="true" outlineLevel="0" collapsed="false">
      <c r="A75" s="74" t="s">
        <v>195</v>
      </c>
      <c r="B75" s="141" t="n">
        <v>6148</v>
      </c>
      <c r="C75" s="75" t="n">
        <v>18389</v>
      </c>
      <c r="D75" s="75" t="n">
        <v>40026</v>
      </c>
      <c r="E75" s="75" t="n">
        <v>64086</v>
      </c>
      <c r="F75" s="75" t="n">
        <v>31705</v>
      </c>
      <c r="G75" s="75" t="n">
        <v>15775</v>
      </c>
      <c r="H75" s="142" t="n">
        <v>176129</v>
      </c>
      <c r="I75" s="141" t="n">
        <v>6589</v>
      </c>
      <c r="J75" s="75" t="n">
        <v>19345</v>
      </c>
      <c r="K75" s="75" t="n">
        <v>39409</v>
      </c>
      <c r="L75" s="75" t="n">
        <v>58989</v>
      </c>
      <c r="M75" s="75" t="n">
        <v>35166</v>
      </c>
      <c r="N75" s="75" t="n">
        <v>20021</v>
      </c>
      <c r="O75" s="142" t="n">
        <v>179519</v>
      </c>
    </row>
    <row r="77" customFormat="false" ht="15" hidden="false" customHeight="false" outlineLevel="0" collapsed="false">
      <c r="A77" s="77" t="s">
        <v>196</v>
      </c>
    </row>
  </sheetData>
  <mergeCells count="7">
    <mergeCell ref="A2:H2"/>
    <mergeCell ref="A5:C5"/>
    <mergeCell ref="A7:A9"/>
    <mergeCell ref="B7:H7"/>
    <mergeCell ref="I7:O7"/>
    <mergeCell ref="B8:H8"/>
    <mergeCell ref="I8:O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Y6" activeCellId="0" sqref="A6:IV6"/>
    </sheetView>
  </sheetViews>
  <sheetFormatPr defaultColWidth="11.421875" defaultRowHeight="12" zeroHeight="false" outlineLevelRow="0" outlineLevelCol="0"/>
  <cols>
    <col collapsed="false" customWidth="true" hidden="false" outlineLevel="0" max="1" min="1" style="19" width="20.7"/>
    <col collapsed="false" customWidth="true" hidden="false" outlineLevel="0" max="16" min="2" style="19" width="10.7"/>
    <col collapsed="false" customWidth="false" hidden="false" outlineLevel="0" max="257" min="17" style="19" width="11.42"/>
  </cols>
  <sheetData>
    <row r="2" customFormat="false" ht="39.75" hidden="false" customHeight="true" outlineLevel="0" collapsed="false">
      <c r="A2" s="20" t="s">
        <v>2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" hidden="false" customHeight="false" outlineLevel="0" collapsed="false">
      <c r="A3" s="148"/>
      <c r="B3" s="148"/>
      <c r="C3" s="148"/>
      <c r="D3" s="148"/>
      <c r="E3" s="148"/>
      <c r="F3" s="148"/>
      <c r="G3" s="148"/>
    </row>
    <row r="4" customFormat="false" ht="12.75" hidden="false" customHeight="false" outlineLevel="0" collapsed="false">
      <c r="A4" s="22" t="s">
        <v>1</v>
      </c>
    </row>
    <row r="5" customFormat="false" ht="22.5" hidden="false" customHeight="true" outlineLevel="0" collapsed="false">
      <c r="A5" s="23" t="s">
        <v>68</v>
      </c>
      <c r="B5" s="23"/>
      <c r="C5" s="23"/>
    </row>
    <row r="6" customFormat="false" ht="22.5" hidden="false" customHeight="true" outlineLevel="0" collapsed="false">
      <c r="A6" s="23"/>
      <c r="B6" s="23"/>
      <c r="C6" s="23"/>
    </row>
    <row r="7" customFormat="false" ht="22.5" hidden="false" customHeight="true" outlineLevel="0" collapsed="false">
      <c r="A7" s="149"/>
      <c r="B7" s="150" t="s">
        <v>69</v>
      </c>
      <c r="C7" s="150"/>
      <c r="D7" s="150"/>
      <c r="E7" s="150"/>
      <c r="F7" s="150"/>
      <c r="G7" s="150"/>
      <c r="H7" s="25" t="s">
        <v>70</v>
      </c>
      <c r="I7" s="25"/>
      <c r="J7" s="25"/>
      <c r="K7" s="25"/>
      <c r="L7" s="25"/>
      <c r="M7" s="25"/>
      <c r="N7" s="25"/>
      <c r="O7" s="25"/>
      <c r="P7" s="25"/>
      <c r="Q7" s="25" t="s">
        <v>71</v>
      </c>
      <c r="R7" s="25"/>
      <c r="S7" s="25"/>
      <c r="T7" s="25"/>
      <c r="U7" s="25"/>
      <c r="V7" s="25"/>
      <c r="W7" s="25"/>
      <c r="X7" s="25"/>
    </row>
    <row r="8" customFormat="false" ht="17.25" hidden="false" customHeight="false" outlineLevel="0" collapsed="false">
      <c r="A8" s="149"/>
      <c r="B8" s="151" t="s">
        <v>234</v>
      </c>
      <c r="C8" s="151"/>
      <c r="D8" s="151"/>
      <c r="E8" s="151"/>
      <c r="F8" s="151"/>
      <c r="G8" s="151"/>
      <c r="H8" s="109" t="s">
        <v>234</v>
      </c>
      <c r="I8" s="109"/>
      <c r="J8" s="109"/>
      <c r="K8" s="109"/>
      <c r="L8" s="109"/>
      <c r="M8" s="109"/>
      <c r="N8" s="109"/>
      <c r="O8" s="109"/>
      <c r="P8" s="109"/>
      <c r="Q8" s="109" t="s">
        <v>234</v>
      </c>
      <c r="R8" s="109"/>
      <c r="S8" s="109"/>
      <c r="T8" s="109"/>
      <c r="U8" s="109"/>
      <c r="V8" s="109"/>
      <c r="W8" s="109"/>
      <c r="X8" s="109"/>
    </row>
    <row r="9" customFormat="false" ht="45" hidden="false" customHeight="false" outlineLevel="0" collapsed="false">
      <c r="A9" s="149"/>
      <c r="B9" s="100" t="s">
        <v>235</v>
      </c>
      <c r="C9" s="81" t="s">
        <v>236</v>
      </c>
      <c r="D9" s="81" t="s">
        <v>237</v>
      </c>
      <c r="E9" s="81" t="s">
        <v>238</v>
      </c>
      <c r="F9" s="81" t="s">
        <v>239</v>
      </c>
      <c r="G9" s="152" t="s">
        <v>76</v>
      </c>
      <c r="H9" s="100" t="s">
        <v>240</v>
      </c>
      <c r="I9" s="81" t="s">
        <v>241</v>
      </c>
      <c r="J9" s="81" t="s">
        <v>242</v>
      </c>
      <c r="K9" s="81" t="s">
        <v>243</v>
      </c>
      <c r="L9" s="81" t="s">
        <v>244</v>
      </c>
      <c r="M9" s="81" t="s">
        <v>245</v>
      </c>
      <c r="N9" s="81" t="s">
        <v>238</v>
      </c>
      <c r="O9" s="81" t="s">
        <v>239</v>
      </c>
      <c r="P9" s="82" t="s">
        <v>76</v>
      </c>
      <c r="Q9" s="100" t="s">
        <v>240</v>
      </c>
      <c r="R9" s="81" t="s">
        <v>241</v>
      </c>
      <c r="S9" s="81" t="s">
        <v>242</v>
      </c>
      <c r="T9" s="81" t="s">
        <v>243</v>
      </c>
      <c r="U9" s="81" t="s">
        <v>244</v>
      </c>
      <c r="V9" s="81" t="s">
        <v>245</v>
      </c>
      <c r="W9" s="81" t="s">
        <v>246</v>
      </c>
      <c r="X9" s="82" t="s">
        <v>76</v>
      </c>
    </row>
    <row r="10" customFormat="false" ht="15" hidden="false" customHeight="false" outlineLevel="0" collapsed="false">
      <c r="A10" s="28" t="s">
        <v>83</v>
      </c>
      <c r="B10" s="29" t="n">
        <v>46</v>
      </c>
      <c r="C10" s="29" t="n">
        <v>68</v>
      </c>
      <c r="D10" s="29" t="n">
        <v>46</v>
      </c>
      <c r="E10" s="29" t="n">
        <v>11</v>
      </c>
      <c r="F10" s="29" t="n">
        <v>2</v>
      </c>
      <c r="G10" s="30" t="n">
        <f aca="false">SUM(B10:F10)</f>
        <v>173</v>
      </c>
      <c r="H10" s="153" t="n">
        <v>85</v>
      </c>
      <c r="I10" s="153" t="n">
        <v>57</v>
      </c>
      <c r="J10" s="153" t="n">
        <v>21</v>
      </c>
      <c r="K10" s="153" t="n">
        <v>14</v>
      </c>
      <c r="L10" s="153" t="n">
        <v>2</v>
      </c>
      <c r="M10" s="153" t="n">
        <v>1</v>
      </c>
      <c r="N10" s="153" t="n">
        <v>1</v>
      </c>
      <c r="O10" s="153" t="n">
        <v>0</v>
      </c>
      <c r="P10" s="154" t="n">
        <v>181</v>
      </c>
      <c r="Q10" s="153" t="n">
        <v>77</v>
      </c>
      <c r="R10" s="153" t="n">
        <v>20</v>
      </c>
      <c r="S10" s="153" t="n">
        <v>31</v>
      </c>
      <c r="T10" s="153" t="n">
        <v>34</v>
      </c>
      <c r="U10" s="153" t="n">
        <v>11</v>
      </c>
      <c r="V10" s="153" t="n">
        <v>9</v>
      </c>
      <c r="W10" s="153" t="n">
        <v>17</v>
      </c>
      <c r="X10" s="154" t="n">
        <v>199</v>
      </c>
    </row>
    <row r="11" customFormat="false" ht="15" hidden="false" customHeight="false" outlineLevel="0" collapsed="false">
      <c r="A11" s="28" t="s">
        <v>84</v>
      </c>
      <c r="B11" s="29" t="n">
        <v>74</v>
      </c>
      <c r="C11" s="29" t="n">
        <v>265</v>
      </c>
      <c r="D11" s="29" t="n">
        <v>285</v>
      </c>
      <c r="E11" s="29" t="n">
        <v>102</v>
      </c>
      <c r="F11" s="29" t="n">
        <v>59</v>
      </c>
      <c r="G11" s="30" t="n">
        <f aca="false">SUM(B11:F11)</f>
        <v>785</v>
      </c>
      <c r="H11" s="29" t="n">
        <v>127</v>
      </c>
      <c r="I11" s="29" t="n">
        <v>65</v>
      </c>
      <c r="J11" s="29" t="n">
        <v>110</v>
      </c>
      <c r="K11" s="29" t="n">
        <v>186</v>
      </c>
      <c r="L11" s="29" t="n">
        <v>200</v>
      </c>
      <c r="M11" s="29" t="n">
        <v>141</v>
      </c>
      <c r="N11" s="29" t="n">
        <v>105</v>
      </c>
      <c r="O11" s="29" t="n">
        <v>83</v>
      </c>
      <c r="P11" s="31" t="n">
        <v>1017</v>
      </c>
      <c r="Q11" s="29" t="n">
        <v>78</v>
      </c>
      <c r="R11" s="29" t="n">
        <v>82</v>
      </c>
      <c r="S11" s="29" t="n">
        <v>136</v>
      </c>
      <c r="T11" s="29" t="n">
        <v>263</v>
      </c>
      <c r="U11" s="29" t="n">
        <v>268</v>
      </c>
      <c r="V11" s="29" t="n">
        <v>193</v>
      </c>
      <c r="W11" s="29" t="n">
        <v>220</v>
      </c>
      <c r="X11" s="31" t="n">
        <v>1240</v>
      </c>
    </row>
    <row r="12" customFormat="false" ht="15" hidden="false" customHeight="false" outlineLevel="0" collapsed="false">
      <c r="A12" s="32" t="s">
        <v>85</v>
      </c>
      <c r="B12" s="33" t="n">
        <v>221</v>
      </c>
      <c r="C12" s="33" t="n">
        <v>481</v>
      </c>
      <c r="D12" s="33" t="n">
        <v>552</v>
      </c>
      <c r="E12" s="33" t="n">
        <v>174</v>
      </c>
      <c r="F12" s="33" t="n">
        <v>132</v>
      </c>
      <c r="G12" s="30" t="n">
        <f aca="false">SUM(B12:F12)</f>
        <v>1560</v>
      </c>
      <c r="H12" s="34" t="n">
        <v>62</v>
      </c>
      <c r="I12" s="34" t="n">
        <v>174</v>
      </c>
      <c r="J12" s="34" t="n">
        <v>219</v>
      </c>
      <c r="K12" s="34" t="n">
        <v>312</v>
      </c>
      <c r="L12" s="34" t="n">
        <v>366</v>
      </c>
      <c r="M12" s="34" t="n">
        <v>289</v>
      </c>
      <c r="N12" s="34" t="n">
        <v>219</v>
      </c>
      <c r="O12" s="34" t="n">
        <v>196</v>
      </c>
      <c r="P12" s="31" t="n">
        <v>1837</v>
      </c>
      <c r="Q12" s="34" t="n">
        <v>109</v>
      </c>
      <c r="R12" s="34" t="n">
        <v>158</v>
      </c>
      <c r="S12" s="34" t="n">
        <v>232</v>
      </c>
      <c r="T12" s="34" t="n">
        <v>342</v>
      </c>
      <c r="U12" s="34" t="n">
        <v>396</v>
      </c>
      <c r="V12" s="34" t="n">
        <v>329</v>
      </c>
      <c r="W12" s="34" t="n">
        <v>342</v>
      </c>
      <c r="X12" s="31" t="n">
        <v>1908</v>
      </c>
    </row>
    <row r="13" customFormat="false" ht="15" hidden="false" customHeight="false" outlineLevel="0" collapsed="false">
      <c r="A13" s="32" t="s">
        <v>86</v>
      </c>
      <c r="B13" s="33" t="n">
        <v>408</v>
      </c>
      <c r="C13" s="33" t="n">
        <v>287</v>
      </c>
      <c r="D13" s="33" t="n">
        <v>121</v>
      </c>
      <c r="E13" s="33" t="n">
        <v>50</v>
      </c>
      <c r="F13" s="33" t="n">
        <v>13</v>
      </c>
      <c r="G13" s="30" t="n">
        <f aca="false">SUM(B13:F13)</f>
        <v>879</v>
      </c>
      <c r="H13" s="34" t="n">
        <v>222</v>
      </c>
      <c r="I13" s="34" t="n">
        <v>203</v>
      </c>
      <c r="J13" s="34" t="n">
        <v>231</v>
      </c>
      <c r="K13" s="34" t="n">
        <v>137</v>
      </c>
      <c r="L13" s="34" t="n">
        <v>80</v>
      </c>
      <c r="M13" s="34" t="n">
        <v>61</v>
      </c>
      <c r="N13" s="34" t="n">
        <v>37</v>
      </c>
      <c r="O13" s="34" t="n">
        <v>19</v>
      </c>
      <c r="P13" s="31" t="n">
        <v>990</v>
      </c>
      <c r="Q13" s="34" t="n">
        <v>253</v>
      </c>
      <c r="R13" s="34" t="n">
        <v>211</v>
      </c>
      <c r="S13" s="34" t="n">
        <v>127</v>
      </c>
      <c r="T13" s="34" t="n">
        <v>135</v>
      </c>
      <c r="U13" s="34" t="n">
        <v>127</v>
      </c>
      <c r="V13" s="34" t="n">
        <v>87</v>
      </c>
      <c r="W13" s="34" t="n">
        <v>122</v>
      </c>
      <c r="X13" s="31" t="n">
        <v>1062</v>
      </c>
    </row>
    <row r="14" customFormat="false" ht="15" hidden="false" customHeight="false" outlineLevel="0" collapsed="false">
      <c r="A14" s="32" t="s">
        <v>87</v>
      </c>
      <c r="B14" s="33" t="n">
        <v>634</v>
      </c>
      <c r="C14" s="33" t="n">
        <v>1668</v>
      </c>
      <c r="D14" s="33" t="n">
        <v>2609</v>
      </c>
      <c r="E14" s="33" t="n">
        <v>1015</v>
      </c>
      <c r="F14" s="33" t="n">
        <v>520</v>
      </c>
      <c r="G14" s="30" t="n">
        <f aca="false">SUM(B14:F14)</f>
        <v>6446</v>
      </c>
      <c r="H14" s="34" t="n">
        <v>363</v>
      </c>
      <c r="I14" s="34" t="n">
        <v>574</v>
      </c>
      <c r="J14" s="34" t="n">
        <v>1045</v>
      </c>
      <c r="K14" s="34" t="n">
        <v>2010</v>
      </c>
      <c r="L14" s="34" t="n">
        <v>2312</v>
      </c>
      <c r="M14" s="34" t="n">
        <v>1454</v>
      </c>
      <c r="N14" s="34" t="n">
        <v>867</v>
      </c>
      <c r="O14" s="34" t="n">
        <v>568</v>
      </c>
      <c r="P14" s="31" t="n">
        <v>9193</v>
      </c>
      <c r="Q14" s="34" t="n">
        <v>318</v>
      </c>
      <c r="R14" s="34" t="n">
        <v>674</v>
      </c>
      <c r="S14" s="34" t="n">
        <v>1112</v>
      </c>
      <c r="T14" s="34" t="n">
        <v>2179</v>
      </c>
      <c r="U14" s="34" t="n">
        <v>2793</v>
      </c>
      <c r="V14" s="34" t="n">
        <v>1942</v>
      </c>
      <c r="W14" s="34" t="n">
        <v>1703</v>
      </c>
      <c r="X14" s="31" t="n">
        <v>10721</v>
      </c>
    </row>
    <row r="15" customFormat="false" ht="15" hidden="false" customHeight="false" outlineLevel="0" collapsed="false">
      <c r="A15" s="32" t="s">
        <v>88</v>
      </c>
      <c r="B15" s="33" t="n">
        <v>27</v>
      </c>
      <c r="C15" s="33" t="n">
        <v>96</v>
      </c>
      <c r="D15" s="33" t="n">
        <v>59</v>
      </c>
      <c r="E15" s="33" t="n">
        <v>14</v>
      </c>
      <c r="F15" s="33" t="n">
        <v>9</v>
      </c>
      <c r="G15" s="30" t="n">
        <f aca="false">SUM(B15:F15)</f>
        <v>205</v>
      </c>
      <c r="H15" s="34" t="n">
        <v>6</v>
      </c>
      <c r="I15" s="34" t="n">
        <v>16</v>
      </c>
      <c r="J15" s="34" t="n">
        <v>32</v>
      </c>
      <c r="K15" s="34" t="n">
        <v>52</v>
      </c>
      <c r="L15" s="34" t="n">
        <v>50</v>
      </c>
      <c r="M15" s="34" t="n">
        <v>29</v>
      </c>
      <c r="N15" s="34" t="n">
        <v>24</v>
      </c>
      <c r="O15" s="34" t="n">
        <v>18</v>
      </c>
      <c r="P15" s="31" t="n">
        <v>227</v>
      </c>
      <c r="Q15" s="34" t="n">
        <v>13</v>
      </c>
      <c r="R15" s="34" t="n">
        <v>10</v>
      </c>
      <c r="S15" s="34" t="n">
        <v>27</v>
      </c>
      <c r="T15" s="34" t="n">
        <v>46</v>
      </c>
      <c r="U15" s="34" t="n">
        <v>61</v>
      </c>
      <c r="V15" s="34" t="n">
        <v>49</v>
      </c>
      <c r="W15" s="34" t="n">
        <v>55</v>
      </c>
      <c r="X15" s="31" t="n">
        <v>261</v>
      </c>
    </row>
    <row r="16" customFormat="false" ht="15" hidden="false" customHeight="false" outlineLevel="0" collapsed="false">
      <c r="A16" s="32" t="s">
        <v>89</v>
      </c>
      <c r="B16" s="33" t="n">
        <v>219</v>
      </c>
      <c r="C16" s="33" t="n">
        <v>215</v>
      </c>
      <c r="D16" s="33" t="n">
        <v>119</v>
      </c>
      <c r="E16" s="33" t="n">
        <v>30</v>
      </c>
      <c r="F16" s="33" t="n">
        <v>7</v>
      </c>
      <c r="G16" s="30" t="n">
        <f aca="false">SUM(B16:F16)</f>
        <v>590</v>
      </c>
      <c r="H16" s="34" t="n">
        <v>145</v>
      </c>
      <c r="I16" s="34" t="n">
        <v>150</v>
      </c>
      <c r="J16" s="34" t="n">
        <v>84</v>
      </c>
      <c r="K16" s="34" t="n">
        <v>123</v>
      </c>
      <c r="L16" s="34" t="n">
        <v>72</v>
      </c>
      <c r="M16" s="34" t="n">
        <v>35</v>
      </c>
      <c r="N16" s="34" t="n">
        <v>12</v>
      </c>
      <c r="O16" s="34" t="n">
        <v>5</v>
      </c>
      <c r="P16" s="31" t="n">
        <v>626</v>
      </c>
      <c r="Q16" s="34" t="n">
        <v>210</v>
      </c>
      <c r="R16" s="34" t="n">
        <v>199</v>
      </c>
      <c r="S16" s="34" t="n">
        <v>89</v>
      </c>
      <c r="T16" s="34" t="n">
        <v>81</v>
      </c>
      <c r="U16" s="34" t="n">
        <v>41</v>
      </c>
      <c r="V16" s="34" t="n">
        <v>33</v>
      </c>
      <c r="W16" s="34" t="n">
        <v>26</v>
      </c>
      <c r="X16" s="31" t="n">
        <v>679</v>
      </c>
    </row>
    <row r="17" customFormat="false" ht="15" hidden="false" customHeight="false" outlineLevel="0" collapsed="false">
      <c r="A17" s="32" t="s">
        <v>90</v>
      </c>
      <c r="B17" s="33" t="n">
        <v>268</v>
      </c>
      <c r="C17" s="33" t="n">
        <v>365</v>
      </c>
      <c r="D17" s="33" t="n">
        <v>227</v>
      </c>
      <c r="E17" s="33" t="n">
        <v>132</v>
      </c>
      <c r="F17" s="33" t="n">
        <v>94</v>
      </c>
      <c r="G17" s="30" t="n">
        <f aca="false">SUM(B17:F17)</f>
        <v>1086</v>
      </c>
      <c r="H17" s="34" t="n">
        <v>179</v>
      </c>
      <c r="I17" s="34" t="n">
        <v>151</v>
      </c>
      <c r="J17" s="34" t="n">
        <v>179</v>
      </c>
      <c r="K17" s="34" t="n">
        <v>171</v>
      </c>
      <c r="L17" s="34" t="n">
        <v>137</v>
      </c>
      <c r="M17" s="34" t="n">
        <v>147</v>
      </c>
      <c r="N17" s="34" t="n">
        <v>122</v>
      </c>
      <c r="O17" s="34" t="n">
        <v>69</v>
      </c>
      <c r="P17" s="31" t="n">
        <v>1155</v>
      </c>
      <c r="Q17" s="34" t="n">
        <v>159</v>
      </c>
      <c r="R17" s="34" t="n">
        <v>134</v>
      </c>
      <c r="S17" s="34" t="n">
        <v>162</v>
      </c>
      <c r="T17" s="34" t="n">
        <v>196</v>
      </c>
      <c r="U17" s="34" t="n">
        <v>204</v>
      </c>
      <c r="V17" s="34" t="n">
        <v>141</v>
      </c>
      <c r="W17" s="34" t="n">
        <v>216</v>
      </c>
      <c r="X17" s="31" t="n">
        <v>1212</v>
      </c>
    </row>
    <row r="18" customFormat="false" ht="15" hidden="false" customHeight="false" outlineLevel="0" collapsed="false">
      <c r="A18" s="32" t="s">
        <v>91</v>
      </c>
      <c r="B18" s="33" t="n">
        <v>116</v>
      </c>
      <c r="C18" s="33" t="n">
        <v>293</v>
      </c>
      <c r="D18" s="33" t="n">
        <v>69</v>
      </c>
      <c r="E18" s="33" t="n">
        <v>12</v>
      </c>
      <c r="F18" s="33" t="n">
        <v>3</v>
      </c>
      <c r="G18" s="30" t="n">
        <f aca="false">SUM(B18:F18)</f>
        <v>493</v>
      </c>
      <c r="H18" s="34" t="n">
        <v>117</v>
      </c>
      <c r="I18" s="34" t="n">
        <v>81</v>
      </c>
      <c r="J18" s="34" t="n">
        <v>76</v>
      </c>
      <c r="K18" s="34" t="n">
        <v>62</v>
      </c>
      <c r="L18" s="34" t="n">
        <v>81</v>
      </c>
      <c r="M18" s="34" t="n">
        <v>57</v>
      </c>
      <c r="N18" s="34" t="n">
        <v>24</v>
      </c>
      <c r="O18" s="34" t="n">
        <v>33</v>
      </c>
      <c r="P18" s="31" t="n">
        <v>531</v>
      </c>
      <c r="Q18" s="34" t="n">
        <v>106</v>
      </c>
      <c r="R18" s="34" t="n">
        <v>90</v>
      </c>
      <c r="S18" s="34" t="n">
        <v>101</v>
      </c>
      <c r="T18" s="34" t="n">
        <v>119</v>
      </c>
      <c r="U18" s="34" t="n">
        <v>87</v>
      </c>
      <c r="V18" s="34" t="n">
        <v>67</v>
      </c>
      <c r="W18" s="34" t="n">
        <v>91</v>
      </c>
      <c r="X18" s="31" t="n">
        <v>661</v>
      </c>
    </row>
    <row r="19" customFormat="false" ht="15" hidden="false" customHeight="false" outlineLevel="0" collapsed="false">
      <c r="A19" s="32" t="s">
        <v>92</v>
      </c>
      <c r="B19" s="33" t="n">
        <v>129</v>
      </c>
      <c r="C19" s="33" t="n">
        <v>189</v>
      </c>
      <c r="D19" s="33" t="n">
        <v>168</v>
      </c>
      <c r="E19" s="33" t="n">
        <v>39</v>
      </c>
      <c r="F19" s="33" t="n">
        <v>10</v>
      </c>
      <c r="G19" s="30" t="n">
        <f aca="false">SUM(B19:F19)</f>
        <v>535</v>
      </c>
      <c r="H19" s="34" t="n">
        <v>102</v>
      </c>
      <c r="I19" s="34" t="n">
        <v>99</v>
      </c>
      <c r="J19" s="34" t="n">
        <v>78</v>
      </c>
      <c r="K19" s="34" t="n">
        <v>61</v>
      </c>
      <c r="L19" s="34" t="n">
        <v>88</v>
      </c>
      <c r="M19" s="34" t="n">
        <v>95</v>
      </c>
      <c r="N19" s="34" t="n">
        <v>29</v>
      </c>
      <c r="O19" s="34" t="n">
        <v>8</v>
      </c>
      <c r="P19" s="31" t="n">
        <v>560</v>
      </c>
      <c r="Q19" s="34" t="n">
        <v>71</v>
      </c>
      <c r="R19" s="34" t="n">
        <v>104</v>
      </c>
      <c r="S19" s="34" t="n">
        <v>78</v>
      </c>
      <c r="T19" s="34" t="n">
        <v>104</v>
      </c>
      <c r="U19" s="34" t="n">
        <v>80</v>
      </c>
      <c r="V19" s="34" t="n">
        <v>60</v>
      </c>
      <c r="W19" s="34" t="n">
        <v>43</v>
      </c>
      <c r="X19" s="31" t="n">
        <v>540</v>
      </c>
    </row>
    <row r="20" customFormat="false" ht="15" hidden="false" customHeight="false" outlineLevel="0" collapsed="false">
      <c r="A20" s="32" t="s">
        <v>93</v>
      </c>
      <c r="B20" s="33" t="n">
        <v>197</v>
      </c>
      <c r="C20" s="33" t="n">
        <v>507</v>
      </c>
      <c r="D20" s="33" t="n">
        <v>494</v>
      </c>
      <c r="E20" s="33" t="n">
        <v>179</v>
      </c>
      <c r="F20" s="33" t="n">
        <v>51</v>
      </c>
      <c r="G20" s="30" t="n">
        <f aca="false">SUM(B20:F20)</f>
        <v>1428</v>
      </c>
      <c r="H20" s="34" t="n">
        <v>358</v>
      </c>
      <c r="I20" s="34" t="n">
        <v>269</v>
      </c>
      <c r="J20" s="34" t="n">
        <v>246</v>
      </c>
      <c r="K20" s="34" t="n">
        <v>349</v>
      </c>
      <c r="L20" s="34" t="n">
        <v>445</v>
      </c>
      <c r="M20" s="34" t="n">
        <v>286</v>
      </c>
      <c r="N20" s="34" t="n">
        <v>158</v>
      </c>
      <c r="O20" s="34" t="n">
        <v>111</v>
      </c>
      <c r="P20" s="31" t="n">
        <v>2222</v>
      </c>
      <c r="Q20" s="34" t="n">
        <v>118</v>
      </c>
      <c r="R20" s="34" t="n">
        <v>224</v>
      </c>
      <c r="S20" s="34" t="n">
        <v>340</v>
      </c>
      <c r="T20" s="34" t="n">
        <v>560</v>
      </c>
      <c r="U20" s="34" t="n">
        <v>518</v>
      </c>
      <c r="V20" s="34" t="n">
        <v>415</v>
      </c>
      <c r="W20" s="34" t="n">
        <v>333</v>
      </c>
      <c r="X20" s="31" t="n">
        <v>2508</v>
      </c>
    </row>
    <row r="21" customFormat="false" ht="15" hidden="false" customHeight="false" outlineLevel="0" collapsed="false">
      <c r="A21" s="32" t="s">
        <v>94</v>
      </c>
      <c r="B21" s="33" t="n">
        <v>76</v>
      </c>
      <c r="C21" s="33" t="n">
        <v>109</v>
      </c>
      <c r="D21" s="33" t="n">
        <v>121</v>
      </c>
      <c r="E21" s="33" t="n">
        <v>55</v>
      </c>
      <c r="F21" s="33" t="n">
        <v>7</v>
      </c>
      <c r="G21" s="30" t="n">
        <f aca="false">SUM(B21:F21)</f>
        <v>368</v>
      </c>
      <c r="H21" s="34" t="n">
        <v>105</v>
      </c>
      <c r="I21" s="34" t="n">
        <v>58</v>
      </c>
      <c r="J21" s="34" t="n">
        <v>70</v>
      </c>
      <c r="K21" s="34" t="n">
        <v>61</v>
      </c>
      <c r="L21" s="34" t="n">
        <v>47</v>
      </c>
      <c r="M21" s="34" t="n">
        <v>44</v>
      </c>
      <c r="N21" s="34" t="n">
        <v>22</v>
      </c>
      <c r="O21" s="34" t="n">
        <v>9</v>
      </c>
      <c r="P21" s="31" t="n">
        <v>416</v>
      </c>
      <c r="Q21" s="34" t="n">
        <v>58</v>
      </c>
      <c r="R21" s="34" t="n">
        <v>94</v>
      </c>
      <c r="S21" s="34" t="n">
        <v>56</v>
      </c>
      <c r="T21" s="34" t="n">
        <v>38</v>
      </c>
      <c r="U21" s="34" t="n">
        <v>53</v>
      </c>
      <c r="V21" s="34" t="n">
        <v>32</v>
      </c>
      <c r="W21" s="34" t="n">
        <v>74</v>
      </c>
      <c r="X21" s="31" t="n">
        <v>405</v>
      </c>
    </row>
    <row r="22" customFormat="false" ht="15" hidden="false" customHeight="false" outlineLevel="0" collapsed="false">
      <c r="A22" s="32" t="s">
        <v>95</v>
      </c>
      <c r="B22" s="33" t="n">
        <v>118</v>
      </c>
      <c r="C22" s="33" t="n">
        <v>240</v>
      </c>
      <c r="D22" s="33" t="n">
        <v>486</v>
      </c>
      <c r="E22" s="33" t="n">
        <v>286</v>
      </c>
      <c r="F22" s="33" t="n">
        <v>54</v>
      </c>
      <c r="G22" s="30" t="n">
        <f aca="false">SUM(B22:F22)</f>
        <v>1184</v>
      </c>
      <c r="H22" s="34" t="n">
        <v>116</v>
      </c>
      <c r="I22" s="34" t="n">
        <v>107</v>
      </c>
      <c r="J22" s="34" t="n">
        <v>85</v>
      </c>
      <c r="K22" s="34" t="n">
        <v>185</v>
      </c>
      <c r="L22" s="34" t="n">
        <v>344</v>
      </c>
      <c r="M22" s="34" t="n">
        <v>253</v>
      </c>
      <c r="N22" s="34" t="n">
        <v>143</v>
      </c>
      <c r="O22" s="34" t="n">
        <v>77</v>
      </c>
      <c r="P22" s="31" t="n">
        <v>1310</v>
      </c>
      <c r="Q22" s="34" t="n">
        <v>195</v>
      </c>
      <c r="R22" s="34" t="n">
        <v>94</v>
      </c>
      <c r="S22" s="34" t="n">
        <v>119</v>
      </c>
      <c r="T22" s="34" t="n">
        <v>232</v>
      </c>
      <c r="U22" s="34" t="n">
        <v>272</v>
      </c>
      <c r="V22" s="34" t="n">
        <v>193</v>
      </c>
      <c r="W22" s="34" t="n">
        <v>190</v>
      </c>
      <c r="X22" s="31" t="n">
        <v>1295</v>
      </c>
    </row>
    <row r="23" customFormat="false" ht="15" hidden="false" customHeight="false" outlineLevel="0" collapsed="false">
      <c r="A23" s="32" t="s">
        <v>96</v>
      </c>
      <c r="B23" s="33" t="n">
        <v>164</v>
      </c>
      <c r="C23" s="33" t="n">
        <v>358</v>
      </c>
      <c r="D23" s="33" t="n">
        <v>349</v>
      </c>
      <c r="E23" s="33" t="n">
        <v>122</v>
      </c>
      <c r="F23" s="33" t="n">
        <v>69</v>
      </c>
      <c r="G23" s="30" t="n">
        <f aca="false">SUM(B23:F23)</f>
        <v>1062</v>
      </c>
      <c r="H23" s="34" t="n">
        <v>67</v>
      </c>
      <c r="I23" s="34" t="n">
        <v>91</v>
      </c>
      <c r="J23" s="34" t="n">
        <v>160</v>
      </c>
      <c r="K23" s="34" t="n">
        <v>264</v>
      </c>
      <c r="L23" s="34" t="n">
        <v>300</v>
      </c>
      <c r="M23" s="34" t="n">
        <v>123</v>
      </c>
      <c r="N23" s="34" t="n">
        <v>130</v>
      </c>
      <c r="O23" s="34" t="n">
        <v>77</v>
      </c>
      <c r="P23" s="31" t="n">
        <v>1212</v>
      </c>
      <c r="Q23" s="34" t="n">
        <v>55</v>
      </c>
      <c r="R23" s="34" t="n">
        <v>85</v>
      </c>
      <c r="S23" s="34" t="n">
        <v>173</v>
      </c>
      <c r="T23" s="34" t="n">
        <v>293</v>
      </c>
      <c r="U23" s="34" t="n">
        <v>306</v>
      </c>
      <c r="V23" s="34" t="n">
        <v>175</v>
      </c>
      <c r="W23" s="34" t="n">
        <v>175</v>
      </c>
      <c r="X23" s="31" t="n">
        <v>1262</v>
      </c>
    </row>
    <row r="24" customFormat="false" ht="15" hidden="false" customHeight="false" outlineLevel="0" collapsed="false">
      <c r="A24" s="32" t="s">
        <v>97</v>
      </c>
      <c r="B24" s="33" t="n">
        <v>840</v>
      </c>
      <c r="C24" s="33" t="n">
        <v>693</v>
      </c>
      <c r="D24" s="33" t="n">
        <v>408</v>
      </c>
      <c r="E24" s="33" t="n">
        <v>119</v>
      </c>
      <c r="F24" s="33" t="n">
        <v>45</v>
      </c>
      <c r="G24" s="30" t="n">
        <f aca="false">SUM(B24:F24)</f>
        <v>2105</v>
      </c>
      <c r="H24" s="34" t="n">
        <v>304</v>
      </c>
      <c r="I24" s="34" t="n">
        <v>486</v>
      </c>
      <c r="J24" s="34" t="n">
        <v>448</v>
      </c>
      <c r="K24" s="34" t="n">
        <v>384</v>
      </c>
      <c r="L24" s="34" t="n">
        <v>332</v>
      </c>
      <c r="M24" s="34" t="n">
        <v>206</v>
      </c>
      <c r="N24" s="34" t="n">
        <v>166</v>
      </c>
      <c r="O24" s="34" t="n">
        <v>118</v>
      </c>
      <c r="P24" s="31" t="n">
        <v>2444</v>
      </c>
      <c r="Q24" s="34" t="n">
        <v>941</v>
      </c>
      <c r="R24" s="34" t="n">
        <v>536</v>
      </c>
      <c r="S24" s="34" t="n">
        <v>393</v>
      </c>
      <c r="T24" s="34" t="n">
        <v>347</v>
      </c>
      <c r="U24" s="34" t="n">
        <v>244</v>
      </c>
      <c r="V24" s="34" t="n">
        <v>123</v>
      </c>
      <c r="W24" s="34" t="n">
        <v>111</v>
      </c>
      <c r="X24" s="31" t="n">
        <v>2695</v>
      </c>
    </row>
    <row r="25" customFormat="false" ht="15" hidden="false" customHeight="false" outlineLevel="0" collapsed="false">
      <c r="A25" s="32" t="s">
        <v>98</v>
      </c>
      <c r="B25" s="33" t="n">
        <v>490</v>
      </c>
      <c r="C25" s="33" t="n">
        <v>403</v>
      </c>
      <c r="D25" s="33" t="n">
        <v>231</v>
      </c>
      <c r="E25" s="33" t="n">
        <v>66</v>
      </c>
      <c r="F25" s="33" t="n">
        <v>9</v>
      </c>
      <c r="G25" s="30" t="n">
        <f aca="false">SUM(B25:F25)</f>
        <v>1199</v>
      </c>
      <c r="H25" s="34" t="n">
        <v>388</v>
      </c>
      <c r="I25" s="34" t="n">
        <v>278</v>
      </c>
      <c r="J25" s="34" t="n">
        <v>248</v>
      </c>
      <c r="K25" s="34" t="n">
        <v>301</v>
      </c>
      <c r="L25" s="34" t="n">
        <v>81</v>
      </c>
      <c r="M25" s="34" t="n">
        <v>58</v>
      </c>
      <c r="N25" s="34" t="n">
        <v>37</v>
      </c>
      <c r="O25" s="34" t="n">
        <v>18</v>
      </c>
      <c r="P25" s="31" t="n">
        <v>1409</v>
      </c>
      <c r="Q25" s="34" t="n">
        <v>571</v>
      </c>
      <c r="R25" s="34" t="n">
        <v>420</v>
      </c>
      <c r="S25" s="34" t="n">
        <v>209</v>
      </c>
      <c r="T25" s="34" t="n">
        <v>155</v>
      </c>
      <c r="U25" s="34" t="n">
        <v>70</v>
      </c>
      <c r="V25" s="34" t="n">
        <v>66</v>
      </c>
      <c r="W25" s="34" t="n">
        <v>46</v>
      </c>
      <c r="X25" s="31" t="n">
        <v>1537</v>
      </c>
    </row>
    <row r="26" customFormat="false" ht="15" hidden="false" customHeight="false" outlineLevel="0" collapsed="false">
      <c r="A26" s="32" t="s">
        <v>99</v>
      </c>
      <c r="B26" s="33" t="n">
        <v>47</v>
      </c>
      <c r="C26" s="33" t="n">
        <v>95</v>
      </c>
      <c r="D26" s="33" t="n">
        <v>53</v>
      </c>
      <c r="E26" s="33" t="n">
        <v>23</v>
      </c>
      <c r="F26" s="33" t="n">
        <v>22</v>
      </c>
      <c r="G26" s="30" t="n">
        <f aca="false">SUM(B26:F26)</f>
        <v>240</v>
      </c>
      <c r="H26" s="34" t="n">
        <v>25</v>
      </c>
      <c r="I26" s="34" t="n">
        <v>28</v>
      </c>
      <c r="J26" s="34" t="n">
        <v>31</v>
      </c>
      <c r="K26" s="34" t="n">
        <v>52</v>
      </c>
      <c r="L26" s="34" t="n">
        <v>36</v>
      </c>
      <c r="M26" s="34" t="n">
        <v>33</v>
      </c>
      <c r="N26" s="34" t="n">
        <v>19</v>
      </c>
      <c r="O26" s="34" t="n">
        <v>24</v>
      </c>
      <c r="P26" s="31" t="n">
        <v>248</v>
      </c>
      <c r="Q26" s="34" t="n">
        <v>15</v>
      </c>
      <c r="R26" s="34" t="n">
        <v>19</v>
      </c>
      <c r="S26" s="34" t="n">
        <v>30</v>
      </c>
      <c r="T26" s="34" t="n">
        <v>63</v>
      </c>
      <c r="U26" s="34" t="n">
        <v>38</v>
      </c>
      <c r="V26" s="34" t="n">
        <v>35</v>
      </c>
      <c r="W26" s="34" t="n">
        <v>68</v>
      </c>
      <c r="X26" s="31" t="n">
        <v>268</v>
      </c>
    </row>
    <row r="27" customFormat="false" ht="15" hidden="false" customHeight="false" outlineLevel="0" collapsed="false">
      <c r="A27" s="35" t="s">
        <v>100</v>
      </c>
      <c r="B27" s="33" t="n">
        <v>452</v>
      </c>
      <c r="C27" s="33" t="n">
        <v>1921</v>
      </c>
      <c r="D27" s="33" t="n">
        <v>2930</v>
      </c>
      <c r="E27" s="33" t="n">
        <v>1021</v>
      </c>
      <c r="F27" s="33" t="n">
        <v>522</v>
      </c>
      <c r="G27" s="30" t="n">
        <f aca="false">SUM(B27:F27)</f>
        <v>6846</v>
      </c>
      <c r="H27" s="34" t="n">
        <v>196</v>
      </c>
      <c r="I27" s="34" t="n">
        <v>371</v>
      </c>
      <c r="J27" s="34" t="n">
        <v>743</v>
      </c>
      <c r="K27" s="34" t="n">
        <v>1392</v>
      </c>
      <c r="L27" s="34" t="n">
        <v>2293</v>
      </c>
      <c r="M27" s="34" t="n">
        <v>1486</v>
      </c>
      <c r="N27" s="34" t="n">
        <v>871</v>
      </c>
      <c r="O27" s="34" t="n">
        <v>599</v>
      </c>
      <c r="P27" s="31" t="n">
        <v>7951</v>
      </c>
      <c r="Q27" s="34" t="n">
        <v>266</v>
      </c>
      <c r="R27" s="34" t="n">
        <v>494</v>
      </c>
      <c r="S27" s="34" t="n">
        <v>808</v>
      </c>
      <c r="T27" s="34" t="n">
        <v>1589</v>
      </c>
      <c r="U27" s="34" t="n">
        <v>2218</v>
      </c>
      <c r="V27" s="34" t="n">
        <v>1535</v>
      </c>
      <c r="W27" s="34" t="n">
        <v>1586</v>
      </c>
      <c r="X27" s="31" t="n">
        <v>8496</v>
      </c>
    </row>
    <row r="28" customFormat="false" ht="15" hidden="false" customHeight="false" outlineLevel="0" collapsed="false">
      <c r="A28" s="32" t="s">
        <v>101</v>
      </c>
      <c r="B28" s="33" t="n">
        <v>4086</v>
      </c>
      <c r="C28" s="33" t="n">
        <v>12946</v>
      </c>
      <c r="D28" s="33" t="n">
        <v>10149</v>
      </c>
      <c r="E28" s="33" t="n">
        <v>3603</v>
      </c>
      <c r="F28" s="33" t="n">
        <v>2342</v>
      </c>
      <c r="G28" s="30" t="n">
        <f aca="false">SUM(B28:F28)</f>
        <v>33126</v>
      </c>
      <c r="H28" s="34" t="n">
        <v>2451</v>
      </c>
      <c r="I28" s="34" t="n">
        <v>3320</v>
      </c>
      <c r="J28" s="34" t="n">
        <v>6799</v>
      </c>
      <c r="K28" s="34" t="n">
        <v>7850</v>
      </c>
      <c r="L28" s="34" t="n">
        <v>6581</v>
      </c>
      <c r="M28" s="34" t="n">
        <v>4323</v>
      </c>
      <c r="N28" s="34" t="n">
        <v>3217</v>
      </c>
      <c r="O28" s="34" t="n">
        <v>2283</v>
      </c>
      <c r="P28" s="31" t="n">
        <v>36824</v>
      </c>
      <c r="Q28" s="34" t="n">
        <v>2855</v>
      </c>
      <c r="R28" s="34" t="n">
        <v>3609</v>
      </c>
      <c r="S28" s="34" t="n">
        <v>6780</v>
      </c>
      <c r="T28" s="34" t="n">
        <v>7398</v>
      </c>
      <c r="U28" s="34" t="n">
        <v>6285</v>
      </c>
      <c r="V28" s="34" t="n">
        <v>4490</v>
      </c>
      <c r="W28" s="34" t="n">
        <v>5550</v>
      </c>
      <c r="X28" s="31" t="n">
        <v>36967</v>
      </c>
    </row>
    <row r="29" customFormat="false" ht="15" hidden="false" customHeight="false" outlineLevel="0" collapsed="false">
      <c r="A29" s="32" t="s">
        <v>102</v>
      </c>
      <c r="B29" s="33" t="n">
        <v>112</v>
      </c>
      <c r="C29" s="33" t="n">
        <v>199</v>
      </c>
      <c r="D29" s="33" t="n">
        <v>130</v>
      </c>
      <c r="E29" s="33" t="n">
        <v>37</v>
      </c>
      <c r="F29" s="33" t="n">
        <v>13</v>
      </c>
      <c r="G29" s="30" t="n">
        <f aca="false">SUM(B29:F29)</f>
        <v>491</v>
      </c>
      <c r="H29" s="34" t="n">
        <v>54</v>
      </c>
      <c r="I29" s="34" t="n">
        <v>82</v>
      </c>
      <c r="J29" s="34" t="n">
        <v>85</v>
      </c>
      <c r="K29" s="34" t="n">
        <v>95</v>
      </c>
      <c r="L29" s="34" t="n">
        <v>119</v>
      </c>
      <c r="M29" s="34" t="n">
        <v>97</v>
      </c>
      <c r="N29" s="34" t="n">
        <v>47</v>
      </c>
      <c r="O29" s="34" t="n">
        <v>27</v>
      </c>
      <c r="P29" s="31" t="n">
        <v>606</v>
      </c>
      <c r="Q29" s="34" t="n">
        <v>161</v>
      </c>
      <c r="R29" s="34" t="n">
        <v>109</v>
      </c>
      <c r="S29" s="34" t="n">
        <v>80</v>
      </c>
      <c r="T29" s="34" t="n">
        <v>102</v>
      </c>
      <c r="U29" s="34" t="n">
        <v>73</v>
      </c>
      <c r="V29" s="34" t="n">
        <v>61</v>
      </c>
      <c r="W29" s="34" t="n">
        <v>76</v>
      </c>
      <c r="X29" s="31" t="n">
        <v>662</v>
      </c>
    </row>
    <row r="30" customFormat="false" ht="15" hidden="false" customHeight="false" outlineLevel="0" collapsed="false">
      <c r="A30" s="32" t="s">
        <v>103</v>
      </c>
      <c r="B30" s="33" t="n">
        <v>320</v>
      </c>
      <c r="C30" s="33" t="n">
        <v>183</v>
      </c>
      <c r="D30" s="33" t="n">
        <v>167</v>
      </c>
      <c r="E30" s="33" t="n">
        <v>55</v>
      </c>
      <c r="F30" s="33" t="n">
        <v>31</v>
      </c>
      <c r="G30" s="30" t="n">
        <f aca="false">SUM(B30:F30)</f>
        <v>756</v>
      </c>
      <c r="H30" s="34" t="n">
        <v>382</v>
      </c>
      <c r="I30" s="34" t="n">
        <v>140</v>
      </c>
      <c r="J30" s="34" t="n">
        <v>127</v>
      </c>
      <c r="K30" s="34" t="n">
        <v>73</v>
      </c>
      <c r="L30" s="34" t="n">
        <v>51</v>
      </c>
      <c r="M30" s="34" t="n">
        <v>40</v>
      </c>
      <c r="N30" s="34" t="n">
        <v>25</v>
      </c>
      <c r="O30" s="34" t="n">
        <v>20</v>
      </c>
      <c r="P30" s="31" t="n">
        <v>858</v>
      </c>
      <c r="Q30" s="34" t="n">
        <v>237</v>
      </c>
      <c r="R30" s="34" t="n">
        <v>238</v>
      </c>
      <c r="S30" s="34" t="n">
        <v>168</v>
      </c>
      <c r="T30" s="34" t="n">
        <v>137</v>
      </c>
      <c r="U30" s="34" t="n">
        <v>101</v>
      </c>
      <c r="V30" s="34" t="n">
        <v>54</v>
      </c>
      <c r="W30" s="34" t="n">
        <v>33</v>
      </c>
      <c r="X30" s="31" t="n">
        <v>968</v>
      </c>
    </row>
    <row r="31" customFormat="false" ht="15" hidden="false" customHeight="false" outlineLevel="0" collapsed="false">
      <c r="A31" s="32" t="s">
        <v>104</v>
      </c>
      <c r="B31" s="33" t="n">
        <v>287</v>
      </c>
      <c r="C31" s="33" t="n">
        <v>1102</v>
      </c>
      <c r="D31" s="33" t="n">
        <v>1873</v>
      </c>
      <c r="E31" s="33" t="n">
        <v>568</v>
      </c>
      <c r="F31" s="33" t="n">
        <v>299</v>
      </c>
      <c r="G31" s="30" t="n">
        <f aca="false">SUM(B31:F31)</f>
        <v>4129</v>
      </c>
      <c r="H31" s="34" t="n">
        <v>161</v>
      </c>
      <c r="I31" s="34" t="n">
        <v>233</v>
      </c>
      <c r="J31" s="34" t="n">
        <v>397</v>
      </c>
      <c r="K31" s="34" t="n">
        <v>919</v>
      </c>
      <c r="L31" s="34" t="n">
        <v>1635</v>
      </c>
      <c r="M31" s="34" t="n">
        <v>1235</v>
      </c>
      <c r="N31" s="34" t="n">
        <v>601</v>
      </c>
      <c r="O31" s="34" t="n">
        <v>437</v>
      </c>
      <c r="P31" s="31" t="n">
        <v>5618</v>
      </c>
      <c r="Q31" s="34" t="n">
        <v>121</v>
      </c>
      <c r="R31" s="34" t="n">
        <v>190</v>
      </c>
      <c r="S31" s="34" t="n">
        <v>373</v>
      </c>
      <c r="T31" s="34" t="n">
        <v>940</v>
      </c>
      <c r="U31" s="34" t="n">
        <v>2122</v>
      </c>
      <c r="V31" s="34" t="n">
        <v>1861</v>
      </c>
      <c r="W31" s="34" t="n">
        <v>1409</v>
      </c>
      <c r="X31" s="31" t="n">
        <v>7016</v>
      </c>
    </row>
    <row r="32" customFormat="false" ht="15" hidden="false" customHeight="false" outlineLevel="0" collapsed="false">
      <c r="A32" s="32" t="s">
        <v>105</v>
      </c>
      <c r="B32" s="33" t="n">
        <v>409</v>
      </c>
      <c r="C32" s="33" t="n">
        <v>527</v>
      </c>
      <c r="D32" s="33" t="n">
        <v>319</v>
      </c>
      <c r="E32" s="33" t="n">
        <v>95</v>
      </c>
      <c r="F32" s="33" t="n">
        <v>30</v>
      </c>
      <c r="G32" s="30" t="n">
        <f aca="false">SUM(B32:F32)</f>
        <v>1380</v>
      </c>
      <c r="H32" s="34" t="n">
        <v>362</v>
      </c>
      <c r="I32" s="34" t="n">
        <v>221</v>
      </c>
      <c r="J32" s="34" t="n">
        <v>160</v>
      </c>
      <c r="K32" s="34" t="n">
        <v>243</v>
      </c>
      <c r="L32" s="34" t="n">
        <v>205</v>
      </c>
      <c r="M32" s="34" t="n">
        <v>119</v>
      </c>
      <c r="N32" s="34" t="n">
        <v>62</v>
      </c>
      <c r="O32" s="34" t="n">
        <v>51</v>
      </c>
      <c r="P32" s="31" t="n">
        <v>1423</v>
      </c>
      <c r="Q32" s="34" t="n">
        <v>236</v>
      </c>
      <c r="R32" s="34" t="n">
        <v>307</v>
      </c>
      <c r="S32" s="34" t="n">
        <v>302</v>
      </c>
      <c r="T32" s="34" t="n">
        <v>264</v>
      </c>
      <c r="U32" s="34" t="n">
        <v>193</v>
      </c>
      <c r="V32" s="34" t="n">
        <v>119</v>
      </c>
      <c r="W32" s="34" t="n">
        <v>123</v>
      </c>
      <c r="X32" s="31" t="n">
        <v>1544</v>
      </c>
    </row>
    <row r="33" customFormat="false" ht="15" hidden="false" customHeight="false" outlineLevel="0" collapsed="false">
      <c r="A33" s="32" t="s">
        <v>106</v>
      </c>
      <c r="B33" s="33" t="n">
        <v>205</v>
      </c>
      <c r="C33" s="33" t="n">
        <v>282</v>
      </c>
      <c r="D33" s="33" t="n">
        <v>84</v>
      </c>
      <c r="E33" s="33" t="n">
        <v>19</v>
      </c>
      <c r="F33" s="33" t="n">
        <v>7</v>
      </c>
      <c r="G33" s="30" t="n">
        <f aca="false">SUM(B33:F33)</f>
        <v>597</v>
      </c>
      <c r="H33" s="34" t="n">
        <v>138</v>
      </c>
      <c r="I33" s="34" t="n">
        <v>149</v>
      </c>
      <c r="J33" s="34" t="n">
        <v>99</v>
      </c>
      <c r="K33" s="34" t="n">
        <v>102</v>
      </c>
      <c r="L33" s="34" t="n">
        <v>90</v>
      </c>
      <c r="M33" s="34" t="n">
        <v>40</v>
      </c>
      <c r="N33" s="34" t="n">
        <v>27</v>
      </c>
      <c r="O33" s="34" t="n">
        <v>17</v>
      </c>
      <c r="P33" s="31" t="n">
        <v>662</v>
      </c>
      <c r="Q33" s="34" t="n">
        <v>275</v>
      </c>
      <c r="R33" s="34" t="n">
        <v>132</v>
      </c>
      <c r="S33" s="34" t="n">
        <v>74</v>
      </c>
      <c r="T33" s="34" t="n">
        <v>80</v>
      </c>
      <c r="U33" s="34" t="n">
        <v>75</v>
      </c>
      <c r="V33" s="34" t="n">
        <v>49</v>
      </c>
      <c r="W33" s="34" t="n">
        <v>55</v>
      </c>
      <c r="X33" s="31" t="n">
        <v>740</v>
      </c>
    </row>
    <row r="34" customFormat="false" ht="15" hidden="false" customHeight="false" outlineLevel="0" collapsed="false">
      <c r="A34" s="32" t="s">
        <v>107</v>
      </c>
      <c r="B34" s="33" t="n">
        <v>196</v>
      </c>
      <c r="C34" s="33" t="n">
        <v>248</v>
      </c>
      <c r="D34" s="33" t="n">
        <v>93</v>
      </c>
      <c r="E34" s="33" t="n">
        <v>29</v>
      </c>
      <c r="F34" s="33" t="n">
        <v>6</v>
      </c>
      <c r="G34" s="30" t="n">
        <f aca="false">SUM(B34:F34)</f>
        <v>572</v>
      </c>
      <c r="H34" s="34" t="n">
        <v>196</v>
      </c>
      <c r="I34" s="34" t="n">
        <v>126</v>
      </c>
      <c r="J34" s="34" t="n">
        <v>79</v>
      </c>
      <c r="K34" s="34" t="n">
        <v>83</v>
      </c>
      <c r="L34" s="34" t="n">
        <v>63</v>
      </c>
      <c r="M34" s="34" t="n">
        <v>37</v>
      </c>
      <c r="N34" s="34" t="n">
        <v>26</v>
      </c>
      <c r="O34" s="34" t="n">
        <v>8</v>
      </c>
      <c r="P34" s="31" t="n">
        <v>618</v>
      </c>
      <c r="Q34" s="34" t="n">
        <v>170</v>
      </c>
      <c r="R34" s="34" t="n">
        <v>120</v>
      </c>
      <c r="S34" s="34" t="n">
        <v>84</v>
      </c>
      <c r="T34" s="34" t="n">
        <v>71</v>
      </c>
      <c r="U34" s="34" t="n">
        <v>54</v>
      </c>
      <c r="V34" s="34" t="n">
        <v>55</v>
      </c>
      <c r="W34" s="34" t="n">
        <v>41</v>
      </c>
      <c r="X34" s="31" t="n">
        <v>595</v>
      </c>
    </row>
    <row r="35" customFormat="false" ht="15" hidden="false" customHeight="false" outlineLevel="0" collapsed="false">
      <c r="A35" s="32" t="s">
        <v>108</v>
      </c>
      <c r="B35" s="33" t="n">
        <v>96</v>
      </c>
      <c r="C35" s="33" t="n">
        <v>229</v>
      </c>
      <c r="D35" s="33" t="n">
        <v>190</v>
      </c>
      <c r="E35" s="33" t="n">
        <v>73</v>
      </c>
      <c r="F35" s="33" t="n">
        <v>37</v>
      </c>
      <c r="G35" s="30" t="n">
        <f aca="false">SUM(B35:F35)</f>
        <v>625</v>
      </c>
      <c r="H35" s="34" t="n">
        <v>37</v>
      </c>
      <c r="I35" s="34" t="n">
        <v>51</v>
      </c>
      <c r="J35" s="34" t="n">
        <v>100</v>
      </c>
      <c r="K35" s="34" t="n">
        <v>170</v>
      </c>
      <c r="L35" s="34" t="n">
        <v>203</v>
      </c>
      <c r="M35" s="34" t="n">
        <v>116</v>
      </c>
      <c r="N35" s="34" t="n">
        <v>71</v>
      </c>
      <c r="O35" s="34" t="n">
        <v>57</v>
      </c>
      <c r="P35" s="31" t="n">
        <v>805</v>
      </c>
      <c r="Q35" s="34" t="n">
        <v>67</v>
      </c>
      <c r="R35" s="34" t="n">
        <v>62</v>
      </c>
      <c r="S35" s="34" t="n">
        <v>108</v>
      </c>
      <c r="T35" s="34" t="n">
        <v>217</v>
      </c>
      <c r="U35" s="34" t="n">
        <v>204</v>
      </c>
      <c r="V35" s="34" t="n">
        <v>144</v>
      </c>
      <c r="W35" s="34" t="n">
        <v>151</v>
      </c>
      <c r="X35" s="31" t="n">
        <v>953</v>
      </c>
    </row>
    <row r="36" customFormat="false" ht="15" hidden="false" customHeight="false" outlineLevel="0" collapsed="false">
      <c r="A36" s="32" t="s">
        <v>109</v>
      </c>
      <c r="B36" s="33" t="n">
        <v>140</v>
      </c>
      <c r="C36" s="33" t="n">
        <v>109</v>
      </c>
      <c r="D36" s="33" t="n">
        <v>64</v>
      </c>
      <c r="E36" s="33" t="n">
        <v>31</v>
      </c>
      <c r="F36" s="33" t="n">
        <v>4</v>
      </c>
      <c r="G36" s="30" t="n">
        <f aca="false">SUM(B36:F36)</f>
        <v>348</v>
      </c>
      <c r="H36" s="34" t="n">
        <v>62</v>
      </c>
      <c r="I36" s="34" t="n">
        <v>46</v>
      </c>
      <c r="J36" s="34" t="n">
        <v>54</v>
      </c>
      <c r="K36" s="34" t="n">
        <v>94</v>
      </c>
      <c r="L36" s="34" t="n">
        <v>68</v>
      </c>
      <c r="M36" s="34" t="n">
        <v>40</v>
      </c>
      <c r="N36" s="34" t="n">
        <v>25</v>
      </c>
      <c r="O36" s="34" t="n">
        <v>3</v>
      </c>
      <c r="P36" s="31" t="n">
        <v>392</v>
      </c>
      <c r="Q36" s="34" t="n">
        <v>96</v>
      </c>
      <c r="R36" s="34" t="n">
        <v>92</v>
      </c>
      <c r="S36" s="34" t="n">
        <v>58</v>
      </c>
      <c r="T36" s="34" t="n">
        <v>64</v>
      </c>
      <c r="U36" s="34" t="n">
        <v>49</v>
      </c>
      <c r="V36" s="34" t="n">
        <v>50</v>
      </c>
      <c r="W36" s="34" t="n">
        <v>58</v>
      </c>
      <c r="X36" s="31" t="n">
        <v>467</v>
      </c>
    </row>
    <row r="37" customFormat="false" ht="15" hidden="false" customHeight="false" outlineLevel="0" collapsed="false">
      <c r="A37" s="32" t="s">
        <v>110</v>
      </c>
      <c r="B37" s="33" t="n">
        <v>128</v>
      </c>
      <c r="C37" s="33" t="n">
        <v>281</v>
      </c>
      <c r="D37" s="33" t="n">
        <v>256</v>
      </c>
      <c r="E37" s="33" t="n">
        <v>98</v>
      </c>
      <c r="F37" s="33" t="n">
        <v>7</v>
      </c>
      <c r="G37" s="30" t="n">
        <f aca="false">SUM(B37:F37)</f>
        <v>770</v>
      </c>
      <c r="H37" s="34" t="n">
        <v>211</v>
      </c>
      <c r="I37" s="34" t="n">
        <v>164</v>
      </c>
      <c r="J37" s="34" t="n">
        <v>79</v>
      </c>
      <c r="K37" s="34" t="n">
        <v>88</v>
      </c>
      <c r="L37" s="34" t="n">
        <v>135</v>
      </c>
      <c r="M37" s="34" t="n">
        <v>105</v>
      </c>
      <c r="N37" s="34" t="n">
        <v>85</v>
      </c>
      <c r="O37" s="34" t="n">
        <v>60</v>
      </c>
      <c r="P37" s="31" t="n">
        <v>927</v>
      </c>
      <c r="Q37" s="34" t="n">
        <v>148</v>
      </c>
      <c r="R37" s="34" t="n">
        <v>50</v>
      </c>
      <c r="S37" s="34" t="n">
        <v>43</v>
      </c>
      <c r="T37" s="34" t="n">
        <v>69</v>
      </c>
      <c r="U37" s="34" t="n">
        <v>249</v>
      </c>
      <c r="V37" s="34" t="n">
        <v>133</v>
      </c>
      <c r="W37" s="34" t="n">
        <v>179</v>
      </c>
      <c r="X37" s="31" t="n">
        <v>871</v>
      </c>
    </row>
    <row r="38" customFormat="false" ht="15" hidden="false" customHeight="false" outlineLevel="0" collapsed="false">
      <c r="A38" s="32" t="s">
        <v>111</v>
      </c>
      <c r="B38" s="33" t="n">
        <v>11</v>
      </c>
      <c r="C38" s="33" t="n">
        <v>87</v>
      </c>
      <c r="D38" s="33" t="n">
        <v>63</v>
      </c>
      <c r="E38" s="33" t="n">
        <v>22</v>
      </c>
      <c r="F38" s="33" t="n">
        <v>11</v>
      </c>
      <c r="G38" s="30" t="n">
        <f aca="false">SUM(B38:F38)</f>
        <v>194</v>
      </c>
      <c r="H38" s="34" t="n">
        <v>14</v>
      </c>
      <c r="I38" s="34" t="n">
        <v>20</v>
      </c>
      <c r="J38" s="34" t="n">
        <v>37</v>
      </c>
      <c r="K38" s="34" t="n">
        <v>40</v>
      </c>
      <c r="L38" s="34" t="n">
        <v>34</v>
      </c>
      <c r="M38" s="34" t="n">
        <v>12</v>
      </c>
      <c r="N38" s="34" t="n">
        <v>17</v>
      </c>
      <c r="O38" s="34" t="n">
        <v>10</v>
      </c>
      <c r="P38" s="31" t="n">
        <v>184</v>
      </c>
      <c r="Q38" s="34" t="n">
        <v>27</v>
      </c>
      <c r="R38" s="34" t="n">
        <v>37</v>
      </c>
      <c r="S38" s="34" t="n">
        <v>37</v>
      </c>
      <c r="T38" s="34" t="n">
        <v>25</v>
      </c>
      <c r="U38" s="34" t="n">
        <v>18</v>
      </c>
      <c r="V38" s="34" t="n">
        <v>15</v>
      </c>
      <c r="W38" s="34" t="n">
        <v>37</v>
      </c>
      <c r="X38" s="31" t="n">
        <v>196</v>
      </c>
    </row>
    <row r="39" customFormat="false" ht="15" hidden="false" customHeight="false" outlineLevel="0" collapsed="false">
      <c r="A39" s="32" t="s">
        <v>112</v>
      </c>
      <c r="B39" s="33" t="n">
        <v>179</v>
      </c>
      <c r="C39" s="33" t="n">
        <v>293</v>
      </c>
      <c r="D39" s="33" t="n">
        <v>207</v>
      </c>
      <c r="E39" s="33" t="n">
        <v>43</v>
      </c>
      <c r="F39" s="33" t="n">
        <v>9</v>
      </c>
      <c r="G39" s="30" t="n">
        <f aca="false">SUM(B39:F39)</f>
        <v>731</v>
      </c>
      <c r="H39" s="34" t="n">
        <v>283</v>
      </c>
      <c r="I39" s="34" t="n">
        <v>116</v>
      </c>
      <c r="J39" s="34" t="n">
        <v>60</v>
      </c>
      <c r="K39" s="34" t="n">
        <v>103</v>
      </c>
      <c r="L39" s="34" t="n">
        <v>84</v>
      </c>
      <c r="M39" s="34" t="n">
        <v>38</v>
      </c>
      <c r="N39" s="34" t="n">
        <v>22</v>
      </c>
      <c r="O39" s="34" t="n">
        <v>16</v>
      </c>
      <c r="P39" s="31" t="n">
        <v>722</v>
      </c>
      <c r="Q39" s="34" t="n">
        <v>390</v>
      </c>
      <c r="R39" s="34" t="n">
        <v>127</v>
      </c>
      <c r="S39" s="34" t="n">
        <v>43</v>
      </c>
      <c r="T39" s="34" t="n">
        <v>55</v>
      </c>
      <c r="U39" s="34" t="n">
        <v>102</v>
      </c>
      <c r="V39" s="34" t="n">
        <v>35</v>
      </c>
      <c r="W39" s="34" t="n">
        <v>58</v>
      </c>
      <c r="X39" s="31" t="n">
        <v>810</v>
      </c>
    </row>
    <row r="40" customFormat="false" ht="15" hidden="false" customHeight="false" outlineLevel="0" collapsed="false">
      <c r="A40" s="32" t="s">
        <v>113</v>
      </c>
      <c r="B40" s="33" t="n">
        <v>302</v>
      </c>
      <c r="C40" s="33" t="n">
        <v>213</v>
      </c>
      <c r="D40" s="33" t="n">
        <v>68</v>
      </c>
      <c r="E40" s="33" t="n">
        <v>16</v>
      </c>
      <c r="F40" s="33" t="n">
        <v>7</v>
      </c>
      <c r="G40" s="30" t="n">
        <f aca="false">SUM(B40:F40)</f>
        <v>606</v>
      </c>
      <c r="H40" s="34" t="n">
        <v>134</v>
      </c>
      <c r="I40" s="34" t="n">
        <v>131</v>
      </c>
      <c r="J40" s="34" t="n">
        <v>104</v>
      </c>
      <c r="K40" s="34" t="n">
        <v>84</v>
      </c>
      <c r="L40" s="34" t="n">
        <v>79</v>
      </c>
      <c r="M40" s="34" t="n">
        <v>40</v>
      </c>
      <c r="N40" s="34" t="n">
        <v>16</v>
      </c>
      <c r="O40" s="34" t="n">
        <v>9</v>
      </c>
      <c r="P40" s="31" t="n">
        <v>597</v>
      </c>
      <c r="Q40" s="34" t="n">
        <v>205</v>
      </c>
      <c r="R40" s="34" t="n">
        <v>159</v>
      </c>
      <c r="S40" s="34" t="n">
        <v>99</v>
      </c>
      <c r="T40" s="34" t="n">
        <v>84</v>
      </c>
      <c r="U40" s="34" t="n">
        <v>96</v>
      </c>
      <c r="V40" s="34" t="n">
        <v>55</v>
      </c>
      <c r="W40" s="34" t="n">
        <v>26</v>
      </c>
      <c r="X40" s="31" t="n">
        <v>724</v>
      </c>
    </row>
    <row r="41" customFormat="false" ht="15" hidden="false" customHeight="false" outlineLevel="0" collapsed="false">
      <c r="A41" s="32" t="s">
        <v>114</v>
      </c>
      <c r="B41" s="33" t="n">
        <v>97</v>
      </c>
      <c r="C41" s="33" t="n">
        <v>151</v>
      </c>
      <c r="D41" s="33" t="n">
        <v>240</v>
      </c>
      <c r="E41" s="33" t="n">
        <v>136</v>
      </c>
      <c r="F41" s="33" t="n">
        <v>58</v>
      </c>
      <c r="G41" s="30" t="n">
        <f aca="false">SUM(B41:F41)</f>
        <v>682</v>
      </c>
      <c r="H41" s="34" t="n">
        <v>76</v>
      </c>
      <c r="I41" s="34" t="n">
        <v>154</v>
      </c>
      <c r="J41" s="34" t="n">
        <v>172</v>
      </c>
      <c r="K41" s="34" t="n">
        <v>194</v>
      </c>
      <c r="L41" s="34" t="n">
        <v>130</v>
      </c>
      <c r="M41" s="34" t="n">
        <v>85</v>
      </c>
      <c r="N41" s="34" t="n">
        <v>24</v>
      </c>
      <c r="O41" s="34" t="n">
        <v>20</v>
      </c>
      <c r="P41" s="31" t="n">
        <v>855</v>
      </c>
      <c r="Q41" s="34" t="n">
        <v>67</v>
      </c>
      <c r="R41" s="34" t="n">
        <v>132</v>
      </c>
      <c r="S41" s="34" t="n">
        <v>149</v>
      </c>
      <c r="T41" s="34" t="n">
        <v>183</v>
      </c>
      <c r="U41" s="34" t="n">
        <v>159</v>
      </c>
      <c r="V41" s="34" t="n">
        <v>85</v>
      </c>
      <c r="W41" s="34" t="n">
        <v>123</v>
      </c>
      <c r="X41" s="31" t="n">
        <v>898</v>
      </c>
    </row>
    <row r="42" customFormat="false" ht="15" hidden="false" customHeight="false" outlineLevel="0" collapsed="false">
      <c r="A42" s="32" t="s">
        <v>115</v>
      </c>
      <c r="B42" s="33" t="n">
        <v>132</v>
      </c>
      <c r="C42" s="33" t="n">
        <v>248</v>
      </c>
      <c r="D42" s="33" t="n">
        <v>58</v>
      </c>
      <c r="E42" s="33" t="n">
        <v>6</v>
      </c>
      <c r="F42" s="33" t="n">
        <v>2</v>
      </c>
      <c r="G42" s="30" t="n">
        <f aca="false">SUM(B42:F42)</f>
        <v>446</v>
      </c>
      <c r="H42" s="34" t="n">
        <v>78</v>
      </c>
      <c r="I42" s="34" t="n">
        <v>63</v>
      </c>
      <c r="J42" s="34" t="n">
        <v>59</v>
      </c>
      <c r="K42" s="34" t="n">
        <v>79</v>
      </c>
      <c r="L42" s="34" t="n">
        <v>93</v>
      </c>
      <c r="M42" s="34" t="n">
        <v>37</v>
      </c>
      <c r="N42" s="34" t="n">
        <v>25</v>
      </c>
      <c r="O42" s="34" t="n">
        <v>9</v>
      </c>
      <c r="P42" s="31" t="n">
        <v>443</v>
      </c>
      <c r="Q42" s="34" t="n">
        <v>123</v>
      </c>
      <c r="R42" s="34" t="n">
        <v>108</v>
      </c>
      <c r="S42" s="34" t="n">
        <v>61</v>
      </c>
      <c r="T42" s="34" t="n">
        <v>51</v>
      </c>
      <c r="U42" s="34" t="n">
        <v>52</v>
      </c>
      <c r="V42" s="34" t="n">
        <v>39</v>
      </c>
      <c r="W42" s="34" t="n">
        <v>19</v>
      </c>
      <c r="X42" s="31" t="n">
        <v>453</v>
      </c>
    </row>
    <row r="43" customFormat="false" ht="12.75" hidden="false" customHeight="true" outlineLevel="0" collapsed="false">
      <c r="A43" s="36" t="s">
        <v>116</v>
      </c>
      <c r="B43" s="37" t="n">
        <f aca="false">B24+B25+B30</f>
        <v>1650</v>
      </c>
      <c r="C43" s="37" t="n">
        <f aca="false">C24+C25+C30</f>
        <v>1279</v>
      </c>
      <c r="D43" s="37" t="n">
        <f aca="false">D24+D25+D30</f>
        <v>806</v>
      </c>
      <c r="E43" s="37" t="n">
        <f aca="false">E24+E25+E30</f>
        <v>240</v>
      </c>
      <c r="F43" s="37" t="n">
        <f aca="false">F24+F25+F30</f>
        <v>85</v>
      </c>
      <c r="G43" s="38" t="n">
        <f aca="false">SUM(B43:F43)</f>
        <v>4060</v>
      </c>
      <c r="H43" s="39" t="n">
        <v>1074</v>
      </c>
      <c r="I43" s="39" t="n">
        <v>904</v>
      </c>
      <c r="J43" s="39" t="n">
        <v>823</v>
      </c>
      <c r="K43" s="39" t="n">
        <v>758</v>
      </c>
      <c r="L43" s="39" t="n">
        <v>464</v>
      </c>
      <c r="M43" s="39" t="n">
        <v>304</v>
      </c>
      <c r="N43" s="39" t="n">
        <v>228</v>
      </c>
      <c r="O43" s="39" t="n">
        <v>156</v>
      </c>
      <c r="P43" s="40" t="n">
        <v>4711</v>
      </c>
      <c r="Q43" s="39" t="n">
        <v>1749</v>
      </c>
      <c r="R43" s="39" t="n">
        <v>1194</v>
      </c>
      <c r="S43" s="39" t="n">
        <v>770</v>
      </c>
      <c r="T43" s="39" t="n">
        <v>639</v>
      </c>
      <c r="U43" s="39" t="n">
        <v>415</v>
      </c>
      <c r="V43" s="39" t="n">
        <v>243</v>
      </c>
      <c r="W43" s="39" t="n">
        <v>190</v>
      </c>
      <c r="X43" s="40" t="n">
        <v>5200</v>
      </c>
    </row>
    <row r="44" customFormat="false" ht="15" hidden="false" customHeight="false" outlineLevel="0" collapsed="false">
      <c r="A44" s="41" t="s">
        <v>117</v>
      </c>
      <c r="B44" s="42" t="n">
        <v>903</v>
      </c>
      <c r="C44" s="42" t="n">
        <v>1685</v>
      </c>
      <c r="D44" s="42" t="n">
        <v>1873</v>
      </c>
      <c r="E44" s="42" t="n">
        <v>838</v>
      </c>
      <c r="F44" s="42" t="n">
        <v>221</v>
      </c>
      <c r="G44" s="30" t="n">
        <f aca="false">SUM(B44:F44)</f>
        <v>5520</v>
      </c>
      <c r="H44" s="43" t="n">
        <v>958</v>
      </c>
      <c r="I44" s="43" t="n">
        <v>889</v>
      </c>
      <c r="J44" s="43" t="n">
        <v>809</v>
      </c>
      <c r="K44" s="43" t="n">
        <v>1127</v>
      </c>
      <c r="L44" s="43" t="n">
        <v>1391</v>
      </c>
      <c r="M44" s="43" t="n">
        <v>967</v>
      </c>
      <c r="N44" s="43" t="n">
        <v>526</v>
      </c>
      <c r="O44" s="43" t="n">
        <v>317</v>
      </c>
      <c r="P44" s="31" t="n">
        <v>6984</v>
      </c>
      <c r="Q44" s="43" t="n">
        <v>757</v>
      </c>
      <c r="R44" s="43" t="n">
        <v>757</v>
      </c>
      <c r="S44" s="43" t="n">
        <v>887</v>
      </c>
      <c r="T44" s="43" t="n">
        <v>1419</v>
      </c>
      <c r="U44" s="43" t="n">
        <v>1514</v>
      </c>
      <c r="V44" s="43" t="n">
        <v>1059</v>
      </c>
      <c r="W44" s="43" t="n">
        <v>1049</v>
      </c>
      <c r="X44" s="31" t="n">
        <v>7442</v>
      </c>
    </row>
    <row r="45" customFormat="false" ht="15" hidden="false" customHeight="false" outlineLevel="0" collapsed="false">
      <c r="A45" s="41" t="s">
        <v>118</v>
      </c>
      <c r="B45" s="42" t="n">
        <f aca="false">B10+B13+B16+B17+B21+B29+B32+B33+B34+B40</f>
        <v>2241</v>
      </c>
      <c r="C45" s="42" t="n">
        <f aca="false">C10+C13+C16+C17+C21+C29+C32+C33+C34+C40</f>
        <v>2513</v>
      </c>
      <c r="D45" s="42" t="n">
        <f aca="false">D10+D13+D16+D17+D21+D29+D32+D33+D34+D40</f>
        <v>1328</v>
      </c>
      <c r="E45" s="42" t="n">
        <f aca="false">E10+E13+E16+E17+E21+E29+E32+E33+E34+E40</f>
        <v>474</v>
      </c>
      <c r="F45" s="42" t="n">
        <f aca="false">F10+F13+F16+F17+F21+F29+F32+F33+F34+F40</f>
        <v>186</v>
      </c>
      <c r="G45" s="30" t="n">
        <f aca="false">SUM(B45:F45)</f>
        <v>6742</v>
      </c>
      <c r="H45" s="43" t="n">
        <v>1620</v>
      </c>
      <c r="I45" s="43" t="n">
        <v>1328</v>
      </c>
      <c r="J45" s="43" t="n">
        <v>1112</v>
      </c>
      <c r="K45" s="43" t="n">
        <v>1113</v>
      </c>
      <c r="L45" s="43" t="n">
        <v>894</v>
      </c>
      <c r="M45" s="43" t="n">
        <v>621</v>
      </c>
      <c r="N45" s="43" t="n">
        <v>372</v>
      </c>
      <c r="O45" s="43" t="n">
        <v>214</v>
      </c>
      <c r="P45" s="31" t="n">
        <v>7274</v>
      </c>
      <c r="Q45" s="43" t="n">
        <v>1804</v>
      </c>
      <c r="R45" s="43" t="n">
        <v>1485</v>
      </c>
      <c r="S45" s="43" t="n">
        <v>1104</v>
      </c>
      <c r="T45" s="43" t="n">
        <v>1085</v>
      </c>
      <c r="U45" s="43" t="n">
        <v>927</v>
      </c>
      <c r="V45" s="43" t="n">
        <v>641</v>
      </c>
      <c r="W45" s="43" t="n">
        <v>776</v>
      </c>
      <c r="X45" s="31" t="n">
        <v>7822</v>
      </c>
    </row>
    <row r="46" customFormat="false" ht="12.75" hidden="false" customHeight="true" outlineLevel="0" collapsed="false">
      <c r="A46" s="36" t="s">
        <v>119</v>
      </c>
      <c r="B46" s="37" t="n">
        <f aca="false">B44+B45</f>
        <v>3144</v>
      </c>
      <c r="C46" s="37" t="n">
        <f aca="false">C44+C45</f>
        <v>4198</v>
      </c>
      <c r="D46" s="37" t="n">
        <f aca="false">D44+D45</f>
        <v>3201</v>
      </c>
      <c r="E46" s="37" t="n">
        <f aca="false">E44+E45</f>
        <v>1312</v>
      </c>
      <c r="F46" s="37" t="n">
        <f aca="false">F44+F45</f>
        <v>407</v>
      </c>
      <c r="G46" s="38" t="n">
        <f aca="false">SUM(B46:F46)</f>
        <v>12262</v>
      </c>
      <c r="H46" s="39" t="n">
        <v>2578</v>
      </c>
      <c r="I46" s="39" t="n">
        <v>2217</v>
      </c>
      <c r="J46" s="39" t="n">
        <v>1921</v>
      </c>
      <c r="K46" s="39" t="n">
        <v>2240</v>
      </c>
      <c r="L46" s="39" t="n">
        <v>2285</v>
      </c>
      <c r="M46" s="39" t="n">
        <v>1588</v>
      </c>
      <c r="N46" s="39" t="n">
        <v>898</v>
      </c>
      <c r="O46" s="39" t="n">
        <v>531</v>
      </c>
      <c r="P46" s="40" t="n">
        <v>14258</v>
      </c>
      <c r="Q46" s="39" t="n">
        <v>2561</v>
      </c>
      <c r="R46" s="39" t="n">
        <v>2242</v>
      </c>
      <c r="S46" s="39" t="n">
        <v>1991</v>
      </c>
      <c r="T46" s="39" t="n">
        <v>2504</v>
      </c>
      <c r="U46" s="39" t="n">
        <v>2441</v>
      </c>
      <c r="V46" s="39" t="n">
        <v>1700</v>
      </c>
      <c r="W46" s="39" t="n">
        <v>1825</v>
      </c>
      <c r="X46" s="40" t="n">
        <v>15264</v>
      </c>
    </row>
    <row r="47" customFormat="false" ht="15" hidden="false" customHeight="false" outlineLevel="0" collapsed="false">
      <c r="A47" s="32" t="s">
        <v>120</v>
      </c>
      <c r="B47" s="33" t="n">
        <f aca="false">B14+B27+B28+B31</f>
        <v>5459</v>
      </c>
      <c r="C47" s="33" t="n">
        <f aca="false">C14+C27+C28+C31</f>
        <v>17637</v>
      </c>
      <c r="D47" s="33" t="n">
        <f aca="false">D14+D27+D28+D31</f>
        <v>17561</v>
      </c>
      <c r="E47" s="33" t="n">
        <f aca="false">E14+E27+E28+E31</f>
        <v>6207</v>
      </c>
      <c r="F47" s="33" t="n">
        <f aca="false">F14+F27+F28+F31</f>
        <v>3683</v>
      </c>
      <c r="G47" s="30" t="n">
        <f aca="false">SUM(B47:F47)</f>
        <v>50547</v>
      </c>
      <c r="H47" s="34" t="n">
        <v>3171</v>
      </c>
      <c r="I47" s="34" t="n">
        <v>4498</v>
      </c>
      <c r="J47" s="34" t="n">
        <v>8984</v>
      </c>
      <c r="K47" s="34" t="n">
        <v>12171</v>
      </c>
      <c r="L47" s="34" t="n">
        <v>12821</v>
      </c>
      <c r="M47" s="34" t="n">
        <v>8498</v>
      </c>
      <c r="N47" s="34" t="n">
        <v>5556</v>
      </c>
      <c r="O47" s="34" t="n">
        <v>3887</v>
      </c>
      <c r="P47" s="31" t="n">
        <v>59586</v>
      </c>
      <c r="Q47" s="34" t="n">
        <v>3560</v>
      </c>
      <c r="R47" s="34" t="n">
        <v>4967</v>
      </c>
      <c r="S47" s="34" t="n">
        <v>9073</v>
      </c>
      <c r="T47" s="34" t="n">
        <v>12106</v>
      </c>
      <c r="U47" s="34" t="n">
        <v>13418</v>
      </c>
      <c r="V47" s="34" t="n">
        <v>9828</v>
      </c>
      <c r="W47" s="34" t="n">
        <v>10248</v>
      </c>
      <c r="X47" s="31" t="n">
        <v>63200</v>
      </c>
    </row>
    <row r="48" customFormat="false" ht="15" hidden="false" customHeight="false" outlineLevel="0" collapsed="false">
      <c r="A48" s="32" t="s">
        <v>121</v>
      </c>
      <c r="B48" s="33" t="n">
        <v>973</v>
      </c>
      <c r="C48" s="33" t="n">
        <v>2237</v>
      </c>
      <c r="D48" s="33" t="n">
        <v>1720</v>
      </c>
      <c r="E48" s="33" t="n">
        <v>522</v>
      </c>
      <c r="F48" s="33" t="n">
        <v>316</v>
      </c>
      <c r="G48" s="30" t="n">
        <f aca="false">SUM(B48:F48)</f>
        <v>5768</v>
      </c>
      <c r="H48" s="34" t="n">
        <v>783</v>
      </c>
      <c r="I48" s="34" t="n">
        <v>655</v>
      </c>
      <c r="J48" s="34" t="n">
        <v>789</v>
      </c>
      <c r="K48" s="34" t="n">
        <v>1164</v>
      </c>
      <c r="L48" s="34" t="n">
        <v>1266</v>
      </c>
      <c r="M48" s="34" t="n">
        <v>772</v>
      </c>
      <c r="N48" s="34" t="n">
        <v>594</v>
      </c>
      <c r="O48" s="34" t="n">
        <v>485</v>
      </c>
      <c r="P48" s="31" t="n">
        <v>6508</v>
      </c>
      <c r="Q48" s="34" t="n">
        <v>921</v>
      </c>
      <c r="R48" s="34" t="n">
        <v>717</v>
      </c>
      <c r="S48" s="34" t="n">
        <v>848</v>
      </c>
      <c r="T48" s="34" t="n">
        <v>1267</v>
      </c>
      <c r="U48" s="34" t="n">
        <v>1345</v>
      </c>
      <c r="V48" s="34" t="n">
        <v>958</v>
      </c>
      <c r="W48" s="34" t="n">
        <v>1093</v>
      </c>
      <c r="X48" s="31" t="n">
        <v>7149</v>
      </c>
    </row>
    <row r="49" customFormat="false" ht="12.75" hidden="false" customHeight="true" outlineLevel="0" collapsed="false">
      <c r="A49" s="36" t="s">
        <v>122</v>
      </c>
      <c r="B49" s="37" t="n">
        <f aca="false">B47+B48</f>
        <v>6432</v>
      </c>
      <c r="C49" s="37" t="n">
        <f aca="false">C47+C48</f>
        <v>19874</v>
      </c>
      <c r="D49" s="37" t="n">
        <f aca="false">D47+D48</f>
        <v>19281</v>
      </c>
      <c r="E49" s="37" t="n">
        <f aca="false">E47+E48</f>
        <v>6729</v>
      </c>
      <c r="F49" s="37" t="n">
        <f aca="false">F47+F48</f>
        <v>3999</v>
      </c>
      <c r="G49" s="38" t="n">
        <f aca="false">SUM(B49:F49)</f>
        <v>56315</v>
      </c>
      <c r="H49" s="39" t="n">
        <v>3954</v>
      </c>
      <c r="I49" s="39" t="n">
        <v>5153</v>
      </c>
      <c r="J49" s="39" t="n">
        <v>9773</v>
      </c>
      <c r="K49" s="39" t="n">
        <v>13335</v>
      </c>
      <c r="L49" s="39" t="n">
        <v>14087</v>
      </c>
      <c r="M49" s="39" t="n">
        <v>9270</v>
      </c>
      <c r="N49" s="39" t="n">
        <v>6150</v>
      </c>
      <c r="O49" s="39" t="n">
        <v>4372</v>
      </c>
      <c r="P49" s="40" t="n">
        <v>66094</v>
      </c>
      <c r="Q49" s="39" t="n">
        <v>4481</v>
      </c>
      <c r="R49" s="39" t="n">
        <v>5684</v>
      </c>
      <c r="S49" s="39" t="n">
        <v>9921</v>
      </c>
      <c r="T49" s="39" t="n">
        <v>13373</v>
      </c>
      <c r="U49" s="39" t="n">
        <v>14763</v>
      </c>
      <c r="V49" s="39" t="n">
        <v>10786</v>
      </c>
      <c r="W49" s="39" t="n">
        <v>11341</v>
      </c>
      <c r="X49" s="40" t="n">
        <v>70349</v>
      </c>
    </row>
    <row r="50" s="155" customFormat="true" ht="16.5" hidden="false" customHeight="false" outlineLevel="0" collapsed="false">
      <c r="A50" s="44" t="s">
        <v>123</v>
      </c>
      <c r="B50" s="45" t="n">
        <f aca="false">B43+B46+B49</f>
        <v>11226</v>
      </c>
      <c r="C50" s="45" t="n">
        <f aca="false">C43+C46+C49</f>
        <v>25351</v>
      </c>
      <c r="D50" s="45" t="n">
        <f aca="false">D43+D46+D49</f>
        <v>23288</v>
      </c>
      <c r="E50" s="45" t="n">
        <f aca="false">E43+E46+E49</f>
        <v>8281</v>
      </c>
      <c r="F50" s="45" t="n">
        <f aca="false">F43+F46+F49</f>
        <v>4491</v>
      </c>
      <c r="G50" s="46" t="n">
        <f aca="false">SUM(B50:F50)</f>
        <v>72637</v>
      </c>
      <c r="H50" s="53" t="n">
        <v>7606</v>
      </c>
      <c r="I50" s="53" t="n">
        <v>8274</v>
      </c>
      <c r="J50" s="53" t="n">
        <v>12517</v>
      </c>
      <c r="K50" s="53" t="n">
        <v>16333</v>
      </c>
      <c r="L50" s="53" t="n">
        <v>16836</v>
      </c>
      <c r="M50" s="53" t="n">
        <v>11162</v>
      </c>
      <c r="N50" s="53" t="n">
        <v>7276</v>
      </c>
      <c r="O50" s="53" t="n">
        <v>5059</v>
      </c>
      <c r="P50" s="54" t="n">
        <v>85063</v>
      </c>
      <c r="Q50" s="53" t="n">
        <v>8791</v>
      </c>
      <c r="R50" s="53" t="n">
        <v>9120</v>
      </c>
      <c r="S50" s="53" t="n">
        <v>12682</v>
      </c>
      <c r="T50" s="53" t="n">
        <v>16516</v>
      </c>
      <c r="U50" s="53" t="n">
        <v>17619</v>
      </c>
      <c r="V50" s="53" t="n">
        <v>12729</v>
      </c>
      <c r="W50" s="53" t="n">
        <v>13356</v>
      </c>
      <c r="X50" s="54" t="n">
        <v>90813</v>
      </c>
    </row>
    <row r="52" customFormat="false" ht="12.75" hidden="false" customHeight="false" outlineLevel="0" collapsed="false">
      <c r="A52" s="48" t="s">
        <v>124</v>
      </c>
    </row>
  </sheetData>
  <mergeCells count="9">
    <mergeCell ref="A2:P2"/>
    <mergeCell ref="A5:C5"/>
    <mergeCell ref="A7:A9"/>
    <mergeCell ref="B7:G7"/>
    <mergeCell ref="H7:P7"/>
    <mergeCell ref="Q7:X7"/>
    <mergeCell ref="B8:G8"/>
    <mergeCell ref="H8:P8"/>
    <mergeCell ref="Q8:X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A6:IV6"/>
    </sheetView>
  </sheetViews>
  <sheetFormatPr defaultColWidth="11.421875" defaultRowHeight="12" zeroHeight="false" outlineLevelRow="0" outlineLevelCol="0"/>
  <cols>
    <col collapsed="false" customWidth="true" hidden="false" outlineLevel="0" max="1" min="1" style="101" width="20.99"/>
    <col collapsed="false" customWidth="true" hidden="false" outlineLevel="0" max="16" min="2" style="101" width="10.7"/>
    <col collapsed="false" customWidth="false" hidden="false" outlineLevel="0" max="257" min="17" style="101" width="11.42"/>
  </cols>
  <sheetData>
    <row r="1" customFormat="false" ht="12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42.75" hidden="false" customHeight="true" outlineLevel="0" collapsed="false">
      <c r="A2" s="20" t="s">
        <v>2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" hidden="false" customHeight="false" outlineLevel="0" collapsed="false">
      <c r="A3" s="148"/>
      <c r="B3" s="148"/>
      <c r="C3" s="148"/>
      <c r="D3" s="148"/>
      <c r="E3" s="148"/>
      <c r="F3" s="148"/>
      <c r="G3" s="148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2.75" hidden="false" customHeight="false" outlineLevel="0" collapsed="false">
      <c r="A4" s="22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19"/>
      <c r="B5" s="23" t="s">
        <v>68</v>
      </c>
      <c r="C5" s="23"/>
      <c r="D5" s="23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false" outlineLevel="0" collapsed="false">
      <c r="A6" s="19"/>
      <c r="B6" s="23"/>
      <c r="C6" s="23"/>
      <c r="D6" s="2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7.25" hidden="false" customHeight="false" outlineLevel="0" collapsed="false">
      <c r="A7" s="149"/>
      <c r="B7" s="150" t="s">
        <v>69</v>
      </c>
      <c r="C7" s="150"/>
      <c r="D7" s="150"/>
      <c r="E7" s="150"/>
      <c r="F7" s="150"/>
      <c r="G7" s="150"/>
      <c r="H7" s="25" t="s">
        <v>70</v>
      </c>
      <c r="I7" s="25"/>
      <c r="J7" s="25"/>
      <c r="K7" s="25"/>
      <c r="L7" s="25"/>
      <c r="M7" s="25"/>
      <c r="N7" s="25"/>
      <c r="O7" s="25"/>
      <c r="P7" s="25"/>
      <c r="Q7" s="25" t="s">
        <v>71</v>
      </c>
      <c r="R7" s="25"/>
      <c r="S7" s="25"/>
      <c r="T7" s="25"/>
      <c r="U7" s="25"/>
      <c r="V7" s="25"/>
      <c r="W7" s="25"/>
      <c r="X7" s="25"/>
    </row>
    <row r="8" customFormat="false" ht="17.25" hidden="false" customHeight="false" outlineLevel="0" collapsed="false">
      <c r="A8" s="149"/>
      <c r="B8" s="151" t="s">
        <v>234</v>
      </c>
      <c r="C8" s="151"/>
      <c r="D8" s="151"/>
      <c r="E8" s="151"/>
      <c r="F8" s="151"/>
      <c r="G8" s="151"/>
      <c r="H8" s="109" t="s">
        <v>234</v>
      </c>
      <c r="I8" s="109"/>
      <c r="J8" s="109"/>
      <c r="K8" s="109"/>
      <c r="L8" s="109"/>
      <c r="M8" s="109"/>
      <c r="N8" s="109"/>
      <c r="O8" s="109"/>
      <c r="P8" s="109"/>
      <c r="Q8" s="109" t="s">
        <v>234</v>
      </c>
      <c r="R8" s="109"/>
      <c r="S8" s="109"/>
      <c r="T8" s="109"/>
      <c r="U8" s="109"/>
      <c r="V8" s="109"/>
      <c r="W8" s="109"/>
      <c r="X8" s="109"/>
    </row>
    <row r="9" customFormat="false" ht="45" hidden="false" customHeight="false" outlineLevel="0" collapsed="false">
      <c r="A9" s="149"/>
      <c r="B9" s="100" t="s">
        <v>235</v>
      </c>
      <c r="C9" s="81" t="s">
        <v>236</v>
      </c>
      <c r="D9" s="81" t="s">
        <v>237</v>
      </c>
      <c r="E9" s="81" t="s">
        <v>238</v>
      </c>
      <c r="F9" s="81" t="s">
        <v>239</v>
      </c>
      <c r="G9" s="152" t="s">
        <v>76</v>
      </c>
      <c r="H9" s="100" t="s">
        <v>240</v>
      </c>
      <c r="I9" s="81" t="s">
        <v>241</v>
      </c>
      <c r="J9" s="81" t="s">
        <v>242</v>
      </c>
      <c r="K9" s="81" t="s">
        <v>243</v>
      </c>
      <c r="L9" s="81" t="s">
        <v>244</v>
      </c>
      <c r="M9" s="81" t="s">
        <v>245</v>
      </c>
      <c r="N9" s="81" t="s">
        <v>238</v>
      </c>
      <c r="O9" s="81" t="s">
        <v>239</v>
      </c>
      <c r="P9" s="82" t="s">
        <v>76</v>
      </c>
      <c r="Q9" s="100" t="s">
        <v>240</v>
      </c>
      <c r="R9" s="81" t="s">
        <v>241</v>
      </c>
      <c r="S9" s="81" t="s">
        <v>242</v>
      </c>
      <c r="T9" s="81" t="s">
        <v>243</v>
      </c>
      <c r="U9" s="81" t="s">
        <v>244</v>
      </c>
      <c r="V9" s="81" t="s">
        <v>245</v>
      </c>
      <c r="W9" s="81" t="s">
        <v>246</v>
      </c>
      <c r="X9" s="82" t="s">
        <v>76</v>
      </c>
    </row>
    <row r="10" customFormat="false" ht="15" hidden="false" customHeight="false" outlineLevel="0" collapsed="false">
      <c r="A10" s="28" t="s">
        <v>83</v>
      </c>
      <c r="B10" s="29" t="n">
        <v>227</v>
      </c>
      <c r="C10" s="29" t="n">
        <v>312</v>
      </c>
      <c r="D10" s="29" t="n">
        <v>261</v>
      </c>
      <c r="E10" s="29" t="n">
        <v>76</v>
      </c>
      <c r="F10" s="29" t="n">
        <v>19</v>
      </c>
      <c r="G10" s="31" t="n">
        <f aca="false">SUM(B10:F10)</f>
        <v>895</v>
      </c>
      <c r="H10" s="153" t="n">
        <v>359</v>
      </c>
      <c r="I10" s="153" t="n">
        <v>275</v>
      </c>
      <c r="J10" s="153" t="n">
        <v>120</v>
      </c>
      <c r="K10" s="153" t="n">
        <v>64</v>
      </c>
      <c r="L10" s="153" t="n">
        <v>10</v>
      </c>
      <c r="M10" s="153" t="n">
        <v>8</v>
      </c>
      <c r="N10" s="153" t="n">
        <v>7</v>
      </c>
      <c r="O10" s="153" t="n">
        <v>0</v>
      </c>
      <c r="P10" s="154" t="n">
        <v>843</v>
      </c>
      <c r="Q10" s="153" t="n">
        <v>275</v>
      </c>
      <c r="R10" s="153" t="n">
        <v>86</v>
      </c>
      <c r="S10" s="153" t="n">
        <v>132</v>
      </c>
      <c r="T10" s="153" t="n">
        <v>154</v>
      </c>
      <c r="U10" s="153" t="n">
        <v>64</v>
      </c>
      <c r="V10" s="153" t="n">
        <v>66</v>
      </c>
      <c r="W10" s="153" t="n">
        <v>85</v>
      </c>
      <c r="X10" s="154" t="n">
        <v>862</v>
      </c>
    </row>
    <row r="11" customFormat="false" ht="15" hidden="false" customHeight="false" outlineLevel="0" collapsed="false">
      <c r="A11" s="28" t="s">
        <v>84</v>
      </c>
      <c r="B11" s="29" t="n">
        <v>207</v>
      </c>
      <c r="C11" s="29" t="n">
        <v>805</v>
      </c>
      <c r="D11" s="29" t="n">
        <v>934</v>
      </c>
      <c r="E11" s="29" t="n">
        <v>304</v>
      </c>
      <c r="F11" s="29" t="n">
        <v>168</v>
      </c>
      <c r="G11" s="31" t="n">
        <f aca="false">SUM(B11:F11)</f>
        <v>2418</v>
      </c>
      <c r="H11" s="29" t="n">
        <v>412</v>
      </c>
      <c r="I11" s="29" t="n">
        <v>184</v>
      </c>
      <c r="J11" s="29" t="n">
        <v>323</v>
      </c>
      <c r="K11" s="29" t="n">
        <v>470</v>
      </c>
      <c r="L11" s="29" t="n">
        <v>631</v>
      </c>
      <c r="M11" s="29" t="n">
        <v>426</v>
      </c>
      <c r="N11" s="29" t="n">
        <v>318</v>
      </c>
      <c r="O11" s="29" t="n">
        <v>241</v>
      </c>
      <c r="P11" s="31" t="n">
        <v>3005</v>
      </c>
      <c r="Q11" s="29" t="n">
        <v>178</v>
      </c>
      <c r="R11" s="29" t="n">
        <v>219</v>
      </c>
      <c r="S11" s="29" t="n">
        <v>340</v>
      </c>
      <c r="T11" s="29" t="n">
        <v>684</v>
      </c>
      <c r="U11" s="29" t="n">
        <v>721</v>
      </c>
      <c r="V11" s="29" t="n">
        <v>549</v>
      </c>
      <c r="W11" s="29" t="n">
        <v>621</v>
      </c>
      <c r="X11" s="31" t="n">
        <v>3312</v>
      </c>
    </row>
    <row r="12" customFormat="false" ht="15" hidden="false" customHeight="false" outlineLevel="0" collapsed="false">
      <c r="A12" s="84" t="s">
        <v>85</v>
      </c>
      <c r="B12" s="34" t="n">
        <v>541</v>
      </c>
      <c r="C12" s="34" t="n">
        <v>1363</v>
      </c>
      <c r="D12" s="34" t="n">
        <v>1695</v>
      </c>
      <c r="E12" s="34" t="n">
        <v>536</v>
      </c>
      <c r="F12" s="34" t="n">
        <v>443</v>
      </c>
      <c r="G12" s="31" t="n">
        <f aca="false">SUM(B12:F12)</f>
        <v>4578</v>
      </c>
      <c r="H12" s="34" t="n">
        <v>104</v>
      </c>
      <c r="I12" s="34" t="n">
        <v>402</v>
      </c>
      <c r="J12" s="34" t="n">
        <v>615</v>
      </c>
      <c r="K12" s="34" t="n">
        <v>802</v>
      </c>
      <c r="L12" s="34" t="n">
        <v>1034</v>
      </c>
      <c r="M12" s="34" t="n">
        <v>863</v>
      </c>
      <c r="N12" s="34" t="n">
        <v>651</v>
      </c>
      <c r="O12" s="34" t="n">
        <v>672</v>
      </c>
      <c r="P12" s="31" t="n">
        <v>5143</v>
      </c>
      <c r="Q12" s="34" t="n">
        <v>220</v>
      </c>
      <c r="R12" s="34" t="n">
        <v>367</v>
      </c>
      <c r="S12" s="34" t="n">
        <v>591</v>
      </c>
      <c r="T12" s="34" t="n">
        <v>946</v>
      </c>
      <c r="U12" s="34" t="n">
        <v>1100</v>
      </c>
      <c r="V12" s="34" t="n">
        <v>953</v>
      </c>
      <c r="W12" s="34" t="n">
        <v>956</v>
      </c>
      <c r="X12" s="31" t="n">
        <v>5133</v>
      </c>
    </row>
    <row r="13" customFormat="false" ht="15" hidden="false" customHeight="false" outlineLevel="0" collapsed="false">
      <c r="A13" s="84" t="s">
        <v>86</v>
      </c>
      <c r="B13" s="34" t="n">
        <v>1369</v>
      </c>
      <c r="C13" s="34" t="n">
        <v>1163</v>
      </c>
      <c r="D13" s="34" t="n">
        <v>493</v>
      </c>
      <c r="E13" s="34" t="n">
        <v>254</v>
      </c>
      <c r="F13" s="34" t="n">
        <v>60</v>
      </c>
      <c r="G13" s="31" t="n">
        <f aca="false">SUM(B13:F13)</f>
        <v>3339</v>
      </c>
      <c r="H13" s="34" t="n">
        <v>689</v>
      </c>
      <c r="I13" s="34" t="n">
        <v>712</v>
      </c>
      <c r="J13" s="34" t="n">
        <v>866</v>
      </c>
      <c r="K13" s="34" t="n">
        <v>513</v>
      </c>
      <c r="L13" s="34" t="n">
        <v>315</v>
      </c>
      <c r="M13" s="34" t="n">
        <v>270</v>
      </c>
      <c r="N13" s="34" t="n">
        <v>193</v>
      </c>
      <c r="O13" s="34" t="n">
        <v>118</v>
      </c>
      <c r="P13" s="31" t="n">
        <v>3676</v>
      </c>
      <c r="Q13" s="34" t="n">
        <v>738</v>
      </c>
      <c r="R13" s="34" t="n">
        <v>763</v>
      </c>
      <c r="S13" s="34" t="n">
        <v>418</v>
      </c>
      <c r="T13" s="34" t="n">
        <v>475</v>
      </c>
      <c r="U13" s="34" t="n">
        <v>454</v>
      </c>
      <c r="V13" s="34" t="n">
        <v>344</v>
      </c>
      <c r="W13" s="34" t="n">
        <v>501</v>
      </c>
      <c r="X13" s="31" t="n">
        <v>3693</v>
      </c>
    </row>
    <row r="14" customFormat="false" ht="15" hidden="false" customHeight="false" outlineLevel="0" collapsed="false">
      <c r="A14" s="84" t="s">
        <v>87</v>
      </c>
      <c r="B14" s="34" t="n">
        <v>1991</v>
      </c>
      <c r="C14" s="34" t="n">
        <v>6090</v>
      </c>
      <c r="D14" s="34" t="n">
        <v>9872</v>
      </c>
      <c r="E14" s="34" t="n">
        <v>3950</v>
      </c>
      <c r="F14" s="34" t="n">
        <v>2099</v>
      </c>
      <c r="G14" s="31" t="n">
        <f aca="false">SUM(B14:F14)</f>
        <v>24002</v>
      </c>
      <c r="H14" s="34" t="n">
        <v>982</v>
      </c>
      <c r="I14" s="34" t="n">
        <v>1596</v>
      </c>
      <c r="J14" s="34" t="n">
        <v>2983</v>
      </c>
      <c r="K14" s="34" t="n">
        <v>6962</v>
      </c>
      <c r="L14" s="34" t="n">
        <v>8437</v>
      </c>
      <c r="M14" s="34" t="n">
        <v>5410</v>
      </c>
      <c r="N14" s="34" t="n">
        <v>3120</v>
      </c>
      <c r="O14" s="34" t="n">
        <v>2156</v>
      </c>
      <c r="P14" s="31" t="n">
        <v>31646</v>
      </c>
      <c r="Q14" s="34" t="n">
        <v>1071</v>
      </c>
      <c r="R14" s="34" t="n">
        <v>1680</v>
      </c>
      <c r="S14" s="34" t="n">
        <v>3101</v>
      </c>
      <c r="T14" s="34" t="n">
        <v>7098</v>
      </c>
      <c r="U14" s="34" t="n">
        <v>10050</v>
      </c>
      <c r="V14" s="34" t="n">
        <v>6655</v>
      </c>
      <c r="W14" s="34" t="n">
        <v>5913</v>
      </c>
      <c r="X14" s="31" t="n">
        <v>35568</v>
      </c>
    </row>
    <row r="15" customFormat="false" ht="15" hidden="false" customHeight="false" outlineLevel="0" collapsed="false">
      <c r="A15" s="84" t="s">
        <v>88</v>
      </c>
      <c r="B15" s="34" t="n">
        <v>56</v>
      </c>
      <c r="C15" s="34" t="n">
        <v>290</v>
      </c>
      <c r="D15" s="34" t="n">
        <v>179</v>
      </c>
      <c r="E15" s="34" t="n">
        <v>41</v>
      </c>
      <c r="F15" s="34" t="n">
        <v>32</v>
      </c>
      <c r="G15" s="31" t="n">
        <f aca="false">SUM(B15:F15)</f>
        <v>598</v>
      </c>
      <c r="H15" s="34" t="n">
        <v>6</v>
      </c>
      <c r="I15" s="34" t="n">
        <v>31</v>
      </c>
      <c r="J15" s="34" t="n">
        <v>79</v>
      </c>
      <c r="K15" s="34" t="n">
        <v>144</v>
      </c>
      <c r="L15" s="34" t="n">
        <v>133</v>
      </c>
      <c r="M15" s="34" t="n">
        <v>79</v>
      </c>
      <c r="N15" s="34" t="n">
        <v>78</v>
      </c>
      <c r="O15" s="34" t="n">
        <v>62</v>
      </c>
      <c r="P15" s="31" t="n">
        <v>612</v>
      </c>
      <c r="Q15" s="34" t="n">
        <v>30</v>
      </c>
      <c r="R15" s="34" t="n">
        <v>26</v>
      </c>
      <c r="S15" s="34" t="n">
        <v>79</v>
      </c>
      <c r="T15" s="34" t="n">
        <v>94</v>
      </c>
      <c r="U15" s="34" t="n">
        <v>156</v>
      </c>
      <c r="V15" s="34" t="n">
        <v>143</v>
      </c>
      <c r="W15" s="34" t="n">
        <v>170</v>
      </c>
      <c r="X15" s="31" t="n">
        <v>698</v>
      </c>
    </row>
    <row r="16" customFormat="false" ht="15" hidden="false" customHeight="false" outlineLevel="0" collapsed="false">
      <c r="A16" s="84" t="s">
        <v>89</v>
      </c>
      <c r="B16" s="34" t="n">
        <v>732</v>
      </c>
      <c r="C16" s="34" t="n">
        <v>923</v>
      </c>
      <c r="D16" s="34" t="n">
        <v>505</v>
      </c>
      <c r="E16" s="34" t="n">
        <v>180</v>
      </c>
      <c r="F16" s="34" t="n">
        <v>47</v>
      </c>
      <c r="G16" s="31" t="n">
        <f aca="false">SUM(B16:F16)</f>
        <v>2387</v>
      </c>
      <c r="H16" s="34" t="n">
        <v>414</v>
      </c>
      <c r="I16" s="34" t="n">
        <v>634</v>
      </c>
      <c r="J16" s="34" t="n">
        <v>338</v>
      </c>
      <c r="K16" s="34" t="n">
        <v>529</v>
      </c>
      <c r="L16" s="34" t="n">
        <v>330</v>
      </c>
      <c r="M16" s="34" t="n">
        <v>170</v>
      </c>
      <c r="N16" s="34" t="n">
        <v>54</v>
      </c>
      <c r="O16" s="34" t="n">
        <v>12</v>
      </c>
      <c r="P16" s="31" t="n">
        <v>2481</v>
      </c>
      <c r="Q16" s="34" t="n">
        <v>612</v>
      </c>
      <c r="R16" s="34" t="n">
        <v>748</v>
      </c>
      <c r="S16" s="34" t="n">
        <v>347</v>
      </c>
      <c r="T16" s="34" t="n">
        <v>296</v>
      </c>
      <c r="U16" s="34" t="n">
        <v>162</v>
      </c>
      <c r="V16" s="34" t="n">
        <v>150</v>
      </c>
      <c r="W16" s="34" t="n">
        <v>135</v>
      </c>
      <c r="X16" s="31" t="n">
        <v>2450</v>
      </c>
    </row>
    <row r="17" customFormat="false" ht="15" hidden="false" customHeight="false" outlineLevel="0" collapsed="false">
      <c r="A17" s="84" t="s">
        <v>90</v>
      </c>
      <c r="B17" s="34" t="n">
        <v>758</v>
      </c>
      <c r="C17" s="34" t="n">
        <v>1355</v>
      </c>
      <c r="D17" s="34" t="n">
        <v>835</v>
      </c>
      <c r="E17" s="34" t="n">
        <v>524</v>
      </c>
      <c r="F17" s="34" t="n">
        <v>359</v>
      </c>
      <c r="G17" s="31" t="n">
        <f aca="false">SUM(B17:F17)</f>
        <v>3831</v>
      </c>
      <c r="H17" s="34" t="n">
        <v>517</v>
      </c>
      <c r="I17" s="34" t="n">
        <v>457</v>
      </c>
      <c r="J17" s="34" t="n">
        <v>623</v>
      </c>
      <c r="K17" s="34" t="n">
        <v>582</v>
      </c>
      <c r="L17" s="34" t="n">
        <v>526</v>
      </c>
      <c r="M17" s="34" t="n">
        <v>580</v>
      </c>
      <c r="N17" s="34" t="n">
        <v>515</v>
      </c>
      <c r="O17" s="34" t="n">
        <v>296</v>
      </c>
      <c r="P17" s="31" t="n">
        <v>4096</v>
      </c>
      <c r="Q17" s="34" t="n">
        <v>394</v>
      </c>
      <c r="R17" s="34" t="n">
        <v>429</v>
      </c>
      <c r="S17" s="34" t="n">
        <v>468</v>
      </c>
      <c r="T17" s="34" t="n">
        <v>616</v>
      </c>
      <c r="U17" s="34" t="n">
        <v>688</v>
      </c>
      <c r="V17" s="34" t="n">
        <v>485</v>
      </c>
      <c r="W17" s="34" t="n">
        <v>811</v>
      </c>
      <c r="X17" s="31" t="n">
        <v>3891</v>
      </c>
    </row>
    <row r="18" customFormat="false" ht="15" hidden="false" customHeight="false" outlineLevel="0" collapsed="false">
      <c r="A18" s="84" t="s">
        <v>91</v>
      </c>
      <c r="B18" s="34" t="n">
        <v>334</v>
      </c>
      <c r="C18" s="34" t="n">
        <v>1228</v>
      </c>
      <c r="D18" s="34" t="n">
        <v>303</v>
      </c>
      <c r="E18" s="34" t="n">
        <v>70</v>
      </c>
      <c r="F18" s="34" t="n">
        <v>34</v>
      </c>
      <c r="G18" s="31" t="n">
        <f aca="false">SUM(B18:F18)</f>
        <v>1969</v>
      </c>
      <c r="H18" s="34" t="n">
        <v>313</v>
      </c>
      <c r="I18" s="34" t="n">
        <v>266</v>
      </c>
      <c r="J18" s="34" t="n">
        <v>256</v>
      </c>
      <c r="K18" s="34" t="n">
        <v>219</v>
      </c>
      <c r="L18" s="34" t="n">
        <v>344</v>
      </c>
      <c r="M18" s="34" t="n">
        <v>265</v>
      </c>
      <c r="N18" s="34" t="n">
        <v>127</v>
      </c>
      <c r="O18" s="34" t="n">
        <v>166</v>
      </c>
      <c r="P18" s="31" t="n">
        <v>1956</v>
      </c>
      <c r="Q18" s="34" t="n">
        <v>218</v>
      </c>
      <c r="R18" s="34" t="n">
        <v>228</v>
      </c>
      <c r="S18" s="34" t="n">
        <v>272</v>
      </c>
      <c r="T18" s="34" t="n">
        <v>383</v>
      </c>
      <c r="U18" s="34" t="n">
        <v>288</v>
      </c>
      <c r="V18" s="34" t="n">
        <v>278</v>
      </c>
      <c r="W18" s="34" t="n">
        <v>366</v>
      </c>
      <c r="X18" s="31" t="n">
        <v>2033</v>
      </c>
    </row>
    <row r="19" customFormat="false" ht="15" hidden="false" customHeight="false" outlineLevel="0" collapsed="false">
      <c r="A19" s="84" t="s">
        <v>92</v>
      </c>
      <c r="B19" s="34" t="n">
        <v>431</v>
      </c>
      <c r="C19" s="34" t="n">
        <v>654</v>
      </c>
      <c r="D19" s="34" t="n">
        <v>652</v>
      </c>
      <c r="E19" s="34" t="n">
        <v>153</v>
      </c>
      <c r="F19" s="34" t="n">
        <v>41</v>
      </c>
      <c r="G19" s="31" t="n">
        <f aca="false">SUM(B19:F19)</f>
        <v>1931</v>
      </c>
      <c r="H19" s="34" t="n">
        <v>349</v>
      </c>
      <c r="I19" s="34" t="n">
        <v>331</v>
      </c>
      <c r="J19" s="34" t="n">
        <v>302</v>
      </c>
      <c r="K19" s="34" t="n">
        <v>234</v>
      </c>
      <c r="L19" s="34" t="n">
        <v>316</v>
      </c>
      <c r="M19" s="34" t="n">
        <v>353</v>
      </c>
      <c r="N19" s="34" t="n">
        <v>116</v>
      </c>
      <c r="O19" s="34" t="n">
        <v>30</v>
      </c>
      <c r="P19" s="31" t="n">
        <v>2031</v>
      </c>
      <c r="Q19" s="34" t="n">
        <v>212</v>
      </c>
      <c r="R19" s="34" t="n">
        <v>368</v>
      </c>
      <c r="S19" s="34" t="n">
        <v>250</v>
      </c>
      <c r="T19" s="34" t="n">
        <v>361</v>
      </c>
      <c r="U19" s="34" t="n">
        <v>275</v>
      </c>
      <c r="V19" s="34" t="n">
        <v>212</v>
      </c>
      <c r="W19" s="34" t="n">
        <v>125</v>
      </c>
      <c r="X19" s="31" t="n">
        <v>1803</v>
      </c>
    </row>
    <row r="20" customFormat="false" ht="15" hidden="false" customHeight="false" outlineLevel="0" collapsed="false">
      <c r="A20" s="84" t="s">
        <v>93</v>
      </c>
      <c r="B20" s="34" t="n">
        <v>478</v>
      </c>
      <c r="C20" s="34" t="n">
        <v>1861</v>
      </c>
      <c r="D20" s="34" t="n">
        <v>1800</v>
      </c>
      <c r="E20" s="34" t="n">
        <v>769</v>
      </c>
      <c r="F20" s="34" t="n">
        <v>192</v>
      </c>
      <c r="G20" s="31" t="n">
        <f aca="false">SUM(B20:F20)</f>
        <v>5100</v>
      </c>
      <c r="H20" s="34" t="n">
        <v>1071</v>
      </c>
      <c r="I20" s="34" t="n">
        <v>956</v>
      </c>
      <c r="J20" s="34" t="n">
        <v>796</v>
      </c>
      <c r="K20" s="34" t="n">
        <v>1116</v>
      </c>
      <c r="L20" s="34" t="n">
        <v>1423</v>
      </c>
      <c r="M20" s="34" t="n">
        <v>955</v>
      </c>
      <c r="N20" s="34" t="n">
        <v>512</v>
      </c>
      <c r="O20" s="34" t="n">
        <v>411</v>
      </c>
      <c r="P20" s="31" t="n">
        <v>7240</v>
      </c>
      <c r="Q20" s="34" t="n">
        <v>357</v>
      </c>
      <c r="R20" s="34" t="n">
        <v>627</v>
      </c>
      <c r="S20" s="34" t="n">
        <v>904</v>
      </c>
      <c r="T20" s="34" t="n">
        <v>1692</v>
      </c>
      <c r="U20" s="34" t="n">
        <v>1710</v>
      </c>
      <c r="V20" s="34" t="n">
        <v>1403</v>
      </c>
      <c r="W20" s="34" t="n">
        <v>1266</v>
      </c>
      <c r="X20" s="31" t="n">
        <v>7959</v>
      </c>
    </row>
    <row r="21" customFormat="false" ht="15" hidden="false" customHeight="false" outlineLevel="0" collapsed="false">
      <c r="A21" s="84" t="s">
        <v>94</v>
      </c>
      <c r="B21" s="34" t="n">
        <v>208</v>
      </c>
      <c r="C21" s="34" t="n">
        <v>439</v>
      </c>
      <c r="D21" s="34" t="n">
        <v>430</v>
      </c>
      <c r="E21" s="34" t="n">
        <v>252</v>
      </c>
      <c r="F21" s="34" t="n">
        <v>16</v>
      </c>
      <c r="G21" s="31" t="n">
        <f aca="false">SUM(B21:F21)</f>
        <v>1345</v>
      </c>
      <c r="H21" s="34" t="n">
        <v>308</v>
      </c>
      <c r="I21" s="34" t="n">
        <v>224</v>
      </c>
      <c r="J21" s="34" t="n">
        <v>217</v>
      </c>
      <c r="K21" s="34" t="n">
        <v>254</v>
      </c>
      <c r="L21" s="34" t="n">
        <v>160</v>
      </c>
      <c r="M21" s="34" t="n">
        <v>158</v>
      </c>
      <c r="N21" s="34" t="n">
        <v>85</v>
      </c>
      <c r="O21" s="34" t="n">
        <v>46</v>
      </c>
      <c r="P21" s="31" t="n">
        <v>1452</v>
      </c>
      <c r="Q21" s="34" t="n">
        <v>175</v>
      </c>
      <c r="R21" s="34" t="n">
        <v>278</v>
      </c>
      <c r="S21" s="34" t="n">
        <v>179</v>
      </c>
      <c r="T21" s="34" t="n">
        <v>120</v>
      </c>
      <c r="U21" s="34" t="n">
        <v>165</v>
      </c>
      <c r="V21" s="34" t="n">
        <v>91</v>
      </c>
      <c r="W21" s="34" t="n">
        <v>293</v>
      </c>
      <c r="X21" s="31" t="n">
        <v>1301</v>
      </c>
    </row>
    <row r="22" customFormat="false" ht="15" hidden="false" customHeight="false" outlineLevel="0" collapsed="false">
      <c r="A22" s="84" t="s">
        <v>95</v>
      </c>
      <c r="B22" s="34" t="n">
        <v>256</v>
      </c>
      <c r="C22" s="34" t="n">
        <v>638</v>
      </c>
      <c r="D22" s="34" t="n">
        <v>1584</v>
      </c>
      <c r="E22" s="34" t="n">
        <v>955</v>
      </c>
      <c r="F22" s="34" t="n">
        <v>190</v>
      </c>
      <c r="G22" s="31" t="n">
        <f aca="false">SUM(B22:F22)</f>
        <v>3623</v>
      </c>
      <c r="H22" s="34" t="n">
        <v>290</v>
      </c>
      <c r="I22" s="34" t="n">
        <v>288</v>
      </c>
      <c r="J22" s="34" t="n">
        <v>252</v>
      </c>
      <c r="K22" s="34" t="n">
        <v>529</v>
      </c>
      <c r="L22" s="34" t="n">
        <v>1017</v>
      </c>
      <c r="M22" s="34" t="n">
        <v>814</v>
      </c>
      <c r="N22" s="34" t="n">
        <v>432</v>
      </c>
      <c r="O22" s="34" t="n">
        <v>247</v>
      </c>
      <c r="P22" s="31" t="n">
        <v>3869</v>
      </c>
      <c r="Q22" s="34" t="n">
        <v>502</v>
      </c>
      <c r="R22" s="34" t="n">
        <v>284</v>
      </c>
      <c r="S22" s="34" t="n">
        <v>327</v>
      </c>
      <c r="T22" s="34" t="n">
        <v>673</v>
      </c>
      <c r="U22" s="34" t="n">
        <v>773</v>
      </c>
      <c r="V22" s="34" t="n">
        <v>607</v>
      </c>
      <c r="W22" s="34" t="n">
        <v>571</v>
      </c>
      <c r="X22" s="31" t="n">
        <v>3737</v>
      </c>
    </row>
    <row r="23" customFormat="false" ht="15" hidden="false" customHeight="false" outlineLevel="0" collapsed="false">
      <c r="A23" s="84" t="s">
        <v>96</v>
      </c>
      <c r="B23" s="34" t="n">
        <v>386</v>
      </c>
      <c r="C23" s="34" t="n">
        <v>1135</v>
      </c>
      <c r="D23" s="34" t="n">
        <v>1156</v>
      </c>
      <c r="E23" s="34" t="n">
        <v>403</v>
      </c>
      <c r="F23" s="34" t="n">
        <v>221</v>
      </c>
      <c r="G23" s="31" t="n">
        <f aca="false">SUM(B23:F23)</f>
        <v>3301</v>
      </c>
      <c r="H23" s="34" t="n">
        <v>145</v>
      </c>
      <c r="I23" s="34" t="n">
        <v>210</v>
      </c>
      <c r="J23" s="34" t="n">
        <v>417</v>
      </c>
      <c r="K23" s="34" t="n">
        <v>812</v>
      </c>
      <c r="L23" s="34" t="n">
        <v>979</v>
      </c>
      <c r="M23" s="34" t="n">
        <v>365</v>
      </c>
      <c r="N23" s="34" t="n">
        <v>363</v>
      </c>
      <c r="O23" s="34" t="n">
        <v>230</v>
      </c>
      <c r="P23" s="31" t="n">
        <v>3521</v>
      </c>
      <c r="Q23" s="34" t="n">
        <v>134</v>
      </c>
      <c r="R23" s="34" t="n">
        <v>207</v>
      </c>
      <c r="S23" s="34" t="n">
        <v>454</v>
      </c>
      <c r="T23" s="34" t="n">
        <v>804</v>
      </c>
      <c r="U23" s="34" t="n">
        <v>888</v>
      </c>
      <c r="V23" s="34" t="n">
        <v>549</v>
      </c>
      <c r="W23" s="34" t="n">
        <v>497</v>
      </c>
      <c r="X23" s="31" t="n">
        <v>3533</v>
      </c>
    </row>
    <row r="24" customFormat="false" ht="15" hidden="false" customHeight="false" outlineLevel="0" collapsed="false">
      <c r="A24" s="84" t="s">
        <v>97</v>
      </c>
      <c r="B24" s="34" t="n">
        <v>3430</v>
      </c>
      <c r="C24" s="34" t="n">
        <v>2843</v>
      </c>
      <c r="D24" s="34" t="n">
        <v>1610</v>
      </c>
      <c r="E24" s="34" t="n">
        <v>521</v>
      </c>
      <c r="F24" s="34" t="n">
        <v>187</v>
      </c>
      <c r="G24" s="31" t="n">
        <f aca="false">SUM(B24:F24)</f>
        <v>8591</v>
      </c>
      <c r="H24" s="34" t="n">
        <v>1078</v>
      </c>
      <c r="I24" s="34" t="n">
        <v>1785</v>
      </c>
      <c r="J24" s="34" t="n">
        <v>1704</v>
      </c>
      <c r="K24" s="34" t="n">
        <v>1483</v>
      </c>
      <c r="L24" s="34" t="n">
        <v>1212</v>
      </c>
      <c r="M24" s="34" t="n">
        <v>840</v>
      </c>
      <c r="N24" s="34" t="n">
        <v>661</v>
      </c>
      <c r="O24" s="34" t="n">
        <v>485</v>
      </c>
      <c r="P24" s="31" t="n">
        <v>9248</v>
      </c>
      <c r="Q24" s="34" t="n">
        <v>3043</v>
      </c>
      <c r="R24" s="34" t="n">
        <v>1804</v>
      </c>
      <c r="S24" s="34" t="n">
        <v>1346</v>
      </c>
      <c r="T24" s="34" t="n">
        <v>1257</v>
      </c>
      <c r="U24" s="34" t="n">
        <v>863</v>
      </c>
      <c r="V24" s="34" t="n">
        <v>443</v>
      </c>
      <c r="W24" s="34" t="n">
        <v>419</v>
      </c>
      <c r="X24" s="31" t="n">
        <v>9175</v>
      </c>
    </row>
    <row r="25" customFormat="false" ht="15" hidden="false" customHeight="false" outlineLevel="0" collapsed="false">
      <c r="A25" s="84" t="s">
        <v>98</v>
      </c>
      <c r="B25" s="34" t="n">
        <v>2100</v>
      </c>
      <c r="C25" s="34" t="n">
        <v>1846</v>
      </c>
      <c r="D25" s="34" t="n">
        <v>1083</v>
      </c>
      <c r="E25" s="34" t="n">
        <v>343</v>
      </c>
      <c r="F25" s="34" t="n">
        <v>45</v>
      </c>
      <c r="G25" s="31" t="n">
        <f aca="false">SUM(B25:F25)</f>
        <v>5417</v>
      </c>
      <c r="H25" s="34" t="n">
        <v>1424</v>
      </c>
      <c r="I25" s="34" t="n">
        <v>1118</v>
      </c>
      <c r="J25" s="34" t="n">
        <v>1024</v>
      </c>
      <c r="K25" s="34" t="n">
        <v>1232</v>
      </c>
      <c r="L25" s="34" t="n">
        <v>378</v>
      </c>
      <c r="M25" s="34" t="n">
        <v>243</v>
      </c>
      <c r="N25" s="34" t="n">
        <v>160</v>
      </c>
      <c r="O25" s="34" t="n">
        <v>67</v>
      </c>
      <c r="P25" s="31" t="n">
        <v>5646</v>
      </c>
      <c r="Q25" s="34" t="n">
        <v>2009</v>
      </c>
      <c r="R25" s="34" t="n">
        <v>1631</v>
      </c>
      <c r="S25" s="34" t="n">
        <v>769</v>
      </c>
      <c r="T25" s="34" t="n">
        <v>627</v>
      </c>
      <c r="U25" s="34" t="n">
        <v>263</v>
      </c>
      <c r="V25" s="34" t="n">
        <v>243</v>
      </c>
      <c r="W25" s="34" t="n">
        <v>211</v>
      </c>
      <c r="X25" s="31" t="n">
        <v>5753</v>
      </c>
    </row>
    <row r="26" customFormat="false" ht="15" hidden="false" customHeight="false" outlineLevel="0" collapsed="false">
      <c r="A26" s="84" t="s">
        <v>99</v>
      </c>
      <c r="B26" s="34" t="n">
        <v>138</v>
      </c>
      <c r="C26" s="34" t="n">
        <v>268</v>
      </c>
      <c r="D26" s="34" t="n">
        <v>155</v>
      </c>
      <c r="E26" s="34" t="n">
        <v>62</v>
      </c>
      <c r="F26" s="34" t="n">
        <v>81</v>
      </c>
      <c r="G26" s="31" t="n">
        <f aca="false">SUM(B26:F26)</f>
        <v>704</v>
      </c>
      <c r="H26" s="34" t="n">
        <v>60</v>
      </c>
      <c r="I26" s="34" t="n">
        <v>72</v>
      </c>
      <c r="J26" s="34" t="n">
        <v>88</v>
      </c>
      <c r="K26" s="34" t="n">
        <v>150</v>
      </c>
      <c r="L26" s="34" t="n">
        <v>111</v>
      </c>
      <c r="M26" s="34" t="n">
        <v>96</v>
      </c>
      <c r="N26" s="34" t="n">
        <v>56</v>
      </c>
      <c r="O26" s="34" t="n">
        <v>76</v>
      </c>
      <c r="P26" s="31" t="n">
        <v>709</v>
      </c>
      <c r="Q26" s="34" t="n">
        <v>36</v>
      </c>
      <c r="R26" s="34" t="n">
        <v>36</v>
      </c>
      <c r="S26" s="34" t="n">
        <v>72</v>
      </c>
      <c r="T26" s="34" t="n">
        <v>177</v>
      </c>
      <c r="U26" s="34" t="n">
        <v>100</v>
      </c>
      <c r="V26" s="34" t="n">
        <v>77</v>
      </c>
      <c r="W26" s="34" t="n">
        <v>183</v>
      </c>
      <c r="X26" s="31" t="n">
        <v>681</v>
      </c>
    </row>
    <row r="27" customFormat="false" ht="15" hidden="false" customHeight="false" outlineLevel="0" collapsed="false">
      <c r="A27" s="85" t="s">
        <v>100</v>
      </c>
      <c r="B27" s="34" t="n">
        <v>1229</v>
      </c>
      <c r="C27" s="34" t="n">
        <v>6410</v>
      </c>
      <c r="D27" s="34" t="n">
        <v>10619</v>
      </c>
      <c r="E27" s="34" t="n">
        <v>3990</v>
      </c>
      <c r="F27" s="34" t="n">
        <v>2160</v>
      </c>
      <c r="G27" s="31" t="n">
        <f aca="false">SUM(B27:F27)</f>
        <v>24408</v>
      </c>
      <c r="H27" s="34" t="n">
        <v>478</v>
      </c>
      <c r="I27" s="34" t="n">
        <v>850</v>
      </c>
      <c r="J27" s="34" t="n">
        <v>2044</v>
      </c>
      <c r="K27" s="34" t="n">
        <v>4377</v>
      </c>
      <c r="L27" s="34" t="n">
        <v>7940</v>
      </c>
      <c r="M27" s="34" t="n">
        <v>5313</v>
      </c>
      <c r="N27" s="34" t="n">
        <v>3068</v>
      </c>
      <c r="O27" s="34" t="n">
        <v>2475</v>
      </c>
      <c r="P27" s="31" t="n">
        <v>26545</v>
      </c>
      <c r="Q27" s="34" t="n">
        <v>755</v>
      </c>
      <c r="R27" s="34" t="n">
        <v>1323</v>
      </c>
      <c r="S27" s="34" t="n">
        <v>2151</v>
      </c>
      <c r="T27" s="34" t="n">
        <v>4971</v>
      </c>
      <c r="U27" s="34" t="n">
        <v>7231</v>
      </c>
      <c r="V27" s="34" t="n">
        <v>5169</v>
      </c>
      <c r="W27" s="34" t="n">
        <v>5513</v>
      </c>
      <c r="X27" s="31" t="n">
        <v>27113</v>
      </c>
    </row>
    <row r="28" customFormat="false" ht="15" hidden="false" customHeight="false" outlineLevel="0" collapsed="false">
      <c r="A28" s="84" t="s">
        <v>101</v>
      </c>
      <c r="B28" s="34" t="n">
        <v>8361</v>
      </c>
      <c r="C28" s="34" t="n">
        <v>34990</v>
      </c>
      <c r="D28" s="34" t="n">
        <v>32589</v>
      </c>
      <c r="E28" s="34" t="n">
        <v>11884</v>
      </c>
      <c r="F28" s="34" t="n">
        <v>7728</v>
      </c>
      <c r="G28" s="31" t="n">
        <f aca="false">SUM(B28:F28)</f>
        <v>95552</v>
      </c>
      <c r="H28" s="34" t="n">
        <v>4661</v>
      </c>
      <c r="I28" s="34" t="n">
        <v>6770</v>
      </c>
      <c r="J28" s="34" t="n">
        <v>14870</v>
      </c>
      <c r="K28" s="34" t="n">
        <v>21617</v>
      </c>
      <c r="L28" s="34" t="n">
        <v>19559</v>
      </c>
      <c r="M28" s="34" t="n">
        <v>13009</v>
      </c>
      <c r="N28" s="34" t="n">
        <v>10000</v>
      </c>
      <c r="O28" s="34" t="n">
        <v>7157</v>
      </c>
      <c r="P28" s="31" t="n">
        <v>97643</v>
      </c>
      <c r="Q28" s="34" t="n">
        <v>5078</v>
      </c>
      <c r="R28" s="34" t="n">
        <v>8052</v>
      </c>
      <c r="S28" s="34" t="n">
        <v>14332</v>
      </c>
      <c r="T28" s="34" t="n">
        <v>19127</v>
      </c>
      <c r="U28" s="34" t="n">
        <v>17256</v>
      </c>
      <c r="V28" s="34" t="n">
        <v>12708</v>
      </c>
      <c r="W28" s="34" t="n">
        <v>15972</v>
      </c>
      <c r="X28" s="31" t="n">
        <v>92525</v>
      </c>
    </row>
    <row r="29" customFormat="false" ht="15" hidden="false" customHeight="false" outlineLevel="0" collapsed="false">
      <c r="A29" s="84" t="s">
        <v>102</v>
      </c>
      <c r="B29" s="34" t="n">
        <v>489</v>
      </c>
      <c r="C29" s="34" t="n">
        <v>908</v>
      </c>
      <c r="D29" s="34" t="n">
        <v>499</v>
      </c>
      <c r="E29" s="34" t="n">
        <v>184</v>
      </c>
      <c r="F29" s="34" t="n">
        <v>52</v>
      </c>
      <c r="G29" s="31" t="n">
        <f aca="false">SUM(B29:F29)</f>
        <v>2132</v>
      </c>
      <c r="H29" s="34" t="n">
        <v>211</v>
      </c>
      <c r="I29" s="34" t="n">
        <v>231</v>
      </c>
      <c r="J29" s="34" t="n">
        <v>306</v>
      </c>
      <c r="K29" s="34" t="n">
        <v>391</v>
      </c>
      <c r="L29" s="34" t="n">
        <v>453</v>
      </c>
      <c r="M29" s="34" t="n">
        <v>460</v>
      </c>
      <c r="N29" s="34" t="n">
        <v>192</v>
      </c>
      <c r="O29" s="34" t="n">
        <v>114</v>
      </c>
      <c r="P29" s="31" t="n">
        <v>2358</v>
      </c>
      <c r="Q29" s="34" t="n">
        <v>402</v>
      </c>
      <c r="R29" s="34" t="n">
        <v>341</v>
      </c>
      <c r="S29" s="34" t="n">
        <v>269</v>
      </c>
      <c r="T29" s="34" t="n">
        <v>375</v>
      </c>
      <c r="U29" s="34" t="n">
        <v>319</v>
      </c>
      <c r="V29" s="34" t="n">
        <v>173</v>
      </c>
      <c r="W29" s="34" t="n">
        <v>237</v>
      </c>
      <c r="X29" s="31" t="n">
        <v>2116</v>
      </c>
    </row>
    <row r="30" customFormat="false" ht="15" hidden="false" customHeight="false" outlineLevel="0" collapsed="false">
      <c r="A30" s="84" t="s">
        <v>103</v>
      </c>
      <c r="B30" s="34" t="n">
        <v>1408</v>
      </c>
      <c r="C30" s="34" t="n">
        <v>839</v>
      </c>
      <c r="D30" s="34" t="n">
        <v>762</v>
      </c>
      <c r="E30" s="34" t="n">
        <v>261</v>
      </c>
      <c r="F30" s="34" t="n">
        <v>122</v>
      </c>
      <c r="G30" s="31" t="n">
        <f aca="false">SUM(B30:F30)</f>
        <v>3392</v>
      </c>
      <c r="H30" s="34" t="n">
        <v>1405</v>
      </c>
      <c r="I30" s="34" t="n">
        <v>527</v>
      </c>
      <c r="J30" s="34" t="n">
        <v>488</v>
      </c>
      <c r="K30" s="34" t="n">
        <v>271</v>
      </c>
      <c r="L30" s="34" t="n">
        <v>243</v>
      </c>
      <c r="M30" s="34" t="n">
        <v>195</v>
      </c>
      <c r="N30" s="34" t="n">
        <v>128</v>
      </c>
      <c r="O30" s="34" t="n">
        <v>114</v>
      </c>
      <c r="P30" s="31" t="n">
        <v>3371</v>
      </c>
      <c r="Q30" s="34" t="n">
        <v>709</v>
      </c>
      <c r="R30" s="34" t="n">
        <v>817</v>
      </c>
      <c r="S30" s="34" t="n">
        <v>630</v>
      </c>
      <c r="T30" s="34" t="n">
        <v>503</v>
      </c>
      <c r="U30" s="34" t="n">
        <v>389</v>
      </c>
      <c r="V30" s="34" t="n">
        <v>193</v>
      </c>
      <c r="W30" s="34" t="n">
        <v>156</v>
      </c>
      <c r="X30" s="31" t="n">
        <v>3397</v>
      </c>
    </row>
    <row r="31" customFormat="false" ht="15" hidden="false" customHeight="false" outlineLevel="0" collapsed="false">
      <c r="A31" s="84" t="s">
        <v>104</v>
      </c>
      <c r="B31" s="34" t="n">
        <v>868</v>
      </c>
      <c r="C31" s="34" t="n">
        <v>4419</v>
      </c>
      <c r="D31" s="34" t="n">
        <v>7138</v>
      </c>
      <c r="E31" s="34" t="n">
        <v>2361</v>
      </c>
      <c r="F31" s="34" t="n">
        <v>1227</v>
      </c>
      <c r="G31" s="31" t="n">
        <f aca="false">SUM(B31:F31)</f>
        <v>16013</v>
      </c>
      <c r="H31" s="34" t="n">
        <v>419</v>
      </c>
      <c r="I31" s="34" t="n">
        <v>678</v>
      </c>
      <c r="J31" s="34" t="n">
        <v>1255</v>
      </c>
      <c r="K31" s="34" t="n">
        <v>3310</v>
      </c>
      <c r="L31" s="34" t="n">
        <v>5920</v>
      </c>
      <c r="M31" s="34" t="n">
        <v>4536</v>
      </c>
      <c r="N31" s="34" t="n">
        <v>2311</v>
      </c>
      <c r="O31" s="34" t="n">
        <v>1866</v>
      </c>
      <c r="P31" s="31" t="n">
        <v>20295</v>
      </c>
      <c r="Q31" s="34" t="n">
        <v>354</v>
      </c>
      <c r="R31" s="34" t="n">
        <v>523</v>
      </c>
      <c r="S31" s="34" t="n">
        <v>1078</v>
      </c>
      <c r="T31" s="34" t="n">
        <v>3070</v>
      </c>
      <c r="U31" s="34" t="n">
        <v>7548</v>
      </c>
      <c r="V31" s="34" t="n">
        <v>6773</v>
      </c>
      <c r="W31" s="34" t="n">
        <v>4967</v>
      </c>
      <c r="X31" s="31" t="n">
        <v>24313</v>
      </c>
    </row>
    <row r="32" customFormat="false" ht="15" hidden="false" customHeight="false" outlineLevel="0" collapsed="false">
      <c r="A32" s="84" t="s">
        <v>105</v>
      </c>
      <c r="B32" s="34" t="n">
        <v>1265</v>
      </c>
      <c r="C32" s="34" t="n">
        <v>1806</v>
      </c>
      <c r="D32" s="34" t="n">
        <v>1166</v>
      </c>
      <c r="E32" s="34" t="n">
        <v>363</v>
      </c>
      <c r="F32" s="34" t="n">
        <v>119</v>
      </c>
      <c r="G32" s="31" t="n">
        <f aca="false">SUM(B32:F32)</f>
        <v>4719</v>
      </c>
      <c r="H32" s="34" t="n">
        <v>1135</v>
      </c>
      <c r="I32" s="34" t="n">
        <v>666</v>
      </c>
      <c r="J32" s="34" t="n">
        <v>509</v>
      </c>
      <c r="K32" s="34" t="n">
        <v>868</v>
      </c>
      <c r="L32" s="34" t="n">
        <v>731</v>
      </c>
      <c r="M32" s="34" t="n">
        <v>442</v>
      </c>
      <c r="N32" s="34" t="n">
        <v>235</v>
      </c>
      <c r="O32" s="34" t="n">
        <v>209</v>
      </c>
      <c r="P32" s="31" t="n">
        <v>4795</v>
      </c>
      <c r="Q32" s="34" t="n">
        <v>579</v>
      </c>
      <c r="R32" s="34" t="n">
        <v>967</v>
      </c>
      <c r="S32" s="34" t="n">
        <v>1005</v>
      </c>
      <c r="T32" s="34" t="n">
        <v>829</v>
      </c>
      <c r="U32" s="34" t="n">
        <v>672</v>
      </c>
      <c r="V32" s="34" t="n">
        <v>396</v>
      </c>
      <c r="W32" s="34" t="n">
        <v>474</v>
      </c>
      <c r="X32" s="31" t="n">
        <v>4922</v>
      </c>
    </row>
    <row r="33" customFormat="false" ht="15" hidden="false" customHeight="false" outlineLevel="0" collapsed="false">
      <c r="A33" s="84" t="s">
        <v>106</v>
      </c>
      <c r="B33" s="34" t="n">
        <v>661</v>
      </c>
      <c r="C33" s="34" t="n">
        <v>1275</v>
      </c>
      <c r="D33" s="34" t="n">
        <v>353</v>
      </c>
      <c r="E33" s="34" t="n">
        <v>78</v>
      </c>
      <c r="F33" s="34" t="n">
        <v>17</v>
      </c>
      <c r="G33" s="31" t="n">
        <f aca="false">SUM(B33:F33)</f>
        <v>2384</v>
      </c>
      <c r="H33" s="34" t="n">
        <v>382</v>
      </c>
      <c r="I33" s="34" t="n">
        <v>565</v>
      </c>
      <c r="J33" s="34" t="n">
        <v>363</v>
      </c>
      <c r="K33" s="34" t="n">
        <v>377</v>
      </c>
      <c r="L33" s="34" t="n">
        <v>325</v>
      </c>
      <c r="M33" s="34" t="n">
        <v>158</v>
      </c>
      <c r="N33" s="34" t="n">
        <v>119</v>
      </c>
      <c r="O33" s="34" t="n">
        <v>74</v>
      </c>
      <c r="P33" s="31" t="n">
        <v>2363</v>
      </c>
      <c r="Q33" s="34" t="n">
        <v>835</v>
      </c>
      <c r="R33" s="34" t="n">
        <v>406</v>
      </c>
      <c r="S33" s="34" t="n">
        <v>222</v>
      </c>
      <c r="T33" s="34" t="n">
        <v>262</v>
      </c>
      <c r="U33" s="34" t="n">
        <v>277</v>
      </c>
      <c r="V33" s="34" t="n">
        <v>174</v>
      </c>
      <c r="W33" s="34" t="n">
        <v>243</v>
      </c>
      <c r="X33" s="31" t="n">
        <v>2419</v>
      </c>
    </row>
    <row r="34" customFormat="false" ht="15" hidden="false" customHeight="false" outlineLevel="0" collapsed="false">
      <c r="A34" s="84" t="s">
        <v>107</v>
      </c>
      <c r="B34" s="34" t="n">
        <v>725</v>
      </c>
      <c r="C34" s="34" t="n">
        <v>999</v>
      </c>
      <c r="D34" s="34" t="n">
        <v>461</v>
      </c>
      <c r="E34" s="34" t="n">
        <v>141</v>
      </c>
      <c r="F34" s="34" t="n">
        <v>49</v>
      </c>
      <c r="G34" s="31" t="n">
        <f aca="false">SUM(B34:F34)</f>
        <v>2375</v>
      </c>
      <c r="H34" s="34" t="n">
        <v>678</v>
      </c>
      <c r="I34" s="34" t="n">
        <v>458</v>
      </c>
      <c r="J34" s="34" t="n">
        <v>306</v>
      </c>
      <c r="K34" s="34" t="n">
        <v>331</v>
      </c>
      <c r="L34" s="34" t="n">
        <v>291</v>
      </c>
      <c r="M34" s="34" t="n">
        <v>183</v>
      </c>
      <c r="N34" s="34" t="n">
        <v>149</v>
      </c>
      <c r="O34" s="34" t="n">
        <v>35</v>
      </c>
      <c r="P34" s="31" t="n">
        <v>2431</v>
      </c>
      <c r="Q34" s="34" t="n">
        <v>489</v>
      </c>
      <c r="R34" s="34" t="n">
        <v>403</v>
      </c>
      <c r="S34" s="34" t="n">
        <v>308</v>
      </c>
      <c r="T34" s="34" t="n">
        <v>255</v>
      </c>
      <c r="U34" s="34" t="n">
        <v>212</v>
      </c>
      <c r="V34" s="34" t="n">
        <v>214</v>
      </c>
      <c r="W34" s="34" t="n">
        <v>214</v>
      </c>
      <c r="X34" s="31" t="n">
        <v>2095</v>
      </c>
    </row>
    <row r="35" customFormat="false" ht="15" hidden="false" customHeight="false" outlineLevel="0" collapsed="false">
      <c r="A35" s="84" t="s">
        <v>108</v>
      </c>
      <c r="B35" s="34" t="n">
        <v>239</v>
      </c>
      <c r="C35" s="34" t="n">
        <v>670</v>
      </c>
      <c r="D35" s="34" t="n">
        <v>631</v>
      </c>
      <c r="E35" s="34" t="n">
        <v>243</v>
      </c>
      <c r="F35" s="34" t="n">
        <v>121</v>
      </c>
      <c r="G35" s="31" t="n">
        <f aca="false">SUM(B35:F35)</f>
        <v>1904</v>
      </c>
      <c r="H35" s="34" t="n">
        <v>78</v>
      </c>
      <c r="I35" s="34" t="n">
        <v>101</v>
      </c>
      <c r="J35" s="34" t="n">
        <v>291</v>
      </c>
      <c r="K35" s="34" t="n">
        <v>522</v>
      </c>
      <c r="L35" s="34" t="n">
        <v>719</v>
      </c>
      <c r="M35" s="34" t="n">
        <v>360</v>
      </c>
      <c r="N35" s="34" t="n">
        <v>233</v>
      </c>
      <c r="O35" s="34" t="n">
        <v>199</v>
      </c>
      <c r="P35" s="31" t="n">
        <v>2503</v>
      </c>
      <c r="Q35" s="34" t="n">
        <v>144</v>
      </c>
      <c r="R35" s="34" t="n">
        <v>174</v>
      </c>
      <c r="S35" s="34" t="n">
        <v>258</v>
      </c>
      <c r="T35" s="34" t="n">
        <v>586</v>
      </c>
      <c r="U35" s="34" t="n">
        <v>600</v>
      </c>
      <c r="V35" s="34" t="n">
        <v>443</v>
      </c>
      <c r="W35" s="34" t="n">
        <v>430</v>
      </c>
      <c r="X35" s="31" t="n">
        <v>2635</v>
      </c>
    </row>
    <row r="36" customFormat="false" ht="15" hidden="false" customHeight="false" outlineLevel="0" collapsed="false">
      <c r="A36" s="84" t="s">
        <v>109</v>
      </c>
      <c r="B36" s="34" t="n">
        <v>546</v>
      </c>
      <c r="C36" s="34" t="n">
        <v>411</v>
      </c>
      <c r="D36" s="34" t="n">
        <v>263</v>
      </c>
      <c r="E36" s="34" t="n">
        <v>147</v>
      </c>
      <c r="F36" s="34" t="n">
        <v>21</v>
      </c>
      <c r="G36" s="31" t="n">
        <f aca="false">SUM(B36:F36)</f>
        <v>1388</v>
      </c>
      <c r="H36" s="34" t="n">
        <v>222</v>
      </c>
      <c r="I36" s="34" t="n">
        <v>151</v>
      </c>
      <c r="J36" s="34" t="n">
        <v>183</v>
      </c>
      <c r="K36" s="34" t="n">
        <v>372</v>
      </c>
      <c r="L36" s="34" t="n">
        <v>267</v>
      </c>
      <c r="M36" s="34" t="n">
        <v>152</v>
      </c>
      <c r="N36" s="34" t="n">
        <v>94</v>
      </c>
      <c r="O36" s="34" t="n">
        <v>20</v>
      </c>
      <c r="P36" s="31" t="n">
        <v>1461</v>
      </c>
      <c r="Q36" s="34" t="n">
        <v>260</v>
      </c>
      <c r="R36" s="34" t="n">
        <v>270</v>
      </c>
      <c r="S36" s="34" t="n">
        <v>183</v>
      </c>
      <c r="T36" s="34" t="n">
        <v>193</v>
      </c>
      <c r="U36" s="34" t="n">
        <v>155</v>
      </c>
      <c r="V36" s="34" t="n">
        <v>166</v>
      </c>
      <c r="W36" s="34" t="n">
        <v>205</v>
      </c>
      <c r="X36" s="31" t="n">
        <v>1432</v>
      </c>
    </row>
    <row r="37" customFormat="false" ht="15" hidden="false" customHeight="false" outlineLevel="0" collapsed="false">
      <c r="A37" s="84" t="s">
        <v>110</v>
      </c>
      <c r="B37" s="34" t="n">
        <v>325</v>
      </c>
      <c r="C37" s="34" t="n">
        <v>940</v>
      </c>
      <c r="D37" s="34" t="n">
        <v>917</v>
      </c>
      <c r="E37" s="34" t="n">
        <v>434</v>
      </c>
      <c r="F37" s="34" t="n">
        <v>32</v>
      </c>
      <c r="G37" s="31" t="n">
        <f aca="false">SUM(B37:F37)</f>
        <v>2648</v>
      </c>
      <c r="H37" s="34" t="n">
        <v>575</v>
      </c>
      <c r="I37" s="34" t="n">
        <v>583</v>
      </c>
      <c r="J37" s="34" t="n">
        <v>264</v>
      </c>
      <c r="K37" s="34" t="n">
        <v>273</v>
      </c>
      <c r="L37" s="34" t="n">
        <v>409</v>
      </c>
      <c r="M37" s="34" t="n">
        <v>360</v>
      </c>
      <c r="N37" s="34" t="n">
        <v>335</v>
      </c>
      <c r="O37" s="34" t="n">
        <v>237</v>
      </c>
      <c r="P37" s="31" t="n">
        <v>3036</v>
      </c>
      <c r="Q37" s="34" t="n">
        <v>399</v>
      </c>
      <c r="R37" s="34" t="n">
        <v>160</v>
      </c>
      <c r="S37" s="34" t="n">
        <v>117</v>
      </c>
      <c r="T37" s="34" t="n">
        <v>205</v>
      </c>
      <c r="U37" s="34" t="n">
        <v>864</v>
      </c>
      <c r="V37" s="34" t="n">
        <v>417</v>
      </c>
      <c r="W37" s="34" t="n">
        <v>634</v>
      </c>
      <c r="X37" s="31" t="n">
        <v>2796</v>
      </c>
    </row>
    <row r="38" customFormat="false" ht="15" hidden="false" customHeight="false" outlineLevel="0" collapsed="false">
      <c r="A38" s="84" t="s">
        <v>111</v>
      </c>
      <c r="B38" s="34" t="n">
        <v>24</v>
      </c>
      <c r="C38" s="34" t="n">
        <v>248</v>
      </c>
      <c r="D38" s="34" t="n">
        <v>244</v>
      </c>
      <c r="E38" s="34" t="n">
        <v>89</v>
      </c>
      <c r="F38" s="34" t="n">
        <v>31</v>
      </c>
      <c r="G38" s="31" t="n">
        <f aca="false">SUM(B38:F38)</f>
        <v>636</v>
      </c>
      <c r="H38" s="34" t="n">
        <v>46</v>
      </c>
      <c r="I38" s="34" t="n">
        <v>66</v>
      </c>
      <c r="J38" s="34" t="n">
        <v>93</v>
      </c>
      <c r="K38" s="34" t="n">
        <v>130</v>
      </c>
      <c r="L38" s="34" t="n">
        <v>115</v>
      </c>
      <c r="M38" s="34" t="n">
        <v>38</v>
      </c>
      <c r="N38" s="34" t="n">
        <v>52</v>
      </c>
      <c r="O38" s="34" t="n">
        <v>44</v>
      </c>
      <c r="P38" s="31" t="n">
        <v>584</v>
      </c>
      <c r="Q38" s="34" t="n">
        <v>74</v>
      </c>
      <c r="R38" s="34" t="n">
        <v>99</v>
      </c>
      <c r="S38" s="34" t="n">
        <v>93</v>
      </c>
      <c r="T38" s="34" t="n">
        <v>74</v>
      </c>
      <c r="U38" s="34" t="n">
        <v>43</v>
      </c>
      <c r="V38" s="34" t="n">
        <v>36</v>
      </c>
      <c r="W38" s="34" t="n">
        <v>113</v>
      </c>
      <c r="X38" s="31" t="n">
        <v>532</v>
      </c>
    </row>
    <row r="39" customFormat="false" ht="15" hidden="false" customHeight="false" outlineLevel="0" collapsed="false">
      <c r="A39" s="84" t="s">
        <v>112</v>
      </c>
      <c r="B39" s="34" t="n">
        <v>587</v>
      </c>
      <c r="C39" s="34" t="n">
        <v>1027</v>
      </c>
      <c r="D39" s="34" t="n">
        <v>782</v>
      </c>
      <c r="E39" s="34" t="n">
        <v>185</v>
      </c>
      <c r="F39" s="34" t="n">
        <v>48</v>
      </c>
      <c r="G39" s="31" t="n">
        <f aca="false">SUM(B39:F39)</f>
        <v>2629</v>
      </c>
      <c r="H39" s="34" t="n">
        <v>1022</v>
      </c>
      <c r="I39" s="34" t="n">
        <v>392</v>
      </c>
      <c r="J39" s="34" t="n">
        <v>200</v>
      </c>
      <c r="K39" s="34" t="n">
        <v>372</v>
      </c>
      <c r="L39" s="34" t="n">
        <v>306</v>
      </c>
      <c r="M39" s="34" t="n">
        <v>153</v>
      </c>
      <c r="N39" s="34" t="n">
        <v>114</v>
      </c>
      <c r="O39" s="34" t="n">
        <v>76</v>
      </c>
      <c r="P39" s="31" t="n">
        <v>2635</v>
      </c>
      <c r="Q39" s="34" t="n">
        <v>1087</v>
      </c>
      <c r="R39" s="34" t="n">
        <v>402</v>
      </c>
      <c r="S39" s="34" t="n">
        <v>133</v>
      </c>
      <c r="T39" s="34" t="n">
        <v>189</v>
      </c>
      <c r="U39" s="34" t="n">
        <v>350</v>
      </c>
      <c r="V39" s="34" t="n">
        <v>137</v>
      </c>
      <c r="W39" s="34" t="n">
        <v>226</v>
      </c>
      <c r="X39" s="31" t="n">
        <v>2524</v>
      </c>
    </row>
    <row r="40" customFormat="false" ht="15" hidden="false" customHeight="false" outlineLevel="0" collapsed="false">
      <c r="A40" s="84" t="s">
        <v>113</v>
      </c>
      <c r="B40" s="34" t="n">
        <v>1004</v>
      </c>
      <c r="C40" s="34" t="n">
        <v>736</v>
      </c>
      <c r="D40" s="34" t="n">
        <v>284</v>
      </c>
      <c r="E40" s="34" t="n">
        <v>59</v>
      </c>
      <c r="F40" s="34" t="n">
        <v>30</v>
      </c>
      <c r="G40" s="31" t="n">
        <f aca="false">SUM(B40:F40)</f>
        <v>2113</v>
      </c>
      <c r="H40" s="34" t="n">
        <v>402</v>
      </c>
      <c r="I40" s="34" t="n">
        <v>415</v>
      </c>
      <c r="J40" s="34" t="n">
        <v>396</v>
      </c>
      <c r="K40" s="34" t="n">
        <v>309</v>
      </c>
      <c r="L40" s="34" t="n">
        <v>292</v>
      </c>
      <c r="M40" s="34" t="n">
        <v>124</v>
      </c>
      <c r="N40" s="34" t="n">
        <v>46</v>
      </c>
      <c r="O40" s="34" t="n">
        <v>37</v>
      </c>
      <c r="P40" s="31" t="n">
        <v>2021</v>
      </c>
      <c r="Q40" s="34" t="n">
        <v>649</v>
      </c>
      <c r="R40" s="34" t="n">
        <v>469</v>
      </c>
      <c r="S40" s="34" t="n">
        <v>297</v>
      </c>
      <c r="T40" s="34" t="n">
        <v>283</v>
      </c>
      <c r="U40" s="34" t="n">
        <v>293</v>
      </c>
      <c r="V40" s="34" t="n">
        <v>204</v>
      </c>
      <c r="W40" s="34" t="n">
        <v>89</v>
      </c>
      <c r="X40" s="31" t="n">
        <v>2284</v>
      </c>
    </row>
    <row r="41" customFormat="false" ht="15" hidden="false" customHeight="false" outlineLevel="0" collapsed="false">
      <c r="A41" s="84" t="s">
        <v>114</v>
      </c>
      <c r="B41" s="34" t="n">
        <v>322</v>
      </c>
      <c r="C41" s="34" t="n">
        <v>496</v>
      </c>
      <c r="D41" s="34" t="n">
        <v>849</v>
      </c>
      <c r="E41" s="34" t="n">
        <v>494</v>
      </c>
      <c r="F41" s="34" t="n">
        <v>187</v>
      </c>
      <c r="G41" s="31" t="n">
        <f aca="false">SUM(B41:F41)</f>
        <v>2348</v>
      </c>
      <c r="H41" s="34" t="n">
        <v>179</v>
      </c>
      <c r="I41" s="34" t="n">
        <v>403</v>
      </c>
      <c r="J41" s="34" t="n">
        <v>555</v>
      </c>
      <c r="K41" s="34" t="n">
        <v>711</v>
      </c>
      <c r="L41" s="34" t="n">
        <v>459</v>
      </c>
      <c r="M41" s="34" t="n">
        <v>304</v>
      </c>
      <c r="N41" s="34" t="n">
        <v>72</v>
      </c>
      <c r="O41" s="34" t="n">
        <v>58</v>
      </c>
      <c r="P41" s="31" t="n">
        <v>2741</v>
      </c>
      <c r="Q41" s="34" t="n">
        <v>153</v>
      </c>
      <c r="R41" s="34" t="n">
        <v>380</v>
      </c>
      <c r="S41" s="34" t="n">
        <v>469</v>
      </c>
      <c r="T41" s="34" t="n">
        <v>586</v>
      </c>
      <c r="U41" s="34" t="n">
        <v>535</v>
      </c>
      <c r="V41" s="34" t="n">
        <v>291</v>
      </c>
      <c r="W41" s="34" t="n">
        <v>436</v>
      </c>
      <c r="X41" s="31" t="n">
        <v>2850</v>
      </c>
    </row>
    <row r="42" customFormat="false" ht="15" hidden="false" customHeight="false" outlineLevel="0" collapsed="false">
      <c r="A42" s="84" t="s">
        <v>115</v>
      </c>
      <c r="B42" s="34" t="n">
        <v>457</v>
      </c>
      <c r="C42" s="34" t="n">
        <v>1044</v>
      </c>
      <c r="D42" s="34" t="n">
        <v>338</v>
      </c>
      <c r="E42" s="34" t="n">
        <v>32</v>
      </c>
      <c r="F42" s="34" t="n">
        <v>10</v>
      </c>
      <c r="G42" s="31" t="n">
        <f aca="false">SUM(B42:F42)</f>
        <v>1881</v>
      </c>
      <c r="H42" s="34" t="n">
        <v>289</v>
      </c>
      <c r="I42" s="34" t="n">
        <v>241</v>
      </c>
      <c r="J42" s="34" t="n">
        <v>195</v>
      </c>
      <c r="K42" s="34" t="n">
        <v>305</v>
      </c>
      <c r="L42" s="34" t="n">
        <v>371</v>
      </c>
      <c r="M42" s="34" t="n">
        <v>178</v>
      </c>
      <c r="N42" s="34" t="n">
        <v>108</v>
      </c>
      <c r="O42" s="34" t="n">
        <v>60</v>
      </c>
      <c r="P42" s="31" t="n">
        <v>1747</v>
      </c>
      <c r="Q42" s="34" t="n">
        <v>405</v>
      </c>
      <c r="R42" s="34" t="n">
        <v>354</v>
      </c>
      <c r="S42" s="34" t="n">
        <v>200</v>
      </c>
      <c r="T42" s="34" t="n">
        <v>235</v>
      </c>
      <c r="U42" s="34" t="n">
        <v>237</v>
      </c>
      <c r="V42" s="34" t="n">
        <v>154</v>
      </c>
      <c r="W42" s="34" t="n">
        <v>82</v>
      </c>
      <c r="X42" s="31" t="n">
        <v>1667</v>
      </c>
    </row>
    <row r="43" customFormat="false" ht="12.75" hidden="false" customHeight="true" outlineLevel="0" collapsed="false">
      <c r="A43" s="86" t="s">
        <v>116</v>
      </c>
      <c r="B43" s="39" t="n">
        <f aca="false">B24+B25+B30</f>
        <v>6938</v>
      </c>
      <c r="C43" s="39" t="n">
        <f aca="false">C24+C25+C30</f>
        <v>5528</v>
      </c>
      <c r="D43" s="39" t="n">
        <f aca="false">D24+D25+D30</f>
        <v>3455</v>
      </c>
      <c r="E43" s="39" t="n">
        <f aca="false">E24+E25+E30</f>
        <v>1125</v>
      </c>
      <c r="F43" s="39" t="n">
        <f aca="false">F24+F25+F30</f>
        <v>354</v>
      </c>
      <c r="G43" s="40" t="n">
        <f aca="false">SUM(B43:F43)</f>
        <v>17400</v>
      </c>
      <c r="H43" s="39" t="n">
        <v>3907</v>
      </c>
      <c r="I43" s="39" t="n">
        <v>3430</v>
      </c>
      <c r="J43" s="39" t="n">
        <v>3216</v>
      </c>
      <c r="K43" s="39" t="n">
        <v>2986</v>
      </c>
      <c r="L43" s="39" t="n">
        <v>1833</v>
      </c>
      <c r="M43" s="39" t="n">
        <v>1278</v>
      </c>
      <c r="N43" s="39" t="n">
        <v>949</v>
      </c>
      <c r="O43" s="39" t="n">
        <v>666</v>
      </c>
      <c r="P43" s="40" t="n">
        <v>18265</v>
      </c>
      <c r="Q43" s="39" t="n">
        <v>5761</v>
      </c>
      <c r="R43" s="39" t="n">
        <v>4252</v>
      </c>
      <c r="S43" s="39" t="n">
        <v>2745</v>
      </c>
      <c r="T43" s="39" t="n">
        <v>2387</v>
      </c>
      <c r="U43" s="39" t="n">
        <v>1515</v>
      </c>
      <c r="V43" s="39" t="n">
        <v>879</v>
      </c>
      <c r="W43" s="39" t="n">
        <v>786</v>
      </c>
      <c r="X43" s="40" t="n">
        <v>18325</v>
      </c>
    </row>
    <row r="44" customFormat="false" ht="15" hidden="false" customHeight="false" outlineLevel="0" collapsed="false">
      <c r="A44" s="87" t="s">
        <v>117</v>
      </c>
      <c r="B44" s="43" t="n">
        <v>2595</v>
      </c>
      <c r="C44" s="43" t="n">
        <v>5618</v>
      </c>
      <c r="D44" s="43" t="n">
        <v>6629</v>
      </c>
      <c r="E44" s="43" t="n">
        <v>3189</v>
      </c>
      <c r="F44" s="43" t="n">
        <v>784</v>
      </c>
      <c r="G44" s="31" t="n">
        <f aca="false">SUM(B44:F44)</f>
        <v>18815</v>
      </c>
      <c r="H44" s="43" t="n">
        <v>2759</v>
      </c>
      <c r="I44" s="43" t="n">
        <v>2809</v>
      </c>
      <c r="J44" s="43" t="n">
        <v>2634</v>
      </c>
      <c r="K44" s="43" t="n">
        <v>3719</v>
      </c>
      <c r="L44" s="43" t="n">
        <v>4555</v>
      </c>
      <c r="M44" s="43" t="n">
        <v>3277</v>
      </c>
      <c r="N44" s="43" t="n">
        <v>1770</v>
      </c>
      <c r="O44" s="43" t="n">
        <v>1128</v>
      </c>
      <c r="P44" s="31" t="n">
        <v>22651</v>
      </c>
      <c r="Q44" s="43" t="n">
        <v>2017</v>
      </c>
      <c r="R44" s="43" t="n">
        <v>2261</v>
      </c>
      <c r="S44" s="43" t="n">
        <v>2493</v>
      </c>
      <c r="T44" s="43" t="n">
        <v>4273</v>
      </c>
      <c r="U44" s="43" t="n">
        <v>4874</v>
      </c>
      <c r="V44" s="43" t="n">
        <v>3488</v>
      </c>
      <c r="W44" s="43" t="n">
        <v>3594</v>
      </c>
      <c r="X44" s="31" t="n">
        <v>23000</v>
      </c>
    </row>
    <row r="45" customFormat="false" ht="15" hidden="false" customHeight="false" outlineLevel="0" collapsed="false">
      <c r="A45" s="87" t="s">
        <v>118</v>
      </c>
      <c r="B45" s="43" t="n">
        <f aca="false">B10+B13+B16+B17+B21+B29+B32+B33+B34+B40</f>
        <v>7438</v>
      </c>
      <c r="C45" s="43" t="n">
        <f aca="false">C10+C13+C16+C17+C21+C29+C32+C33+C34+C40</f>
        <v>9916</v>
      </c>
      <c r="D45" s="43" t="n">
        <f aca="false">D10+D13+D16+D17+D21+D29+D32+D33+D34+D40</f>
        <v>5287</v>
      </c>
      <c r="E45" s="43" t="n">
        <f aca="false">E10+E13+E16+E17+E21+E29+E32+E33+E34+E40</f>
        <v>2111</v>
      </c>
      <c r="F45" s="43" t="n">
        <f aca="false">F10+F13+F16+F17+F21+F29+F32+F33+F34+F40</f>
        <v>768</v>
      </c>
      <c r="G45" s="31" t="n">
        <f aca="false">SUM(B45:F45)</f>
        <v>25520</v>
      </c>
      <c r="H45" s="43" t="n">
        <v>5095</v>
      </c>
      <c r="I45" s="43" t="n">
        <v>4637</v>
      </c>
      <c r="J45" s="43" t="n">
        <v>4044</v>
      </c>
      <c r="K45" s="43" t="n">
        <v>4218</v>
      </c>
      <c r="L45" s="43" t="n">
        <v>3433</v>
      </c>
      <c r="M45" s="43" t="n">
        <v>2553</v>
      </c>
      <c r="N45" s="43" t="n">
        <v>1595</v>
      </c>
      <c r="O45" s="43" t="n">
        <v>941</v>
      </c>
      <c r="P45" s="31" t="n">
        <v>26516</v>
      </c>
      <c r="Q45" s="43" t="n">
        <v>5148</v>
      </c>
      <c r="R45" s="43" t="n">
        <v>4890</v>
      </c>
      <c r="S45" s="43" t="n">
        <v>3645</v>
      </c>
      <c r="T45" s="43" t="n">
        <v>3665</v>
      </c>
      <c r="U45" s="43" t="n">
        <v>3306</v>
      </c>
      <c r="V45" s="43" t="n">
        <v>2297</v>
      </c>
      <c r="W45" s="43" t="n">
        <v>3082</v>
      </c>
      <c r="X45" s="31" t="n">
        <v>26033</v>
      </c>
    </row>
    <row r="46" customFormat="false" ht="12.75" hidden="false" customHeight="true" outlineLevel="0" collapsed="false">
      <c r="A46" s="86" t="s">
        <v>119</v>
      </c>
      <c r="B46" s="39" t="n">
        <f aca="false">B44+B45</f>
        <v>10033</v>
      </c>
      <c r="C46" s="39" t="n">
        <f aca="false">C44+C45</f>
        <v>15534</v>
      </c>
      <c r="D46" s="39" t="n">
        <f aca="false">D44+D45</f>
        <v>11916</v>
      </c>
      <c r="E46" s="39" t="n">
        <f aca="false">E44+E45</f>
        <v>5300</v>
      </c>
      <c r="F46" s="39" t="n">
        <f aca="false">F44+F45</f>
        <v>1552</v>
      </c>
      <c r="G46" s="40" t="n">
        <f aca="false">SUM(B46:F46)</f>
        <v>44335</v>
      </c>
      <c r="H46" s="39" t="n">
        <v>7854</v>
      </c>
      <c r="I46" s="39" t="n">
        <v>7446</v>
      </c>
      <c r="J46" s="39" t="n">
        <v>6678</v>
      </c>
      <c r="K46" s="39" t="n">
        <v>7937</v>
      </c>
      <c r="L46" s="39" t="n">
        <v>7988</v>
      </c>
      <c r="M46" s="39" t="n">
        <v>5830</v>
      </c>
      <c r="N46" s="39" t="n">
        <v>3365</v>
      </c>
      <c r="O46" s="39" t="n">
        <v>2069</v>
      </c>
      <c r="P46" s="40" t="n">
        <v>49167</v>
      </c>
      <c r="Q46" s="39" t="n">
        <v>7165</v>
      </c>
      <c r="R46" s="39" t="n">
        <v>7151</v>
      </c>
      <c r="S46" s="39" t="n">
        <v>6138</v>
      </c>
      <c r="T46" s="39" t="n">
        <v>7938</v>
      </c>
      <c r="U46" s="39" t="n">
        <v>8180</v>
      </c>
      <c r="V46" s="39" t="n">
        <v>5785</v>
      </c>
      <c r="W46" s="39" t="n">
        <v>6676</v>
      </c>
      <c r="X46" s="40" t="n">
        <v>49033</v>
      </c>
    </row>
    <row r="47" customFormat="false" ht="15" hidden="false" customHeight="false" outlineLevel="0" collapsed="false">
      <c r="A47" s="84" t="s">
        <v>120</v>
      </c>
      <c r="B47" s="34" t="n">
        <f aca="false">B14+B27+B28+B31</f>
        <v>12449</v>
      </c>
      <c r="C47" s="34" t="n">
        <f aca="false">C14+C27+C28+C31</f>
        <v>51909</v>
      </c>
      <c r="D47" s="34" t="n">
        <f aca="false">D14+D27+D28+D31</f>
        <v>60218</v>
      </c>
      <c r="E47" s="34" t="n">
        <f aca="false">E14+E27+E28+E31</f>
        <v>22185</v>
      </c>
      <c r="F47" s="34" t="n">
        <f aca="false">F14+F27+F28+F31</f>
        <v>13214</v>
      </c>
      <c r="G47" s="31" t="n">
        <f aca="false">SUM(B47:F47)</f>
        <v>159975</v>
      </c>
      <c r="H47" s="34" t="n">
        <v>6540</v>
      </c>
      <c r="I47" s="34" t="n">
        <v>9894</v>
      </c>
      <c r="J47" s="34" t="n">
        <v>21152</v>
      </c>
      <c r="K47" s="34" t="n">
        <v>36266</v>
      </c>
      <c r="L47" s="34" t="n">
        <v>41856</v>
      </c>
      <c r="M47" s="34" t="n">
        <v>28268</v>
      </c>
      <c r="N47" s="34" t="n">
        <v>18499</v>
      </c>
      <c r="O47" s="34" t="n">
        <v>13654</v>
      </c>
      <c r="P47" s="31" t="n">
        <v>176129</v>
      </c>
      <c r="Q47" s="34" t="n">
        <v>7258</v>
      </c>
      <c r="R47" s="34" t="n">
        <v>11578</v>
      </c>
      <c r="S47" s="34" t="n">
        <v>20662</v>
      </c>
      <c r="T47" s="34" t="n">
        <v>34266</v>
      </c>
      <c r="U47" s="34" t="n">
        <v>42085</v>
      </c>
      <c r="V47" s="34" t="n">
        <v>31305</v>
      </c>
      <c r="W47" s="34" t="n">
        <v>32365</v>
      </c>
      <c r="X47" s="31" t="n">
        <v>179519</v>
      </c>
    </row>
    <row r="48" customFormat="false" ht="15" hidden="false" customHeight="false" outlineLevel="0" collapsed="false">
      <c r="A48" s="84" t="s">
        <v>121</v>
      </c>
      <c r="B48" s="34" t="n">
        <v>2732</v>
      </c>
      <c r="C48" s="34" t="n">
        <v>7460</v>
      </c>
      <c r="D48" s="34" t="n">
        <v>5853</v>
      </c>
      <c r="E48" s="34" t="n">
        <v>1728</v>
      </c>
      <c r="F48" s="34" t="n">
        <v>1068</v>
      </c>
      <c r="G48" s="31" t="n">
        <f aca="false">SUM(B48:F48)</f>
        <v>18841</v>
      </c>
      <c r="H48" s="34" t="n">
        <v>2402</v>
      </c>
      <c r="I48" s="34" t="n">
        <v>1868</v>
      </c>
      <c r="J48" s="34" t="n">
        <v>2275</v>
      </c>
      <c r="K48" s="34" t="n">
        <v>3442</v>
      </c>
      <c r="L48" s="34" t="n">
        <v>4079</v>
      </c>
      <c r="M48" s="34" t="n">
        <v>2484</v>
      </c>
      <c r="N48" s="34" t="n">
        <v>1891</v>
      </c>
      <c r="O48" s="34" t="n">
        <v>1701</v>
      </c>
      <c r="P48" s="31" t="n">
        <v>20142</v>
      </c>
      <c r="Q48" s="34" t="n">
        <v>2392</v>
      </c>
      <c r="R48" s="34" t="n">
        <v>1940</v>
      </c>
      <c r="S48" s="34" t="n">
        <v>2249</v>
      </c>
      <c r="T48" s="34" t="n">
        <v>3609</v>
      </c>
      <c r="U48" s="34" t="n">
        <v>3921</v>
      </c>
      <c r="V48" s="34" t="n">
        <v>2927</v>
      </c>
      <c r="W48" s="34" t="n">
        <v>3287</v>
      </c>
      <c r="X48" s="31" t="n">
        <v>20325</v>
      </c>
    </row>
    <row r="49" customFormat="false" ht="12.75" hidden="false" customHeight="true" outlineLevel="0" collapsed="false">
      <c r="A49" s="86" t="s">
        <v>122</v>
      </c>
      <c r="B49" s="39" t="n">
        <f aca="false">B47+B48</f>
        <v>15181</v>
      </c>
      <c r="C49" s="39" t="n">
        <f aca="false">C47+C48</f>
        <v>59369</v>
      </c>
      <c r="D49" s="39" t="n">
        <f aca="false">D47+D48</f>
        <v>66071</v>
      </c>
      <c r="E49" s="39" t="n">
        <f aca="false">E47+E48</f>
        <v>23913</v>
      </c>
      <c r="F49" s="39" t="n">
        <f aca="false">F47+F48</f>
        <v>14282</v>
      </c>
      <c r="G49" s="40" t="n">
        <f aca="false">SUM(B49:F49)</f>
        <v>178816</v>
      </c>
      <c r="H49" s="39" t="n">
        <v>8942</v>
      </c>
      <c r="I49" s="39" t="n">
        <v>11762</v>
      </c>
      <c r="J49" s="39" t="n">
        <v>23427</v>
      </c>
      <c r="K49" s="39" t="n">
        <v>39708</v>
      </c>
      <c r="L49" s="39" t="n">
        <v>45935</v>
      </c>
      <c r="M49" s="39" t="n">
        <v>30752</v>
      </c>
      <c r="N49" s="39" t="n">
        <v>20390</v>
      </c>
      <c r="O49" s="39" t="n">
        <v>15355</v>
      </c>
      <c r="P49" s="40" t="n">
        <v>196271</v>
      </c>
      <c r="Q49" s="39" t="n">
        <v>9650</v>
      </c>
      <c r="R49" s="39" t="n">
        <v>13518</v>
      </c>
      <c r="S49" s="39" t="n">
        <v>22911</v>
      </c>
      <c r="T49" s="39" t="n">
        <v>37875</v>
      </c>
      <c r="U49" s="39" t="n">
        <v>46006</v>
      </c>
      <c r="V49" s="39" t="n">
        <v>34232</v>
      </c>
      <c r="W49" s="39" t="n">
        <v>35652</v>
      </c>
      <c r="X49" s="40" t="n">
        <v>199844</v>
      </c>
    </row>
    <row r="50" s="102" customFormat="true" ht="16.5" hidden="false" customHeight="false" outlineLevel="0" collapsed="false">
      <c r="A50" s="88" t="s">
        <v>123</v>
      </c>
      <c r="B50" s="53" t="n">
        <f aca="false">B43+B46+B49</f>
        <v>32152</v>
      </c>
      <c r="C50" s="53" t="n">
        <f aca="false">C43+C46+C49</f>
        <v>80431</v>
      </c>
      <c r="D50" s="53" t="n">
        <f aca="false">D43+D46+D49</f>
        <v>81442</v>
      </c>
      <c r="E50" s="53" t="n">
        <f aca="false">E43+E46+E49</f>
        <v>30338</v>
      </c>
      <c r="F50" s="53" t="n">
        <f aca="false">F43+F46+F49</f>
        <v>16188</v>
      </c>
      <c r="G50" s="54" t="n">
        <f aca="false">SUM(B50:F50)</f>
        <v>240551</v>
      </c>
      <c r="H50" s="53" t="n">
        <v>20703</v>
      </c>
      <c r="I50" s="53" t="n">
        <v>22638</v>
      </c>
      <c r="J50" s="53" t="n">
        <v>33321</v>
      </c>
      <c r="K50" s="53" t="n">
        <v>50631</v>
      </c>
      <c r="L50" s="53" t="n">
        <v>55756</v>
      </c>
      <c r="M50" s="53" t="n">
        <v>37860</v>
      </c>
      <c r="N50" s="53" t="n">
        <v>24704</v>
      </c>
      <c r="O50" s="53" t="n">
        <v>18090</v>
      </c>
      <c r="P50" s="54" t="n">
        <v>263703</v>
      </c>
      <c r="Q50" s="53" t="n">
        <v>22576</v>
      </c>
      <c r="R50" s="53" t="n">
        <v>24921</v>
      </c>
      <c r="S50" s="53" t="n">
        <v>31794</v>
      </c>
      <c r="T50" s="53" t="n">
        <v>48200</v>
      </c>
      <c r="U50" s="53" t="n">
        <v>55701</v>
      </c>
      <c r="V50" s="53" t="n">
        <v>40896</v>
      </c>
      <c r="W50" s="53" t="n">
        <v>43114</v>
      </c>
      <c r="X50" s="54" t="n">
        <v>267202</v>
      </c>
    </row>
    <row r="52" customFormat="false" ht="12" hidden="false" customHeight="false" outlineLevel="0" collapsed="false">
      <c r="A52" s="106" t="s">
        <v>210</v>
      </c>
    </row>
  </sheetData>
  <mergeCells count="9">
    <mergeCell ref="A2:P2"/>
    <mergeCell ref="B5:D5"/>
    <mergeCell ref="A7:A9"/>
    <mergeCell ref="B7:G7"/>
    <mergeCell ref="H7:P7"/>
    <mergeCell ref="Q7:X7"/>
    <mergeCell ref="B8:G8"/>
    <mergeCell ref="H8:P8"/>
    <mergeCell ref="Q8:X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421875" defaultRowHeight="12" zeroHeight="false" outlineLevelRow="0" outlineLevelCol="0"/>
  <cols>
    <col collapsed="false" customWidth="true" hidden="false" outlineLevel="0" max="1" min="1" style="19" width="21.99"/>
    <col collapsed="false" customWidth="true" hidden="false" outlineLevel="0" max="6" min="2" style="19" width="10.7"/>
    <col collapsed="false" customWidth="true" hidden="false" outlineLevel="0" max="18" min="7" style="19" width="11.7"/>
    <col collapsed="false" customWidth="true" hidden="false" outlineLevel="0" max="27" min="19" style="19" width="3.99"/>
    <col collapsed="false" customWidth="false" hidden="false" outlineLevel="0" max="257" min="28" style="19" width="11.42"/>
  </cols>
  <sheetData>
    <row r="2" customFormat="false" ht="36.75" hidden="false" customHeight="true" outlineLevel="0" collapsed="false">
      <c r="A2" s="20" t="s">
        <v>6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8.75" hidden="false" customHeight="false" outlineLevel="0" collapsed="false">
      <c r="A4" s="22" t="s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8.75" hidden="false" customHeight="false" outlineLevel="0" collapsed="false">
      <c r="A5" s="23" t="s">
        <v>68</v>
      </c>
      <c r="B5" s="23"/>
      <c r="C5" s="23"/>
      <c r="D5" s="21"/>
      <c r="E5" s="21"/>
      <c r="F5" s="21"/>
    </row>
    <row r="6" customFormat="false" ht="18.75" hidden="false" customHeight="false" outlineLevel="0" collapsed="false">
      <c r="A6" s="21"/>
      <c r="B6" s="21"/>
      <c r="C6" s="21"/>
      <c r="D6" s="21"/>
      <c r="E6" s="21"/>
      <c r="F6" s="21"/>
    </row>
    <row r="7" customFormat="false" ht="17.25" hidden="false" customHeight="false" outlineLevel="0" collapsed="false">
      <c r="A7" s="24"/>
      <c r="B7" s="25" t="s">
        <v>69</v>
      </c>
      <c r="C7" s="25"/>
      <c r="D7" s="25"/>
      <c r="E7" s="25"/>
      <c r="F7" s="25"/>
      <c r="G7" s="25" t="s">
        <v>70</v>
      </c>
      <c r="H7" s="25"/>
      <c r="I7" s="25"/>
      <c r="J7" s="25"/>
      <c r="K7" s="25"/>
      <c r="L7" s="25"/>
      <c r="M7" s="25" t="s">
        <v>71</v>
      </c>
      <c r="N7" s="25"/>
      <c r="O7" s="25"/>
      <c r="P7" s="25"/>
      <c r="Q7" s="25"/>
      <c r="R7" s="25"/>
    </row>
    <row r="8" customFormat="false" ht="32.25" hidden="false" customHeight="true" outlineLevel="0" collapsed="false">
      <c r="A8" s="24"/>
      <c r="B8" s="26" t="s">
        <v>72</v>
      </c>
      <c r="C8" s="26" t="s">
        <v>73</v>
      </c>
      <c r="D8" s="26" t="s">
        <v>74</v>
      </c>
      <c r="E8" s="26" t="s">
        <v>75</v>
      </c>
      <c r="F8" s="27" t="s">
        <v>76</v>
      </c>
      <c r="G8" s="26" t="s">
        <v>72</v>
      </c>
      <c r="H8" s="26" t="s">
        <v>73</v>
      </c>
      <c r="I8" s="26" t="s">
        <v>74</v>
      </c>
      <c r="J8" s="26" t="s">
        <v>75</v>
      </c>
      <c r="K8" s="26" t="s">
        <v>77</v>
      </c>
      <c r="L8" s="27" t="s">
        <v>76</v>
      </c>
      <c r="M8" s="26" t="s">
        <v>78</v>
      </c>
      <c r="N8" s="26" t="s">
        <v>79</v>
      </c>
      <c r="O8" s="26" t="s">
        <v>80</v>
      </c>
      <c r="P8" s="26" t="s">
        <v>81</v>
      </c>
      <c r="Q8" s="26" t="s">
        <v>82</v>
      </c>
      <c r="R8" s="27" t="s">
        <v>76</v>
      </c>
    </row>
    <row r="9" customFormat="false" ht="15" hidden="false" customHeight="false" outlineLevel="0" collapsed="false">
      <c r="A9" s="28" t="s">
        <v>83</v>
      </c>
      <c r="B9" s="29" t="n">
        <v>83</v>
      </c>
      <c r="C9" s="29" t="n">
        <v>36</v>
      </c>
      <c r="D9" s="29" t="n">
        <v>37</v>
      </c>
      <c r="E9" s="29" t="n">
        <v>19</v>
      </c>
      <c r="F9" s="30" t="n">
        <v>175</v>
      </c>
      <c r="G9" s="29" t="n">
        <v>78</v>
      </c>
      <c r="H9" s="29" t="n">
        <v>30</v>
      </c>
      <c r="I9" s="29" t="n">
        <v>22</v>
      </c>
      <c r="J9" s="29" t="n">
        <v>32</v>
      </c>
      <c r="K9" s="29" t="n">
        <v>19</v>
      </c>
      <c r="L9" s="30" t="n">
        <v>181</v>
      </c>
      <c r="M9" s="29" t="n">
        <v>95</v>
      </c>
      <c r="N9" s="29" t="n">
        <v>27</v>
      </c>
      <c r="O9" s="29" t="n">
        <v>32</v>
      </c>
      <c r="P9" s="29" t="n">
        <v>25</v>
      </c>
      <c r="Q9" s="29" t="n">
        <v>20</v>
      </c>
      <c r="R9" s="31" t="n">
        <v>199</v>
      </c>
    </row>
    <row r="10" customFormat="false" ht="15" hidden="false" customHeight="false" outlineLevel="0" collapsed="false">
      <c r="A10" s="28" t="s">
        <v>84</v>
      </c>
      <c r="B10" s="29" t="n">
        <v>256</v>
      </c>
      <c r="C10" s="29" t="n">
        <v>179</v>
      </c>
      <c r="D10" s="29" t="n">
        <v>176</v>
      </c>
      <c r="E10" s="29" t="n">
        <v>245</v>
      </c>
      <c r="F10" s="30" t="n">
        <v>856</v>
      </c>
      <c r="G10" s="29" t="n">
        <v>312</v>
      </c>
      <c r="H10" s="29" t="n">
        <v>174</v>
      </c>
      <c r="I10" s="29" t="n">
        <v>175</v>
      </c>
      <c r="J10" s="29" t="n">
        <v>197</v>
      </c>
      <c r="K10" s="29" t="n">
        <v>159</v>
      </c>
      <c r="L10" s="30" t="n">
        <v>1017</v>
      </c>
      <c r="M10" s="29" t="n">
        <v>446</v>
      </c>
      <c r="N10" s="29" t="n">
        <v>203</v>
      </c>
      <c r="O10" s="29" t="n">
        <v>239</v>
      </c>
      <c r="P10" s="29" t="n">
        <v>152</v>
      </c>
      <c r="Q10" s="29" t="n">
        <v>200</v>
      </c>
      <c r="R10" s="31" t="n">
        <v>1240</v>
      </c>
    </row>
    <row r="11" customFormat="false" ht="15" hidden="false" customHeight="false" outlineLevel="0" collapsed="false">
      <c r="A11" s="32" t="s">
        <v>85</v>
      </c>
      <c r="B11" s="33" t="n">
        <v>934</v>
      </c>
      <c r="C11" s="33" t="n">
        <v>301</v>
      </c>
      <c r="D11" s="29" t="n">
        <v>240</v>
      </c>
      <c r="E11" s="33" t="n">
        <v>212</v>
      </c>
      <c r="F11" s="30" t="n">
        <v>1687</v>
      </c>
      <c r="G11" s="33" t="n">
        <v>903</v>
      </c>
      <c r="H11" s="33" t="n">
        <v>284</v>
      </c>
      <c r="I11" s="29" t="n">
        <v>206</v>
      </c>
      <c r="J11" s="33" t="n">
        <v>209</v>
      </c>
      <c r="K11" s="33" t="n">
        <v>235</v>
      </c>
      <c r="L11" s="30" t="n">
        <v>1837</v>
      </c>
      <c r="M11" s="34" t="n">
        <v>1021</v>
      </c>
      <c r="N11" s="34" t="n">
        <v>280</v>
      </c>
      <c r="O11" s="34" t="n">
        <v>224</v>
      </c>
      <c r="P11" s="34" t="n">
        <v>243</v>
      </c>
      <c r="Q11" s="34" t="n">
        <v>140</v>
      </c>
      <c r="R11" s="31" t="n">
        <v>1908</v>
      </c>
    </row>
    <row r="12" customFormat="false" ht="15" hidden="false" customHeight="false" outlineLevel="0" collapsed="false">
      <c r="A12" s="32" t="s">
        <v>86</v>
      </c>
      <c r="B12" s="33" t="n">
        <v>453</v>
      </c>
      <c r="C12" s="33" t="n">
        <v>246</v>
      </c>
      <c r="D12" s="33" t="n">
        <v>164</v>
      </c>
      <c r="E12" s="33" t="n">
        <v>94</v>
      </c>
      <c r="F12" s="30" t="n">
        <v>957</v>
      </c>
      <c r="G12" s="33" t="n">
        <v>436</v>
      </c>
      <c r="H12" s="33" t="n">
        <v>170</v>
      </c>
      <c r="I12" s="33" t="n">
        <v>132</v>
      </c>
      <c r="J12" s="33" t="n">
        <v>119</v>
      </c>
      <c r="K12" s="33" t="n">
        <v>133</v>
      </c>
      <c r="L12" s="30" t="n">
        <v>990</v>
      </c>
      <c r="M12" s="34" t="n">
        <v>546</v>
      </c>
      <c r="N12" s="34" t="n">
        <v>144</v>
      </c>
      <c r="O12" s="34" t="n">
        <v>116</v>
      </c>
      <c r="P12" s="34" t="n">
        <v>104</v>
      </c>
      <c r="Q12" s="34" t="n">
        <v>152</v>
      </c>
      <c r="R12" s="31" t="n">
        <v>1062</v>
      </c>
    </row>
    <row r="13" customFormat="false" ht="15" hidden="false" customHeight="false" outlineLevel="0" collapsed="false">
      <c r="A13" s="32" t="s">
        <v>87</v>
      </c>
      <c r="B13" s="33" t="n">
        <v>2185</v>
      </c>
      <c r="C13" s="33" t="n">
        <v>1579</v>
      </c>
      <c r="D13" s="33" t="n">
        <v>1025</v>
      </c>
      <c r="E13" s="33" t="n">
        <v>1922</v>
      </c>
      <c r="F13" s="30" t="n">
        <v>6711</v>
      </c>
      <c r="G13" s="33" t="n">
        <v>2130</v>
      </c>
      <c r="H13" s="33" t="n">
        <v>1449</v>
      </c>
      <c r="I13" s="33" t="n">
        <v>1232</v>
      </c>
      <c r="J13" s="33" t="n">
        <v>2088</v>
      </c>
      <c r="K13" s="33" t="n">
        <v>2294</v>
      </c>
      <c r="L13" s="30" t="n">
        <v>9193</v>
      </c>
      <c r="M13" s="34" t="n">
        <v>3196</v>
      </c>
      <c r="N13" s="34" t="n">
        <v>1198</v>
      </c>
      <c r="O13" s="34" t="n">
        <v>2136</v>
      </c>
      <c r="P13" s="34" t="n">
        <v>2299</v>
      </c>
      <c r="Q13" s="34" t="n">
        <v>1892</v>
      </c>
      <c r="R13" s="31" t="n">
        <v>10721</v>
      </c>
    </row>
    <row r="14" customFormat="false" ht="15" hidden="false" customHeight="false" outlineLevel="0" collapsed="false">
      <c r="A14" s="32" t="s">
        <v>88</v>
      </c>
      <c r="B14" s="33" t="n">
        <v>96</v>
      </c>
      <c r="C14" s="33" t="n">
        <v>51</v>
      </c>
      <c r="D14" s="33" t="n">
        <v>67</v>
      </c>
      <c r="E14" s="33" t="n">
        <v>39</v>
      </c>
      <c r="F14" s="30" t="n">
        <v>253</v>
      </c>
      <c r="G14" s="33" t="n">
        <v>62</v>
      </c>
      <c r="H14" s="33" t="n">
        <v>43</v>
      </c>
      <c r="I14" s="33" t="n">
        <v>43</v>
      </c>
      <c r="J14" s="33" t="n">
        <v>36</v>
      </c>
      <c r="K14" s="33" t="n">
        <v>43</v>
      </c>
      <c r="L14" s="30" t="n">
        <v>227</v>
      </c>
      <c r="M14" s="34" t="n">
        <v>100</v>
      </c>
      <c r="N14" s="34" t="n">
        <v>70</v>
      </c>
      <c r="O14" s="34" t="n">
        <v>32</v>
      </c>
      <c r="P14" s="34" t="n">
        <v>35</v>
      </c>
      <c r="Q14" s="34" t="n">
        <v>24</v>
      </c>
      <c r="R14" s="31" t="n">
        <v>261</v>
      </c>
    </row>
    <row r="15" customFormat="false" ht="15" hidden="false" customHeight="false" outlineLevel="0" collapsed="false">
      <c r="A15" s="32" t="s">
        <v>89</v>
      </c>
      <c r="B15" s="33" t="n">
        <v>317</v>
      </c>
      <c r="C15" s="33" t="n">
        <v>141</v>
      </c>
      <c r="D15" s="33" t="n">
        <v>128</v>
      </c>
      <c r="E15" s="33" t="n">
        <v>60</v>
      </c>
      <c r="F15" s="30" t="n">
        <v>646</v>
      </c>
      <c r="G15" s="33" t="n">
        <v>43</v>
      </c>
      <c r="H15" s="33" t="n">
        <v>97</v>
      </c>
      <c r="I15" s="33" t="n">
        <v>66</v>
      </c>
      <c r="J15" s="33" t="n">
        <v>54</v>
      </c>
      <c r="K15" s="33" t="n">
        <v>97</v>
      </c>
      <c r="L15" s="30" t="n">
        <v>626</v>
      </c>
      <c r="M15" s="34" t="n">
        <v>361</v>
      </c>
      <c r="N15" s="34" t="n">
        <v>103</v>
      </c>
      <c r="O15" s="34" t="n">
        <v>76</v>
      </c>
      <c r="P15" s="34" t="n">
        <v>83</v>
      </c>
      <c r="Q15" s="34" t="n">
        <v>56</v>
      </c>
      <c r="R15" s="31" t="n">
        <v>679</v>
      </c>
    </row>
    <row r="16" customFormat="false" ht="15" hidden="false" customHeight="false" outlineLevel="0" collapsed="false">
      <c r="A16" s="32" t="s">
        <v>90</v>
      </c>
      <c r="B16" s="33" t="n">
        <v>731</v>
      </c>
      <c r="C16" s="33" t="n">
        <v>186</v>
      </c>
      <c r="D16" s="33" t="n">
        <v>155</v>
      </c>
      <c r="E16" s="33" t="n">
        <v>114</v>
      </c>
      <c r="F16" s="30" t="n">
        <v>1186</v>
      </c>
      <c r="G16" s="33" t="n">
        <v>43</v>
      </c>
      <c r="H16" s="33" t="n">
        <v>184</v>
      </c>
      <c r="I16" s="33" t="n">
        <v>113</v>
      </c>
      <c r="J16" s="33" t="n">
        <v>124</v>
      </c>
      <c r="K16" s="33" t="n">
        <v>135</v>
      </c>
      <c r="L16" s="30" t="n">
        <v>1155</v>
      </c>
      <c r="M16" s="34" t="n">
        <v>727</v>
      </c>
      <c r="N16" s="34" t="n">
        <v>160</v>
      </c>
      <c r="O16" s="34" t="n">
        <v>96</v>
      </c>
      <c r="P16" s="34" t="n">
        <v>103</v>
      </c>
      <c r="Q16" s="34" t="n">
        <v>126</v>
      </c>
      <c r="R16" s="31" t="n">
        <v>1212</v>
      </c>
    </row>
    <row r="17" customFormat="false" ht="15" hidden="false" customHeight="false" outlineLevel="0" collapsed="false">
      <c r="A17" s="32" t="s">
        <v>91</v>
      </c>
      <c r="B17" s="33" t="n">
        <v>347</v>
      </c>
      <c r="C17" s="33" t="n">
        <v>87</v>
      </c>
      <c r="D17" s="33" t="n">
        <v>118</v>
      </c>
      <c r="E17" s="33" t="n">
        <v>53</v>
      </c>
      <c r="F17" s="30" t="n">
        <v>605</v>
      </c>
      <c r="G17" s="33" t="n">
        <v>36</v>
      </c>
      <c r="H17" s="33" t="n">
        <v>76</v>
      </c>
      <c r="I17" s="33" t="n">
        <v>69</v>
      </c>
      <c r="J17" s="33" t="n">
        <v>70</v>
      </c>
      <c r="K17" s="33" t="n">
        <v>65</v>
      </c>
      <c r="L17" s="30" t="n">
        <v>531</v>
      </c>
      <c r="M17" s="34" t="n">
        <v>346</v>
      </c>
      <c r="N17" s="34" t="n">
        <v>112</v>
      </c>
      <c r="O17" s="34" t="n">
        <v>77</v>
      </c>
      <c r="P17" s="34" t="n">
        <v>63</v>
      </c>
      <c r="Q17" s="34" t="n">
        <v>63</v>
      </c>
      <c r="R17" s="31" t="n">
        <v>661</v>
      </c>
    </row>
    <row r="18" customFormat="false" ht="15" hidden="false" customHeight="false" outlineLevel="0" collapsed="false">
      <c r="A18" s="32" t="s">
        <v>92</v>
      </c>
      <c r="B18" s="33" t="n">
        <v>359</v>
      </c>
      <c r="C18" s="33" t="n">
        <v>116</v>
      </c>
      <c r="D18" s="33" t="n">
        <v>85</v>
      </c>
      <c r="E18" s="33" t="n">
        <v>58</v>
      </c>
      <c r="F18" s="30" t="n">
        <v>618</v>
      </c>
      <c r="G18" s="33" t="n">
        <v>275</v>
      </c>
      <c r="H18" s="33" t="n">
        <v>86</v>
      </c>
      <c r="I18" s="33" t="n">
        <v>62</v>
      </c>
      <c r="J18" s="33" t="n">
        <v>58</v>
      </c>
      <c r="K18" s="33" t="n">
        <v>79</v>
      </c>
      <c r="L18" s="30" t="n">
        <v>560</v>
      </c>
      <c r="M18" s="34" t="n">
        <v>292</v>
      </c>
      <c r="N18" s="34" t="n">
        <v>75</v>
      </c>
      <c r="O18" s="34" t="n">
        <v>54</v>
      </c>
      <c r="P18" s="34" t="n">
        <v>69</v>
      </c>
      <c r="Q18" s="34" t="n">
        <v>50</v>
      </c>
      <c r="R18" s="31" t="n">
        <v>540</v>
      </c>
    </row>
    <row r="19" customFormat="false" ht="15" hidden="false" customHeight="false" outlineLevel="0" collapsed="false">
      <c r="A19" s="32" t="s">
        <v>93</v>
      </c>
      <c r="B19" s="33" t="n">
        <v>599</v>
      </c>
      <c r="C19" s="33" t="n">
        <v>465</v>
      </c>
      <c r="D19" s="33" t="n">
        <v>286</v>
      </c>
      <c r="E19" s="33" t="n">
        <v>243</v>
      </c>
      <c r="F19" s="30" t="n">
        <v>1593</v>
      </c>
      <c r="G19" s="33" t="n">
        <v>618</v>
      </c>
      <c r="H19" s="33" t="n">
        <v>348</v>
      </c>
      <c r="I19" s="33" t="n">
        <v>225</v>
      </c>
      <c r="J19" s="33" t="n">
        <v>358</v>
      </c>
      <c r="K19" s="33" t="n">
        <v>673</v>
      </c>
      <c r="L19" s="30" t="n">
        <v>2222</v>
      </c>
      <c r="M19" s="34" t="n">
        <v>857</v>
      </c>
      <c r="N19" s="34" t="n">
        <v>275</v>
      </c>
      <c r="O19" s="34" t="n">
        <v>365</v>
      </c>
      <c r="P19" s="34" t="n">
        <v>550</v>
      </c>
      <c r="Q19" s="34" t="n">
        <v>461</v>
      </c>
      <c r="R19" s="31" t="n">
        <v>2508</v>
      </c>
    </row>
    <row r="20" customFormat="false" ht="15" hidden="false" customHeight="false" outlineLevel="0" collapsed="false">
      <c r="A20" s="32" t="s">
        <v>94</v>
      </c>
      <c r="B20" s="33" t="n">
        <v>359</v>
      </c>
      <c r="C20" s="33" t="n">
        <v>73</v>
      </c>
      <c r="D20" s="33" t="n">
        <v>50</v>
      </c>
      <c r="E20" s="33" t="n">
        <v>41</v>
      </c>
      <c r="F20" s="30" t="n">
        <v>523</v>
      </c>
      <c r="G20" s="33" t="n">
        <v>242</v>
      </c>
      <c r="H20" s="33" t="n">
        <v>44</v>
      </c>
      <c r="I20" s="33" t="n">
        <v>46</v>
      </c>
      <c r="J20" s="33" t="n">
        <v>49</v>
      </c>
      <c r="K20" s="33" t="n">
        <v>35</v>
      </c>
      <c r="L20" s="30" t="n">
        <v>416</v>
      </c>
      <c r="M20" s="34" t="n">
        <v>246</v>
      </c>
      <c r="N20" s="34" t="n">
        <v>42</v>
      </c>
      <c r="O20" s="34" t="n">
        <v>44</v>
      </c>
      <c r="P20" s="34" t="n">
        <v>35</v>
      </c>
      <c r="Q20" s="34" t="n">
        <v>38</v>
      </c>
      <c r="R20" s="31" t="n">
        <v>405</v>
      </c>
    </row>
    <row r="21" customFormat="false" ht="15" hidden="false" customHeight="false" outlineLevel="0" collapsed="false">
      <c r="A21" s="32" t="s">
        <v>95</v>
      </c>
      <c r="B21" s="33" t="n">
        <v>596</v>
      </c>
      <c r="C21" s="33" t="n">
        <v>267</v>
      </c>
      <c r="D21" s="33" t="n">
        <v>194</v>
      </c>
      <c r="E21" s="33" t="n">
        <v>200</v>
      </c>
      <c r="F21" s="30" t="n">
        <v>1257</v>
      </c>
      <c r="G21" s="33" t="n">
        <v>474</v>
      </c>
      <c r="H21" s="33" t="n">
        <v>234</v>
      </c>
      <c r="I21" s="33" t="n">
        <v>182</v>
      </c>
      <c r="J21" s="33" t="n">
        <v>228</v>
      </c>
      <c r="K21" s="33" t="n">
        <v>192</v>
      </c>
      <c r="L21" s="30" t="n">
        <v>1310</v>
      </c>
      <c r="M21" s="34" t="n">
        <v>602</v>
      </c>
      <c r="N21" s="34" t="n">
        <v>230</v>
      </c>
      <c r="O21" s="34" t="n">
        <v>163</v>
      </c>
      <c r="P21" s="34" t="n">
        <v>194</v>
      </c>
      <c r="Q21" s="34" t="n">
        <v>106</v>
      </c>
      <c r="R21" s="31" t="n">
        <v>1295</v>
      </c>
    </row>
    <row r="22" customFormat="false" ht="15" hidden="false" customHeight="false" outlineLevel="0" collapsed="false">
      <c r="A22" s="32" t="s">
        <v>96</v>
      </c>
      <c r="B22" s="33" t="n">
        <v>534</v>
      </c>
      <c r="C22" s="33" t="n">
        <v>253</v>
      </c>
      <c r="D22" s="33" t="n">
        <v>200</v>
      </c>
      <c r="E22" s="33" t="n">
        <v>154</v>
      </c>
      <c r="F22" s="30" t="n">
        <v>1141</v>
      </c>
      <c r="G22" s="33" t="n">
        <v>547</v>
      </c>
      <c r="H22" s="33" t="n">
        <v>234</v>
      </c>
      <c r="I22" s="33" t="n">
        <v>122</v>
      </c>
      <c r="J22" s="33" t="n">
        <v>125</v>
      </c>
      <c r="K22" s="33" t="n">
        <v>184</v>
      </c>
      <c r="L22" s="30" t="n">
        <v>1212</v>
      </c>
      <c r="M22" s="34" t="n">
        <v>635</v>
      </c>
      <c r="N22" s="34" t="n">
        <v>175</v>
      </c>
      <c r="O22" s="34" t="n">
        <v>155</v>
      </c>
      <c r="P22" s="34" t="n">
        <v>158</v>
      </c>
      <c r="Q22" s="34" t="n">
        <v>139</v>
      </c>
      <c r="R22" s="31" t="n">
        <v>1262</v>
      </c>
    </row>
    <row r="23" customFormat="false" ht="15" hidden="false" customHeight="false" outlineLevel="0" collapsed="false">
      <c r="A23" s="32" t="s">
        <v>97</v>
      </c>
      <c r="B23" s="33" t="n">
        <v>1401</v>
      </c>
      <c r="C23" s="33" t="n">
        <v>574</v>
      </c>
      <c r="D23" s="33" t="n">
        <v>400</v>
      </c>
      <c r="E23" s="33" t="n">
        <v>203</v>
      </c>
      <c r="F23" s="30" t="n">
        <v>2578</v>
      </c>
      <c r="G23" s="33" t="n">
        <v>1026</v>
      </c>
      <c r="H23" s="33" t="n">
        <v>510</v>
      </c>
      <c r="I23" s="33" t="n">
        <v>350</v>
      </c>
      <c r="J23" s="33" t="n">
        <v>269</v>
      </c>
      <c r="K23" s="33" t="n">
        <v>289</v>
      </c>
      <c r="L23" s="30" t="n">
        <v>2444</v>
      </c>
      <c r="M23" s="34" t="n">
        <v>1439</v>
      </c>
      <c r="N23" s="34" t="n">
        <v>414</v>
      </c>
      <c r="O23" s="34" t="n">
        <v>237</v>
      </c>
      <c r="P23" s="34" t="n">
        <v>266</v>
      </c>
      <c r="Q23" s="34" t="n">
        <v>339</v>
      </c>
      <c r="R23" s="31" t="n">
        <v>2695</v>
      </c>
    </row>
    <row r="24" customFormat="false" ht="15" hidden="false" customHeight="false" outlineLevel="0" collapsed="false">
      <c r="A24" s="32" t="s">
        <v>98</v>
      </c>
      <c r="B24" s="33" t="n">
        <v>754</v>
      </c>
      <c r="C24" s="33" t="n">
        <v>322</v>
      </c>
      <c r="D24" s="33" t="n">
        <v>194</v>
      </c>
      <c r="E24" s="33" t="n">
        <v>102</v>
      </c>
      <c r="F24" s="30" t="n">
        <v>1372</v>
      </c>
      <c r="G24" s="33" t="n">
        <v>713</v>
      </c>
      <c r="H24" s="33" t="n">
        <v>249</v>
      </c>
      <c r="I24" s="33" t="n">
        <v>163</v>
      </c>
      <c r="J24" s="33" t="n">
        <v>131</v>
      </c>
      <c r="K24" s="33" t="n">
        <v>153</v>
      </c>
      <c r="L24" s="30" t="n">
        <v>1409</v>
      </c>
      <c r="M24" s="34" t="n">
        <v>800</v>
      </c>
      <c r="N24" s="34" t="n">
        <v>205</v>
      </c>
      <c r="O24" s="34" t="n">
        <v>157</v>
      </c>
      <c r="P24" s="34" t="n">
        <v>158</v>
      </c>
      <c r="Q24" s="34" t="n">
        <v>217</v>
      </c>
      <c r="R24" s="31" t="n">
        <v>1537</v>
      </c>
    </row>
    <row r="25" customFormat="false" ht="15" hidden="false" customHeight="false" outlineLevel="0" collapsed="false">
      <c r="A25" s="32" t="s">
        <v>99</v>
      </c>
      <c r="B25" s="33" t="n">
        <v>123</v>
      </c>
      <c r="C25" s="33" t="n">
        <v>62</v>
      </c>
      <c r="D25" s="33" t="n">
        <v>67</v>
      </c>
      <c r="E25" s="33" t="n">
        <v>45</v>
      </c>
      <c r="F25" s="30" t="n">
        <v>297</v>
      </c>
      <c r="G25" s="33" t="n">
        <v>75</v>
      </c>
      <c r="H25" s="33" t="n">
        <v>62</v>
      </c>
      <c r="I25" s="33" t="n">
        <v>34</v>
      </c>
      <c r="J25" s="33" t="n">
        <v>33</v>
      </c>
      <c r="K25" s="33" t="n">
        <v>44</v>
      </c>
      <c r="L25" s="30" t="n">
        <v>248</v>
      </c>
      <c r="M25" s="34" t="n">
        <v>110</v>
      </c>
      <c r="N25" s="34" t="n">
        <v>65</v>
      </c>
      <c r="O25" s="34" t="n">
        <v>26</v>
      </c>
      <c r="P25" s="34" t="n">
        <v>21</v>
      </c>
      <c r="Q25" s="34" t="n">
        <v>46</v>
      </c>
      <c r="R25" s="31" t="n">
        <v>268</v>
      </c>
    </row>
    <row r="26" customFormat="false" ht="15" hidden="false" customHeight="false" outlineLevel="0" collapsed="false">
      <c r="A26" s="35" t="s">
        <v>100</v>
      </c>
      <c r="B26" s="33" t="n">
        <v>3444</v>
      </c>
      <c r="C26" s="33" t="n">
        <v>1800</v>
      </c>
      <c r="D26" s="33" t="n">
        <v>1030</v>
      </c>
      <c r="E26" s="33" t="n">
        <v>798</v>
      </c>
      <c r="F26" s="30" t="n">
        <v>7072</v>
      </c>
      <c r="G26" s="33" t="n">
        <v>3347</v>
      </c>
      <c r="H26" s="33" t="n">
        <v>1771</v>
      </c>
      <c r="I26" s="33" t="n">
        <v>938</v>
      </c>
      <c r="J26" s="33" t="n">
        <v>782</v>
      </c>
      <c r="K26" s="33" t="n">
        <v>1113</v>
      </c>
      <c r="L26" s="30" t="n">
        <v>7951</v>
      </c>
      <c r="M26" s="34" t="n">
        <v>4409</v>
      </c>
      <c r="N26" s="34" t="n">
        <v>1378</v>
      </c>
      <c r="O26" s="34" t="n">
        <v>792</v>
      </c>
      <c r="P26" s="34" t="n">
        <v>1039</v>
      </c>
      <c r="Q26" s="34" t="n">
        <v>878</v>
      </c>
      <c r="R26" s="31" t="n">
        <v>8496</v>
      </c>
    </row>
    <row r="27" customFormat="false" ht="15" hidden="false" customHeight="false" outlineLevel="0" collapsed="false">
      <c r="A27" s="32" t="s">
        <v>101</v>
      </c>
      <c r="B27" s="33" t="n">
        <v>19638</v>
      </c>
      <c r="C27" s="33" t="n">
        <v>6312</v>
      </c>
      <c r="D27" s="33" t="n">
        <v>4475</v>
      </c>
      <c r="E27" s="33" t="n">
        <v>4202</v>
      </c>
      <c r="F27" s="30" t="n">
        <v>34627</v>
      </c>
      <c r="G27" s="33" t="n">
        <v>18529</v>
      </c>
      <c r="H27" s="33" t="n">
        <v>5886</v>
      </c>
      <c r="I27" s="33" t="n">
        <v>4662</v>
      </c>
      <c r="J27" s="33" t="n">
        <v>4549</v>
      </c>
      <c r="K27" s="33" t="n">
        <v>3198</v>
      </c>
      <c r="L27" s="30" t="n">
        <v>36824</v>
      </c>
      <c r="M27" s="34" t="n">
        <v>22449</v>
      </c>
      <c r="N27" s="34" t="n">
        <v>5641</v>
      </c>
      <c r="O27" s="34" t="n">
        <v>4253</v>
      </c>
      <c r="P27" s="34" t="n">
        <v>2590</v>
      </c>
      <c r="Q27" s="34" t="n">
        <v>2034</v>
      </c>
      <c r="R27" s="31" t="n">
        <v>36967</v>
      </c>
    </row>
    <row r="28" customFormat="false" ht="15" hidden="false" customHeight="false" outlineLevel="0" collapsed="false">
      <c r="A28" s="32" t="s">
        <v>102</v>
      </c>
      <c r="B28" s="33" t="n">
        <v>265</v>
      </c>
      <c r="C28" s="33" t="n">
        <v>137</v>
      </c>
      <c r="D28" s="33" t="n">
        <v>105</v>
      </c>
      <c r="E28" s="33" t="n">
        <v>45</v>
      </c>
      <c r="F28" s="30" t="n">
        <v>552</v>
      </c>
      <c r="G28" s="33" t="n">
        <v>288</v>
      </c>
      <c r="H28" s="33" t="n">
        <v>104</v>
      </c>
      <c r="I28" s="33" t="n">
        <v>70</v>
      </c>
      <c r="J28" s="33" t="n">
        <v>66</v>
      </c>
      <c r="K28" s="33" t="n">
        <v>78</v>
      </c>
      <c r="L28" s="30" t="n">
        <v>606</v>
      </c>
      <c r="M28" s="34" t="n">
        <v>353</v>
      </c>
      <c r="N28" s="34" t="n">
        <v>101</v>
      </c>
      <c r="O28" s="34" t="n">
        <v>57</v>
      </c>
      <c r="P28" s="34" t="n">
        <v>72</v>
      </c>
      <c r="Q28" s="34" t="n">
        <v>79</v>
      </c>
      <c r="R28" s="31" t="n">
        <v>662</v>
      </c>
    </row>
    <row r="29" customFormat="false" ht="15" hidden="false" customHeight="false" outlineLevel="0" collapsed="false">
      <c r="A29" s="32" t="s">
        <v>103</v>
      </c>
      <c r="B29" s="33" t="n">
        <v>464</v>
      </c>
      <c r="C29" s="33" t="n">
        <v>170</v>
      </c>
      <c r="D29" s="33" t="n">
        <v>120</v>
      </c>
      <c r="E29" s="33" t="n">
        <v>37</v>
      </c>
      <c r="F29" s="30" t="n">
        <v>791</v>
      </c>
      <c r="G29" s="33" t="n">
        <v>367</v>
      </c>
      <c r="H29" s="33" t="n">
        <v>132</v>
      </c>
      <c r="I29" s="33" t="n">
        <v>105</v>
      </c>
      <c r="J29" s="33" t="n">
        <v>126</v>
      </c>
      <c r="K29" s="33" t="n">
        <v>128</v>
      </c>
      <c r="L29" s="30" t="n">
        <v>858</v>
      </c>
      <c r="M29" s="34" t="n">
        <v>509</v>
      </c>
      <c r="N29" s="34" t="n">
        <v>103</v>
      </c>
      <c r="O29" s="34" t="n">
        <v>101</v>
      </c>
      <c r="P29" s="34" t="n">
        <v>104</v>
      </c>
      <c r="Q29" s="34" t="n">
        <v>151</v>
      </c>
      <c r="R29" s="31" t="n">
        <v>968</v>
      </c>
    </row>
    <row r="30" customFormat="false" ht="15" hidden="false" customHeight="false" outlineLevel="0" collapsed="false">
      <c r="A30" s="32" t="s">
        <v>104</v>
      </c>
      <c r="B30" s="33" t="n">
        <v>1273</v>
      </c>
      <c r="C30" s="33" t="n">
        <v>784</v>
      </c>
      <c r="D30" s="33" t="n">
        <v>1077</v>
      </c>
      <c r="E30" s="33" t="n">
        <v>1382</v>
      </c>
      <c r="F30" s="30" t="n">
        <v>4516</v>
      </c>
      <c r="G30" s="33" t="n">
        <v>1294</v>
      </c>
      <c r="H30" s="33" t="n">
        <v>793</v>
      </c>
      <c r="I30" s="33" t="n">
        <v>878</v>
      </c>
      <c r="J30" s="33" t="n">
        <v>1336</v>
      </c>
      <c r="K30" s="33" t="n">
        <v>1317</v>
      </c>
      <c r="L30" s="30" t="n">
        <v>5618</v>
      </c>
      <c r="M30" s="34" t="n">
        <v>1556</v>
      </c>
      <c r="N30" s="34" t="n">
        <v>1086</v>
      </c>
      <c r="O30" s="34" t="n">
        <v>1238</v>
      </c>
      <c r="P30" s="34" t="n">
        <v>1402</v>
      </c>
      <c r="Q30" s="34" t="n">
        <v>1734</v>
      </c>
      <c r="R30" s="31" t="n">
        <v>7016</v>
      </c>
    </row>
    <row r="31" customFormat="false" ht="15" hidden="false" customHeight="false" outlineLevel="0" collapsed="false">
      <c r="A31" s="32" t="s">
        <v>105</v>
      </c>
      <c r="B31" s="33" t="n">
        <v>774</v>
      </c>
      <c r="C31" s="33" t="n">
        <v>308</v>
      </c>
      <c r="D31" s="33" t="n">
        <v>232</v>
      </c>
      <c r="E31" s="33" t="n">
        <v>153</v>
      </c>
      <c r="F31" s="30" t="n">
        <v>1467</v>
      </c>
      <c r="G31" s="33" t="n">
        <v>657</v>
      </c>
      <c r="H31" s="33" t="n">
        <v>276</v>
      </c>
      <c r="I31" s="33" t="n">
        <v>208</v>
      </c>
      <c r="J31" s="33" t="n">
        <v>126</v>
      </c>
      <c r="K31" s="33" t="n">
        <v>156</v>
      </c>
      <c r="L31" s="30" t="n">
        <v>1423</v>
      </c>
      <c r="M31" s="34" t="n">
        <v>947</v>
      </c>
      <c r="N31" s="34" t="n">
        <v>179</v>
      </c>
      <c r="O31" s="34" t="n">
        <v>129</v>
      </c>
      <c r="P31" s="34" t="n">
        <v>137</v>
      </c>
      <c r="Q31" s="34" t="n">
        <v>152</v>
      </c>
      <c r="R31" s="31" t="n">
        <v>1544</v>
      </c>
    </row>
    <row r="32" customFormat="false" ht="15" hidden="false" customHeight="false" outlineLevel="0" collapsed="false">
      <c r="A32" s="32" t="s">
        <v>106</v>
      </c>
      <c r="B32" s="33" t="n">
        <v>357</v>
      </c>
      <c r="C32" s="33" t="n">
        <v>143</v>
      </c>
      <c r="D32" s="33" t="n">
        <v>96</v>
      </c>
      <c r="E32" s="33" t="n">
        <v>71</v>
      </c>
      <c r="F32" s="30" t="n">
        <v>667</v>
      </c>
      <c r="G32" s="33" t="n">
        <v>303</v>
      </c>
      <c r="H32" s="33" t="n">
        <v>107</v>
      </c>
      <c r="I32" s="33" t="n">
        <v>69</v>
      </c>
      <c r="J32" s="33" t="n">
        <v>89</v>
      </c>
      <c r="K32" s="33" t="n">
        <v>94</v>
      </c>
      <c r="L32" s="30" t="n">
        <v>662</v>
      </c>
      <c r="M32" s="34" t="n">
        <v>376</v>
      </c>
      <c r="N32" s="34" t="n">
        <v>100</v>
      </c>
      <c r="O32" s="34" t="n">
        <v>70</v>
      </c>
      <c r="P32" s="34" t="n">
        <v>90</v>
      </c>
      <c r="Q32" s="34" t="n">
        <v>104</v>
      </c>
      <c r="R32" s="31" t="n">
        <v>740</v>
      </c>
    </row>
    <row r="33" customFormat="false" ht="15" hidden="false" customHeight="false" outlineLevel="0" collapsed="false">
      <c r="A33" s="32" t="s">
        <v>107</v>
      </c>
      <c r="B33" s="33" t="n">
        <v>268</v>
      </c>
      <c r="C33" s="33" t="n">
        <v>178</v>
      </c>
      <c r="D33" s="33" t="n">
        <v>127</v>
      </c>
      <c r="E33" s="33" t="n">
        <v>72</v>
      </c>
      <c r="F33" s="30" t="n">
        <v>645</v>
      </c>
      <c r="G33" s="33" t="n">
        <v>213</v>
      </c>
      <c r="H33" s="33" t="n">
        <v>129</v>
      </c>
      <c r="I33" s="33" t="n">
        <v>84</v>
      </c>
      <c r="J33" s="33" t="n">
        <v>83</v>
      </c>
      <c r="K33" s="33" t="n">
        <v>109</v>
      </c>
      <c r="L33" s="30" t="n">
        <v>618</v>
      </c>
      <c r="M33" s="34" t="n">
        <v>294</v>
      </c>
      <c r="N33" s="34" t="n">
        <v>105</v>
      </c>
      <c r="O33" s="34" t="n">
        <v>54</v>
      </c>
      <c r="P33" s="34" t="n">
        <v>85</v>
      </c>
      <c r="Q33" s="34" t="n">
        <v>57</v>
      </c>
      <c r="R33" s="31" t="n">
        <v>595</v>
      </c>
    </row>
    <row r="34" customFormat="false" ht="15" hidden="false" customHeight="false" outlineLevel="0" collapsed="false">
      <c r="A34" s="32" t="s">
        <v>108</v>
      </c>
      <c r="B34" s="33" t="n">
        <v>222</v>
      </c>
      <c r="C34" s="33" t="n">
        <v>176</v>
      </c>
      <c r="D34" s="33" t="n">
        <v>129</v>
      </c>
      <c r="E34" s="33" t="n">
        <v>152</v>
      </c>
      <c r="F34" s="30" t="n">
        <v>679</v>
      </c>
      <c r="G34" s="33" t="n">
        <v>183</v>
      </c>
      <c r="H34" s="33" t="n">
        <v>134</v>
      </c>
      <c r="I34" s="33" t="n">
        <v>102</v>
      </c>
      <c r="J34" s="33" t="n">
        <v>153</v>
      </c>
      <c r="K34" s="33" t="n">
        <v>233</v>
      </c>
      <c r="L34" s="30" t="n">
        <v>805</v>
      </c>
      <c r="M34" s="34" t="n">
        <v>273</v>
      </c>
      <c r="N34" s="34" t="n">
        <v>143</v>
      </c>
      <c r="O34" s="34" t="n">
        <v>138</v>
      </c>
      <c r="P34" s="34" t="n">
        <v>238</v>
      </c>
      <c r="Q34" s="34" t="n">
        <v>161</v>
      </c>
      <c r="R34" s="31" t="n">
        <v>953</v>
      </c>
    </row>
    <row r="35" customFormat="false" ht="15" hidden="false" customHeight="false" outlineLevel="0" collapsed="false">
      <c r="A35" s="32" t="s">
        <v>109</v>
      </c>
      <c r="B35" s="33" t="n">
        <v>169</v>
      </c>
      <c r="C35" s="33" t="n">
        <v>111</v>
      </c>
      <c r="D35" s="33" t="n">
        <v>80</v>
      </c>
      <c r="E35" s="33" t="n">
        <v>69</v>
      </c>
      <c r="F35" s="30" t="n">
        <v>429</v>
      </c>
      <c r="G35" s="33" t="n">
        <v>147</v>
      </c>
      <c r="H35" s="33" t="n">
        <v>78</v>
      </c>
      <c r="I35" s="33" t="n">
        <v>54</v>
      </c>
      <c r="J35" s="33" t="n">
        <v>56</v>
      </c>
      <c r="K35" s="33" t="n">
        <v>57</v>
      </c>
      <c r="L35" s="30" t="n">
        <v>392</v>
      </c>
      <c r="M35" s="34" t="n">
        <v>224</v>
      </c>
      <c r="N35" s="34" t="n">
        <v>62</v>
      </c>
      <c r="O35" s="34" t="n">
        <v>57</v>
      </c>
      <c r="P35" s="34" t="n">
        <v>63</v>
      </c>
      <c r="Q35" s="34" t="n">
        <v>61</v>
      </c>
      <c r="R35" s="31" t="n">
        <v>467</v>
      </c>
    </row>
    <row r="36" customFormat="false" ht="15" hidden="false" customHeight="false" outlineLevel="0" collapsed="false">
      <c r="A36" s="32" t="s">
        <v>110</v>
      </c>
      <c r="B36" s="33" t="n">
        <v>379</v>
      </c>
      <c r="C36" s="33" t="n">
        <v>133</v>
      </c>
      <c r="D36" s="33" t="n">
        <v>190</v>
      </c>
      <c r="E36" s="33" t="n">
        <v>90</v>
      </c>
      <c r="F36" s="30" t="n">
        <v>792</v>
      </c>
      <c r="G36" s="33" t="n">
        <v>446</v>
      </c>
      <c r="H36" s="33" t="n">
        <v>100</v>
      </c>
      <c r="I36" s="33" t="n">
        <v>179</v>
      </c>
      <c r="J36" s="33" t="n">
        <v>91</v>
      </c>
      <c r="K36" s="33" t="n">
        <v>111</v>
      </c>
      <c r="L36" s="30" t="n">
        <v>927</v>
      </c>
      <c r="M36" s="34" t="n">
        <v>512</v>
      </c>
      <c r="N36" s="34" t="n">
        <v>134</v>
      </c>
      <c r="O36" s="34" t="n">
        <v>84</v>
      </c>
      <c r="P36" s="34" t="n">
        <v>71</v>
      </c>
      <c r="Q36" s="34" t="n">
        <v>70</v>
      </c>
      <c r="R36" s="31" t="n">
        <v>871</v>
      </c>
    </row>
    <row r="37" customFormat="false" ht="15" hidden="false" customHeight="false" outlineLevel="0" collapsed="false">
      <c r="A37" s="32" t="s">
        <v>111</v>
      </c>
      <c r="B37" s="33" t="n">
        <v>92</v>
      </c>
      <c r="C37" s="33" t="n">
        <v>83</v>
      </c>
      <c r="D37" s="33" t="n">
        <v>36</v>
      </c>
      <c r="E37" s="33" t="n">
        <v>29</v>
      </c>
      <c r="F37" s="30" t="n">
        <v>240</v>
      </c>
      <c r="G37" s="33" t="n">
        <v>74</v>
      </c>
      <c r="H37" s="33" t="n">
        <v>58</v>
      </c>
      <c r="I37" s="33" t="n">
        <v>20</v>
      </c>
      <c r="J37" s="33" t="n">
        <v>20</v>
      </c>
      <c r="K37" s="33" t="n">
        <v>12</v>
      </c>
      <c r="L37" s="30" t="n">
        <v>184</v>
      </c>
      <c r="M37" s="34" t="n">
        <v>115</v>
      </c>
      <c r="N37" s="34" t="n">
        <v>39</v>
      </c>
      <c r="O37" s="34" t="n">
        <v>13</v>
      </c>
      <c r="P37" s="34" t="n">
        <v>15</v>
      </c>
      <c r="Q37" s="34" t="n">
        <v>14</v>
      </c>
      <c r="R37" s="31" t="n">
        <v>196</v>
      </c>
    </row>
    <row r="38" customFormat="false" ht="15" hidden="false" customHeight="false" outlineLevel="0" collapsed="false">
      <c r="A38" s="32" t="s">
        <v>112</v>
      </c>
      <c r="B38" s="33" t="n">
        <v>557</v>
      </c>
      <c r="C38" s="33" t="n">
        <v>185</v>
      </c>
      <c r="D38" s="33" t="n">
        <v>126</v>
      </c>
      <c r="E38" s="33" t="n">
        <v>41</v>
      </c>
      <c r="F38" s="30" t="n">
        <v>909</v>
      </c>
      <c r="G38" s="33" t="n">
        <v>459</v>
      </c>
      <c r="H38" s="33" t="n">
        <v>94</v>
      </c>
      <c r="I38" s="33" t="n">
        <v>80</v>
      </c>
      <c r="J38" s="33" t="n">
        <v>42</v>
      </c>
      <c r="K38" s="33" t="n">
        <v>47</v>
      </c>
      <c r="L38" s="30" t="n">
        <v>722</v>
      </c>
      <c r="M38" s="34" t="n">
        <v>573</v>
      </c>
      <c r="N38" s="34" t="n">
        <v>82</v>
      </c>
      <c r="O38" s="34" t="n">
        <v>49</v>
      </c>
      <c r="P38" s="34" t="n">
        <v>60</v>
      </c>
      <c r="Q38" s="34" t="n">
        <v>46</v>
      </c>
      <c r="R38" s="31" t="n">
        <v>810</v>
      </c>
    </row>
    <row r="39" customFormat="false" ht="15" hidden="false" customHeight="false" outlineLevel="0" collapsed="false">
      <c r="A39" s="32" t="s">
        <v>113</v>
      </c>
      <c r="B39" s="33" t="n">
        <v>318</v>
      </c>
      <c r="C39" s="33" t="n">
        <v>174</v>
      </c>
      <c r="D39" s="33" t="n">
        <v>83</v>
      </c>
      <c r="E39" s="33" t="n">
        <v>65</v>
      </c>
      <c r="F39" s="30" t="n">
        <v>640</v>
      </c>
      <c r="G39" s="33" t="n">
        <v>325</v>
      </c>
      <c r="H39" s="33" t="n">
        <v>91</v>
      </c>
      <c r="I39" s="33" t="n">
        <v>74</v>
      </c>
      <c r="J39" s="33" t="n">
        <v>66</v>
      </c>
      <c r="K39" s="33" t="n">
        <v>41</v>
      </c>
      <c r="L39" s="30" t="n">
        <v>597</v>
      </c>
      <c r="M39" s="34" t="n">
        <v>381</v>
      </c>
      <c r="N39" s="34" t="n">
        <v>128</v>
      </c>
      <c r="O39" s="34" t="n">
        <v>67</v>
      </c>
      <c r="P39" s="34" t="n">
        <v>84</v>
      </c>
      <c r="Q39" s="34" t="n">
        <v>64</v>
      </c>
      <c r="R39" s="31" t="n">
        <v>724</v>
      </c>
    </row>
    <row r="40" customFormat="false" ht="15" hidden="false" customHeight="false" outlineLevel="0" collapsed="false">
      <c r="A40" s="32" t="s">
        <v>114</v>
      </c>
      <c r="B40" s="33" t="n">
        <v>319</v>
      </c>
      <c r="C40" s="33" t="n">
        <v>166</v>
      </c>
      <c r="D40" s="33" t="n">
        <v>140</v>
      </c>
      <c r="E40" s="33" t="n">
        <v>69</v>
      </c>
      <c r="F40" s="30" t="n">
        <v>694</v>
      </c>
      <c r="G40" s="33" t="n">
        <v>384</v>
      </c>
      <c r="H40" s="33" t="n">
        <v>110</v>
      </c>
      <c r="I40" s="33" t="n">
        <v>103</v>
      </c>
      <c r="J40" s="33" t="n">
        <v>100</v>
      </c>
      <c r="K40" s="33" t="n">
        <v>158</v>
      </c>
      <c r="L40" s="30" t="n">
        <v>855</v>
      </c>
      <c r="M40" s="34" t="n">
        <v>365</v>
      </c>
      <c r="N40" s="34" t="n">
        <v>135</v>
      </c>
      <c r="O40" s="34" t="n">
        <v>93</v>
      </c>
      <c r="P40" s="34" t="n">
        <v>157</v>
      </c>
      <c r="Q40" s="34" t="n">
        <v>148</v>
      </c>
      <c r="R40" s="31" t="n">
        <v>898</v>
      </c>
    </row>
    <row r="41" customFormat="false" ht="15" hidden="false" customHeight="false" outlineLevel="0" collapsed="false">
      <c r="A41" s="32" t="s">
        <v>115</v>
      </c>
      <c r="B41" s="33" t="n">
        <v>338</v>
      </c>
      <c r="C41" s="33" t="n">
        <v>95</v>
      </c>
      <c r="D41" s="33" t="n">
        <v>93</v>
      </c>
      <c r="E41" s="33" t="n">
        <v>50</v>
      </c>
      <c r="F41" s="30" t="n">
        <v>576</v>
      </c>
      <c r="G41" s="33" t="n">
        <v>203</v>
      </c>
      <c r="H41" s="33" t="n">
        <v>57</v>
      </c>
      <c r="I41" s="33" t="n">
        <v>87</v>
      </c>
      <c r="J41" s="33" t="n">
        <v>51</v>
      </c>
      <c r="K41" s="33" t="n">
        <v>45</v>
      </c>
      <c r="L41" s="30" t="n">
        <v>443</v>
      </c>
      <c r="M41" s="34" t="n">
        <v>229</v>
      </c>
      <c r="N41" s="34" t="n">
        <v>68</v>
      </c>
      <c r="O41" s="34" t="n">
        <v>65</v>
      </c>
      <c r="P41" s="34" t="n">
        <v>61</v>
      </c>
      <c r="Q41" s="34" t="n">
        <v>30</v>
      </c>
      <c r="R41" s="31" t="n">
        <v>453</v>
      </c>
    </row>
    <row r="42" customFormat="false" ht="12.75" hidden="false" customHeight="true" outlineLevel="0" collapsed="false">
      <c r="A42" s="36" t="s">
        <v>116</v>
      </c>
      <c r="B42" s="37" t="n">
        <v>2619</v>
      </c>
      <c r="C42" s="37" t="n">
        <v>1066</v>
      </c>
      <c r="D42" s="37" t="n">
        <v>714</v>
      </c>
      <c r="E42" s="37" t="n">
        <v>342</v>
      </c>
      <c r="F42" s="38" t="n">
        <v>4741</v>
      </c>
      <c r="G42" s="37" t="n">
        <v>2106</v>
      </c>
      <c r="H42" s="37" t="n">
        <v>891</v>
      </c>
      <c r="I42" s="37" t="n">
        <v>618</v>
      </c>
      <c r="J42" s="37" t="n">
        <v>526</v>
      </c>
      <c r="K42" s="37" t="n">
        <v>570</v>
      </c>
      <c r="L42" s="38" t="n">
        <v>4711</v>
      </c>
      <c r="M42" s="39" t="n">
        <v>2748</v>
      </c>
      <c r="N42" s="39" t="n">
        <v>722</v>
      </c>
      <c r="O42" s="39" t="n">
        <v>495</v>
      </c>
      <c r="P42" s="39" t="n">
        <v>528</v>
      </c>
      <c r="Q42" s="39" t="n">
        <v>707</v>
      </c>
      <c r="R42" s="40" t="n">
        <v>5200</v>
      </c>
    </row>
    <row r="43" customFormat="false" ht="15" hidden="false" customHeight="false" outlineLevel="0" collapsed="false">
      <c r="A43" s="41" t="s">
        <v>117</v>
      </c>
      <c r="B43" s="42" t="n">
        <v>1519</v>
      </c>
      <c r="C43" s="42" t="n">
        <v>1299</v>
      </c>
      <c r="D43" s="42" t="n">
        <v>990</v>
      </c>
      <c r="E43" s="42" t="n">
        <v>799</v>
      </c>
      <c r="F43" s="30" t="n">
        <v>4607</v>
      </c>
      <c r="G43" s="42" t="n">
        <v>2493</v>
      </c>
      <c r="H43" s="42" t="n">
        <v>1080</v>
      </c>
      <c r="I43" s="42" t="n">
        <v>899</v>
      </c>
      <c r="J43" s="42" t="n">
        <v>1030</v>
      </c>
      <c r="K43" s="42" t="n">
        <v>1482</v>
      </c>
      <c r="L43" s="30" t="n">
        <v>6984</v>
      </c>
      <c r="M43" s="43" t="n">
        <v>3098</v>
      </c>
      <c r="N43" s="43" t="n">
        <v>1041</v>
      </c>
      <c r="O43" s="43" t="n">
        <v>943</v>
      </c>
      <c r="P43" s="43" t="n">
        <v>1328</v>
      </c>
      <c r="Q43" s="43" t="n">
        <v>1032</v>
      </c>
      <c r="R43" s="31" t="n">
        <v>7442</v>
      </c>
    </row>
    <row r="44" customFormat="false" ht="15" hidden="false" customHeight="false" outlineLevel="0" collapsed="false">
      <c r="A44" s="41" t="s">
        <v>118</v>
      </c>
      <c r="B44" s="42" t="n">
        <v>3925</v>
      </c>
      <c r="C44" s="42" t="n">
        <v>1622</v>
      </c>
      <c r="D44" s="42" t="n">
        <v>1177</v>
      </c>
      <c r="E44" s="42" t="n">
        <v>734</v>
      </c>
      <c r="F44" s="30" t="n">
        <v>7458</v>
      </c>
      <c r="G44" s="42" t="n">
        <v>3453</v>
      </c>
      <c r="H44" s="42" t="n">
        <v>1232</v>
      </c>
      <c r="I44" s="42" t="n">
        <v>884</v>
      </c>
      <c r="J44" s="42" t="n">
        <v>808</v>
      </c>
      <c r="K44" s="42" t="n">
        <v>897</v>
      </c>
      <c r="L44" s="30" t="n">
        <v>7274</v>
      </c>
      <c r="M44" s="43" t="n">
        <v>4326</v>
      </c>
      <c r="N44" s="43" t="n">
        <v>1089</v>
      </c>
      <c r="O44" s="43" t="n">
        <v>741</v>
      </c>
      <c r="P44" s="43" t="n">
        <v>818</v>
      </c>
      <c r="Q44" s="43" t="n">
        <v>848</v>
      </c>
      <c r="R44" s="31" t="n">
        <v>7822</v>
      </c>
    </row>
    <row r="45" customFormat="false" ht="12.75" hidden="false" customHeight="true" outlineLevel="0" collapsed="false">
      <c r="A45" s="36" t="s">
        <v>119</v>
      </c>
      <c r="B45" s="37" t="n">
        <v>5444</v>
      </c>
      <c r="C45" s="37" t="n">
        <v>2921</v>
      </c>
      <c r="D45" s="37" t="n">
        <v>2167</v>
      </c>
      <c r="E45" s="37" t="n">
        <v>1533</v>
      </c>
      <c r="F45" s="38" t="n">
        <v>12065</v>
      </c>
      <c r="G45" s="37" t="n">
        <v>5946</v>
      </c>
      <c r="H45" s="37" t="n">
        <v>2312</v>
      </c>
      <c r="I45" s="37" t="n">
        <v>1783</v>
      </c>
      <c r="J45" s="37" t="n">
        <v>1838</v>
      </c>
      <c r="K45" s="37" t="n">
        <v>2379</v>
      </c>
      <c r="L45" s="38" t="n">
        <v>14258</v>
      </c>
      <c r="M45" s="39" t="n">
        <v>7424</v>
      </c>
      <c r="N45" s="39" t="n">
        <v>2130</v>
      </c>
      <c r="O45" s="39" t="n">
        <v>1684</v>
      </c>
      <c r="P45" s="39" t="n">
        <v>2146</v>
      </c>
      <c r="Q45" s="39" t="n">
        <v>1880</v>
      </c>
      <c r="R45" s="40" t="n">
        <v>15264</v>
      </c>
    </row>
    <row r="46" customFormat="false" ht="15" hidden="false" customHeight="false" outlineLevel="0" collapsed="false">
      <c r="A46" s="32" t="s">
        <v>120</v>
      </c>
      <c r="B46" s="33" t="n">
        <v>26540</v>
      </c>
      <c r="C46" s="33" t="n">
        <v>10475</v>
      </c>
      <c r="D46" s="33" t="n">
        <v>7607</v>
      </c>
      <c r="E46" s="33" t="n">
        <v>8304</v>
      </c>
      <c r="F46" s="30" t="n">
        <v>52926</v>
      </c>
      <c r="G46" s="33" t="n">
        <v>25300</v>
      </c>
      <c r="H46" s="33" t="n">
        <v>9899</v>
      </c>
      <c r="I46" s="33" t="n">
        <v>7710</v>
      </c>
      <c r="J46" s="33" t="n">
        <v>8755</v>
      </c>
      <c r="K46" s="33" t="n">
        <v>7922</v>
      </c>
      <c r="L46" s="30" t="n">
        <v>59586</v>
      </c>
      <c r="M46" s="34" t="n">
        <v>31610</v>
      </c>
      <c r="N46" s="34" t="n">
        <v>9303</v>
      </c>
      <c r="O46" s="34" t="n">
        <v>8419</v>
      </c>
      <c r="P46" s="34" t="n">
        <v>7330</v>
      </c>
      <c r="Q46" s="34" t="n">
        <v>6538</v>
      </c>
      <c r="R46" s="31" t="n">
        <v>63200</v>
      </c>
    </row>
    <row r="47" customFormat="false" ht="15" hidden="false" customHeight="false" outlineLevel="0" collapsed="false">
      <c r="A47" s="32" t="s">
        <v>121</v>
      </c>
      <c r="B47" s="33" t="n">
        <v>3277</v>
      </c>
      <c r="C47" s="33" t="n">
        <v>1141</v>
      </c>
      <c r="D47" s="33" t="n">
        <v>975</v>
      </c>
      <c r="E47" s="33" t="n">
        <v>745</v>
      </c>
      <c r="F47" s="30" t="n">
        <v>6138</v>
      </c>
      <c r="G47" s="33" t="n">
        <v>2920</v>
      </c>
      <c r="H47" s="33" t="n">
        <v>1092</v>
      </c>
      <c r="I47" s="33" t="n">
        <v>844</v>
      </c>
      <c r="J47" s="33" t="n">
        <v>797</v>
      </c>
      <c r="K47" s="33" t="n">
        <v>855</v>
      </c>
      <c r="L47" s="30" t="n">
        <v>6508</v>
      </c>
      <c r="M47" s="34" t="n">
        <v>3602</v>
      </c>
      <c r="N47" s="34" t="n">
        <v>1107</v>
      </c>
      <c r="O47" s="34" t="n">
        <v>891</v>
      </c>
      <c r="P47" s="34" t="n">
        <v>822</v>
      </c>
      <c r="Q47" s="34" t="n">
        <v>727</v>
      </c>
      <c r="R47" s="31" t="n">
        <v>7149</v>
      </c>
    </row>
    <row r="48" customFormat="false" ht="12.75" hidden="false" customHeight="true" outlineLevel="0" collapsed="false">
      <c r="A48" s="36" t="s">
        <v>122</v>
      </c>
      <c r="B48" s="37" t="n">
        <v>29817</v>
      </c>
      <c r="C48" s="37" t="n">
        <v>11616</v>
      </c>
      <c r="D48" s="37" t="n">
        <v>8582</v>
      </c>
      <c r="E48" s="37" t="n">
        <v>9049</v>
      </c>
      <c r="F48" s="38" t="n">
        <v>59064</v>
      </c>
      <c r="G48" s="37" t="n">
        <v>28220</v>
      </c>
      <c r="H48" s="37" t="n">
        <v>10991</v>
      </c>
      <c r="I48" s="37" t="n">
        <v>8554</v>
      </c>
      <c r="J48" s="37" t="n">
        <v>9552</v>
      </c>
      <c r="K48" s="37" t="n">
        <v>8777</v>
      </c>
      <c r="L48" s="38" t="n">
        <v>66094</v>
      </c>
      <c r="M48" s="39" t="n">
        <v>35212</v>
      </c>
      <c r="N48" s="39" t="n">
        <v>10410</v>
      </c>
      <c r="O48" s="39" t="n">
        <v>9310</v>
      </c>
      <c r="P48" s="39" t="n">
        <v>8152</v>
      </c>
      <c r="Q48" s="39" t="n">
        <v>7265</v>
      </c>
      <c r="R48" s="40" t="n">
        <v>70349</v>
      </c>
    </row>
    <row r="49" s="47" customFormat="true" ht="16.5" hidden="false" customHeight="false" outlineLevel="0" collapsed="false">
      <c r="A49" s="44" t="s">
        <v>123</v>
      </c>
      <c r="B49" s="45" t="n">
        <v>37880</v>
      </c>
      <c r="C49" s="45" t="n">
        <v>15603</v>
      </c>
      <c r="D49" s="45" t="n">
        <v>11463</v>
      </c>
      <c r="E49" s="45" t="n">
        <v>10924</v>
      </c>
      <c r="F49" s="46" t="n">
        <v>75870</v>
      </c>
      <c r="G49" s="45" t="n">
        <v>36272</v>
      </c>
      <c r="H49" s="45" t="n">
        <v>14194</v>
      </c>
      <c r="I49" s="45" t="n">
        <v>10955</v>
      </c>
      <c r="J49" s="45" t="n">
        <v>11916</v>
      </c>
      <c r="K49" s="45" t="n">
        <v>11726</v>
      </c>
      <c r="L49" s="46" t="n">
        <v>85063</v>
      </c>
      <c r="M49" s="46" t="n">
        <v>45384</v>
      </c>
      <c r="N49" s="46" t="n">
        <v>13262</v>
      </c>
      <c r="O49" s="46" t="n">
        <v>11489</v>
      </c>
      <c r="P49" s="46" t="n">
        <v>10826</v>
      </c>
      <c r="Q49" s="46" t="n">
        <v>9852</v>
      </c>
      <c r="R49" s="46" t="n">
        <v>90813</v>
      </c>
    </row>
    <row r="51" customFormat="false" ht="12.75" hidden="false" customHeight="false" outlineLevel="0" collapsed="false">
      <c r="A51" s="48" t="s">
        <v>124</v>
      </c>
    </row>
  </sheetData>
  <mergeCells count="6">
    <mergeCell ref="A2:L2"/>
    <mergeCell ref="A5:C5"/>
    <mergeCell ref="A7:A8"/>
    <mergeCell ref="B7:F7"/>
    <mergeCell ref="G7:L7"/>
    <mergeCell ref="M7:R7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C5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32.13"/>
    <col collapsed="false" customWidth="true" hidden="false" outlineLevel="0" max="10" min="2" style="156" width="11.12"/>
    <col collapsed="false" customWidth="false" hidden="false" outlineLevel="0" max="257" min="11" style="57" width="11.42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20.1" hidden="false" customHeight="true" outlineLevel="0" collapsed="false">
      <c r="A2" s="157" t="s">
        <v>44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5" hidden="false" customHeight="false" outlineLevel="0" collapsed="false">
      <c r="A3" s="78"/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false" outlineLevel="0" collapsed="false">
      <c r="A4" s="60" t="s">
        <v>127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5" hidden="false" customHeight="false" outlineLevel="0" collapsed="false">
      <c r="A5" s="23" t="s">
        <v>68</v>
      </c>
      <c r="B5" s="23"/>
      <c r="C5" s="23"/>
      <c r="D5" s="159"/>
      <c r="E5" s="159"/>
      <c r="F5" s="159"/>
      <c r="G5" s="159"/>
      <c r="H5" s="159"/>
      <c r="I5" s="159"/>
      <c r="J5" s="159"/>
    </row>
    <row r="6" customFormat="false" ht="15" hidden="false" customHeight="false" outlineLevel="0" collapsed="false">
      <c r="A6" s="62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7.25" hidden="false" customHeight="false" outlineLevel="0" collapsed="false">
      <c r="A7" s="160"/>
      <c r="B7" s="25" t="s">
        <v>70</v>
      </c>
      <c r="C7" s="25"/>
      <c r="D7" s="25"/>
      <c r="E7" s="25"/>
      <c r="F7" s="25"/>
      <c r="G7" s="25"/>
      <c r="H7" s="25"/>
      <c r="I7" s="25"/>
      <c r="J7" s="25"/>
      <c r="K7" s="25" t="s">
        <v>71</v>
      </c>
      <c r="L7" s="25"/>
      <c r="M7" s="25"/>
      <c r="N7" s="25"/>
      <c r="O7" s="25"/>
      <c r="P7" s="25"/>
      <c r="Q7" s="25"/>
      <c r="R7" s="25"/>
    </row>
    <row r="8" customFormat="false" ht="17.25" hidden="false" customHeight="false" outlineLevel="0" collapsed="false">
      <c r="A8" s="160"/>
      <c r="B8" s="109" t="s">
        <v>234</v>
      </c>
      <c r="C8" s="109"/>
      <c r="D8" s="109"/>
      <c r="E8" s="109"/>
      <c r="F8" s="109"/>
      <c r="G8" s="109"/>
      <c r="H8" s="109"/>
      <c r="I8" s="109"/>
      <c r="J8" s="109"/>
      <c r="K8" s="109" t="s">
        <v>234</v>
      </c>
      <c r="L8" s="109"/>
      <c r="M8" s="109"/>
      <c r="N8" s="109"/>
      <c r="O8" s="109"/>
      <c r="P8" s="109"/>
      <c r="Q8" s="109"/>
      <c r="R8" s="109"/>
    </row>
    <row r="9" customFormat="false" ht="45" hidden="false" customHeight="false" outlineLevel="0" collapsed="false">
      <c r="A9" s="160"/>
      <c r="B9" s="161" t="s">
        <v>240</v>
      </c>
      <c r="C9" s="162" t="s">
        <v>241</v>
      </c>
      <c r="D9" s="162" t="s">
        <v>242</v>
      </c>
      <c r="E9" s="162" t="s">
        <v>243</v>
      </c>
      <c r="F9" s="162" t="s">
        <v>244</v>
      </c>
      <c r="G9" s="162" t="s">
        <v>245</v>
      </c>
      <c r="H9" s="162" t="s">
        <v>238</v>
      </c>
      <c r="I9" s="162" t="s">
        <v>239</v>
      </c>
      <c r="J9" s="163" t="s">
        <v>76</v>
      </c>
      <c r="K9" s="161" t="s">
        <v>240</v>
      </c>
      <c r="L9" s="162" t="s">
        <v>241</v>
      </c>
      <c r="M9" s="162" t="s">
        <v>242</v>
      </c>
      <c r="N9" s="162" t="s">
        <v>243</v>
      </c>
      <c r="O9" s="162" t="s">
        <v>244</v>
      </c>
      <c r="P9" s="162" t="s">
        <v>245</v>
      </c>
      <c r="Q9" s="162" t="s">
        <v>246</v>
      </c>
      <c r="R9" s="163" t="s">
        <v>76</v>
      </c>
    </row>
    <row r="10" customFormat="false" ht="15" hidden="false" customHeight="false" outlineLevel="0" collapsed="false">
      <c r="A10" s="95" t="s">
        <v>130</v>
      </c>
      <c r="B10" s="136" t="n">
        <v>75</v>
      </c>
      <c r="C10" s="96" t="n">
        <v>90</v>
      </c>
      <c r="D10" s="96" t="n">
        <v>240</v>
      </c>
      <c r="E10" s="96" t="n">
        <v>294</v>
      </c>
      <c r="F10" s="96" t="n">
        <v>304</v>
      </c>
      <c r="G10" s="96" t="n">
        <v>224</v>
      </c>
      <c r="H10" s="96" t="n">
        <v>169</v>
      </c>
      <c r="I10" s="96" t="n">
        <v>176</v>
      </c>
      <c r="J10" s="137" t="n">
        <v>1572</v>
      </c>
      <c r="K10" s="136" t="n">
        <v>76</v>
      </c>
      <c r="L10" s="96" t="n">
        <v>71</v>
      </c>
      <c r="M10" s="96" t="n">
        <v>287</v>
      </c>
      <c r="N10" s="96" t="n">
        <v>322</v>
      </c>
      <c r="O10" s="96" t="n">
        <v>321</v>
      </c>
      <c r="P10" s="96" t="n">
        <v>281</v>
      </c>
      <c r="Q10" s="96" t="n">
        <v>341</v>
      </c>
      <c r="R10" s="137" t="n">
        <v>1699</v>
      </c>
    </row>
    <row r="11" customFormat="false" ht="15" hidden="false" customHeight="false" outlineLevel="0" collapsed="false">
      <c r="A11" s="95" t="s">
        <v>131</v>
      </c>
      <c r="B11" s="136" t="n">
        <v>245</v>
      </c>
      <c r="C11" s="96" t="n">
        <v>177</v>
      </c>
      <c r="D11" s="96" t="n">
        <v>394</v>
      </c>
      <c r="E11" s="96" t="n">
        <v>286</v>
      </c>
      <c r="F11" s="96" t="n">
        <v>220</v>
      </c>
      <c r="G11" s="96" t="n">
        <v>156</v>
      </c>
      <c r="H11" s="96" t="n">
        <v>174</v>
      </c>
      <c r="I11" s="96" t="n">
        <v>114</v>
      </c>
      <c r="J11" s="137" t="n">
        <v>1766</v>
      </c>
      <c r="K11" s="136" t="n">
        <v>78</v>
      </c>
      <c r="L11" s="96" t="n">
        <v>125</v>
      </c>
      <c r="M11" s="96" t="n">
        <v>345</v>
      </c>
      <c r="N11" s="96" t="n">
        <v>321</v>
      </c>
      <c r="O11" s="96" t="n">
        <v>324</v>
      </c>
      <c r="P11" s="96" t="n">
        <v>178</v>
      </c>
      <c r="Q11" s="96" t="n">
        <v>301</v>
      </c>
      <c r="R11" s="137" t="n">
        <v>1672</v>
      </c>
    </row>
    <row r="12" customFormat="false" ht="15" hidden="false" customHeight="false" outlineLevel="0" collapsed="false">
      <c r="A12" s="95" t="s">
        <v>132</v>
      </c>
      <c r="B12" s="136" t="n">
        <v>74</v>
      </c>
      <c r="C12" s="96" t="n">
        <v>80</v>
      </c>
      <c r="D12" s="96" t="n">
        <v>231</v>
      </c>
      <c r="E12" s="96" t="n">
        <v>194</v>
      </c>
      <c r="F12" s="96" t="n">
        <v>186</v>
      </c>
      <c r="G12" s="96" t="n">
        <v>120</v>
      </c>
      <c r="H12" s="96" t="n">
        <v>123</v>
      </c>
      <c r="I12" s="96" t="n">
        <v>89</v>
      </c>
      <c r="J12" s="137" t="n">
        <v>1097</v>
      </c>
      <c r="K12" s="136" t="n">
        <v>49</v>
      </c>
      <c r="L12" s="96" t="n">
        <v>72</v>
      </c>
      <c r="M12" s="96" t="n">
        <v>193</v>
      </c>
      <c r="N12" s="96" t="n">
        <v>212</v>
      </c>
      <c r="O12" s="96" t="n">
        <v>139</v>
      </c>
      <c r="P12" s="96" t="n">
        <v>140</v>
      </c>
      <c r="Q12" s="96" t="n">
        <v>169</v>
      </c>
      <c r="R12" s="137" t="n">
        <v>974</v>
      </c>
    </row>
    <row r="13" customFormat="false" ht="15" hidden="false" customHeight="false" outlineLevel="0" collapsed="false">
      <c r="A13" s="95" t="s">
        <v>133</v>
      </c>
      <c r="B13" s="136" t="n">
        <v>15</v>
      </c>
      <c r="C13" s="96" t="n">
        <v>63</v>
      </c>
      <c r="D13" s="96" t="n">
        <v>191</v>
      </c>
      <c r="E13" s="96" t="n">
        <v>352</v>
      </c>
      <c r="F13" s="96" t="n">
        <v>124</v>
      </c>
      <c r="G13" s="96" t="n">
        <v>113</v>
      </c>
      <c r="H13" s="96" t="n">
        <v>179</v>
      </c>
      <c r="I13" s="96" t="n">
        <v>270</v>
      </c>
      <c r="J13" s="137" t="n">
        <v>1307</v>
      </c>
      <c r="K13" s="136" t="n">
        <v>33</v>
      </c>
      <c r="L13" s="96" t="n">
        <v>60</v>
      </c>
      <c r="M13" s="96" t="n">
        <v>173</v>
      </c>
      <c r="N13" s="96" t="n">
        <v>379</v>
      </c>
      <c r="O13" s="96" t="n">
        <v>124</v>
      </c>
      <c r="P13" s="96" t="n">
        <v>105</v>
      </c>
      <c r="Q13" s="96" t="n">
        <v>477</v>
      </c>
      <c r="R13" s="137" t="n">
        <v>1351</v>
      </c>
    </row>
    <row r="14" customFormat="false" ht="15" hidden="false" customHeight="false" outlineLevel="0" collapsed="false">
      <c r="A14" s="95" t="s">
        <v>134</v>
      </c>
      <c r="B14" s="136" t="n">
        <v>21</v>
      </c>
      <c r="C14" s="96" t="n">
        <v>65</v>
      </c>
      <c r="D14" s="96" t="n">
        <v>212</v>
      </c>
      <c r="E14" s="96" t="n">
        <v>336</v>
      </c>
      <c r="F14" s="96" t="n">
        <v>214</v>
      </c>
      <c r="G14" s="96" t="n">
        <v>151</v>
      </c>
      <c r="H14" s="96" t="n">
        <v>85</v>
      </c>
      <c r="I14" s="96" t="n">
        <v>40</v>
      </c>
      <c r="J14" s="137" t="n">
        <v>1124</v>
      </c>
      <c r="K14" s="136" t="n">
        <v>23</v>
      </c>
      <c r="L14" s="96" t="n">
        <v>48</v>
      </c>
      <c r="M14" s="96" t="n">
        <v>202</v>
      </c>
      <c r="N14" s="96" t="n">
        <v>364</v>
      </c>
      <c r="O14" s="96" t="n">
        <v>191</v>
      </c>
      <c r="P14" s="96" t="n">
        <v>147</v>
      </c>
      <c r="Q14" s="96" t="n">
        <v>157</v>
      </c>
      <c r="R14" s="137" t="n">
        <v>1132</v>
      </c>
    </row>
    <row r="15" customFormat="false" ht="15" hidden="false" customHeight="false" outlineLevel="0" collapsed="false">
      <c r="A15" s="95" t="s">
        <v>135</v>
      </c>
      <c r="B15" s="136" t="n">
        <v>13</v>
      </c>
      <c r="C15" s="96" t="n">
        <v>42</v>
      </c>
      <c r="D15" s="96" t="n">
        <v>76</v>
      </c>
      <c r="E15" s="96" t="n">
        <v>98</v>
      </c>
      <c r="F15" s="96" t="n">
        <v>100</v>
      </c>
      <c r="G15" s="96" t="n">
        <v>81</v>
      </c>
      <c r="H15" s="96" t="n">
        <v>70</v>
      </c>
      <c r="I15" s="96" t="n">
        <v>92</v>
      </c>
      <c r="J15" s="137" t="n">
        <v>572</v>
      </c>
      <c r="K15" s="136" t="n">
        <v>4</v>
      </c>
      <c r="L15" s="96" t="n">
        <v>15</v>
      </c>
      <c r="M15" s="96" t="n">
        <v>98</v>
      </c>
      <c r="N15" s="96" t="n">
        <v>108</v>
      </c>
      <c r="O15" s="96" t="n">
        <v>141</v>
      </c>
      <c r="P15" s="96" t="n">
        <v>106</v>
      </c>
      <c r="Q15" s="96" t="n">
        <v>147</v>
      </c>
      <c r="R15" s="137" t="n">
        <v>619</v>
      </c>
    </row>
    <row r="16" customFormat="false" ht="15" hidden="false" customHeight="false" outlineLevel="0" collapsed="false">
      <c r="A16" s="95" t="s">
        <v>136</v>
      </c>
      <c r="B16" s="136" t="n">
        <v>75</v>
      </c>
      <c r="C16" s="96" t="n">
        <v>188</v>
      </c>
      <c r="D16" s="96" t="n">
        <v>299</v>
      </c>
      <c r="E16" s="96" t="n">
        <v>271</v>
      </c>
      <c r="F16" s="96" t="n">
        <v>239</v>
      </c>
      <c r="G16" s="96" t="n">
        <v>194</v>
      </c>
      <c r="H16" s="96" t="n">
        <v>113</v>
      </c>
      <c r="I16" s="96" t="n">
        <v>59</v>
      </c>
      <c r="J16" s="137" t="n">
        <v>1438</v>
      </c>
      <c r="K16" s="136" t="n">
        <v>70</v>
      </c>
      <c r="L16" s="96" t="n">
        <v>194</v>
      </c>
      <c r="M16" s="96" t="n">
        <v>347</v>
      </c>
      <c r="N16" s="96" t="n">
        <v>247</v>
      </c>
      <c r="O16" s="96" t="n">
        <v>241</v>
      </c>
      <c r="P16" s="96" t="n">
        <v>170</v>
      </c>
      <c r="Q16" s="96" t="n">
        <v>168</v>
      </c>
      <c r="R16" s="137" t="n">
        <v>1437</v>
      </c>
    </row>
    <row r="17" customFormat="false" ht="15" hidden="false" customHeight="false" outlineLevel="0" collapsed="false">
      <c r="A17" s="95" t="s">
        <v>137</v>
      </c>
      <c r="B17" s="136" t="n">
        <v>64</v>
      </c>
      <c r="C17" s="96" t="n">
        <v>87</v>
      </c>
      <c r="D17" s="96" t="n">
        <v>185</v>
      </c>
      <c r="E17" s="96" t="n">
        <v>313</v>
      </c>
      <c r="F17" s="96" t="n">
        <v>203</v>
      </c>
      <c r="G17" s="96" t="n">
        <v>154</v>
      </c>
      <c r="H17" s="96" t="n">
        <v>115</v>
      </c>
      <c r="I17" s="96" t="n">
        <v>55</v>
      </c>
      <c r="J17" s="137" t="n">
        <v>1176</v>
      </c>
      <c r="K17" s="136" t="n">
        <v>112</v>
      </c>
      <c r="L17" s="96" t="n">
        <v>79</v>
      </c>
      <c r="M17" s="96" t="n">
        <v>174</v>
      </c>
      <c r="N17" s="96" t="n">
        <v>256</v>
      </c>
      <c r="O17" s="96" t="n">
        <v>203</v>
      </c>
      <c r="P17" s="96" t="n">
        <v>157</v>
      </c>
      <c r="Q17" s="96" t="n">
        <v>177</v>
      </c>
      <c r="R17" s="137" t="n">
        <v>1158</v>
      </c>
    </row>
    <row r="18" customFormat="false" ht="15" hidden="false" customHeight="false" outlineLevel="0" collapsed="false">
      <c r="A18" s="95" t="s">
        <v>138</v>
      </c>
      <c r="B18" s="136" t="n">
        <v>75</v>
      </c>
      <c r="C18" s="96" t="n">
        <v>75</v>
      </c>
      <c r="D18" s="96" t="n">
        <v>174</v>
      </c>
      <c r="E18" s="96" t="n">
        <v>142</v>
      </c>
      <c r="F18" s="96" t="n">
        <v>121</v>
      </c>
      <c r="G18" s="96" t="n">
        <v>98</v>
      </c>
      <c r="H18" s="96" t="n">
        <v>58</v>
      </c>
      <c r="I18" s="96" t="n">
        <v>34</v>
      </c>
      <c r="J18" s="137" t="n">
        <v>777</v>
      </c>
      <c r="K18" s="136" t="n">
        <v>113</v>
      </c>
      <c r="L18" s="96" t="n">
        <v>51</v>
      </c>
      <c r="M18" s="96" t="n">
        <v>127</v>
      </c>
      <c r="N18" s="96" t="n">
        <v>126</v>
      </c>
      <c r="O18" s="96" t="n">
        <v>93</v>
      </c>
      <c r="P18" s="96" t="n">
        <v>55</v>
      </c>
      <c r="Q18" s="96" t="n">
        <v>53</v>
      </c>
      <c r="R18" s="137" t="n">
        <v>618</v>
      </c>
    </row>
    <row r="19" customFormat="false" ht="15" hidden="false" customHeight="false" outlineLevel="0" collapsed="false">
      <c r="A19" s="95" t="s">
        <v>139</v>
      </c>
      <c r="B19" s="136" t="n">
        <v>164</v>
      </c>
      <c r="C19" s="96" t="n">
        <v>176</v>
      </c>
      <c r="D19" s="96" t="n">
        <v>310</v>
      </c>
      <c r="E19" s="96" t="n">
        <v>153</v>
      </c>
      <c r="F19" s="96" t="n">
        <v>90</v>
      </c>
      <c r="G19" s="96" t="n">
        <v>32</v>
      </c>
      <c r="H19" s="96" t="n">
        <v>20</v>
      </c>
      <c r="I19" s="96" t="n">
        <v>24</v>
      </c>
      <c r="J19" s="137" t="n">
        <v>969</v>
      </c>
      <c r="K19" s="136" t="n">
        <v>116</v>
      </c>
      <c r="L19" s="96" t="n">
        <v>276</v>
      </c>
      <c r="M19" s="96" t="n">
        <v>388</v>
      </c>
      <c r="N19" s="96" t="n">
        <v>149</v>
      </c>
      <c r="O19" s="96" t="n">
        <v>103</v>
      </c>
      <c r="P19" s="96" t="n">
        <v>68</v>
      </c>
      <c r="Q19" s="96" t="n">
        <v>57</v>
      </c>
      <c r="R19" s="137" t="n">
        <v>1157</v>
      </c>
    </row>
    <row r="20" customFormat="false" ht="15" hidden="false" customHeight="false" outlineLevel="0" collapsed="false">
      <c r="A20" s="95" t="s">
        <v>140</v>
      </c>
      <c r="B20" s="136" t="n">
        <v>311</v>
      </c>
      <c r="C20" s="96" t="n">
        <v>328</v>
      </c>
      <c r="D20" s="96" t="n">
        <v>629</v>
      </c>
      <c r="E20" s="96" t="n">
        <v>836</v>
      </c>
      <c r="F20" s="96" t="n">
        <v>769</v>
      </c>
      <c r="G20" s="96" t="n">
        <v>493</v>
      </c>
      <c r="H20" s="96" t="n">
        <v>419</v>
      </c>
      <c r="I20" s="96" t="n">
        <v>278</v>
      </c>
      <c r="J20" s="137" t="n">
        <v>4063</v>
      </c>
      <c r="K20" s="136" t="n">
        <v>232</v>
      </c>
      <c r="L20" s="96" t="n">
        <v>198</v>
      </c>
      <c r="M20" s="96" t="n">
        <v>573</v>
      </c>
      <c r="N20" s="96" t="n">
        <v>772</v>
      </c>
      <c r="O20" s="96" t="n">
        <v>659</v>
      </c>
      <c r="P20" s="96" t="n">
        <v>575</v>
      </c>
      <c r="Q20" s="96" t="n">
        <v>790</v>
      </c>
      <c r="R20" s="137" t="n">
        <v>3799</v>
      </c>
    </row>
    <row r="21" customFormat="false" ht="15" hidden="false" customHeight="false" outlineLevel="0" collapsed="false">
      <c r="A21" s="95" t="s">
        <v>141</v>
      </c>
      <c r="B21" s="136" t="n">
        <v>194</v>
      </c>
      <c r="C21" s="96" t="n">
        <v>366</v>
      </c>
      <c r="D21" s="96" t="n">
        <v>568</v>
      </c>
      <c r="E21" s="96" t="n">
        <v>554</v>
      </c>
      <c r="F21" s="96" t="n">
        <v>472</v>
      </c>
      <c r="G21" s="96" t="n">
        <v>363</v>
      </c>
      <c r="H21" s="96" t="n">
        <v>265</v>
      </c>
      <c r="I21" s="96" t="n">
        <v>166</v>
      </c>
      <c r="J21" s="137" t="n">
        <v>2948</v>
      </c>
      <c r="K21" s="136" t="n">
        <v>168</v>
      </c>
      <c r="L21" s="96" t="n">
        <v>277</v>
      </c>
      <c r="M21" s="96" t="n">
        <v>626</v>
      </c>
      <c r="N21" s="96" t="n">
        <v>706</v>
      </c>
      <c r="O21" s="96" t="n">
        <v>539</v>
      </c>
      <c r="P21" s="96" t="n">
        <v>350</v>
      </c>
      <c r="Q21" s="96" t="n">
        <v>430</v>
      </c>
      <c r="R21" s="137" t="n">
        <v>3096</v>
      </c>
    </row>
    <row r="22" customFormat="false" ht="15" hidden="false" customHeight="false" outlineLevel="0" collapsed="false">
      <c r="A22" s="95" t="s">
        <v>142</v>
      </c>
      <c r="B22" s="136" t="n">
        <v>14</v>
      </c>
      <c r="C22" s="96" t="n">
        <v>36</v>
      </c>
      <c r="D22" s="96" t="n">
        <v>66</v>
      </c>
      <c r="E22" s="96" t="n">
        <v>115</v>
      </c>
      <c r="F22" s="96" t="n">
        <v>153</v>
      </c>
      <c r="G22" s="96" t="n">
        <v>115</v>
      </c>
      <c r="H22" s="96" t="n">
        <v>102</v>
      </c>
      <c r="I22" s="96" t="n">
        <v>99</v>
      </c>
      <c r="J22" s="137" t="n">
        <v>700</v>
      </c>
      <c r="K22" s="136" t="n">
        <v>12</v>
      </c>
      <c r="L22" s="96" t="n">
        <v>26</v>
      </c>
      <c r="M22" s="96" t="n">
        <v>87</v>
      </c>
      <c r="N22" s="96" t="n">
        <v>115</v>
      </c>
      <c r="O22" s="96" t="n">
        <v>156</v>
      </c>
      <c r="P22" s="96" t="n">
        <v>156</v>
      </c>
      <c r="Q22" s="96" t="n">
        <v>186</v>
      </c>
      <c r="R22" s="137" t="n">
        <v>738</v>
      </c>
    </row>
    <row r="23" customFormat="false" ht="15" hidden="false" customHeight="false" outlineLevel="0" collapsed="false">
      <c r="A23" s="95" t="s">
        <v>143</v>
      </c>
      <c r="B23" s="136" t="n">
        <v>101</v>
      </c>
      <c r="C23" s="96" t="n">
        <v>154</v>
      </c>
      <c r="D23" s="96" t="n">
        <v>271</v>
      </c>
      <c r="E23" s="96" t="n">
        <v>348</v>
      </c>
      <c r="F23" s="96" t="n">
        <v>323</v>
      </c>
      <c r="G23" s="96" t="n">
        <v>133</v>
      </c>
      <c r="H23" s="96" t="n">
        <v>114</v>
      </c>
      <c r="I23" s="96" t="n">
        <v>69</v>
      </c>
      <c r="J23" s="137" t="n">
        <v>1513</v>
      </c>
      <c r="K23" s="136" t="n">
        <v>101</v>
      </c>
      <c r="L23" s="96" t="n">
        <v>153</v>
      </c>
      <c r="M23" s="96" t="n">
        <v>286</v>
      </c>
      <c r="N23" s="96" t="n">
        <v>342</v>
      </c>
      <c r="O23" s="96" t="n">
        <v>265</v>
      </c>
      <c r="P23" s="96" t="n">
        <v>170</v>
      </c>
      <c r="Q23" s="96" t="n">
        <v>135</v>
      </c>
      <c r="R23" s="137" t="n">
        <v>1452</v>
      </c>
    </row>
    <row r="24" customFormat="false" ht="15" hidden="false" customHeight="false" outlineLevel="0" collapsed="false">
      <c r="A24" s="95" t="s">
        <v>144</v>
      </c>
      <c r="B24" s="136" t="n">
        <v>56</v>
      </c>
      <c r="C24" s="96" t="n">
        <v>146</v>
      </c>
      <c r="D24" s="96" t="n">
        <v>390</v>
      </c>
      <c r="E24" s="96" t="n">
        <v>428</v>
      </c>
      <c r="F24" s="96" t="n">
        <v>271</v>
      </c>
      <c r="G24" s="96" t="n">
        <v>252</v>
      </c>
      <c r="H24" s="96" t="n">
        <v>170</v>
      </c>
      <c r="I24" s="96" t="n">
        <v>83</v>
      </c>
      <c r="J24" s="137" t="n">
        <v>1796</v>
      </c>
      <c r="K24" s="136" t="n">
        <v>67</v>
      </c>
      <c r="L24" s="96" t="n">
        <v>95</v>
      </c>
      <c r="M24" s="96" t="n">
        <v>437</v>
      </c>
      <c r="N24" s="96" t="n">
        <v>285</v>
      </c>
      <c r="O24" s="96" t="n">
        <v>347</v>
      </c>
      <c r="P24" s="96" t="n">
        <v>254</v>
      </c>
      <c r="Q24" s="96" t="n">
        <v>247</v>
      </c>
      <c r="R24" s="137" t="n">
        <v>1732</v>
      </c>
    </row>
    <row r="25" customFormat="false" ht="15" hidden="false" customHeight="false" outlineLevel="0" collapsed="false">
      <c r="A25" s="95" t="s">
        <v>145</v>
      </c>
      <c r="B25" s="136" t="n">
        <v>71</v>
      </c>
      <c r="C25" s="96" t="n">
        <v>91</v>
      </c>
      <c r="D25" s="96" t="n">
        <v>145</v>
      </c>
      <c r="E25" s="96" t="n">
        <v>196</v>
      </c>
      <c r="F25" s="96" t="n">
        <v>178</v>
      </c>
      <c r="G25" s="96" t="n">
        <v>108</v>
      </c>
      <c r="H25" s="96" t="n">
        <v>109</v>
      </c>
      <c r="I25" s="96" t="n">
        <v>67</v>
      </c>
      <c r="J25" s="137" t="n">
        <v>965</v>
      </c>
      <c r="K25" s="136" t="n">
        <v>45</v>
      </c>
      <c r="L25" s="96" t="n">
        <v>50</v>
      </c>
      <c r="M25" s="96" t="n">
        <v>147</v>
      </c>
      <c r="N25" s="96" t="n">
        <v>184</v>
      </c>
      <c r="O25" s="96" t="n">
        <v>145</v>
      </c>
      <c r="P25" s="96" t="n">
        <v>89</v>
      </c>
      <c r="Q25" s="96" t="n">
        <v>160</v>
      </c>
      <c r="R25" s="137" t="n">
        <v>820</v>
      </c>
    </row>
    <row r="26" customFormat="false" ht="15" hidden="false" customHeight="false" outlineLevel="0" collapsed="false">
      <c r="A26" s="95" t="s">
        <v>146</v>
      </c>
      <c r="B26" s="136" t="n">
        <v>141</v>
      </c>
      <c r="C26" s="96" t="n">
        <v>263</v>
      </c>
      <c r="D26" s="96" t="n">
        <v>389</v>
      </c>
      <c r="E26" s="96" t="n">
        <v>224</v>
      </c>
      <c r="F26" s="96" t="n">
        <v>132</v>
      </c>
      <c r="G26" s="96" t="n">
        <v>43</v>
      </c>
      <c r="H26" s="96" t="n">
        <v>41</v>
      </c>
      <c r="I26" s="96" t="n">
        <v>34</v>
      </c>
      <c r="J26" s="137" t="n">
        <v>1267</v>
      </c>
      <c r="K26" s="136" t="n">
        <v>98</v>
      </c>
      <c r="L26" s="96" t="n">
        <v>280</v>
      </c>
      <c r="M26" s="96" t="n">
        <v>425</v>
      </c>
      <c r="N26" s="96" t="n">
        <v>221</v>
      </c>
      <c r="O26" s="96" t="n">
        <v>115</v>
      </c>
      <c r="P26" s="96" t="n">
        <v>57</v>
      </c>
      <c r="Q26" s="96" t="n">
        <v>84</v>
      </c>
      <c r="R26" s="137" t="n">
        <v>1280</v>
      </c>
    </row>
    <row r="27" customFormat="false" ht="30" hidden="false" customHeight="false" outlineLevel="0" collapsed="false">
      <c r="A27" s="95" t="s">
        <v>147</v>
      </c>
      <c r="B27" s="136" t="n">
        <v>136</v>
      </c>
      <c r="C27" s="96" t="n">
        <v>125</v>
      </c>
      <c r="D27" s="96" t="n">
        <v>191</v>
      </c>
      <c r="E27" s="96" t="n">
        <v>197</v>
      </c>
      <c r="F27" s="96" t="n">
        <v>114</v>
      </c>
      <c r="G27" s="96" t="n">
        <v>50</v>
      </c>
      <c r="H27" s="96" t="n">
        <v>26</v>
      </c>
      <c r="I27" s="96" t="n">
        <v>15</v>
      </c>
      <c r="J27" s="137" t="n">
        <v>854</v>
      </c>
      <c r="K27" s="136" t="n">
        <v>128</v>
      </c>
      <c r="L27" s="96" t="n">
        <v>216</v>
      </c>
      <c r="M27" s="96" t="n">
        <v>123</v>
      </c>
      <c r="N27" s="96" t="n">
        <v>105</v>
      </c>
      <c r="O27" s="96" t="n">
        <v>72</v>
      </c>
      <c r="P27" s="96" t="n">
        <v>56</v>
      </c>
      <c r="Q27" s="96" t="n">
        <v>71</v>
      </c>
      <c r="R27" s="137" t="n">
        <v>771</v>
      </c>
    </row>
    <row r="28" customFormat="false" ht="15" hidden="false" customHeight="false" outlineLevel="0" collapsed="false">
      <c r="A28" s="95" t="s">
        <v>148</v>
      </c>
      <c r="B28" s="136" t="n">
        <v>172</v>
      </c>
      <c r="C28" s="96" t="n">
        <v>101</v>
      </c>
      <c r="D28" s="96" t="n">
        <v>18</v>
      </c>
      <c r="E28" s="96" t="n">
        <v>20</v>
      </c>
      <c r="F28" s="96" t="n">
        <v>12</v>
      </c>
      <c r="G28" s="96" t="n">
        <v>9</v>
      </c>
      <c r="H28" s="96" t="n">
        <v>2</v>
      </c>
      <c r="I28" s="96" t="n">
        <v>0</v>
      </c>
      <c r="J28" s="137" t="n">
        <v>334</v>
      </c>
      <c r="K28" s="136" t="n">
        <v>873</v>
      </c>
      <c r="L28" s="96" t="n">
        <v>180</v>
      </c>
      <c r="M28" s="96" t="n">
        <v>98</v>
      </c>
      <c r="N28" s="96" t="n">
        <v>91</v>
      </c>
      <c r="O28" s="96" t="n">
        <v>94</v>
      </c>
      <c r="P28" s="96" t="n">
        <v>24</v>
      </c>
      <c r="Q28" s="96" t="n">
        <v>19</v>
      </c>
      <c r="R28" s="137" t="n">
        <v>1379</v>
      </c>
    </row>
    <row r="29" customFormat="false" ht="15" hidden="false" customHeight="false" outlineLevel="0" collapsed="false">
      <c r="A29" s="95" t="s">
        <v>149</v>
      </c>
      <c r="B29" s="136" t="n">
        <v>29</v>
      </c>
      <c r="C29" s="96" t="n">
        <v>74</v>
      </c>
      <c r="D29" s="96" t="n">
        <v>174</v>
      </c>
      <c r="E29" s="96" t="n">
        <v>144</v>
      </c>
      <c r="F29" s="96" t="n">
        <v>83</v>
      </c>
      <c r="G29" s="96" t="n">
        <v>21</v>
      </c>
      <c r="H29" s="96" t="n">
        <v>6</v>
      </c>
      <c r="I29" s="96" t="n">
        <v>0</v>
      </c>
      <c r="J29" s="137" t="n">
        <v>531</v>
      </c>
      <c r="K29" s="136" t="n">
        <v>57</v>
      </c>
      <c r="L29" s="96" t="n">
        <v>232</v>
      </c>
      <c r="M29" s="96" t="n">
        <v>83</v>
      </c>
      <c r="N29" s="96" t="n">
        <v>67</v>
      </c>
      <c r="O29" s="96" t="n">
        <v>23</v>
      </c>
      <c r="P29" s="96" t="n">
        <v>8</v>
      </c>
      <c r="Q29" s="96" t="n">
        <v>23</v>
      </c>
      <c r="R29" s="137" t="n">
        <v>493</v>
      </c>
    </row>
    <row r="30" customFormat="false" ht="15" hidden="false" customHeight="false" outlineLevel="0" collapsed="false">
      <c r="A30" s="95" t="s">
        <v>150</v>
      </c>
      <c r="B30" s="136" t="n">
        <v>33</v>
      </c>
      <c r="C30" s="96" t="n">
        <v>51</v>
      </c>
      <c r="D30" s="96" t="n">
        <v>146</v>
      </c>
      <c r="E30" s="96" t="n">
        <v>236</v>
      </c>
      <c r="F30" s="96" t="n">
        <v>184</v>
      </c>
      <c r="G30" s="96" t="n">
        <v>70</v>
      </c>
      <c r="H30" s="96" t="n">
        <v>35</v>
      </c>
      <c r="I30" s="96" t="n">
        <v>15</v>
      </c>
      <c r="J30" s="137" t="n">
        <v>770</v>
      </c>
      <c r="K30" s="136" t="n">
        <v>30</v>
      </c>
      <c r="L30" s="96" t="n">
        <v>90</v>
      </c>
      <c r="M30" s="96" t="n">
        <v>192</v>
      </c>
      <c r="N30" s="96" t="n">
        <v>152</v>
      </c>
      <c r="O30" s="96" t="n">
        <v>156</v>
      </c>
      <c r="P30" s="96" t="n">
        <v>77</v>
      </c>
      <c r="Q30" s="96" t="n">
        <v>64</v>
      </c>
      <c r="R30" s="137" t="n">
        <v>761</v>
      </c>
    </row>
    <row r="31" customFormat="false" ht="15" hidden="false" customHeight="false" outlineLevel="0" collapsed="false">
      <c r="A31" s="95" t="s">
        <v>151</v>
      </c>
      <c r="B31" s="136" t="n">
        <v>19</v>
      </c>
      <c r="C31" s="96" t="n">
        <v>58</v>
      </c>
      <c r="D31" s="96" t="n">
        <v>173</v>
      </c>
      <c r="E31" s="96" t="n">
        <v>235</v>
      </c>
      <c r="F31" s="96" t="n">
        <v>268</v>
      </c>
      <c r="G31" s="96" t="n">
        <v>155</v>
      </c>
      <c r="H31" s="96" t="n">
        <v>95</v>
      </c>
      <c r="I31" s="96" t="n">
        <v>130</v>
      </c>
      <c r="J31" s="137" t="n">
        <v>1133</v>
      </c>
      <c r="K31" s="136" t="n">
        <v>27</v>
      </c>
      <c r="L31" s="96" t="n">
        <v>79</v>
      </c>
      <c r="M31" s="96" t="n">
        <v>210</v>
      </c>
      <c r="N31" s="96" t="n">
        <v>235</v>
      </c>
      <c r="O31" s="96" t="n">
        <v>214</v>
      </c>
      <c r="P31" s="96" t="n">
        <v>169</v>
      </c>
      <c r="Q31" s="96" t="n">
        <v>196</v>
      </c>
      <c r="R31" s="137" t="n">
        <v>1130</v>
      </c>
    </row>
    <row r="32" customFormat="false" ht="15" hidden="false" customHeight="false" outlineLevel="0" collapsed="false">
      <c r="A32" s="95" t="s">
        <v>152</v>
      </c>
      <c r="B32" s="136" t="n">
        <v>3</v>
      </c>
      <c r="C32" s="96" t="n">
        <v>1</v>
      </c>
      <c r="D32" s="96" t="n">
        <v>8</v>
      </c>
      <c r="E32" s="96" t="n">
        <v>37</v>
      </c>
      <c r="F32" s="96" t="n">
        <v>96</v>
      </c>
      <c r="G32" s="96" t="n">
        <v>131</v>
      </c>
      <c r="H32" s="96" t="n">
        <v>145</v>
      </c>
      <c r="I32" s="96" t="n">
        <v>161</v>
      </c>
      <c r="J32" s="137" t="n">
        <v>582</v>
      </c>
      <c r="K32" s="136" t="n">
        <v>5</v>
      </c>
      <c r="L32" s="96" t="n">
        <v>5</v>
      </c>
      <c r="M32" s="96" t="n">
        <v>8</v>
      </c>
      <c r="N32" s="96" t="n">
        <v>49</v>
      </c>
      <c r="O32" s="96" t="n">
        <v>90</v>
      </c>
      <c r="P32" s="96" t="n">
        <v>109</v>
      </c>
      <c r="Q32" s="96" t="n">
        <v>301</v>
      </c>
      <c r="R32" s="137" t="n">
        <v>567</v>
      </c>
    </row>
    <row r="33" customFormat="false" ht="15" hidden="false" customHeight="false" outlineLevel="0" collapsed="false">
      <c r="A33" s="95" t="s">
        <v>153</v>
      </c>
      <c r="B33" s="136" t="n">
        <v>12</v>
      </c>
      <c r="C33" s="96" t="n">
        <v>27</v>
      </c>
      <c r="D33" s="96" t="n">
        <v>194</v>
      </c>
      <c r="E33" s="96" t="n">
        <v>428</v>
      </c>
      <c r="F33" s="96" t="n">
        <v>277</v>
      </c>
      <c r="G33" s="96" t="n">
        <v>171</v>
      </c>
      <c r="H33" s="96" t="n">
        <v>99</v>
      </c>
      <c r="I33" s="96" t="n">
        <v>20</v>
      </c>
      <c r="J33" s="137" t="n">
        <v>1228</v>
      </c>
      <c r="K33" s="136" t="n">
        <v>22</v>
      </c>
      <c r="L33" s="96" t="n">
        <v>63</v>
      </c>
      <c r="M33" s="96" t="n">
        <v>137</v>
      </c>
      <c r="N33" s="96" t="n">
        <v>314</v>
      </c>
      <c r="O33" s="96" t="n">
        <v>251</v>
      </c>
      <c r="P33" s="96" t="n">
        <v>149</v>
      </c>
      <c r="Q33" s="96" t="n">
        <v>89</v>
      </c>
      <c r="R33" s="137" t="n">
        <v>1025</v>
      </c>
    </row>
    <row r="34" customFormat="false" ht="15" hidden="false" customHeight="false" outlineLevel="0" collapsed="false">
      <c r="A34" s="95" t="s">
        <v>154</v>
      </c>
      <c r="B34" s="136" t="n">
        <v>17</v>
      </c>
      <c r="C34" s="96" t="n">
        <v>80</v>
      </c>
      <c r="D34" s="96" t="n">
        <v>414</v>
      </c>
      <c r="E34" s="96" t="n">
        <v>321</v>
      </c>
      <c r="F34" s="96" t="n">
        <v>311</v>
      </c>
      <c r="G34" s="96" t="n">
        <v>192</v>
      </c>
      <c r="H34" s="96" t="n">
        <v>111</v>
      </c>
      <c r="I34" s="96" t="n">
        <v>72</v>
      </c>
      <c r="J34" s="137" t="n">
        <v>1518</v>
      </c>
      <c r="K34" s="136" t="n">
        <v>30</v>
      </c>
      <c r="L34" s="96" t="n">
        <v>134</v>
      </c>
      <c r="M34" s="96" t="n">
        <v>322</v>
      </c>
      <c r="N34" s="96" t="n">
        <v>324</v>
      </c>
      <c r="O34" s="96" t="n">
        <v>283</v>
      </c>
      <c r="P34" s="96" t="n">
        <v>216</v>
      </c>
      <c r="Q34" s="96" t="n">
        <v>240</v>
      </c>
      <c r="R34" s="137" t="n">
        <v>1549</v>
      </c>
    </row>
    <row r="35" customFormat="false" ht="15" hidden="false" customHeight="false" outlineLevel="0" collapsed="false">
      <c r="A35" s="95" t="s">
        <v>155</v>
      </c>
      <c r="B35" s="136" t="n">
        <v>32</v>
      </c>
      <c r="C35" s="96" t="n">
        <v>161</v>
      </c>
      <c r="D35" s="96" t="n">
        <v>248</v>
      </c>
      <c r="E35" s="96" t="n">
        <v>397</v>
      </c>
      <c r="F35" s="96" t="n">
        <v>578</v>
      </c>
      <c r="G35" s="96" t="n">
        <v>422</v>
      </c>
      <c r="H35" s="96" t="n">
        <v>190</v>
      </c>
      <c r="I35" s="96" t="n">
        <v>62</v>
      </c>
      <c r="J35" s="137" t="n">
        <v>2090</v>
      </c>
      <c r="K35" s="136" t="n">
        <v>118</v>
      </c>
      <c r="L35" s="96" t="n">
        <v>243</v>
      </c>
      <c r="M35" s="96" t="n">
        <v>264</v>
      </c>
      <c r="N35" s="96" t="n">
        <v>311</v>
      </c>
      <c r="O35" s="96" t="n">
        <v>469</v>
      </c>
      <c r="P35" s="96" t="n">
        <v>350</v>
      </c>
      <c r="Q35" s="96" t="n">
        <v>254</v>
      </c>
      <c r="R35" s="137" t="n">
        <v>2009</v>
      </c>
    </row>
    <row r="36" customFormat="false" ht="15" hidden="false" customHeight="false" outlineLevel="0" collapsed="false">
      <c r="A36" s="95" t="s">
        <v>156</v>
      </c>
      <c r="B36" s="136" t="n">
        <v>118</v>
      </c>
      <c r="C36" s="96" t="n">
        <v>88</v>
      </c>
      <c r="D36" s="96" t="n">
        <v>80</v>
      </c>
      <c r="E36" s="96" t="n">
        <v>54</v>
      </c>
      <c r="F36" s="96" t="n">
        <v>27</v>
      </c>
      <c r="G36" s="96" t="n">
        <v>14</v>
      </c>
      <c r="H36" s="96" t="n">
        <v>7</v>
      </c>
      <c r="I36" s="96" t="n">
        <v>3</v>
      </c>
      <c r="J36" s="137" t="n">
        <v>391</v>
      </c>
      <c r="K36" s="136" t="n">
        <v>37</v>
      </c>
      <c r="L36" s="96" t="n">
        <v>113</v>
      </c>
      <c r="M36" s="96" t="n">
        <v>85</v>
      </c>
      <c r="N36" s="96" t="n">
        <v>77</v>
      </c>
      <c r="O36" s="96" t="n">
        <v>28</v>
      </c>
      <c r="P36" s="96" t="n">
        <v>11</v>
      </c>
      <c r="Q36" s="96" t="n">
        <v>6</v>
      </c>
      <c r="R36" s="137" t="n">
        <v>357</v>
      </c>
    </row>
    <row r="37" customFormat="false" ht="15" hidden="false" customHeight="false" outlineLevel="0" collapsed="false">
      <c r="A37" s="95" t="s">
        <v>157</v>
      </c>
      <c r="B37" s="136" t="n">
        <v>31</v>
      </c>
      <c r="C37" s="96" t="n">
        <v>42</v>
      </c>
      <c r="D37" s="96" t="n">
        <v>88</v>
      </c>
      <c r="E37" s="96" t="n">
        <v>162</v>
      </c>
      <c r="F37" s="96" t="n">
        <v>165</v>
      </c>
      <c r="G37" s="96" t="n">
        <v>71</v>
      </c>
      <c r="H37" s="96" t="n">
        <v>36</v>
      </c>
      <c r="I37" s="96" t="n">
        <v>22</v>
      </c>
      <c r="J37" s="137" t="n">
        <v>617</v>
      </c>
      <c r="K37" s="136" t="n">
        <v>56</v>
      </c>
      <c r="L37" s="96" t="n">
        <v>89</v>
      </c>
      <c r="M37" s="96" t="n">
        <v>142</v>
      </c>
      <c r="N37" s="96" t="n">
        <v>134</v>
      </c>
      <c r="O37" s="96" t="n">
        <v>95</v>
      </c>
      <c r="P37" s="96" t="n">
        <v>57</v>
      </c>
      <c r="Q37" s="96" t="n">
        <v>40</v>
      </c>
      <c r="R37" s="137" t="n">
        <v>613</v>
      </c>
    </row>
    <row r="38" customFormat="false" ht="15" hidden="false" customHeight="false" outlineLevel="0" collapsed="false">
      <c r="A38" s="95" t="s">
        <v>158</v>
      </c>
      <c r="B38" s="136" t="n">
        <v>11</v>
      </c>
      <c r="C38" s="96" t="n">
        <v>13</v>
      </c>
      <c r="D38" s="96" t="n">
        <v>36</v>
      </c>
      <c r="E38" s="96" t="n">
        <v>87</v>
      </c>
      <c r="F38" s="96" t="n">
        <v>142</v>
      </c>
      <c r="G38" s="96" t="n">
        <v>95</v>
      </c>
      <c r="H38" s="96" t="n">
        <v>46</v>
      </c>
      <c r="I38" s="96" t="n">
        <v>15</v>
      </c>
      <c r="J38" s="137" t="n">
        <v>445</v>
      </c>
      <c r="K38" s="136" t="n">
        <v>7</v>
      </c>
      <c r="L38" s="96" t="n">
        <v>33</v>
      </c>
      <c r="M38" s="96" t="n">
        <v>50</v>
      </c>
      <c r="N38" s="96" t="n">
        <v>98</v>
      </c>
      <c r="O38" s="96" t="n">
        <v>122</v>
      </c>
      <c r="P38" s="96" t="n">
        <v>52</v>
      </c>
      <c r="Q38" s="96" t="n">
        <v>59</v>
      </c>
      <c r="R38" s="137" t="n">
        <v>421</v>
      </c>
    </row>
    <row r="39" customFormat="false" ht="15" hidden="false" customHeight="false" outlineLevel="0" collapsed="false">
      <c r="A39" s="95" t="s">
        <v>159</v>
      </c>
      <c r="B39" s="136" t="n">
        <v>5</v>
      </c>
      <c r="C39" s="96" t="n">
        <v>33</v>
      </c>
      <c r="D39" s="96" t="n">
        <v>181</v>
      </c>
      <c r="E39" s="96" t="n">
        <v>282</v>
      </c>
      <c r="F39" s="96" t="n">
        <v>157</v>
      </c>
      <c r="G39" s="96" t="n">
        <v>86</v>
      </c>
      <c r="H39" s="96" t="n">
        <v>68</v>
      </c>
      <c r="I39" s="96" t="n">
        <v>12</v>
      </c>
      <c r="J39" s="137" t="n">
        <v>824</v>
      </c>
      <c r="K39" s="136" t="n">
        <v>39</v>
      </c>
      <c r="L39" s="96" t="n">
        <v>42</v>
      </c>
      <c r="M39" s="96" t="n">
        <v>83</v>
      </c>
      <c r="N39" s="96" t="n">
        <v>278</v>
      </c>
      <c r="O39" s="96" t="n">
        <v>191</v>
      </c>
      <c r="P39" s="96" t="n">
        <v>130</v>
      </c>
      <c r="Q39" s="96" t="n">
        <v>50</v>
      </c>
      <c r="R39" s="137" t="n">
        <v>813</v>
      </c>
    </row>
    <row r="40" customFormat="false" ht="15" hidden="false" customHeight="false" outlineLevel="0" collapsed="false">
      <c r="A40" s="95" t="s">
        <v>217</v>
      </c>
      <c r="B40" s="136" t="n">
        <v>124</v>
      </c>
      <c r="C40" s="96" t="n">
        <v>39</v>
      </c>
      <c r="D40" s="96" t="n">
        <v>78</v>
      </c>
      <c r="E40" s="96" t="n">
        <v>110</v>
      </c>
      <c r="F40" s="96" t="n">
        <v>68</v>
      </c>
      <c r="G40" s="96" t="n">
        <v>6</v>
      </c>
      <c r="H40" s="96" t="n">
        <v>25</v>
      </c>
      <c r="I40" s="96" t="n">
        <v>7</v>
      </c>
      <c r="J40" s="137" t="n">
        <v>457</v>
      </c>
      <c r="K40" s="136" t="n">
        <v>29</v>
      </c>
      <c r="L40" s="96" t="n">
        <v>20</v>
      </c>
      <c r="M40" s="96" t="n">
        <v>68</v>
      </c>
      <c r="N40" s="96" t="n">
        <v>54</v>
      </c>
      <c r="O40" s="96" t="n">
        <v>91</v>
      </c>
      <c r="P40" s="96" t="n">
        <v>24</v>
      </c>
      <c r="Q40" s="96" t="n">
        <v>59</v>
      </c>
      <c r="R40" s="137" t="n">
        <v>345</v>
      </c>
    </row>
    <row r="41" customFormat="false" ht="15" hidden="false" customHeight="false" outlineLevel="0" collapsed="false">
      <c r="A41" s="70" t="s">
        <v>161</v>
      </c>
      <c r="B41" s="138" t="n">
        <v>2451</v>
      </c>
      <c r="C41" s="71" t="n">
        <v>3320</v>
      </c>
      <c r="D41" s="71" t="n">
        <v>6799</v>
      </c>
      <c r="E41" s="71" t="n">
        <v>7850</v>
      </c>
      <c r="F41" s="71" t="n">
        <v>6581</v>
      </c>
      <c r="G41" s="71" t="n">
        <v>4323</v>
      </c>
      <c r="H41" s="71" t="n">
        <v>3217</v>
      </c>
      <c r="I41" s="71" t="n">
        <v>2283</v>
      </c>
      <c r="J41" s="139" t="n">
        <v>36824</v>
      </c>
      <c r="K41" s="138" t="n">
        <v>2855</v>
      </c>
      <c r="L41" s="71" t="n">
        <v>3609</v>
      </c>
      <c r="M41" s="71" t="n">
        <v>6780</v>
      </c>
      <c r="N41" s="71" t="n">
        <v>7398</v>
      </c>
      <c r="O41" s="71" t="n">
        <v>6285</v>
      </c>
      <c r="P41" s="71" t="n">
        <v>4490</v>
      </c>
      <c r="Q41" s="71" t="n">
        <v>5550</v>
      </c>
      <c r="R41" s="139" t="n">
        <v>36967</v>
      </c>
    </row>
    <row r="42" customFormat="false" ht="15" hidden="false" customHeight="false" outlineLevel="0" collapsed="false">
      <c r="A42" s="57" t="s">
        <v>162</v>
      </c>
      <c r="B42" s="136" t="n">
        <v>134</v>
      </c>
      <c r="C42" s="96" t="n">
        <v>159</v>
      </c>
      <c r="D42" s="96" t="n">
        <v>245</v>
      </c>
      <c r="E42" s="96" t="n">
        <v>372</v>
      </c>
      <c r="F42" s="96" t="n">
        <v>188</v>
      </c>
      <c r="G42" s="96" t="n">
        <v>56</v>
      </c>
      <c r="H42" s="96" t="n">
        <v>38</v>
      </c>
      <c r="I42" s="96" t="n">
        <v>25</v>
      </c>
      <c r="J42" s="137" t="n">
        <v>1217</v>
      </c>
      <c r="K42" s="136" t="n">
        <v>73</v>
      </c>
      <c r="L42" s="96" t="n">
        <v>157</v>
      </c>
      <c r="M42" s="96" t="n">
        <v>319</v>
      </c>
      <c r="N42" s="96" t="n">
        <v>422</v>
      </c>
      <c r="O42" s="96" t="n">
        <v>287</v>
      </c>
      <c r="P42" s="96" t="n">
        <v>91</v>
      </c>
      <c r="Q42" s="96" t="n">
        <v>68</v>
      </c>
      <c r="R42" s="137" t="n">
        <v>1417</v>
      </c>
    </row>
    <row r="43" customFormat="false" ht="15" hidden="false" customHeight="false" outlineLevel="0" collapsed="false">
      <c r="A43" s="57" t="s">
        <v>163</v>
      </c>
      <c r="B43" s="136" t="n">
        <v>35</v>
      </c>
      <c r="C43" s="96" t="n">
        <v>171</v>
      </c>
      <c r="D43" s="96" t="n">
        <v>232</v>
      </c>
      <c r="E43" s="96" t="n">
        <v>594</v>
      </c>
      <c r="F43" s="96" t="n">
        <v>991</v>
      </c>
      <c r="G43" s="96" t="n">
        <v>613</v>
      </c>
      <c r="H43" s="96" t="n">
        <v>301</v>
      </c>
      <c r="I43" s="96" t="n">
        <v>154</v>
      </c>
      <c r="J43" s="137" t="n">
        <v>3091</v>
      </c>
      <c r="K43" s="136" t="n">
        <v>23</v>
      </c>
      <c r="L43" s="96" t="n">
        <v>118</v>
      </c>
      <c r="M43" s="96" t="n">
        <v>227</v>
      </c>
      <c r="N43" s="96" t="n">
        <v>607</v>
      </c>
      <c r="O43" s="96" t="n">
        <v>898</v>
      </c>
      <c r="P43" s="96" t="n">
        <v>716</v>
      </c>
      <c r="Q43" s="96" t="n">
        <v>499</v>
      </c>
      <c r="R43" s="137" t="n">
        <v>3088</v>
      </c>
    </row>
    <row r="44" customFormat="false" ht="15" hidden="false" customHeight="false" outlineLevel="0" collapsed="false">
      <c r="A44" s="57" t="s">
        <v>164</v>
      </c>
      <c r="B44" s="136" t="n">
        <v>21</v>
      </c>
      <c r="C44" s="96" t="n">
        <v>39</v>
      </c>
      <c r="D44" s="96" t="n">
        <v>84</v>
      </c>
      <c r="E44" s="96" t="n">
        <v>173</v>
      </c>
      <c r="F44" s="96" t="n">
        <v>219</v>
      </c>
      <c r="G44" s="96" t="n">
        <v>176</v>
      </c>
      <c r="H44" s="96" t="n">
        <v>77</v>
      </c>
      <c r="I44" s="96" t="n">
        <v>47</v>
      </c>
      <c r="J44" s="137" t="n">
        <v>836</v>
      </c>
      <c r="K44" s="136" t="n">
        <v>19</v>
      </c>
      <c r="L44" s="96" t="n">
        <v>41</v>
      </c>
      <c r="M44" s="96" t="n">
        <v>90</v>
      </c>
      <c r="N44" s="96" t="n">
        <v>162</v>
      </c>
      <c r="O44" s="96" t="n">
        <v>213</v>
      </c>
      <c r="P44" s="96" t="n">
        <v>185</v>
      </c>
      <c r="Q44" s="96" t="n">
        <v>178</v>
      </c>
      <c r="R44" s="137" t="n">
        <v>888</v>
      </c>
    </row>
    <row r="45" customFormat="false" ht="15" hidden="false" customHeight="false" outlineLevel="0" collapsed="false">
      <c r="A45" s="57" t="s">
        <v>165</v>
      </c>
      <c r="B45" s="140" t="n">
        <v>19</v>
      </c>
      <c r="C45" s="99" t="n">
        <v>43</v>
      </c>
      <c r="D45" s="99" t="n">
        <v>178</v>
      </c>
      <c r="E45" s="99" t="n">
        <v>351</v>
      </c>
      <c r="F45" s="99" t="n">
        <v>224</v>
      </c>
      <c r="G45" s="99" t="n">
        <v>113</v>
      </c>
      <c r="H45" s="99" t="n">
        <v>99</v>
      </c>
      <c r="I45" s="99" t="n">
        <v>62</v>
      </c>
      <c r="J45" s="137" t="n">
        <v>1089</v>
      </c>
      <c r="K45" s="140" t="n">
        <v>74</v>
      </c>
      <c r="L45" s="99" t="n">
        <v>229</v>
      </c>
      <c r="M45" s="99" t="n">
        <v>183</v>
      </c>
      <c r="N45" s="99" t="n">
        <v>433</v>
      </c>
      <c r="O45" s="99" t="n">
        <v>490</v>
      </c>
      <c r="P45" s="99" t="n">
        <v>255</v>
      </c>
      <c r="Q45" s="99" t="n">
        <v>280</v>
      </c>
      <c r="R45" s="137" t="n">
        <v>1944</v>
      </c>
    </row>
    <row r="46" customFormat="false" ht="15" hidden="false" customHeight="false" outlineLevel="0" collapsed="false">
      <c r="A46" s="57" t="s">
        <v>166</v>
      </c>
      <c r="B46" s="140" t="n">
        <v>38</v>
      </c>
      <c r="C46" s="99" t="n">
        <v>68</v>
      </c>
      <c r="D46" s="99" t="n">
        <v>109</v>
      </c>
      <c r="E46" s="99" t="n">
        <v>253</v>
      </c>
      <c r="F46" s="99" t="n">
        <v>225</v>
      </c>
      <c r="G46" s="99" t="n">
        <v>107</v>
      </c>
      <c r="H46" s="99" t="n">
        <v>35</v>
      </c>
      <c r="I46" s="99" t="n">
        <v>12</v>
      </c>
      <c r="J46" s="137" t="n">
        <v>847</v>
      </c>
      <c r="K46" s="140" t="n">
        <v>13</v>
      </c>
      <c r="L46" s="99" t="n">
        <v>46</v>
      </c>
      <c r="M46" s="99" t="n">
        <v>178</v>
      </c>
      <c r="N46" s="99" t="n">
        <v>313</v>
      </c>
      <c r="O46" s="99" t="n">
        <v>401</v>
      </c>
      <c r="P46" s="99" t="n">
        <v>198</v>
      </c>
      <c r="Q46" s="99" t="n">
        <v>97</v>
      </c>
      <c r="R46" s="137" t="n">
        <v>1246</v>
      </c>
    </row>
    <row r="47" customFormat="false" ht="15" hidden="false" customHeight="false" outlineLevel="0" collapsed="false">
      <c r="A47" s="57" t="s">
        <v>167</v>
      </c>
      <c r="B47" s="140" t="n">
        <v>2</v>
      </c>
      <c r="C47" s="99" t="n">
        <v>0</v>
      </c>
      <c r="D47" s="99" t="n">
        <v>4</v>
      </c>
      <c r="E47" s="99" t="n">
        <v>7</v>
      </c>
      <c r="F47" s="99" t="n">
        <v>28</v>
      </c>
      <c r="G47" s="99" t="n">
        <v>68</v>
      </c>
      <c r="H47" s="99" t="n">
        <v>80</v>
      </c>
      <c r="I47" s="99" t="n">
        <v>56</v>
      </c>
      <c r="J47" s="137" t="n">
        <v>245</v>
      </c>
      <c r="K47" s="140" t="n">
        <v>6</v>
      </c>
      <c r="L47" s="99" t="n">
        <v>2</v>
      </c>
      <c r="M47" s="99" t="n">
        <v>0</v>
      </c>
      <c r="N47" s="99" t="n">
        <v>19</v>
      </c>
      <c r="O47" s="99" t="n">
        <v>35</v>
      </c>
      <c r="P47" s="99" t="n">
        <v>80</v>
      </c>
      <c r="Q47" s="99" t="n">
        <v>137</v>
      </c>
      <c r="R47" s="137" t="n">
        <v>279</v>
      </c>
    </row>
    <row r="48" customFormat="false" ht="15" hidden="false" customHeight="false" outlineLevel="0" collapsed="false">
      <c r="A48" s="57" t="s">
        <v>168</v>
      </c>
      <c r="B48" s="140" t="n">
        <v>6</v>
      </c>
      <c r="C48" s="99" t="n">
        <v>11</v>
      </c>
      <c r="D48" s="99" t="n">
        <v>17</v>
      </c>
      <c r="E48" s="99" t="n">
        <v>33</v>
      </c>
      <c r="F48" s="99" t="n">
        <v>44</v>
      </c>
      <c r="G48" s="99" t="n">
        <v>55</v>
      </c>
      <c r="H48" s="99" t="n">
        <v>34</v>
      </c>
      <c r="I48" s="99" t="n">
        <v>24</v>
      </c>
      <c r="J48" s="137" t="n">
        <v>224</v>
      </c>
      <c r="K48" s="140" t="n">
        <v>1</v>
      </c>
      <c r="L48" s="99" t="n">
        <v>10</v>
      </c>
      <c r="M48" s="99" t="n">
        <v>17</v>
      </c>
      <c r="N48" s="99" t="n">
        <v>26</v>
      </c>
      <c r="O48" s="99" t="n">
        <v>69</v>
      </c>
      <c r="P48" s="99" t="n">
        <v>70</v>
      </c>
      <c r="Q48" s="99" t="n">
        <v>46</v>
      </c>
      <c r="R48" s="137" t="n">
        <v>239</v>
      </c>
    </row>
    <row r="49" customFormat="false" ht="15" hidden="false" customHeight="false" outlineLevel="0" collapsed="false">
      <c r="A49" s="57" t="s">
        <v>169</v>
      </c>
      <c r="B49" s="140" t="n">
        <v>23</v>
      </c>
      <c r="C49" s="99" t="n">
        <v>17</v>
      </c>
      <c r="D49" s="99" t="n">
        <v>39</v>
      </c>
      <c r="E49" s="99" t="n">
        <v>77</v>
      </c>
      <c r="F49" s="99" t="n">
        <v>94</v>
      </c>
      <c r="G49" s="99" t="n">
        <v>76</v>
      </c>
      <c r="H49" s="99" t="n">
        <v>65</v>
      </c>
      <c r="I49" s="99" t="n">
        <v>81</v>
      </c>
      <c r="J49" s="137" t="n">
        <v>472</v>
      </c>
      <c r="K49" s="140" t="n">
        <v>8</v>
      </c>
      <c r="L49" s="99" t="n">
        <v>14</v>
      </c>
      <c r="M49" s="99" t="n">
        <v>37</v>
      </c>
      <c r="N49" s="99" t="n">
        <v>59</v>
      </c>
      <c r="O49" s="99" t="n">
        <v>127</v>
      </c>
      <c r="P49" s="99" t="n">
        <v>124</v>
      </c>
      <c r="Q49" s="99" t="n">
        <v>137</v>
      </c>
      <c r="R49" s="137" t="n">
        <v>506</v>
      </c>
    </row>
    <row r="50" customFormat="false" ht="15" hidden="false" customHeight="false" outlineLevel="0" collapsed="false">
      <c r="A50" s="57" t="s">
        <v>170</v>
      </c>
      <c r="B50" s="140" t="n">
        <v>35</v>
      </c>
      <c r="C50" s="99" t="n">
        <v>41</v>
      </c>
      <c r="D50" s="99" t="n">
        <v>57</v>
      </c>
      <c r="E50" s="99" t="n">
        <v>84</v>
      </c>
      <c r="F50" s="99" t="n">
        <v>192</v>
      </c>
      <c r="G50" s="99" t="n">
        <v>115</v>
      </c>
      <c r="H50" s="99" t="n">
        <v>83</v>
      </c>
      <c r="I50" s="99" t="n">
        <v>64</v>
      </c>
      <c r="J50" s="137" t="n">
        <v>671</v>
      </c>
      <c r="K50" s="140" t="n">
        <v>90</v>
      </c>
      <c r="L50" s="99" t="n">
        <v>14</v>
      </c>
      <c r="M50" s="99" t="n">
        <v>25</v>
      </c>
      <c r="N50" s="99" t="n">
        <v>72</v>
      </c>
      <c r="O50" s="99" t="n">
        <v>190</v>
      </c>
      <c r="P50" s="99" t="n">
        <v>141</v>
      </c>
      <c r="Q50" s="99" t="n">
        <v>134</v>
      </c>
      <c r="R50" s="137" t="n">
        <v>666</v>
      </c>
    </row>
    <row r="51" customFormat="false" ht="15" hidden="false" customHeight="false" outlineLevel="0" collapsed="false">
      <c r="A51" s="57" t="s">
        <v>171</v>
      </c>
      <c r="B51" s="140" t="n">
        <v>50</v>
      </c>
      <c r="C51" s="99" t="n">
        <v>25</v>
      </c>
      <c r="D51" s="99" t="n">
        <v>80</v>
      </c>
      <c r="E51" s="99" t="n">
        <v>66</v>
      </c>
      <c r="F51" s="99" t="n">
        <v>107</v>
      </c>
      <c r="G51" s="99" t="n">
        <v>75</v>
      </c>
      <c r="H51" s="99" t="n">
        <v>55</v>
      </c>
      <c r="I51" s="99" t="n">
        <v>43</v>
      </c>
      <c r="J51" s="137" t="n">
        <v>501</v>
      </c>
      <c r="K51" s="140" t="n">
        <v>11</v>
      </c>
      <c r="L51" s="99" t="n">
        <v>43</v>
      </c>
      <c r="M51" s="99" t="n">
        <v>36</v>
      </c>
      <c r="N51" s="99" t="n">
        <v>66</v>
      </c>
      <c r="O51" s="99" t="n">
        <v>83</v>
      </c>
      <c r="P51" s="99" t="n">
        <v>82</v>
      </c>
      <c r="Q51" s="99" t="n">
        <v>127</v>
      </c>
      <c r="R51" s="137" t="n">
        <v>448</v>
      </c>
    </row>
    <row r="52" customFormat="false" ht="15" hidden="false" customHeight="false" outlineLevel="0" collapsed="false">
      <c r="A52" s="73" t="s">
        <v>172</v>
      </c>
      <c r="B52" s="138" t="n">
        <v>363</v>
      </c>
      <c r="C52" s="71" t="n">
        <v>574</v>
      </c>
      <c r="D52" s="71" t="n">
        <v>1045</v>
      </c>
      <c r="E52" s="71" t="n">
        <v>2010</v>
      </c>
      <c r="F52" s="71" t="n">
        <v>2312</v>
      </c>
      <c r="G52" s="71" t="n">
        <v>1454</v>
      </c>
      <c r="H52" s="71" t="n">
        <v>867</v>
      </c>
      <c r="I52" s="71" t="n">
        <v>568</v>
      </c>
      <c r="J52" s="139" t="n">
        <v>9193</v>
      </c>
      <c r="K52" s="138" t="n">
        <v>318</v>
      </c>
      <c r="L52" s="71" t="n">
        <v>674</v>
      </c>
      <c r="M52" s="71" t="n">
        <v>1112</v>
      </c>
      <c r="N52" s="71" t="n">
        <v>2179</v>
      </c>
      <c r="O52" s="71" t="n">
        <v>2793</v>
      </c>
      <c r="P52" s="71" t="n">
        <v>1942</v>
      </c>
      <c r="Q52" s="71" t="n">
        <v>1703</v>
      </c>
      <c r="R52" s="139" t="n">
        <v>10721</v>
      </c>
    </row>
    <row r="53" customFormat="false" ht="15" hidden="false" customHeight="false" outlineLevel="0" collapsed="false">
      <c r="A53" s="57" t="s">
        <v>173</v>
      </c>
      <c r="B53" s="140" t="n">
        <v>3</v>
      </c>
      <c r="C53" s="99" t="n">
        <v>37</v>
      </c>
      <c r="D53" s="99" t="n">
        <v>111</v>
      </c>
      <c r="E53" s="99" t="n">
        <v>195</v>
      </c>
      <c r="F53" s="99" t="n">
        <v>325</v>
      </c>
      <c r="G53" s="99" t="n">
        <v>175</v>
      </c>
      <c r="H53" s="99" t="n">
        <v>96</v>
      </c>
      <c r="I53" s="99" t="n">
        <v>58</v>
      </c>
      <c r="J53" s="137" t="n">
        <v>1000</v>
      </c>
      <c r="K53" s="140" t="n">
        <v>17</v>
      </c>
      <c r="L53" s="99" t="n">
        <v>54</v>
      </c>
      <c r="M53" s="99" t="n">
        <v>107</v>
      </c>
      <c r="N53" s="99" t="n">
        <v>203</v>
      </c>
      <c r="O53" s="99" t="n">
        <v>295</v>
      </c>
      <c r="P53" s="99" t="n">
        <v>229</v>
      </c>
      <c r="Q53" s="99" t="n">
        <v>207</v>
      </c>
      <c r="R53" s="137" t="n">
        <v>1112</v>
      </c>
    </row>
    <row r="54" customFormat="false" ht="15" hidden="false" customHeight="false" outlineLevel="0" collapsed="false">
      <c r="A54" s="57" t="s">
        <v>174</v>
      </c>
      <c r="B54" s="140" t="n">
        <v>2</v>
      </c>
      <c r="C54" s="99" t="n">
        <v>7</v>
      </c>
      <c r="D54" s="99" t="n">
        <v>5</v>
      </c>
      <c r="E54" s="99" t="n">
        <v>17</v>
      </c>
      <c r="F54" s="99" t="n">
        <v>174</v>
      </c>
      <c r="G54" s="99" t="n">
        <v>36</v>
      </c>
      <c r="H54" s="99" t="n">
        <v>17</v>
      </c>
      <c r="I54" s="99" t="n">
        <v>10</v>
      </c>
      <c r="J54" s="137" t="n">
        <v>268</v>
      </c>
      <c r="K54" s="140" t="n">
        <v>3</v>
      </c>
      <c r="L54" s="99" t="n">
        <v>8</v>
      </c>
      <c r="M54" s="99" t="n">
        <v>16</v>
      </c>
      <c r="N54" s="99" t="n">
        <v>63</v>
      </c>
      <c r="O54" s="99" t="n">
        <v>107</v>
      </c>
      <c r="P54" s="99" t="n">
        <v>61</v>
      </c>
      <c r="Q54" s="99" t="n">
        <v>41</v>
      </c>
      <c r="R54" s="137" t="n">
        <v>299</v>
      </c>
    </row>
    <row r="55" customFormat="false" ht="15" hidden="false" customHeight="false" outlineLevel="0" collapsed="false">
      <c r="A55" s="57" t="s">
        <v>175</v>
      </c>
      <c r="B55" s="140" t="n">
        <v>1</v>
      </c>
      <c r="C55" s="99" t="n">
        <v>2</v>
      </c>
      <c r="D55" s="99" t="n">
        <v>20</v>
      </c>
      <c r="E55" s="99" t="n">
        <v>27</v>
      </c>
      <c r="F55" s="99" t="n">
        <v>38</v>
      </c>
      <c r="G55" s="99" t="n">
        <v>67</v>
      </c>
      <c r="H55" s="99" t="n">
        <v>43</v>
      </c>
      <c r="I55" s="99" t="n">
        <v>38</v>
      </c>
      <c r="J55" s="137" t="n">
        <v>236</v>
      </c>
      <c r="K55" s="140" t="n">
        <v>9</v>
      </c>
      <c r="L55" s="99" t="n">
        <v>15</v>
      </c>
      <c r="M55" s="99" t="n">
        <v>36</v>
      </c>
      <c r="N55" s="99" t="n">
        <v>47</v>
      </c>
      <c r="O55" s="99" t="n">
        <v>52</v>
      </c>
      <c r="P55" s="99" t="n">
        <v>64</v>
      </c>
      <c r="Q55" s="99" t="n">
        <v>63</v>
      </c>
      <c r="R55" s="137" t="n">
        <v>286</v>
      </c>
    </row>
    <row r="56" customFormat="false" ht="15" hidden="false" customHeight="false" outlineLevel="0" collapsed="false">
      <c r="A56" s="57" t="s">
        <v>176</v>
      </c>
      <c r="B56" s="140" t="n">
        <v>15</v>
      </c>
      <c r="C56" s="99" t="n">
        <v>40</v>
      </c>
      <c r="D56" s="99" t="n">
        <v>107</v>
      </c>
      <c r="E56" s="99" t="n">
        <v>239</v>
      </c>
      <c r="F56" s="99" t="n">
        <v>476</v>
      </c>
      <c r="G56" s="99" t="n">
        <v>296</v>
      </c>
      <c r="H56" s="99" t="n">
        <v>216</v>
      </c>
      <c r="I56" s="99" t="n">
        <v>139</v>
      </c>
      <c r="J56" s="137" t="n">
        <v>1528</v>
      </c>
      <c r="K56" s="140" t="n">
        <v>6</v>
      </c>
      <c r="L56" s="99" t="n">
        <v>38</v>
      </c>
      <c r="M56" s="99" t="n">
        <v>98</v>
      </c>
      <c r="N56" s="99" t="n">
        <v>275</v>
      </c>
      <c r="O56" s="99" t="n">
        <v>531</v>
      </c>
      <c r="P56" s="99" t="n">
        <v>340</v>
      </c>
      <c r="Q56" s="99" t="n">
        <v>372</v>
      </c>
      <c r="R56" s="137" t="n">
        <v>1660</v>
      </c>
    </row>
    <row r="57" customFormat="false" ht="15" hidden="false" customHeight="false" outlineLevel="0" collapsed="false">
      <c r="A57" s="57" t="s">
        <v>177</v>
      </c>
      <c r="B57" s="140" t="n">
        <v>10</v>
      </c>
      <c r="C57" s="99" t="n">
        <v>54</v>
      </c>
      <c r="D57" s="99" t="n">
        <v>114</v>
      </c>
      <c r="E57" s="99" t="n">
        <v>162</v>
      </c>
      <c r="F57" s="99" t="n">
        <v>201</v>
      </c>
      <c r="G57" s="99" t="n">
        <v>120</v>
      </c>
      <c r="H57" s="99" t="n">
        <v>58</v>
      </c>
      <c r="I57" s="99" t="n">
        <v>40</v>
      </c>
      <c r="J57" s="137" t="n">
        <v>759</v>
      </c>
      <c r="K57" s="140" t="n">
        <v>22</v>
      </c>
      <c r="L57" s="99" t="n">
        <v>50</v>
      </c>
      <c r="M57" s="99" t="n">
        <v>154</v>
      </c>
      <c r="N57" s="99" t="n">
        <v>174</v>
      </c>
      <c r="O57" s="99" t="n">
        <v>210</v>
      </c>
      <c r="P57" s="99" t="n">
        <v>127</v>
      </c>
      <c r="Q57" s="99" t="n">
        <v>107</v>
      </c>
      <c r="R57" s="137" t="n">
        <v>844</v>
      </c>
    </row>
    <row r="58" customFormat="false" ht="15" hidden="false" customHeight="false" outlineLevel="0" collapsed="false">
      <c r="A58" s="57" t="s">
        <v>178</v>
      </c>
      <c r="B58" s="140" t="n">
        <v>7</v>
      </c>
      <c r="C58" s="99" t="n">
        <v>15</v>
      </c>
      <c r="D58" s="99" t="n">
        <v>39</v>
      </c>
      <c r="E58" s="99" t="n">
        <v>85</v>
      </c>
      <c r="F58" s="99" t="n">
        <v>141</v>
      </c>
      <c r="G58" s="99" t="n">
        <v>163</v>
      </c>
      <c r="H58" s="99" t="n">
        <v>41</v>
      </c>
      <c r="I58" s="99" t="n">
        <v>27</v>
      </c>
      <c r="J58" s="137" t="n">
        <v>518</v>
      </c>
      <c r="K58" s="140" t="n">
        <v>2</v>
      </c>
      <c r="L58" s="99" t="n">
        <v>24</v>
      </c>
      <c r="M58" s="99" t="n">
        <v>34</v>
      </c>
      <c r="N58" s="99" t="n">
        <v>132</v>
      </c>
      <c r="O58" s="99" t="n">
        <v>143</v>
      </c>
      <c r="P58" s="99" t="n">
        <v>129</v>
      </c>
      <c r="Q58" s="99" t="n">
        <v>134</v>
      </c>
      <c r="R58" s="137" t="n">
        <v>598</v>
      </c>
    </row>
    <row r="59" customFormat="false" ht="15" hidden="false" customHeight="false" outlineLevel="0" collapsed="false">
      <c r="A59" s="57" t="s">
        <v>179</v>
      </c>
      <c r="B59" s="140" t="n">
        <v>26</v>
      </c>
      <c r="C59" s="99" t="n">
        <v>39</v>
      </c>
      <c r="D59" s="99" t="n">
        <v>45</v>
      </c>
      <c r="E59" s="99" t="n">
        <v>70</v>
      </c>
      <c r="F59" s="99" t="n">
        <v>86</v>
      </c>
      <c r="G59" s="99" t="n">
        <v>21</v>
      </c>
      <c r="H59" s="99" t="n">
        <v>17</v>
      </c>
      <c r="I59" s="99" t="n">
        <v>26</v>
      </c>
      <c r="J59" s="137" t="n">
        <v>330</v>
      </c>
      <c r="K59" s="140" t="n">
        <v>68</v>
      </c>
      <c r="L59" s="99" t="n">
        <v>68</v>
      </c>
      <c r="M59" s="99" t="n">
        <v>40</v>
      </c>
      <c r="N59" s="99" t="n">
        <v>46</v>
      </c>
      <c r="O59" s="99" t="n">
        <v>64</v>
      </c>
      <c r="P59" s="99" t="n">
        <v>50</v>
      </c>
      <c r="Q59" s="99" t="n">
        <v>59</v>
      </c>
      <c r="R59" s="137" t="n">
        <v>395</v>
      </c>
    </row>
    <row r="60" customFormat="false" ht="15" hidden="false" customHeight="false" outlineLevel="0" collapsed="false">
      <c r="A60" s="57" t="s">
        <v>180</v>
      </c>
      <c r="B60" s="140" t="n">
        <v>44</v>
      </c>
      <c r="C60" s="99" t="n">
        <v>53</v>
      </c>
      <c r="D60" s="99" t="n">
        <v>117</v>
      </c>
      <c r="E60" s="99" t="n">
        <v>204</v>
      </c>
      <c r="F60" s="99" t="n">
        <v>257</v>
      </c>
      <c r="G60" s="99" t="n">
        <v>164</v>
      </c>
      <c r="H60" s="99" t="n">
        <v>99</v>
      </c>
      <c r="I60" s="99" t="n">
        <v>54</v>
      </c>
      <c r="J60" s="137" t="n">
        <v>992</v>
      </c>
      <c r="K60" s="140" t="n">
        <v>36</v>
      </c>
      <c r="L60" s="99" t="n">
        <v>86</v>
      </c>
      <c r="M60" s="99" t="n">
        <v>88</v>
      </c>
      <c r="N60" s="99" t="n">
        <v>228</v>
      </c>
      <c r="O60" s="99" t="n">
        <v>281</v>
      </c>
      <c r="P60" s="99" t="n">
        <v>140</v>
      </c>
      <c r="Q60" s="99" t="n">
        <v>129</v>
      </c>
      <c r="R60" s="137" t="n">
        <v>988</v>
      </c>
    </row>
    <row r="61" customFormat="false" ht="15" hidden="false" customHeight="false" outlineLevel="0" collapsed="false">
      <c r="A61" s="57" t="s">
        <v>181</v>
      </c>
      <c r="B61" s="140" t="n">
        <v>16</v>
      </c>
      <c r="C61" s="99" t="n">
        <v>33</v>
      </c>
      <c r="D61" s="99" t="n">
        <v>45</v>
      </c>
      <c r="E61" s="99" t="n">
        <v>112</v>
      </c>
      <c r="F61" s="99" t="n">
        <v>221</v>
      </c>
      <c r="G61" s="99" t="n">
        <v>154</v>
      </c>
      <c r="H61" s="99" t="n">
        <v>86</v>
      </c>
      <c r="I61" s="99" t="n">
        <v>44</v>
      </c>
      <c r="J61" s="137" t="n">
        <v>711</v>
      </c>
      <c r="K61" s="140" t="n">
        <v>46</v>
      </c>
      <c r="L61" s="99" t="n">
        <v>59</v>
      </c>
      <c r="M61" s="99" t="n">
        <v>74</v>
      </c>
      <c r="N61" s="99" t="n">
        <v>148</v>
      </c>
      <c r="O61" s="99" t="n">
        <v>183</v>
      </c>
      <c r="P61" s="99" t="n">
        <v>132</v>
      </c>
      <c r="Q61" s="99" t="n">
        <v>151</v>
      </c>
      <c r="R61" s="137" t="n">
        <v>793</v>
      </c>
    </row>
    <row r="62" customFormat="false" ht="15" hidden="false" customHeight="false" outlineLevel="0" collapsed="false">
      <c r="A62" s="57" t="s">
        <v>182</v>
      </c>
      <c r="B62" s="140" t="n">
        <v>16</v>
      </c>
      <c r="C62" s="99" t="n">
        <v>19</v>
      </c>
      <c r="D62" s="99" t="n">
        <v>50</v>
      </c>
      <c r="E62" s="99" t="n">
        <v>96</v>
      </c>
      <c r="F62" s="99" t="n">
        <v>199</v>
      </c>
      <c r="G62" s="99" t="n">
        <v>129</v>
      </c>
      <c r="H62" s="99" t="n">
        <v>110</v>
      </c>
      <c r="I62" s="99" t="n">
        <v>105</v>
      </c>
      <c r="J62" s="137" t="n">
        <v>724</v>
      </c>
      <c r="K62" s="140" t="n">
        <v>36</v>
      </c>
      <c r="L62" s="99" t="n">
        <v>51</v>
      </c>
      <c r="M62" s="99" t="n">
        <v>93</v>
      </c>
      <c r="N62" s="99" t="n">
        <v>161</v>
      </c>
      <c r="O62" s="99" t="n">
        <v>181</v>
      </c>
      <c r="P62" s="99" t="n">
        <v>152</v>
      </c>
      <c r="Q62" s="99" t="n">
        <v>205</v>
      </c>
      <c r="R62" s="137" t="n">
        <v>879</v>
      </c>
    </row>
    <row r="63" customFormat="false" ht="15" hidden="false" customHeight="false" outlineLevel="0" collapsed="false">
      <c r="A63" s="57" t="s">
        <v>183</v>
      </c>
      <c r="B63" s="140" t="n">
        <v>31</v>
      </c>
      <c r="C63" s="99" t="n">
        <v>48</v>
      </c>
      <c r="D63" s="99" t="n">
        <v>54</v>
      </c>
      <c r="E63" s="99" t="n">
        <v>157</v>
      </c>
      <c r="F63" s="99" t="n">
        <v>155</v>
      </c>
      <c r="G63" s="99" t="n">
        <v>146</v>
      </c>
      <c r="H63" s="99" t="n">
        <v>74</v>
      </c>
      <c r="I63" s="99" t="n">
        <v>50</v>
      </c>
      <c r="J63" s="137" t="n">
        <v>715</v>
      </c>
      <c r="K63" s="140" t="n">
        <v>16</v>
      </c>
      <c r="L63" s="99" t="n">
        <v>28</v>
      </c>
      <c r="M63" s="99" t="n">
        <v>52</v>
      </c>
      <c r="N63" s="99" t="n">
        <v>90</v>
      </c>
      <c r="O63" s="99" t="n">
        <v>146</v>
      </c>
      <c r="P63" s="99" t="n">
        <v>91</v>
      </c>
      <c r="Q63" s="99" t="n">
        <v>103</v>
      </c>
      <c r="R63" s="137" t="n">
        <v>526</v>
      </c>
    </row>
    <row r="64" customFormat="false" ht="15" hidden="false" customHeight="false" outlineLevel="0" collapsed="false">
      <c r="A64" s="57" t="s">
        <v>184</v>
      </c>
      <c r="B64" s="140" t="n">
        <v>25</v>
      </c>
      <c r="C64" s="99" t="n">
        <v>24</v>
      </c>
      <c r="D64" s="99" t="n">
        <v>36</v>
      </c>
      <c r="E64" s="99" t="n">
        <v>28</v>
      </c>
      <c r="F64" s="99" t="n">
        <v>20</v>
      </c>
      <c r="G64" s="99" t="n">
        <v>15</v>
      </c>
      <c r="H64" s="99" t="n">
        <v>14</v>
      </c>
      <c r="I64" s="99" t="n">
        <v>8</v>
      </c>
      <c r="J64" s="137" t="n">
        <v>170</v>
      </c>
      <c r="K64" s="140" t="n">
        <v>5</v>
      </c>
      <c r="L64" s="99" t="n">
        <v>13</v>
      </c>
      <c r="M64" s="99" t="n">
        <v>16</v>
      </c>
      <c r="N64" s="99" t="n">
        <v>22</v>
      </c>
      <c r="O64" s="99" t="n">
        <v>25</v>
      </c>
      <c r="P64" s="99" t="n">
        <v>20</v>
      </c>
      <c r="Q64" s="99" t="n">
        <v>15</v>
      </c>
      <c r="R64" s="137" t="n">
        <v>116</v>
      </c>
    </row>
    <row r="65" customFormat="false" ht="15" hidden="false" customHeight="false" outlineLevel="0" collapsed="false">
      <c r="A65" s="73" t="s">
        <v>185</v>
      </c>
      <c r="B65" s="138" t="n">
        <v>196</v>
      </c>
      <c r="C65" s="71" t="n">
        <v>371</v>
      </c>
      <c r="D65" s="71" t="n">
        <v>743</v>
      </c>
      <c r="E65" s="71" t="n">
        <v>1392</v>
      </c>
      <c r="F65" s="71" t="n">
        <v>2293</v>
      </c>
      <c r="G65" s="71" t="n">
        <v>1486</v>
      </c>
      <c r="H65" s="71" t="n">
        <v>871</v>
      </c>
      <c r="I65" s="71" t="n">
        <v>599</v>
      </c>
      <c r="J65" s="139" t="n">
        <v>7951</v>
      </c>
      <c r="K65" s="138" t="n">
        <v>266</v>
      </c>
      <c r="L65" s="71" t="n">
        <v>494</v>
      </c>
      <c r="M65" s="71" t="n">
        <v>808</v>
      </c>
      <c r="N65" s="71" t="n">
        <v>1589</v>
      </c>
      <c r="O65" s="71" t="n">
        <v>2218</v>
      </c>
      <c r="P65" s="71" t="n">
        <v>1535</v>
      </c>
      <c r="Q65" s="71" t="n">
        <v>1586</v>
      </c>
      <c r="R65" s="139" t="n">
        <v>8496</v>
      </c>
    </row>
    <row r="66" customFormat="false" ht="15" hidden="false" customHeight="false" outlineLevel="0" collapsed="false">
      <c r="A66" s="57" t="s">
        <v>186</v>
      </c>
      <c r="B66" s="140" t="n">
        <v>20</v>
      </c>
      <c r="C66" s="99" t="n">
        <v>50</v>
      </c>
      <c r="D66" s="99" t="n">
        <v>119</v>
      </c>
      <c r="E66" s="99" t="n">
        <v>163</v>
      </c>
      <c r="F66" s="99" t="n">
        <v>165</v>
      </c>
      <c r="G66" s="99" t="n">
        <v>115</v>
      </c>
      <c r="H66" s="99" t="n">
        <v>29</v>
      </c>
      <c r="I66" s="99" t="n">
        <v>29</v>
      </c>
      <c r="J66" s="137" t="n">
        <v>690</v>
      </c>
      <c r="K66" s="140" t="n">
        <v>27</v>
      </c>
      <c r="L66" s="99" t="n">
        <v>33</v>
      </c>
      <c r="M66" s="99" t="n">
        <v>53</v>
      </c>
      <c r="N66" s="99" t="n">
        <v>110</v>
      </c>
      <c r="O66" s="99" t="n">
        <v>266</v>
      </c>
      <c r="P66" s="99" t="n">
        <v>136</v>
      </c>
      <c r="Q66" s="99" t="n">
        <v>94</v>
      </c>
      <c r="R66" s="137" t="n">
        <v>719</v>
      </c>
    </row>
    <row r="67" customFormat="false" ht="15" hidden="false" customHeight="false" outlineLevel="0" collapsed="false">
      <c r="A67" s="57" t="s">
        <v>187</v>
      </c>
      <c r="B67" s="140" t="n">
        <v>15</v>
      </c>
      <c r="C67" s="99" t="n">
        <v>17</v>
      </c>
      <c r="D67" s="99" t="n">
        <v>12</v>
      </c>
      <c r="E67" s="99" t="n">
        <v>189</v>
      </c>
      <c r="F67" s="99" t="n">
        <v>151</v>
      </c>
      <c r="G67" s="99" t="n">
        <v>57</v>
      </c>
      <c r="H67" s="99" t="n">
        <v>11</v>
      </c>
      <c r="I67" s="99" t="n">
        <v>4</v>
      </c>
      <c r="J67" s="137" t="n">
        <v>456</v>
      </c>
      <c r="K67" s="140" t="n">
        <v>10</v>
      </c>
      <c r="L67" s="99" t="n">
        <v>2</v>
      </c>
      <c r="M67" s="99" t="n">
        <v>11</v>
      </c>
      <c r="N67" s="99" t="n">
        <v>200</v>
      </c>
      <c r="O67" s="99" t="n">
        <v>413</v>
      </c>
      <c r="P67" s="99" t="n">
        <v>212</v>
      </c>
      <c r="Q67" s="99" t="n">
        <v>47</v>
      </c>
      <c r="R67" s="137" t="n">
        <v>895</v>
      </c>
    </row>
    <row r="68" customFormat="false" ht="15" hidden="false" customHeight="false" outlineLevel="0" collapsed="false">
      <c r="A68" s="57" t="s">
        <v>188</v>
      </c>
      <c r="B68" s="140" t="n">
        <v>16</v>
      </c>
      <c r="C68" s="99" t="n">
        <v>28</v>
      </c>
      <c r="D68" s="99" t="n">
        <v>51</v>
      </c>
      <c r="E68" s="99" t="n">
        <v>118</v>
      </c>
      <c r="F68" s="99" t="n">
        <v>196</v>
      </c>
      <c r="G68" s="99" t="n">
        <v>144</v>
      </c>
      <c r="H68" s="99" t="n">
        <v>107</v>
      </c>
      <c r="I68" s="99" t="n">
        <v>53</v>
      </c>
      <c r="J68" s="137" t="n">
        <v>713</v>
      </c>
      <c r="K68" s="140" t="n">
        <v>9</v>
      </c>
      <c r="L68" s="99" t="n">
        <v>12</v>
      </c>
      <c r="M68" s="99" t="n">
        <v>38</v>
      </c>
      <c r="N68" s="99" t="n">
        <v>117</v>
      </c>
      <c r="O68" s="99" t="n">
        <v>233</v>
      </c>
      <c r="P68" s="99" t="n">
        <v>209</v>
      </c>
      <c r="Q68" s="99" t="n">
        <v>232</v>
      </c>
      <c r="R68" s="137" t="n">
        <v>850</v>
      </c>
    </row>
    <row r="69" customFormat="false" ht="15" hidden="false" customHeight="false" outlineLevel="0" collapsed="false">
      <c r="A69" s="57" t="s">
        <v>189</v>
      </c>
      <c r="B69" s="140" t="n">
        <v>8</v>
      </c>
      <c r="C69" s="99" t="n">
        <v>17</v>
      </c>
      <c r="D69" s="99" t="n">
        <v>47</v>
      </c>
      <c r="E69" s="99" t="n">
        <v>151</v>
      </c>
      <c r="F69" s="99" t="n">
        <v>505</v>
      </c>
      <c r="G69" s="99" t="n">
        <v>403</v>
      </c>
      <c r="H69" s="99" t="n">
        <v>197</v>
      </c>
      <c r="I69" s="99" t="n">
        <v>119</v>
      </c>
      <c r="J69" s="137" t="n">
        <v>1447</v>
      </c>
      <c r="K69" s="140" t="n">
        <v>18</v>
      </c>
      <c r="L69" s="99" t="n">
        <v>23</v>
      </c>
      <c r="M69" s="99" t="n">
        <v>79</v>
      </c>
      <c r="N69" s="99" t="n">
        <v>209</v>
      </c>
      <c r="O69" s="99" t="n">
        <v>585</v>
      </c>
      <c r="P69" s="99" t="n">
        <v>671</v>
      </c>
      <c r="Q69" s="99" t="n">
        <v>481</v>
      </c>
      <c r="R69" s="137" t="n">
        <v>2066</v>
      </c>
    </row>
    <row r="70" customFormat="false" ht="15" hidden="false" customHeight="false" outlineLevel="0" collapsed="false">
      <c r="A70" s="57" t="s">
        <v>190</v>
      </c>
      <c r="B70" s="140" t="n">
        <v>11</v>
      </c>
      <c r="C70" s="99" t="n">
        <v>33</v>
      </c>
      <c r="D70" s="99" t="n">
        <v>46</v>
      </c>
      <c r="E70" s="99" t="n">
        <v>93</v>
      </c>
      <c r="F70" s="99" t="n">
        <v>310</v>
      </c>
      <c r="G70" s="99" t="n">
        <v>252</v>
      </c>
      <c r="H70" s="99" t="n">
        <v>122</v>
      </c>
      <c r="I70" s="99" t="n">
        <v>86</v>
      </c>
      <c r="J70" s="137" t="n">
        <v>953</v>
      </c>
      <c r="K70" s="140" t="n">
        <v>8</v>
      </c>
      <c r="L70" s="99" t="n">
        <v>16</v>
      </c>
      <c r="M70" s="99" t="n">
        <v>61</v>
      </c>
      <c r="N70" s="99" t="n">
        <v>102</v>
      </c>
      <c r="O70" s="99" t="n">
        <v>294</v>
      </c>
      <c r="P70" s="99" t="n">
        <v>384</v>
      </c>
      <c r="Q70" s="99" t="n">
        <v>231</v>
      </c>
      <c r="R70" s="137" t="n">
        <v>1096</v>
      </c>
    </row>
    <row r="71" customFormat="false" ht="15" hidden="false" customHeight="false" outlineLevel="0" collapsed="false">
      <c r="A71" s="57" t="s">
        <v>191</v>
      </c>
      <c r="B71" s="140" t="n">
        <v>26</v>
      </c>
      <c r="C71" s="99" t="n">
        <v>6</v>
      </c>
      <c r="D71" s="99" t="n">
        <v>28</v>
      </c>
      <c r="E71" s="99" t="n">
        <v>12</v>
      </c>
      <c r="F71" s="99" t="n">
        <v>17</v>
      </c>
      <c r="G71" s="99" t="n">
        <v>10</v>
      </c>
      <c r="H71" s="99" t="n">
        <v>16</v>
      </c>
      <c r="I71" s="99" t="n">
        <v>23</v>
      </c>
      <c r="J71" s="137" t="n">
        <v>138</v>
      </c>
      <c r="K71" s="140" t="n">
        <v>3</v>
      </c>
      <c r="L71" s="99" t="n">
        <v>24</v>
      </c>
      <c r="M71" s="99" t="n">
        <v>19</v>
      </c>
      <c r="N71" s="99" t="n">
        <v>31</v>
      </c>
      <c r="O71" s="99" t="n">
        <v>45</v>
      </c>
      <c r="P71" s="99" t="n">
        <v>21</v>
      </c>
      <c r="Q71" s="99" t="n">
        <v>16</v>
      </c>
      <c r="R71" s="137" t="n">
        <v>159</v>
      </c>
    </row>
    <row r="72" customFormat="false" ht="15" hidden="false" customHeight="false" outlineLevel="0" collapsed="false">
      <c r="A72" s="57" t="s">
        <v>192</v>
      </c>
      <c r="B72" s="140" t="n">
        <v>41</v>
      </c>
      <c r="C72" s="99" t="n">
        <v>42</v>
      </c>
      <c r="D72" s="99" t="n">
        <v>60</v>
      </c>
      <c r="E72" s="99" t="n">
        <v>105</v>
      </c>
      <c r="F72" s="99" t="n">
        <v>130</v>
      </c>
      <c r="G72" s="99" t="n">
        <v>95</v>
      </c>
      <c r="H72" s="99" t="n">
        <v>55</v>
      </c>
      <c r="I72" s="99" t="n">
        <v>47</v>
      </c>
      <c r="J72" s="137" t="n">
        <v>575</v>
      </c>
      <c r="K72" s="140" t="n">
        <v>29</v>
      </c>
      <c r="L72" s="99" t="n">
        <v>56</v>
      </c>
      <c r="M72" s="99" t="n">
        <v>52</v>
      </c>
      <c r="N72" s="99" t="n">
        <v>80</v>
      </c>
      <c r="O72" s="99" t="n">
        <v>127</v>
      </c>
      <c r="P72" s="99" t="n">
        <v>91</v>
      </c>
      <c r="Q72" s="99" t="n">
        <v>109</v>
      </c>
      <c r="R72" s="137" t="n">
        <v>544</v>
      </c>
    </row>
    <row r="73" customFormat="false" ht="15" hidden="false" customHeight="false" outlineLevel="0" collapsed="false">
      <c r="A73" s="57" t="s">
        <v>193</v>
      </c>
      <c r="B73" s="140" t="n">
        <v>24</v>
      </c>
      <c r="C73" s="99" t="n">
        <v>40</v>
      </c>
      <c r="D73" s="99" t="n">
        <v>34</v>
      </c>
      <c r="E73" s="99" t="n">
        <v>88</v>
      </c>
      <c r="F73" s="99" t="n">
        <v>161</v>
      </c>
      <c r="G73" s="99" t="n">
        <v>159</v>
      </c>
      <c r="H73" s="99" t="n">
        <v>64</v>
      </c>
      <c r="I73" s="99" t="n">
        <v>76</v>
      </c>
      <c r="J73" s="137" t="n">
        <v>646</v>
      </c>
      <c r="K73" s="140" t="n">
        <v>17</v>
      </c>
      <c r="L73" s="99" t="n">
        <v>24</v>
      </c>
      <c r="M73" s="99" t="n">
        <v>60</v>
      </c>
      <c r="N73" s="99" t="n">
        <v>91</v>
      </c>
      <c r="O73" s="99" t="n">
        <v>159</v>
      </c>
      <c r="P73" s="99" t="n">
        <v>137</v>
      </c>
      <c r="Q73" s="99" t="n">
        <v>199</v>
      </c>
      <c r="R73" s="137" t="n">
        <v>687</v>
      </c>
    </row>
    <row r="74" customFormat="false" ht="15" hidden="false" customHeight="false" outlineLevel="0" collapsed="false">
      <c r="A74" s="73" t="s">
        <v>194</v>
      </c>
      <c r="B74" s="138" t="n">
        <v>161</v>
      </c>
      <c r="C74" s="71" t="n">
        <v>233</v>
      </c>
      <c r="D74" s="71" t="n">
        <v>397</v>
      </c>
      <c r="E74" s="71" t="n">
        <v>919</v>
      </c>
      <c r="F74" s="71" t="n">
        <v>1635</v>
      </c>
      <c r="G74" s="71" t="n">
        <v>1235</v>
      </c>
      <c r="H74" s="71" t="n">
        <v>601</v>
      </c>
      <c r="I74" s="71" t="n">
        <v>437</v>
      </c>
      <c r="J74" s="139" t="n">
        <v>5618</v>
      </c>
      <c r="K74" s="138" t="n">
        <v>121</v>
      </c>
      <c r="L74" s="71" t="n">
        <v>190</v>
      </c>
      <c r="M74" s="71" t="n">
        <v>373</v>
      </c>
      <c r="N74" s="71" t="n">
        <v>940</v>
      </c>
      <c r="O74" s="71" t="n">
        <v>2122</v>
      </c>
      <c r="P74" s="71" t="n">
        <v>1861</v>
      </c>
      <c r="Q74" s="71" t="n">
        <v>1409</v>
      </c>
      <c r="R74" s="139" t="n">
        <v>7016</v>
      </c>
    </row>
    <row r="75" customFormat="false" ht="12.95" hidden="false" customHeight="true" outlineLevel="0" collapsed="false">
      <c r="A75" s="74" t="s">
        <v>195</v>
      </c>
      <c r="B75" s="141" t="n">
        <v>3171</v>
      </c>
      <c r="C75" s="75" t="n">
        <v>4498</v>
      </c>
      <c r="D75" s="75" t="n">
        <v>8984</v>
      </c>
      <c r="E75" s="75" t="n">
        <v>12171</v>
      </c>
      <c r="F75" s="75" t="n">
        <v>12821</v>
      </c>
      <c r="G75" s="75" t="n">
        <v>8498</v>
      </c>
      <c r="H75" s="75" t="n">
        <v>5556</v>
      </c>
      <c r="I75" s="75" t="n">
        <v>3887</v>
      </c>
      <c r="J75" s="142" t="n">
        <v>59586</v>
      </c>
      <c r="K75" s="141" t="n">
        <v>3560</v>
      </c>
      <c r="L75" s="75" t="n">
        <v>4967</v>
      </c>
      <c r="M75" s="75" t="n">
        <v>9073</v>
      </c>
      <c r="N75" s="75" t="n">
        <v>12106</v>
      </c>
      <c r="O75" s="75" t="n">
        <v>13418</v>
      </c>
      <c r="P75" s="75" t="n">
        <v>9828</v>
      </c>
      <c r="Q75" s="75" t="n">
        <v>10248</v>
      </c>
      <c r="R75" s="142" t="n">
        <v>63200</v>
      </c>
    </row>
    <row r="77" customFormat="false" ht="15" hidden="false" customHeight="false" outlineLevel="0" collapsed="false">
      <c r="A77" s="77" t="s">
        <v>196</v>
      </c>
    </row>
  </sheetData>
  <mergeCells count="8">
    <mergeCell ref="A1:J1"/>
    <mergeCell ref="A2:J2"/>
    <mergeCell ref="A5:C5"/>
    <mergeCell ref="A7:A9"/>
    <mergeCell ref="B7:J7"/>
    <mergeCell ref="K7:R7"/>
    <mergeCell ref="B8:J8"/>
    <mergeCell ref="K8:R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24.42"/>
    <col collapsed="false" customWidth="true" hidden="false" outlineLevel="0" max="10" min="2" style="156" width="10.99"/>
    <col collapsed="false" customWidth="false" hidden="false" outlineLevel="0" max="257" min="11" style="57" width="11.42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37.5" hidden="false" customHeight="true" outlineLevel="0" collapsed="false">
      <c r="A2" s="58" t="s">
        <v>248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20.1" hidden="false" customHeight="true" outlineLevel="0" collapsed="false">
      <c r="A3" s="78"/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false" outlineLevel="0" collapsed="false">
      <c r="A4" s="60" t="s">
        <v>127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5" hidden="false" customHeight="false" outlineLevel="0" collapsed="false">
      <c r="A5" s="23" t="s">
        <v>68</v>
      </c>
      <c r="B5" s="23"/>
      <c r="C5" s="23"/>
      <c r="D5" s="159"/>
      <c r="E5" s="159"/>
      <c r="F5" s="159"/>
      <c r="G5" s="159"/>
      <c r="H5" s="159"/>
      <c r="I5" s="159"/>
      <c r="J5" s="159"/>
    </row>
    <row r="6" customFormat="false" ht="15" hidden="false" customHeight="false" outlineLevel="0" collapsed="false">
      <c r="A6" s="62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7.25" hidden="false" customHeight="false" outlineLevel="0" collapsed="false">
      <c r="A7" s="164"/>
      <c r="B7" s="25" t="s">
        <v>70</v>
      </c>
      <c r="C7" s="25"/>
      <c r="D7" s="25"/>
      <c r="E7" s="25"/>
      <c r="F7" s="25"/>
      <c r="G7" s="25"/>
      <c r="H7" s="25"/>
      <c r="I7" s="25"/>
      <c r="J7" s="25"/>
      <c r="K7" s="25" t="s">
        <v>71</v>
      </c>
      <c r="L7" s="25"/>
      <c r="M7" s="25"/>
      <c r="N7" s="25"/>
      <c r="O7" s="25"/>
      <c r="P7" s="25"/>
      <c r="Q7" s="25"/>
      <c r="R7" s="25"/>
    </row>
    <row r="8" customFormat="false" ht="17.25" hidden="false" customHeight="false" outlineLevel="0" collapsed="false">
      <c r="A8" s="164"/>
      <c r="B8" s="109" t="s">
        <v>234</v>
      </c>
      <c r="C8" s="109"/>
      <c r="D8" s="109"/>
      <c r="E8" s="109"/>
      <c r="F8" s="109"/>
      <c r="G8" s="109"/>
      <c r="H8" s="109"/>
      <c r="I8" s="109"/>
      <c r="J8" s="109"/>
      <c r="K8" s="109" t="s">
        <v>234</v>
      </c>
      <c r="L8" s="109"/>
      <c r="M8" s="109"/>
      <c r="N8" s="109"/>
      <c r="O8" s="109"/>
      <c r="P8" s="109"/>
      <c r="Q8" s="109"/>
      <c r="R8" s="109"/>
    </row>
    <row r="9" customFormat="false" ht="45" hidden="false" customHeight="false" outlineLevel="0" collapsed="false">
      <c r="A9" s="164"/>
      <c r="B9" s="161" t="s">
        <v>240</v>
      </c>
      <c r="C9" s="162" t="s">
        <v>241</v>
      </c>
      <c r="D9" s="162" t="s">
        <v>242</v>
      </c>
      <c r="E9" s="162" t="s">
        <v>243</v>
      </c>
      <c r="F9" s="162" t="s">
        <v>244</v>
      </c>
      <c r="G9" s="162" t="s">
        <v>245</v>
      </c>
      <c r="H9" s="162" t="s">
        <v>238</v>
      </c>
      <c r="I9" s="162" t="s">
        <v>239</v>
      </c>
      <c r="J9" s="163" t="s">
        <v>76</v>
      </c>
      <c r="K9" s="161" t="s">
        <v>240</v>
      </c>
      <c r="L9" s="162" t="s">
        <v>241</v>
      </c>
      <c r="M9" s="162" t="s">
        <v>242</v>
      </c>
      <c r="N9" s="162" t="s">
        <v>243</v>
      </c>
      <c r="O9" s="162" t="s">
        <v>244</v>
      </c>
      <c r="P9" s="162" t="s">
        <v>245</v>
      </c>
      <c r="Q9" s="162" t="s">
        <v>246</v>
      </c>
      <c r="R9" s="163" t="s">
        <v>76</v>
      </c>
    </row>
    <row r="10" customFormat="false" ht="15" hidden="false" customHeight="false" outlineLevel="0" collapsed="false">
      <c r="A10" s="95" t="s">
        <v>130</v>
      </c>
      <c r="B10" s="136" t="n">
        <v>97</v>
      </c>
      <c r="C10" s="96" t="n">
        <v>128</v>
      </c>
      <c r="D10" s="96" t="n">
        <v>411</v>
      </c>
      <c r="E10" s="96" t="n">
        <v>601</v>
      </c>
      <c r="F10" s="96" t="n">
        <v>706</v>
      </c>
      <c r="G10" s="96" t="n">
        <v>564</v>
      </c>
      <c r="H10" s="96" t="n">
        <v>466</v>
      </c>
      <c r="I10" s="96" t="n">
        <v>468</v>
      </c>
      <c r="J10" s="137" t="n">
        <v>3441</v>
      </c>
      <c r="K10" s="136" t="n">
        <v>96</v>
      </c>
      <c r="L10" s="96" t="n">
        <v>95</v>
      </c>
      <c r="M10" s="96" t="n">
        <v>470</v>
      </c>
      <c r="N10" s="96" t="n">
        <v>658</v>
      </c>
      <c r="O10" s="96" t="n">
        <v>749</v>
      </c>
      <c r="P10" s="96" t="n">
        <v>708</v>
      </c>
      <c r="Q10" s="96" t="n">
        <v>855</v>
      </c>
      <c r="R10" s="137" t="n">
        <v>3631</v>
      </c>
    </row>
    <row r="11" customFormat="false" ht="15" hidden="false" customHeight="false" outlineLevel="0" collapsed="false">
      <c r="A11" s="95" t="s">
        <v>131</v>
      </c>
      <c r="B11" s="136" t="n">
        <v>352</v>
      </c>
      <c r="C11" s="96" t="n">
        <v>268</v>
      </c>
      <c r="D11" s="96" t="n">
        <v>639</v>
      </c>
      <c r="E11" s="96" t="n">
        <v>611</v>
      </c>
      <c r="F11" s="96" t="n">
        <v>539</v>
      </c>
      <c r="G11" s="96" t="n">
        <v>407</v>
      </c>
      <c r="H11" s="96" t="n">
        <v>492</v>
      </c>
      <c r="I11" s="96" t="n">
        <v>359</v>
      </c>
      <c r="J11" s="137" t="n">
        <v>3667</v>
      </c>
      <c r="K11" s="136" t="n">
        <v>114</v>
      </c>
      <c r="L11" s="96" t="n">
        <v>189</v>
      </c>
      <c r="M11" s="96" t="n">
        <v>598</v>
      </c>
      <c r="N11" s="96" t="n">
        <v>671</v>
      </c>
      <c r="O11" s="96" t="n">
        <v>841</v>
      </c>
      <c r="P11" s="96" t="n">
        <v>482</v>
      </c>
      <c r="Q11" s="96" t="n">
        <v>822</v>
      </c>
      <c r="R11" s="137" t="n">
        <v>3717</v>
      </c>
    </row>
    <row r="12" customFormat="false" ht="15" hidden="false" customHeight="false" outlineLevel="0" collapsed="false">
      <c r="A12" s="95" t="s">
        <v>132</v>
      </c>
      <c r="B12" s="136" t="n">
        <v>101</v>
      </c>
      <c r="C12" s="96" t="n">
        <v>118</v>
      </c>
      <c r="D12" s="96" t="n">
        <v>377</v>
      </c>
      <c r="E12" s="96" t="n">
        <v>367</v>
      </c>
      <c r="F12" s="96" t="n">
        <v>415</v>
      </c>
      <c r="G12" s="96" t="n">
        <v>285</v>
      </c>
      <c r="H12" s="96" t="n">
        <v>319</v>
      </c>
      <c r="I12" s="96" t="n">
        <v>263</v>
      </c>
      <c r="J12" s="137" t="n">
        <v>2245</v>
      </c>
      <c r="K12" s="136" t="n">
        <v>63</v>
      </c>
      <c r="L12" s="96" t="n">
        <v>95</v>
      </c>
      <c r="M12" s="96" t="n">
        <v>301</v>
      </c>
      <c r="N12" s="96" t="n">
        <v>441</v>
      </c>
      <c r="O12" s="96" t="n">
        <v>316</v>
      </c>
      <c r="P12" s="96" t="n">
        <v>393</v>
      </c>
      <c r="Q12" s="96" t="n">
        <v>440</v>
      </c>
      <c r="R12" s="137" t="n">
        <v>2049</v>
      </c>
    </row>
    <row r="13" customFormat="false" ht="15" hidden="false" customHeight="false" outlineLevel="0" collapsed="false">
      <c r="A13" s="95" t="s">
        <v>133</v>
      </c>
      <c r="B13" s="136" t="n">
        <v>19</v>
      </c>
      <c r="C13" s="96" t="n">
        <v>99</v>
      </c>
      <c r="D13" s="96" t="n">
        <v>373</v>
      </c>
      <c r="E13" s="96" t="n">
        <v>1001</v>
      </c>
      <c r="F13" s="96" t="n">
        <v>375</v>
      </c>
      <c r="G13" s="96" t="n">
        <v>339</v>
      </c>
      <c r="H13" s="96" t="n">
        <v>540</v>
      </c>
      <c r="I13" s="96" t="n">
        <v>940</v>
      </c>
      <c r="J13" s="137" t="n">
        <v>3686</v>
      </c>
      <c r="K13" s="136" t="n">
        <v>66</v>
      </c>
      <c r="L13" s="96" t="n">
        <v>147</v>
      </c>
      <c r="M13" s="96" t="n">
        <v>430</v>
      </c>
      <c r="N13" s="96" t="n">
        <v>1002</v>
      </c>
      <c r="O13" s="96" t="n">
        <v>345</v>
      </c>
      <c r="P13" s="96" t="n">
        <v>285</v>
      </c>
      <c r="Q13" s="96" t="n">
        <v>1347</v>
      </c>
      <c r="R13" s="137" t="n">
        <v>3622</v>
      </c>
    </row>
    <row r="14" customFormat="false" ht="15" hidden="false" customHeight="false" outlineLevel="0" collapsed="false">
      <c r="A14" s="95" t="s">
        <v>134</v>
      </c>
      <c r="B14" s="136" t="n">
        <v>26</v>
      </c>
      <c r="C14" s="96" t="n">
        <v>109</v>
      </c>
      <c r="D14" s="96" t="n">
        <v>389</v>
      </c>
      <c r="E14" s="96" t="n">
        <v>799</v>
      </c>
      <c r="F14" s="96" t="n">
        <v>594</v>
      </c>
      <c r="G14" s="96" t="n">
        <v>387</v>
      </c>
      <c r="H14" s="96" t="n">
        <v>271</v>
      </c>
      <c r="I14" s="96" t="n">
        <v>118</v>
      </c>
      <c r="J14" s="137" t="n">
        <v>2693</v>
      </c>
      <c r="K14" s="136" t="n">
        <v>39</v>
      </c>
      <c r="L14" s="96" t="n">
        <v>77</v>
      </c>
      <c r="M14" s="96" t="n">
        <v>356</v>
      </c>
      <c r="N14" s="96" t="n">
        <v>815</v>
      </c>
      <c r="O14" s="96" t="n">
        <v>457</v>
      </c>
      <c r="P14" s="96" t="n">
        <v>384</v>
      </c>
      <c r="Q14" s="96" t="n">
        <v>476</v>
      </c>
      <c r="R14" s="137" t="n">
        <v>2604</v>
      </c>
    </row>
    <row r="15" customFormat="false" ht="15" hidden="false" customHeight="false" outlineLevel="0" collapsed="false">
      <c r="A15" s="95" t="s">
        <v>135</v>
      </c>
      <c r="B15" s="136" t="n">
        <v>17</v>
      </c>
      <c r="C15" s="96" t="n">
        <v>60</v>
      </c>
      <c r="D15" s="96" t="n">
        <v>131</v>
      </c>
      <c r="E15" s="96" t="n">
        <v>197</v>
      </c>
      <c r="F15" s="96" t="n">
        <v>219</v>
      </c>
      <c r="G15" s="96" t="n">
        <v>197</v>
      </c>
      <c r="H15" s="96" t="n">
        <v>196</v>
      </c>
      <c r="I15" s="96" t="n">
        <v>262</v>
      </c>
      <c r="J15" s="137" t="n">
        <v>1279</v>
      </c>
      <c r="K15" s="136" t="n">
        <v>6</v>
      </c>
      <c r="L15" s="96" t="n">
        <v>28</v>
      </c>
      <c r="M15" s="96" t="n">
        <v>174</v>
      </c>
      <c r="N15" s="96" t="n">
        <v>210</v>
      </c>
      <c r="O15" s="96" t="n">
        <v>328</v>
      </c>
      <c r="P15" s="96" t="n">
        <v>268</v>
      </c>
      <c r="Q15" s="96" t="n">
        <v>400</v>
      </c>
      <c r="R15" s="137" t="n">
        <v>1414</v>
      </c>
    </row>
    <row r="16" customFormat="false" ht="15" hidden="false" customHeight="false" outlineLevel="0" collapsed="false">
      <c r="A16" s="95" t="s">
        <v>136</v>
      </c>
      <c r="B16" s="136" t="n">
        <v>97</v>
      </c>
      <c r="C16" s="96" t="n">
        <v>244</v>
      </c>
      <c r="D16" s="96" t="n">
        <v>468</v>
      </c>
      <c r="E16" s="96" t="n">
        <v>559</v>
      </c>
      <c r="F16" s="96" t="n">
        <v>574</v>
      </c>
      <c r="G16" s="96" t="n">
        <v>501</v>
      </c>
      <c r="H16" s="96" t="n">
        <v>316</v>
      </c>
      <c r="I16" s="96" t="n">
        <v>167</v>
      </c>
      <c r="J16" s="137" t="n">
        <v>2926</v>
      </c>
      <c r="K16" s="136" t="n">
        <v>98</v>
      </c>
      <c r="L16" s="96" t="n">
        <v>252</v>
      </c>
      <c r="M16" s="96" t="n">
        <v>561</v>
      </c>
      <c r="N16" s="96" t="n">
        <v>518</v>
      </c>
      <c r="O16" s="96" t="n">
        <v>578</v>
      </c>
      <c r="P16" s="96" t="n">
        <v>433</v>
      </c>
      <c r="Q16" s="96" t="n">
        <v>473</v>
      </c>
      <c r="R16" s="137" t="n">
        <v>2913</v>
      </c>
    </row>
    <row r="17" customFormat="false" ht="15" hidden="false" customHeight="false" outlineLevel="0" collapsed="false">
      <c r="A17" s="95" t="s">
        <v>137</v>
      </c>
      <c r="B17" s="136" t="n">
        <v>116</v>
      </c>
      <c r="C17" s="96" t="n">
        <v>161</v>
      </c>
      <c r="D17" s="96" t="n">
        <v>324</v>
      </c>
      <c r="E17" s="96" t="n">
        <v>728</v>
      </c>
      <c r="F17" s="96" t="n">
        <v>491</v>
      </c>
      <c r="G17" s="96" t="n">
        <v>437</v>
      </c>
      <c r="H17" s="96" t="n">
        <v>319</v>
      </c>
      <c r="I17" s="96" t="n">
        <v>153</v>
      </c>
      <c r="J17" s="137" t="n">
        <v>2729</v>
      </c>
      <c r="K17" s="136" t="n">
        <v>215</v>
      </c>
      <c r="L17" s="96" t="n">
        <v>138</v>
      </c>
      <c r="M17" s="96" t="n">
        <v>312</v>
      </c>
      <c r="N17" s="96" t="n">
        <v>567</v>
      </c>
      <c r="O17" s="96" t="n">
        <v>497</v>
      </c>
      <c r="P17" s="96" t="n">
        <v>411</v>
      </c>
      <c r="Q17" s="96" t="n">
        <v>510</v>
      </c>
      <c r="R17" s="137" t="n">
        <v>2650</v>
      </c>
    </row>
    <row r="18" customFormat="false" ht="15" hidden="false" customHeight="false" outlineLevel="0" collapsed="false">
      <c r="A18" s="95" t="s">
        <v>138</v>
      </c>
      <c r="B18" s="136" t="n">
        <v>103</v>
      </c>
      <c r="C18" s="96" t="n">
        <v>110</v>
      </c>
      <c r="D18" s="96" t="n">
        <v>319</v>
      </c>
      <c r="E18" s="96" t="n">
        <v>318</v>
      </c>
      <c r="F18" s="96" t="n">
        <v>317</v>
      </c>
      <c r="G18" s="96" t="n">
        <v>292</v>
      </c>
      <c r="H18" s="96" t="n">
        <v>174</v>
      </c>
      <c r="I18" s="96" t="n">
        <v>100</v>
      </c>
      <c r="J18" s="137" t="n">
        <v>1733</v>
      </c>
      <c r="K18" s="136" t="n">
        <v>224</v>
      </c>
      <c r="L18" s="96" t="n">
        <v>104</v>
      </c>
      <c r="M18" s="96" t="n">
        <v>233</v>
      </c>
      <c r="N18" s="96" t="n">
        <v>286</v>
      </c>
      <c r="O18" s="96" t="n">
        <v>234</v>
      </c>
      <c r="P18" s="96" t="n">
        <v>146</v>
      </c>
      <c r="Q18" s="96" t="n">
        <v>141</v>
      </c>
      <c r="R18" s="137" t="n">
        <v>1368</v>
      </c>
    </row>
    <row r="19" customFormat="false" ht="15" hidden="false" customHeight="false" outlineLevel="0" collapsed="false">
      <c r="A19" s="95" t="s">
        <v>139</v>
      </c>
      <c r="B19" s="136" t="n">
        <v>240</v>
      </c>
      <c r="C19" s="96" t="n">
        <v>292</v>
      </c>
      <c r="D19" s="96" t="n">
        <v>541</v>
      </c>
      <c r="E19" s="96" t="n">
        <v>361</v>
      </c>
      <c r="F19" s="96" t="n">
        <v>242</v>
      </c>
      <c r="G19" s="96" t="n">
        <v>75</v>
      </c>
      <c r="H19" s="96" t="n">
        <v>59</v>
      </c>
      <c r="I19" s="96" t="n">
        <v>80</v>
      </c>
      <c r="J19" s="137" t="n">
        <v>1890</v>
      </c>
      <c r="K19" s="136" t="n">
        <v>153</v>
      </c>
      <c r="L19" s="96" t="n">
        <v>476</v>
      </c>
      <c r="M19" s="96" t="n">
        <v>687</v>
      </c>
      <c r="N19" s="96" t="n">
        <v>351</v>
      </c>
      <c r="O19" s="96" t="n">
        <v>264</v>
      </c>
      <c r="P19" s="96" t="n">
        <v>176</v>
      </c>
      <c r="Q19" s="96" t="n">
        <v>150</v>
      </c>
      <c r="R19" s="137" t="n">
        <v>2257</v>
      </c>
    </row>
    <row r="20" customFormat="false" ht="15" hidden="false" customHeight="false" outlineLevel="0" collapsed="false">
      <c r="A20" s="95" t="s">
        <v>140</v>
      </c>
      <c r="B20" s="136" t="n">
        <v>493</v>
      </c>
      <c r="C20" s="96" t="n">
        <v>626</v>
      </c>
      <c r="D20" s="96" t="n">
        <v>1166</v>
      </c>
      <c r="E20" s="96" t="n">
        <v>1944</v>
      </c>
      <c r="F20" s="96" t="n">
        <v>1942</v>
      </c>
      <c r="G20" s="96" t="n">
        <v>1328</v>
      </c>
      <c r="H20" s="96" t="n">
        <v>1239</v>
      </c>
      <c r="I20" s="96" t="n">
        <v>804</v>
      </c>
      <c r="J20" s="137" t="n">
        <v>9542</v>
      </c>
      <c r="K20" s="136" t="n">
        <v>312</v>
      </c>
      <c r="L20" s="96" t="n">
        <v>390</v>
      </c>
      <c r="M20" s="96" t="n">
        <v>1009</v>
      </c>
      <c r="N20" s="96" t="n">
        <v>1643</v>
      </c>
      <c r="O20" s="96" t="n">
        <v>1561</v>
      </c>
      <c r="P20" s="96" t="n">
        <v>1507</v>
      </c>
      <c r="Q20" s="96" t="n">
        <v>2272</v>
      </c>
      <c r="R20" s="137" t="n">
        <v>8694</v>
      </c>
    </row>
    <row r="21" customFormat="false" ht="15" hidden="false" customHeight="false" outlineLevel="0" collapsed="false">
      <c r="A21" s="95" t="s">
        <v>141</v>
      </c>
      <c r="B21" s="136" t="n">
        <v>321</v>
      </c>
      <c r="C21" s="96" t="n">
        <v>674</v>
      </c>
      <c r="D21" s="96" t="n">
        <v>1376</v>
      </c>
      <c r="E21" s="96" t="n">
        <v>1382</v>
      </c>
      <c r="F21" s="96" t="n">
        <v>1305</v>
      </c>
      <c r="G21" s="96" t="n">
        <v>1039</v>
      </c>
      <c r="H21" s="96" t="n">
        <v>786</v>
      </c>
      <c r="I21" s="96" t="n">
        <v>487</v>
      </c>
      <c r="J21" s="137" t="n">
        <v>7370</v>
      </c>
      <c r="K21" s="136" t="n">
        <v>362</v>
      </c>
      <c r="L21" s="96" t="n">
        <v>522</v>
      </c>
      <c r="M21" s="96" t="n">
        <v>1216</v>
      </c>
      <c r="N21" s="96" t="n">
        <v>1724</v>
      </c>
      <c r="O21" s="96" t="n">
        <v>1350</v>
      </c>
      <c r="P21" s="96" t="n">
        <v>887</v>
      </c>
      <c r="Q21" s="96" t="n">
        <v>1108</v>
      </c>
      <c r="R21" s="137" t="n">
        <v>7169</v>
      </c>
    </row>
    <row r="22" customFormat="false" ht="15" hidden="false" customHeight="false" outlineLevel="0" collapsed="false">
      <c r="A22" s="95" t="s">
        <v>142</v>
      </c>
      <c r="B22" s="136" t="n">
        <v>18</v>
      </c>
      <c r="C22" s="96" t="n">
        <v>48</v>
      </c>
      <c r="D22" s="96" t="n">
        <v>106</v>
      </c>
      <c r="E22" s="96" t="n">
        <v>256</v>
      </c>
      <c r="F22" s="96" t="n">
        <v>365</v>
      </c>
      <c r="G22" s="96" t="n">
        <v>326</v>
      </c>
      <c r="H22" s="96" t="n">
        <v>285</v>
      </c>
      <c r="I22" s="96" t="n">
        <v>281</v>
      </c>
      <c r="J22" s="137" t="n">
        <v>1685</v>
      </c>
      <c r="K22" s="136" t="n">
        <v>13</v>
      </c>
      <c r="L22" s="96" t="n">
        <v>35</v>
      </c>
      <c r="M22" s="96" t="n">
        <v>131</v>
      </c>
      <c r="N22" s="96" t="n">
        <v>229</v>
      </c>
      <c r="O22" s="96" t="n">
        <v>379</v>
      </c>
      <c r="P22" s="96" t="n">
        <v>375</v>
      </c>
      <c r="Q22" s="96" t="n">
        <v>474</v>
      </c>
      <c r="R22" s="137" t="n">
        <v>1636</v>
      </c>
    </row>
    <row r="23" customFormat="false" ht="15" hidden="false" customHeight="false" outlineLevel="0" collapsed="false">
      <c r="A23" s="95" t="s">
        <v>143</v>
      </c>
      <c r="B23" s="136" t="n">
        <v>175</v>
      </c>
      <c r="C23" s="96" t="n">
        <v>284</v>
      </c>
      <c r="D23" s="96" t="n">
        <v>651</v>
      </c>
      <c r="E23" s="96" t="n">
        <v>1114</v>
      </c>
      <c r="F23" s="96" t="n">
        <v>1070</v>
      </c>
      <c r="G23" s="96" t="n">
        <v>481</v>
      </c>
      <c r="H23" s="96" t="n">
        <v>366</v>
      </c>
      <c r="I23" s="96" t="n">
        <v>224</v>
      </c>
      <c r="J23" s="137" t="n">
        <v>4365</v>
      </c>
      <c r="K23" s="136" t="n">
        <v>186</v>
      </c>
      <c r="L23" s="96" t="n">
        <v>317</v>
      </c>
      <c r="M23" s="96" t="n">
        <v>670</v>
      </c>
      <c r="N23" s="96" t="n">
        <v>1068</v>
      </c>
      <c r="O23" s="96" t="n">
        <v>845</v>
      </c>
      <c r="P23" s="96" t="n">
        <v>507</v>
      </c>
      <c r="Q23" s="96" t="n">
        <v>358</v>
      </c>
      <c r="R23" s="137" t="n">
        <v>3951</v>
      </c>
    </row>
    <row r="24" customFormat="false" ht="15" hidden="false" customHeight="false" outlineLevel="0" collapsed="false">
      <c r="A24" s="95" t="s">
        <v>144</v>
      </c>
      <c r="B24" s="136" t="n">
        <v>125</v>
      </c>
      <c r="C24" s="96" t="n">
        <v>311</v>
      </c>
      <c r="D24" s="96" t="n">
        <v>775</v>
      </c>
      <c r="E24" s="96" t="n">
        <v>1082</v>
      </c>
      <c r="F24" s="96" t="n">
        <v>727</v>
      </c>
      <c r="G24" s="96" t="n">
        <v>670</v>
      </c>
      <c r="H24" s="96" t="n">
        <v>540</v>
      </c>
      <c r="I24" s="96" t="n">
        <v>269</v>
      </c>
      <c r="J24" s="137" t="n">
        <v>4499</v>
      </c>
      <c r="K24" s="136" t="n">
        <v>137</v>
      </c>
      <c r="L24" s="96" t="n">
        <v>158</v>
      </c>
      <c r="M24" s="96" t="n">
        <v>887</v>
      </c>
      <c r="N24" s="96" t="n">
        <v>641</v>
      </c>
      <c r="O24" s="96" t="n">
        <v>877</v>
      </c>
      <c r="P24" s="96" t="n">
        <v>715</v>
      </c>
      <c r="Q24" s="96" t="n">
        <v>678</v>
      </c>
      <c r="R24" s="137" t="n">
        <v>4093</v>
      </c>
    </row>
    <row r="25" customFormat="false" ht="15" hidden="false" customHeight="false" outlineLevel="0" collapsed="false">
      <c r="A25" s="95" t="s">
        <v>145</v>
      </c>
      <c r="B25" s="136" t="n">
        <v>166</v>
      </c>
      <c r="C25" s="96" t="n">
        <v>182</v>
      </c>
      <c r="D25" s="96" t="n">
        <v>287</v>
      </c>
      <c r="E25" s="96" t="n">
        <v>505</v>
      </c>
      <c r="F25" s="96" t="n">
        <v>472</v>
      </c>
      <c r="G25" s="96" t="n">
        <v>318</v>
      </c>
      <c r="H25" s="96" t="n">
        <v>325</v>
      </c>
      <c r="I25" s="96" t="n">
        <v>217</v>
      </c>
      <c r="J25" s="137" t="n">
        <v>2472</v>
      </c>
      <c r="K25" s="136" t="n">
        <v>79</v>
      </c>
      <c r="L25" s="96" t="n">
        <v>80</v>
      </c>
      <c r="M25" s="96" t="n">
        <v>274</v>
      </c>
      <c r="N25" s="96" t="n">
        <v>458</v>
      </c>
      <c r="O25" s="96" t="n">
        <v>395</v>
      </c>
      <c r="P25" s="96" t="n">
        <v>257</v>
      </c>
      <c r="Q25" s="96" t="n">
        <v>467</v>
      </c>
      <c r="R25" s="137" t="n">
        <v>2010</v>
      </c>
    </row>
    <row r="26" customFormat="false" ht="30" hidden="false" customHeight="false" outlineLevel="0" collapsed="false">
      <c r="A26" s="95" t="s">
        <v>146</v>
      </c>
      <c r="B26" s="136" t="n">
        <v>248</v>
      </c>
      <c r="C26" s="96" t="n">
        <v>452</v>
      </c>
      <c r="D26" s="96" t="n">
        <v>759</v>
      </c>
      <c r="E26" s="96" t="n">
        <v>551</v>
      </c>
      <c r="F26" s="96" t="n">
        <v>343</v>
      </c>
      <c r="G26" s="96" t="n">
        <v>133</v>
      </c>
      <c r="H26" s="96" t="n">
        <v>106</v>
      </c>
      <c r="I26" s="96" t="n">
        <v>110</v>
      </c>
      <c r="J26" s="137" t="n">
        <v>2702</v>
      </c>
      <c r="K26" s="136" t="n">
        <v>177</v>
      </c>
      <c r="L26" s="96" t="n">
        <v>496</v>
      </c>
      <c r="M26" s="96" t="n">
        <v>743</v>
      </c>
      <c r="N26" s="96" t="n">
        <v>460</v>
      </c>
      <c r="O26" s="96" t="n">
        <v>255</v>
      </c>
      <c r="P26" s="96" t="n">
        <v>158</v>
      </c>
      <c r="Q26" s="96" t="n">
        <v>214</v>
      </c>
      <c r="R26" s="137" t="n">
        <v>2503</v>
      </c>
    </row>
    <row r="27" customFormat="false" ht="30" hidden="false" customHeight="false" outlineLevel="0" collapsed="false">
      <c r="A27" s="95" t="s">
        <v>147</v>
      </c>
      <c r="B27" s="136" t="n">
        <v>272</v>
      </c>
      <c r="C27" s="96" t="n">
        <v>296</v>
      </c>
      <c r="D27" s="96" t="n">
        <v>522</v>
      </c>
      <c r="E27" s="96" t="n">
        <v>668</v>
      </c>
      <c r="F27" s="96" t="n">
        <v>366</v>
      </c>
      <c r="G27" s="96" t="n">
        <v>154</v>
      </c>
      <c r="H27" s="96" t="n">
        <v>95</v>
      </c>
      <c r="I27" s="96" t="n">
        <v>46</v>
      </c>
      <c r="J27" s="137" t="n">
        <v>2419</v>
      </c>
      <c r="K27" s="136" t="n">
        <v>249</v>
      </c>
      <c r="L27" s="96" t="n">
        <v>513</v>
      </c>
      <c r="M27" s="96" t="n">
        <v>339</v>
      </c>
      <c r="N27" s="96" t="n">
        <v>313</v>
      </c>
      <c r="O27" s="96" t="n">
        <v>209</v>
      </c>
      <c r="P27" s="96" t="n">
        <v>163</v>
      </c>
      <c r="Q27" s="96" t="n">
        <v>203</v>
      </c>
      <c r="R27" s="137" t="n">
        <v>1989</v>
      </c>
    </row>
    <row r="28" customFormat="false" ht="15" hidden="false" customHeight="false" outlineLevel="0" collapsed="false">
      <c r="A28" s="95" t="s">
        <v>148</v>
      </c>
      <c r="B28" s="136" t="n">
        <v>589</v>
      </c>
      <c r="C28" s="96" t="n">
        <v>437</v>
      </c>
      <c r="D28" s="96" t="n">
        <v>101</v>
      </c>
      <c r="E28" s="96" t="n">
        <v>61</v>
      </c>
      <c r="F28" s="96" t="n">
        <v>47</v>
      </c>
      <c r="G28" s="96" t="n">
        <v>37</v>
      </c>
      <c r="H28" s="96" t="n">
        <v>8</v>
      </c>
      <c r="I28" s="96" t="n">
        <v>0</v>
      </c>
      <c r="J28" s="137" t="n">
        <v>1280</v>
      </c>
      <c r="K28" s="136" t="n">
        <v>1219</v>
      </c>
      <c r="L28" s="96" t="n">
        <v>467</v>
      </c>
      <c r="M28" s="96" t="n">
        <v>274</v>
      </c>
      <c r="N28" s="96" t="n">
        <v>260</v>
      </c>
      <c r="O28" s="96" t="n">
        <v>299</v>
      </c>
      <c r="P28" s="96" t="n">
        <v>83</v>
      </c>
      <c r="Q28" s="96" t="n">
        <v>65</v>
      </c>
      <c r="R28" s="137" t="n">
        <v>2667</v>
      </c>
    </row>
    <row r="29" customFormat="false" ht="15" hidden="false" customHeight="false" outlineLevel="0" collapsed="false">
      <c r="A29" s="95" t="s">
        <v>149</v>
      </c>
      <c r="B29" s="136" t="n">
        <v>84</v>
      </c>
      <c r="C29" s="96" t="n">
        <v>216</v>
      </c>
      <c r="D29" s="96" t="n">
        <v>643</v>
      </c>
      <c r="E29" s="96" t="n">
        <v>603</v>
      </c>
      <c r="F29" s="96" t="n">
        <v>373</v>
      </c>
      <c r="G29" s="96" t="n">
        <v>91</v>
      </c>
      <c r="H29" s="96" t="n">
        <v>43</v>
      </c>
      <c r="I29" s="96" t="n">
        <v>0</v>
      </c>
      <c r="J29" s="137" t="n">
        <v>2053</v>
      </c>
      <c r="K29" s="136" t="n">
        <v>171</v>
      </c>
      <c r="L29" s="96" t="n">
        <v>861</v>
      </c>
      <c r="M29" s="96" t="n">
        <v>321</v>
      </c>
      <c r="N29" s="96" t="n">
        <v>256</v>
      </c>
      <c r="O29" s="96" t="n">
        <v>102</v>
      </c>
      <c r="P29" s="96" t="n">
        <v>39</v>
      </c>
      <c r="Q29" s="96" t="n">
        <v>108</v>
      </c>
      <c r="R29" s="137" t="n">
        <v>1858</v>
      </c>
    </row>
    <row r="30" customFormat="false" ht="15" hidden="false" customHeight="false" outlineLevel="0" collapsed="false">
      <c r="A30" s="95" t="s">
        <v>150</v>
      </c>
      <c r="B30" s="136" t="n">
        <v>69</v>
      </c>
      <c r="C30" s="96" t="n">
        <v>132</v>
      </c>
      <c r="D30" s="96" t="n">
        <v>343</v>
      </c>
      <c r="E30" s="96" t="n">
        <v>747</v>
      </c>
      <c r="F30" s="96" t="n">
        <v>723</v>
      </c>
      <c r="G30" s="96" t="n">
        <v>215</v>
      </c>
      <c r="H30" s="96" t="n">
        <v>114</v>
      </c>
      <c r="I30" s="96" t="n">
        <v>46</v>
      </c>
      <c r="J30" s="137" t="n">
        <v>2389</v>
      </c>
      <c r="K30" s="136" t="n">
        <v>66</v>
      </c>
      <c r="L30" s="96" t="n">
        <v>245</v>
      </c>
      <c r="M30" s="96" t="n">
        <v>524</v>
      </c>
      <c r="N30" s="96" t="n">
        <v>490</v>
      </c>
      <c r="O30" s="96" t="n">
        <v>499</v>
      </c>
      <c r="P30" s="96" t="n">
        <v>236</v>
      </c>
      <c r="Q30" s="96" t="n">
        <v>207</v>
      </c>
      <c r="R30" s="137" t="n">
        <v>2267</v>
      </c>
    </row>
    <row r="31" customFormat="false" ht="15" hidden="false" customHeight="false" outlineLevel="0" collapsed="false">
      <c r="A31" s="95" t="s">
        <v>151</v>
      </c>
      <c r="B31" s="136" t="n">
        <v>43</v>
      </c>
      <c r="C31" s="96" t="n">
        <v>148</v>
      </c>
      <c r="D31" s="96" t="n">
        <v>342</v>
      </c>
      <c r="E31" s="96" t="n">
        <v>600</v>
      </c>
      <c r="F31" s="96" t="n">
        <v>778</v>
      </c>
      <c r="G31" s="96" t="n">
        <v>521</v>
      </c>
      <c r="H31" s="96" t="n">
        <v>284</v>
      </c>
      <c r="I31" s="96" t="n">
        <v>403</v>
      </c>
      <c r="J31" s="137" t="n">
        <v>3119</v>
      </c>
      <c r="K31" s="136" t="n">
        <v>66</v>
      </c>
      <c r="L31" s="96" t="n">
        <v>210</v>
      </c>
      <c r="M31" s="96" t="n">
        <v>449</v>
      </c>
      <c r="N31" s="96" t="n">
        <v>678</v>
      </c>
      <c r="O31" s="96" t="n">
        <v>587</v>
      </c>
      <c r="P31" s="96" t="n">
        <v>436</v>
      </c>
      <c r="Q31" s="96" t="n">
        <v>523</v>
      </c>
      <c r="R31" s="137" t="n">
        <v>2949</v>
      </c>
    </row>
    <row r="32" customFormat="false" ht="15" hidden="false" customHeight="false" outlineLevel="0" collapsed="false">
      <c r="A32" s="95" t="s">
        <v>152</v>
      </c>
      <c r="B32" s="136" t="n">
        <v>4</v>
      </c>
      <c r="C32" s="96" t="n">
        <v>1</v>
      </c>
      <c r="D32" s="96" t="n">
        <v>16</v>
      </c>
      <c r="E32" s="96" t="n">
        <v>81</v>
      </c>
      <c r="F32" s="96" t="n">
        <v>278</v>
      </c>
      <c r="G32" s="96" t="n">
        <v>396</v>
      </c>
      <c r="H32" s="96" t="n">
        <v>430</v>
      </c>
      <c r="I32" s="96" t="n">
        <v>526</v>
      </c>
      <c r="J32" s="137" t="n">
        <v>1732</v>
      </c>
      <c r="K32" s="136" t="n">
        <v>9</v>
      </c>
      <c r="L32" s="96" t="n">
        <v>9</v>
      </c>
      <c r="M32" s="96" t="n">
        <v>12</v>
      </c>
      <c r="N32" s="96" t="n">
        <v>110</v>
      </c>
      <c r="O32" s="96" t="n">
        <v>243</v>
      </c>
      <c r="P32" s="96" t="n">
        <v>306</v>
      </c>
      <c r="Q32" s="96" t="n">
        <v>897</v>
      </c>
      <c r="R32" s="137" t="n">
        <v>1586</v>
      </c>
    </row>
    <row r="33" customFormat="false" ht="15" hidden="false" customHeight="false" outlineLevel="0" collapsed="false">
      <c r="A33" s="95" t="s">
        <v>153</v>
      </c>
      <c r="B33" s="136" t="n">
        <v>29</v>
      </c>
      <c r="C33" s="96" t="n">
        <v>45</v>
      </c>
      <c r="D33" s="96" t="n">
        <v>390</v>
      </c>
      <c r="E33" s="96" t="n">
        <v>1397</v>
      </c>
      <c r="F33" s="96" t="n">
        <v>1051</v>
      </c>
      <c r="G33" s="96" t="n">
        <v>640</v>
      </c>
      <c r="H33" s="96" t="n">
        <v>394</v>
      </c>
      <c r="I33" s="96" t="n">
        <v>76</v>
      </c>
      <c r="J33" s="137" t="n">
        <v>4022</v>
      </c>
      <c r="K33" s="136" t="n">
        <v>49</v>
      </c>
      <c r="L33" s="96" t="n">
        <v>131</v>
      </c>
      <c r="M33" s="96" t="n">
        <v>331</v>
      </c>
      <c r="N33" s="96" t="n">
        <v>986</v>
      </c>
      <c r="O33" s="96" t="n">
        <v>890</v>
      </c>
      <c r="P33" s="96" t="n">
        <v>515</v>
      </c>
      <c r="Q33" s="96" t="n">
        <v>323</v>
      </c>
      <c r="R33" s="137" t="n">
        <v>3225</v>
      </c>
    </row>
    <row r="34" customFormat="false" ht="15" hidden="false" customHeight="false" outlineLevel="0" collapsed="false">
      <c r="A34" s="95" t="s">
        <v>154</v>
      </c>
      <c r="B34" s="136" t="n">
        <v>21</v>
      </c>
      <c r="C34" s="96" t="n">
        <v>135</v>
      </c>
      <c r="D34" s="96" t="n">
        <v>862</v>
      </c>
      <c r="E34" s="96" t="n">
        <v>873</v>
      </c>
      <c r="F34" s="96" t="n">
        <v>828</v>
      </c>
      <c r="G34" s="96" t="n">
        <v>543</v>
      </c>
      <c r="H34" s="96" t="n">
        <v>340</v>
      </c>
      <c r="I34" s="96" t="n">
        <v>238</v>
      </c>
      <c r="J34" s="137" t="n">
        <v>3840</v>
      </c>
      <c r="K34" s="136" t="n">
        <v>46</v>
      </c>
      <c r="L34" s="96" t="n">
        <v>303</v>
      </c>
      <c r="M34" s="96" t="n">
        <v>607</v>
      </c>
      <c r="N34" s="96" t="n">
        <v>852</v>
      </c>
      <c r="O34" s="96" t="n">
        <v>769</v>
      </c>
      <c r="P34" s="96" t="n">
        <v>625</v>
      </c>
      <c r="Q34" s="96" t="n">
        <v>738</v>
      </c>
      <c r="R34" s="137" t="n">
        <v>3940</v>
      </c>
    </row>
    <row r="35" customFormat="false" ht="15" hidden="false" customHeight="false" outlineLevel="0" collapsed="false">
      <c r="A35" s="95" t="s">
        <v>155</v>
      </c>
      <c r="B35" s="136" t="n">
        <v>69</v>
      </c>
      <c r="C35" s="96" t="n">
        <v>496</v>
      </c>
      <c r="D35" s="96" t="n">
        <v>850</v>
      </c>
      <c r="E35" s="96" t="n">
        <v>1502</v>
      </c>
      <c r="F35" s="96" t="n">
        <v>2241</v>
      </c>
      <c r="G35" s="96" t="n">
        <v>1531</v>
      </c>
      <c r="H35" s="96" t="n">
        <v>735</v>
      </c>
      <c r="I35" s="96" t="n">
        <v>248</v>
      </c>
      <c r="J35" s="137" t="n">
        <v>7672</v>
      </c>
      <c r="K35" s="136" t="n">
        <v>359</v>
      </c>
      <c r="L35" s="96" t="n">
        <v>816</v>
      </c>
      <c r="M35" s="96" t="n">
        <v>940</v>
      </c>
      <c r="N35" s="96" t="n">
        <v>1078</v>
      </c>
      <c r="O35" s="96" t="n">
        <v>1465</v>
      </c>
      <c r="P35" s="96" t="n">
        <v>1269</v>
      </c>
      <c r="Q35" s="96" t="n">
        <v>884</v>
      </c>
      <c r="R35" s="137" t="n">
        <v>6811</v>
      </c>
    </row>
    <row r="36" customFormat="false" ht="15" hidden="false" customHeight="false" outlineLevel="0" collapsed="false">
      <c r="A36" s="95" t="s">
        <v>156</v>
      </c>
      <c r="B36" s="136" t="n">
        <v>365</v>
      </c>
      <c r="C36" s="96" t="n">
        <v>296</v>
      </c>
      <c r="D36" s="96" t="n">
        <v>312</v>
      </c>
      <c r="E36" s="96" t="n">
        <v>181</v>
      </c>
      <c r="F36" s="96" t="n">
        <v>89</v>
      </c>
      <c r="G36" s="96" t="n">
        <v>51</v>
      </c>
      <c r="H36" s="96" t="n">
        <v>30</v>
      </c>
      <c r="I36" s="96" t="n">
        <v>8</v>
      </c>
      <c r="J36" s="137" t="n">
        <v>1332</v>
      </c>
      <c r="K36" s="136" t="n">
        <v>98</v>
      </c>
      <c r="L36" s="96" t="n">
        <v>329</v>
      </c>
      <c r="M36" s="96" t="n">
        <v>275</v>
      </c>
      <c r="N36" s="96" t="n">
        <v>286</v>
      </c>
      <c r="O36" s="96" t="n">
        <v>114</v>
      </c>
      <c r="P36" s="96" t="n">
        <v>28</v>
      </c>
      <c r="Q36" s="96" t="n">
        <v>21</v>
      </c>
      <c r="R36" s="137" t="n">
        <v>1151</v>
      </c>
    </row>
    <row r="37" customFormat="false" ht="15" hidden="false" customHeight="false" outlineLevel="0" collapsed="false">
      <c r="A37" s="95" t="s">
        <v>157</v>
      </c>
      <c r="B37" s="136" t="n">
        <v>99</v>
      </c>
      <c r="C37" s="96" t="n">
        <v>129</v>
      </c>
      <c r="D37" s="96" t="n">
        <v>259</v>
      </c>
      <c r="E37" s="96" t="n">
        <v>602</v>
      </c>
      <c r="F37" s="96" t="n">
        <v>660</v>
      </c>
      <c r="G37" s="96" t="n">
        <v>325</v>
      </c>
      <c r="H37" s="96" t="n">
        <v>183</v>
      </c>
      <c r="I37" s="96" t="n">
        <v>114</v>
      </c>
      <c r="J37" s="137" t="n">
        <v>2371</v>
      </c>
      <c r="K37" s="136" t="n">
        <v>190</v>
      </c>
      <c r="L37" s="96" t="n">
        <v>274</v>
      </c>
      <c r="M37" s="96" t="n">
        <v>454</v>
      </c>
      <c r="N37" s="96" t="n">
        <v>498</v>
      </c>
      <c r="O37" s="96" t="n">
        <v>304</v>
      </c>
      <c r="P37" s="96" t="n">
        <v>207</v>
      </c>
      <c r="Q37" s="96" t="n">
        <v>155</v>
      </c>
      <c r="R37" s="137" t="n">
        <v>2082</v>
      </c>
    </row>
    <row r="38" customFormat="false" ht="15" hidden="false" customHeight="false" outlineLevel="0" collapsed="false">
      <c r="A38" s="95" t="s">
        <v>158</v>
      </c>
      <c r="B38" s="136" t="n">
        <v>17</v>
      </c>
      <c r="C38" s="96" t="n">
        <v>52</v>
      </c>
      <c r="D38" s="96" t="n">
        <v>84</v>
      </c>
      <c r="E38" s="96" t="n">
        <v>263</v>
      </c>
      <c r="F38" s="96" t="n">
        <v>441</v>
      </c>
      <c r="G38" s="96" t="n">
        <v>300</v>
      </c>
      <c r="H38" s="96" t="n">
        <v>132</v>
      </c>
      <c r="I38" s="96" t="n">
        <v>53</v>
      </c>
      <c r="J38" s="137" t="n">
        <v>1342</v>
      </c>
      <c r="K38" s="136" t="n">
        <v>10</v>
      </c>
      <c r="L38" s="96" t="n">
        <v>81</v>
      </c>
      <c r="M38" s="96" t="n">
        <v>160</v>
      </c>
      <c r="N38" s="96" t="n">
        <v>296</v>
      </c>
      <c r="O38" s="96" t="n">
        <v>347</v>
      </c>
      <c r="P38" s="96" t="n">
        <v>140</v>
      </c>
      <c r="Q38" s="96" t="n">
        <v>174</v>
      </c>
      <c r="R38" s="137" t="n">
        <v>1208</v>
      </c>
    </row>
    <row r="39" customFormat="false" ht="15" hidden="false" customHeight="false" outlineLevel="0" collapsed="false">
      <c r="A39" s="95" t="s">
        <v>159</v>
      </c>
      <c r="B39" s="136" t="n">
        <v>11</v>
      </c>
      <c r="C39" s="96" t="n">
        <v>82</v>
      </c>
      <c r="D39" s="96" t="n">
        <v>682</v>
      </c>
      <c r="E39" s="96" t="n">
        <v>1136</v>
      </c>
      <c r="F39" s="96" t="n">
        <v>689</v>
      </c>
      <c r="G39" s="96" t="n">
        <v>404</v>
      </c>
      <c r="H39" s="96" t="n">
        <v>280</v>
      </c>
      <c r="I39" s="96" t="n">
        <v>61</v>
      </c>
      <c r="J39" s="137" t="n">
        <v>3345</v>
      </c>
      <c r="K39" s="136" t="n">
        <v>148</v>
      </c>
      <c r="L39" s="96" t="n">
        <v>144</v>
      </c>
      <c r="M39" s="96" t="n">
        <v>297</v>
      </c>
      <c r="N39" s="96" t="n">
        <v>1078</v>
      </c>
      <c r="O39" s="96" t="n">
        <v>763</v>
      </c>
      <c r="P39" s="96" t="n">
        <v>471</v>
      </c>
      <c r="Q39" s="96" t="n">
        <v>219</v>
      </c>
      <c r="R39" s="137" t="n">
        <v>3120</v>
      </c>
    </row>
    <row r="40" customFormat="false" ht="30" hidden="false" customHeight="false" outlineLevel="0" collapsed="false">
      <c r="A40" s="95" t="s">
        <v>217</v>
      </c>
      <c r="B40" s="136" t="n">
        <v>275</v>
      </c>
      <c r="C40" s="96" t="n">
        <v>139</v>
      </c>
      <c r="D40" s="96" t="n">
        <v>372</v>
      </c>
      <c r="E40" s="96" t="n">
        <v>527</v>
      </c>
      <c r="F40" s="96" t="n">
        <v>299</v>
      </c>
      <c r="G40" s="96" t="n">
        <v>22</v>
      </c>
      <c r="H40" s="96" t="n">
        <v>133</v>
      </c>
      <c r="I40" s="96" t="n">
        <v>36</v>
      </c>
      <c r="J40" s="137" t="n">
        <v>1803</v>
      </c>
      <c r="K40" s="136" t="n">
        <v>58</v>
      </c>
      <c r="L40" s="96" t="n">
        <v>70</v>
      </c>
      <c r="M40" s="96" t="n">
        <v>297</v>
      </c>
      <c r="N40" s="96" t="n">
        <v>204</v>
      </c>
      <c r="O40" s="96" t="n">
        <v>394</v>
      </c>
      <c r="P40" s="96" t="n">
        <v>98</v>
      </c>
      <c r="Q40" s="96" t="n">
        <v>270</v>
      </c>
      <c r="R40" s="137" t="n">
        <v>1391</v>
      </c>
    </row>
    <row r="41" customFormat="false" ht="15" hidden="false" customHeight="false" outlineLevel="0" collapsed="false">
      <c r="A41" s="70" t="s">
        <v>161</v>
      </c>
      <c r="B41" s="138" t="n">
        <v>4661</v>
      </c>
      <c r="C41" s="71" t="n">
        <v>6770</v>
      </c>
      <c r="D41" s="71" t="n">
        <v>14870</v>
      </c>
      <c r="E41" s="71" t="n">
        <v>21617</v>
      </c>
      <c r="F41" s="71" t="n">
        <v>19559</v>
      </c>
      <c r="G41" s="71" t="n">
        <v>13009</v>
      </c>
      <c r="H41" s="71" t="n">
        <v>10000</v>
      </c>
      <c r="I41" s="71" t="n">
        <v>7157</v>
      </c>
      <c r="J41" s="139" t="n">
        <v>97643</v>
      </c>
      <c r="K41" s="138" t="n">
        <v>5078</v>
      </c>
      <c r="L41" s="71" t="n">
        <v>8052</v>
      </c>
      <c r="M41" s="71" t="n">
        <v>14332</v>
      </c>
      <c r="N41" s="71" t="n">
        <v>19127</v>
      </c>
      <c r="O41" s="71" t="n">
        <v>17256</v>
      </c>
      <c r="P41" s="71" t="n">
        <v>12708</v>
      </c>
      <c r="Q41" s="71" t="n">
        <v>15972</v>
      </c>
      <c r="R41" s="139" t="n">
        <v>92525</v>
      </c>
    </row>
    <row r="42" customFormat="false" ht="15" hidden="false" customHeight="false" outlineLevel="0" collapsed="false">
      <c r="A42" s="57" t="s">
        <v>162</v>
      </c>
      <c r="B42" s="136" t="n">
        <v>396</v>
      </c>
      <c r="C42" s="96" t="n">
        <v>482</v>
      </c>
      <c r="D42" s="96" t="n">
        <v>718</v>
      </c>
      <c r="E42" s="96" t="n">
        <v>1308</v>
      </c>
      <c r="F42" s="96" t="n">
        <v>793</v>
      </c>
      <c r="G42" s="96" t="n">
        <v>238</v>
      </c>
      <c r="H42" s="96" t="n">
        <v>154</v>
      </c>
      <c r="I42" s="96" t="n">
        <v>112</v>
      </c>
      <c r="J42" s="137" t="n">
        <v>4201</v>
      </c>
      <c r="K42" s="136" t="n">
        <v>277</v>
      </c>
      <c r="L42" s="96" t="n">
        <v>366</v>
      </c>
      <c r="M42" s="96" t="n">
        <v>851</v>
      </c>
      <c r="N42" s="96" t="n">
        <v>1354</v>
      </c>
      <c r="O42" s="96" t="n">
        <v>1151</v>
      </c>
      <c r="P42" s="96" t="n">
        <v>288</v>
      </c>
      <c r="Q42" s="96" t="n">
        <v>267</v>
      </c>
      <c r="R42" s="137" t="n">
        <v>4554</v>
      </c>
    </row>
    <row r="43" customFormat="false" ht="15" hidden="false" customHeight="false" outlineLevel="0" collapsed="false">
      <c r="A43" s="57" t="s">
        <v>163</v>
      </c>
      <c r="B43" s="136" t="n">
        <v>70</v>
      </c>
      <c r="C43" s="96" t="n">
        <v>504</v>
      </c>
      <c r="D43" s="96" t="n">
        <v>666</v>
      </c>
      <c r="E43" s="96" t="n">
        <v>2155</v>
      </c>
      <c r="F43" s="96" t="n">
        <v>3705</v>
      </c>
      <c r="G43" s="96" t="n">
        <v>2339</v>
      </c>
      <c r="H43" s="96" t="n">
        <v>1153</v>
      </c>
      <c r="I43" s="96" t="n">
        <v>643</v>
      </c>
      <c r="J43" s="137" t="n">
        <v>11235</v>
      </c>
      <c r="K43" s="136" t="n">
        <v>62</v>
      </c>
      <c r="L43" s="96" t="n">
        <v>357</v>
      </c>
      <c r="M43" s="96" t="n">
        <v>742</v>
      </c>
      <c r="N43" s="96" t="n">
        <v>2130</v>
      </c>
      <c r="O43" s="96" t="n">
        <v>3222</v>
      </c>
      <c r="P43" s="96" t="n">
        <v>2501</v>
      </c>
      <c r="Q43" s="96" t="n">
        <v>1750</v>
      </c>
      <c r="R43" s="137" t="n">
        <v>10764</v>
      </c>
    </row>
    <row r="44" customFormat="false" ht="15" hidden="false" customHeight="false" outlineLevel="0" collapsed="false">
      <c r="A44" s="57" t="s">
        <v>164</v>
      </c>
      <c r="B44" s="136" t="n">
        <v>53</v>
      </c>
      <c r="C44" s="96" t="n">
        <v>81</v>
      </c>
      <c r="D44" s="96" t="n">
        <v>182</v>
      </c>
      <c r="E44" s="96" t="n">
        <v>498</v>
      </c>
      <c r="F44" s="96" t="n">
        <v>715</v>
      </c>
      <c r="G44" s="96" t="n">
        <v>606</v>
      </c>
      <c r="H44" s="96" t="n">
        <v>259</v>
      </c>
      <c r="I44" s="96" t="n">
        <v>159</v>
      </c>
      <c r="J44" s="137" t="n">
        <v>2553</v>
      </c>
      <c r="K44" s="136" t="n">
        <v>37</v>
      </c>
      <c r="L44" s="96" t="n">
        <v>92</v>
      </c>
      <c r="M44" s="96" t="n">
        <v>208</v>
      </c>
      <c r="N44" s="96" t="n">
        <v>418</v>
      </c>
      <c r="O44" s="96" t="n">
        <v>607</v>
      </c>
      <c r="P44" s="96" t="n">
        <v>546</v>
      </c>
      <c r="Q44" s="96" t="n">
        <v>538</v>
      </c>
      <c r="R44" s="137" t="n">
        <v>2446</v>
      </c>
    </row>
    <row r="45" customFormat="false" ht="15" hidden="false" customHeight="false" outlineLevel="0" collapsed="false">
      <c r="A45" s="57" t="s">
        <v>165</v>
      </c>
      <c r="B45" s="140" t="n">
        <v>34</v>
      </c>
      <c r="C45" s="99" t="n">
        <v>77</v>
      </c>
      <c r="D45" s="99" t="n">
        <v>438</v>
      </c>
      <c r="E45" s="99" t="n">
        <v>1286</v>
      </c>
      <c r="F45" s="99" t="n">
        <v>874</v>
      </c>
      <c r="G45" s="99" t="n">
        <v>406</v>
      </c>
      <c r="H45" s="99" t="n">
        <v>346</v>
      </c>
      <c r="I45" s="99" t="n">
        <v>225</v>
      </c>
      <c r="J45" s="137" t="n">
        <v>3686</v>
      </c>
      <c r="K45" s="140" t="n">
        <v>202</v>
      </c>
      <c r="L45" s="99" t="n">
        <v>511</v>
      </c>
      <c r="M45" s="99" t="n">
        <v>477</v>
      </c>
      <c r="N45" s="99" t="n">
        <v>1382</v>
      </c>
      <c r="O45" s="99" t="n">
        <v>1803</v>
      </c>
      <c r="P45" s="99" t="n">
        <v>917</v>
      </c>
      <c r="Q45" s="99" t="n">
        <v>1007</v>
      </c>
      <c r="R45" s="137" t="n">
        <v>6299</v>
      </c>
    </row>
    <row r="46" customFormat="false" ht="15" hidden="false" customHeight="false" outlineLevel="0" collapsed="false">
      <c r="A46" s="57" t="s">
        <v>249</v>
      </c>
      <c r="B46" s="140" t="n">
        <v>87</v>
      </c>
      <c r="C46" s="99" t="n">
        <v>155</v>
      </c>
      <c r="D46" s="99" t="n">
        <v>312</v>
      </c>
      <c r="E46" s="99" t="n">
        <v>899</v>
      </c>
      <c r="F46" s="99" t="n">
        <v>899</v>
      </c>
      <c r="G46" s="99" t="n">
        <v>505</v>
      </c>
      <c r="H46" s="99" t="n">
        <v>152</v>
      </c>
      <c r="I46" s="99" t="n">
        <v>54</v>
      </c>
      <c r="J46" s="137" t="n">
        <v>3063</v>
      </c>
      <c r="K46" s="140" t="n">
        <v>33</v>
      </c>
      <c r="L46" s="99" t="n">
        <v>102</v>
      </c>
      <c r="M46" s="99" t="n">
        <v>467</v>
      </c>
      <c r="N46" s="99" t="n">
        <v>1024</v>
      </c>
      <c r="O46" s="99" t="n">
        <v>1646</v>
      </c>
      <c r="P46" s="99" t="n">
        <v>784</v>
      </c>
      <c r="Q46" s="99" t="n">
        <v>441</v>
      </c>
      <c r="R46" s="137" t="n">
        <v>4497</v>
      </c>
    </row>
    <row r="47" customFormat="false" ht="15" hidden="false" customHeight="false" outlineLevel="0" collapsed="false">
      <c r="A47" s="57" t="s">
        <v>167</v>
      </c>
      <c r="B47" s="140" t="n">
        <v>2</v>
      </c>
      <c r="C47" s="99" t="n">
        <v>0</v>
      </c>
      <c r="D47" s="99" t="n">
        <v>6</v>
      </c>
      <c r="E47" s="99" t="n">
        <v>21</v>
      </c>
      <c r="F47" s="99" t="n">
        <v>76</v>
      </c>
      <c r="G47" s="99" t="n">
        <v>200</v>
      </c>
      <c r="H47" s="99" t="n">
        <v>242</v>
      </c>
      <c r="I47" s="99" t="n">
        <v>190</v>
      </c>
      <c r="J47" s="137" t="n">
        <v>737</v>
      </c>
      <c r="K47" s="140" t="n">
        <v>11</v>
      </c>
      <c r="L47" s="99" t="n">
        <v>5</v>
      </c>
      <c r="M47" s="99" t="n">
        <v>0</v>
      </c>
      <c r="N47" s="99" t="n">
        <v>49</v>
      </c>
      <c r="O47" s="99" t="n">
        <v>92</v>
      </c>
      <c r="P47" s="99" t="n">
        <v>230</v>
      </c>
      <c r="Q47" s="99" t="n">
        <v>412</v>
      </c>
      <c r="R47" s="137" t="n">
        <v>799</v>
      </c>
    </row>
    <row r="48" customFormat="false" ht="15" hidden="false" customHeight="false" outlineLevel="0" collapsed="false">
      <c r="A48" s="57" t="s">
        <v>168</v>
      </c>
      <c r="B48" s="140" t="n">
        <v>8</v>
      </c>
      <c r="C48" s="99" t="n">
        <v>21</v>
      </c>
      <c r="D48" s="99" t="n">
        <v>33</v>
      </c>
      <c r="E48" s="99" t="n">
        <v>69</v>
      </c>
      <c r="F48" s="99" t="n">
        <v>132</v>
      </c>
      <c r="G48" s="99" t="n">
        <v>179</v>
      </c>
      <c r="H48" s="99" t="n">
        <v>112</v>
      </c>
      <c r="I48" s="99" t="n">
        <v>69</v>
      </c>
      <c r="J48" s="137" t="n">
        <v>623</v>
      </c>
      <c r="K48" s="140" t="n">
        <v>1</v>
      </c>
      <c r="L48" s="99" t="n">
        <v>18</v>
      </c>
      <c r="M48" s="99" t="n">
        <v>36</v>
      </c>
      <c r="N48" s="99" t="n">
        <v>66</v>
      </c>
      <c r="O48" s="99" t="n">
        <v>178</v>
      </c>
      <c r="P48" s="99" t="n">
        <v>201</v>
      </c>
      <c r="Q48" s="99" t="n">
        <v>166</v>
      </c>
      <c r="R48" s="137" t="n">
        <v>666</v>
      </c>
    </row>
    <row r="49" customFormat="false" ht="15" hidden="false" customHeight="false" outlineLevel="0" collapsed="false">
      <c r="A49" s="57" t="s">
        <v>169</v>
      </c>
      <c r="B49" s="140" t="n">
        <v>54</v>
      </c>
      <c r="C49" s="99" t="n">
        <v>34</v>
      </c>
      <c r="D49" s="99" t="n">
        <v>100</v>
      </c>
      <c r="E49" s="99" t="n">
        <v>204</v>
      </c>
      <c r="F49" s="99" t="n">
        <v>250</v>
      </c>
      <c r="G49" s="99" t="n">
        <v>222</v>
      </c>
      <c r="H49" s="99" t="n">
        <v>207</v>
      </c>
      <c r="I49" s="99" t="n">
        <v>295</v>
      </c>
      <c r="J49" s="137" t="n">
        <v>1366</v>
      </c>
      <c r="K49" s="140" t="n">
        <v>10</v>
      </c>
      <c r="L49" s="99" t="n">
        <v>30</v>
      </c>
      <c r="M49" s="99" t="n">
        <v>94</v>
      </c>
      <c r="N49" s="99" t="n">
        <v>177</v>
      </c>
      <c r="O49" s="99" t="n">
        <v>386</v>
      </c>
      <c r="P49" s="99" t="n">
        <v>400</v>
      </c>
      <c r="Q49" s="99" t="n">
        <v>431</v>
      </c>
      <c r="R49" s="137" t="n">
        <v>1528</v>
      </c>
    </row>
    <row r="50" customFormat="false" ht="15" hidden="false" customHeight="false" outlineLevel="0" collapsed="false">
      <c r="A50" s="57" t="s">
        <v>170</v>
      </c>
      <c r="B50" s="140" t="n">
        <v>123</v>
      </c>
      <c r="C50" s="99" t="n">
        <v>173</v>
      </c>
      <c r="D50" s="99" t="n">
        <v>211</v>
      </c>
      <c r="E50" s="99" t="n">
        <v>313</v>
      </c>
      <c r="F50" s="99" t="n">
        <v>649</v>
      </c>
      <c r="G50" s="99" t="n">
        <v>429</v>
      </c>
      <c r="H50" s="99" t="n">
        <v>316</v>
      </c>
      <c r="I50" s="99" t="n">
        <v>251</v>
      </c>
      <c r="J50" s="137" t="n">
        <v>2465</v>
      </c>
      <c r="K50" s="140" t="n">
        <v>404</v>
      </c>
      <c r="L50" s="99" t="n">
        <v>45</v>
      </c>
      <c r="M50" s="99" t="n">
        <v>116</v>
      </c>
      <c r="N50" s="99" t="n">
        <v>273</v>
      </c>
      <c r="O50" s="99" t="n">
        <v>659</v>
      </c>
      <c r="P50" s="99" t="n">
        <v>503</v>
      </c>
      <c r="Q50" s="99" t="n">
        <v>472</v>
      </c>
      <c r="R50" s="137" t="n">
        <v>2472</v>
      </c>
    </row>
    <row r="51" customFormat="false" ht="15" hidden="false" customHeight="false" outlineLevel="0" collapsed="false">
      <c r="A51" s="57" t="s">
        <v>171</v>
      </c>
      <c r="B51" s="140" t="n">
        <v>155</v>
      </c>
      <c r="C51" s="99" t="n">
        <v>69</v>
      </c>
      <c r="D51" s="99" t="n">
        <v>317</v>
      </c>
      <c r="E51" s="99" t="n">
        <v>209</v>
      </c>
      <c r="F51" s="99" t="n">
        <v>344</v>
      </c>
      <c r="G51" s="99" t="n">
        <v>286</v>
      </c>
      <c r="H51" s="99" t="n">
        <v>179</v>
      </c>
      <c r="I51" s="99" t="n">
        <v>158</v>
      </c>
      <c r="J51" s="137" t="n">
        <v>1717</v>
      </c>
      <c r="K51" s="140" t="n">
        <v>34</v>
      </c>
      <c r="L51" s="99" t="n">
        <v>154</v>
      </c>
      <c r="M51" s="99" t="n">
        <v>110</v>
      </c>
      <c r="N51" s="99" t="n">
        <v>225</v>
      </c>
      <c r="O51" s="99" t="n">
        <v>306</v>
      </c>
      <c r="P51" s="99" t="n">
        <v>285</v>
      </c>
      <c r="Q51" s="99" t="n">
        <v>429</v>
      </c>
      <c r="R51" s="137" t="n">
        <v>1543</v>
      </c>
    </row>
    <row r="52" customFormat="false" ht="15" hidden="false" customHeight="false" outlineLevel="0" collapsed="false">
      <c r="A52" s="73" t="s">
        <v>172</v>
      </c>
      <c r="B52" s="138" t="n">
        <v>982</v>
      </c>
      <c r="C52" s="71" t="n">
        <v>1596</v>
      </c>
      <c r="D52" s="71" t="n">
        <v>2983</v>
      </c>
      <c r="E52" s="71" t="n">
        <v>6962</v>
      </c>
      <c r="F52" s="71" t="n">
        <v>8437</v>
      </c>
      <c r="G52" s="71" t="n">
        <v>5410</v>
      </c>
      <c r="H52" s="71" t="n">
        <v>3120</v>
      </c>
      <c r="I52" s="71" t="n">
        <v>2156</v>
      </c>
      <c r="J52" s="139" t="n">
        <v>31646</v>
      </c>
      <c r="K52" s="138" t="n">
        <v>1071</v>
      </c>
      <c r="L52" s="71" t="n">
        <v>1680</v>
      </c>
      <c r="M52" s="71" t="n">
        <v>3101</v>
      </c>
      <c r="N52" s="71" t="n">
        <v>7098</v>
      </c>
      <c r="O52" s="71" t="n">
        <v>10050</v>
      </c>
      <c r="P52" s="71" t="n">
        <v>6655</v>
      </c>
      <c r="Q52" s="71" t="n">
        <v>5913</v>
      </c>
      <c r="R52" s="139" t="n">
        <v>35568</v>
      </c>
    </row>
    <row r="53" customFormat="false" ht="15" hidden="false" customHeight="false" outlineLevel="0" collapsed="false">
      <c r="A53" s="57" t="s">
        <v>173</v>
      </c>
      <c r="B53" s="140" t="n">
        <v>6</v>
      </c>
      <c r="C53" s="99" t="n">
        <v>74</v>
      </c>
      <c r="D53" s="99" t="n">
        <v>237</v>
      </c>
      <c r="E53" s="99" t="n">
        <v>556</v>
      </c>
      <c r="F53" s="99" t="n">
        <v>1160</v>
      </c>
      <c r="G53" s="99" t="n">
        <v>591</v>
      </c>
      <c r="H53" s="99" t="n">
        <v>329</v>
      </c>
      <c r="I53" s="99" t="n">
        <v>225</v>
      </c>
      <c r="J53" s="137" t="n">
        <v>3178</v>
      </c>
      <c r="K53" s="140" t="n">
        <v>43</v>
      </c>
      <c r="L53" s="99" t="n">
        <v>137</v>
      </c>
      <c r="M53" s="99" t="n">
        <v>259</v>
      </c>
      <c r="N53" s="99" t="n">
        <v>594</v>
      </c>
      <c r="O53" s="99" t="n">
        <v>844</v>
      </c>
      <c r="P53" s="99" t="n">
        <v>724</v>
      </c>
      <c r="Q53" s="99" t="n">
        <v>669</v>
      </c>
      <c r="R53" s="137" t="n">
        <v>3270</v>
      </c>
    </row>
    <row r="54" customFormat="false" ht="15" hidden="false" customHeight="false" outlineLevel="0" collapsed="false">
      <c r="A54" s="57" t="s">
        <v>174</v>
      </c>
      <c r="B54" s="140" t="n">
        <v>2</v>
      </c>
      <c r="C54" s="99" t="n">
        <v>13</v>
      </c>
      <c r="D54" s="99" t="n">
        <v>16</v>
      </c>
      <c r="E54" s="99" t="n">
        <v>41</v>
      </c>
      <c r="F54" s="99" t="n">
        <v>594</v>
      </c>
      <c r="G54" s="99" t="n">
        <v>141</v>
      </c>
      <c r="H54" s="99" t="n">
        <v>71</v>
      </c>
      <c r="I54" s="99" t="n">
        <v>57</v>
      </c>
      <c r="J54" s="137" t="n">
        <v>935</v>
      </c>
      <c r="K54" s="140" t="n">
        <v>3</v>
      </c>
      <c r="L54" s="99" t="n">
        <v>21</v>
      </c>
      <c r="M54" s="99" t="n">
        <v>46</v>
      </c>
      <c r="N54" s="99" t="n">
        <v>178</v>
      </c>
      <c r="O54" s="99" t="n">
        <v>325</v>
      </c>
      <c r="P54" s="99" t="n">
        <v>193</v>
      </c>
      <c r="Q54" s="99" t="n">
        <v>159</v>
      </c>
      <c r="R54" s="137" t="n">
        <v>925</v>
      </c>
    </row>
    <row r="55" customFormat="false" ht="15" hidden="false" customHeight="false" outlineLevel="0" collapsed="false">
      <c r="A55" s="57" t="s">
        <v>175</v>
      </c>
      <c r="B55" s="140" t="n">
        <v>5</v>
      </c>
      <c r="C55" s="99" t="n">
        <v>4</v>
      </c>
      <c r="D55" s="99" t="n">
        <v>56</v>
      </c>
      <c r="E55" s="99" t="n">
        <v>89</v>
      </c>
      <c r="F55" s="99" t="n">
        <v>125</v>
      </c>
      <c r="G55" s="99" t="n">
        <v>246</v>
      </c>
      <c r="H55" s="99" t="n">
        <v>179</v>
      </c>
      <c r="I55" s="99" t="n">
        <v>184</v>
      </c>
      <c r="J55" s="137" t="n">
        <v>888</v>
      </c>
      <c r="K55" s="140" t="n">
        <v>38</v>
      </c>
      <c r="L55" s="99" t="n">
        <v>45</v>
      </c>
      <c r="M55" s="99" t="n">
        <v>82</v>
      </c>
      <c r="N55" s="99" t="n">
        <v>144</v>
      </c>
      <c r="O55" s="99" t="n">
        <v>210</v>
      </c>
      <c r="P55" s="99" t="n">
        <v>228</v>
      </c>
      <c r="Q55" s="99" t="n">
        <v>241</v>
      </c>
      <c r="R55" s="137" t="n">
        <v>988</v>
      </c>
    </row>
    <row r="56" customFormat="false" ht="15" hidden="false" customHeight="false" outlineLevel="0" collapsed="false">
      <c r="A56" s="57" t="s">
        <v>176</v>
      </c>
      <c r="B56" s="140" t="n">
        <v>27</v>
      </c>
      <c r="C56" s="99" t="n">
        <v>82</v>
      </c>
      <c r="D56" s="99" t="n">
        <v>279</v>
      </c>
      <c r="E56" s="99" t="n">
        <v>722</v>
      </c>
      <c r="F56" s="99" t="n">
        <v>1511</v>
      </c>
      <c r="G56" s="99" t="n">
        <v>994</v>
      </c>
      <c r="H56" s="99" t="n">
        <v>715</v>
      </c>
      <c r="I56" s="99" t="n">
        <v>662</v>
      </c>
      <c r="J56" s="137" t="n">
        <v>4992</v>
      </c>
      <c r="K56" s="140" t="n">
        <v>7</v>
      </c>
      <c r="L56" s="99" t="n">
        <v>99</v>
      </c>
      <c r="M56" s="99" t="n">
        <v>242</v>
      </c>
      <c r="N56" s="99" t="n">
        <v>830</v>
      </c>
      <c r="O56" s="99" t="n">
        <v>1764</v>
      </c>
      <c r="P56" s="99" t="n">
        <v>1054</v>
      </c>
      <c r="Q56" s="99" t="n">
        <v>1338</v>
      </c>
      <c r="R56" s="137" t="n">
        <v>5334</v>
      </c>
    </row>
    <row r="57" customFormat="false" ht="15" hidden="false" customHeight="false" outlineLevel="0" collapsed="false">
      <c r="A57" s="57" t="s">
        <v>177</v>
      </c>
      <c r="B57" s="140" t="n">
        <v>28</v>
      </c>
      <c r="C57" s="99" t="n">
        <v>123</v>
      </c>
      <c r="D57" s="99" t="n">
        <v>290</v>
      </c>
      <c r="E57" s="99" t="n">
        <v>476</v>
      </c>
      <c r="F57" s="99" t="n">
        <v>703</v>
      </c>
      <c r="G57" s="99" t="n">
        <v>404</v>
      </c>
      <c r="H57" s="99" t="n">
        <v>183</v>
      </c>
      <c r="I57" s="99" t="n">
        <v>160</v>
      </c>
      <c r="J57" s="137" t="n">
        <v>2367</v>
      </c>
      <c r="K57" s="140" t="n">
        <v>53</v>
      </c>
      <c r="L57" s="99" t="n">
        <v>117</v>
      </c>
      <c r="M57" s="99" t="n">
        <v>354</v>
      </c>
      <c r="N57" s="99" t="n">
        <v>501</v>
      </c>
      <c r="O57" s="99" t="n">
        <v>679</v>
      </c>
      <c r="P57" s="99" t="n">
        <v>432</v>
      </c>
      <c r="Q57" s="99" t="n">
        <v>406</v>
      </c>
      <c r="R57" s="137" t="n">
        <v>2542</v>
      </c>
    </row>
    <row r="58" customFormat="false" ht="15" hidden="false" customHeight="false" outlineLevel="0" collapsed="false">
      <c r="A58" s="57" t="s">
        <v>178</v>
      </c>
      <c r="B58" s="140" t="n">
        <v>15</v>
      </c>
      <c r="C58" s="99" t="n">
        <v>28</v>
      </c>
      <c r="D58" s="99" t="n">
        <v>108</v>
      </c>
      <c r="E58" s="99" t="n">
        <v>284</v>
      </c>
      <c r="F58" s="99" t="n">
        <v>491</v>
      </c>
      <c r="G58" s="99" t="n">
        <v>610</v>
      </c>
      <c r="H58" s="99" t="n">
        <v>174</v>
      </c>
      <c r="I58" s="99" t="n">
        <v>114</v>
      </c>
      <c r="J58" s="137" t="n">
        <v>1824</v>
      </c>
      <c r="K58" s="140" t="n">
        <v>6</v>
      </c>
      <c r="L58" s="99" t="n">
        <v>68</v>
      </c>
      <c r="M58" s="99" t="n">
        <v>108</v>
      </c>
      <c r="N58" s="99" t="n">
        <v>442</v>
      </c>
      <c r="O58" s="99" t="n">
        <v>442</v>
      </c>
      <c r="P58" s="99" t="n">
        <v>469</v>
      </c>
      <c r="Q58" s="99" t="n">
        <v>459</v>
      </c>
      <c r="R58" s="137" t="n">
        <v>1994</v>
      </c>
    </row>
    <row r="59" customFormat="false" ht="15" hidden="false" customHeight="false" outlineLevel="0" collapsed="false">
      <c r="A59" s="57" t="s">
        <v>179</v>
      </c>
      <c r="B59" s="140" t="n">
        <v>71</v>
      </c>
      <c r="C59" s="99" t="n">
        <v>108</v>
      </c>
      <c r="D59" s="99" t="n">
        <v>171</v>
      </c>
      <c r="E59" s="99" t="n">
        <v>288</v>
      </c>
      <c r="F59" s="99" t="n">
        <v>401</v>
      </c>
      <c r="G59" s="99" t="n">
        <v>108</v>
      </c>
      <c r="H59" s="99" t="n">
        <v>62</v>
      </c>
      <c r="I59" s="99" t="n">
        <v>132</v>
      </c>
      <c r="J59" s="137" t="n">
        <v>1341</v>
      </c>
      <c r="K59" s="140" t="n">
        <v>216</v>
      </c>
      <c r="L59" s="99" t="n">
        <v>197</v>
      </c>
      <c r="M59" s="99" t="n">
        <v>144</v>
      </c>
      <c r="N59" s="99" t="n">
        <v>157</v>
      </c>
      <c r="O59" s="99" t="n">
        <v>248</v>
      </c>
      <c r="P59" s="99" t="n">
        <v>211</v>
      </c>
      <c r="Q59" s="99" t="n">
        <v>225</v>
      </c>
      <c r="R59" s="137" t="n">
        <v>1398</v>
      </c>
    </row>
    <row r="60" customFormat="false" ht="15" hidden="false" customHeight="false" outlineLevel="0" collapsed="false">
      <c r="A60" s="57" t="s">
        <v>180</v>
      </c>
      <c r="B60" s="140" t="n">
        <v>130</v>
      </c>
      <c r="C60" s="99" t="n">
        <v>145</v>
      </c>
      <c r="D60" s="99" t="n">
        <v>397</v>
      </c>
      <c r="E60" s="99" t="n">
        <v>706</v>
      </c>
      <c r="F60" s="99" t="n">
        <v>941</v>
      </c>
      <c r="G60" s="99" t="n">
        <v>655</v>
      </c>
      <c r="H60" s="99" t="n">
        <v>351</v>
      </c>
      <c r="I60" s="99" t="n">
        <v>204</v>
      </c>
      <c r="J60" s="137" t="n">
        <v>3529</v>
      </c>
      <c r="K60" s="140" t="n">
        <v>142</v>
      </c>
      <c r="L60" s="99" t="n">
        <v>253</v>
      </c>
      <c r="M60" s="99" t="n">
        <v>286</v>
      </c>
      <c r="N60" s="99" t="n">
        <v>798</v>
      </c>
      <c r="O60" s="99" t="n">
        <v>976</v>
      </c>
      <c r="P60" s="99" t="n">
        <v>491</v>
      </c>
      <c r="Q60" s="99" t="n">
        <v>433</v>
      </c>
      <c r="R60" s="137" t="n">
        <v>3379</v>
      </c>
    </row>
    <row r="61" customFormat="false" ht="15" hidden="false" customHeight="false" outlineLevel="0" collapsed="false">
      <c r="A61" s="57" t="s">
        <v>181</v>
      </c>
      <c r="B61" s="140" t="n">
        <v>25</v>
      </c>
      <c r="C61" s="99" t="n">
        <v>70</v>
      </c>
      <c r="D61" s="99" t="n">
        <v>121</v>
      </c>
      <c r="E61" s="99" t="n">
        <v>343</v>
      </c>
      <c r="F61" s="99" t="n">
        <v>738</v>
      </c>
      <c r="G61" s="99" t="n">
        <v>567</v>
      </c>
      <c r="H61" s="99" t="n">
        <v>291</v>
      </c>
      <c r="I61" s="99" t="n">
        <v>150</v>
      </c>
      <c r="J61" s="137" t="n">
        <v>2305</v>
      </c>
      <c r="K61" s="140" t="n">
        <v>104</v>
      </c>
      <c r="L61" s="99" t="n">
        <v>164</v>
      </c>
      <c r="M61" s="99" t="n">
        <v>205</v>
      </c>
      <c r="N61" s="99" t="n">
        <v>493</v>
      </c>
      <c r="O61" s="99" t="n">
        <v>549</v>
      </c>
      <c r="P61" s="99" t="n">
        <v>464</v>
      </c>
      <c r="Q61" s="99" t="n">
        <v>455</v>
      </c>
      <c r="R61" s="137" t="n">
        <v>2434</v>
      </c>
    </row>
    <row r="62" customFormat="false" ht="15" hidden="false" customHeight="false" outlineLevel="0" collapsed="false">
      <c r="A62" s="57" t="s">
        <v>182</v>
      </c>
      <c r="B62" s="140" t="n">
        <v>35</v>
      </c>
      <c r="C62" s="99" t="n">
        <v>43</v>
      </c>
      <c r="D62" s="99" t="n">
        <v>131</v>
      </c>
      <c r="E62" s="99" t="n">
        <v>249</v>
      </c>
      <c r="F62" s="99" t="n">
        <v>644</v>
      </c>
      <c r="G62" s="99" t="n">
        <v>422</v>
      </c>
      <c r="H62" s="99" t="n">
        <v>387</v>
      </c>
      <c r="I62" s="99" t="n">
        <v>361</v>
      </c>
      <c r="J62" s="137" t="n">
        <v>2272</v>
      </c>
      <c r="K62" s="140" t="n">
        <v>50</v>
      </c>
      <c r="L62" s="99" t="n">
        <v>94</v>
      </c>
      <c r="M62" s="99" t="n">
        <v>206</v>
      </c>
      <c r="N62" s="99" t="n">
        <v>465</v>
      </c>
      <c r="O62" s="99" t="n">
        <v>560</v>
      </c>
      <c r="P62" s="99" t="n">
        <v>482</v>
      </c>
      <c r="Q62" s="99" t="n">
        <v>657</v>
      </c>
      <c r="R62" s="137" t="n">
        <v>2514</v>
      </c>
    </row>
    <row r="63" customFormat="false" ht="15" hidden="false" customHeight="false" outlineLevel="0" collapsed="false">
      <c r="A63" s="57" t="s">
        <v>183</v>
      </c>
      <c r="B63" s="140" t="n">
        <v>71</v>
      </c>
      <c r="C63" s="99" t="n">
        <v>111</v>
      </c>
      <c r="D63" s="99" t="n">
        <v>136</v>
      </c>
      <c r="E63" s="99" t="n">
        <v>523</v>
      </c>
      <c r="F63" s="99" t="n">
        <v>562</v>
      </c>
      <c r="G63" s="99" t="n">
        <v>538</v>
      </c>
      <c r="H63" s="99" t="n">
        <v>288</v>
      </c>
      <c r="I63" s="99" t="n">
        <v>202</v>
      </c>
      <c r="J63" s="137" t="n">
        <v>2431</v>
      </c>
      <c r="K63" s="140" t="n">
        <v>72</v>
      </c>
      <c r="L63" s="99" t="n">
        <v>78</v>
      </c>
      <c r="M63" s="99" t="n">
        <v>171</v>
      </c>
      <c r="N63" s="99" t="n">
        <v>291</v>
      </c>
      <c r="O63" s="99" t="n">
        <v>545</v>
      </c>
      <c r="P63" s="99" t="n">
        <v>361</v>
      </c>
      <c r="Q63" s="99" t="n">
        <v>428</v>
      </c>
      <c r="R63" s="137" t="n">
        <v>1946</v>
      </c>
    </row>
    <row r="64" customFormat="false" ht="15" hidden="false" customHeight="false" outlineLevel="0" collapsed="false">
      <c r="A64" s="57" t="s">
        <v>184</v>
      </c>
      <c r="B64" s="140" t="n">
        <v>63</v>
      </c>
      <c r="C64" s="99" t="n">
        <v>49</v>
      </c>
      <c r="D64" s="99" t="n">
        <v>102</v>
      </c>
      <c r="E64" s="99" t="n">
        <v>100</v>
      </c>
      <c r="F64" s="99" t="n">
        <v>70</v>
      </c>
      <c r="G64" s="99" t="n">
        <v>37</v>
      </c>
      <c r="H64" s="99" t="n">
        <v>38</v>
      </c>
      <c r="I64" s="99" t="n">
        <v>24</v>
      </c>
      <c r="J64" s="137" t="n">
        <v>483</v>
      </c>
      <c r="K64" s="140" t="n">
        <v>21</v>
      </c>
      <c r="L64" s="99" t="n">
        <v>50</v>
      </c>
      <c r="M64" s="99" t="n">
        <v>48</v>
      </c>
      <c r="N64" s="99" t="n">
        <v>78</v>
      </c>
      <c r="O64" s="99" t="n">
        <v>89</v>
      </c>
      <c r="P64" s="99" t="n">
        <v>60</v>
      </c>
      <c r="Q64" s="99" t="n">
        <v>43</v>
      </c>
      <c r="R64" s="137" t="n">
        <v>389</v>
      </c>
    </row>
    <row r="65" customFormat="false" ht="15" hidden="false" customHeight="false" outlineLevel="0" collapsed="false">
      <c r="A65" s="73" t="s">
        <v>185</v>
      </c>
      <c r="B65" s="138" t="n">
        <v>478</v>
      </c>
      <c r="C65" s="71" t="n">
        <v>850</v>
      </c>
      <c r="D65" s="71" t="n">
        <v>2044</v>
      </c>
      <c r="E65" s="71" t="n">
        <v>4377</v>
      </c>
      <c r="F65" s="71" t="n">
        <v>7940</v>
      </c>
      <c r="G65" s="71" t="n">
        <v>5313</v>
      </c>
      <c r="H65" s="71" t="n">
        <v>3068</v>
      </c>
      <c r="I65" s="71" t="n">
        <v>2475</v>
      </c>
      <c r="J65" s="139" t="n">
        <v>26545</v>
      </c>
      <c r="K65" s="138" t="n">
        <v>755</v>
      </c>
      <c r="L65" s="71" t="n">
        <v>1323</v>
      </c>
      <c r="M65" s="71" t="n">
        <v>2151</v>
      </c>
      <c r="N65" s="71" t="n">
        <v>4971</v>
      </c>
      <c r="O65" s="71" t="n">
        <v>7231</v>
      </c>
      <c r="P65" s="71" t="n">
        <v>5169</v>
      </c>
      <c r="Q65" s="71" t="n">
        <v>5513</v>
      </c>
      <c r="R65" s="139" t="n">
        <v>27113</v>
      </c>
    </row>
    <row r="66" customFormat="false" ht="15" hidden="false" customHeight="false" outlineLevel="0" collapsed="false">
      <c r="A66" s="57" t="s">
        <v>186</v>
      </c>
      <c r="B66" s="140" t="n">
        <v>62</v>
      </c>
      <c r="C66" s="99" t="n">
        <v>153</v>
      </c>
      <c r="D66" s="99" t="n">
        <v>448</v>
      </c>
      <c r="E66" s="99" t="n">
        <v>675</v>
      </c>
      <c r="F66" s="99" t="n">
        <v>695</v>
      </c>
      <c r="G66" s="99" t="n">
        <v>518</v>
      </c>
      <c r="H66" s="99" t="n">
        <v>164</v>
      </c>
      <c r="I66" s="99" t="n">
        <v>213</v>
      </c>
      <c r="J66" s="137" t="n">
        <v>2928</v>
      </c>
      <c r="K66" s="140" t="n">
        <v>91</v>
      </c>
      <c r="L66" s="99" t="n">
        <v>85</v>
      </c>
      <c r="M66" s="99" t="n">
        <v>149</v>
      </c>
      <c r="N66" s="99" t="n">
        <v>379</v>
      </c>
      <c r="O66" s="99" t="n">
        <v>1021</v>
      </c>
      <c r="P66" s="99" t="n">
        <v>592</v>
      </c>
      <c r="Q66" s="99" t="n">
        <v>418</v>
      </c>
      <c r="R66" s="137" t="n">
        <v>2735</v>
      </c>
    </row>
    <row r="67" customFormat="false" ht="15" hidden="false" customHeight="false" outlineLevel="0" collapsed="false">
      <c r="A67" s="57" t="s">
        <v>187</v>
      </c>
      <c r="B67" s="140" t="n">
        <v>58</v>
      </c>
      <c r="C67" s="99" t="n">
        <v>82</v>
      </c>
      <c r="D67" s="99" t="n">
        <v>58</v>
      </c>
      <c r="E67" s="99" t="n">
        <v>908</v>
      </c>
      <c r="F67" s="99" t="n">
        <v>724</v>
      </c>
      <c r="G67" s="99" t="n">
        <v>333</v>
      </c>
      <c r="H67" s="99" t="n">
        <v>59</v>
      </c>
      <c r="I67" s="99" t="n">
        <v>14</v>
      </c>
      <c r="J67" s="137" t="n">
        <v>2236</v>
      </c>
      <c r="K67" s="140" t="n">
        <v>34</v>
      </c>
      <c r="L67" s="99" t="n">
        <v>8</v>
      </c>
      <c r="M67" s="99" t="n">
        <v>35</v>
      </c>
      <c r="N67" s="99" t="n">
        <v>739</v>
      </c>
      <c r="O67" s="99" t="n">
        <v>1645</v>
      </c>
      <c r="P67" s="99" t="n">
        <v>955</v>
      </c>
      <c r="Q67" s="99" t="n">
        <v>227</v>
      </c>
      <c r="R67" s="137" t="n">
        <v>3643</v>
      </c>
    </row>
    <row r="68" customFormat="false" ht="15" hidden="false" customHeight="false" outlineLevel="0" collapsed="false">
      <c r="A68" s="57" t="s">
        <v>188</v>
      </c>
      <c r="B68" s="140" t="n">
        <v>43</v>
      </c>
      <c r="C68" s="99" t="n">
        <v>72</v>
      </c>
      <c r="D68" s="99" t="n">
        <v>147</v>
      </c>
      <c r="E68" s="99" t="n">
        <v>352</v>
      </c>
      <c r="F68" s="99" t="n">
        <v>648</v>
      </c>
      <c r="G68" s="99" t="n">
        <v>545</v>
      </c>
      <c r="H68" s="99" t="n">
        <v>409</v>
      </c>
      <c r="I68" s="99" t="n">
        <v>217</v>
      </c>
      <c r="J68" s="137" t="n">
        <v>2433</v>
      </c>
      <c r="K68" s="140" t="n">
        <v>21</v>
      </c>
      <c r="L68" s="99" t="n">
        <v>33</v>
      </c>
      <c r="M68" s="99" t="n">
        <v>92</v>
      </c>
      <c r="N68" s="99" t="n">
        <v>350</v>
      </c>
      <c r="O68" s="99" t="n">
        <v>804</v>
      </c>
      <c r="P68" s="99" t="n">
        <v>681</v>
      </c>
      <c r="Q68" s="99" t="n">
        <v>829</v>
      </c>
      <c r="R68" s="137" t="n">
        <v>2810</v>
      </c>
    </row>
    <row r="69" customFormat="false" ht="15" hidden="false" customHeight="false" outlineLevel="0" collapsed="false">
      <c r="A69" s="57" t="s">
        <v>189</v>
      </c>
      <c r="B69" s="140" t="n">
        <v>24</v>
      </c>
      <c r="C69" s="99" t="n">
        <v>48</v>
      </c>
      <c r="D69" s="99" t="n">
        <v>140</v>
      </c>
      <c r="E69" s="99" t="n">
        <v>487</v>
      </c>
      <c r="F69" s="99" t="n">
        <v>1739</v>
      </c>
      <c r="G69" s="99" t="n">
        <v>1427</v>
      </c>
      <c r="H69" s="99" t="n">
        <v>740</v>
      </c>
      <c r="I69" s="99" t="n">
        <v>477</v>
      </c>
      <c r="J69" s="137" t="n">
        <v>5082</v>
      </c>
      <c r="K69" s="140" t="n">
        <v>51</v>
      </c>
      <c r="L69" s="99" t="n">
        <v>85</v>
      </c>
      <c r="M69" s="99" t="n">
        <v>232</v>
      </c>
      <c r="N69" s="99" t="n">
        <v>683</v>
      </c>
      <c r="O69" s="99" t="n">
        <v>1950</v>
      </c>
      <c r="P69" s="99" t="n">
        <v>2388</v>
      </c>
      <c r="Q69" s="99" t="n">
        <v>1661</v>
      </c>
      <c r="R69" s="137" t="n">
        <v>7050</v>
      </c>
    </row>
    <row r="70" customFormat="false" ht="15" hidden="false" customHeight="false" outlineLevel="0" collapsed="false">
      <c r="A70" s="57" t="s">
        <v>190</v>
      </c>
      <c r="B70" s="140" t="n">
        <v>24</v>
      </c>
      <c r="C70" s="99" t="n">
        <v>87</v>
      </c>
      <c r="D70" s="99" t="n">
        <v>142</v>
      </c>
      <c r="E70" s="99" t="n">
        <v>287</v>
      </c>
      <c r="F70" s="99" t="n">
        <v>1066</v>
      </c>
      <c r="G70" s="99" t="n">
        <v>827</v>
      </c>
      <c r="H70" s="99" t="n">
        <v>414</v>
      </c>
      <c r="I70" s="99" t="n">
        <v>371</v>
      </c>
      <c r="J70" s="137" t="n">
        <v>3218</v>
      </c>
      <c r="K70" s="140" t="n">
        <v>22</v>
      </c>
      <c r="L70" s="99" t="n">
        <v>47</v>
      </c>
      <c r="M70" s="99" t="n">
        <v>205</v>
      </c>
      <c r="N70" s="99" t="n">
        <v>337</v>
      </c>
      <c r="O70" s="99" t="n">
        <v>1070</v>
      </c>
      <c r="P70" s="99" t="n">
        <v>1380</v>
      </c>
      <c r="Q70" s="99" t="n">
        <v>827</v>
      </c>
      <c r="R70" s="137" t="n">
        <v>3888</v>
      </c>
    </row>
    <row r="71" customFormat="false" ht="15" hidden="false" customHeight="false" outlineLevel="0" collapsed="false">
      <c r="A71" s="57" t="s">
        <v>191</v>
      </c>
      <c r="B71" s="140" t="n">
        <v>54</v>
      </c>
      <c r="C71" s="99" t="n">
        <v>25</v>
      </c>
      <c r="D71" s="99" t="n">
        <v>86</v>
      </c>
      <c r="E71" s="99" t="n">
        <v>31</v>
      </c>
      <c r="F71" s="99" t="n">
        <v>69</v>
      </c>
      <c r="G71" s="99" t="n">
        <v>29</v>
      </c>
      <c r="H71" s="99" t="n">
        <v>69</v>
      </c>
      <c r="I71" s="99" t="n">
        <v>151</v>
      </c>
      <c r="J71" s="137" t="n">
        <v>514</v>
      </c>
      <c r="K71" s="140" t="n">
        <v>7</v>
      </c>
      <c r="L71" s="99" t="n">
        <v>53</v>
      </c>
      <c r="M71" s="99" t="n">
        <v>54</v>
      </c>
      <c r="N71" s="99" t="n">
        <v>90</v>
      </c>
      <c r="O71" s="99" t="n">
        <v>168</v>
      </c>
      <c r="P71" s="99" t="n">
        <v>62</v>
      </c>
      <c r="Q71" s="99" t="n">
        <v>67</v>
      </c>
      <c r="R71" s="137" t="n">
        <v>501</v>
      </c>
    </row>
    <row r="72" customFormat="false" ht="15" hidden="false" customHeight="false" outlineLevel="0" collapsed="false">
      <c r="A72" s="57" t="s">
        <v>192</v>
      </c>
      <c r="B72" s="140" t="n">
        <v>109</v>
      </c>
      <c r="C72" s="99" t="n">
        <v>122</v>
      </c>
      <c r="D72" s="99" t="n">
        <v>155</v>
      </c>
      <c r="E72" s="99" t="n">
        <v>349</v>
      </c>
      <c r="F72" s="99" t="n">
        <v>464</v>
      </c>
      <c r="G72" s="99" t="n">
        <v>373</v>
      </c>
      <c r="H72" s="99" t="n">
        <v>198</v>
      </c>
      <c r="I72" s="99" t="n">
        <v>185</v>
      </c>
      <c r="J72" s="137" t="n">
        <v>1955</v>
      </c>
      <c r="K72" s="140" t="n">
        <v>87</v>
      </c>
      <c r="L72" s="99" t="n">
        <v>157</v>
      </c>
      <c r="M72" s="99" t="n">
        <v>158</v>
      </c>
      <c r="N72" s="99" t="n">
        <v>251</v>
      </c>
      <c r="O72" s="99" t="n">
        <v>440</v>
      </c>
      <c r="P72" s="99" t="n">
        <v>294</v>
      </c>
      <c r="Q72" s="99" t="n">
        <v>373</v>
      </c>
      <c r="R72" s="137" t="n">
        <v>1760</v>
      </c>
    </row>
    <row r="73" customFormat="false" ht="15" hidden="false" customHeight="false" outlineLevel="0" collapsed="false">
      <c r="A73" s="57" t="s">
        <v>193</v>
      </c>
      <c r="B73" s="140" t="n">
        <v>45</v>
      </c>
      <c r="C73" s="99" t="n">
        <v>89</v>
      </c>
      <c r="D73" s="99" t="n">
        <v>79</v>
      </c>
      <c r="E73" s="99" t="n">
        <v>221</v>
      </c>
      <c r="F73" s="99" t="n">
        <v>515</v>
      </c>
      <c r="G73" s="99" t="n">
        <v>484</v>
      </c>
      <c r="H73" s="99" t="n">
        <v>258</v>
      </c>
      <c r="I73" s="99" t="n">
        <v>238</v>
      </c>
      <c r="J73" s="137" t="n">
        <v>1929</v>
      </c>
      <c r="K73" s="140" t="n">
        <v>41</v>
      </c>
      <c r="L73" s="99" t="n">
        <v>55</v>
      </c>
      <c r="M73" s="99" t="n">
        <v>153</v>
      </c>
      <c r="N73" s="99" t="n">
        <v>241</v>
      </c>
      <c r="O73" s="99" t="n">
        <v>450</v>
      </c>
      <c r="P73" s="99" t="n">
        <v>421</v>
      </c>
      <c r="Q73" s="99" t="n">
        <v>565</v>
      </c>
      <c r="R73" s="137" t="n">
        <v>1926</v>
      </c>
    </row>
    <row r="74" customFormat="false" ht="15" hidden="false" customHeight="false" outlineLevel="0" collapsed="false">
      <c r="A74" s="73" t="s">
        <v>194</v>
      </c>
      <c r="B74" s="138" t="n">
        <v>419</v>
      </c>
      <c r="C74" s="71" t="n">
        <v>678</v>
      </c>
      <c r="D74" s="71" t="n">
        <v>1255</v>
      </c>
      <c r="E74" s="71" t="n">
        <v>3310</v>
      </c>
      <c r="F74" s="71" t="n">
        <v>5920</v>
      </c>
      <c r="G74" s="71" t="n">
        <v>4536</v>
      </c>
      <c r="H74" s="71" t="n">
        <v>2311</v>
      </c>
      <c r="I74" s="71" t="n">
        <v>1866</v>
      </c>
      <c r="J74" s="139" t="n">
        <v>20295</v>
      </c>
      <c r="K74" s="138" t="n">
        <v>354</v>
      </c>
      <c r="L74" s="71" t="n">
        <v>523</v>
      </c>
      <c r="M74" s="71" t="n">
        <v>1078</v>
      </c>
      <c r="N74" s="71" t="n">
        <v>3070</v>
      </c>
      <c r="O74" s="71" t="n">
        <v>7548</v>
      </c>
      <c r="P74" s="71" t="n">
        <v>6773</v>
      </c>
      <c r="Q74" s="71" t="n">
        <v>4967</v>
      </c>
      <c r="R74" s="139" t="n">
        <v>24313</v>
      </c>
    </row>
    <row r="75" customFormat="false" ht="12.95" hidden="false" customHeight="true" outlineLevel="0" collapsed="false">
      <c r="A75" s="74" t="s">
        <v>195</v>
      </c>
      <c r="B75" s="141" t="n">
        <v>6540</v>
      </c>
      <c r="C75" s="75" t="n">
        <v>9894</v>
      </c>
      <c r="D75" s="75" t="n">
        <v>21152</v>
      </c>
      <c r="E75" s="75" t="n">
        <v>36266</v>
      </c>
      <c r="F75" s="75" t="n">
        <v>41856</v>
      </c>
      <c r="G75" s="75" t="n">
        <v>28268</v>
      </c>
      <c r="H75" s="75" t="n">
        <v>18499</v>
      </c>
      <c r="I75" s="75" t="n">
        <v>13654</v>
      </c>
      <c r="J75" s="142" t="n">
        <v>176129</v>
      </c>
      <c r="K75" s="141" t="n">
        <v>7258</v>
      </c>
      <c r="L75" s="75" t="n">
        <v>11578</v>
      </c>
      <c r="M75" s="75" t="n">
        <v>20662</v>
      </c>
      <c r="N75" s="75" t="n">
        <v>34266</v>
      </c>
      <c r="O75" s="75" t="n">
        <v>42085</v>
      </c>
      <c r="P75" s="75" t="n">
        <v>31305</v>
      </c>
      <c r="Q75" s="75" t="n">
        <v>32365</v>
      </c>
      <c r="R75" s="142" t="n">
        <v>179519</v>
      </c>
    </row>
    <row r="77" customFormat="false" ht="15" hidden="false" customHeight="false" outlineLevel="0" collapsed="false">
      <c r="A77" s="77" t="s">
        <v>196</v>
      </c>
    </row>
  </sheetData>
  <mergeCells count="8">
    <mergeCell ref="A1:J1"/>
    <mergeCell ref="A2:J2"/>
    <mergeCell ref="A5:C5"/>
    <mergeCell ref="A7:A9"/>
    <mergeCell ref="B7:J7"/>
    <mergeCell ref="K7:R7"/>
    <mergeCell ref="B8:J8"/>
    <mergeCell ref="K8:R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A6:IV6"/>
    </sheetView>
  </sheetViews>
  <sheetFormatPr defaultColWidth="11.421875" defaultRowHeight="12" zeroHeight="false" outlineLevelRow="0" outlineLevelCol="0"/>
  <cols>
    <col collapsed="false" customWidth="true" hidden="false" outlineLevel="0" max="1" min="1" style="101" width="20.84"/>
    <col collapsed="false" customWidth="true" hidden="false" outlineLevel="0" max="6" min="2" style="101" width="11.7"/>
    <col collapsed="false" customWidth="true" hidden="false" outlineLevel="0" max="11" min="7" style="101" width="12.13"/>
    <col collapsed="false" customWidth="true" hidden="false" outlineLevel="0" max="12" min="12" style="101" width="3.85"/>
    <col collapsed="false" customWidth="true" hidden="false" outlineLevel="0" max="19" min="13" style="101" width="12.13"/>
    <col collapsed="false" customWidth="true" hidden="false" outlineLevel="0" max="29" min="20" style="101" width="3.99"/>
    <col collapsed="false" customWidth="false" hidden="false" outlineLevel="0" max="257" min="30" style="101" width="11.42"/>
  </cols>
  <sheetData>
    <row r="2" customFormat="false" ht="39.75" hidden="false" customHeight="true" outlineLevel="0" collapsed="false">
      <c r="A2" s="20" t="s">
        <v>2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8.75" hidden="false" customHeight="false" outlineLevel="0" collapsed="false">
      <c r="A4" s="22" t="s">
        <v>203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8.75" hidden="false" customHeight="false" outlineLevel="0" collapsed="false">
      <c r="A5" s="23" t="s">
        <v>68</v>
      </c>
      <c r="B5" s="23"/>
      <c r="C5" s="23"/>
      <c r="D5" s="21"/>
      <c r="E5" s="21"/>
      <c r="F5" s="21"/>
      <c r="G5" s="21"/>
      <c r="H5" s="21"/>
      <c r="I5" s="21"/>
      <c r="J5" s="21"/>
    </row>
    <row r="6" customFormat="false" ht="18.75" hidden="false" customHeight="false" outlineLevel="0" collapsed="false">
      <c r="A6" s="23"/>
      <c r="B6" s="23"/>
      <c r="C6" s="23"/>
      <c r="D6" s="21"/>
      <c r="E6" s="21"/>
      <c r="F6" s="21"/>
      <c r="G6" s="21"/>
      <c r="H6" s="21"/>
      <c r="I6" s="21"/>
      <c r="J6" s="21"/>
    </row>
    <row r="7" customFormat="false" ht="20.1" hidden="false" customHeight="true" outlineLevel="0" collapsed="false">
      <c r="A7" s="165"/>
      <c r="B7" s="133" t="s">
        <v>69</v>
      </c>
      <c r="C7" s="133"/>
      <c r="D7" s="133"/>
      <c r="E7" s="133"/>
      <c r="F7" s="133"/>
      <c r="G7" s="133" t="s">
        <v>70</v>
      </c>
      <c r="H7" s="133"/>
      <c r="I7" s="133"/>
      <c r="J7" s="133"/>
      <c r="K7" s="133"/>
      <c r="L7" s="166"/>
      <c r="M7" s="133" t="s">
        <v>71</v>
      </c>
      <c r="N7" s="133"/>
      <c r="O7" s="133"/>
      <c r="P7" s="133"/>
      <c r="Q7" s="133"/>
      <c r="R7" s="133"/>
      <c r="S7" s="133"/>
    </row>
    <row r="8" customFormat="false" ht="16.5" hidden="false" customHeight="true" outlineLevel="0" collapsed="false">
      <c r="A8" s="165"/>
      <c r="B8" s="167" t="s">
        <v>251</v>
      </c>
      <c r="C8" s="167"/>
      <c r="D8" s="167"/>
      <c r="E8" s="167"/>
      <c r="F8" s="167"/>
      <c r="G8" s="167" t="s">
        <v>251</v>
      </c>
      <c r="H8" s="167"/>
      <c r="I8" s="167"/>
      <c r="J8" s="167"/>
      <c r="K8" s="167"/>
      <c r="L8" s="166"/>
      <c r="M8" s="167" t="s">
        <v>252</v>
      </c>
      <c r="N8" s="167"/>
      <c r="O8" s="167"/>
      <c r="P8" s="167"/>
      <c r="Q8" s="167"/>
      <c r="R8" s="167"/>
      <c r="S8" s="167"/>
    </row>
    <row r="9" customFormat="false" ht="42.75" hidden="false" customHeight="true" outlineLevel="0" collapsed="false">
      <c r="A9" s="165"/>
      <c r="B9" s="100" t="s">
        <v>253</v>
      </c>
      <c r="C9" s="81" t="s">
        <v>254</v>
      </c>
      <c r="D9" s="81" t="s">
        <v>255</v>
      </c>
      <c r="E9" s="81" t="s">
        <v>223</v>
      </c>
      <c r="F9" s="105" t="s">
        <v>76</v>
      </c>
      <c r="G9" s="100" t="s">
        <v>253</v>
      </c>
      <c r="H9" s="81" t="s">
        <v>254</v>
      </c>
      <c r="I9" s="81" t="s">
        <v>255</v>
      </c>
      <c r="J9" s="81" t="s">
        <v>223</v>
      </c>
      <c r="K9" s="105" t="s">
        <v>76</v>
      </c>
      <c r="L9" s="166"/>
      <c r="M9" s="168" t="s">
        <v>253</v>
      </c>
      <c r="N9" s="168"/>
      <c r="O9" s="169" t="s">
        <v>255</v>
      </c>
      <c r="P9" s="169"/>
      <c r="Q9" s="169" t="s">
        <v>254</v>
      </c>
      <c r="R9" s="169"/>
      <c r="S9" s="105" t="s">
        <v>76</v>
      </c>
    </row>
    <row r="10" s="170" customFormat="true" ht="18.75" hidden="false" customHeight="true" outlineLevel="0" collapsed="false">
      <c r="A10" s="165"/>
      <c r="B10" s="100"/>
      <c r="C10" s="81"/>
      <c r="D10" s="81"/>
      <c r="E10" s="81"/>
      <c r="F10" s="105"/>
      <c r="G10" s="100"/>
      <c r="H10" s="81"/>
      <c r="I10" s="81"/>
      <c r="J10" s="81"/>
      <c r="K10" s="105"/>
      <c r="L10" s="166"/>
      <c r="M10" s="100" t="s">
        <v>256</v>
      </c>
      <c r="N10" s="81" t="s">
        <v>257</v>
      </c>
      <c r="O10" s="100" t="s">
        <v>256</v>
      </c>
      <c r="P10" s="81" t="s">
        <v>257</v>
      </c>
      <c r="Q10" s="100" t="s">
        <v>256</v>
      </c>
      <c r="R10" s="105" t="s">
        <v>257</v>
      </c>
      <c r="S10" s="105"/>
    </row>
    <row r="11" customFormat="false" ht="15" hidden="false" customHeight="false" outlineLevel="0" collapsed="false">
      <c r="A11" s="28" t="s">
        <v>83</v>
      </c>
      <c r="B11" s="29" t="n">
        <v>157</v>
      </c>
      <c r="C11" s="29" t="n">
        <v>1</v>
      </c>
      <c r="D11" s="29" t="n">
        <v>0</v>
      </c>
      <c r="E11" s="29" t="n">
        <v>15</v>
      </c>
      <c r="F11" s="29" t="n">
        <f aca="false">SUM(B11:E11)</f>
        <v>173</v>
      </c>
      <c r="G11" s="29" t="n">
        <v>167</v>
      </c>
      <c r="H11" s="29" t="n">
        <v>5</v>
      </c>
      <c r="I11" s="29" t="n">
        <v>0</v>
      </c>
      <c r="J11" s="29" t="n">
        <v>9</v>
      </c>
      <c r="K11" s="97" t="n">
        <v>181</v>
      </c>
      <c r="L11" s="171"/>
      <c r="M11" s="153" t="n">
        <v>185</v>
      </c>
      <c r="N11" s="172" t="n">
        <v>14</v>
      </c>
      <c r="O11" s="29" t="n">
        <v>12</v>
      </c>
      <c r="P11" s="153" t="n">
        <v>187</v>
      </c>
      <c r="Q11" s="172" t="n">
        <v>17</v>
      </c>
      <c r="R11" s="29" t="n">
        <v>182</v>
      </c>
      <c r="S11" s="31" t="n">
        <v>199</v>
      </c>
    </row>
    <row r="12" customFormat="false" ht="15" hidden="false" customHeight="false" outlineLevel="0" collapsed="false">
      <c r="A12" s="28" t="s">
        <v>84</v>
      </c>
      <c r="B12" s="29" t="n">
        <v>715</v>
      </c>
      <c r="C12" s="29" t="n">
        <v>46</v>
      </c>
      <c r="D12" s="29" t="n">
        <v>2</v>
      </c>
      <c r="E12" s="29" t="n">
        <v>22</v>
      </c>
      <c r="F12" s="29" t="n">
        <f aca="false">SUM(B12:E12)</f>
        <v>785</v>
      </c>
      <c r="G12" s="29" t="n">
        <v>891</v>
      </c>
      <c r="H12" s="29" t="n">
        <v>74</v>
      </c>
      <c r="I12" s="29" t="n">
        <v>19</v>
      </c>
      <c r="J12" s="29" t="n">
        <v>33</v>
      </c>
      <c r="K12" s="97" t="n">
        <v>1017</v>
      </c>
      <c r="L12" s="171"/>
      <c r="M12" s="29" t="n">
        <v>1099</v>
      </c>
      <c r="N12" s="172" t="n">
        <v>141</v>
      </c>
      <c r="O12" s="29" t="n">
        <v>216</v>
      </c>
      <c r="P12" s="29" t="n">
        <v>1024</v>
      </c>
      <c r="Q12" s="172" t="n">
        <v>436</v>
      </c>
      <c r="R12" s="29" t="n">
        <v>804</v>
      </c>
      <c r="S12" s="31" t="n">
        <v>1240</v>
      </c>
    </row>
    <row r="13" customFormat="false" ht="15" hidden="false" customHeight="false" outlineLevel="0" collapsed="false">
      <c r="A13" s="84" t="s">
        <v>85</v>
      </c>
      <c r="B13" s="34" t="n">
        <v>1431</v>
      </c>
      <c r="C13" s="34" t="n">
        <v>59</v>
      </c>
      <c r="D13" s="34" t="n">
        <v>14</v>
      </c>
      <c r="E13" s="34" t="n">
        <v>56</v>
      </c>
      <c r="F13" s="34" t="n">
        <f aca="false">SUM(B13:E13)</f>
        <v>1560</v>
      </c>
      <c r="G13" s="34" t="n">
        <v>1751</v>
      </c>
      <c r="H13" s="34" t="n">
        <v>50</v>
      </c>
      <c r="I13" s="34" t="n">
        <v>16</v>
      </c>
      <c r="J13" s="34" t="n">
        <v>20</v>
      </c>
      <c r="K13" s="97" t="n">
        <v>1837</v>
      </c>
      <c r="L13" s="171"/>
      <c r="M13" s="34" t="n">
        <v>1805</v>
      </c>
      <c r="N13" s="173" t="n">
        <v>103</v>
      </c>
      <c r="O13" s="34" t="n">
        <v>179</v>
      </c>
      <c r="P13" s="34" t="n">
        <v>1729</v>
      </c>
      <c r="Q13" s="173" t="n">
        <v>646</v>
      </c>
      <c r="R13" s="34" t="n">
        <v>1262</v>
      </c>
      <c r="S13" s="31" t="n">
        <v>1908</v>
      </c>
    </row>
    <row r="14" customFormat="false" ht="15" hidden="false" customHeight="false" outlineLevel="0" collapsed="false">
      <c r="A14" s="84" t="s">
        <v>86</v>
      </c>
      <c r="B14" s="34" t="n">
        <v>729</v>
      </c>
      <c r="C14" s="34" t="n">
        <v>44</v>
      </c>
      <c r="D14" s="34" t="n">
        <v>16</v>
      </c>
      <c r="E14" s="34" t="n">
        <v>90</v>
      </c>
      <c r="F14" s="34" t="n">
        <f aca="false">SUM(B14:E14)</f>
        <v>879</v>
      </c>
      <c r="G14" s="34" t="n">
        <v>857</v>
      </c>
      <c r="H14" s="34" t="n">
        <v>47</v>
      </c>
      <c r="I14" s="34" t="n">
        <v>19</v>
      </c>
      <c r="J14" s="34" t="n">
        <v>67</v>
      </c>
      <c r="K14" s="97" t="n">
        <v>990</v>
      </c>
      <c r="L14" s="171"/>
      <c r="M14" s="34" t="n">
        <v>909</v>
      </c>
      <c r="N14" s="173" t="n">
        <v>153</v>
      </c>
      <c r="O14" s="34" t="n">
        <v>51</v>
      </c>
      <c r="P14" s="34" t="n">
        <v>1011</v>
      </c>
      <c r="Q14" s="173" t="n">
        <v>49</v>
      </c>
      <c r="R14" s="34" t="n">
        <v>1013</v>
      </c>
      <c r="S14" s="31" t="n">
        <v>1062</v>
      </c>
    </row>
    <row r="15" customFormat="false" ht="15" hidden="false" customHeight="false" outlineLevel="0" collapsed="false">
      <c r="A15" s="84" t="s">
        <v>87</v>
      </c>
      <c r="B15" s="34" t="n">
        <v>5902</v>
      </c>
      <c r="C15" s="34" t="n">
        <v>437</v>
      </c>
      <c r="D15" s="34" t="n">
        <v>5</v>
      </c>
      <c r="E15" s="34" t="n">
        <v>102</v>
      </c>
      <c r="F15" s="34" t="n">
        <f aca="false">SUM(B15:E15)</f>
        <v>6446</v>
      </c>
      <c r="G15" s="34" t="n">
        <v>8784</v>
      </c>
      <c r="H15" s="34" t="n">
        <v>341</v>
      </c>
      <c r="I15" s="34" t="n">
        <v>18</v>
      </c>
      <c r="J15" s="34" t="n">
        <v>50</v>
      </c>
      <c r="K15" s="97" t="n">
        <v>9193</v>
      </c>
      <c r="L15" s="171"/>
      <c r="M15" s="34" t="n">
        <v>10366</v>
      </c>
      <c r="N15" s="173" t="n">
        <v>355</v>
      </c>
      <c r="O15" s="34" t="n">
        <v>2164</v>
      </c>
      <c r="P15" s="34" t="n">
        <v>8557</v>
      </c>
      <c r="Q15" s="173" t="n">
        <v>4812</v>
      </c>
      <c r="R15" s="34" t="n">
        <v>5909</v>
      </c>
      <c r="S15" s="31" t="n">
        <v>10721</v>
      </c>
    </row>
    <row r="16" customFormat="false" ht="15" hidden="false" customHeight="false" outlineLevel="0" collapsed="false">
      <c r="A16" s="84" t="s">
        <v>88</v>
      </c>
      <c r="B16" s="34" t="n">
        <v>189</v>
      </c>
      <c r="C16" s="34" t="n">
        <v>12</v>
      </c>
      <c r="D16" s="34" t="n">
        <v>3</v>
      </c>
      <c r="E16" s="34" t="n">
        <v>1</v>
      </c>
      <c r="F16" s="34" t="n">
        <f aca="false">SUM(B16:E16)</f>
        <v>205</v>
      </c>
      <c r="G16" s="34" t="n">
        <v>211</v>
      </c>
      <c r="H16" s="34" t="n">
        <v>9</v>
      </c>
      <c r="I16" s="34" t="n">
        <v>7</v>
      </c>
      <c r="J16" s="34" t="n">
        <v>0</v>
      </c>
      <c r="K16" s="97" t="n">
        <v>227</v>
      </c>
      <c r="L16" s="171"/>
      <c r="M16" s="34" t="n">
        <v>253</v>
      </c>
      <c r="N16" s="173" t="n">
        <v>8</v>
      </c>
      <c r="O16" s="34" t="n">
        <v>21</v>
      </c>
      <c r="P16" s="34" t="n">
        <v>240</v>
      </c>
      <c r="Q16" s="173" t="n">
        <v>56</v>
      </c>
      <c r="R16" s="34" t="n">
        <v>205</v>
      </c>
      <c r="S16" s="31" t="n">
        <v>261</v>
      </c>
    </row>
    <row r="17" customFormat="false" ht="15" hidden="false" customHeight="false" outlineLevel="0" collapsed="false">
      <c r="A17" s="84" t="s">
        <v>89</v>
      </c>
      <c r="B17" s="34" t="n">
        <v>407</v>
      </c>
      <c r="C17" s="34" t="n">
        <v>12</v>
      </c>
      <c r="D17" s="34" t="n">
        <v>93</v>
      </c>
      <c r="E17" s="34" t="n">
        <v>78</v>
      </c>
      <c r="F17" s="34" t="n">
        <f aca="false">SUM(B17:E17)</f>
        <v>590</v>
      </c>
      <c r="G17" s="34" t="n">
        <v>438</v>
      </c>
      <c r="H17" s="34" t="n">
        <v>22</v>
      </c>
      <c r="I17" s="34" t="n">
        <v>90</v>
      </c>
      <c r="J17" s="34" t="n">
        <v>76</v>
      </c>
      <c r="K17" s="97" t="n">
        <v>626</v>
      </c>
      <c r="L17" s="171"/>
      <c r="M17" s="34" t="n">
        <v>485</v>
      </c>
      <c r="N17" s="173" t="n">
        <v>194</v>
      </c>
      <c r="O17" s="34" t="n">
        <v>128</v>
      </c>
      <c r="P17" s="34" t="n">
        <v>551</v>
      </c>
      <c r="Q17" s="173" t="n">
        <v>45</v>
      </c>
      <c r="R17" s="34" t="n">
        <v>634</v>
      </c>
      <c r="S17" s="31" t="n">
        <v>679</v>
      </c>
    </row>
    <row r="18" customFormat="false" ht="15" hidden="false" customHeight="false" outlineLevel="0" collapsed="false">
      <c r="A18" s="84" t="s">
        <v>90</v>
      </c>
      <c r="B18" s="34" t="n">
        <v>962</v>
      </c>
      <c r="C18" s="34" t="n">
        <v>28</v>
      </c>
      <c r="D18" s="34" t="n">
        <v>3</v>
      </c>
      <c r="E18" s="34" t="n">
        <v>93</v>
      </c>
      <c r="F18" s="34" t="n">
        <f aca="false">SUM(B18:E18)</f>
        <v>1086</v>
      </c>
      <c r="G18" s="34" t="n">
        <v>1047</v>
      </c>
      <c r="H18" s="34" t="n">
        <v>53</v>
      </c>
      <c r="I18" s="34" t="n">
        <v>9</v>
      </c>
      <c r="J18" s="34" t="n">
        <v>46</v>
      </c>
      <c r="K18" s="97" t="n">
        <v>1155</v>
      </c>
      <c r="L18" s="171"/>
      <c r="M18" s="34" t="n">
        <v>1060</v>
      </c>
      <c r="N18" s="173" t="n">
        <v>152</v>
      </c>
      <c r="O18" s="34" t="n">
        <v>42</v>
      </c>
      <c r="P18" s="34" t="n">
        <v>1170</v>
      </c>
      <c r="Q18" s="173" t="n">
        <v>71</v>
      </c>
      <c r="R18" s="34" t="n">
        <v>1141</v>
      </c>
      <c r="S18" s="31" t="n">
        <v>1212</v>
      </c>
    </row>
    <row r="19" customFormat="false" ht="15" hidden="false" customHeight="false" outlineLevel="0" collapsed="false">
      <c r="A19" s="84" t="s">
        <v>91</v>
      </c>
      <c r="B19" s="34" t="n">
        <v>451</v>
      </c>
      <c r="C19" s="34" t="n">
        <v>14</v>
      </c>
      <c r="D19" s="34" t="n">
        <v>0</v>
      </c>
      <c r="E19" s="34" t="n">
        <v>28</v>
      </c>
      <c r="F19" s="34" t="n">
        <f aca="false">SUM(B19:E19)</f>
        <v>493</v>
      </c>
      <c r="G19" s="34" t="n">
        <v>511</v>
      </c>
      <c r="H19" s="34" t="n">
        <v>1</v>
      </c>
      <c r="I19" s="34" t="n">
        <v>0</v>
      </c>
      <c r="J19" s="34" t="n">
        <v>19</v>
      </c>
      <c r="K19" s="97" t="n">
        <v>531</v>
      </c>
      <c r="L19" s="171"/>
      <c r="M19" s="34" t="n">
        <v>633</v>
      </c>
      <c r="N19" s="173" t="n">
        <v>28</v>
      </c>
      <c r="O19" s="34" t="n">
        <v>23</v>
      </c>
      <c r="P19" s="34" t="n">
        <v>638</v>
      </c>
      <c r="Q19" s="173" t="n">
        <v>44</v>
      </c>
      <c r="R19" s="34" t="n">
        <v>617</v>
      </c>
      <c r="S19" s="31" t="n">
        <v>661</v>
      </c>
    </row>
    <row r="20" customFormat="false" ht="15" hidden="false" customHeight="false" outlineLevel="0" collapsed="false">
      <c r="A20" s="84" t="s">
        <v>92</v>
      </c>
      <c r="B20" s="34" t="n">
        <v>483</v>
      </c>
      <c r="C20" s="34" t="n">
        <v>13</v>
      </c>
      <c r="D20" s="34" t="n">
        <v>11</v>
      </c>
      <c r="E20" s="34" t="n">
        <v>28</v>
      </c>
      <c r="F20" s="34" t="n">
        <f aca="false">SUM(B20:E20)</f>
        <v>535</v>
      </c>
      <c r="G20" s="34" t="n">
        <v>526</v>
      </c>
      <c r="H20" s="34" t="n">
        <v>20</v>
      </c>
      <c r="I20" s="34" t="n">
        <v>4</v>
      </c>
      <c r="J20" s="34" t="n">
        <v>10</v>
      </c>
      <c r="K20" s="97" t="n">
        <v>560</v>
      </c>
      <c r="L20" s="171"/>
      <c r="M20" s="34" t="n">
        <v>493</v>
      </c>
      <c r="N20" s="173" t="n">
        <v>47</v>
      </c>
      <c r="O20" s="34" t="n">
        <v>36</v>
      </c>
      <c r="P20" s="34" t="n">
        <v>504</v>
      </c>
      <c r="Q20" s="173" t="n">
        <v>86</v>
      </c>
      <c r="R20" s="34" t="n">
        <v>454</v>
      </c>
      <c r="S20" s="31" t="n">
        <v>540</v>
      </c>
    </row>
    <row r="21" customFormat="false" ht="15" hidden="false" customHeight="false" outlineLevel="0" collapsed="false">
      <c r="A21" s="84" t="s">
        <v>93</v>
      </c>
      <c r="B21" s="34" t="n">
        <v>1270</v>
      </c>
      <c r="C21" s="34" t="n">
        <v>68</v>
      </c>
      <c r="D21" s="34" t="n">
        <v>10</v>
      </c>
      <c r="E21" s="34" t="n">
        <v>80</v>
      </c>
      <c r="F21" s="34" t="n">
        <f aca="false">SUM(B21:E21)</f>
        <v>1428</v>
      </c>
      <c r="G21" s="34" t="n">
        <v>2027</v>
      </c>
      <c r="H21" s="34" t="n">
        <v>117</v>
      </c>
      <c r="I21" s="34" t="n">
        <v>15</v>
      </c>
      <c r="J21" s="34" t="n">
        <v>63</v>
      </c>
      <c r="K21" s="97" t="n">
        <v>2222</v>
      </c>
      <c r="L21" s="171"/>
      <c r="M21" s="34" t="n">
        <v>2384</v>
      </c>
      <c r="N21" s="173" t="n">
        <v>124</v>
      </c>
      <c r="O21" s="34" t="n">
        <v>335</v>
      </c>
      <c r="P21" s="34" t="n">
        <v>2173</v>
      </c>
      <c r="Q21" s="173" t="n">
        <v>1007</v>
      </c>
      <c r="R21" s="34" t="n">
        <v>1501</v>
      </c>
      <c r="S21" s="31" t="n">
        <v>2508</v>
      </c>
    </row>
    <row r="22" customFormat="false" ht="15" hidden="false" customHeight="false" outlineLevel="0" collapsed="false">
      <c r="A22" s="84" t="s">
        <v>94</v>
      </c>
      <c r="B22" s="34" t="n">
        <v>281</v>
      </c>
      <c r="C22" s="34" t="n">
        <v>36</v>
      </c>
      <c r="D22" s="34" t="n">
        <v>2</v>
      </c>
      <c r="E22" s="34" t="n">
        <v>49</v>
      </c>
      <c r="F22" s="34" t="n">
        <f aca="false">SUM(B22:E22)</f>
        <v>368</v>
      </c>
      <c r="G22" s="34" t="n">
        <v>344</v>
      </c>
      <c r="H22" s="34" t="n">
        <v>25</v>
      </c>
      <c r="I22" s="34" t="n">
        <v>10</v>
      </c>
      <c r="J22" s="34" t="n">
        <v>37</v>
      </c>
      <c r="K22" s="97" t="n">
        <v>416</v>
      </c>
      <c r="L22" s="171"/>
      <c r="M22" s="34" t="n">
        <v>324</v>
      </c>
      <c r="N22" s="173" t="n">
        <v>81</v>
      </c>
      <c r="O22" s="34" t="n">
        <v>28</v>
      </c>
      <c r="P22" s="34" t="n">
        <v>377</v>
      </c>
      <c r="Q22" s="173" t="n">
        <v>15</v>
      </c>
      <c r="R22" s="34" t="n">
        <v>390</v>
      </c>
      <c r="S22" s="31" t="n">
        <v>405</v>
      </c>
    </row>
    <row r="23" customFormat="false" ht="15" hidden="false" customHeight="false" outlineLevel="0" collapsed="false">
      <c r="A23" s="84" t="s">
        <v>95</v>
      </c>
      <c r="B23" s="34" t="n">
        <v>1116</v>
      </c>
      <c r="C23" s="34" t="n">
        <v>28</v>
      </c>
      <c r="D23" s="34" t="n">
        <v>18</v>
      </c>
      <c r="E23" s="34" t="n">
        <v>22</v>
      </c>
      <c r="F23" s="34" t="n">
        <f aca="false">SUM(B23:E23)</f>
        <v>1184</v>
      </c>
      <c r="G23" s="34" t="n">
        <v>1255</v>
      </c>
      <c r="H23" s="34" t="n">
        <v>19</v>
      </c>
      <c r="I23" s="34" t="n">
        <v>23</v>
      </c>
      <c r="J23" s="34" t="n">
        <v>13</v>
      </c>
      <c r="K23" s="97" t="n">
        <v>1310</v>
      </c>
      <c r="L23" s="171"/>
      <c r="M23" s="34" t="n">
        <v>1247</v>
      </c>
      <c r="N23" s="173" t="n">
        <v>48</v>
      </c>
      <c r="O23" s="34" t="n">
        <v>126</v>
      </c>
      <c r="P23" s="34" t="n">
        <v>1169</v>
      </c>
      <c r="Q23" s="173" t="n">
        <v>373</v>
      </c>
      <c r="R23" s="34" t="n">
        <v>922</v>
      </c>
      <c r="S23" s="31" t="n">
        <v>1295</v>
      </c>
    </row>
    <row r="24" customFormat="false" ht="15" hidden="false" customHeight="false" outlineLevel="0" collapsed="false">
      <c r="A24" s="84" t="s">
        <v>96</v>
      </c>
      <c r="B24" s="34" t="n">
        <v>959</v>
      </c>
      <c r="C24" s="34" t="n">
        <v>35</v>
      </c>
      <c r="D24" s="34" t="n">
        <v>21</v>
      </c>
      <c r="E24" s="34" t="n">
        <v>47</v>
      </c>
      <c r="F24" s="34" t="n">
        <f aca="false">SUM(B24:E24)</f>
        <v>1062</v>
      </c>
      <c r="G24" s="34" t="n">
        <v>1119</v>
      </c>
      <c r="H24" s="34" t="n">
        <v>37</v>
      </c>
      <c r="I24" s="34" t="n">
        <v>25</v>
      </c>
      <c r="J24" s="34" t="n">
        <v>31</v>
      </c>
      <c r="K24" s="97" t="n">
        <v>1212</v>
      </c>
      <c r="L24" s="171"/>
      <c r="M24" s="34" t="n">
        <v>1179</v>
      </c>
      <c r="N24" s="173" t="n">
        <v>83</v>
      </c>
      <c r="O24" s="34" t="n">
        <v>95</v>
      </c>
      <c r="P24" s="34" t="n">
        <v>1167</v>
      </c>
      <c r="Q24" s="173" t="n">
        <v>330</v>
      </c>
      <c r="R24" s="34" t="n">
        <v>932</v>
      </c>
      <c r="S24" s="31" t="n">
        <v>1262</v>
      </c>
    </row>
    <row r="25" customFormat="false" ht="15" hidden="false" customHeight="false" outlineLevel="0" collapsed="false">
      <c r="A25" s="84" t="s">
        <v>97</v>
      </c>
      <c r="B25" s="34" t="n">
        <v>1965</v>
      </c>
      <c r="C25" s="34" t="n">
        <v>5</v>
      </c>
      <c r="D25" s="34" t="n">
        <v>40</v>
      </c>
      <c r="E25" s="34" t="n">
        <v>95</v>
      </c>
      <c r="F25" s="34" t="n">
        <f aca="false">SUM(B25:E25)</f>
        <v>2105</v>
      </c>
      <c r="G25" s="34" t="n">
        <v>2303</v>
      </c>
      <c r="H25" s="34" t="n">
        <v>25</v>
      </c>
      <c r="I25" s="34" t="n">
        <v>44</v>
      </c>
      <c r="J25" s="34" t="n">
        <v>72</v>
      </c>
      <c r="K25" s="97" t="n">
        <v>2444</v>
      </c>
      <c r="L25" s="171"/>
      <c r="M25" s="34" t="n">
        <v>2466</v>
      </c>
      <c r="N25" s="173" t="n">
        <v>229</v>
      </c>
      <c r="O25" s="34" t="n">
        <v>87</v>
      </c>
      <c r="P25" s="34" t="n">
        <v>2608</v>
      </c>
      <c r="Q25" s="173" t="n">
        <v>62</v>
      </c>
      <c r="R25" s="34" t="n">
        <v>2633</v>
      </c>
      <c r="S25" s="31" t="n">
        <v>2695</v>
      </c>
    </row>
    <row r="26" customFormat="false" ht="15" hidden="false" customHeight="false" outlineLevel="0" collapsed="false">
      <c r="A26" s="84" t="s">
        <v>98</v>
      </c>
      <c r="B26" s="34" t="n">
        <v>1130</v>
      </c>
      <c r="C26" s="34" t="n">
        <v>3</v>
      </c>
      <c r="D26" s="34" t="n">
        <v>0</v>
      </c>
      <c r="E26" s="34" t="n">
        <v>66</v>
      </c>
      <c r="F26" s="34" t="n">
        <f aca="false">SUM(B26:E26)</f>
        <v>1199</v>
      </c>
      <c r="G26" s="34" t="n">
        <v>1363</v>
      </c>
      <c r="H26" s="34" t="n">
        <v>9</v>
      </c>
      <c r="I26" s="34" t="n">
        <v>0</v>
      </c>
      <c r="J26" s="34" t="n">
        <v>37</v>
      </c>
      <c r="K26" s="97" t="n">
        <v>1409</v>
      </c>
      <c r="L26" s="171"/>
      <c r="M26" s="34" t="n">
        <v>1477</v>
      </c>
      <c r="N26" s="173" t="n">
        <v>60</v>
      </c>
      <c r="O26" s="34" t="n">
        <v>9</v>
      </c>
      <c r="P26" s="34" t="n">
        <v>1528</v>
      </c>
      <c r="Q26" s="173" t="n">
        <v>40</v>
      </c>
      <c r="R26" s="34" t="n">
        <v>1497</v>
      </c>
      <c r="S26" s="31" t="n">
        <v>1537</v>
      </c>
    </row>
    <row r="27" customFormat="false" ht="15" hidden="false" customHeight="false" outlineLevel="0" collapsed="false">
      <c r="A27" s="84" t="s">
        <v>99</v>
      </c>
      <c r="B27" s="34" t="n">
        <v>211</v>
      </c>
      <c r="C27" s="34" t="n">
        <v>13</v>
      </c>
      <c r="D27" s="34" t="n">
        <v>8</v>
      </c>
      <c r="E27" s="34" t="n">
        <v>8</v>
      </c>
      <c r="F27" s="34" t="n">
        <f aca="false">SUM(B27:E27)</f>
        <v>240</v>
      </c>
      <c r="G27" s="34" t="n">
        <v>204</v>
      </c>
      <c r="H27" s="34" t="n">
        <v>7</v>
      </c>
      <c r="I27" s="34" t="n">
        <v>25</v>
      </c>
      <c r="J27" s="34" t="n">
        <v>12</v>
      </c>
      <c r="K27" s="97" t="n">
        <v>248</v>
      </c>
      <c r="L27" s="171"/>
      <c r="M27" s="34" t="n">
        <v>243</v>
      </c>
      <c r="N27" s="173" t="n">
        <v>25</v>
      </c>
      <c r="O27" s="34" t="n">
        <v>25</v>
      </c>
      <c r="P27" s="34" t="n">
        <v>243</v>
      </c>
      <c r="Q27" s="173" t="n">
        <v>57</v>
      </c>
      <c r="R27" s="34" t="n">
        <v>211</v>
      </c>
      <c r="S27" s="31" t="n">
        <v>268</v>
      </c>
    </row>
    <row r="28" customFormat="false" ht="15" hidden="false" customHeight="false" outlineLevel="0" collapsed="false">
      <c r="A28" s="85" t="s">
        <v>100</v>
      </c>
      <c r="B28" s="34" t="n">
        <v>6678</v>
      </c>
      <c r="C28" s="34" t="n">
        <v>107</v>
      </c>
      <c r="D28" s="34" t="n">
        <v>12</v>
      </c>
      <c r="E28" s="34" t="n">
        <v>49</v>
      </c>
      <c r="F28" s="34" t="n">
        <f aca="false">SUM(B28:E28)</f>
        <v>6846</v>
      </c>
      <c r="G28" s="34" t="n">
        <v>7767</v>
      </c>
      <c r="H28" s="34" t="n">
        <v>108</v>
      </c>
      <c r="I28" s="34" t="n">
        <v>38</v>
      </c>
      <c r="J28" s="34" t="n">
        <v>38</v>
      </c>
      <c r="K28" s="97" t="n">
        <v>7951</v>
      </c>
      <c r="L28" s="171"/>
      <c r="M28" s="34" t="n">
        <v>8304</v>
      </c>
      <c r="N28" s="173" t="n">
        <v>192</v>
      </c>
      <c r="O28" s="34" t="n">
        <v>922</v>
      </c>
      <c r="P28" s="34" t="n">
        <v>7574</v>
      </c>
      <c r="Q28" s="173" t="n">
        <v>2996</v>
      </c>
      <c r="R28" s="34" t="n">
        <v>5500</v>
      </c>
      <c r="S28" s="31" t="n">
        <v>8496</v>
      </c>
    </row>
    <row r="29" customFormat="false" ht="15" hidden="false" customHeight="false" outlineLevel="0" collapsed="false">
      <c r="A29" s="84" t="s">
        <v>101</v>
      </c>
      <c r="B29" s="34" t="n">
        <v>32355</v>
      </c>
      <c r="C29" s="34" t="n">
        <v>414</v>
      </c>
      <c r="D29" s="34" t="n">
        <v>95</v>
      </c>
      <c r="E29" s="34" t="n">
        <v>262</v>
      </c>
      <c r="F29" s="34" t="n">
        <f aca="false">SUM(B29:E29)</f>
        <v>33126</v>
      </c>
      <c r="G29" s="34" t="n">
        <v>35917</v>
      </c>
      <c r="H29" s="34" t="n">
        <v>553</v>
      </c>
      <c r="I29" s="34" t="n">
        <v>119</v>
      </c>
      <c r="J29" s="34" t="n">
        <v>235</v>
      </c>
      <c r="K29" s="97" t="n">
        <v>36824</v>
      </c>
      <c r="L29" s="171"/>
      <c r="M29" s="34" t="n">
        <v>36032</v>
      </c>
      <c r="N29" s="173" t="n">
        <v>935</v>
      </c>
      <c r="O29" s="34" t="n">
        <v>6163</v>
      </c>
      <c r="P29" s="34" t="n">
        <v>30804</v>
      </c>
      <c r="Q29" s="173" t="n">
        <v>12099</v>
      </c>
      <c r="R29" s="34" t="n">
        <v>24868</v>
      </c>
      <c r="S29" s="31" t="n">
        <v>36967</v>
      </c>
    </row>
    <row r="30" customFormat="false" ht="15" hidden="false" customHeight="false" outlineLevel="0" collapsed="false">
      <c r="A30" s="84" t="s">
        <v>102</v>
      </c>
      <c r="B30" s="34" t="n">
        <v>384</v>
      </c>
      <c r="C30" s="34" t="n">
        <v>18</v>
      </c>
      <c r="D30" s="34" t="n">
        <v>20</v>
      </c>
      <c r="E30" s="34" t="n">
        <v>69</v>
      </c>
      <c r="F30" s="34" t="n">
        <f aca="false">SUM(B30:E30)</f>
        <v>491</v>
      </c>
      <c r="G30" s="34" t="n">
        <v>481</v>
      </c>
      <c r="H30" s="34" t="n">
        <v>36</v>
      </c>
      <c r="I30" s="34" t="n">
        <v>47</v>
      </c>
      <c r="J30" s="34" t="n">
        <v>42</v>
      </c>
      <c r="K30" s="97" t="n">
        <v>606</v>
      </c>
      <c r="L30" s="171"/>
      <c r="M30" s="34" t="n">
        <v>558</v>
      </c>
      <c r="N30" s="173" t="n">
        <v>104</v>
      </c>
      <c r="O30" s="34" t="n">
        <v>75</v>
      </c>
      <c r="P30" s="34" t="n">
        <v>587</v>
      </c>
      <c r="Q30" s="173" t="n">
        <v>74</v>
      </c>
      <c r="R30" s="34" t="n">
        <v>588</v>
      </c>
      <c r="S30" s="31" t="n">
        <v>662</v>
      </c>
    </row>
    <row r="31" customFormat="false" ht="15" hidden="false" customHeight="false" outlineLevel="0" collapsed="false">
      <c r="A31" s="84" t="s">
        <v>103</v>
      </c>
      <c r="B31" s="34" t="n">
        <v>698</v>
      </c>
      <c r="C31" s="34" t="n">
        <v>6</v>
      </c>
      <c r="D31" s="34" t="n">
        <v>4</v>
      </c>
      <c r="E31" s="34" t="n">
        <v>48</v>
      </c>
      <c r="F31" s="34" t="n">
        <f aca="false">SUM(B31:E31)</f>
        <v>756</v>
      </c>
      <c r="G31" s="34" t="n">
        <v>780</v>
      </c>
      <c r="H31" s="34" t="n">
        <v>25</v>
      </c>
      <c r="I31" s="34" t="n">
        <v>8</v>
      </c>
      <c r="J31" s="34" t="n">
        <v>45</v>
      </c>
      <c r="K31" s="97" t="n">
        <v>858</v>
      </c>
      <c r="L31" s="171"/>
      <c r="M31" s="34" t="n">
        <v>858</v>
      </c>
      <c r="N31" s="173" t="n">
        <v>110</v>
      </c>
      <c r="O31" s="34" t="n">
        <v>39</v>
      </c>
      <c r="P31" s="34" t="n">
        <v>929</v>
      </c>
      <c r="Q31" s="173" t="n">
        <v>30</v>
      </c>
      <c r="R31" s="34" t="n">
        <v>938</v>
      </c>
      <c r="S31" s="31" t="n">
        <v>968</v>
      </c>
    </row>
    <row r="32" customFormat="false" ht="15" hidden="false" customHeight="false" outlineLevel="0" collapsed="false">
      <c r="A32" s="84" t="s">
        <v>104</v>
      </c>
      <c r="B32" s="34" t="n">
        <v>4042</v>
      </c>
      <c r="C32" s="34" t="n">
        <v>35</v>
      </c>
      <c r="D32" s="34" t="n">
        <v>9</v>
      </c>
      <c r="E32" s="34" t="n">
        <v>43</v>
      </c>
      <c r="F32" s="34" t="n">
        <f aca="false">SUM(B32:E32)</f>
        <v>4129</v>
      </c>
      <c r="G32" s="34" t="n">
        <v>5493</v>
      </c>
      <c r="H32" s="34" t="n">
        <v>59</v>
      </c>
      <c r="I32" s="34" t="n">
        <v>25</v>
      </c>
      <c r="J32" s="34" t="n">
        <v>41</v>
      </c>
      <c r="K32" s="97" t="n">
        <v>5618</v>
      </c>
      <c r="L32" s="171"/>
      <c r="M32" s="34" t="n">
        <v>6906</v>
      </c>
      <c r="N32" s="173" t="n">
        <v>110</v>
      </c>
      <c r="O32" s="34" t="n">
        <v>911</v>
      </c>
      <c r="P32" s="34" t="n">
        <v>6105</v>
      </c>
      <c r="Q32" s="173" t="n">
        <v>2746</v>
      </c>
      <c r="R32" s="34" t="n">
        <v>4270</v>
      </c>
      <c r="S32" s="31" t="n">
        <v>7016</v>
      </c>
    </row>
    <row r="33" customFormat="false" ht="15" hidden="false" customHeight="false" outlineLevel="0" collapsed="false">
      <c r="A33" s="84" t="s">
        <v>105</v>
      </c>
      <c r="B33" s="34" t="n">
        <v>1262</v>
      </c>
      <c r="C33" s="34" t="n">
        <v>18</v>
      </c>
      <c r="D33" s="34" t="n">
        <v>10</v>
      </c>
      <c r="E33" s="34" t="n">
        <v>90</v>
      </c>
      <c r="F33" s="34" t="n">
        <f aca="false">SUM(B33:E33)</f>
        <v>1380</v>
      </c>
      <c r="G33" s="34" t="n">
        <v>1366</v>
      </c>
      <c r="H33" s="34" t="n">
        <v>18</v>
      </c>
      <c r="I33" s="34" t="n">
        <v>7</v>
      </c>
      <c r="J33" s="34" t="n">
        <v>32</v>
      </c>
      <c r="K33" s="97" t="n">
        <v>1423</v>
      </c>
      <c r="L33" s="171"/>
      <c r="M33" s="34" t="n">
        <v>1420</v>
      </c>
      <c r="N33" s="173" t="n">
        <v>124</v>
      </c>
      <c r="O33" s="34" t="n">
        <v>72</v>
      </c>
      <c r="P33" s="34" t="n">
        <v>1472</v>
      </c>
      <c r="Q33" s="173" t="n">
        <v>173</v>
      </c>
      <c r="R33" s="34" t="n">
        <v>1371</v>
      </c>
      <c r="S33" s="31" t="n">
        <v>1544</v>
      </c>
    </row>
    <row r="34" customFormat="false" ht="15" hidden="false" customHeight="false" outlineLevel="0" collapsed="false">
      <c r="A34" s="84" t="s">
        <v>106</v>
      </c>
      <c r="B34" s="34" t="n">
        <v>513</v>
      </c>
      <c r="C34" s="34" t="n">
        <v>4</v>
      </c>
      <c r="D34" s="34" t="n">
        <v>21</v>
      </c>
      <c r="E34" s="34" t="n">
        <v>59</v>
      </c>
      <c r="F34" s="34" t="n">
        <f aca="false">SUM(B34:E34)</f>
        <v>597</v>
      </c>
      <c r="G34" s="34" t="n">
        <v>590</v>
      </c>
      <c r="H34" s="34" t="n">
        <v>21</v>
      </c>
      <c r="I34" s="34" t="n">
        <v>15</v>
      </c>
      <c r="J34" s="34" t="n">
        <v>36</v>
      </c>
      <c r="K34" s="97" t="n">
        <v>662</v>
      </c>
      <c r="L34" s="171"/>
      <c r="M34" s="34" t="n">
        <v>647</v>
      </c>
      <c r="N34" s="173" t="n">
        <v>93</v>
      </c>
      <c r="O34" s="34" t="n">
        <v>44</v>
      </c>
      <c r="P34" s="34" t="n">
        <v>696</v>
      </c>
      <c r="Q34" s="173" t="n">
        <v>60</v>
      </c>
      <c r="R34" s="34" t="n">
        <v>680</v>
      </c>
      <c r="S34" s="31" t="n">
        <v>740</v>
      </c>
    </row>
    <row r="35" customFormat="false" ht="15" hidden="false" customHeight="false" outlineLevel="0" collapsed="false">
      <c r="A35" s="84" t="s">
        <v>107</v>
      </c>
      <c r="B35" s="34" t="n">
        <v>544</v>
      </c>
      <c r="C35" s="34" t="n">
        <v>2</v>
      </c>
      <c r="D35" s="34" t="n">
        <v>2</v>
      </c>
      <c r="E35" s="34" t="n">
        <v>24</v>
      </c>
      <c r="F35" s="34" t="n">
        <f aca="false">SUM(B35:E35)</f>
        <v>572</v>
      </c>
      <c r="G35" s="34" t="n">
        <v>582</v>
      </c>
      <c r="H35" s="34" t="n">
        <v>12</v>
      </c>
      <c r="I35" s="34" t="n">
        <v>1</v>
      </c>
      <c r="J35" s="34" t="n">
        <v>23</v>
      </c>
      <c r="K35" s="97" t="n">
        <v>618</v>
      </c>
      <c r="L35" s="171"/>
      <c r="M35" s="34" t="n">
        <v>556</v>
      </c>
      <c r="N35" s="173" t="n">
        <v>39</v>
      </c>
      <c r="O35" s="34" t="n">
        <v>21</v>
      </c>
      <c r="P35" s="34" t="n">
        <v>574</v>
      </c>
      <c r="Q35" s="173" t="n">
        <v>24</v>
      </c>
      <c r="R35" s="34" t="n">
        <v>571</v>
      </c>
      <c r="S35" s="31" t="n">
        <v>595</v>
      </c>
    </row>
    <row r="36" customFormat="false" ht="15" hidden="false" customHeight="false" outlineLevel="0" collapsed="false">
      <c r="A36" s="84" t="s">
        <v>108</v>
      </c>
      <c r="B36" s="34" t="n">
        <v>554</v>
      </c>
      <c r="C36" s="34" t="n">
        <v>42</v>
      </c>
      <c r="D36" s="34" t="n">
        <v>8</v>
      </c>
      <c r="E36" s="34" t="n">
        <v>21</v>
      </c>
      <c r="F36" s="34" t="n">
        <f aca="false">SUM(B36:E36)</f>
        <v>625</v>
      </c>
      <c r="G36" s="34" t="n">
        <v>759</v>
      </c>
      <c r="H36" s="34" t="n">
        <v>28</v>
      </c>
      <c r="I36" s="34" t="n">
        <v>12</v>
      </c>
      <c r="J36" s="34" t="n">
        <v>6</v>
      </c>
      <c r="K36" s="97" t="n">
        <v>805</v>
      </c>
      <c r="L36" s="171"/>
      <c r="M36" s="34" t="n">
        <v>895</v>
      </c>
      <c r="N36" s="173" t="n">
        <v>58</v>
      </c>
      <c r="O36" s="34" t="n">
        <v>138</v>
      </c>
      <c r="P36" s="34" t="n">
        <v>815</v>
      </c>
      <c r="Q36" s="173" t="n">
        <v>426</v>
      </c>
      <c r="R36" s="34" t="n">
        <v>527</v>
      </c>
      <c r="S36" s="31" t="n">
        <v>953</v>
      </c>
    </row>
    <row r="37" customFormat="false" ht="15" hidden="false" customHeight="false" outlineLevel="0" collapsed="false">
      <c r="A37" s="84" t="s">
        <v>109</v>
      </c>
      <c r="B37" s="34" t="n">
        <v>237</v>
      </c>
      <c r="C37" s="34" t="n">
        <v>46</v>
      </c>
      <c r="D37" s="34" t="n">
        <v>35</v>
      </c>
      <c r="E37" s="34" t="n">
        <v>30</v>
      </c>
      <c r="F37" s="34" t="n">
        <f aca="false">SUM(B37:E37)</f>
        <v>348</v>
      </c>
      <c r="G37" s="34" t="n">
        <v>283</v>
      </c>
      <c r="H37" s="34" t="n">
        <v>55</v>
      </c>
      <c r="I37" s="34" t="n">
        <v>35</v>
      </c>
      <c r="J37" s="34" t="n">
        <v>19</v>
      </c>
      <c r="K37" s="97" t="n">
        <v>392</v>
      </c>
      <c r="L37" s="171"/>
      <c r="M37" s="34" t="n">
        <v>370</v>
      </c>
      <c r="N37" s="173" t="n">
        <v>97</v>
      </c>
      <c r="O37" s="34" t="n">
        <v>62</v>
      </c>
      <c r="P37" s="34" t="n">
        <v>405</v>
      </c>
      <c r="Q37" s="173" t="n">
        <v>33</v>
      </c>
      <c r="R37" s="34" t="n">
        <v>434</v>
      </c>
      <c r="S37" s="31" t="n">
        <v>467</v>
      </c>
    </row>
    <row r="38" customFormat="false" ht="15" hidden="false" customHeight="false" outlineLevel="0" collapsed="false">
      <c r="A38" s="84" t="s">
        <v>110</v>
      </c>
      <c r="B38" s="34" t="n">
        <v>664</v>
      </c>
      <c r="C38" s="34" t="n">
        <v>28</v>
      </c>
      <c r="D38" s="34" t="n">
        <v>19</v>
      </c>
      <c r="E38" s="34" t="n">
        <v>59</v>
      </c>
      <c r="F38" s="34" t="n">
        <f aca="false">SUM(B38:E38)</f>
        <v>770</v>
      </c>
      <c r="G38" s="34" t="n">
        <v>789</v>
      </c>
      <c r="H38" s="34" t="n">
        <v>67</v>
      </c>
      <c r="I38" s="34" t="n">
        <v>22</v>
      </c>
      <c r="J38" s="34" t="n">
        <v>49</v>
      </c>
      <c r="K38" s="97" t="n">
        <v>927</v>
      </c>
      <c r="L38" s="171"/>
      <c r="M38" s="34" t="n">
        <v>753</v>
      </c>
      <c r="N38" s="173" t="n">
        <v>118</v>
      </c>
      <c r="O38" s="34" t="n">
        <v>81</v>
      </c>
      <c r="P38" s="34" t="n">
        <v>790</v>
      </c>
      <c r="Q38" s="173" t="n">
        <v>114</v>
      </c>
      <c r="R38" s="34" t="n">
        <v>757</v>
      </c>
      <c r="S38" s="31" t="n">
        <v>871</v>
      </c>
    </row>
    <row r="39" customFormat="false" ht="15" hidden="false" customHeight="false" outlineLevel="0" collapsed="false">
      <c r="A39" s="84" t="s">
        <v>111</v>
      </c>
      <c r="B39" s="34" t="n">
        <v>173</v>
      </c>
      <c r="C39" s="34" t="n">
        <v>3</v>
      </c>
      <c r="D39" s="34" t="n">
        <v>5</v>
      </c>
      <c r="E39" s="34" t="n">
        <v>13</v>
      </c>
      <c r="F39" s="34" t="n">
        <f aca="false">SUM(B39:E39)</f>
        <v>194</v>
      </c>
      <c r="G39" s="34" t="n">
        <v>170</v>
      </c>
      <c r="H39" s="34" t="n">
        <v>1</v>
      </c>
      <c r="I39" s="34" t="n">
        <v>3</v>
      </c>
      <c r="J39" s="34" t="n">
        <v>10</v>
      </c>
      <c r="K39" s="97" t="n">
        <v>184</v>
      </c>
      <c r="L39" s="171"/>
      <c r="M39" s="34" t="n">
        <v>183</v>
      </c>
      <c r="N39" s="173" t="n">
        <v>13</v>
      </c>
      <c r="O39" s="34" t="n">
        <v>10</v>
      </c>
      <c r="P39" s="34" t="n">
        <v>186</v>
      </c>
      <c r="Q39" s="173" t="n">
        <v>30</v>
      </c>
      <c r="R39" s="34" t="n">
        <v>166</v>
      </c>
      <c r="S39" s="31" t="n">
        <v>196</v>
      </c>
    </row>
    <row r="40" customFormat="false" ht="15" hidden="false" customHeight="false" outlineLevel="0" collapsed="false">
      <c r="A40" s="84" t="s">
        <v>112</v>
      </c>
      <c r="B40" s="34" t="n">
        <v>607</v>
      </c>
      <c r="C40" s="34" t="n">
        <v>15</v>
      </c>
      <c r="D40" s="34" t="n">
        <v>56</v>
      </c>
      <c r="E40" s="34" t="n">
        <v>53</v>
      </c>
      <c r="F40" s="34" t="n">
        <f aca="false">SUM(B40:E40)</f>
        <v>731</v>
      </c>
      <c r="G40" s="34" t="n">
        <v>626</v>
      </c>
      <c r="H40" s="34" t="n">
        <v>18</v>
      </c>
      <c r="I40" s="34" t="n">
        <v>37</v>
      </c>
      <c r="J40" s="34" t="n">
        <v>41</v>
      </c>
      <c r="K40" s="97" t="n">
        <v>722</v>
      </c>
      <c r="L40" s="171"/>
      <c r="M40" s="34" t="n">
        <v>702</v>
      </c>
      <c r="N40" s="173" t="n">
        <v>108</v>
      </c>
      <c r="O40" s="34" t="n">
        <v>71</v>
      </c>
      <c r="P40" s="34" t="n">
        <v>739</v>
      </c>
      <c r="Q40" s="173" t="n">
        <v>77</v>
      </c>
      <c r="R40" s="34" t="n">
        <v>733</v>
      </c>
      <c r="S40" s="31" t="n">
        <v>810</v>
      </c>
    </row>
    <row r="41" customFormat="false" ht="15" hidden="false" customHeight="false" outlineLevel="0" collapsed="false">
      <c r="A41" s="84" t="s">
        <v>113</v>
      </c>
      <c r="B41" s="34" t="n">
        <v>508</v>
      </c>
      <c r="C41" s="34" t="n">
        <v>14</v>
      </c>
      <c r="D41" s="34" t="n">
        <v>27</v>
      </c>
      <c r="E41" s="34" t="n">
        <v>57</v>
      </c>
      <c r="F41" s="34" t="n">
        <f aca="false">SUM(B41:E41)</f>
        <v>606</v>
      </c>
      <c r="G41" s="34" t="n">
        <v>550</v>
      </c>
      <c r="H41" s="34" t="n">
        <v>10</v>
      </c>
      <c r="I41" s="34" t="n">
        <v>24</v>
      </c>
      <c r="J41" s="34" t="n">
        <v>13</v>
      </c>
      <c r="K41" s="97" t="n">
        <v>597</v>
      </c>
      <c r="L41" s="171"/>
      <c r="M41" s="34" t="n">
        <v>653</v>
      </c>
      <c r="N41" s="173" t="n">
        <v>71</v>
      </c>
      <c r="O41" s="34" t="n">
        <v>31</v>
      </c>
      <c r="P41" s="34" t="n">
        <v>693</v>
      </c>
      <c r="Q41" s="173" t="n">
        <v>75</v>
      </c>
      <c r="R41" s="34" t="n">
        <v>649</v>
      </c>
      <c r="S41" s="31" t="n">
        <v>724</v>
      </c>
    </row>
    <row r="42" customFormat="false" ht="15" hidden="false" customHeight="false" outlineLevel="0" collapsed="false">
      <c r="A42" s="84" t="s">
        <v>114</v>
      </c>
      <c r="B42" s="34" t="n">
        <v>613</v>
      </c>
      <c r="C42" s="34" t="n">
        <v>22</v>
      </c>
      <c r="D42" s="34" t="n">
        <v>20</v>
      </c>
      <c r="E42" s="34" t="n">
        <v>27</v>
      </c>
      <c r="F42" s="34" t="n">
        <f aca="false">SUM(B42:E42)</f>
        <v>682</v>
      </c>
      <c r="G42" s="34" t="n">
        <v>798</v>
      </c>
      <c r="H42" s="34" t="n">
        <v>28</v>
      </c>
      <c r="I42" s="34" t="n">
        <v>8</v>
      </c>
      <c r="J42" s="34" t="n">
        <v>21</v>
      </c>
      <c r="K42" s="97" t="n">
        <v>855</v>
      </c>
      <c r="L42" s="171"/>
      <c r="M42" s="34" t="n">
        <v>806</v>
      </c>
      <c r="N42" s="173" t="n">
        <v>92</v>
      </c>
      <c r="O42" s="34" t="n">
        <v>113</v>
      </c>
      <c r="P42" s="34" t="n">
        <v>785</v>
      </c>
      <c r="Q42" s="173" t="n">
        <v>188</v>
      </c>
      <c r="R42" s="34" t="n">
        <v>710</v>
      </c>
      <c r="S42" s="31" t="n">
        <v>898</v>
      </c>
    </row>
    <row r="43" customFormat="false" ht="15" hidden="false" customHeight="false" outlineLevel="0" collapsed="false">
      <c r="A43" s="84" t="s">
        <v>115</v>
      </c>
      <c r="B43" s="34" t="n">
        <v>409</v>
      </c>
      <c r="C43" s="34" t="n">
        <v>21</v>
      </c>
      <c r="D43" s="34" t="n">
        <v>6</v>
      </c>
      <c r="E43" s="34" t="n">
        <v>10</v>
      </c>
      <c r="F43" s="34" t="n">
        <f aca="false">SUM(B43:E43)</f>
        <v>446</v>
      </c>
      <c r="G43" s="34" t="n">
        <v>408</v>
      </c>
      <c r="H43" s="34" t="n">
        <v>21</v>
      </c>
      <c r="I43" s="34" t="n">
        <v>4</v>
      </c>
      <c r="J43" s="174" t="n">
        <v>10</v>
      </c>
      <c r="K43" s="97" t="n">
        <v>443</v>
      </c>
      <c r="L43" s="171"/>
      <c r="M43" s="34" t="n">
        <v>336</v>
      </c>
      <c r="N43" s="173" t="n">
        <v>117</v>
      </c>
      <c r="O43" s="34" t="n">
        <v>22</v>
      </c>
      <c r="P43" s="34" t="n">
        <v>431</v>
      </c>
      <c r="Q43" s="173" t="n">
        <v>28</v>
      </c>
      <c r="R43" s="34" t="n">
        <v>425</v>
      </c>
      <c r="S43" s="31" t="n">
        <v>453</v>
      </c>
    </row>
    <row r="44" customFormat="false" ht="12.75" hidden="false" customHeight="true" outlineLevel="0" collapsed="false">
      <c r="A44" s="86" t="s">
        <v>116</v>
      </c>
      <c r="B44" s="39" t="n">
        <f aca="false">B25+B26+B31</f>
        <v>3793</v>
      </c>
      <c r="C44" s="39" t="n">
        <f aca="false">C25+C26+C31</f>
        <v>14</v>
      </c>
      <c r="D44" s="39" t="n">
        <f aca="false">D25+D26+D31</f>
        <v>44</v>
      </c>
      <c r="E44" s="39" t="n">
        <f aca="false">E25+E26+E31</f>
        <v>209</v>
      </c>
      <c r="F44" s="39" t="n">
        <f aca="false">SUM(B44:E44)</f>
        <v>4060</v>
      </c>
      <c r="G44" s="39" t="n">
        <v>4446</v>
      </c>
      <c r="H44" s="39" t="n">
        <v>59</v>
      </c>
      <c r="I44" s="39" t="n">
        <v>52</v>
      </c>
      <c r="J44" s="39" t="n">
        <v>154</v>
      </c>
      <c r="K44" s="175" t="n">
        <v>4711</v>
      </c>
      <c r="L44" s="171"/>
      <c r="M44" s="39" t="n">
        <v>4801</v>
      </c>
      <c r="N44" s="176" t="n">
        <v>399</v>
      </c>
      <c r="O44" s="39" t="n">
        <v>135</v>
      </c>
      <c r="P44" s="39" t="n">
        <v>5065</v>
      </c>
      <c r="Q44" s="176" t="n">
        <v>132</v>
      </c>
      <c r="R44" s="39" t="n">
        <v>5068</v>
      </c>
      <c r="S44" s="40" t="n">
        <v>5200</v>
      </c>
    </row>
    <row r="45" customFormat="false" ht="15" hidden="false" customHeight="false" outlineLevel="0" collapsed="false">
      <c r="A45" s="87" t="s">
        <v>117</v>
      </c>
      <c r="B45" s="43" t="n">
        <v>4894</v>
      </c>
      <c r="C45" s="43" t="n">
        <v>244</v>
      </c>
      <c r="D45" s="43" t="n">
        <v>115</v>
      </c>
      <c r="E45" s="43" t="n">
        <v>267</v>
      </c>
      <c r="F45" s="43" t="n">
        <f aca="false">SUM(B45:E45)</f>
        <v>5520</v>
      </c>
      <c r="G45" s="43" t="n">
        <v>6369</v>
      </c>
      <c r="H45" s="43" t="n">
        <v>319</v>
      </c>
      <c r="I45" s="43" t="n">
        <v>115</v>
      </c>
      <c r="J45" s="43" t="n">
        <v>181</v>
      </c>
      <c r="K45" s="97" t="n">
        <v>6984</v>
      </c>
      <c r="L45" s="171"/>
      <c r="M45" s="34" t="n">
        <v>6876</v>
      </c>
      <c r="N45" s="173" t="n">
        <v>566</v>
      </c>
      <c r="O45" s="34" t="n">
        <v>874</v>
      </c>
      <c r="P45" s="34" t="n">
        <v>6568</v>
      </c>
      <c r="Q45" s="173" t="n">
        <v>2197</v>
      </c>
      <c r="R45" s="34" t="n">
        <v>5245</v>
      </c>
      <c r="S45" s="31" t="n">
        <v>7442</v>
      </c>
    </row>
    <row r="46" customFormat="false" ht="15" hidden="false" customHeight="false" outlineLevel="0" collapsed="false">
      <c r="A46" s="87" t="s">
        <v>118</v>
      </c>
      <c r="B46" s="43" t="n">
        <f aca="false">B11+B14+B17+B18+B22+B30+B33+B34+B35+B41</f>
        <v>5747</v>
      </c>
      <c r="C46" s="43" t="n">
        <f aca="false">C11+C14+C17+C18+C22+C30+C33+C34+C35+C41</f>
        <v>177</v>
      </c>
      <c r="D46" s="43" t="n">
        <f aca="false">D11+D14+D17+D18+D22+D30+D33+D34+D35+D41</f>
        <v>194</v>
      </c>
      <c r="E46" s="43" t="n">
        <f aca="false">E11+E14+E17+E18+E22+E30+E33+E34+E35+E41</f>
        <v>624</v>
      </c>
      <c r="F46" s="43" t="n">
        <f aca="false">SUM(B46:E46)</f>
        <v>6742</v>
      </c>
      <c r="G46" s="43" t="n">
        <v>6422</v>
      </c>
      <c r="H46" s="43" t="n">
        <v>249</v>
      </c>
      <c r="I46" s="43" t="n">
        <v>222</v>
      </c>
      <c r="J46" s="43" t="n">
        <v>381</v>
      </c>
      <c r="K46" s="97" t="n">
        <v>7274</v>
      </c>
      <c r="L46" s="171"/>
      <c r="M46" s="34" t="n">
        <v>6797</v>
      </c>
      <c r="N46" s="173" t="n">
        <v>1025</v>
      </c>
      <c r="O46" s="34" t="n">
        <v>504</v>
      </c>
      <c r="P46" s="34" t="n">
        <v>7318</v>
      </c>
      <c r="Q46" s="173" t="n">
        <v>603</v>
      </c>
      <c r="R46" s="34" t="n">
        <v>7219</v>
      </c>
      <c r="S46" s="31" t="n">
        <v>7822</v>
      </c>
    </row>
    <row r="47" customFormat="false" ht="12.75" hidden="false" customHeight="true" outlineLevel="0" collapsed="false">
      <c r="A47" s="86" t="s">
        <v>119</v>
      </c>
      <c r="B47" s="39" t="n">
        <f aca="false">B45+B46</f>
        <v>10641</v>
      </c>
      <c r="C47" s="39" t="n">
        <f aca="false">C45+C46</f>
        <v>421</v>
      </c>
      <c r="D47" s="39" t="n">
        <f aca="false">D45+D46</f>
        <v>309</v>
      </c>
      <c r="E47" s="39" t="n">
        <f aca="false">E45+E46</f>
        <v>891</v>
      </c>
      <c r="F47" s="39" t="n">
        <f aca="false">SUM(B47:E47)</f>
        <v>12262</v>
      </c>
      <c r="G47" s="39" t="n">
        <v>12791</v>
      </c>
      <c r="H47" s="39" t="n">
        <v>568</v>
      </c>
      <c r="I47" s="39" t="n">
        <v>337</v>
      </c>
      <c r="J47" s="39" t="n">
        <v>562</v>
      </c>
      <c r="K47" s="175" t="n">
        <v>14258</v>
      </c>
      <c r="L47" s="171"/>
      <c r="M47" s="39" t="n">
        <v>13673</v>
      </c>
      <c r="N47" s="176" t="n">
        <v>1591</v>
      </c>
      <c r="O47" s="39" t="n">
        <v>1378</v>
      </c>
      <c r="P47" s="39" t="n">
        <v>13886</v>
      </c>
      <c r="Q47" s="176" t="n">
        <v>2800</v>
      </c>
      <c r="R47" s="39" t="n">
        <v>12464</v>
      </c>
      <c r="S47" s="40" t="n">
        <v>15264</v>
      </c>
    </row>
    <row r="48" customFormat="false" ht="15" hidden="false" customHeight="false" outlineLevel="0" collapsed="false">
      <c r="A48" s="84" t="s">
        <v>120</v>
      </c>
      <c r="B48" s="34" t="n">
        <f aca="false">B15+B28+B29+B32</f>
        <v>48977</v>
      </c>
      <c r="C48" s="34" t="n">
        <f aca="false">C15+C28+C29+C32</f>
        <v>993</v>
      </c>
      <c r="D48" s="34" t="n">
        <f aca="false">D15+D28+D29+D32</f>
        <v>121</v>
      </c>
      <c r="E48" s="34" t="n">
        <f aca="false">E15+E28+E29+E32</f>
        <v>456</v>
      </c>
      <c r="F48" s="34" t="n">
        <f aca="false">SUM(B48:E48)</f>
        <v>50547</v>
      </c>
      <c r="G48" s="34" t="n">
        <v>57961</v>
      </c>
      <c r="H48" s="34" t="n">
        <v>1061</v>
      </c>
      <c r="I48" s="34" t="n">
        <v>200</v>
      </c>
      <c r="J48" s="34" t="n">
        <v>364</v>
      </c>
      <c r="K48" s="97" t="n">
        <v>59586</v>
      </c>
      <c r="L48" s="171"/>
      <c r="M48" s="34" t="n">
        <v>61608</v>
      </c>
      <c r="N48" s="173" t="n">
        <v>1592</v>
      </c>
      <c r="O48" s="34" t="n">
        <v>10160</v>
      </c>
      <c r="P48" s="34" t="n">
        <v>53040</v>
      </c>
      <c r="Q48" s="173" t="n">
        <v>22653</v>
      </c>
      <c r="R48" s="34" t="n">
        <v>40547</v>
      </c>
      <c r="S48" s="31" t="n">
        <v>63200</v>
      </c>
    </row>
    <row r="49" customFormat="false" ht="15" hidden="false" customHeight="false" outlineLevel="0" collapsed="false">
      <c r="A49" s="84" t="s">
        <v>121</v>
      </c>
      <c r="B49" s="34" t="n">
        <v>5188</v>
      </c>
      <c r="C49" s="34" t="n">
        <v>221</v>
      </c>
      <c r="D49" s="34" t="n">
        <v>121</v>
      </c>
      <c r="E49" s="34" t="n">
        <v>238</v>
      </c>
      <c r="F49" s="34" t="n">
        <f aca="false">SUM(B49:E49)</f>
        <v>5768</v>
      </c>
      <c r="G49" s="34" t="n">
        <v>5959</v>
      </c>
      <c r="H49" s="34" t="n">
        <v>233</v>
      </c>
      <c r="I49" s="34" t="n">
        <v>140</v>
      </c>
      <c r="J49" s="34" t="n">
        <v>176</v>
      </c>
      <c r="K49" s="97" t="n">
        <v>6508</v>
      </c>
      <c r="L49" s="171"/>
      <c r="M49" s="34" t="n">
        <v>6505</v>
      </c>
      <c r="N49" s="173" t="n">
        <v>644</v>
      </c>
      <c r="O49" s="34" t="n">
        <v>679</v>
      </c>
      <c r="P49" s="34" t="n">
        <v>6470</v>
      </c>
      <c r="Q49" s="173" t="n">
        <v>1734</v>
      </c>
      <c r="R49" s="34" t="n">
        <v>5415</v>
      </c>
      <c r="S49" s="31" t="n">
        <v>7149</v>
      </c>
    </row>
    <row r="50" customFormat="false" ht="12.75" hidden="false" customHeight="true" outlineLevel="0" collapsed="false">
      <c r="A50" s="86" t="s">
        <v>122</v>
      </c>
      <c r="B50" s="39" t="n">
        <f aca="false">B48+B49</f>
        <v>54165</v>
      </c>
      <c r="C50" s="39" t="n">
        <f aca="false">C48+C49</f>
        <v>1214</v>
      </c>
      <c r="D50" s="39" t="n">
        <f aca="false">D48+D49</f>
        <v>242</v>
      </c>
      <c r="E50" s="39" t="n">
        <f aca="false">E48+E49</f>
        <v>694</v>
      </c>
      <c r="F50" s="39" t="n">
        <f aca="false">SUM(B50:E50)</f>
        <v>56315</v>
      </c>
      <c r="G50" s="39" t="n">
        <v>63920</v>
      </c>
      <c r="H50" s="39" t="n">
        <v>1294</v>
      </c>
      <c r="I50" s="39" t="n">
        <v>340</v>
      </c>
      <c r="J50" s="39" t="n">
        <v>540</v>
      </c>
      <c r="K50" s="175" t="n">
        <v>66094</v>
      </c>
      <c r="L50" s="171"/>
      <c r="M50" s="39" t="n">
        <v>68113</v>
      </c>
      <c r="N50" s="176" t="n">
        <v>2236</v>
      </c>
      <c r="O50" s="39" t="n">
        <v>10839</v>
      </c>
      <c r="P50" s="39" t="n">
        <v>59510</v>
      </c>
      <c r="Q50" s="176" t="n">
        <v>24387</v>
      </c>
      <c r="R50" s="39" t="n">
        <v>45962</v>
      </c>
      <c r="S50" s="40" t="n">
        <v>70349</v>
      </c>
    </row>
    <row r="51" s="102" customFormat="true" ht="14.1" hidden="false" customHeight="true" outlineLevel="0" collapsed="false">
      <c r="A51" s="88" t="s">
        <v>123</v>
      </c>
      <c r="B51" s="53" t="n">
        <f aca="false">B44+B47+B50</f>
        <v>68599</v>
      </c>
      <c r="C51" s="53" t="n">
        <f aca="false">C44+C47+C50</f>
        <v>1649</v>
      </c>
      <c r="D51" s="53" t="n">
        <f aca="false">D44+D47+D50</f>
        <v>595</v>
      </c>
      <c r="E51" s="53" t="n">
        <f aca="false">E44+E47+E50</f>
        <v>1794</v>
      </c>
      <c r="F51" s="53" t="n">
        <f aca="false">SUM(B51:E51)</f>
        <v>72637</v>
      </c>
      <c r="G51" s="53" t="n">
        <v>81157</v>
      </c>
      <c r="H51" s="53" t="n">
        <v>1921</v>
      </c>
      <c r="I51" s="53" t="n">
        <v>729</v>
      </c>
      <c r="J51" s="53" t="n">
        <v>1256</v>
      </c>
      <c r="K51" s="177" t="n">
        <v>85063</v>
      </c>
      <c r="L51" s="171"/>
      <c r="M51" s="177" t="n">
        <v>86587</v>
      </c>
      <c r="N51" s="177" t="n">
        <v>4226</v>
      </c>
      <c r="O51" s="177" t="n">
        <v>12352</v>
      </c>
      <c r="P51" s="177" t="n">
        <v>78461</v>
      </c>
      <c r="Q51" s="177" t="n">
        <v>27319</v>
      </c>
      <c r="R51" s="177" t="n">
        <v>63494</v>
      </c>
      <c r="S51" s="177" t="n">
        <v>90813</v>
      </c>
    </row>
    <row r="53" customFormat="false" ht="12.75" hidden="false" customHeight="false" outlineLevel="0" collapsed="false">
      <c r="A53" s="90" t="s">
        <v>124</v>
      </c>
    </row>
  </sheetData>
  <mergeCells count="25">
    <mergeCell ref="A2:K2"/>
    <mergeCell ref="A5:C5"/>
    <mergeCell ref="A7:A10"/>
    <mergeCell ref="B7:F7"/>
    <mergeCell ref="G7:K7"/>
    <mergeCell ref="L7:L10"/>
    <mergeCell ref="M7:S7"/>
    <mergeCell ref="B8:F8"/>
    <mergeCell ref="G8:K8"/>
    <mergeCell ref="M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N9"/>
    <mergeCell ref="O9:P9"/>
    <mergeCell ref="Q9:R9"/>
    <mergeCell ref="S9:S10"/>
    <mergeCell ref="L11:L5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A6:IV6"/>
    </sheetView>
  </sheetViews>
  <sheetFormatPr defaultColWidth="11.421875" defaultRowHeight="12" zeroHeight="false" outlineLevelRow="0" outlineLevelCol="0"/>
  <cols>
    <col collapsed="false" customWidth="true" hidden="false" outlineLevel="0" max="1" min="1" style="101" width="21.7"/>
    <col collapsed="false" customWidth="true" hidden="false" outlineLevel="0" max="6" min="2" style="101" width="11.7"/>
    <col collapsed="false" customWidth="true" hidden="false" outlineLevel="0" max="11" min="7" style="101" width="11.84"/>
    <col collapsed="false" customWidth="true" hidden="false" outlineLevel="0" max="12" min="12" style="101" width="3.42"/>
    <col collapsed="false" customWidth="true" hidden="false" outlineLevel="0" max="19" min="13" style="101" width="11.84"/>
    <col collapsed="false" customWidth="true" hidden="false" outlineLevel="0" max="32" min="20" style="101" width="3.99"/>
    <col collapsed="false" customWidth="false" hidden="false" outlineLevel="0" max="257" min="33" style="101" width="11.42"/>
  </cols>
  <sheetData>
    <row r="2" customFormat="false" ht="36.75" hidden="false" customHeight="true" outlineLevel="0" collapsed="false">
      <c r="A2" s="20" t="s">
        <v>25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8.75" hidden="false" customHeight="false" outlineLevel="0" collapsed="false">
      <c r="A4" s="22" t="s">
        <v>203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8.75" hidden="false" customHeight="false" outlineLevel="0" collapsed="false">
      <c r="A5" s="23" t="s">
        <v>68</v>
      </c>
      <c r="B5" s="23"/>
      <c r="C5" s="23"/>
      <c r="D5" s="21"/>
      <c r="E5" s="21"/>
      <c r="F5" s="21"/>
      <c r="G5" s="21"/>
      <c r="H5" s="21"/>
      <c r="I5" s="21"/>
      <c r="J5" s="21"/>
    </row>
    <row r="6" customFormat="false" ht="18.75" hidden="false" customHeight="false" outlineLevel="0" collapsed="false">
      <c r="A6" s="23"/>
      <c r="B6" s="23"/>
      <c r="C6" s="23"/>
      <c r="D6" s="21"/>
      <c r="E6" s="21"/>
      <c r="F6" s="21"/>
      <c r="G6" s="21"/>
      <c r="H6" s="21"/>
      <c r="I6" s="21"/>
      <c r="J6" s="21"/>
    </row>
    <row r="7" customFormat="false" ht="17.25" hidden="false" customHeight="true" outlineLevel="0" collapsed="false">
      <c r="A7" s="165"/>
      <c r="B7" s="133" t="s">
        <v>69</v>
      </c>
      <c r="C7" s="133"/>
      <c r="D7" s="133"/>
      <c r="E7" s="133"/>
      <c r="F7" s="133"/>
      <c r="G7" s="178" t="s">
        <v>70</v>
      </c>
      <c r="H7" s="178"/>
      <c r="I7" s="178"/>
      <c r="J7" s="178"/>
      <c r="K7" s="178"/>
      <c r="L7" s="166"/>
      <c r="M7" s="179" t="s">
        <v>71</v>
      </c>
      <c r="N7" s="179"/>
      <c r="O7" s="179"/>
      <c r="P7" s="179"/>
      <c r="Q7" s="179"/>
      <c r="R7" s="179"/>
      <c r="S7" s="179"/>
    </row>
    <row r="8" customFormat="false" ht="16.5" hidden="false" customHeight="true" outlineLevel="0" collapsed="false">
      <c r="A8" s="165"/>
      <c r="B8" s="167" t="s">
        <v>251</v>
      </c>
      <c r="C8" s="167"/>
      <c r="D8" s="167"/>
      <c r="E8" s="167"/>
      <c r="F8" s="167"/>
      <c r="G8" s="180" t="s">
        <v>251</v>
      </c>
      <c r="H8" s="180"/>
      <c r="I8" s="180"/>
      <c r="J8" s="180"/>
      <c r="K8" s="180"/>
      <c r="L8" s="166"/>
      <c r="M8" s="181" t="s">
        <v>252</v>
      </c>
      <c r="N8" s="181"/>
      <c r="O8" s="181"/>
      <c r="P8" s="181"/>
      <c r="Q8" s="181"/>
      <c r="R8" s="181"/>
      <c r="S8" s="181"/>
    </row>
    <row r="9" customFormat="false" ht="45" hidden="false" customHeight="true" outlineLevel="0" collapsed="false">
      <c r="A9" s="165"/>
      <c r="B9" s="100" t="s">
        <v>253</v>
      </c>
      <c r="C9" s="81" t="s">
        <v>254</v>
      </c>
      <c r="D9" s="81" t="s">
        <v>255</v>
      </c>
      <c r="E9" s="81" t="s">
        <v>223</v>
      </c>
      <c r="F9" s="105" t="s">
        <v>76</v>
      </c>
      <c r="G9" s="100" t="s">
        <v>253</v>
      </c>
      <c r="H9" s="81" t="s">
        <v>254</v>
      </c>
      <c r="I9" s="81" t="s">
        <v>255</v>
      </c>
      <c r="J9" s="81" t="s">
        <v>223</v>
      </c>
      <c r="K9" s="81" t="s">
        <v>76</v>
      </c>
      <c r="L9" s="166"/>
      <c r="M9" s="169" t="s">
        <v>253</v>
      </c>
      <c r="N9" s="169"/>
      <c r="O9" s="169" t="s">
        <v>255</v>
      </c>
      <c r="P9" s="169"/>
      <c r="Q9" s="169" t="s">
        <v>254</v>
      </c>
      <c r="R9" s="169"/>
      <c r="S9" s="105" t="s">
        <v>76</v>
      </c>
    </row>
    <row r="10" customFormat="false" ht="18.75" hidden="false" customHeight="true" outlineLevel="0" collapsed="false">
      <c r="A10" s="165"/>
      <c r="B10" s="100"/>
      <c r="C10" s="81"/>
      <c r="D10" s="81"/>
      <c r="E10" s="81"/>
      <c r="F10" s="105"/>
      <c r="G10" s="100"/>
      <c r="H10" s="81"/>
      <c r="I10" s="81"/>
      <c r="J10" s="81"/>
      <c r="K10" s="81"/>
      <c r="L10" s="166"/>
      <c r="M10" s="81" t="s">
        <v>256</v>
      </c>
      <c r="N10" s="81" t="s">
        <v>257</v>
      </c>
      <c r="O10" s="100" t="s">
        <v>256</v>
      </c>
      <c r="P10" s="81" t="s">
        <v>257</v>
      </c>
      <c r="Q10" s="100" t="s">
        <v>256</v>
      </c>
      <c r="R10" s="105" t="s">
        <v>257</v>
      </c>
      <c r="S10" s="105"/>
    </row>
    <row r="11" customFormat="false" ht="15" hidden="false" customHeight="false" outlineLevel="0" collapsed="false">
      <c r="A11" s="28" t="s">
        <v>83</v>
      </c>
      <c r="B11" s="29" t="n">
        <v>825</v>
      </c>
      <c r="C11" s="29" t="n">
        <v>7</v>
      </c>
      <c r="D11" s="29" t="n">
        <v>0</v>
      </c>
      <c r="E11" s="182" t="n">
        <v>63</v>
      </c>
      <c r="F11" s="31" t="n">
        <f aca="false">SUM(B11:E11)</f>
        <v>895</v>
      </c>
      <c r="G11" s="29" t="n">
        <v>779</v>
      </c>
      <c r="H11" s="29" t="n">
        <v>30</v>
      </c>
      <c r="I11" s="29" t="n">
        <v>0</v>
      </c>
      <c r="J11" s="182" t="n">
        <v>34</v>
      </c>
      <c r="K11" s="183" t="n">
        <v>843</v>
      </c>
      <c r="L11" s="171"/>
      <c r="M11" s="184" t="n">
        <v>811</v>
      </c>
      <c r="N11" s="172" t="n">
        <v>51</v>
      </c>
      <c r="O11" s="29" t="n">
        <v>52</v>
      </c>
      <c r="P11" s="153" t="n">
        <v>810</v>
      </c>
      <c r="Q11" s="172" t="n">
        <v>72</v>
      </c>
      <c r="R11" s="29" t="n">
        <v>790</v>
      </c>
      <c r="S11" s="31" t="n">
        <v>862</v>
      </c>
    </row>
    <row r="12" customFormat="false" ht="15" hidden="false" customHeight="false" outlineLevel="0" collapsed="false">
      <c r="A12" s="28" t="s">
        <v>84</v>
      </c>
      <c r="B12" s="29" t="n">
        <v>2212</v>
      </c>
      <c r="C12" s="29" t="n">
        <v>129</v>
      </c>
      <c r="D12" s="29" t="n">
        <v>5</v>
      </c>
      <c r="E12" s="182" t="n">
        <v>72</v>
      </c>
      <c r="F12" s="31" t="n">
        <f aca="false">SUM(B12:E12)</f>
        <v>2418</v>
      </c>
      <c r="G12" s="29" t="n">
        <v>2658</v>
      </c>
      <c r="H12" s="29" t="n">
        <v>232</v>
      </c>
      <c r="I12" s="29" t="n">
        <v>43</v>
      </c>
      <c r="J12" s="182" t="n">
        <v>72</v>
      </c>
      <c r="K12" s="183" t="n">
        <v>3005</v>
      </c>
      <c r="L12" s="171"/>
      <c r="M12" s="172" t="n">
        <v>2941</v>
      </c>
      <c r="N12" s="172" t="n">
        <v>371</v>
      </c>
      <c r="O12" s="29" t="n">
        <v>539</v>
      </c>
      <c r="P12" s="29" t="n">
        <v>2773</v>
      </c>
      <c r="Q12" s="172" t="n">
        <v>1074</v>
      </c>
      <c r="R12" s="29" t="n">
        <v>2238</v>
      </c>
      <c r="S12" s="31" t="n">
        <v>3312</v>
      </c>
    </row>
    <row r="13" customFormat="false" ht="15" hidden="false" customHeight="false" outlineLevel="0" collapsed="false">
      <c r="A13" s="84" t="s">
        <v>85</v>
      </c>
      <c r="B13" s="34" t="n">
        <v>4227</v>
      </c>
      <c r="C13" s="34" t="n">
        <v>209</v>
      </c>
      <c r="D13" s="34" t="n">
        <v>30</v>
      </c>
      <c r="E13" s="185" t="n">
        <v>112</v>
      </c>
      <c r="F13" s="31" t="n">
        <f aca="false">SUM(B13:E13)</f>
        <v>4578</v>
      </c>
      <c r="G13" s="34" t="n">
        <v>4888</v>
      </c>
      <c r="H13" s="34" t="n">
        <v>173</v>
      </c>
      <c r="I13" s="34" t="n">
        <v>47</v>
      </c>
      <c r="J13" s="185" t="n">
        <v>35</v>
      </c>
      <c r="K13" s="183" t="n">
        <v>5143</v>
      </c>
      <c r="L13" s="171"/>
      <c r="M13" s="173" t="n">
        <v>4870</v>
      </c>
      <c r="N13" s="173" t="n">
        <v>263</v>
      </c>
      <c r="O13" s="34" t="n">
        <v>485</v>
      </c>
      <c r="P13" s="34" t="n">
        <v>4648</v>
      </c>
      <c r="Q13" s="173" t="n">
        <v>1764</v>
      </c>
      <c r="R13" s="34" t="n">
        <v>3369</v>
      </c>
      <c r="S13" s="31" t="n">
        <v>5133</v>
      </c>
    </row>
    <row r="14" customFormat="false" ht="15" hidden="false" customHeight="false" outlineLevel="0" collapsed="false">
      <c r="A14" s="84" t="s">
        <v>86</v>
      </c>
      <c r="B14" s="34" t="n">
        <v>2901</v>
      </c>
      <c r="C14" s="34" t="n">
        <v>150</v>
      </c>
      <c r="D14" s="34" t="n">
        <v>46</v>
      </c>
      <c r="E14" s="185" t="n">
        <v>242</v>
      </c>
      <c r="F14" s="31" t="n">
        <f aca="false">SUM(B14:E14)</f>
        <v>3339</v>
      </c>
      <c r="G14" s="34" t="n">
        <v>3344</v>
      </c>
      <c r="H14" s="34" t="n">
        <v>137</v>
      </c>
      <c r="I14" s="34" t="n">
        <v>60</v>
      </c>
      <c r="J14" s="185" t="n">
        <v>135</v>
      </c>
      <c r="K14" s="183" t="n">
        <v>3676</v>
      </c>
      <c r="L14" s="171"/>
      <c r="M14" s="173" t="n">
        <v>3289</v>
      </c>
      <c r="N14" s="173" t="n">
        <v>404</v>
      </c>
      <c r="O14" s="34" t="n">
        <v>162</v>
      </c>
      <c r="P14" s="34" t="n">
        <v>3531</v>
      </c>
      <c r="Q14" s="173" t="n">
        <v>171</v>
      </c>
      <c r="R14" s="34" t="n">
        <v>3522</v>
      </c>
      <c r="S14" s="31" t="n">
        <v>3693</v>
      </c>
    </row>
    <row r="15" customFormat="false" ht="15" hidden="false" customHeight="false" outlineLevel="0" collapsed="false">
      <c r="A15" s="84" t="s">
        <v>87</v>
      </c>
      <c r="B15" s="34" t="n">
        <v>21655</v>
      </c>
      <c r="C15" s="34" t="n">
        <v>1988</v>
      </c>
      <c r="D15" s="34" t="n">
        <v>19</v>
      </c>
      <c r="E15" s="185" t="n">
        <v>340</v>
      </c>
      <c r="F15" s="31" t="n">
        <f aca="false">SUM(B15:E15)</f>
        <v>24002</v>
      </c>
      <c r="G15" s="34" t="n">
        <v>30229</v>
      </c>
      <c r="H15" s="34" t="n">
        <v>1263</v>
      </c>
      <c r="I15" s="34" t="n">
        <v>59</v>
      </c>
      <c r="J15" s="185" t="n">
        <v>95</v>
      </c>
      <c r="K15" s="183" t="n">
        <v>31646</v>
      </c>
      <c r="L15" s="171"/>
      <c r="M15" s="173" t="n">
        <v>34342</v>
      </c>
      <c r="N15" s="173" t="n">
        <v>1226</v>
      </c>
      <c r="O15" s="34" t="n">
        <v>7579</v>
      </c>
      <c r="P15" s="34" t="n">
        <v>27989</v>
      </c>
      <c r="Q15" s="173" t="n">
        <v>16400</v>
      </c>
      <c r="R15" s="34" t="n">
        <v>19168</v>
      </c>
      <c r="S15" s="31" t="n">
        <v>35568</v>
      </c>
    </row>
    <row r="16" customFormat="false" ht="15" hidden="false" customHeight="false" outlineLevel="0" collapsed="false">
      <c r="A16" s="84" t="s">
        <v>88</v>
      </c>
      <c r="B16" s="34" t="n">
        <v>561</v>
      </c>
      <c r="C16" s="34" t="n">
        <v>29</v>
      </c>
      <c r="D16" s="34" t="n">
        <v>7</v>
      </c>
      <c r="E16" s="185" t="n">
        <v>1</v>
      </c>
      <c r="F16" s="31" t="n">
        <f aca="false">SUM(B16:E16)</f>
        <v>598</v>
      </c>
      <c r="G16" s="34" t="n">
        <v>579</v>
      </c>
      <c r="H16" s="34" t="n">
        <v>24</v>
      </c>
      <c r="I16" s="34" t="n">
        <v>9</v>
      </c>
      <c r="J16" s="185" t="n">
        <v>0</v>
      </c>
      <c r="K16" s="183" t="n">
        <v>612</v>
      </c>
      <c r="L16" s="171"/>
      <c r="M16" s="173" t="n">
        <v>678</v>
      </c>
      <c r="N16" s="173" t="n">
        <v>20</v>
      </c>
      <c r="O16" s="34" t="n">
        <v>53</v>
      </c>
      <c r="P16" s="34" t="n">
        <v>645</v>
      </c>
      <c r="Q16" s="173" t="n">
        <v>157</v>
      </c>
      <c r="R16" s="34" t="n">
        <v>541</v>
      </c>
      <c r="S16" s="31" t="n">
        <v>698</v>
      </c>
    </row>
    <row r="17" customFormat="false" ht="15" hidden="false" customHeight="false" outlineLevel="0" collapsed="false">
      <c r="A17" s="84" t="s">
        <v>89</v>
      </c>
      <c r="B17" s="34" t="n">
        <v>1708</v>
      </c>
      <c r="C17" s="34" t="n">
        <v>40</v>
      </c>
      <c r="D17" s="34" t="n">
        <v>410</v>
      </c>
      <c r="E17" s="185" t="n">
        <v>229</v>
      </c>
      <c r="F17" s="31" t="n">
        <f aca="false">SUM(B17:E17)</f>
        <v>2387</v>
      </c>
      <c r="G17" s="34" t="n">
        <v>1810</v>
      </c>
      <c r="H17" s="34" t="n">
        <v>75</v>
      </c>
      <c r="I17" s="34" t="n">
        <v>400</v>
      </c>
      <c r="J17" s="185" t="n">
        <v>196</v>
      </c>
      <c r="K17" s="183" t="n">
        <v>2481</v>
      </c>
      <c r="L17" s="171"/>
      <c r="M17" s="173" t="n">
        <v>1790</v>
      </c>
      <c r="N17" s="173" t="n">
        <v>660</v>
      </c>
      <c r="O17" s="34" t="n">
        <v>511</v>
      </c>
      <c r="P17" s="34" t="n">
        <v>1939</v>
      </c>
      <c r="Q17" s="173" t="n">
        <v>136</v>
      </c>
      <c r="R17" s="34" t="n">
        <v>2314</v>
      </c>
      <c r="S17" s="31" t="n">
        <v>2450</v>
      </c>
    </row>
    <row r="18" customFormat="false" ht="15" hidden="false" customHeight="false" outlineLevel="0" collapsed="false">
      <c r="A18" s="84" t="s">
        <v>90</v>
      </c>
      <c r="B18" s="34" t="n">
        <v>3420</v>
      </c>
      <c r="C18" s="34" t="n">
        <v>114</v>
      </c>
      <c r="D18" s="34" t="n">
        <v>9</v>
      </c>
      <c r="E18" s="185" t="n">
        <v>288</v>
      </c>
      <c r="F18" s="31" t="n">
        <f aca="false">SUM(B18:E18)</f>
        <v>3831</v>
      </c>
      <c r="G18" s="34" t="n">
        <v>3795</v>
      </c>
      <c r="H18" s="34" t="n">
        <v>184</v>
      </c>
      <c r="I18" s="34" t="n">
        <v>23</v>
      </c>
      <c r="J18" s="185" t="n">
        <v>94</v>
      </c>
      <c r="K18" s="183" t="n">
        <v>4096</v>
      </c>
      <c r="L18" s="171"/>
      <c r="M18" s="173" t="n">
        <v>3481</v>
      </c>
      <c r="N18" s="173" t="n">
        <v>410</v>
      </c>
      <c r="O18" s="34" t="n">
        <v>139</v>
      </c>
      <c r="P18" s="34" t="n">
        <v>3752</v>
      </c>
      <c r="Q18" s="173" t="n">
        <v>231</v>
      </c>
      <c r="R18" s="34" t="n">
        <v>3660</v>
      </c>
      <c r="S18" s="31" t="n">
        <v>3891</v>
      </c>
    </row>
    <row r="19" customFormat="false" ht="15" hidden="false" customHeight="false" outlineLevel="0" collapsed="false">
      <c r="A19" s="84" t="s">
        <v>91</v>
      </c>
      <c r="B19" s="34" t="n">
        <v>1849</v>
      </c>
      <c r="C19" s="34" t="n">
        <v>55</v>
      </c>
      <c r="D19" s="34" t="n">
        <v>0</v>
      </c>
      <c r="E19" s="185" t="n">
        <v>65</v>
      </c>
      <c r="F19" s="31" t="n">
        <f aca="false">SUM(B19:E19)</f>
        <v>1969</v>
      </c>
      <c r="G19" s="34" t="n">
        <v>1915</v>
      </c>
      <c r="H19" s="34" t="n">
        <v>5</v>
      </c>
      <c r="I19" s="34" t="n">
        <v>0</v>
      </c>
      <c r="J19" s="185" t="n">
        <v>36</v>
      </c>
      <c r="K19" s="183" t="n">
        <v>1956</v>
      </c>
      <c r="L19" s="171"/>
      <c r="M19" s="173" t="n">
        <v>1972</v>
      </c>
      <c r="N19" s="173" t="n">
        <v>61</v>
      </c>
      <c r="O19" s="34" t="n">
        <v>80</v>
      </c>
      <c r="P19" s="34" t="n">
        <v>1953</v>
      </c>
      <c r="Q19" s="173" t="n">
        <v>142</v>
      </c>
      <c r="R19" s="34" t="n">
        <v>1891</v>
      </c>
      <c r="S19" s="31" t="n">
        <v>2033</v>
      </c>
    </row>
    <row r="20" customFormat="false" ht="15" hidden="false" customHeight="false" outlineLevel="0" collapsed="false">
      <c r="A20" s="84" t="s">
        <v>92</v>
      </c>
      <c r="B20" s="34" t="n">
        <v>1815</v>
      </c>
      <c r="C20" s="34" t="n">
        <v>36</v>
      </c>
      <c r="D20" s="34" t="n">
        <v>31</v>
      </c>
      <c r="E20" s="185" t="n">
        <v>49</v>
      </c>
      <c r="F20" s="31" t="n">
        <f aca="false">SUM(B20:E20)</f>
        <v>1931</v>
      </c>
      <c r="G20" s="34" t="n">
        <v>1940</v>
      </c>
      <c r="H20" s="34" t="n">
        <v>52</v>
      </c>
      <c r="I20" s="34" t="n">
        <v>11</v>
      </c>
      <c r="J20" s="185" t="n">
        <v>28</v>
      </c>
      <c r="K20" s="183" t="n">
        <v>2031</v>
      </c>
      <c r="L20" s="171"/>
      <c r="M20" s="173" t="n">
        <v>1674</v>
      </c>
      <c r="N20" s="173" t="n">
        <v>129</v>
      </c>
      <c r="O20" s="34" t="n">
        <v>98</v>
      </c>
      <c r="P20" s="34" t="n">
        <v>1705</v>
      </c>
      <c r="Q20" s="173" t="n">
        <v>238</v>
      </c>
      <c r="R20" s="34" t="n">
        <v>1565</v>
      </c>
      <c r="S20" s="31" t="n">
        <v>1803</v>
      </c>
    </row>
    <row r="21" customFormat="false" ht="15" hidden="false" customHeight="false" outlineLevel="0" collapsed="false">
      <c r="A21" s="84" t="s">
        <v>93</v>
      </c>
      <c r="B21" s="34" t="n">
        <v>4526</v>
      </c>
      <c r="C21" s="34" t="n">
        <v>288</v>
      </c>
      <c r="D21" s="34" t="n">
        <v>35</v>
      </c>
      <c r="E21" s="185" t="n">
        <v>251</v>
      </c>
      <c r="F21" s="31" t="n">
        <f aca="false">SUM(B21:E21)</f>
        <v>5100</v>
      </c>
      <c r="G21" s="34" t="n">
        <v>6640</v>
      </c>
      <c r="H21" s="34" t="n">
        <v>393</v>
      </c>
      <c r="I21" s="34" t="n">
        <v>52</v>
      </c>
      <c r="J21" s="185" t="n">
        <v>155</v>
      </c>
      <c r="K21" s="183" t="n">
        <v>7240</v>
      </c>
      <c r="L21" s="171"/>
      <c r="M21" s="173" t="n">
        <v>7595</v>
      </c>
      <c r="N21" s="173" t="n">
        <v>364</v>
      </c>
      <c r="O21" s="34" t="n">
        <v>1098</v>
      </c>
      <c r="P21" s="34" t="n">
        <v>6861</v>
      </c>
      <c r="Q21" s="173" t="n">
        <v>3129</v>
      </c>
      <c r="R21" s="34" t="n">
        <v>4830</v>
      </c>
      <c r="S21" s="31" t="n">
        <v>7959</v>
      </c>
    </row>
    <row r="22" customFormat="false" ht="15" hidden="false" customHeight="false" outlineLevel="0" collapsed="false">
      <c r="A22" s="84" t="s">
        <v>94</v>
      </c>
      <c r="B22" s="34" t="n">
        <v>1102</v>
      </c>
      <c r="C22" s="34" t="n">
        <v>131</v>
      </c>
      <c r="D22" s="34" t="n">
        <v>5</v>
      </c>
      <c r="E22" s="185" t="n">
        <v>107</v>
      </c>
      <c r="F22" s="31" t="n">
        <f aca="false">SUM(B22:E22)</f>
        <v>1345</v>
      </c>
      <c r="G22" s="34" t="n">
        <v>1257</v>
      </c>
      <c r="H22" s="34" t="n">
        <v>82</v>
      </c>
      <c r="I22" s="34" t="n">
        <v>35</v>
      </c>
      <c r="J22" s="185" t="n">
        <v>78</v>
      </c>
      <c r="K22" s="183" t="n">
        <v>1452</v>
      </c>
      <c r="L22" s="171"/>
      <c r="M22" s="173" t="n">
        <v>1094</v>
      </c>
      <c r="N22" s="173" t="n">
        <v>207</v>
      </c>
      <c r="O22" s="34" t="n">
        <v>83</v>
      </c>
      <c r="P22" s="34" t="n">
        <v>1218</v>
      </c>
      <c r="Q22" s="173" t="n">
        <v>51</v>
      </c>
      <c r="R22" s="34" t="n">
        <v>1250</v>
      </c>
      <c r="S22" s="31" t="n">
        <v>1301</v>
      </c>
    </row>
    <row r="23" customFormat="false" ht="15" hidden="false" customHeight="false" outlineLevel="0" collapsed="false">
      <c r="A23" s="84" t="s">
        <v>95</v>
      </c>
      <c r="B23" s="34" t="n">
        <v>3433</v>
      </c>
      <c r="C23" s="34" t="n">
        <v>92</v>
      </c>
      <c r="D23" s="34" t="n">
        <v>48</v>
      </c>
      <c r="E23" s="185" t="n">
        <v>50</v>
      </c>
      <c r="F23" s="31" t="n">
        <f aca="false">SUM(B23:E23)</f>
        <v>3623</v>
      </c>
      <c r="G23" s="34" t="n">
        <v>3727</v>
      </c>
      <c r="H23" s="34" t="n">
        <v>50</v>
      </c>
      <c r="I23" s="34" t="n">
        <v>69</v>
      </c>
      <c r="J23" s="185" t="n">
        <v>23</v>
      </c>
      <c r="K23" s="183" t="n">
        <v>3869</v>
      </c>
      <c r="L23" s="171"/>
      <c r="M23" s="173" t="n">
        <v>3624</v>
      </c>
      <c r="N23" s="173" t="n">
        <v>113</v>
      </c>
      <c r="O23" s="34" t="n">
        <v>352</v>
      </c>
      <c r="P23" s="34" t="n">
        <v>3385</v>
      </c>
      <c r="Q23" s="173" t="n">
        <v>1073</v>
      </c>
      <c r="R23" s="34" t="n">
        <v>2664</v>
      </c>
      <c r="S23" s="31" t="n">
        <v>3737</v>
      </c>
    </row>
    <row r="24" customFormat="false" ht="15" hidden="false" customHeight="false" outlineLevel="0" collapsed="false">
      <c r="A24" s="84" t="s">
        <v>96</v>
      </c>
      <c r="B24" s="34" t="n">
        <v>3030</v>
      </c>
      <c r="C24" s="34" t="n">
        <v>108</v>
      </c>
      <c r="D24" s="34" t="n">
        <v>52</v>
      </c>
      <c r="E24" s="185" t="n">
        <v>111</v>
      </c>
      <c r="F24" s="31" t="n">
        <f aca="false">SUM(B24:E24)</f>
        <v>3301</v>
      </c>
      <c r="G24" s="34" t="n">
        <v>3299</v>
      </c>
      <c r="H24" s="34" t="n">
        <v>98</v>
      </c>
      <c r="I24" s="34" t="n">
        <v>54</v>
      </c>
      <c r="J24" s="185" t="n">
        <v>70</v>
      </c>
      <c r="K24" s="183" t="n">
        <v>3521</v>
      </c>
      <c r="L24" s="171"/>
      <c r="M24" s="173" t="n">
        <v>3310</v>
      </c>
      <c r="N24" s="173" t="n">
        <v>223</v>
      </c>
      <c r="O24" s="34" t="n">
        <v>248</v>
      </c>
      <c r="P24" s="34" t="n">
        <v>3285</v>
      </c>
      <c r="Q24" s="173" t="n">
        <v>870</v>
      </c>
      <c r="R24" s="34" t="n">
        <v>2663</v>
      </c>
      <c r="S24" s="31" t="n">
        <v>3533</v>
      </c>
    </row>
    <row r="25" customFormat="false" ht="15" hidden="false" customHeight="false" outlineLevel="0" collapsed="false">
      <c r="A25" s="84" t="s">
        <v>97</v>
      </c>
      <c r="B25" s="34" t="n">
        <v>8127</v>
      </c>
      <c r="C25" s="34" t="n">
        <v>22</v>
      </c>
      <c r="D25" s="34" t="n">
        <v>141</v>
      </c>
      <c r="E25" s="185" t="n">
        <v>301</v>
      </c>
      <c r="F25" s="31" t="n">
        <f aca="false">SUM(B25:E25)</f>
        <v>8591</v>
      </c>
      <c r="G25" s="34" t="n">
        <v>8838</v>
      </c>
      <c r="H25" s="34" t="n">
        <v>93</v>
      </c>
      <c r="I25" s="34" t="n">
        <v>128</v>
      </c>
      <c r="J25" s="185" t="n">
        <v>189</v>
      </c>
      <c r="K25" s="183" t="n">
        <v>9248</v>
      </c>
      <c r="L25" s="171"/>
      <c r="M25" s="173" t="n">
        <v>8605</v>
      </c>
      <c r="N25" s="173" t="n">
        <v>570</v>
      </c>
      <c r="O25" s="34" t="n">
        <v>235</v>
      </c>
      <c r="P25" s="34" t="n">
        <v>8940</v>
      </c>
      <c r="Q25" s="173" t="n">
        <v>216</v>
      </c>
      <c r="R25" s="34" t="n">
        <v>8959</v>
      </c>
      <c r="S25" s="31" t="n">
        <v>9175</v>
      </c>
    </row>
    <row r="26" customFormat="false" ht="15" hidden="false" customHeight="false" outlineLevel="0" collapsed="false">
      <c r="A26" s="84" t="s">
        <v>98</v>
      </c>
      <c r="B26" s="34" t="n">
        <v>5197</v>
      </c>
      <c r="C26" s="34" t="n">
        <v>13</v>
      </c>
      <c r="D26" s="34" t="n">
        <v>0</v>
      </c>
      <c r="E26" s="185" t="n">
        <v>207</v>
      </c>
      <c r="F26" s="31" t="n">
        <f aca="false">SUM(B26:E26)</f>
        <v>5417</v>
      </c>
      <c r="G26" s="34" t="n">
        <v>5526</v>
      </c>
      <c r="H26" s="34" t="n">
        <v>43</v>
      </c>
      <c r="I26" s="34" t="n">
        <v>0</v>
      </c>
      <c r="J26" s="185" t="n">
        <v>77</v>
      </c>
      <c r="K26" s="183" t="n">
        <v>5646</v>
      </c>
      <c r="L26" s="171"/>
      <c r="M26" s="173" t="n">
        <v>5589</v>
      </c>
      <c r="N26" s="173" t="n">
        <v>164</v>
      </c>
      <c r="O26" s="34" t="n">
        <v>18</v>
      </c>
      <c r="P26" s="34" t="n">
        <v>5735</v>
      </c>
      <c r="Q26" s="173" t="n">
        <v>133</v>
      </c>
      <c r="R26" s="34" t="n">
        <v>5620</v>
      </c>
      <c r="S26" s="31" t="n">
        <v>5753</v>
      </c>
    </row>
    <row r="27" customFormat="false" ht="15" hidden="false" customHeight="false" outlineLevel="0" collapsed="false">
      <c r="A27" s="84" t="s">
        <v>99</v>
      </c>
      <c r="B27" s="34" t="n">
        <v>624</v>
      </c>
      <c r="C27" s="34" t="n">
        <v>30</v>
      </c>
      <c r="D27" s="34" t="n">
        <v>37</v>
      </c>
      <c r="E27" s="185" t="n">
        <v>13</v>
      </c>
      <c r="F27" s="31" t="n">
        <f aca="false">SUM(B27:E27)</f>
        <v>704</v>
      </c>
      <c r="G27" s="34" t="n">
        <v>579</v>
      </c>
      <c r="H27" s="34" t="n">
        <v>19</v>
      </c>
      <c r="I27" s="34" t="n">
        <v>73</v>
      </c>
      <c r="J27" s="185" t="n">
        <v>38</v>
      </c>
      <c r="K27" s="183" t="n">
        <v>709</v>
      </c>
      <c r="L27" s="171"/>
      <c r="M27" s="173" t="n">
        <v>632</v>
      </c>
      <c r="N27" s="173" t="n">
        <v>49</v>
      </c>
      <c r="O27" s="34" t="n">
        <v>47</v>
      </c>
      <c r="P27" s="34" t="n">
        <v>634</v>
      </c>
      <c r="Q27" s="173" t="n">
        <v>137</v>
      </c>
      <c r="R27" s="34" t="n">
        <v>544</v>
      </c>
      <c r="S27" s="31" t="n">
        <v>681</v>
      </c>
    </row>
    <row r="28" customFormat="false" ht="15" hidden="false" customHeight="false" outlineLevel="0" collapsed="false">
      <c r="A28" s="85" t="s">
        <v>100</v>
      </c>
      <c r="B28" s="34" t="n">
        <v>23792</v>
      </c>
      <c r="C28" s="34" t="n">
        <v>451</v>
      </c>
      <c r="D28" s="34" t="n">
        <v>40</v>
      </c>
      <c r="E28" s="185" t="n">
        <v>125</v>
      </c>
      <c r="F28" s="31" t="n">
        <f aca="false">SUM(B28:E28)</f>
        <v>24408</v>
      </c>
      <c r="G28" s="34" t="n">
        <v>25975</v>
      </c>
      <c r="H28" s="34" t="n">
        <v>386</v>
      </c>
      <c r="I28" s="34" t="n">
        <v>96</v>
      </c>
      <c r="J28" s="185" t="n">
        <v>88</v>
      </c>
      <c r="K28" s="183" t="n">
        <v>26545</v>
      </c>
      <c r="L28" s="171"/>
      <c r="M28" s="173" t="n">
        <v>26506</v>
      </c>
      <c r="N28" s="173" t="n">
        <v>607</v>
      </c>
      <c r="O28" s="34" t="n">
        <v>2988</v>
      </c>
      <c r="P28" s="34" t="n">
        <v>24125</v>
      </c>
      <c r="Q28" s="173" t="n">
        <v>9353</v>
      </c>
      <c r="R28" s="34" t="n">
        <v>17760</v>
      </c>
      <c r="S28" s="31" t="n">
        <v>27113</v>
      </c>
    </row>
    <row r="29" customFormat="false" ht="15" hidden="false" customHeight="false" outlineLevel="0" collapsed="false">
      <c r="A29" s="84" t="s">
        <v>101</v>
      </c>
      <c r="B29" s="34" t="n">
        <v>92815</v>
      </c>
      <c r="C29" s="34" t="n">
        <v>1744</v>
      </c>
      <c r="D29" s="34" t="n">
        <v>178</v>
      </c>
      <c r="E29" s="185" t="n">
        <v>815</v>
      </c>
      <c r="F29" s="31" t="n">
        <f aca="false">SUM(B29:E29)</f>
        <v>95552</v>
      </c>
      <c r="G29" s="34" t="n">
        <v>94749</v>
      </c>
      <c r="H29" s="34" t="n">
        <v>2056</v>
      </c>
      <c r="I29" s="34" t="n">
        <v>248</v>
      </c>
      <c r="J29" s="185" t="n">
        <v>590</v>
      </c>
      <c r="K29" s="183" t="n">
        <v>97643</v>
      </c>
      <c r="L29" s="171"/>
      <c r="M29" s="173" t="n">
        <v>89566</v>
      </c>
      <c r="N29" s="173" t="n">
        <v>2959</v>
      </c>
      <c r="O29" s="34" t="n">
        <v>16269</v>
      </c>
      <c r="P29" s="34" t="n">
        <v>76256</v>
      </c>
      <c r="Q29" s="173" t="n">
        <v>32139</v>
      </c>
      <c r="R29" s="34" t="n">
        <v>60386</v>
      </c>
      <c r="S29" s="31" t="n">
        <v>92525</v>
      </c>
    </row>
    <row r="30" customFormat="false" ht="15" hidden="false" customHeight="false" outlineLevel="0" collapsed="false">
      <c r="A30" s="84" t="s">
        <v>102</v>
      </c>
      <c r="B30" s="34" t="n">
        <v>1697</v>
      </c>
      <c r="C30" s="34" t="n">
        <v>72</v>
      </c>
      <c r="D30" s="34" t="n">
        <v>104</v>
      </c>
      <c r="E30" s="185" t="n">
        <v>259</v>
      </c>
      <c r="F30" s="31" t="n">
        <f aca="false">SUM(B30:E30)</f>
        <v>2132</v>
      </c>
      <c r="G30" s="34" t="n">
        <v>1947</v>
      </c>
      <c r="H30" s="34" t="n">
        <v>121</v>
      </c>
      <c r="I30" s="34" t="n">
        <v>185</v>
      </c>
      <c r="J30" s="185" t="n">
        <v>105</v>
      </c>
      <c r="K30" s="183" t="n">
        <v>2358</v>
      </c>
      <c r="L30" s="171"/>
      <c r="M30" s="173" t="n">
        <v>1801</v>
      </c>
      <c r="N30" s="173" t="n">
        <v>315</v>
      </c>
      <c r="O30" s="34" t="n">
        <v>237</v>
      </c>
      <c r="P30" s="34" t="n">
        <v>1879</v>
      </c>
      <c r="Q30" s="173" t="n">
        <v>227</v>
      </c>
      <c r="R30" s="34" t="n">
        <v>1889</v>
      </c>
      <c r="S30" s="31" t="n">
        <v>2116</v>
      </c>
    </row>
    <row r="31" customFormat="false" ht="15" hidden="false" customHeight="false" outlineLevel="0" collapsed="false">
      <c r="A31" s="84" t="s">
        <v>103</v>
      </c>
      <c r="B31" s="34" t="n">
        <v>3221</v>
      </c>
      <c r="C31" s="34" t="n">
        <v>31</v>
      </c>
      <c r="D31" s="34" t="n">
        <v>11</v>
      </c>
      <c r="E31" s="185" t="n">
        <v>129</v>
      </c>
      <c r="F31" s="31" t="n">
        <f aca="false">SUM(B31:E31)</f>
        <v>3392</v>
      </c>
      <c r="G31" s="34" t="n">
        <v>3145</v>
      </c>
      <c r="H31" s="34" t="n">
        <v>87</v>
      </c>
      <c r="I31" s="34" t="n">
        <v>31</v>
      </c>
      <c r="J31" s="185" t="n">
        <v>108</v>
      </c>
      <c r="K31" s="183" t="n">
        <v>3371</v>
      </c>
      <c r="L31" s="171"/>
      <c r="M31" s="173" t="n">
        <v>3126</v>
      </c>
      <c r="N31" s="173" t="n">
        <v>271</v>
      </c>
      <c r="O31" s="34" t="n">
        <v>132</v>
      </c>
      <c r="P31" s="34" t="n">
        <v>3265</v>
      </c>
      <c r="Q31" s="173" t="n">
        <v>120</v>
      </c>
      <c r="R31" s="34" t="n">
        <v>3277</v>
      </c>
      <c r="S31" s="31" t="n">
        <v>3397</v>
      </c>
    </row>
    <row r="32" customFormat="false" ht="15" hidden="false" customHeight="false" outlineLevel="0" collapsed="false">
      <c r="A32" s="84" t="s">
        <v>104</v>
      </c>
      <c r="B32" s="34" t="n">
        <v>15718</v>
      </c>
      <c r="C32" s="34" t="n">
        <v>158</v>
      </c>
      <c r="D32" s="34" t="n">
        <v>27</v>
      </c>
      <c r="E32" s="185" t="n">
        <v>110</v>
      </c>
      <c r="F32" s="31" t="n">
        <f aca="false">SUM(B32:E32)</f>
        <v>16013</v>
      </c>
      <c r="G32" s="34" t="n">
        <v>19916</v>
      </c>
      <c r="H32" s="34" t="n">
        <v>213</v>
      </c>
      <c r="I32" s="34" t="n">
        <v>70</v>
      </c>
      <c r="J32" s="185" t="n">
        <v>96</v>
      </c>
      <c r="K32" s="183" t="n">
        <v>20295</v>
      </c>
      <c r="L32" s="171"/>
      <c r="M32" s="173" t="n">
        <v>23979</v>
      </c>
      <c r="N32" s="173" t="n">
        <v>334</v>
      </c>
      <c r="O32" s="34" t="n">
        <v>3092</v>
      </c>
      <c r="P32" s="34" t="n">
        <v>21221</v>
      </c>
      <c r="Q32" s="173" t="n">
        <v>9409</v>
      </c>
      <c r="R32" s="34" t="n">
        <v>14904</v>
      </c>
      <c r="S32" s="31" t="n">
        <v>24313</v>
      </c>
    </row>
    <row r="33" customFormat="false" ht="15" hidden="false" customHeight="false" outlineLevel="0" collapsed="false">
      <c r="A33" s="84" t="s">
        <v>105</v>
      </c>
      <c r="B33" s="34" t="n">
        <v>4398</v>
      </c>
      <c r="C33" s="34" t="n">
        <v>60</v>
      </c>
      <c r="D33" s="34" t="n">
        <v>31</v>
      </c>
      <c r="E33" s="185" t="n">
        <v>230</v>
      </c>
      <c r="F33" s="31" t="n">
        <f aca="false">SUM(B33:E33)</f>
        <v>4719</v>
      </c>
      <c r="G33" s="34" t="n">
        <v>4661</v>
      </c>
      <c r="H33" s="34" t="n">
        <v>51</v>
      </c>
      <c r="I33" s="34" t="n">
        <v>22</v>
      </c>
      <c r="J33" s="185" t="n">
        <v>61</v>
      </c>
      <c r="K33" s="183" t="n">
        <v>4795</v>
      </c>
      <c r="L33" s="171"/>
      <c r="M33" s="173" t="n">
        <v>4661</v>
      </c>
      <c r="N33" s="173" t="n">
        <v>261</v>
      </c>
      <c r="O33" s="34" t="n">
        <v>193</v>
      </c>
      <c r="P33" s="34" t="n">
        <v>4729</v>
      </c>
      <c r="Q33" s="173" t="n">
        <v>498</v>
      </c>
      <c r="R33" s="34" t="n">
        <v>4424</v>
      </c>
      <c r="S33" s="31" t="n">
        <v>4922</v>
      </c>
    </row>
    <row r="34" customFormat="false" ht="15" hidden="false" customHeight="false" outlineLevel="0" collapsed="false">
      <c r="A34" s="84" t="s">
        <v>106</v>
      </c>
      <c r="B34" s="34" t="n">
        <v>2124</v>
      </c>
      <c r="C34" s="34" t="n">
        <v>16</v>
      </c>
      <c r="D34" s="34" t="n">
        <v>77</v>
      </c>
      <c r="E34" s="185" t="n">
        <v>167</v>
      </c>
      <c r="F34" s="31" t="n">
        <f aca="false">SUM(B34:E34)</f>
        <v>2384</v>
      </c>
      <c r="G34" s="34" t="n">
        <v>2183</v>
      </c>
      <c r="H34" s="34" t="n">
        <v>57</v>
      </c>
      <c r="I34" s="34" t="n">
        <v>54</v>
      </c>
      <c r="J34" s="185" t="n">
        <v>69</v>
      </c>
      <c r="K34" s="183" t="n">
        <v>2363</v>
      </c>
      <c r="L34" s="171"/>
      <c r="M34" s="173" t="n">
        <v>2193</v>
      </c>
      <c r="N34" s="173" t="n">
        <v>226</v>
      </c>
      <c r="O34" s="34" t="n">
        <v>128</v>
      </c>
      <c r="P34" s="34" t="n">
        <v>2291</v>
      </c>
      <c r="Q34" s="173" t="n">
        <v>242</v>
      </c>
      <c r="R34" s="34" t="n">
        <v>2177</v>
      </c>
      <c r="S34" s="31" t="n">
        <v>2419</v>
      </c>
    </row>
    <row r="35" customFormat="false" ht="15" hidden="false" customHeight="false" outlineLevel="0" collapsed="false">
      <c r="A35" s="84" t="s">
        <v>107</v>
      </c>
      <c r="B35" s="34" t="n">
        <v>2295</v>
      </c>
      <c r="C35" s="34" t="n">
        <v>11</v>
      </c>
      <c r="D35" s="34" t="n">
        <v>9</v>
      </c>
      <c r="E35" s="185" t="n">
        <v>60</v>
      </c>
      <c r="F35" s="31" t="n">
        <f aca="false">SUM(B35:E35)</f>
        <v>2375</v>
      </c>
      <c r="G35" s="34" t="n">
        <v>2344</v>
      </c>
      <c r="H35" s="34" t="n">
        <v>32</v>
      </c>
      <c r="I35" s="34" t="n">
        <v>4</v>
      </c>
      <c r="J35" s="185" t="n">
        <v>51</v>
      </c>
      <c r="K35" s="183" t="n">
        <v>2431</v>
      </c>
      <c r="L35" s="171"/>
      <c r="M35" s="173" t="n">
        <v>2013</v>
      </c>
      <c r="N35" s="173" t="n">
        <v>82</v>
      </c>
      <c r="O35" s="34" t="n">
        <v>59</v>
      </c>
      <c r="P35" s="34" t="n">
        <v>2036</v>
      </c>
      <c r="Q35" s="173" t="n">
        <v>80</v>
      </c>
      <c r="R35" s="34" t="n">
        <v>2015</v>
      </c>
      <c r="S35" s="31" t="n">
        <v>2095</v>
      </c>
    </row>
    <row r="36" customFormat="false" ht="15" hidden="false" customHeight="false" outlineLevel="0" collapsed="false">
      <c r="A36" s="84" t="s">
        <v>108</v>
      </c>
      <c r="B36" s="34" t="n">
        <v>1640</v>
      </c>
      <c r="C36" s="34" t="n">
        <v>168</v>
      </c>
      <c r="D36" s="34" t="n">
        <v>30</v>
      </c>
      <c r="E36" s="185" t="n">
        <v>66</v>
      </c>
      <c r="F36" s="31" t="n">
        <f aca="false">SUM(B36:E36)</f>
        <v>1904</v>
      </c>
      <c r="G36" s="34" t="n">
        <v>2337</v>
      </c>
      <c r="H36" s="34" t="n">
        <v>102</v>
      </c>
      <c r="I36" s="34" t="n">
        <v>47</v>
      </c>
      <c r="J36" s="185" t="n">
        <v>17</v>
      </c>
      <c r="K36" s="183" t="n">
        <v>2503</v>
      </c>
      <c r="L36" s="171"/>
      <c r="M36" s="173" t="n">
        <v>2454</v>
      </c>
      <c r="N36" s="173" t="n">
        <v>181</v>
      </c>
      <c r="O36" s="34" t="n">
        <v>409</v>
      </c>
      <c r="P36" s="34" t="n">
        <v>2226</v>
      </c>
      <c r="Q36" s="173" t="n">
        <v>1164</v>
      </c>
      <c r="R36" s="34" t="n">
        <v>1471</v>
      </c>
      <c r="S36" s="31" t="n">
        <v>2635</v>
      </c>
    </row>
    <row r="37" customFormat="false" ht="15" hidden="false" customHeight="false" outlineLevel="0" collapsed="false">
      <c r="A37" s="84" t="s">
        <v>109</v>
      </c>
      <c r="B37" s="34" t="n">
        <v>982</v>
      </c>
      <c r="C37" s="34" t="n">
        <v>183</v>
      </c>
      <c r="D37" s="34" t="n">
        <v>114</v>
      </c>
      <c r="E37" s="185" t="n">
        <v>109</v>
      </c>
      <c r="F37" s="31" t="n">
        <f aca="false">SUM(B37:E37)</f>
        <v>1388</v>
      </c>
      <c r="G37" s="34" t="n">
        <v>1092</v>
      </c>
      <c r="H37" s="34" t="n">
        <v>230</v>
      </c>
      <c r="I37" s="34" t="n">
        <v>94</v>
      </c>
      <c r="J37" s="185" t="n">
        <v>45</v>
      </c>
      <c r="K37" s="183" t="n">
        <v>1461</v>
      </c>
      <c r="L37" s="171"/>
      <c r="M37" s="173" t="n">
        <v>1128</v>
      </c>
      <c r="N37" s="173" t="n">
        <v>304</v>
      </c>
      <c r="O37" s="34" t="n">
        <v>215</v>
      </c>
      <c r="P37" s="34" t="n">
        <v>1217</v>
      </c>
      <c r="Q37" s="173" t="n">
        <v>96</v>
      </c>
      <c r="R37" s="34" t="n">
        <v>1336</v>
      </c>
      <c r="S37" s="31" t="n">
        <v>1432</v>
      </c>
    </row>
    <row r="38" customFormat="false" ht="15" hidden="false" customHeight="false" outlineLevel="0" collapsed="false">
      <c r="A38" s="84" t="s">
        <v>110</v>
      </c>
      <c r="B38" s="34" t="n">
        <v>2334</v>
      </c>
      <c r="C38" s="34" t="n">
        <v>117</v>
      </c>
      <c r="D38" s="34" t="n">
        <v>61</v>
      </c>
      <c r="E38" s="185" t="n">
        <v>136</v>
      </c>
      <c r="F38" s="31" t="n">
        <f aca="false">SUM(B38:E38)</f>
        <v>2648</v>
      </c>
      <c r="G38" s="34" t="n">
        <v>2654</v>
      </c>
      <c r="H38" s="34" t="n">
        <v>215</v>
      </c>
      <c r="I38" s="34" t="n">
        <v>70</v>
      </c>
      <c r="J38" s="185" t="n">
        <v>97</v>
      </c>
      <c r="K38" s="183" t="n">
        <v>3036</v>
      </c>
      <c r="L38" s="171"/>
      <c r="M38" s="173" t="n">
        <v>2460</v>
      </c>
      <c r="N38" s="173" t="n">
        <v>336</v>
      </c>
      <c r="O38" s="34" t="n">
        <v>245</v>
      </c>
      <c r="P38" s="34" t="n">
        <v>2551</v>
      </c>
      <c r="Q38" s="173" t="n">
        <v>332</v>
      </c>
      <c r="R38" s="34" t="n">
        <v>2464</v>
      </c>
      <c r="S38" s="31" t="n">
        <v>2796</v>
      </c>
    </row>
    <row r="39" customFormat="false" ht="15" hidden="false" customHeight="false" outlineLevel="0" collapsed="false">
      <c r="A39" s="84" t="s">
        <v>111</v>
      </c>
      <c r="B39" s="34" t="n">
        <v>584</v>
      </c>
      <c r="C39" s="34" t="n">
        <v>6</v>
      </c>
      <c r="D39" s="34" t="n">
        <v>20</v>
      </c>
      <c r="E39" s="185" t="n">
        <v>26</v>
      </c>
      <c r="F39" s="31" t="n">
        <f aca="false">SUM(B39:E39)</f>
        <v>636</v>
      </c>
      <c r="G39" s="34" t="n">
        <v>547</v>
      </c>
      <c r="H39" s="34" t="n">
        <v>3</v>
      </c>
      <c r="I39" s="34" t="n">
        <v>12</v>
      </c>
      <c r="J39" s="185" t="n">
        <v>22</v>
      </c>
      <c r="K39" s="183" t="n">
        <v>584</v>
      </c>
      <c r="L39" s="171"/>
      <c r="M39" s="173" t="n">
        <v>497</v>
      </c>
      <c r="N39" s="173" t="n">
        <v>35</v>
      </c>
      <c r="O39" s="34" t="n">
        <v>31</v>
      </c>
      <c r="P39" s="34" t="n">
        <v>501</v>
      </c>
      <c r="Q39" s="173" t="n">
        <v>79</v>
      </c>
      <c r="R39" s="34" t="n">
        <v>453</v>
      </c>
      <c r="S39" s="31" t="n">
        <v>532</v>
      </c>
    </row>
    <row r="40" customFormat="false" ht="15" hidden="false" customHeight="false" outlineLevel="0" collapsed="false">
      <c r="A40" s="84" t="s">
        <v>112</v>
      </c>
      <c r="B40" s="34" t="n">
        <v>2300</v>
      </c>
      <c r="C40" s="34" t="n">
        <v>56</v>
      </c>
      <c r="D40" s="34" t="n">
        <v>159</v>
      </c>
      <c r="E40" s="185" t="n">
        <v>114</v>
      </c>
      <c r="F40" s="31" t="n">
        <f aca="false">SUM(B40:E40)</f>
        <v>2629</v>
      </c>
      <c r="G40" s="34" t="n">
        <v>2359</v>
      </c>
      <c r="H40" s="34" t="n">
        <v>70</v>
      </c>
      <c r="I40" s="34" t="n">
        <v>93</v>
      </c>
      <c r="J40" s="185" t="n">
        <v>113</v>
      </c>
      <c r="K40" s="183" t="n">
        <v>2635</v>
      </c>
      <c r="L40" s="171"/>
      <c r="M40" s="173" t="n">
        <v>2294</v>
      </c>
      <c r="N40" s="173" t="n">
        <v>230</v>
      </c>
      <c r="O40" s="34" t="n">
        <v>197</v>
      </c>
      <c r="P40" s="34" t="n">
        <v>2327</v>
      </c>
      <c r="Q40" s="173" t="n">
        <v>264</v>
      </c>
      <c r="R40" s="34" t="n">
        <v>2260</v>
      </c>
      <c r="S40" s="31" t="n">
        <v>2524</v>
      </c>
    </row>
    <row r="41" customFormat="false" ht="15" hidden="false" customHeight="false" outlineLevel="0" collapsed="false">
      <c r="A41" s="84" t="s">
        <v>113</v>
      </c>
      <c r="B41" s="34" t="n">
        <v>1845</v>
      </c>
      <c r="C41" s="34" t="n">
        <v>53</v>
      </c>
      <c r="D41" s="34" t="n">
        <v>81</v>
      </c>
      <c r="E41" s="185" t="n">
        <v>134</v>
      </c>
      <c r="F41" s="31" t="n">
        <f aca="false">SUM(B41:E41)</f>
        <v>2113</v>
      </c>
      <c r="G41" s="34" t="n">
        <v>1892</v>
      </c>
      <c r="H41" s="34" t="n">
        <v>27</v>
      </c>
      <c r="I41" s="34" t="n">
        <v>79</v>
      </c>
      <c r="J41" s="185" t="n">
        <v>23</v>
      </c>
      <c r="K41" s="183" t="n">
        <v>2021</v>
      </c>
      <c r="L41" s="171"/>
      <c r="M41" s="173" t="n">
        <v>2126</v>
      </c>
      <c r="N41" s="173" t="n">
        <v>158</v>
      </c>
      <c r="O41" s="34" t="n">
        <v>75</v>
      </c>
      <c r="P41" s="34" t="n">
        <v>2209</v>
      </c>
      <c r="Q41" s="173" t="n">
        <v>229</v>
      </c>
      <c r="R41" s="34" t="n">
        <v>2055</v>
      </c>
      <c r="S41" s="31" t="n">
        <v>2284</v>
      </c>
    </row>
    <row r="42" customFormat="false" ht="15" hidden="false" customHeight="false" outlineLevel="0" collapsed="false">
      <c r="A42" s="84" t="s">
        <v>114</v>
      </c>
      <c r="B42" s="34" t="n">
        <v>2158</v>
      </c>
      <c r="C42" s="34" t="n">
        <v>76</v>
      </c>
      <c r="D42" s="34" t="n">
        <v>52</v>
      </c>
      <c r="E42" s="185" t="n">
        <v>62</v>
      </c>
      <c r="F42" s="31" t="n">
        <f aca="false">SUM(B42:E42)</f>
        <v>2348</v>
      </c>
      <c r="G42" s="34" t="n">
        <v>2585</v>
      </c>
      <c r="H42" s="34" t="n">
        <v>72</v>
      </c>
      <c r="I42" s="34" t="n">
        <v>36</v>
      </c>
      <c r="J42" s="185" t="n">
        <v>48</v>
      </c>
      <c r="K42" s="183" t="n">
        <v>2741</v>
      </c>
      <c r="L42" s="171"/>
      <c r="M42" s="173" t="n">
        <v>2609</v>
      </c>
      <c r="N42" s="173" t="n">
        <v>241</v>
      </c>
      <c r="O42" s="34" t="n">
        <v>335</v>
      </c>
      <c r="P42" s="34" t="n">
        <v>2515</v>
      </c>
      <c r="Q42" s="173" t="n">
        <v>573</v>
      </c>
      <c r="R42" s="34" t="n">
        <v>2277</v>
      </c>
      <c r="S42" s="31" t="n">
        <v>2850</v>
      </c>
    </row>
    <row r="43" customFormat="false" ht="15" hidden="false" customHeight="false" outlineLevel="0" collapsed="false">
      <c r="A43" s="84" t="s">
        <v>115</v>
      </c>
      <c r="B43" s="34" t="n">
        <v>1796</v>
      </c>
      <c r="C43" s="34" t="n">
        <v>49</v>
      </c>
      <c r="D43" s="34" t="n">
        <v>17</v>
      </c>
      <c r="E43" s="185" t="n">
        <v>19</v>
      </c>
      <c r="F43" s="31" t="n">
        <f aca="false">SUM(B43:E43)</f>
        <v>1881</v>
      </c>
      <c r="G43" s="34" t="n">
        <v>1653</v>
      </c>
      <c r="H43" s="34" t="n">
        <v>53</v>
      </c>
      <c r="I43" s="34" t="n">
        <v>15</v>
      </c>
      <c r="J43" s="185" t="n">
        <v>26</v>
      </c>
      <c r="K43" s="183" t="n">
        <v>1747</v>
      </c>
      <c r="L43" s="171"/>
      <c r="M43" s="173" t="n">
        <v>1260</v>
      </c>
      <c r="N43" s="173" t="n">
        <v>407</v>
      </c>
      <c r="O43" s="34" t="n">
        <v>73</v>
      </c>
      <c r="P43" s="34" t="n">
        <v>1594</v>
      </c>
      <c r="Q43" s="173" t="n">
        <v>102</v>
      </c>
      <c r="R43" s="34" t="n">
        <v>1565</v>
      </c>
      <c r="S43" s="31" t="n">
        <v>1667</v>
      </c>
    </row>
    <row r="44" customFormat="false" ht="12.75" hidden="false" customHeight="true" outlineLevel="0" collapsed="false">
      <c r="A44" s="86" t="s">
        <v>116</v>
      </c>
      <c r="B44" s="39" t="n">
        <f aca="false">B25+B26+B31</f>
        <v>16545</v>
      </c>
      <c r="C44" s="39" t="n">
        <f aca="false">C25+C26+C31</f>
        <v>66</v>
      </c>
      <c r="D44" s="39" t="n">
        <f aca="false">D25+D26+D31</f>
        <v>152</v>
      </c>
      <c r="E44" s="186" t="n">
        <f aca="false">E25+E26+E31</f>
        <v>637</v>
      </c>
      <c r="F44" s="40" t="n">
        <f aca="false">SUM(B44:E44)</f>
        <v>17400</v>
      </c>
      <c r="G44" s="39" t="n">
        <v>17509</v>
      </c>
      <c r="H44" s="39" t="n">
        <v>223</v>
      </c>
      <c r="I44" s="39" t="n">
        <v>159</v>
      </c>
      <c r="J44" s="186" t="n">
        <v>374</v>
      </c>
      <c r="K44" s="187" t="n">
        <v>18265</v>
      </c>
      <c r="L44" s="171"/>
      <c r="M44" s="176" t="n">
        <v>17320</v>
      </c>
      <c r="N44" s="176" t="n">
        <v>1005</v>
      </c>
      <c r="O44" s="39" t="n">
        <v>385</v>
      </c>
      <c r="P44" s="39" t="n">
        <v>17940</v>
      </c>
      <c r="Q44" s="176" t="n">
        <v>469</v>
      </c>
      <c r="R44" s="39" t="n">
        <v>17856</v>
      </c>
      <c r="S44" s="40" t="n">
        <v>18325</v>
      </c>
    </row>
    <row r="45" customFormat="false" ht="15" hidden="false" customHeight="false" outlineLevel="0" collapsed="false">
      <c r="A45" s="87" t="s">
        <v>117</v>
      </c>
      <c r="B45" s="43" t="n">
        <v>16792</v>
      </c>
      <c r="C45" s="43" t="n">
        <v>943</v>
      </c>
      <c r="D45" s="43" t="n">
        <v>357</v>
      </c>
      <c r="E45" s="188" t="n">
        <v>723</v>
      </c>
      <c r="F45" s="31" t="n">
        <f aca="false">SUM(B45:E45)</f>
        <v>18815</v>
      </c>
      <c r="G45" s="43" t="n">
        <v>20791</v>
      </c>
      <c r="H45" s="43" t="n">
        <v>1079</v>
      </c>
      <c r="I45" s="43" t="n">
        <v>368</v>
      </c>
      <c r="J45" s="188" t="n">
        <v>413</v>
      </c>
      <c r="K45" s="183" t="n">
        <v>22651</v>
      </c>
      <c r="L45" s="171"/>
      <c r="M45" s="173" t="n">
        <v>21366</v>
      </c>
      <c r="N45" s="173" t="n">
        <v>1634</v>
      </c>
      <c r="O45" s="34" t="n">
        <v>2711</v>
      </c>
      <c r="P45" s="34" t="n">
        <v>20289</v>
      </c>
      <c r="Q45" s="173" t="n">
        <v>6525</v>
      </c>
      <c r="R45" s="34" t="n">
        <v>16475</v>
      </c>
      <c r="S45" s="31" t="n">
        <v>23000</v>
      </c>
    </row>
    <row r="46" customFormat="false" ht="15" hidden="false" customHeight="false" outlineLevel="0" collapsed="false">
      <c r="A46" s="87" t="s">
        <v>118</v>
      </c>
      <c r="B46" s="43" t="n">
        <f aca="false">B11+B14+B17+B18+B22+B33+B34+B35+B30+B41</f>
        <v>22315</v>
      </c>
      <c r="C46" s="43" t="n">
        <f aca="false">C11+C14+C17+C18+C22+C33+C34+C35+C30+C41</f>
        <v>654</v>
      </c>
      <c r="D46" s="43" t="n">
        <f aca="false">D11+D14+D17+D18+D22+D33+D34+D35+D30+D41</f>
        <v>772</v>
      </c>
      <c r="E46" s="188" t="n">
        <f aca="false">E11+E14+E17+E18+E22+E33+E34+E35+E30+E41</f>
        <v>1779</v>
      </c>
      <c r="F46" s="31" t="n">
        <f aca="false">SUM(B46:E46)</f>
        <v>25520</v>
      </c>
      <c r="G46" s="43" t="n">
        <v>24012</v>
      </c>
      <c r="H46" s="43" t="n">
        <v>796</v>
      </c>
      <c r="I46" s="43" t="n">
        <v>862</v>
      </c>
      <c r="J46" s="188" t="n">
        <v>846</v>
      </c>
      <c r="K46" s="183" t="n">
        <v>26516</v>
      </c>
      <c r="L46" s="171"/>
      <c r="M46" s="173" t="n">
        <v>23259</v>
      </c>
      <c r="N46" s="173" t="n">
        <v>2774</v>
      </c>
      <c r="O46" s="34" t="n">
        <v>1639</v>
      </c>
      <c r="P46" s="34" t="n">
        <v>24394</v>
      </c>
      <c r="Q46" s="173" t="n">
        <v>1937</v>
      </c>
      <c r="R46" s="34" t="n">
        <v>24096</v>
      </c>
      <c r="S46" s="31" t="n">
        <v>26033</v>
      </c>
    </row>
    <row r="47" customFormat="false" ht="12.75" hidden="false" customHeight="true" outlineLevel="0" collapsed="false">
      <c r="A47" s="86" t="s">
        <v>119</v>
      </c>
      <c r="B47" s="39" t="n">
        <f aca="false">B45+B46</f>
        <v>39107</v>
      </c>
      <c r="C47" s="39" t="n">
        <f aca="false">C45+C46</f>
        <v>1597</v>
      </c>
      <c r="D47" s="39" t="n">
        <f aca="false">D45+D46</f>
        <v>1129</v>
      </c>
      <c r="E47" s="186" t="n">
        <f aca="false">E45+E46</f>
        <v>2502</v>
      </c>
      <c r="F47" s="40" t="n">
        <f aca="false">SUM(B47:E47)</f>
        <v>44335</v>
      </c>
      <c r="G47" s="39" t="n">
        <v>44803</v>
      </c>
      <c r="H47" s="39" t="n">
        <v>1875</v>
      </c>
      <c r="I47" s="39" t="n">
        <v>1230</v>
      </c>
      <c r="J47" s="186" t="n">
        <v>1259</v>
      </c>
      <c r="K47" s="187" t="n">
        <v>49167</v>
      </c>
      <c r="L47" s="171"/>
      <c r="M47" s="176" t="n">
        <v>44625</v>
      </c>
      <c r="N47" s="176" t="n">
        <v>4408</v>
      </c>
      <c r="O47" s="39" t="n">
        <v>4350</v>
      </c>
      <c r="P47" s="39" t="n">
        <v>44683</v>
      </c>
      <c r="Q47" s="176" t="n">
        <v>8462</v>
      </c>
      <c r="R47" s="39" t="n">
        <v>40571</v>
      </c>
      <c r="S47" s="40" t="n">
        <v>49033</v>
      </c>
    </row>
    <row r="48" customFormat="false" ht="15" hidden="false" customHeight="false" outlineLevel="0" collapsed="false">
      <c r="A48" s="84" t="s">
        <v>120</v>
      </c>
      <c r="B48" s="34" t="n">
        <f aca="false">B15+B28+B29+B32</f>
        <v>153980</v>
      </c>
      <c r="C48" s="34" t="n">
        <f aca="false">C15+C28+C29+C32</f>
        <v>4341</v>
      </c>
      <c r="D48" s="34" t="n">
        <f aca="false">D15+D28+D29+D32</f>
        <v>264</v>
      </c>
      <c r="E48" s="185" t="n">
        <f aca="false">E15+E28+E29+E32</f>
        <v>1390</v>
      </c>
      <c r="F48" s="31" t="n">
        <f aca="false">SUM(B48:E48)</f>
        <v>159975</v>
      </c>
      <c r="G48" s="34" t="n">
        <v>170869</v>
      </c>
      <c r="H48" s="34" t="n">
        <v>3918</v>
      </c>
      <c r="I48" s="34" t="n">
        <v>473</v>
      </c>
      <c r="J48" s="185" t="n">
        <v>869</v>
      </c>
      <c r="K48" s="183" t="n">
        <v>176129</v>
      </c>
      <c r="L48" s="171"/>
      <c r="M48" s="173" t="n">
        <v>174393</v>
      </c>
      <c r="N48" s="173" t="n">
        <v>5126</v>
      </c>
      <c r="O48" s="34" t="n">
        <v>29928</v>
      </c>
      <c r="P48" s="34" t="n">
        <v>149591</v>
      </c>
      <c r="Q48" s="173" t="n">
        <v>67301</v>
      </c>
      <c r="R48" s="34" t="n">
        <v>112218</v>
      </c>
      <c r="S48" s="31" t="n">
        <v>179519</v>
      </c>
    </row>
    <row r="49" customFormat="false" ht="15" hidden="false" customHeight="false" outlineLevel="0" collapsed="false">
      <c r="A49" s="84" t="s">
        <v>121</v>
      </c>
      <c r="B49" s="34" t="n">
        <v>17279</v>
      </c>
      <c r="C49" s="34" t="n">
        <v>688</v>
      </c>
      <c r="D49" s="34" t="n">
        <v>341</v>
      </c>
      <c r="E49" s="185" t="n">
        <v>533</v>
      </c>
      <c r="F49" s="31" t="n">
        <f aca="false">SUM(B49:E49)</f>
        <v>18841</v>
      </c>
      <c r="G49" s="34" t="n">
        <v>18661</v>
      </c>
      <c r="H49" s="34" t="n">
        <v>712</v>
      </c>
      <c r="I49" s="34" t="n">
        <v>357</v>
      </c>
      <c r="J49" s="185" t="n">
        <v>412</v>
      </c>
      <c r="K49" s="183" t="n">
        <v>20142</v>
      </c>
      <c r="L49" s="171"/>
      <c r="M49" s="173" t="n">
        <v>18632</v>
      </c>
      <c r="N49" s="173" t="n">
        <v>1693</v>
      </c>
      <c r="O49" s="34" t="n">
        <v>1794</v>
      </c>
      <c r="P49" s="34" t="n">
        <v>18531</v>
      </c>
      <c r="Q49" s="173" t="n">
        <v>4669</v>
      </c>
      <c r="R49" s="34" t="n">
        <v>15656</v>
      </c>
      <c r="S49" s="31" t="n">
        <v>20325</v>
      </c>
    </row>
    <row r="50" customFormat="false" ht="12.75" hidden="false" customHeight="true" outlineLevel="0" collapsed="false">
      <c r="A50" s="86" t="s">
        <v>122</v>
      </c>
      <c r="B50" s="39" t="n">
        <f aca="false">B48+B49</f>
        <v>171259</v>
      </c>
      <c r="C50" s="39" t="n">
        <f aca="false">C48+C49</f>
        <v>5029</v>
      </c>
      <c r="D50" s="39" t="n">
        <f aca="false">D48+D49</f>
        <v>605</v>
      </c>
      <c r="E50" s="186" t="n">
        <f aca="false">E48+E49</f>
        <v>1923</v>
      </c>
      <c r="F50" s="40" t="n">
        <f aca="false">SUM(B50:E50)</f>
        <v>178816</v>
      </c>
      <c r="G50" s="39" t="n">
        <v>189530</v>
      </c>
      <c r="H50" s="39" t="n">
        <v>4630</v>
      </c>
      <c r="I50" s="39" t="n">
        <v>830</v>
      </c>
      <c r="J50" s="186" t="n">
        <v>1281</v>
      </c>
      <c r="K50" s="187" t="n">
        <v>196271</v>
      </c>
      <c r="L50" s="171"/>
      <c r="M50" s="176" t="n">
        <v>193025</v>
      </c>
      <c r="N50" s="176" t="n">
        <v>6819</v>
      </c>
      <c r="O50" s="39" t="n">
        <v>31722</v>
      </c>
      <c r="P50" s="39" t="n">
        <v>168122</v>
      </c>
      <c r="Q50" s="176" t="n">
        <v>71970</v>
      </c>
      <c r="R50" s="39" t="n">
        <v>127874</v>
      </c>
      <c r="S50" s="40" t="n">
        <v>199844</v>
      </c>
    </row>
    <row r="51" s="102" customFormat="true" ht="16.5" hidden="false" customHeight="false" outlineLevel="0" collapsed="false">
      <c r="A51" s="88" t="s">
        <v>123</v>
      </c>
      <c r="B51" s="53" t="n">
        <f aca="false">B44+B47+B50</f>
        <v>226911</v>
      </c>
      <c r="C51" s="53" t="n">
        <f aca="false">C44+C47+C50</f>
        <v>6692</v>
      </c>
      <c r="D51" s="53" t="n">
        <f aca="false">D44+D47+D50</f>
        <v>1886</v>
      </c>
      <c r="E51" s="131" t="n">
        <f aca="false">E44+E47+E50</f>
        <v>5062</v>
      </c>
      <c r="F51" s="54" t="n">
        <f aca="false">SUM(B51:E51)</f>
        <v>240551</v>
      </c>
      <c r="G51" s="53" t="n">
        <v>251842</v>
      </c>
      <c r="H51" s="53" t="n">
        <v>6728</v>
      </c>
      <c r="I51" s="53" t="n">
        <v>2219</v>
      </c>
      <c r="J51" s="131" t="n">
        <v>2914</v>
      </c>
      <c r="K51" s="189" t="n">
        <v>263703</v>
      </c>
      <c r="L51" s="171"/>
      <c r="M51" s="190" t="n">
        <v>254970</v>
      </c>
      <c r="N51" s="53" t="n">
        <v>12232</v>
      </c>
      <c r="O51" s="53" t="n">
        <v>36457</v>
      </c>
      <c r="P51" s="53" t="n">
        <v>230745</v>
      </c>
      <c r="Q51" s="53" t="n">
        <v>80901</v>
      </c>
      <c r="R51" s="53" t="n">
        <v>186301</v>
      </c>
      <c r="S51" s="53" t="n">
        <v>267202</v>
      </c>
    </row>
    <row r="53" customFormat="false" ht="12" hidden="false" customHeight="false" outlineLevel="0" collapsed="false">
      <c r="A53" s="106" t="s">
        <v>210</v>
      </c>
    </row>
  </sheetData>
  <mergeCells count="25">
    <mergeCell ref="A2:K2"/>
    <mergeCell ref="A5:C5"/>
    <mergeCell ref="A7:A10"/>
    <mergeCell ref="B7:F7"/>
    <mergeCell ref="G7:K7"/>
    <mergeCell ref="L7:L10"/>
    <mergeCell ref="M7:S7"/>
    <mergeCell ref="B8:F8"/>
    <mergeCell ref="G8:K8"/>
    <mergeCell ref="M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M9:N9"/>
    <mergeCell ref="O9:P9"/>
    <mergeCell ref="Q9:R9"/>
    <mergeCell ref="S9:S10"/>
    <mergeCell ref="L11:L51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D1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40.42"/>
    <col collapsed="false" customWidth="true" hidden="false" outlineLevel="0" max="4" min="2" style="57" width="14.27"/>
    <col collapsed="false" customWidth="true" hidden="false" outlineLevel="0" max="5" min="5" style="57" width="3.85"/>
    <col collapsed="false" customWidth="false" hidden="false" outlineLevel="0" max="257" min="6" style="57" width="11.42"/>
  </cols>
  <sheetData>
    <row r="1" customFormat="false" ht="20.1" hidden="false" customHeight="true" outlineLevel="0" collapsed="false">
      <c r="A1" s="78"/>
      <c r="B1" s="78"/>
      <c r="C1" s="78"/>
      <c r="D1" s="78"/>
    </row>
    <row r="2" customFormat="false" ht="38.25" hidden="false" customHeight="true" outlineLevel="0" collapsed="false">
      <c r="A2" s="58" t="s">
        <v>51</v>
      </c>
      <c r="B2" s="58"/>
      <c r="C2" s="58"/>
      <c r="D2" s="58"/>
    </row>
    <row r="3" customFormat="false" ht="19.5" hidden="false" customHeight="false" outlineLevel="0" collapsed="false">
      <c r="A3" s="59"/>
      <c r="B3" s="59"/>
      <c r="C3" s="59"/>
      <c r="D3" s="59"/>
    </row>
    <row r="4" customFormat="false" ht="19.5" hidden="false" customHeight="false" outlineLevel="0" collapsed="false">
      <c r="A4" s="60" t="s">
        <v>127</v>
      </c>
      <c r="B4" s="59"/>
      <c r="C4" s="59"/>
      <c r="D4" s="59"/>
    </row>
    <row r="5" customFormat="false" ht="15" hidden="false" customHeight="false" outlineLevel="0" collapsed="false">
      <c r="A5" s="23" t="s">
        <v>68</v>
      </c>
      <c r="B5" s="23"/>
      <c r="C5" s="23"/>
      <c r="D5" s="78"/>
    </row>
    <row r="6" customFormat="false" ht="15" hidden="false" customHeight="false" outlineLevel="0" collapsed="false">
      <c r="A6" s="23"/>
      <c r="B6" s="23"/>
      <c r="C6" s="23"/>
      <c r="D6" s="78"/>
    </row>
    <row r="7" customFormat="false" ht="34.5" hidden="false" customHeight="true" outlineLevel="0" collapsed="false">
      <c r="A7" s="191"/>
      <c r="B7" s="133" t="s">
        <v>70</v>
      </c>
      <c r="C7" s="133"/>
      <c r="D7" s="133"/>
      <c r="E7" s="192"/>
      <c r="F7" s="133" t="s">
        <v>71</v>
      </c>
      <c r="G7" s="133"/>
      <c r="H7" s="133"/>
      <c r="I7" s="133"/>
      <c r="J7" s="133"/>
      <c r="K7" s="133"/>
      <c r="L7" s="133"/>
    </row>
    <row r="8" customFormat="false" ht="12.95" hidden="false" customHeight="true" outlineLevel="0" collapsed="false">
      <c r="A8" s="191"/>
      <c r="B8" s="167" t="s">
        <v>251</v>
      </c>
      <c r="C8" s="167"/>
      <c r="D8" s="167"/>
      <c r="E8" s="192"/>
      <c r="F8" s="167" t="s">
        <v>251</v>
      </c>
      <c r="G8" s="167"/>
      <c r="H8" s="167"/>
      <c r="I8" s="167"/>
      <c r="J8" s="167"/>
      <c r="K8" s="167"/>
      <c r="L8" s="167"/>
    </row>
    <row r="9" customFormat="false" ht="44.25" hidden="false" customHeight="true" outlineLevel="0" collapsed="false">
      <c r="A9" s="191"/>
      <c r="B9" s="100" t="s">
        <v>253</v>
      </c>
      <c r="C9" s="81" t="s">
        <v>214</v>
      </c>
      <c r="D9" s="193" t="s">
        <v>76</v>
      </c>
      <c r="E9" s="192"/>
      <c r="F9" s="168" t="s">
        <v>253</v>
      </c>
      <c r="G9" s="168"/>
      <c r="H9" s="169" t="s">
        <v>255</v>
      </c>
      <c r="I9" s="169"/>
      <c r="J9" s="169" t="s">
        <v>254</v>
      </c>
      <c r="K9" s="169"/>
      <c r="L9" s="105" t="s">
        <v>76</v>
      </c>
    </row>
    <row r="10" customFormat="false" ht="15" hidden="false" customHeight="false" outlineLevel="0" collapsed="false">
      <c r="A10" s="191"/>
      <c r="B10" s="100"/>
      <c r="C10" s="81"/>
      <c r="D10" s="193"/>
      <c r="E10" s="192"/>
      <c r="F10" s="100" t="s">
        <v>256</v>
      </c>
      <c r="G10" s="81" t="s">
        <v>257</v>
      </c>
      <c r="H10" s="100" t="s">
        <v>256</v>
      </c>
      <c r="I10" s="81" t="s">
        <v>257</v>
      </c>
      <c r="J10" s="100" t="s">
        <v>256</v>
      </c>
      <c r="K10" s="105" t="s">
        <v>257</v>
      </c>
      <c r="L10" s="105"/>
    </row>
    <row r="11" customFormat="false" ht="15" hidden="false" customHeight="false" outlineLevel="0" collapsed="false">
      <c r="A11" s="194" t="s">
        <v>130</v>
      </c>
      <c r="B11" s="195" t="n">
        <v>1571</v>
      </c>
      <c r="C11" s="196" t="n">
        <v>1</v>
      </c>
      <c r="D11" s="137" t="n">
        <v>1572</v>
      </c>
      <c r="E11" s="197"/>
      <c r="F11" s="195" t="n">
        <v>1693</v>
      </c>
      <c r="G11" s="196" t="n">
        <v>6</v>
      </c>
      <c r="H11" s="196" t="n">
        <v>109</v>
      </c>
      <c r="I11" s="196" t="n">
        <v>1590</v>
      </c>
      <c r="J11" s="196" t="n">
        <v>9</v>
      </c>
      <c r="K11" s="196" t="n">
        <v>1690</v>
      </c>
      <c r="L11" s="137" t="n">
        <v>1699</v>
      </c>
    </row>
    <row r="12" customFormat="false" ht="15" hidden="false" customHeight="false" outlineLevel="0" collapsed="false">
      <c r="A12" s="194" t="s">
        <v>131</v>
      </c>
      <c r="B12" s="195" t="n">
        <v>1638</v>
      </c>
      <c r="C12" s="196" t="n">
        <v>128</v>
      </c>
      <c r="D12" s="137" t="n">
        <v>1766</v>
      </c>
      <c r="E12" s="197"/>
      <c r="F12" s="195" t="n">
        <v>1615</v>
      </c>
      <c r="G12" s="196" t="n">
        <v>57</v>
      </c>
      <c r="H12" s="196" t="n">
        <v>250</v>
      </c>
      <c r="I12" s="196" t="n">
        <v>1422</v>
      </c>
      <c r="J12" s="196" t="n">
        <v>23</v>
      </c>
      <c r="K12" s="196" t="n">
        <v>1649</v>
      </c>
      <c r="L12" s="137" t="n">
        <v>1672</v>
      </c>
    </row>
    <row r="13" customFormat="false" ht="15" hidden="false" customHeight="false" outlineLevel="0" collapsed="false">
      <c r="A13" s="194" t="s">
        <v>132</v>
      </c>
      <c r="B13" s="195" t="n">
        <v>1092</v>
      </c>
      <c r="C13" s="196" t="n">
        <v>5</v>
      </c>
      <c r="D13" s="137" t="n">
        <v>1097</v>
      </c>
      <c r="E13" s="197"/>
      <c r="F13" s="195" t="n">
        <v>966</v>
      </c>
      <c r="G13" s="196" t="n">
        <v>8</v>
      </c>
      <c r="H13" s="196" t="n">
        <v>51</v>
      </c>
      <c r="I13" s="196" t="n">
        <v>923</v>
      </c>
      <c r="J13" s="196" t="n">
        <v>7</v>
      </c>
      <c r="K13" s="196" t="n">
        <v>967</v>
      </c>
      <c r="L13" s="137" t="n">
        <v>974</v>
      </c>
    </row>
    <row r="14" customFormat="false" ht="15" hidden="false" customHeight="false" outlineLevel="0" collapsed="false">
      <c r="A14" s="194" t="s">
        <v>133</v>
      </c>
      <c r="B14" s="195" t="n">
        <v>1305</v>
      </c>
      <c r="C14" s="196" t="n">
        <v>2</v>
      </c>
      <c r="D14" s="137" t="n">
        <v>1307</v>
      </c>
      <c r="E14" s="197"/>
      <c r="F14" s="195" t="n">
        <v>1343</v>
      </c>
      <c r="G14" s="196" t="n">
        <v>8</v>
      </c>
      <c r="H14" s="196" t="n">
        <v>791</v>
      </c>
      <c r="I14" s="196" t="n">
        <v>560</v>
      </c>
      <c r="J14" s="196" t="n">
        <v>40</v>
      </c>
      <c r="K14" s="196" t="n">
        <v>1311</v>
      </c>
      <c r="L14" s="137" t="n">
        <v>1351</v>
      </c>
    </row>
    <row r="15" customFormat="false" ht="15" hidden="false" customHeight="false" outlineLevel="0" collapsed="false">
      <c r="A15" s="194" t="s">
        <v>134</v>
      </c>
      <c r="B15" s="195" t="n">
        <v>1122</v>
      </c>
      <c r="C15" s="196" t="n">
        <v>2</v>
      </c>
      <c r="D15" s="137" t="n">
        <v>1124</v>
      </c>
      <c r="E15" s="197"/>
      <c r="F15" s="195" t="n">
        <v>1129</v>
      </c>
      <c r="G15" s="196" t="n">
        <v>3</v>
      </c>
      <c r="H15" s="196" t="n">
        <v>112</v>
      </c>
      <c r="I15" s="196" t="n">
        <v>1020</v>
      </c>
      <c r="J15" s="196" t="n">
        <v>18</v>
      </c>
      <c r="K15" s="196" t="n">
        <v>1114</v>
      </c>
      <c r="L15" s="137" t="n">
        <v>1132</v>
      </c>
    </row>
    <row r="16" customFormat="false" ht="15" hidden="false" customHeight="false" outlineLevel="0" collapsed="false">
      <c r="A16" s="194" t="s">
        <v>135</v>
      </c>
      <c r="B16" s="195" t="n">
        <v>572</v>
      </c>
      <c r="C16" s="196" t="n">
        <v>0</v>
      </c>
      <c r="D16" s="137" t="n">
        <v>572</v>
      </c>
      <c r="E16" s="197"/>
      <c r="F16" s="195" t="n">
        <v>607</v>
      </c>
      <c r="G16" s="196" t="n">
        <v>12</v>
      </c>
      <c r="H16" s="196" t="n">
        <v>52</v>
      </c>
      <c r="I16" s="196" t="n">
        <v>567</v>
      </c>
      <c r="J16" s="196" t="n">
        <v>9</v>
      </c>
      <c r="K16" s="196" t="n">
        <v>610</v>
      </c>
      <c r="L16" s="137" t="n">
        <v>619</v>
      </c>
    </row>
    <row r="17" customFormat="false" ht="15" hidden="false" customHeight="false" outlineLevel="0" collapsed="false">
      <c r="A17" s="194" t="s">
        <v>136</v>
      </c>
      <c r="B17" s="195" t="n">
        <v>1438</v>
      </c>
      <c r="C17" s="196" t="n">
        <v>0</v>
      </c>
      <c r="D17" s="137" t="n">
        <v>1438</v>
      </c>
      <c r="E17" s="197"/>
      <c r="F17" s="195" t="n">
        <v>1431</v>
      </c>
      <c r="G17" s="196" t="n">
        <v>6</v>
      </c>
      <c r="H17" s="196" t="n">
        <v>81</v>
      </c>
      <c r="I17" s="196" t="n">
        <v>1356</v>
      </c>
      <c r="J17" s="196" t="n">
        <v>1</v>
      </c>
      <c r="K17" s="196" t="n">
        <v>1436</v>
      </c>
      <c r="L17" s="137" t="n">
        <v>1437</v>
      </c>
    </row>
    <row r="18" customFormat="false" ht="15" hidden="false" customHeight="false" outlineLevel="0" collapsed="false">
      <c r="A18" s="194" t="s">
        <v>137</v>
      </c>
      <c r="B18" s="195" t="n">
        <v>1176</v>
      </c>
      <c r="C18" s="196" t="n">
        <v>0</v>
      </c>
      <c r="D18" s="137" t="n">
        <v>1176</v>
      </c>
      <c r="E18" s="197"/>
      <c r="F18" s="195" t="n">
        <v>1152</v>
      </c>
      <c r="G18" s="196" t="n">
        <v>6</v>
      </c>
      <c r="H18" s="196" t="n">
        <v>113</v>
      </c>
      <c r="I18" s="196" t="n">
        <v>1045</v>
      </c>
      <c r="J18" s="196" t="n">
        <v>16</v>
      </c>
      <c r="K18" s="196" t="n">
        <v>1142</v>
      </c>
      <c r="L18" s="137" t="n">
        <v>1158</v>
      </c>
    </row>
    <row r="19" customFormat="false" ht="15" hidden="false" customHeight="false" outlineLevel="0" collapsed="false">
      <c r="A19" s="194" t="s">
        <v>138</v>
      </c>
      <c r="B19" s="195" t="n">
        <v>776</v>
      </c>
      <c r="C19" s="196" t="n">
        <v>1</v>
      </c>
      <c r="D19" s="137" t="n">
        <v>777</v>
      </c>
      <c r="E19" s="197"/>
      <c r="F19" s="195" t="n">
        <v>615</v>
      </c>
      <c r="G19" s="196" t="n">
        <v>3</v>
      </c>
      <c r="H19" s="196" t="n">
        <v>132</v>
      </c>
      <c r="I19" s="196" t="n">
        <v>486</v>
      </c>
      <c r="J19" s="196" t="n">
        <v>39</v>
      </c>
      <c r="K19" s="196" t="n">
        <v>579</v>
      </c>
      <c r="L19" s="137" t="n">
        <v>618</v>
      </c>
    </row>
    <row r="20" customFormat="false" ht="15" hidden="false" customHeight="false" outlineLevel="0" collapsed="false">
      <c r="A20" s="194" t="s">
        <v>139</v>
      </c>
      <c r="B20" s="195" t="n">
        <v>969</v>
      </c>
      <c r="C20" s="196" t="n">
        <v>0</v>
      </c>
      <c r="D20" s="137" t="n">
        <v>969</v>
      </c>
      <c r="E20" s="197"/>
      <c r="F20" s="195" t="n">
        <v>1153</v>
      </c>
      <c r="G20" s="196" t="n">
        <v>4</v>
      </c>
      <c r="H20" s="196" t="n">
        <v>53</v>
      </c>
      <c r="I20" s="196" t="n">
        <v>1104</v>
      </c>
      <c r="J20" s="196" t="n">
        <v>8</v>
      </c>
      <c r="K20" s="196" t="n">
        <v>1149</v>
      </c>
      <c r="L20" s="137" t="n">
        <v>1157</v>
      </c>
    </row>
    <row r="21" customFormat="false" ht="15" hidden="false" customHeight="false" outlineLevel="0" collapsed="false">
      <c r="A21" s="194" t="s">
        <v>140</v>
      </c>
      <c r="B21" s="195" t="n">
        <v>4063</v>
      </c>
      <c r="C21" s="196" t="n">
        <v>0</v>
      </c>
      <c r="D21" s="137" t="n">
        <v>4063</v>
      </c>
      <c r="E21" s="197"/>
      <c r="F21" s="195" t="n">
        <v>3774</v>
      </c>
      <c r="G21" s="196" t="n">
        <v>25</v>
      </c>
      <c r="H21" s="196" t="n">
        <v>421</v>
      </c>
      <c r="I21" s="196" t="n">
        <v>3378</v>
      </c>
      <c r="J21" s="196" t="n">
        <v>17</v>
      </c>
      <c r="K21" s="196" t="n">
        <v>3782</v>
      </c>
      <c r="L21" s="137" t="n">
        <v>3799</v>
      </c>
    </row>
    <row r="22" customFormat="false" ht="15" hidden="false" customHeight="false" outlineLevel="0" collapsed="false">
      <c r="A22" s="194" t="s">
        <v>141</v>
      </c>
      <c r="B22" s="195" t="n">
        <v>2926</v>
      </c>
      <c r="C22" s="196" t="n">
        <v>22</v>
      </c>
      <c r="D22" s="137" t="n">
        <v>2948</v>
      </c>
      <c r="E22" s="197"/>
      <c r="F22" s="195" t="n">
        <v>3060</v>
      </c>
      <c r="G22" s="196" t="n">
        <v>36</v>
      </c>
      <c r="H22" s="196" t="n">
        <v>264</v>
      </c>
      <c r="I22" s="196" t="n">
        <v>2832</v>
      </c>
      <c r="J22" s="196" t="n">
        <v>35</v>
      </c>
      <c r="K22" s="196" t="n">
        <v>3061</v>
      </c>
      <c r="L22" s="137" t="n">
        <v>3096</v>
      </c>
    </row>
    <row r="23" customFormat="false" ht="15" hidden="false" customHeight="false" outlineLevel="0" collapsed="false">
      <c r="A23" s="194" t="s">
        <v>142</v>
      </c>
      <c r="B23" s="195" t="n">
        <v>698</v>
      </c>
      <c r="C23" s="196" t="n">
        <v>2</v>
      </c>
      <c r="D23" s="137" t="n">
        <v>700</v>
      </c>
      <c r="E23" s="197"/>
      <c r="F23" s="195" t="n">
        <v>736</v>
      </c>
      <c r="G23" s="196" t="n">
        <v>2</v>
      </c>
      <c r="H23" s="196" t="n">
        <v>65</v>
      </c>
      <c r="I23" s="196" t="n">
        <v>673</v>
      </c>
      <c r="J23" s="196" t="n">
        <v>2</v>
      </c>
      <c r="K23" s="196" t="n">
        <v>736</v>
      </c>
      <c r="L23" s="137" t="n">
        <v>738</v>
      </c>
    </row>
    <row r="24" customFormat="false" ht="15" hidden="false" customHeight="false" outlineLevel="0" collapsed="false">
      <c r="A24" s="194" t="s">
        <v>143</v>
      </c>
      <c r="B24" s="195" t="n">
        <v>1467</v>
      </c>
      <c r="C24" s="196" t="n">
        <v>46</v>
      </c>
      <c r="D24" s="137" t="n">
        <v>1513</v>
      </c>
      <c r="E24" s="197"/>
      <c r="F24" s="195" t="n">
        <v>1444</v>
      </c>
      <c r="G24" s="196" t="n">
        <v>8</v>
      </c>
      <c r="H24" s="196" t="n">
        <v>309</v>
      </c>
      <c r="I24" s="196" t="n">
        <v>1143</v>
      </c>
      <c r="J24" s="196" t="n">
        <v>17</v>
      </c>
      <c r="K24" s="196" t="n">
        <v>1435</v>
      </c>
      <c r="L24" s="137" t="n">
        <v>1452</v>
      </c>
    </row>
    <row r="25" customFormat="false" ht="15" hidden="false" customHeight="false" outlineLevel="0" collapsed="false">
      <c r="A25" s="194" t="s">
        <v>144</v>
      </c>
      <c r="B25" s="195" t="n">
        <v>1796</v>
      </c>
      <c r="C25" s="196" t="n">
        <v>0</v>
      </c>
      <c r="D25" s="137" t="n">
        <v>1796</v>
      </c>
      <c r="E25" s="197"/>
      <c r="F25" s="195" t="n">
        <v>1718</v>
      </c>
      <c r="G25" s="196" t="n">
        <v>14</v>
      </c>
      <c r="H25" s="196" t="n">
        <v>310</v>
      </c>
      <c r="I25" s="196" t="n">
        <v>1422</v>
      </c>
      <c r="J25" s="196" t="n">
        <v>2</v>
      </c>
      <c r="K25" s="196" t="n">
        <v>1730</v>
      </c>
      <c r="L25" s="137" t="n">
        <v>1732</v>
      </c>
    </row>
    <row r="26" customFormat="false" ht="15" hidden="false" customHeight="false" outlineLevel="0" collapsed="false">
      <c r="A26" s="194" t="s">
        <v>145</v>
      </c>
      <c r="B26" s="195" t="n">
        <v>921</v>
      </c>
      <c r="C26" s="196" t="n">
        <v>44</v>
      </c>
      <c r="D26" s="137" t="n">
        <v>965</v>
      </c>
      <c r="E26" s="197"/>
      <c r="F26" s="195" t="n">
        <v>817</v>
      </c>
      <c r="G26" s="196" t="n">
        <v>3</v>
      </c>
      <c r="H26" s="196" t="n">
        <v>90</v>
      </c>
      <c r="I26" s="196" t="n">
        <v>730</v>
      </c>
      <c r="J26" s="196" t="n">
        <v>12</v>
      </c>
      <c r="K26" s="196" t="n">
        <v>808</v>
      </c>
      <c r="L26" s="137" t="n">
        <v>820</v>
      </c>
    </row>
    <row r="27" customFormat="false" ht="15" hidden="false" customHeight="false" outlineLevel="0" collapsed="false">
      <c r="A27" s="194" t="s">
        <v>146</v>
      </c>
      <c r="B27" s="195" t="n">
        <v>1258</v>
      </c>
      <c r="C27" s="196" t="n">
        <v>9</v>
      </c>
      <c r="D27" s="137" t="n">
        <v>1267</v>
      </c>
      <c r="E27" s="197"/>
      <c r="F27" s="195" t="n">
        <v>1277</v>
      </c>
      <c r="G27" s="196" t="n">
        <v>3</v>
      </c>
      <c r="H27" s="196" t="n">
        <v>38</v>
      </c>
      <c r="I27" s="196" t="n">
        <v>1242</v>
      </c>
      <c r="J27" s="196" t="n">
        <v>15</v>
      </c>
      <c r="K27" s="196" t="n">
        <v>1265</v>
      </c>
      <c r="L27" s="137" t="n">
        <v>1280</v>
      </c>
    </row>
    <row r="28" customFormat="false" ht="15" hidden="false" customHeight="false" outlineLevel="0" collapsed="false">
      <c r="A28" s="194" t="s">
        <v>259</v>
      </c>
      <c r="B28" s="195" t="n">
        <v>145</v>
      </c>
      <c r="C28" s="196" t="n">
        <v>0</v>
      </c>
      <c r="D28" s="137" t="n">
        <v>145</v>
      </c>
      <c r="E28" s="197"/>
      <c r="F28" s="198" t="s">
        <v>260</v>
      </c>
      <c r="G28" s="199" t="s">
        <v>260</v>
      </c>
      <c r="H28" s="199" t="s">
        <v>260</v>
      </c>
      <c r="I28" s="199" t="s">
        <v>260</v>
      </c>
      <c r="J28" s="199" t="s">
        <v>260</v>
      </c>
      <c r="K28" s="199" t="s">
        <v>260</v>
      </c>
      <c r="L28" s="200" t="s">
        <v>260</v>
      </c>
    </row>
    <row r="29" customFormat="false" ht="15" hidden="false" customHeight="false" outlineLevel="0" collapsed="false">
      <c r="A29" s="194" t="s">
        <v>261</v>
      </c>
      <c r="B29" s="195" t="n">
        <v>1113</v>
      </c>
      <c r="C29" s="196" t="n">
        <v>9</v>
      </c>
      <c r="D29" s="137" t="n">
        <v>1122</v>
      </c>
      <c r="E29" s="197"/>
      <c r="F29" s="198" t="s">
        <v>260</v>
      </c>
      <c r="G29" s="199" t="s">
        <v>260</v>
      </c>
      <c r="H29" s="199" t="s">
        <v>260</v>
      </c>
      <c r="I29" s="199" t="s">
        <v>260</v>
      </c>
      <c r="J29" s="199" t="s">
        <v>260</v>
      </c>
      <c r="K29" s="199" t="s">
        <v>260</v>
      </c>
      <c r="L29" s="200" t="s">
        <v>260</v>
      </c>
    </row>
    <row r="30" customFormat="false" ht="15" hidden="false" customHeight="false" outlineLevel="0" collapsed="false">
      <c r="A30" s="194" t="s">
        <v>147</v>
      </c>
      <c r="B30" s="195" t="n">
        <v>852</v>
      </c>
      <c r="C30" s="196" t="n">
        <v>2</v>
      </c>
      <c r="D30" s="137" t="n">
        <v>854</v>
      </c>
      <c r="E30" s="197"/>
      <c r="F30" s="195" t="n">
        <v>764</v>
      </c>
      <c r="G30" s="196" t="n">
        <v>7</v>
      </c>
      <c r="H30" s="196" t="n">
        <v>120</v>
      </c>
      <c r="I30" s="196" t="n">
        <v>651</v>
      </c>
      <c r="J30" s="196" t="n">
        <v>3</v>
      </c>
      <c r="K30" s="196" t="n">
        <v>768</v>
      </c>
      <c r="L30" s="137" t="n">
        <v>771</v>
      </c>
    </row>
    <row r="31" customFormat="false" ht="15" hidden="false" customHeight="false" outlineLevel="0" collapsed="false">
      <c r="A31" s="194" t="s">
        <v>148</v>
      </c>
      <c r="B31" s="195" t="n">
        <v>67</v>
      </c>
      <c r="C31" s="196" t="n">
        <v>267</v>
      </c>
      <c r="D31" s="137" t="n">
        <v>334</v>
      </c>
      <c r="E31" s="197"/>
      <c r="F31" s="195" t="n">
        <v>1015</v>
      </c>
      <c r="G31" s="196" t="n">
        <v>364</v>
      </c>
      <c r="H31" s="196" t="n">
        <v>929</v>
      </c>
      <c r="I31" s="196" t="n">
        <v>450</v>
      </c>
      <c r="J31" s="196" t="n">
        <v>278</v>
      </c>
      <c r="K31" s="196" t="n">
        <v>1101</v>
      </c>
      <c r="L31" s="137" t="n">
        <v>1379</v>
      </c>
    </row>
    <row r="32" customFormat="false" ht="15" hidden="false" customHeight="false" outlineLevel="0" collapsed="false">
      <c r="A32" s="194" t="s">
        <v>149</v>
      </c>
      <c r="B32" s="195" t="n">
        <v>463</v>
      </c>
      <c r="C32" s="196" t="n">
        <v>68</v>
      </c>
      <c r="D32" s="137" t="n">
        <v>531</v>
      </c>
      <c r="E32" s="197"/>
      <c r="F32" s="195" t="n">
        <v>442</v>
      </c>
      <c r="G32" s="196" t="n">
        <v>51</v>
      </c>
      <c r="H32" s="196" t="n">
        <v>319</v>
      </c>
      <c r="I32" s="196" t="n">
        <v>174</v>
      </c>
      <c r="J32" s="196" t="n">
        <v>30</v>
      </c>
      <c r="K32" s="196" t="n">
        <v>463</v>
      </c>
      <c r="L32" s="137" t="n">
        <v>493</v>
      </c>
    </row>
    <row r="33" customFormat="false" ht="15" hidden="false" customHeight="false" outlineLevel="0" collapsed="false">
      <c r="A33" s="194" t="s">
        <v>150</v>
      </c>
      <c r="B33" s="195" t="n">
        <v>766</v>
      </c>
      <c r="C33" s="196" t="n">
        <v>4</v>
      </c>
      <c r="D33" s="137" t="n">
        <v>770</v>
      </c>
      <c r="E33" s="197"/>
      <c r="F33" s="195" t="n">
        <v>754</v>
      </c>
      <c r="G33" s="196" t="n">
        <v>7</v>
      </c>
      <c r="H33" s="196" t="n">
        <v>238</v>
      </c>
      <c r="I33" s="196" t="n">
        <v>523</v>
      </c>
      <c r="J33" s="196" t="n">
        <v>5</v>
      </c>
      <c r="K33" s="196" t="n">
        <v>756</v>
      </c>
      <c r="L33" s="137" t="n">
        <v>761</v>
      </c>
    </row>
    <row r="34" customFormat="false" ht="15" hidden="false" customHeight="false" outlineLevel="0" collapsed="false">
      <c r="A34" s="194" t="s">
        <v>151</v>
      </c>
      <c r="B34" s="195" t="n">
        <v>1050</v>
      </c>
      <c r="C34" s="196" t="n">
        <v>83</v>
      </c>
      <c r="D34" s="137" t="n">
        <v>1133</v>
      </c>
      <c r="E34" s="197"/>
      <c r="F34" s="195" t="n">
        <v>1045</v>
      </c>
      <c r="G34" s="196" t="n">
        <v>85</v>
      </c>
      <c r="H34" s="196" t="n">
        <v>106</v>
      </c>
      <c r="I34" s="196" t="n">
        <v>1024</v>
      </c>
      <c r="J34" s="196" t="n">
        <v>69</v>
      </c>
      <c r="K34" s="196" t="n">
        <v>1061</v>
      </c>
      <c r="L34" s="137" t="n">
        <v>1130</v>
      </c>
    </row>
    <row r="35" customFormat="false" ht="15" hidden="false" customHeight="false" outlineLevel="0" collapsed="false">
      <c r="A35" s="194" t="s">
        <v>152</v>
      </c>
      <c r="B35" s="195" t="n">
        <v>580</v>
      </c>
      <c r="C35" s="196" t="n">
        <v>2</v>
      </c>
      <c r="D35" s="137" t="n">
        <v>582</v>
      </c>
      <c r="E35" s="197"/>
      <c r="F35" s="195" t="n">
        <v>566</v>
      </c>
      <c r="G35" s="196" t="n">
        <v>1</v>
      </c>
      <c r="H35" s="196" t="n">
        <v>94</v>
      </c>
      <c r="I35" s="196" t="n">
        <v>473</v>
      </c>
      <c r="J35" s="196" t="n">
        <v>5</v>
      </c>
      <c r="K35" s="196" t="n">
        <v>562</v>
      </c>
      <c r="L35" s="137" t="n">
        <v>567</v>
      </c>
    </row>
    <row r="36" customFormat="false" ht="15" hidden="false" customHeight="false" outlineLevel="0" collapsed="false">
      <c r="A36" s="194" t="s">
        <v>153</v>
      </c>
      <c r="B36" s="195" t="n">
        <v>1209</v>
      </c>
      <c r="C36" s="196" t="n">
        <v>19</v>
      </c>
      <c r="D36" s="137" t="n">
        <v>1228</v>
      </c>
      <c r="E36" s="197"/>
      <c r="F36" s="195" t="n">
        <v>1004</v>
      </c>
      <c r="G36" s="196" t="n">
        <v>21</v>
      </c>
      <c r="H36" s="196" t="n">
        <v>248</v>
      </c>
      <c r="I36" s="196" t="n">
        <v>777</v>
      </c>
      <c r="J36" s="196" t="n">
        <v>55</v>
      </c>
      <c r="K36" s="196" t="n">
        <v>970</v>
      </c>
      <c r="L36" s="137" t="n">
        <v>1025</v>
      </c>
    </row>
    <row r="37" customFormat="false" ht="15" hidden="false" customHeight="false" outlineLevel="0" collapsed="false">
      <c r="A37" s="194" t="s">
        <v>154</v>
      </c>
      <c r="B37" s="195" t="n">
        <v>1518</v>
      </c>
      <c r="C37" s="196" t="n">
        <v>0</v>
      </c>
      <c r="D37" s="137" t="n">
        <v>1518</v>
      </c>
      <c r="E37" s="197"/>
      <c r="F37" s="195" t="n">
        <v>1544</v>
      </c>
      <c r="G37" s="196" t="n">
        <v>5</v>
      </c>
      <c r="H37" s="196" t="n">
        <v>127</v>
      </c>
      <c r="I37" s="196" t="n">
        <v>1422</v>
      </c>
      <c r="J37" s="196" t="n">
        <v>9</v>
      </c>
      <c r="K37" s="196" t="n">
        <v>1540</v>
      </c>
      <c r="L37" s="137" t="n">
        <v>1549</v>
      </c>
    </row>
    <row r="38" customFormat="false" ht="15" hidden="false" customHeight="false" outlineLevel="0" collapsed="false">
      <c r="A38" s="194" t="s">
        <v>155</v>
      </c>
      <c r="B38" s="195" t="n">
        <v>2088</v>
      </c>
      <c r="C38" s="196" t="n">
        <v>2</v>
      </c>
      <c r="D38" s="137" t="n">
        <v>2090</v>
      </c>
      <c r="E38" s="197"/>
      <c r="F38" s="195" t="n">
        <v>1998</v>
      </c>
      <c r="G38" s="196" t="n">
        <v>11</v>
      </c>
      <c r="H38" s="196" t="n">
        <v>307</v>
      </c>
      <c r="I38" s="196" t="n">
        <v>1702</v>
      </c>
      <c r="J38" s="196" t="n">
        <v>43</v>
      </c>
      <c r="K38" s="196" t="n">
        <v>1966</v>
      </c>
      <c r="L38" s="137" t="n">
        <v>2009</v>
      </c>
    </row>
    <row r="39" customFormat="false" ht="15" hidden="false" customHeight="false" outlineLevel="0" collapsed="false">
      <c r="A39" s="194" t="s">
        <v>156</v>
      </c>
      <c r="B39" s="195" t="n">
        <v>256</v>
      </c>
      <c r="C39" s="196" t="n">
        <v>135</v>
      </c>
      <c r="D39" s="137" t="n">
        <v>391</v>
      </c>
      <c r="E39" s="197"/>
      <c r="F39" s="195" t="n">
        <v>239</v>
      </c>
      <c r="G39" s="196" t="n">
        <v>118</v>
      </c>
      <c r="H39" s="196" t="n">
        <v>18</v>
      </c>
      <c r="I39" s="196" t="n">
        <v>339</v>
      </c>
      <c r="J39" s="196" t="n">
        <v>102</v>
      </c>
      <c r="K39" s="196" t="n">
        <v>255</v>
      </c>
      <c r="L39" s="137" t="n">
        <v>357</v>
      </c>
    </row>
    <row r="40" customFormat="false" ht="15" hidden="false" customHeight="false" outlineLevel="0" collapsed="false">
      <c r="A40" s="194" t="s">
        <v>157</v>
      </c>
      <c r="B40" s="195" t="n">
        <v>607</v>
      </c>
      <c r="C40" s="196" t="n">
        <v>10</v>
      </c>
      <c r="D40" s="137" t="n">
        <v>617</v>
      </c>
      <c r="E40" s="197"/>
      <c r="F40" s="195" t="n">
        <v>604</v>
      </c>
      <c r="G40" s="196" t="n">
        <v>9</v>
      </c>
      <c r="H40" s="196" t="n">
        <v>101</v>
      </c>
      <c r="I40" s="196" t="n">
        <v>512</v>
      </c>
      <c r="J40" s="196" t="n">
        <v>10</v>
      </c>
      <c r="K40" s="196" t="n">
        <v>603</v>
      </c>
      <c r="L40" s="137" t="n">
        <v>613</v>
      </c>
    </row>
    <row r="41" customFormat="false" ht="15" hidden="false" customHeight="false" outlineLevel="0" collapsed="false">
      <c r="A41" s="194" t="s">
        <v>158</v>
      </c>
      <c r="B41" s="195" t="n">
        <v>433</v>
      </c>
      <c r="C41" s="196" t="n">
        <v>12</v>
      </c>
      <c r="D41" s="137" t="n">
        <v>445</v>
      </c>
      <c r="E41" s="197"/>
      <c r="F41" s="195" t="n">
        <v>413</v>
      </c>
      <c r="G41" s="196" t="n">
        <v>8</v>
      </c>
      <c r="H41" s="196" t="n">
        <v>71</v>
      </c>
      <c r="I41" s="196" t="n">
        <v>350</v>
      </c>
      <c r="J41" s="196" t="n">
        <v>9</v>
      </c>
      <c r="K41" s="196" t="n">
        <v>412</v>
      </c>
      <c r="L41" s="137" t="n">
        <v>421</v>
      </c>
    </row>
    <row r="42" customFormat="false" ht="15" hidden="false" customHeight="false" outlineLevel="0" collapsed="false">
      <c r="A42" s="194" t="s">
        <v>159</v>
      </c>
      <c r="B42" s="195" t="n">
        <v>821</v>
      </c>
      <c r="C42" s="196" t="n">
        <v>3</v>
      </c>
      <c r="D42" s="137" t="n">
        <v>824</v>
      </c>
      <c r="E42" s="197"/>
      <c r="F42" s="195" t="n">
        <v>802</v>
      </c>
      <c r="G42" s="196" t="n">
        <v>11</v>
      </c>
      <c r="H42" s="196" t="n">
        <v>98</v>
      </c>
      <c r="I42" s="196" t="n">
        <v>715</v>
      </c>
      <c r="J42" s="196" t="n">
        <v>3</v>
      </c>
      <c r="K42" s="196" t="n">
        <v>810</v>
      </c>
      <c r="L42" s="137" t="n">
        <v>813</v>
      </c>
    </row>
    <row r="43" customFormat="false" ht="15" hidden="false" customHeight="false" outlineLevel="0" collapsed="false">
      <c r="A43" s="194" t="s">
        <v>217</v>
      </c>
      <c r="B43" s="195" t="n">
        <v>419</v>
      </c>
      <c r="C43" s="196" t="n">
        <v>38</v>
      </c>
      <c r="D43" s="137" t="n">
        <v>457</v>
      </c>
      <c r="E43" s="197"/>
      <c r="F43" s="195" t="n">
        <v>312</v>
      </c>
      <c r="G43" s="196" t="n">
        <v>33</v>
      </c>
      <c r="H43" s="196" t="n">
        <v>146</v>
      </c>
      <c r="I43" s="196" t="n">
        <v>199</v>
      </c>
      <c r="J43" s="196" t="n">
        <v>20</v>
      </c>
      <c r="K43" s="196" t="n">
        <v>325</v>
      </c>
      <c r="L43" s="137" t="n">
        <v>345</v>
      </c>
    </row>
    <row r="44" customFormat="false" ht="12.95" hidden="false" customHeight="true" outlineLevel="0" collapsed="false">
      <c r="A44" s="201" t="s">
        <v>161</v>
      </c>
      <c r="B44" s="202" t="n">
        <v>35917</v>
      </c>
      <c r="C44" s="72" t="n">
        <v>907</v>
      </c>
      <c r="D44" s="139" t="n">
        <v>36824</v>
      </c>
      <c r="E44" s="197"/>
      <c r="F44" s="202" t="n">
        <v>36032</v>
      </c>
      <c r="G44" s="72" t="n">
        <v>935</v>
      </c>
      <c r="H44" s="72" t="n">
        <v>6163</v>
      </c>
      <c r="I44" s="72" t="n">
        <v>30804</v>
      </c>
      <c r="J44" s="72" t="n">
        <v>911</v>
      </c>
      <c r="K44" s="72" t="n">
        <v>36056</v>
      </c>
      <c r="L44" s="139" t="n">
        <v>36967</v>
      </c>
    </row>
    <row r="45" customFormat="false" ht="15" hidden="false" customHeight="false" outlineLevel="0" collapsed="false">
      <c r="A45" s="57" t="s">
        <v>162</v>
      </c>
      <c r="B45" s="195" t="n">
        <v>985</v>
      </c>
      <c r="C45" s="196" t="n">
        <v>232</v>
      </c>
      <c r="D45" s="137" t="n">
        <v>1217</v>
      </c>
      <c r="E45" s="197"/>
      <c r="F45" s="195" t="n">
        <v>1344</v>
      </c>
      <c r="G45" s="196" t="n">
        <v>73</v>
      </c>
      <c r="H45" s="196" t="n">
        <v>289</v>
      </c>
      <c r="I45" s="196" t="n">
        <v>1128</v>
      </c>
      <c r="J45" s="196" t="n">
        <v>59</v>
      </c>
      <c r="K45" s="196" t="n">
        <v>1358</v>
      </c>
      <c r="L45" s="137" t="n">
        <v>1417</v>
      </c>
    </row>
    <row r="46" customFormat="false" ht="15" hidden="false" customHeight="false" outlineLevel="0" collapsed="false">
      <c r="A46" s="57" t="s">
        <v>163</v>
      </c>
      <c r="B46" s="195" t="n">
        <v>3089</v>
      </c>
      <c r="C46" s="196" t="n">
        <v>2</v>
      </c>
      <c r="D46" s="137" t="n">
        <v>3091</v>
      </c>
      <c r="E46" s="197"/>
      <c r="F46" s="195" t="n">
        <v>2995</v>
      </c>
      <c r="G46" s="196" t="n">
        <v>93</v>
      </c>
      <c r="H46" s="196" t="n">
        <v>405</v>
      </c>
      <c r="I46" s="196" t="n">
        <v>2683</v>
      </c>
      <c r="J46" s="196" t="n">
        <v>31</v>
      </c>
      <c r="K46" s="196" t="n">
        <v>3057</v>
      </c>
      <c r="L46" s="137" t="n">
        <v>3088</v>
      </c>
    </row>
    <row r="47" customFormat="false" ht="15" hidden="false" customHeight="false" outlineLevel="0" collapsed="false">
      <c r="A47" s="57" t="s">
        <v>164</v>
      </c>
      <c r="B47" s="195" t="n">
        <v>836</v>
      </c>
      <c r="C47" s="196" t="n">
        <v>0</v>
      </c>
      <c r="D47" s="137" t="n">
        <v>836</v>
      </c>
      <c r="E47" s="197"/>
      <c r="F47" s="195" t="n">
        <v>878</v>
      </c>
      <c r="G47" s="196" t="n">
        <v>10</v>
      </c>
      <c r="H47" s="196" t="n">
        <v>161</v>
      </c>
      <c r="I47" s="196" t="n">
        <v>727</v>
      </c>
      <c r="J47" s="196" t="n">
        <v>17</v>
      </c>
      <c r="K47" s="196" t="n">
        <v>871</v>
      </c>
      <c r="L47" s="137" t="n">
        <v>888</v>
      </c>
    </row>
    <row r="48" customFormat="false" ht="15" hidden="false" customHeight="false" outlineLevel="0" collapsed="false">
      <c r="A48" s="57" t="s">
        <v>165</v>
      </c>
      <c r="B48" s="195" t="n">
        <v>1002</v>
      </c>
      <c r="C48" s="196" t="n">
        <v>87</v>
      </c>
      <c r="D48" s="137" t="n">
        <v>1089</v>
      </c>
      <c r="E48" s="197"/>
      <c r="F48" s="195" t="n">
        <v>1838</v>
      </c>
      <c r="G48" s="196" t="n">
        <v>106</v>
      </c>
      <c r="H48" s="196" t="n">
        <v>639</v>
      </c>
      <c r="I48" s="196" t="n">
        <v>1305</v>
      </c>
      <c r="J48" s="196" t="n">
        <v>96</v>
      </c>
      <c r="K48" s="196" t="n">
        <v>1848</v>
      </c>
      <c r="L48" s="137" t="n">
        <v>1944</v>
      </c>
    </row>
    <row r="49" customFormat="false" ht="15" hidden="false" customHeight="false" outlineLevel="0" collapsed="false">
      <c r="A49" s="57" t="s">
        <v>166</v>
      </c>
      <c r="B49" s="195" t="n">
        <v>844</v>
      </c>
      <c r="C49" s="196" t="n">
        <v>3</v>
      </c>
      <c r="D49" s="137" t="n">
        <v>847</v>
      </c>
      <c r="E49" s="197"/>
      <c r="F49" s="195" t="n">
        <v>1235</v>
      </c>
      <c r="G49" s="196" t="n">
        <v>11</v>
      </c>
      <c r="H49" s="196" t="n">
        <v>374</v>
      </c>
      <c r="I49" s="196" t="n">
        <v>872</v>
      </c>
      <c r="J49" s="196" t="n">
        <v>12</v>
      </c>
      <c r="K49" s="196" t="n">
        <v>1234</v>
      </c>
      <c r="L49" s="137" t="n">
        <v>1246</v>
      </c>
    </row>
    <row r="50" customFormat="false" ht="15" hidden="false" customHeight="false" outlineLevel="0" collapsed="false">
      <c r="A50" s="57" t="s">
        <v>167</v>
      </c>
      <c r="B50" s="195" t="n">
        <v>238</v>
      </c>
      <c r="C50" s="196" t="n">
        <v>7</v>
      </c>
      <c r="D50" s="137" t="n">
        <v>245</v>
      </c>
      <c r="E50" s="197"/>
      <c r="F50" s="195" t="n">
        <v>273</v>
      </c>
      <c r="G50" s="196" t="n">
        <v>6</v>
      </c>
      <c r="H50" s="196" t="n">
        <v>65</v>
      </c>
      <c r="I50" s="196" t="n">
        <v>214</v>
      </c>
      <c r="J50" s="196" t="n">
        <v>7</v>
      </c>
      <c r="K50" s="196" t="n">
        <v>272</v>
      </c>
      <c r="L50" s="137" t="n">
        <v>279</v>
      </c>
    </row>
    <row r="51" customFormat="false" ht="15" hidden="false" customHeight="false" outlineLevel="0" collapsed="false">
      <c r="A51" s="57" t="s">
        <v>168</v>
      </c>
      <c r="B51" s="195" t="n">
        <v>221</v>
      </c>
      <c r="C51" s="196" t="n">
        <v>3</v>
      </c>
      <c r="D51" s="137" t="n">
        <v>224</v>
      </c>
      <c r="E51" s="197"/>
      <c r="F51" s="195" t="n">
        <v>239</v>
      </c>
      <c r="G51" s="196" t="n">
        <v>0</v>
      </c>
      <c r="H51" s="196" t="n">
        <v>18</v>
      </c>
      <c r="I51" s="196" t="n">
        <v>221</v>
      </c>
      <c r="J51" s="196" t="n">
        <v>3</v>
      </c>
      <c r="K51" s="196" t="n">
        <v>236</v>
      </c>
      <c r="L51" s="137" t="n">
        <v>239</v>
      </c>
    </row>
    <row r="52" customFormat="false" ht="15" hidden="false" customHeight="false" outlineLevel="0" collapsed="false">
      <c r="A52" s="57" t="s">
        <v>169</v>
      </c>
      <c r="B52" s="195" t="n">
        <v>464</v>
      </c>
      <c r="C52" s="196" t="n">
        <v>8</v>
      </c>
      <c r="D52" s="137" t="n">
        <v>472</v>
      </c>
      <c r="E52" s="197"/>
      <c r="F52" s="195" t="n">
        <v>503</v>
      </c>
      <c r="G52" s="196" t="n">
        <v>3</v>
      </c>
      <c r="H52" s="196" t="n">
        <v>99</v>
      </c>
      <c r="I52" s="196" t="n">
        <v>407</v>
      </c>
      <c r="J52" s="196" t="n">
        <v>34</v>
      </c>
      <c r="K52" s="196" t="n">
        <v>472</v>
      </c>
      <c r="L52" s="137" t="n">
        <v>506</v>
      </c>
    </row>
    <row r="53" customFormat="false" ht="15" hidden="false" customHeight="false" outlineLevel="0" collapsed="false">
      <c r="A53" s="57" t="s">
        <v>170</v>
      </c>
      <c r="B53" s="195" t="n">
        <v>666</v>
      </c>
      <c r="C53" s="196" t="n">
        <v>5</v>
      </c>
      <c r="D53" s="137" t="n">
        <v>671</v>
      </c>
      <c r="E53" s="197"/>
      <c r="F53" s="195" t="n">
        <v>661</v>
      </c>
      <c r="G53" s="196" t="n">
        <v>5</v>
      </c>
      <c r="H53" s="196" t="n">
        <v>79</v>
      </c>
      <c r="I53" s="196" t="n">
        <v>587</v>
      </c>
      <c r="J53" s="196" t="n">
        <v>23</v>
      </c>
      <c r="K53" s="196" t="n">
        <v>643</v>
      </c>
      <c r="L53" s="137" t="n">
        <v>666</v>
      </c>
    </row>
    <row r="54" customFormat="false" ht="15" hidden="false" customHeight="false" outlineLevel="0" collapsed="false">
      <c r="A54" s="57" t="s">
        <v>171</v>
      </c>
      <c r="B54" s="195" t="n">
        <v>439</v>
      </c>
      <c r="C54" s="196" t="n">
        <v>62</v>
      </c>
      <c r="D54" s="137" t="n">
        <v>501</v>
      </c>
      <c r="E54" s="197"/>
      <c r="F54" s="195" t="n">
        <v>400</v>
      </c>
      <c r="G54" s="196" t="n">
        <v>48</v>
      </c>
      <c r="H54" s="196" t="n">
        <v>35</v>
      </c>
      <c r="I54" s="196" t="n">
        <v>413</v>
      </c>
      <c r="J54" s="196" t="n">
        <v>57</v>
      </c>
      <c r="K54" s="196" t="n">
        <v>391</v>
      </c>
      <c r="L54" s="137" t="n">
        <v>448</v>
      </c>
    </row>
    <row r="55" customFormat="false" ht="15" hidden="false" customHeight="false" outlineLevel="0" collapsed="false">
      <c r="A55" s="73" t="s">
        <v>172</v>
      </c>
      <c r="B55" s="202" t="n">
        <v>8784</v>
      </c>
      <c r="C55" s="72" t="n">
        <v>409</v>
      </c>
      <c r="D55" s="139" t="n">
        <v>9193</v>
      </c>
      <c r="E55" s="197"/>
      <c r="F55" s="202" t="n">
        <v>10366</v>
      </c>
      <c r="G55" s="72" t="n">
        <v>355</v>
      </c>
      <c r="H55" s="72" t="n">
        <v>2164</v>
      </c>
      <c r="I55" s="72" t="n">
        <v>8557</v>
      </c>
      <c r="J55" s="72" t="n">
        <v>339</v>
      </c>
      <c r="K55" s="72" t="n">
        <v>10382</v>
      </c>
      <c r="L55" s="139" t="n">
        <v>10721</v>
      </c>
    </row>
    <row r="56" customFormat="false" ht="15" hidden="false" customHeight="false" outlineLevel="0" collapsed="false">
      <c r="A56" s="57" t="s">
        <v>173</v>
      </c>
      <c r="B56" s="195" t="n">
        <v>982</v>
      </c>
      <c r="C56" s="196" t="n">
        <v>18</v>
      </c>
      <c r="D56" s="137" t="n">
        <v>1000</v>
      </c>
      <c r="E56" s="197"/>
      <c r="F56" s="195" t="n">
        <v>1090</v>
      </c>
      <c r="G56" s="196" t="n">
        <v>22</v>
      </c>
      <c r="H56" s="196" t="n">
        <v>105</v>
      </c>
      <c r="I56" s="196" t="n">
        <v>1007</v>
      </c>
      <c r="J56" s="196" t="n">
        <v>43</v>
      </c>
      <c r="K56" s="196" t="n">
        <v>1069</v>
      </c>
      <c r="L56" s="137" t="n">
        <v>1112</v>
      </c>
    </row>
    <row r="57" customFormat="false" ht="15" hidden="false" customHeight="false" outlineLevel="0" collapsed="false">
      <c r="A57" s="57" t="s">
        <v>174</v>
      </c>
      <c r="B57" s="195" t="n">
        <v>268</v>
      </c>
      <c r="C57" s="196" t="n">
        <v>0</v>
      </c>
      <c r="D57" s="137" t="n">
        <v>268</v>
      </c>
      <c r="E57" s="197"/>
      <c r="F57" s="195" t="n">
        <v>299</v>
      </c>
      <c r="G57" s="196" t="n">
        <v>0</v>
      </c>
      <c r="H57" s="196" t="n">
        <v>29</v>
      </c>
      <c r="I57" s="196" t="n">
        <v>270</v>
      </c>
      <c r="J57" s="196" t="n">
        <v>3</v>
      </c>
      <c r="K57" s="196" t="n">
        <v>296</v>
      </c>
      <c r="L57" s="137" t="n">
        <v>299</v>
      </c>
    </row>
    <row r="58" customFormat="false" ht="15" hidden="false" customHeight="false" outlineLevel="0" collapsed="false">
      <c r="A58" s="57" t="s">
        <v>175</v>
      </c>
      <c r="B58" s="195" t="n">
        <v>235</v>
      </c>
      <c r="C58" s="196" t="n">
        <v>1</v>
      </c>
      <c r="D58" s="137" t="n">
        <v>236</v>
      </c>
      <c r="E58" s="197"/>
      <c r="F58" s="195" t="n">
        <v>285</v>
      </c>
      <c r="G58" s="196" t="n">
        <v>1</v>
      </c>
      <c r="H58" s="196" t="n">
        <v>25</v>
      </c>
      <c r="I58" s="196" t="n">
        <v>261</v>
      </c>
      <c r="J58" s="196" t="n">
        <v>5</v>
      </c>
      <c r="K58" s="196" t="n">
        <v>281</v>
      </c>
      <c r="L58" s="137" t="n">
        <v>286</v>
      </c>
    </row>
    <row r="59" customFormat="false" ht="15" hidden="false" customHeight="false" outlineLevel="0" collapsed="false">
      <c r="A59" s="57" t="s">
        <v>176</v>
      </c>
      <c r="B59" s="195" t="n">
        <v>1522</v>
      </c>
      <c r="C59" s="196" t="n">
        <v>6</v>
      </c>
      <c r="D59" s="137" t="n">
        <v>1528</v>
      </c>
      <c r="E59" s="197"/>
      <c r="F59" s="195" t="n">
        <v>1654</v>
      </c>
      <c r="G59" s="196" t="n">
        <v>6</v>
      </c>
      <c r="H59" s="196" t="n">
        <v>219</v>
      </c>
      <c r="I59" s="196" t="n">
        <v>1441</v>
      </c>
      <c r="J59" s="196" t="n">
        <v>30</v>
      </c>
      <c r="K59" s="196" t="n">
        <v>1630</v>
      </c>
      <c r="L59" s="137" t="n">
        <v>1660</v>
      </c>
    </row>
    <row r="60" customFormat="false" ht="15" hidden="false" customHeight="false" outlineLevel="0" collapsed="false">
      <c r="A60" s="57" t="s">
        <v>177</v>
      </c>
      <c r="B60" s="195" t="n">
        <v>754</v>
      </c>
      <c r="C60" s="196" t="n">
        <v>5</v>
      </c>
      <c r="D60" s="137" t="n">
        <v>759</v>
      </c>
      <c r="E60" s="197"/>
      <c r="F60" s="195" t="n">
        <v>839</v>
      </c>
      <c r="G60" s="196" t="n">
        <v>5</v>
      </c>
      <c r="H60" s="196" t="n">
        <v>76</v>
      </c>
      <c r="I60" s="196" t="n">
        <v>768</v>
      </c>
      <c r="J60" s="196" t="n">
        <v>8</v>
      </c>
      <c r="K60" s="196" t="n">
        <v>836</v>
      </c>
      <c r="L60" s="137" t="n">
        <v>844</v>
      </c>
    </row>
    <row r="61" customFormat="false" ht="15" hidden="false" customHeight="false" outlineLevel="0" collapsed="false">
      <c r="A61" s="57" t="s">
        <v>178</v>
      </c>
      <c r="B61" s="195" t="n">
        <v>514</v>
      </c>
      <c r="C61" s="196" t="n">
        <v>4</v>
      </c>
      <c r="D61" s="137" t="n">
        <v>518</v>
      </c>
      <c r="E61" s="197"/>
      <c r="F61" s="195" t="n">
        <v>595</v>
      </c>
      <c r="G61" s="196" t="n">
        <v>3</v>
      </c>
      <c r="H61" s="196" t="n">
        <v>64</v>
      </c>
      <c r="I61" s="196" t="n">
        <v>534</v>
      </c>
      <c r="J61" s="196" t="n">
        <v>12</v>
      </c>
      <c r="K61" s="196" t="n">
        <v>586</v>
      </c>
      <c r="L61" s="137" t="n">
        <v>598</v>
      </c>
    </row>
    <row r="62" customFormat="false" ht="15" hidden="false" customHeight="false" outlineLevel="0" collapsed="false">
      <c r="A62" s="57" t="s">
        <v>179</v>
      </c>
      <c r="B62" s="195" t="n">
        <v>306</v>
      </c>
      <c r="C62" s="196" t="n">
        <v>24</v>
      </c>
      <c r="D62" s="137" t="n">
        <v>330</v>
      </c>
      <c r="E62" s="197"/>
      <c r="F62" s="195" t="n">
        <v>344</v>
      </c>
      <c r="G62" s="196" t="n">
        <v>51</v>
      </c>
      <c r="H62" s="196" t="n">
        <v>32</v>
      </c>
      <c r="I62" s="196" t="n">
        <v>363</v>
      </c>
      <c r="J62" s="196" t="n">
        <v>38</v>
      </c>
      <c r="K62" s="196" t="n">
        <v>357</v>
      </c>
      <c r="L62" s="137" t="n">
        <v>395</v>
      </c>
    </row>
    <row r="63" customFormat="false" ht="15" hidden="false" customHeight="false" outlineLevel="0" collapsed="false">
      <c r="A63" s="57" t="s">
        <v>180</v>
      </c>
      <c r="B63" s="195" t="n">
        <v>941</v>
      </c>
      <c r="C63" s="196" t="n">
        <v>51</v>
      </c>
      <c r="D63" s="137" t="n">
        <v>992</v>
      </c>
      <c r="E63" s="197"/>
      <c r="F63" s="195" t="n">
        <v>956</v>
      </c>
      <c r="G63" s="196" t="n">
        <v>32</v>
      </c>
      <c r="H63" s="196" t="n">
        <v>91</v>
      </c>
      <c r="I63" s="196" t="n">
        <v>897</v>
      </c>
      <c r="J63" s="196" t="n">
        <v>40</v>
      </c>
      <c r="K63" s="196" t="n">
        <v>948</v>
      </c>
      <c r="L63" s="137" t="n">
        <v>988</v>
      </c>
    </row>
    <row r="64" customFormat="false" ht="15" hidden="false" customHeight="false" outlineLevel="0" collapsed="false">
      <c r="A64" s="57" t="s">
        <v>181</v>
      </c>
      <c r="B64" s="195" t="n">
        <v>692</v>
      </c>
      <c r="C64" s="196" t="n">
        <v>19</v>
      </c>
      <c r="D64" s="137" t="n">
        <v>711</v>
      </c>
      <c r="E64" s="197"/>
      <c r="F64" s="195" t="n">
        <v>755</v>
      </c>
      <c r="G64" s="196" t="n">
        <v>38</v>
      </c>
      <c r="H64" s="196" t="n">
        <v>107</v>
      </c>
      <c r="I64" s="196" t="n">
        <v>686</v>
      </c>
      <c r="J64" s="196" t="n">
        <v>29</v>
      </c>
      <c r="K64" s="196" t="n">
        <v>764</v>
      </c>
      <c r="L64" s="137" t="n">
        <v>793</v>
      </c>
    </row>
    <row r="65" customFormat="false" ht="15" hidden="false" customHeight="false" outlineLevel="0" collapsed="false">
      <c r="A65" s="57" t="s">
        <v>182</v>
      </c>
      <c r="B65" s="195" t="n">
        <v>721</v>
      </c>
      <c r="C65" s="196" t="n">
        <v>3</v>
      </c>
      <c r="D65" s="137" t="n">
        <v>724</v>
      </c>
      <c r="E65" s="197"/>
      <c r="F65" s="195" t="n">
        <v>875</v>
      </c>
      <c r="G65" s="196" t="n">
        <v>4</v>
      </c>
      <c r="H65" s="196" t="n">
        <v>77</v>
      </c>
      <c r="I65" s="196" t="n">
        <v>802</v>
      </c>
      <c r="J65" s="196" t="n">
        <v>24</v>
      </c>
      <c r="K65" s="196" t="n">
        <v>855</v>
      </c>
      <c r="L65" s="137" t="n">
        <v>879</v>
      </c>
    </row>
    <row r="66" customFormat="false" ht="15" hidden="false" customHeight="false" outlineLevel="0" collapsed="false">
      <c r="A66" s="57" t="s">
        <v>183</v>
      </c>
      <c r="B66" s="195" t="n">
        <v>705</v>
      </c>
      <c r="C66" s="196" t="n">
        <v>10</v>
      </c>
      <c r="D66" s="137" t="n">
        <v>715</v>
      </c>
      <c r="E66" s="197"/>
      <c r="F66" s="195" t="n">
        <v>515</v>
      </c>
      <c r="G66" s="196" t="n">
        <v>11</v>
      </c>
      <c r="H66" s="196" t="n">
        <v>86</v>
      </c>
      <c r="I66" s="196" t="n">
        <v>440</v>
      </c>
      <c r="J66" s="196" t="n">
        <v>16</v>
      </c>
      <c r="K66" s="196" t="n">
        <v>510</v>
      </c>
      <c r="L66" s="137" t="n">
        <v>526</v>
      </c>
    </row>
    <row r="67" customFormat="false" ht="15" hidden="false" customHeight="false" outlineLevel="0" collapsed="false">
      <c r="A67" s="57" t="s">
        <v>184</v>
      </c>
      <c r="B67" s="195" t="n">
        <v>127</v>
      </c>
      <c r="C67" s="196" t="n">
        <v>43</v>
      </c>
      <c r="D67" s="137" t="n">
        <v>170</v>
      </c>
      <c r="E67" s="197"/>
      <c r="F67" s="195" t="n">
        <v>97</v>
      </c>
      <c r="G67" s="196" t="n">
        <v>19</v>
      </c>
      <c r="H67" s="196" t="n">
        <v>11</v>
      </c>
      <c r="I67" s="196" t="n">
        <v>105</v>
      </c>
      <c r="J67" s="196" t="n">
        <v>25</v>
      </c>
      <c r="K67" s="196" t="n">
        <v>91</v>
      </c>
      <c r="L67" s="137" t="n">
        <v>116</v>
      </c>
    </row>
    <row r="68" customFormat="false" ht="15" hidden="false" customHeight="false" outlineLevel="0" collapsed="false">
      <c r="A68" s="73" t="s">
        <v>185</v>
      </c>
      <c r="B68" s="202" t="n">
        <v>7767</v>
      </c>
      <c r="C68" s="72" t="n">
        <v>184</v>
      </c>
      <c r="D68" s="139" t="n">
        <v>7951</v>
      </c>
      <c r="E68" s="197"/>
      <c r="F68" s="202" t="n">
        <v>8304</v>
      </c>
      <c r="G68" s="72" t="n">
        <v>192</v>
      </c>
      <c r="H68" s="72" t="n">
        <v>922</v>
      </c>
      <c r="I68" s="72" t="n">
        <v>7574</v>
      </c>
      <c r="J68" s="72" t="n">
        <v>273</v>
      </c>
      <c r="K68" s="72" t="n">
        <v>8223</v>
      </c>
      <c r="L68" s="139" t="n">
        <v>8496</v>
      </c>
    </row>
    <row r="69" customFormat="false" ht="15" hidden="false" customHeight="false" outlineLevel="0" collapsed="false">
      <c r="A69" s="57" t="s">
        <v>186</v>
      </c>
      <c r="B69" s="195" t="n">
        <v>678</v>
      </c>
      <c r="C69" s="196" t="n">
        <v>12</v>
      </c>
      <c r="D69" s="137" t="n">
        <v>690</v>
      </c>
      <c r="E69" s="197"/>
      <c r="F69" s="195" t="n">
        <v>703</v>
      </c>
      <c r="G69" s="196" t="n">
        <v>16</v>
      </c>
      <c r="H69" s="196" t="n">
        <v>116</v>
      </c>
      <c r="I69" s="196" t="n">
        <v>603</v>
      </c>
      <c r="J69" s="196" t="n">
        <v>24</v>
      </c>
      <c r="K69" s="196" t="n">
        <v>695</v>
      </c>
      <c r="L69" s="137" t="n">
        <v>719</v>
      </c>
    </row>
    <row r="70" customFormat="false" ht="15" hidden="false" customHeight="false" outlineLevel="0" collapsed="false">
      <c r="A70" s="57" t="s">
        <v>187</v>
      </c>
      <c r="B70" s="195" t="n">
        <v>455</v>
      </c>
      <c r="C70" s="196" t="n">
        <v>1</v>
      </c>
      <c r="D70" s="137" t="n">
        <v>456</v>
      </c>
      <c r="E70" s="197"/>
      <c r="F70" s="195" t="n">
        <v>895</v>
      </c>
      <c r="G70" s="196" t="n">
        <v>0</v>
      </c>
      <c r="H70" s="196" t="n">
        <v>53</v>
      </c>
      <c r="I70" s="196" t="n">
        <v>842</v>
      </c>
      <c r="J70" s="196" t="n">
        <v>8</v>
      </c>
      <c r="K70" s="196" t="n">
        <v>887</v>
      </c>
      <c r="L70" s="137" t="n">
        <v>895</v>
      </c>
    </row>
    <row r="71" customFormat="false" ht="15" hidden="false" customHeight="false" outlineLevel="0" collapsed="false">
      <c r="A71" s="57" t="s">
        <v>188</v>
      </c>
      <c r="B71" s="195" t="n">
        <v>683</v>
      </c>
      <c r="C71" s="196" t="n">
        <v>30</v>
      </c>
      <c r="D71" s="137" t="n">
        <v>713</v>
      </c>
      <c r="E71" s="197"/>
      <c r="F71" s="195" t="n">
        <v>836</v>
      </c>
      <c r="G71" s="196" t="n">
        <v>14</v>
      </c>
      <c r="H71" s="196" t="n">
        <v>115</v>
      </c>
      <c r="I71" s="196" t="n">
        <v>735</v>
      </c>
      <c r="J71" s="196" t="n">
        <v>61</v>
      </c>
      <c r="K71" s="196" t="n">
        <v>789</v>
      </c>
      <c r="L71" s="137" t="n">
        <v>850</v>
      </c>
    </row>
    <row r="72" customFormat="false" ht="15" hidden="false" customHeight="false" outlineLevel="0" collapsed="false">
      <c r="A72" s="57" t="s">
        <v>189</v>
      </c>
      <c r="B72" s="195" t="n">
        <v>1437</v>
      </c>
      <c r="C72" s="196" t="n">
        <v>10</v>
      </c>
      <c r="D72" s="137" t="n">
        <v>1447</v>
      </c>
      <c r="E72" s="197"/>
      <c r="F72" s="195" t="n">
        <v>2049</v>
      </c>
      <c r="G72" s="196" t="n">
        <v>17</v>
      </c>
      <c r="H72" s="196" t="n">
        <v>306</v>
      </c>
      <c r="I72" s="196" t="n">
        <v>1760</v>
      </c>
      <c r="J72" s="196" t="n">
        <v>34</v>
      </c>
      <c r="K72" s="196" t="n">
        <v>2032</v>
      </c>
      <c r="L72" s="137" t="n">
        <v>2066</v>
      </c>
    </row>
    <row r="73" customFormat="false" ht="15" hidden="false" customHeight="false" outlineLevel="0" collapsed="false">
      <c r="A73" s="57" t="s">
        <v>190</v>
      </c>
      <c r="B73" s="195" t="n">
        <v>933</v>
      </c>
      <c r="C73" s="196" t="n">
        <v>20</v>
      </c>
      <c r="D73" s="137" t="n">
        <v>953</v>
      </c>
      <c r="E73" s="197"/>
      <c r="F73" s="195" t="n">
        <v>1086</v>
      </c>
      <c r="G73" s="196" t="n">
        <v>10</v>
      </c>
      <c r="H73" s="196" t="n">
        <v>145</v>
      </c>
      <c r="I73" s="196" t="n">
        <v>951</v>
      </c>
      <c r="J73" s="196" t="n">
        <v>35</v>
      </c>
      <c r="K73" s="196" t="n">
        <v>1061</v>
      </c>
      <c r="L73" s="137" t="n">
        <v>1096</v>
      </c>
    </row>
    <row r="74" customFormat="false" ht="15" hidden="false" customHeight="false" outlineLevel="0" collapsed="false">
      <c r="A74" s="57" t="s">
        <v>191</v>
      </c>
      <c r="B74" s="195" t="n">
        <v>124</v>
      </c>
      <c r="C74" s="196" t="n">
        <v>14</v>
      </c>
      <c r="D74" s="137" t="n">
        <v>138</v>
      </c>
      <c r="E74" s="197"/>
      <c r="F74" s="195" t="n">
        <v>141</v>
      </c>
      <c r="G74" s="196" t="n">
        <v>18</v>
      </c>
      <c r="H74" s="196" t="n">
        <v>7</v>
      </c>
      <c r="I74" s="196" t="n">
        <v>152</v>
      </c>
      <c r="J74" s="196" t="n">
        <v>17</v>
      </c>
      <c r="K74" s="196" t="n">
        <v>142</v>
      </c>
      <c r="L74" s="137" t="n">
        <v>159</v>
      </c>
    </row>
    <row r="75" customFormat="false" ht="15" hidden="false" customHeight="false" outlineLevel="0" collapsed="false">
      <c r="A75" s="57" t="s">
        <v>192</v>
      </c>
      <c r="B75" s="195" t="n">
        <v>558</v>
      </c>
      <c r="C75" s="196" t="n">
        <v>17</v>
      </c>
      <c r="D75" s="137" t="n">
        <v>575</v>
      </c>
      <c r="E75" s="197"/>
      <c r="F75" s="195" t="n">
        <v>528</v>
      </c>
      <c r="G75" s="196" t="n">
        <v>16</v>
      </c>
      <c r="H75" s="196" t="n">
        <v>58</v>
      </c>
      <c r="I75" s="196" t="n">
        <v>486</v>
      </c>
      <c r="J75" s="196" t="n">
        <v>54</v>
      </c>
      <c r="K75" s="196" t="n">
        <v>490</v>
      </c>
      <c r="L75" s="137" t="n">
        <v>544</v>
      </c>
    </row>
    <row r="76" customFormat="false" ht="15" hidden="false" customHeight="false" outlineLevel="0" collapsed="false">
      <c r="A76" s="57" t="s">
        <v>193</v>
      </c>
      <c r="B76" s="195" t="n">
        <v>625</v>
      </c>
      <c r="C76" s="196" t="n">
        <v>21</v>
      </c>
      <c r="D76" s="137" t="n">
        <v>646</v>
      </c>
      <c r="E76" s="197"/>
      <c r="F76" s="195" t="n">
        <v>668</v>
      </c>
      <c r="G76" s="196" t="n">
        <v>19</v>
      </c>
      <c r="H76" s="196" t="n">
        <v>111</v>
      </c>
      <c r="I76" s="196" t="n">
        <v>576</v>
      </c>
      <c r="J76" s="196" t="n">
        <v>48</v>
      </c>
      <c r="K76" s="196" t="n">
        <v>639</v>
      </c>
      <c r="L76" s="137" t="n">
        <v>687</v>
      </c>
    </row>
    <row r="77" customFormat="false" ht="15" hidden="false" customHeight="false" outlineLevel="0" collapsed="false">
      <c r="A77" s="73" t="s">
        <v>194</v>
      </c>
      <c r="B77" s="202" t="n">
        <v>5493</v>
      </c>
      <c r="C77" s="72" t="n">
        <v>125</v>
      </c>
      <c r="D77" s="139" t="n">
        <v>5618</v>
      </c>
      <c r="E77" s="197"/>
      <c r="F77" s="202" t="n">
        <v>6906</v>
      </c>
      <c r="G77" s="72" t="n">
        <v>110</v>
      </c>
      <c r="H77" s="72" t="n">
        <v>911</v>
      </c>
      <c r="I77" s="72" t="n">
        <v>6105</v>
      </c>
      <c r="J77" s="72" t="n">
        <v>281</v>
      </c>
      <c r="K77" s="72" t="n">
        <v>6735</v>
      </c>
      <c r="L77" s="139" t="n">
        <v>7016</v>
      </c>
    </row>
    <row r="78" customFormat="false" ht="12.95" hidden="false" customHeight="true" outlineLevel="0" collapsed="false">
      <c r="A78" s="203" t="s">
        <v>195</v>
      </c>
      <c r="B78" s="204" t="n">
        <v>57961</v>
      </c>
      <c r="C78" s="76" t="n">
        <v>1625</v>
      </c>
      <c r="D78" s="142" t="n">
        <v>59586</v>
      </c>
      <c r="E78" s="197"/>
      <c r="F78" s="204" t="n">
        <v>61608</v>
      </c>
      <c r="G78" s="76" t="n">
        <v>1592</v>
      </c>
      <c r="H78" s="76" t="n">
        <v>10160</v>
      </c>
      <c r="I78" s="76" t="n">
        <v>53040</v>
      </c>
      <c r="J78" s="76" t="n">
        <v>1804</v>
      </c>
      <c r="K78" s="76" t="n">
        <v>61396</v>
      </c>
      <c r="L78" s="142" t="n">
        <v>63200</v>
      </c>
    </row>
    <row r="80" customFormat="false" ht="15" hidden="false" customHeight="false" outlineLevel="0" collapsed="false">
      <c r="A80" s="77" t="s">
        <v>196</v>
      </c>
    </row>
    <row r="81" customFormat="false" ht="15" hidden="false" customHeight="false" outlineLevel="0" collapsed="false">
      <c r="A81" s="57" t="s">
        <v>262</v>
      </c>
    </row>
  </sheetData>
  <mergeCells count="17">
    <mergeCell ref="A1:D1"/>
    <mergeCell ref="A2:D2"/>
    <mergeCell ref="A5:C5"/>
    <mergeCell ref="A7:A10"/>
    <mergeCell ref="B7:D7"/>
    <mergeCell ref="E7:E10"/>
    <mergeCell ref="F7:L7"/>
    <mergeCell ref="B8:D8"/>
    <mergeCell ref="F8:L8"/>
    <mergeCell ref="B9:B10"/>
    <mergeCell ref="C9:C10"/>
    <mergeCell ref="D9:D10"/>
    <mergeCell ref="F9:G9"/>
    <mergeCell ref="H9:I9"/>
    <mergeCell ref="J9:K9"/>
    <mergeCell ref="L9:L10"/>
    <mergeCell ref="E11:E7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39.56"/>
    <col collapsed="false" customWidth="true" hidden="false" outlineLevel="0" max="4" min="2" style="156" width="13.99"/>
    <col collapsed="false" customWidth="false" hidden="false" outlineLevel="0" max="257" min="5" style="57" width="11.42"/>
  </cols>
  <sheetData>
    <row r="1" customFormat="false" ht="20.1" hidden="false" customHeight="true" outlineLevel="0" collapsed="false">
      <c r="A1" s="78"/>
      <c r="B1" s="78"/>
      <c r="C1" s="78"/>
      <c r="D1" s="78"/>
    </row>
    <row r="2" customFormat="false" ht="39" hidden="false" customHeight="true" outlineLevel="0" collapsed="false">
      <c r="A2" s="58" t="s">
        <v>263</v>
      </c>
      <c r="B2" s="58"/>
      <c r="C2" s="58"/>
      <c r="D2" s="58"/>
    </row>
    <row r="3" customFormat="false" ht="15" hidden="false" customHeight="false" outlineLevel="0" collapsed="false">
      <c r="A3" s="78"/>
      <c r="B3" s="158"/>
      <c r="C3" s="158"/>
      <c r="D3" s="158"/>
    </row>
    <row r="4" customFormat="false" ht="15" hidden="false" customHeight="false" outlineLevel="0" collapsed="false">
      <c r="A4" s="60" t="s">
        <v>127</v>
      </c>
      <c r="B4" s="158"/>
      <c r="C4" s="158"/>
      <c r="D4" s="158"/>
    </row>
    <row r="5" customFormat="false" ht="15" hidden="false" customHeight="false" outlineLevel="0" collapsed="false">
      <c r="A5" s="23" t="s">
        <v>68</v>
      </c>
      <c r="B5" s="23"/>
      <c r="C5" s="23"/>
      <c r="D5" s="158"/>
    </row>
    <row r="6" customFormat="false" ht="15" hidden="false" customHeight="false" outlineLevel="0" collapsed="false">
      <c r="A6" s="78"/>
      <c r="B6" s="158"/>
      <c r="C6" s="158"/>
      <c r="D6" s="158"/>
    </row>
    <row r="7" customFormat="false" ht="34.5" hidden="false" customHeight="true" outlineLevel="0" collapsed="false">
      <c r="A7" s="191"/>
      <c r="B7" s="133" t="s">
        <v>70</v>
      </c>
      <c r="C7" s="133"/>
      <c r="D7" s="133"/>
      <c r="E7" s="133" t="s">
        <v>71</v>
      </c>
      <c r="F7" s="133"/>
      <c r="G7" s="133"/>
      <c r="H7" s="133"/>
      <c r="I7" s="133"/>
      <c r="J7" s="133"/>
      <c r="K7" s="133"/>
    </row>
    <row r="8" customFormat="false" ht="12.95" hidden="false" customHeight="true" outlineLevel="0" collapsed="false">
      <c r="A8" s="191"/>
      <c r="B8" s="167" t="s">
        <v>251</v>
      </c>
      <c r="C8" s="167"/>
      <c r="D8" s="167"/>
      <c r="E8" s="167" t="s">
        <v>251</v>
      </c>
      <c r="F8" s="167"/>
      <c r="G8" s="167"/>
      <c r="H8" s="167"/>
      <c r="I8" s="167"/>
      <c r="J8" s="167"/>
      <c r="K8" s="167"/>
    </row>
    <row r="9" customFormat="false" ht="44.25" hidden="false" customHeight="true" outlineLevel="0" collapsed="false">
      <c r="A9" s="191"/>
      <c r="B9" s="205" t="s">
        <v>253</v>
      </c>
      <c r="C9" s="206" t="s">
        <v>214</v>
      </c>
      <c r="D9" s="207" t="s">
        <v>76</v>
      </c>
      <c r="E9" s="168" t="s">
        <v>253</v>
      </c>
      <c r="F9" s="168"/>
      <c r="G9" s="169" t="s">
        <v>255</v>
      </c>
      <c r="H9" s="169"/>
      <c r="I9" s="169" t="s">
        <v>254</v>
      </c>
      <c r="J9" s="169"/>
      <c r="K9" s="105" t="s">
        <v>76</v>
      </c>
    </row>
    <row r="10" customFormat="false" ht="15" hidden="false" customHeight="false" outlineLevel="0" collapsed="false">
      <c r="A10" s="191"/>
      <c r="B10" s="205"/>
      <c r="C10" s="206"/>
      <c r="D10" s="207"/>
      <c r="E10" s="100" t="s">
        <v>256</v>
      </c>
      <c r="F10" s="81" t="s">
        <v>257</v>
      </c>
      <c r="G10" s="100" t="s">
        <v>256</v>
      </c>
      <c r="H10" s="81" t="s">
        <v>257</v>
      </c>
      <c r="I10" s="100" t="s">
        <v>256</v>
      </c>
      <c r="J10" s="105" t="s">
        <v>257</v>
      </c>
      <c r="K10" s="105"/>
    </row>
    <row r="11" customFormat="false" ht="15" hidden="false" customHeight="false" outlineLevel="0" collapsed="false">
      <c r="A11" s="95" t="s">
        <v>130</v>
      </c>
      <c r="B11" s="195" t="n">
        <v>3440</v>
      </c>
      <c r="C11" s="196" t="n">
        <v>1</v>
      </c>
      <c r="D11" s="137" t="n">
        <v>3441</v>
      </c>
      <c r="E11" s="195" t="n">
        <v>3614</v>
      </c>
      <c r="F11" s="194" t="n">
        <v>17</v>
      </c>
      <c r="G11" s="196" t="n">
        <v>249</v>
      </c>
      <c r="H11" s="194" t="n">
        <v>3382</v>
      </c>
      <c r="I11" s="196" t="n">
        <v>16</v>
      </c>
      <c r="J11" s="194" t="n">
        <v>3615</v>
      </c>
      <c r="K11" s="137" t="n">
        <v>3631</v>
      </c>
    </row>
    <row r="12" customFormat="false" ht="15" hidden="false" customHeight="false" outlineLevel="0" collapsed="false">
      <c r="A12" s="57" t="s">
        <v>131</v>
      </c>
      <c r="B12" s="195" t="n">
        <v>3444</v>
      </c>
      <c r="C12" s="196" t="n">
        <v>223</v>
      </c>
      <c r="D12" s="137" t="n">
        <v>3667</v>
      </c>
      <c r="E12" s="195" t="n">
        <v>3618</v>
      </c>
      <c r="F12" s="194" t="n">
        <v>99</v>
      </c>
      <c r="G12" s="196" t="n">
        <v>604</v>
      </c>
      <c r="H12" s="194" t="n">
        <v>3113</v>
      </c>
      <c r="I12" s="196" t="n">
        <v>51</v>
      </c>
      <c r="J12" s="194" t="n">
        <v>3666</v>
      </c>
      <c r="K12" s="137" t="n">
        <v>3717</v>
      </c>
    </row>
    <row r="13" customFormat="false" ht="15" hidden="false" customHeight="false" outlineLevel="0" collapsed="false">
      <c r="A13" s="57" t="s">
        <v>132</v>
      </c>
      <c r="B13" s="195" t="n">
        <v>2234</v>
      </c>
      <c r="C13" s="196" t="n">
        <v>11</v>
      </c>
      <c r="D13" s="137" t="n">
        <v>2245</v>
      </c>
      <c r="E13" s="195" t="n">
        <v>2034</v>
      </c>
      <c r="F13" s="194" t="n">
        <v>15</v>
      </c>
      <c r="G13" s="196" t="n">
        <v>140</v>
      </c>
      <c r="H13" s="194" t="n">
        <v>1909</v>
      </c>
      <c r="I13" s="196" t="n">
        <v>18</v>
      </c>
      <c r="J13" s="194" t="n">
        <v>2031</v>
      </c>
      <c r="K13" s="137" t="n">
        <v>2049</v>
      </c>
    </row>
    <row r="14" customFormat="false" ht="15" hidden="false" customHeight="false" outlineLevel="0" collapsed="false">
      <c r="A14" s="57" t="s">
        <v>133</v>
      </c>
      <c r="B14" s="195" t="n">
        <v>3682</v>
      </c>
      <c r="C14" s="196" t="n">
        <v>4</v>
      </c>
      <c r="D14" s="137" t="n">
        <v>3686</v>
      </c>
      <c r="E14" s="195" t="n">
        <v>3605</v>
      </c>
      <c r="F14" s="194" t="n">
        <v>17</v>
      </c>
      <c r="G14" s="196" t="n">
        <v>2176</v>
      </c>
      <c r="H14" s="194" t="n">
        <v>1446</v>
      </c>
      <c r="I14" s="196" t="n">
        <v>109</v>
      </c>
      <c r="J14" s="194" t="n">
        <v>3513</v>
      </c>
      <c r="K14" s="137" t="n">
        <v>3622</v>
      </c>
    </row>
    <row r="15" customFormat="false" ht="15" hidden="false" customHeight="false" outlineLevel="0" collapsed="false">
      <c r="A15" s="57" t="s">
        <v>134</v>
      </c>
      <c r="B15" s="195" t="n">
        <v>2682</v>
      </c>
      <c r="C15" s="196" t="n">
        <v>11</v>
      </c>
      <c r="D15" s="137" t="n">
        <v>2693</v>
      </c>
      <c r="E15" s="195" t="n">
        <v>2598</v>
      </c>
      <c r="F15" s="194" t="n">
        <v>6</v>
      </c>
      <c r="G15" s="196" t="n">
        <v>304</v>
      </c>
      <c r="H15" s="194" t="n">
        <v>2300</v>
      </c>
      <c r="I15" s="196" t="n">
        <v>46</v>
      </c>
      <c r="J15" s="194" t="n">
        <v>2558</v>
      </c>
      <c r="K15" s="137" t="n">
        <v>2604</v>
      </c>
    </row>
    <row r="16" customFormat="false" ht="15" hidden="false" customHeight="false" outlineLevel="0" collapsed="false">
      <c r="A16" s="57" t="s">
        <v>135</v>
      </c>
      <c r="B16" s="195" t="n">
        <v>1279</v>
      </c>
      <c r="C16" s="196" t="n">
        <v>0</v>
      </c>
      <c r="D16" s="137" t="n">
        <v>1279</v>
      </c>
      <c r="E16" s="195" t="n">
        <v>1387</v>
      </c>
      <c r="F16" s="194" t="n">
        <v>27</v>
      </c>
      <c r="G16" s="196" t="n">
        <v>133</v>
      </c>
      <c r="H16" s="194" t="n">
        <v>1281</v>
      </c>
      <c r="I16" s="196" t="n">
        <v>20</v>
      </c>
      <c r="J16" s="194" t="n">
        <v>1394</v>
      </c>
      <c r="K16" s="137" t="n">
        <v>1414</v>
      </c>
    </row>
    <row r="17" customFormat="false" ht="15" hidden="false" customHeight="false" outlineLevel="0" collapsed="false">
      <c r="A17" s="57" t="s">
        <v>136</v>
      </c>
      <c r="B17" s="195" t="n">
        <v>2926</v>
      </c>
      <c r="C17" s="196" t="n">
        <v>0</v>
      </c>
      <c r="D17" s="137" t="n">
        <v>2926</v>
      </c>
      <c r="E17" s="195" t="n">
        <v>2897</v>
      </c>
      <c r="F17" s="194" t="n">
        <v>16</v>
      </c>
      <c r="G17" s="196" t="n">
        <v>185</v>
      </c>
      <c r="H17" s="194" t="n">
        <v>2728</v>
      </c>
      <c r="I17" s="196" t="n">
        <v>2</v>
      </c>
      <c r="J17" s="194" t="n">
        <v>2911</v>
      </c>
      <c r="K17" s="137" t="n">
        <v>2913</v>
      </c>
    </row>
    <row r="18" customFormat="false" ht="15" hidden="false" customHeight="false" outlineLevel="0" collapsed="false">
      <c r="A18" s="57" t="s">
        <v>137</v>
      </c>
      <c r="B18" s="195" t="n">
        <v>2729</v>
      </c>
      <c r="C18" s="196" t="n">
        <v>0</v>
      </c>
      <c r="D18" s="137" t="n">
        <v>2729</v>
      </c>
      <c r="E18" s="195" t="n">
        <v>2632</v>
      </c>
      <c r="F18" s="194" t="n">
        <v>18</v>
      </c>
      <c r="G18" s="196" t="n">
        <v>324</v>
      </c>
      <c r="H18" s="194" t="n">
        <v>2326</v>
      </c>
      <c r="I18" s="196" t="n">
        <v>41</v>
      </c>
      <c r="J18" s="194" t="n">
        <v>2609</v>
      </c>
      <c r="K18" s="137" t="n">
        <v>2650</v>
      </c>
    </row>
    <row r="19" customFormat="false" ht="15" hidden="false" customHeight="false" outlineLevel="0" collapsed="false">
      <c r="A19" s="57" t="s">
        <v>138</v>
      </c>
      <c r="B19" s="195" t="n">
        <v>1729</v>
      </c>
      <c r="C19" s="196" t="n">
        <v>4</v>
      </c>
      <c r="D19" s="137" t="n">
        <v>1733</v>
      </c>
      <c r="E19" s="195" t="n">
        <v>1361</v>
      </c>
      <c r="F19" s="194" t="n">
        <v>7</v>
      </c>
      <c r="G19" s="196" t="n">
        <v>304</v>
      </c>
      <c r="H19" s="194" t="n">
        <v>1064</v>
      </c>
      <c r="I19" s="196" t="n">
        <v>97</v>
      </c>
      <c r="J19" s="194" t="n">
        <v>1271</v>
      </c>
      <c r="K19" s="137" t="n">
        <v>1368</v>
      </c>
    </row>
    <row r="20" customFormat="false" ht="15" hidden="false" customHeight="false" outlineLevel="0" collapsed="false">
      <c r="A20" s="57" t="s">
        <v>139</v>
      </c>
      <c r="B20" s="195" t="n">
        <v>1890</v>
      </c>
      <c r="C20" s="196" t="n">
        <v>0</v>
      </c>
      <c r="D20" s="137" t="n">
        <v>1890</v>
      </c>
      <c r="E20" s="195" t="n">
        <v>2252</v>
      </c>
      <c r="F20" s="194" t="n">
        <v>5</v>
      </c>
      <c r="G20" s="196" t="n">
        <v>108</v>
      </c>
      <c r="H20" s="194" t="n">
        <v>2149</v>
      </c>
      <c r="I20" s="196" t="n">
        <v>13</v>
      </c>
      <c r="J20" s="194" t="n">
        <v>2244</v>
      </c>
      <c r="K20" s="137" t="n">
        <v>2257</v>
      </c>
    </row>
    <row r="21" customFormat="false" ht="15" hidden="false" customHeight="false" outlineLevel="0" collapsed="false">
      <c r="A21" s="57" t="s">
        <v>140</v>
      </c>
      <c r="B21" s="195" t="n">
        <v>9542</v>
      </c>
      <c r="C21" s="196" t="n">
        <v>0</v>
      </c>
      <c r="D21" s="137" t="n">
        <v>9542</v>
      </c>
      <c r="E21" s="195" t="n">
        <v>8647</v>
      </c>
      <c r="F21" s="194" t="n">
        <v>47</v>
      </c>
      <c r="G21" s="196" t="n">
        <v>965</v>
      </c>
      <c r="H21" s="194" t="n">
        <v>7729</v>
      </c>
      <c r="I21" s="196" t="n">
        <v>53</v>
      </c>
      <c r="J21" s="194" t="n">
        <v>8641</v>
      </c>
      <c r="K21" s="137" t="n">
        <v>8694</v>
      </c>
    </row>
    <row r="22" customFormat="false" ht="15" hidden="false" customHeight="false" outlineLevel="0" collapsed="false">
      <c r="A22" s="57" t="s">
        <v>141</v>
      </c>
      <c r="B22" s="195" t="n">
        <v>7298</v>
      </c>
      <c r="C22" s="196" t="n">
        <v>72</v>
      </c>
      <c r="D22" s="137" t="n">
        <v>7370</v>
      </c>
      <c r="E22" s="195" t="n">
        <v>7078</v>
      </c>
      <c r="F22" s="194" t="n">
        <v>91</v>
      </c>
      <c r="G22" s="196" t="n">
        <v>522</v>
      </c>
      <c r="H22" s="194" t="n">
        <v>6647</v>
      </c>
      <c r="I22" s="196" t="n">
        <v>87</v>
      </c>
      <c r="J22" s="194" t="n">
        <v>7082</v>
      </c>
      <c r="K22" s="137" t="n">
        <v>7169</v>
      </c>
    </row>
    <row r="23" customFormat="false" ht="15" hidden="false" customHeight="false" outlineLevel="0" collapsed="false">
      <c r="A23" s="57" t="s">
        <v>142</v>
      </c>
      <c r="B23" s="195" t="n">
        <v>1683</v>
      </c>
      <c r="C23" s="196" t="n">
        <v>2</v>
      </c>
      <c r="D23" s="137" t="n">
        <v>1685</v>
      </c>
      <c r="E23" s="195" t="n">
        <v>1632</v>
      </c>
      <c r="F23" s="194" t="n">
        <v>4</v>
      </c>
      <c r="G23" s="196" t="n">
        <v>159</v>
      </c>
      <c r="H23" s="194" t="n">
        <v>1477</v>
      </c>
      <c r="I23" s="196" t="n">
        <v>7</v>
      </c>
      <c r="J23" s="194" t="n">
        <v>1629</v>
      </c>
      <c r="K23" s="137" t="n">
        <v>1636</v>
      </c>
    </row>
    <row r="24" customFormat="false" ht="15" hidden="false" customHeight="false" outlineLevel="0" collapsed="false">
      <c r="A24" s="57" t="s">
        <v>143</v>
      </c>
      <c r="B24" s="195" t="n">
        <v>4190</v>
      </c>
      <c r="C24" s="196" t="n">
        <v>175</v>
      </c>
      <c r="D24" s="137" t="n">
        <v>4365</v>
      </c>
      <c r="E24" s="195" t="n">
        <v>3926</v>
      </c>
      <c r="F24" s="194" t="n">
        <v>25</v>
      </c>
      <c r="G24" s="196" t="n">
        <v>879</v>
      </c>
      <c r="H24" s="194" t="n">
        <v>3072</v>
      </c>
      <c r="I24" s="196" t="n">
        <v>78</v>
      </c>
      <c r="J24" s="194" t="n">
        <v>3873</v>
      </c>
      <c r="K24" s="137" t="n">
        <v>3951</v>
      </c>
    </row>
    <row r="25" customFormat="false" ht="15" hidden="false" customHeight="false" outlineLevel="0" collapsed="false">
      <c r="A25" s="57" t="s">
        <v>144</v>
      </c>
      <c r="B25" s="195" t="n">
        <v>4499</v>
      </c>
      <c r="C25" s="196" t="n">
        <v>0</v>
      </c>
      <c r="D25" s="137" t="n">
        <v>4499</v>
      </c>
      <c r="E25" s="195" t="n">
        <v>4066</v>
      </c>
      <c r="F25" s="194" t="n">
        <v>27</v>
      </c>
      <c r="G25" s="196" t="n">
        <v>929</v>
      </c>
      <c r="H25" s="194" t="n">
        <v>3164</v>
      </c>
      <c r="I25" s="196" t="n">
        <v>9</v>
      </c>
      <c r="J25" s="194" t="n">
        <v>4084</v>
      </c>
      <c r="K25" s="137" t="n">
        <v>4093</v>
      </c>
    </row>
    <row r="26" customFormat="false" ht="15" hidden="false" customHeight="false" outlineLevel="0" collapsed="false">
      <c r="A26" s="57" t="s">
        <v>145</v>
      </c>
      <c r="B26" s="195" t="n">
        <v>2328</v>
      </c>
      <c r="C26" s="196" t="n">
        <v>144</v>
      </c>
      <c r="D26" s="137" t="n">
        <v>2472</v>
      </c>
      <c r="E26" s="195" t="n">
        <v>2005</v>
      </c>
      <c r="F26" s="194" t="n">
        <v>5</v>
      </c>
      <c r="G26" s="196" t="n">
        <v>240</v>
      </c>
      <c r="H26" s="194" t="n">
        <v>1770</v>
      </c>
      <c r="I26" s="196" t="n">
        <v>35</v>
      </c>
      <c r="J26" s="194" t="n">
        <v>1975</v>
      </c>
      <c r="K26" s="137" t="n">
        <v>2010</v>
      </c>
    </row>
    <row r="27" customFormat="false" ht="15" hidden="false" customHeight="false" outlineLevel="0" collapsed="false">
      <c r="A27" s="57" t="s">
        <v>146</v>
      </c>
      <c r="B27" s="195" t="n">
        <v>2685</v>
      </c>
      <c r="C27" s="196" t="n">
        <v>17</v>
      </c>
      <c r="D27" s="137" t="n">
        <v>2702</v>
      </c>
      <c r="E27" s="195" t="n">
        <v>2497</v>
      </c>
      <c r="F27" s="194" t="n">
        <v>6</v>
      </c>
      <c r="G27" s="196" t="n">
        <v>92</v>
      </c>
      <c r="H27" s="194" t="n">
        <v>2411</v>
      </c>
      <c r="I27" s="196" t="n">
        <v>32</v>
      </c>
      <c r="J27" s="194" t="n">
        <v>2471</v>
      </c>
      <c r="K27" s="137" t="n">
        <v>2503</v>
      </c>
    </row>
    <row r="28" customFormat="false" ht="15" hidden="false" customHeight="false" outlineLevel="0" collapsed="false">
      <c r="A28" s="57" t="s">
        <v>147</v>
      </c>
      <c r="B28" s="195" t="n">
        <v>2417</v>
      </c>
      <c r="C28" s="196" t="n">
        <v>2</v>
      </c>
      <c r="D28" s="137" t="n">
        <v>2419</v>
      </c>
      <c r="E28" s="195" t="n">
        <v>1979</v>
      </c>
      <c r="F28" s="194" t="n">
        <v>10</v>
      </c>
      <c r="G28" s="196" t="n">
        <v>331</v>
      </c>
      <c r="H28" s="194" t="n">
        <v>1658</v>
      </c>
      <c r="I28" s="196" t="n">
        <v>5</v>
      </c>
      <c r="J28" s="194" t="n">
        <v>1984</v>
      </c>
      <c r="K28" s="137" t="n">
        <v>1989</v>
      </c>
    </row>
    <row r="29" customFormat="false" ht="15" hidden="false" customHeight="false" outlineLevel="0" collapsed="false">
      <c r="A29" s="57" t="s">
        <v>148</v>
      </c>
      <c r="B29" s="195" t="n">
        <v>256</v>
      </c>
      <c r="C29" s="196" t="n">
        <v>1024</v>
      </c>
      <c r="D29" s="137" t="n">
        <v>1280</v>
      </c>
      <c r="E29" s="195" t="n">
        <v>1387</v>
      </c>
      <c r="F29" s="194" t="n">
        <v>1280</v>
      </c>
      <c r="G29" s="196" t="n">
        <v>1196</v>
      </c>
      <c r="H29" s="194" t="n">
        <v>1471</v>
      </c>
      <c r="I29" s="196" t="n">
        <v>1035</v>
      </c>
      <c r="J29" s="194" t="n">
        <v>1632</v>
      </c>
      <c r="K29" s="137" t="n">
        <v>2667</v>
      </c>
    </row>
    <row r="30" customFormat="false" ht="15" hidden="false" customHeight="false" outlineLevel="0" collapsed="false">
      <c r="A30" s="57" t="s">
        <v>149</v>
      </c>
      <c r="B30" s="195" t="n">
        <v>1823</v>
      </c>
      <c r="C30" s="196" t="n">
        <v>230</v>
      </c>
      <c r="D30" s="137" t="n">
        <v>2053</v>
      </c>
      <c r="E30" s="195" t="n">
        <v>1689</v>
      </c>
      <c r="F30" s="194" t="n">
        <v>169</v>
      </c>
      <c r="G30" s="196" t="n">
        <v>1173</v>
      </c>
      <c r="H30" s="194" t="n">
        <v>685</v>
      </c>
      <c r="I30" s="196" t="n">
        <v>101</v>
      </c>
      <c r="J30" s="194" t="n">
        <v>1757</v>
      </c>
      <c r="K30" s="137" t="n">
        <v>1858</v>
      </c>
    </row>
    <row r="31" customFormat="false" ht="15" hidden="false" customHeight="false" outlineLevel="0" collapsed="false">
      <c r="A31" s="57" t="s">
        <v>150</v>
      </c>
      <c r="B31" s="195" t="n">
        <v>2377</v>
      </c>
      <c r="C31" s="196" t="n">
        <v>12</v>
      </c>
      <c r="D31" s="137" t="n">
        <v>2389</v>
      </c>
      <c r="E31" s="195" t="n">
        <v>2245</v>
      </c>
      <c r="F31" s="194" t="n">
        <v>22</v>
      </c>
      <c r="G31" s="196" t="n">
        <v>712</v>
      </c>
      <c r="H31" s="194" t="n">
        <v>1555</v>
      </c>
      <c r="I31" s="196" t="n">
        <v>14</v>
      </c>
      <c r="J31" s="194" t="n">
        <v>2253</v>
      </c>
      <c r="K31" s="137" t="n">
        <v>2267</v>
      </c>
    </row>
    <row r="32" customFormat="false" ht="15" hidden="false" customHeight="false" outlineLevel="0" collapsed="false">
      <c r="A32" s="57" t="s">
        <v>151</v>
      </c>
      <c r="B32" s="195" t="n">
        <v>2820</v>
      </c>
      <c r="C32" s="196" t="n">
        <v>299</v>
      </c>
      <c r="D32" s="137" t="n">
        <v>3119</v>
      </c>
      <c r="E32" s="195" t="n">
        <v>2620</v>
      </c>
      <c r="F32" s="194" t="n">
        <v>329</v>
      </c>
      <c r="G32" s="196" t="n">
        <v>295</v>
      </c>
      <c r="H32" s="194" t="n">
        <v>2654</v>
      </c>
      <c r="I32" s="196" t="n">
        <v>287</v>
      </c>
      <c r="J32" s="194" t="n">
        <v>2662</v>
      </c>
      <c r="K32" s="137" t="n">
        <v>2949</v>
      </c>
    </row>
    <row r="33" customFormat="false" ht="15" hidden="false" customHeight="false" outlineLevel="0" collapsed="false">
      <c r="A33" s="57" t="s">
        <v>152</v>
      </c>
      <c r="B33" s="195" t="n">
        <v>1727</v>
      </c>
      <c r="C33" s="196" t="n">
        <v>5</v>
      </c>
      <c r="D33" s="137" t="n">
        <v>1732</v>
      </c>
      <c r="E33" s="195" t="n">
        <v>1584</v>
      </c>
      <c r="F33" s="194" t="n">
        <v>2</v>
      </c>
      <c r="G33" s="196" t="n">
        <v>296</v>
      </c>
      <c r="H33" s="194" t="n">
        <v>1290</v>
      </c>
      <c r="I33" s="196" t="n">
        <v>21</v>
      </c>
      <c r="J33" s="194" t="n">
        <v>1565</v>
      </c>
      <c r="K33" s="137" t="n">
        <v>1586</v>
      </c>
    </row>
    <row r="34" customFormat="false" ht="15" hidden="false" customHeight="false" outlineLevel="0" collapsed="false">
      <c r="A34" s="57" t="s">
        <v>153</v>
      </c>
      <c r="B34" s="195" t="n">
        <v>3967</v>
      </c>
      <c r="C34" s="196" t="n">
        <v>55</v>
      </c>
      <c r="D34" s="137" t="n">
        <v>4022</v>
      </c>
      <c r="E34" s="195" t="n">
        <v>3164</v>
      </c>
      <c r="F34" s="194" t="n">
        <v>61</v>
      </c>
      <c r="G34" s="196" t="n">
        <v>874</v>
      </c>
      <c r="H34" s="194" t="n">
        <v>2351</v>
      </c>
      <c r="I34" s="196" t="n">
        <v>180</v>
      </c>
      <c r="J34" s="194" t="n">
        <v>3045</v>
      </c>
      <c r="K34" s="137" t="n">
        <v>3225</v>
      </c>
    </row>
    <row r="35" customFormat="false" ht="15" hidden="false" customHeight="false" outlineLevel="0" collapsed="false">
      <c r="A35" s="57" t="s">
        <v>154</v>
      </c>
      <c r="B35" s="195" t="n">
        <v>3840</v>
      </c>
      <c r="C35" s="196" t="n">
        <v>0</v>
      </c>
      <c r="D35" s="137" t="n">
        <v>3840</v>
      </c>
      <c r="E35" s="195" t="n">
        <v>3935</v>
      </c>
      <c r="F35" s="194" t="n">
        <v>5</v>
      </c>
      <c r="G35" s="196" t="n">
        <v>391</v>
      </c>
      <c r="H35" s="194" t="n">
        <v>3549</v>
      </c>
      <c r="I35" s="196" t="n">
        <v>23</v>
      </c>
      <c r="J35" s="194" t="n">
        <v>3917</v>
      </c>
      <c r="K35" s="137" t="n">
        <v>3940</v>
      </c>
    </row>
    <row r="36" customFormat="false" ht="15" hidden="false" customHeight="false" outlineLevel="0" collapsed="false">
      <c r="A36" s="57" t="s">
        <v>155</v>
      </c>
      <c r="B36" s="195" t="n">
        <v>7669</v>
      </c>
      <c r="C36" s="196" t="n">
        <v>3</v>
      </c>
      <c r="D36" s="137" t="n">
        <v>7672</v>
      </c>
      <c r="E36" s="195" t="n">
        <v>6763</v>
      </c>
      <c r="F36" s="194" t="n">
        <v>48</v>
      </c>
      <c r="G36" s="196" t="n">
        <v>1104</v>
      </c>
      <c r="H36" s="194" t="n">
        <v>5707</v>
      </c>
      <c r="I36" s="196" t="n">
        <v>130</v>
      </c>
      <c r="J36" s="194" t="n">
        <v>6681</v>
      </c>
      <c r="K36" s="137" t="n">
        <v>6811</v>
      </c>
    </row>
    <row r="37" customFormat="false" ht="15" hidden="false" customHeight="false" outlineLevel="0" collapsed="false">
      <c r="A37" s="57" t="s">
        <v>156</v>
      </c>
      <c r="B37" s="195" t="n">
        <v>875</v>
      </c>
      <c r="C37" s="196" t="n">
        <v>457</v>
      </c>
      <c r="D37" s="137" t="n">
        <v>1332</v>
      </c>
      <c r="E37" s="195" t="n">
        <v>738</v>
      </c>
      <c r="F37" s="194" t="n">
        <v>413</v>
      </c>
      <c r="G37" s="196" t="n">
        <v>52</v>
      </c>
      <c r="H37" s="194" t="n">
        <v>1099</v>
      </c>
      <c r="I37" s="196" t="n">
        <v>383</v>
      </c>
      <c r="J37" s="194" t="n">
        <v>768</v>
      </c>
      <c r="K37" s="137" t="n">
        <v>1151</v>
      </c>
    </row>
    <row r="38" customFormat="false" ht="15" hidden="false" customHeight="false" outlineLevel="0" collapsed="false">
      <c r="A38" s="57" t="s">
        <v>157</v>
      </c>
      <c r="B38" s="195" t="n">
        <v>2351</v>
      </c>
      <c r="C38" s="196" t="n">
        <v>20</v>
      </c>
      <c r="D38" s="137" t="n">
        <v>2371</v>
      </c>
      <c r="E38" s="195" t="n">
        <v>2046</v>
      </c>
      <c r="F38" s="194" t="n">
        <v>36</v>
      </c>
      <c r="G38" s="196" t="n">
        <v>327</v>
      </c>
      <c r="H38" s="194" t="n">
        <v>1755</v>
      </c>
      <c r="I38" s="196" t="n">
        <v>38</v>
      </c>
      <c r="J38" s="194" t="n">
        <v>2044</v>
      </c>
      <c r="K38" s="137" t="n">
        <v>2082</v>
      </c>
    </row>
    <row r="39" customFormat="false" ht="15" hidden="false" customHeight="false" outlineLevel="0" collapsed="false">
      <c r="A39" s="57" t="s">
        <v>158</v>
      </c>
      <c r="B39" s="195" t="n">
        <v>1306</v>
      </c>
      <c r="C39" s="196" t="n">
        <v>36</v>
      </c>
      <c r="D39" s="137" t="n">
        <v>1342</v>
      </c>
      <c r="E39" s="195" t="n">
        <v>1182</v>
      </c>
      <c r="F39" s="194" t="n">
        <v>26</v>
      </c>
      <c r="G39" s="196" t="n">
        <v>213</v>
      </c>
      <c r="H39" s="194" t="n">
        <v>995</v>
      </c>
      <c r="I39" s="196" t="n">
        <v>27</v>
      </c>
      <c r="J39" s="194" t="n">
        <v>1181</v>
      </c>
      <c r="K39" s="137" t="n">
        <v>1208</v>
      </c>
    </row>
    <row r="40" customFormat="false" ht="15" hidden="false" customHeight="false" outlineLevel="0" collapsed="false">
      <c r="A40" s="57" t="s">
        <v>159</v>
      </c>
      <c r="B40" s="195" t="n">
        <v>3340</v>
      </c>
      <c r="C40" s="196" t="n">
        <v>5</v>
      </c>
      <c r="D40" s="137" t="n">
        <v>3345</v>
      </c>
      <c r="E40" s="195" t="n">
        <v>3074</v>
      </c>
      <c r="F40" s="194" t="n">
        <v>46</v>
      </c>
      <c r="G40" s="196" t="n">
        <v>377</v>
      </c>
      <c r="H40" s="194" t="n">
        <v>2743</v>
      </c>
      <c r="I40" s="196" t="n">
        <v>6</v>
      </c>
      <c r="J40" s="194" t="n">
        <v>3114</v>
      </c>
      <c r="K40" s="137" t="n">
        <v>3120</v>
      </c>
    </row>
    <row r="41" customFormat="false" ht="15" hidden="false" customHeight="false" outlineLevel="0" collapsed="false">
      <c r="A41" s="57" t="s">
        <v>217</v>
      </c>
      <c r="B41" s="195" t="n">
        <v>1721</v>
      </c>
      <c r="C41" s="196" t="n">
        <v>82</v>
      </c>
      <c r="D41" s="137" t="n">
        <v>1803</v>
      </c>
      <c r="E41" s="195" t="n">
        <v>1311</v>
      </c>
      <c r="F41" s="194" t="n">
        <v>80</v>
      </c>
      <c r="G41" s="196" t="n">
        <v>615</v>
      </c>
      <c r="H41" s="194" t="n">
        <v>776</v>
      </c>
      <c r="I41" s="196" t="n">
        <v>58</v>
      </c>
      <c r="J41" s="194" t="n">
        <v>1333</v>
      </c>
      <c r="K41" s="137" t="n">
        <v>1391</v>
      </c>
    </row>
    <row r="42" customFormat="false" ht="12.95" hidden="false" customHeight="true" outlineLevel="0" collapsed="false">
      <c r="A42" s="201" t="s">
        <v>161</v>
      </c>
      <c r="B42" s="202" t="n">
        <v>94749</v>
      </c>
      <c r="C42" s="72" t="n">
        <v>2894</v>
      </c>
      <c r="D42" s="139" t="n">
        <v>97643</v>
      </c>
      <c r="E42" s="202" t="n">
        <v>89566</v>
      </c>
      <c r="F42" s="72" t="n">
        <v>2959</v>
      </c>
      <c r="G42" s="72" t="n">
        <v>16269</v>
      </c>
      <c r="H42" s="72" t="n">
        <v>76256</v>
      </c>
      <c r="I42" s="72" t="n">
        <v>3022</v>
      </c>
      <c r="J42" s="72" t="n">
        <v>89503</v>
      </c>
      <c r="K42" s="139" t="n">
        <v>92525</v>
      </c>
    </row>
    <row r="43" customFormat="false" ht="15" hidden="false" customHeight="false" outlineLevel="0" collapsed="false">
      <c r="A43" s="57" t="s">
        <v>162</v>
      </c>
      <c r="B43" s="195" t="n">
        <v>3369</v>
      </c>
      <c r="C43" s="196" t="n">
        <v>832</v>
      </c>
      <c r="D43" s="137" t="n">
        <v>4201</v>
      </c>
      <c r="E43" s="195" t="n">
        <v>4310</v>
      </c>
      <c r="F43" s="194" t="n">
        <v>244</v>
      </c>
      <c r="G43" s="196" t="n">
        <v>912</v>
      </c>
      <c r="H43" s="194" t="n">
        <v>3642</v>
      </c>
      <c r="I43" s="196" t="n">
        <v>205</v>
      </c>
      <c r="J43" s="194" t="n">
        <v>4349</v>
      </c>
      <c r="K43" s="137" t="n">
        <v>4554</v>
      </c>
    </row>
    <row r="44" customFormat="false" ht="15" hidden="false" customHeight="false" outlineLevel="0" collapsed="false">
      <c r="A44" s="57" t="s">
        <v>163</v>
      </c>
      <c r="B44" s="195" t="n">
        <v>11228</v>
      </c>
      <c r="C44" s="196" t="n">
        <v>7</v>
      </c>
      <c r="D44" s="137" t="n">
        <v>11235</v>
      </c>
      <c r="E44" s="195" t="n">
        <v>10392</v>
      </c>
      <c r="F44" s="194" t="n">
        <v>372</v>
      </c>
      <c r="G44" s="196" t="n">
        <v>1565</v>
      </c>
      <c r="H44" s="194" t="n">
        <v>9199</v>
      </c>
      <c r="I44" s="196" t="n">
        <v>96</v>
      </c>
      <c r="J44" s="194" t="n">
        <v>10668</v>
      </c>
      <c r="K44" s="137" t="n">
        <v>10764</v>
      </c>
    </row>
    <row r="45" customFormat="false" ht="15" hidden="false" customHeight="false" outlineLevel="0" collapsed="false">
      <c r="A45" s="57" t="s">
        <v>164</v>
      </c>
      <c r="B45" s="195" t="n">
        <v>2553</v>
      </c>
      <c r="C45" s="196" t="n">
        <v>0</v>
      </c>
      <c r="D45" s="137" t="n">
        <v>2553</v>
      </c>
      <c r="E45" s="195" t="n">
        <v>2425</v>
      </c>
      <c r="F45" s="194" t="n">
        <v>21</v>
      </c>
      <c r="G45" s="196" t="n">
        <v>499</v>
      </c>
      <c r="H45" s="194" t="n">
        <v>1947</v>
      </c>
      <c r="I45" s="196" t="n">
        <v>42</v>
      </c>
      <c r="J45" s="194" t="n">
        <v>2404</v>
      </c>
      <c r="K45" s="137" t="n">
        <v>2446</v>
      </c>
    </row>
    <row r="46" customFormat="false" ht="15" hidden="false" customHeight="false" outlineLevel="0" collapsed="false">
      <c r="A46" s="57" t="s">
        <v>165</v>
      </c>
      <c r="B46" s="195" t="n">
        <v>3396</v>
      </c>
      <c r="C46" s="196" t="n">
        <v>290</v>
      </c>
      <c r="D46" s="137" t="n">
        <v>3686</v>
      </c>
      <c r="E46" s="195" t="n">
        <v>5947</v>
      </c>
      <c r="F46" s="194" t="n">
        <v>352</v>
      </c>
      <c r="G46" s="196" t="n">
        <v>2258</v>
      </c>
      <c r="H46" s="194" t="n">
        <v>4041</v>
      </c>
      <c r="I46" s="196" t="n">
        <v>339</v>
      </c>
      <c r="J46" s="194" t="n">
        <v>5960</v>
      </c>
      <c r="K46" s="137" t="n">
        <v>6299</v>
      </c>
    </row>
    <row r="47" customFormat="false" ht="15" hidden="false" customHeight="false" outlineLevel="0" collapsed="false">
      <c r="A47" s="57" t="s">
        <v>166</v>
      </c>
      <c r="B47" s="195" t="n">
        <v>3055</v>
      </c>
      <c r="C47" s="196" t="n">
        <v>8</v>
      </c>
      <c r="D47" s="137" t="n">
        <v>3063</v>
      </c>
      <c r="E47" s="195" t="n">
        <v>4455</v>
      </c>
      <c r="F47" s="194" t="n">
        <v>42</v>
      </c>
      <c r="G47" s="196" t="n">
        <v>1404</v>
      </c>
      <c r="H47" s="194" t="n">
        <v>3093</v>
      </c>
      <c r="I47" s="196" t="n">
        <v>39</v>
      </c>
      <c r="J47" s="194" t="n">
        <v>4458</v>
      </c>
      <c r="K47" s="137" t="n">
        <v>4497</v>
      </c>
    </row>
    <row r="48" customFormat="false" ht="15" hidden="false" customHeight="false" outlineLevel="0" collapsed="false">
      <c r="A48" s="57" t="s">
        <v>167</v>
      </c>
      <c r="B48" s="195" t="n">
        <v>724</v>
      </c>
      <c r="C48" s="196" t="n">
        <v>13</v>
      </c>
      <c r="D48" s="137" t="n">
        <v>737</v>
      </c>
      <c r="E48" s="195" t="n">
        <v>786</v>
      </c>
      <c r="F48" s="194" t="n">
        <v>13</v>
      </c>
      <c r="G48" s="196" t="n">
        <v>180</v>
      </c>
      <c r="H48" s="194" t="n">
        <v>619</v>
      </c>
      <c r="I48" s="196" t="n">
        <v>19</v>
      </c>
      <c r="J48" s="194" t="n">
        <v>780</v>
      </c>
      <c r="K48" s="137" t="n">
        <v>799</v>
      </c>
    </row>
    <row r="49" customFormat="false" ht="15" hidden="false" customHeight="false" outlineLevel="0" collapsed="false">
      <c r="A49" s="57" t="s">
        <v>168</v>
      </c>
      <c r="B49" s="195" t="n">
        <v>616</v>
      </c>
      <c r="C49" s="196" t="n">
        <v>7</v>
      </c>
      <c r="D49" s="137" t="n">
        <v>623</v>
      </c>
      <c r="E49" s="195" t="n">
        <v>666</v>
      </c>
      <c r="F49" s="194" t="n">
        <v>0</v>
      </c>
      <c r="G49" s="196" t="n">
        <v>52</v>
      </c>
      <c r="H49" s="194" t="n">
        <v>614</v>
      </c>
      <c r="I49" s="196" t="n">
        <v>9</v>
      </c>
      <c r="J49" s="194" t="n">
        <v>657</v>
      </c>
      <c r="K49" s="137" t="n">
        <v>666</v>
      </c>
    </row>
    <row r="50" customFormat="false" ht="15" hidden="false" customHeight="false" outlineLevel="0" collapsed="false">
      <c r="A50" s="57" t="s">
        <v>169</v>
      </c>
      <c r="B50" s="195" t="n">
        <v>1333</v>
      </c>
      <c r="C50" s="196" t="n">
        <v>33</v>
      </c>
      <c r="D50" s="137" t="n">
        <v>1366</v>
      </c>
      <c r="E50" s="195" t="n">
        <v>1521</v>
      </c>
      <c r="F50" s="194" t="n">
        <v>7</v>
      </c>
      <c r="G50" s="196" t="n">
        <v>319</v>
      </c>
      <c r="H50" s="194" t="n">
        <v>1209</v>
      </c>
      <c r="I50" s="196" t="n">
        <v>93</v>
      </c>
      <c r="J50" s="194" t="n">
        <v>1435</v>
      </c>
      <c r="K50" s="137" t="n">
        <v>1528</v>
      </c>
    </row>
    <row r="51" customFormat="false" ht="15" hidden="false" customHeight="false" outlineLevel="0" collapsed="false">
      <c r="A51" s="57" t="s">
        <v>170</v>
      </c>
      <c r="B51" s="195" t="n">
        <v>2448</v>
      </c>
      <c r="C51" s="196" t="n">
        <v>17</v>
      </c>
      <c r="D51" s="137" t="n">
        <v>2465</v>
      </c>
      <c r="E51" s="195" t="n">
        <v>2449</v>
      </c>
      <c r="F51" s="194" t="n">
        <v>23</v>
      </c>
      <c r="G51" s="196" t="n">
        <v>285</v>
      </c>
      <c r="H51" s="194" t="n">
        <v>2187</v>
      </c>
      <c r="I51" s="196" t="n">
        <v>76</v>
      </c>
      <c r="J51" s="194" t="n">
        <v>2396</v>
      </c>
      <c r="K51" s="137" t="n">
        <v>2472</v>
      </c>
    </row>
    <row r="52" customFormat="false" ht="15" hidden="false" customHeight="false" outlineLevel="0" collapsed="false">
      <c r="A52" s="57" t="s">
        <v>171</v>
      </c>
      <c r="B52" s="195" t="n">
        <v>1507</v>
      </c>
      <c r="C52" s="196" t="n">
        <v>210</v>
      </c>
      <c r="D52" s="137" t="n">
        <v>1717</v>
      </c>
      <c r="E52" s="195" t="n">
        <v>1391</v>
      </c>
      <c r="F52" s="194" t="n">
        <v>152</v>
      </c>
      <c r="G52" s="196" t="n">
        <v>105</v>
      </c>
      <c r="H52" s="194" t="n">
        <v>1438</v>
      </c>
      <c r="I52" s="196" t="n">
        <v>192</v>
      </c>
      <c r="J52" s="194" t="n">
        <v>1351</v>
      </c>
      <c r="K52" s="137" t="n">
        <v>1543</v>
      </c>
    </row>
    <row r="53" customFormat="false" ht="15" hidden="false" customHeight="false" outlineLevel="0" collapsed="false">
      <c r="A53" s="73" t="s">
        <v>172</v>
      </c>
      <c r="B53" s="202" t="n">
        <v>30229</v>
      </c>
      <c r="C53" s="72" t="n">
        <v>1417</v>
      </c>
      <c r="D53" s="139" t="n">
        <v>31646</v>
      </c>
      <c r="E53" s="202" t="n">
        <v>34342</v>
      </c>
      <c r="F53" s="72" t="n">
        <v>1226</v>
      </c>
      <c r="G53" s="72" t="n">
        <v>7579</v>
      </c>
      <c r="H53" s="72" t="n">
        <v>27989</v>
      </c>
      <c r="I53" s="72" t="n">
        <v>1110</v>
      </c>
      <c r="J53" s="72" t="n">
        <v>34458</v>
      </c>
      <c r="K53" s="139" t="n">
        <v>35568</v>
      </c>
    </row>
    <row r="54" customFormat="false" ht="15" hidden="false" customHeight="false" outlineLevel="0" collapsed="false">
      <c r="A54" s="57" t="s">
        <v>173</v>
      </c>
      <c r="B54" s="195" t="n">
        <v>3112</v>
      </c>
      <c r="C54" s="196" t="n">
        <v>66</v>
      </c>
      <c r="D54" s="137" t="n">
        <v>3178</v>
      </c>
      <c r="E54" s="195" t="n">
        <v>3180</v>
      </c>
      <c r="F54" s="196" t="n">
        <v>90</v>
      </c>
      <c r="G54" s="196" t="n">
        <v>318</v>
      </c>
      <c r="H54" s="196" t="n">
        <v>2952</v>
      </c>
      <c r="I54" s="196" t="n">
        <v>137</v>
      </c>
      <c r="J54" s="196" t="n">
        <v>3133</v>
      </c>
      <c r="K54" s="137" t="n">
        <v>3270</v>
      </c>
    </row>
    <row r="55" customFormat="false" ht="15" hidden="false" customHeight="false" outlineLevel="0" collapsed="false">
      <c r="A55" s="57" t="s">
        <v>174</v>
      </c>
      <c r="B55" s="195" t="n">
        <v>935</v>
      </c>
      <c r="C55" s="196" t="n">
        <v>0</v>
      </c>
      <c r="D55" s="137" t="n">
        <v>935</v>
      </c>
      <c r="E55" s="195" t="n">
        <v>925</v>
      </c>
      <c r="F55" s="196" t="n">
        <v>0</v>
      </c>
      <c r="G55" s="196" t="n">
        <v>88</v>
      </c>
      <c r="H55" s="196" t="n">
        <v>837</v>
      </c>
      <c r="I55" s="196" t="n">
        <v>16</v>
      </c>
      <c r="J55" s="196" t="n">
        <v>909</v>
      </c>
      <c r="K55" s="137" t="n">
        <v>925</v>
      </c>
    </row>
    <row r="56" customFormat="false" ht="15" hidden="false" customHeight="false" outlineLevel="0" collapsed="false">
      <c r="A56" s="57" t="s">
        <v>175</v>
      </c>
      <c r="B56" s="195" t="n">
        <v>883</v>
      </c>
      <c r="C56" s="196" t="n">
        <v>5</v>
      </c>
      <c r="D56" s="137" t="n">
        <v>888</v>
      </c>
      <c r="E56" s="195" t="n">
        <v>984</v>
      </c>
      <c r="F56" s="196" t="n">
        <v>4</v>
      </c>
      <c r="G56" s="196" t="n">
        <v>78</v>
      </c>
      <c r="H56" s="196" t="n">
        <v>910</v>
      </c>
      <c r="I56" s="196" t="n">
        <v>14</v>
      </c>
      <c r="J56" s="196" t="n">
        <v>974</v>
      </c>
      <c r="K56" s="137" t="n">
        <v>988</v>
      </c>
    </row>
    <row r="57" customFormat="false" ht="15" hidden="false" customHeight="false" outlineLevel="0" collapsed="false">
      <c r="A57" s="57" t="s">
        <v>176</v>
      </c>
      <c r="B57" s="195" t="n">
        <v>4980</v>
      </c>
      <c r="C57" s="196" t="n">
        <v>12</v>
      </c>
      <c r="D57" s="137" t="n">
        <v>4992</v>
      </c>
      <c r="E57" s="195" t="n">
        <v>5304</v>
      </c>
      <c r="F57" s="196" t="n">
        <v>30</v>
      </c>
      <c r="G57" s="196" t="n">
        <v>692</v>
      </c>
      <c r="H57" s="196" t="n">
        <v>4642</v>
      </c>
      <c r="I57" s="196" t="n">
        <v>83</v>
      </c>
      <c r="J57" s="196" t="n">
        <v>5251</v>
      </c>
      <c r="K57" s="137" t="n">
        <v>5334</v>
      </c>
    </row>
    <row r="58" customFormat="false" ht="15" hidden="false" customHeight="false" outlineLevel="0" collapsed="false">
      <c r="A58" s="57" t="s">
        <v>177</v>
      </c>
      <c r="B58" s="195" t="n">
        <v>2360</v>
      </c>
      <c r="C58" s="196" t="n">
        <v>7</v>
      </c>
      <c r="D58" s="137" t="n">
        <v>2367</v>
      </c>
      <c r="E58" s="195" t="n">
        <v>2531</v>
      </c>
      <c r="F58" s="196" t="n">
        <v>11</v>
      </c>
      <c r="G58" s="196" t="n">
        <v>221</v>
      </c>
      <c r="H58" s="196" t="n">
        <v>2321</v>
      </c>
      <c r="I58" s="196" t="n">
        <v>19</v>
      </c>
      <c r="J58" s="196" t="n">
        <v>2523</v>
      </c>
      <c r="K58" s="137" t="n">
        <v>2542</v>
      </c>
    </row>
    <row r="59" customFormat="false" ht="15" hidden="false" customHeight="false" outlineLevel="0" collapsed="false">
      <c r="A59" s="57" t="s">
        <v>178</v>
      </c>
      <c r="B59" s="195" t="n">
        <v>1812</v>
      </c>
      <c r="C59" s="196" t="n">
        <v>12</v>
      </c>
      <c r="D59" s="137" t="n">
        <v>1824</v>
      </c>
      <c r="E59" s="195" t="n">
        <v>1983</v>
      </c>
      <c r="F59" s="196" t="n">
        <v>11</v>
      </c>
      <c r="G59" s="196" t="n">
        <v>234</v>
      </c>
      <c r="H59" s="196" t="n">
        <v>1760</v>
      </c>
      <c r="I59" s="196" t="n">
        <v>27</v>
      </c>
      <c r="J59" s="196" t="n">
        <v>1967</v>
      </c>
      <c r="K59" s="137" t="n">
        <v>1994</v>
      </c>
    </row>
    <row r="60" customFormat="false" ht="15" hidden="false" customHeight="false" outlineLevel="0" collapsed="false">
      <c r="A60" s="57" t="s">
        <v>179</v>
      </c>
      <c r="B60" s="195" t="n">
        <v>1264</v>
      </c>
      <c r="C60" s="196" t="n">
        <v>77</v>
      </c>
      <c r="D60" s="137" t="n">
        <v>1341</v>
      </c>
      <c r="E60" s="195" t="n">
        <v>1244</v>
      </c>
      <c r="F60" s="196" t="n">
        <v>154</v>
      </c>
      <c r="G60" s="196" t="n">
        <v>111</v>
      </c>
      <c r="H60" s="196" t="n">
        <v>1287</v>
      </c>
      <c r="I60" s="196" t="n">
        <v>128</v>
      </c>
      <c r="J60" s="196" t="n">
        <v>1270</v>
      </c>
      <c r="K60" s="137" t="n">
        <v>1398</v>
      </c>
    </row>
    <row r="61" customFormat="false" ht="15" hidden="false" customHeight="false" outlineLevel="0" collapsed="false">
      <c r="A61" s="57" t="s">
        <v>180</v>
      </c>
      <c r="B61" s="195" t="n">
        <v>3339</v>
      </c>
      <c r="C61" s="196" t="n">
        <v>190</v>
      </c>
      <c r="D61" s="137" t="n">
        <v>3529</v>
      </c>
      <c r="E61" s="195" t="n">
        <v>3253</v>
      </c>
      <c r="F61" s="196" t="n">
        <v>126</v>
      </c>
      <c r="G61" s="196" t="n">
        <v>344</v>
      </c>
      <c r="H61" s="196" t="n">
        <v>3035</v>
      </c>
      <c r="I61" s="196" t="n">
        <v>126</v>
      </c>
      <c r="J61" s="196" t="n">
        <v>3253</v>
      </c>
      <c r="K61" s="137" t="n">
        <v>3379</v>
      </c>
    </row>
    <row r="62" customFormat="false" ht="15" hidden="false" customHeight="false" outlineLevel="0" collapsed="false">
      <c r="A62" s="57" t="s">
        <v>181</v>
      </c>
      <c r="B62" s="195" t="n">
        <v>2253</v>
      </c>
      <c r="C62" s="196" t="n">
        <v>52</v>
      </c>
      <c r="D62" s="137" t="n">
        <v>2305</v>
      </c>
      <c r="E62" s="195" t="n">
        <v>2340</v>
      </c>
      <c r="F62" s="196" t="n">
        <v>94</v>
      </c>
      <c r="G62" s="196" t="n">
        <v>332</v>
      </c>
      <c r="H62" s="196" t="n">
        <v>2102</v>
      </c>
      <c r="I62" s="196" t="n">
        <v>86</v>
      </c>
      <c r="J62" s="196" t="n">
        <v>2348</v>
      </c>
      <c r="K62" s="137" t="n">
        <v>2434</v>
      </c>
    </row>
    <row r="63" customFormat="false" ht="15" hidden="false" customHeight="false" outlineLevel="0" collapsed="false">
      <c r="A63" s="57" t="s">
        <v>182</v>
      </c>
      <c r="B63" s="195" t="n">
        <v>2260</v>
      </c>
      <c r="C63" s="196" t="n">
        <v>12</v>
      </c>
      <c r="D63" s="137" t="n">
        <v>2272</v>
      </c>
      <c r="E63" s="195" t="n">
        <v>2504</v>
      </c>
      <c r="F63" s="196" t="n">
        <v>10</v>
      </c>
      <c r="G63" s="196" t="n">
        <v>223</v>
      </c>
      <c r="H63" s="196" t="n">
        <v>2291</v>
      </c>
      <c r="I63" s="196" t="n">
        <v>75</v>
      </c>
      <c r="J63" s="196" t="n">
        <v>2439</v>
      </c>
      <c r="K63" s="137" t="n">
        <v>2514</v>
      </c>
    </row>
    <row r="64" customFormat="false" ht="15" hidden="false" customHeight="false" outlineLevel="0" collapsed="false">
      <c r="A64" s="57" t="s">
        <v>183</v>
      </c>
      <c r="B64" s="195" t="n">
        <v>2397</v>
      </c>
      <c r="C64" s="196" t="n">
        <v>34</v>
      </c>
      <c r="D64" s="137" t="n">
        <v>2431</v>
      </c>
      <c r="E64" s="195" t="n">
        <v>1919</v>
      </c>
      <c r="F64" s="196" t="n">
        <v>27</v>
      </c>
      <c r="G64" s="196" t="n">
        <v>317</v>
      </c>
      <c r="H64" s="196" t="n">
        <v>1629</v>
      </c>
      <c r="I64" s="196" t="n">
        <v>55</v>
      </c>
      <c r="J64" s="196" t="n">
        <v>1891</v>
      </c>
      <c r="K64" s="137" t="n">
        <v>1946</v>
      </c>
    </row>
    <row r="65" customFormat="false" ht="15" hidden="false" customHeight="false" outlineLevel="0" collapsed="false">
      <c r="A65" s="57" t="s">
        <v>184</v>
      </c>
      <c r="B65" s="195" t="n">
        <v>380</v>
      </c>
      <c r="C65" s="196" t="n">
        <v>103</v>
      </c>
      <c r="D65" s="137" t="n">
        <v>483</v>
      </c>
      <c r="E65" s="195" t="n">
        <v>339</v>
      </c>
      <c r="F65" s="196" t="n">
        <v>50</v>
      </c>
      <c r="G65" s="196" t="n">
        <v>30</v>
      </c>
      <c r="H65" s="196" t="n">
        <v>359</v>
      </c>
      <c r="I65" s="196" t="n">
        <v>64</v>
      </c>
      <c r="J65" s="196" t="n">
        <v>325</v>
      </c>
      <c r="K65" s="137" t="n">
        <v>389</v>
      </c>
    </row>
    <row r="66" customFormat="false" ht="15" hidden="false" customHeight="false" outlineLevel="0" collapsed="false">
      <c r="A66" s="73" t="s">
        <v>185</v>
      </c>
      <c r="B66" s="202" t="n">
        <v>25975</v>
      </c>
      <c r="C66" s="72" t="n">
        <v>570</v>
      </c>
      <c r="D66" s="139" t="n">
        <v>26545</v>
      </c>
      <c r="E66" s="202" t="n">
        <v>26506</v>
      </c>
      <c r="F66" s="72" t="n">
        <v>607</v>
      </c>
      <c r="G66" s="72" t="n">
        <v>2988</v>
      </c>
      <c r="H66" s="72" t="n">
        <v>24125</v>
      </c>
      <c r="I66" s="72" t="n">
        <v>830</v>
      </c>
      <c r="J66" s="72" t="n">
        <v>26283</v>
      </c>
      <c r="K66" s="139" t="n">
        <v>27113</v>
      </c>
    </row>
    <row r="67" customFormat="false" ht="15" hidden="false" customHeight="false" outlineLevel="0" collapsed="false">
      <c r="A67" s="57" t="s">
        <v>186</v>
      </c>
      <c r="B67" s="195" t="n">
        <v>2874</v>
      </c>
      <c r="C67" s="196" t="n">
        <v>54</v>
      </c>
      <c r="D67" s="137" t="n">
        <v>2928</v>
      </c>
      <c r="E67" s="195" t="n">
        <v>2679</v>
      </c>
      <c r="F67" s="196" t="n">
        <v>56</v>
      </c>
      <c r="G67" s="196" t="n">
        <v>348</v>
      </c>
      <c r="H67" s="196" t="n">
        <v>2387</v>
      </c>
      <c r="I67" s="196" t="n">
        <v>74</v>
      </c>
      <c r="J67" s="196" t="n">
        <v>2661</v>
      </c>
      <c r="K67" s="137" t="n">
        <v>2735</v>
      </c>
    </row>
    <row r="68" customFormat="false" ht="15" hidden="false" customHeight="false" outlineLevel="0" collapsed="false">
      <c r="A68" s="57" t="s">
        <v>187</v>
      </c>
      <c r="B68" s="195" t="n">
        <v>2229</v>
      </c>
      <c r="C68" s="196" t="n">
        <v>7</v>
      </c>
      <c r="D68" s="137" t="n">
        <v>2236</v>
      </c>
      <c r="E68" s="195" t="n">
        <v>3643</v>
      </c>
      <c r="F68" s="196" t="n">
        <v>0</v>
      </c>
      <c r="G68" s="196" t="n">
        <v>197</v>
      </c>
      <c r="H68" s="196" t="n">
        <v>3446</v>
      </c>
      <c r="I68" s="196" t="n">
        <v>27</v>
      </c>
      <c r="J68" s="196" t="n">
        <v>3616</v>
      </c>
      <c r="K68" s="137" t="n">
        <v>3643</v>
      </c>
    </row>
    <row r="69" customFormat="false" ht="15" hidden="false" customHeight="false" outlineLevel="0" collapsed="false">
      <c r="A69" s="57" t="s">
        <v>188</v>
      </c>
      <c r="B69" s="195" t="n">
        <v>2318</v>
      </c>
      <c r="C69" s="196" t="n">
        <v>115</v>
      </c>
      <c r="D69" s="137" t="n">
        <v>2433</v>
      </c>
      <c r="E69" s="195" t="n">
        <v>2762</v>
      </c>
      <c r="F69" s="196" t="n">
        <v>48</v>
      </c>
      <c r="G69" s="196" t="n">
        <v>371</v>
      </c>
      <c r="H69" s="196" t="n">
        <v>2439</v>
      </c>
      <c r="I69" s="196" t="n">
        <v>201</v>
      </c>
      <c r="J69" s="196" t="n">
        <v>2609</v>
      </c>
      <c r="K69" s="137" t="n">
        <v>2810</v>
      </c>
    </row>
    <row r="70" customFormat="false" ht="15" hidden="false" customHeight="false" outlineLevel="0" collapsed="false">
      <c r="A70" s="57" t="s">
        <v>189</v>
      </c>
      <c r="B70" s="195" t="n">
        <v>5054</v>
      </c>
      <c r="C70" s="196" t="n">
        <v>28</v>
      </c>
      <c r="D70" s="137" t="n">
        <v>5082</v>
      </c>
      <c r="E70" s="195" t="n">
        <v>6979</v>
      </c>
      <c r="F70" s="196" t="n">
        <v>71</v>
      </c>
      <c r="G70" s="196" t="n">
        <v>1189</v>
      </c>
      <c r="H70" s="196" t="n">
        <v>5861</v>
      </c>
      <c r="I70" s="196" t="n">
        <v>101</v>
      </c>
      <c r="J70" s="196" t="n">
        <v>6949</v>
      </c>
      <c r="K70" s="137" t="n">
        <v>7050</v>
      </c>
    </row>
    <row r="71" customFormat="false" ht="15" hidden="false" customHeight="false" outlineLevel="0" collapsed="false">
      <c r="A71" s="57" t="s">
        <v>190</v>
      </c>
      <c r="B71" s="195" t="n">
        <v>3167</v>
      </c>
      <c r="C71" s="196" t="n">
        <v>51</v>
      </c>
      <c r="D71" s="137" t="n">
        <v>3218</v>
      </c>
      <c r="E71" s="195" t="n">
        <v>3866</v>
      </c>
      <c r="F71" s="196" t="n">
        <v>22</v>
      </c>
      <c r="G71" s="196" t="n">
        <v>499</v>
      </c>
      <c r="H71" s="196" t="n">
        <v>3389</v>
      </c>
      <c r="I71" s="196" t="n">
        <v>114</v>
      </c>
      <c r="J71" s="196" t="n">
        <v>3774</v>
      </c>
      <c r="K71" s="137" t="n">
        <v>3888</v>
      </c>
    </row>
    <row r="72" customFormat="false" ht="15" hidden="false" customHeight="false" outlineLevel="0" collapsed="false">
      <c r="A72" s="57" t="s">
        <v>191</v>
      </c>
      <c r="B72" s="195" t="n">
        <v>488</v>
      </c>
      <c r="C72" s="196" t="n">
        <v>26</v>
      </c>
      <c r="D72" s="137" t="n">
        <v>514</v>
      </c>
      <c r="E72" s="195" t="n">
        <v>445</v>
      </c>
      <c r="F72" s="196" t="n">
        <v>56</v>
      </c>
      <c r="G72" s="196" t="n">
        <v>29</v>
      </c>
      <c r="H72" s="196" t="n">
        <v>472</v>
      </c>
      <c r="I72" s="196" t="n">
        <v>58</v>
      </c>
      <c r="J72" s="196" t="n">
        <v>443</v>
      </c>
      <c r="K72" s="137" t="n">
        <v>501</v>
      </c>
    </row>
    <row r="73" customFormat="false" ht="15" hidden="false" customHeight="false" outlineLevel="0" collapsed="false">
      <c r="A73" s="57" t="s">
        <v>192</v>
      </c>
      <c r="B73" s="195" t="n">
        <v>1906</v>
      </c>
      <c r="C73" s="196" t="n">
        <v>49</v>
      </c>
      <c r="D73" s="137" t="n">
        <v>1955</v>
      </c>
      <c r="E73" s="195" t="n">
        <v>1721</v>
      </c>
      <c r="F73" s="196" t="n">
        <v>39</v>
      </c>
      <c r="G73" s="196" t="n">
        <v>155</v>
      </c>
      <c r="H73" s="196" t="n">
        <v>1605</v>
      </c>
      <c r="I73" s="196" t="n">
        <v>177</v>
      </c>
      <c r="J73" s="196" t="n">
        <v>1583</v>
      </c>
      <c r="K73" s="137" t="n">
        <v>1760</v>
      </c>
    </row>
    <row r="74" customFormat="false" ht="15" hidden="false" customHeight="false" outlineLevel="0" collapsed="false">
      <c r="A74" s="57" t="s">
        <v>193</v>
      </c>
      <c r="B74" s="195" t="n">
        <v>1880</v>
      </c>
      <c r="C74" s="196" t="n">
        <v>49</v>
      </c>
      <c r="D74" s="137" t="n">
        <v>1929</v>
      </c>
      <c r="E74" s="195" t="n">
        <v>1884</v>
      </c>
      <c r="F74" s="196" t="n">
        <v>42</v>
      </c>
      <c r="G74" s="196" t="n">
        <v>304</v>
      </c>
      <c r="H74" s="196" t="n">
        <v>1622</v>
      </c>
      <c r="I74" s="196" t="n">
        <v>117</v>
      </c>
      <c r="J74" s="196" t="n">
        <v>1809</v>
      </c>
      <c r="K74" s="137" t="n">
        <v>1926</v>
      </c>
    </row>
    <row r="75" customFormat="false" ht="15" hidden="false" customHeight="false" outlineLevel="0" collapsed="false">
      <c r="A75" s="73" t="s">
        <v>194</v>
      </c>
      <c r="B75" s="202" t="n">
        <v>19916</v>
      </c>
      <c r="C75" s="72" t="n">
        <v>379</v>
      </c>
      <c r="D75" s="139" t="n">
        <v>20295</v>
      </c>
      <c r="E75" s="202" t="n">
        <v>23979</v>
      </c>
      <c r="F75" s="72" t="n">
        <v>334</v>
      </c>
      <c r="G75" s="72" t="n">
        <v>3092</v>
      </c>
      <c r="H75" s="72" t="n">
        <v>21221</v>
      </c>
      <c r="I75" s="72" t="n">
        <v>869</v>
      </c>
      <c r="J75" s="72" t="n">
        <v>23444</v>
      </c>
      <c r="K75" s="139" t="n">
        <v>24313</v>
      </c>
    </row>
    <row r="76" customFormat="false" ht="12.95" hidden="false" customHeight="true" outlineLevel="0" collapsed="false">
      <c r="A76" s="203" t="s">
        <v>195</v>
      </c>
      <c r="B76" s="204" t="n">
        <v>170869</v>
      </c>
      <c r="C76" s="76" t="n">
        <v>5260</v>
      </c>
      <c r="D76" s="142" t="n">
        <v>176129</v>
      </c>
      <c r="E76" s="204" t="n">
        <v>174393</v>
      </c>
      <c r="F76" s="76" t="n">
        <v>5126</v>
      </c>
      <c r="G76" s="76" t="n">
        <v>29928</v>
      </c>
      <c r="H76" s="76" t="n">
        <v>149591</v>
      </c>
      <c r="I76" s="76" t="n">
        <v>5831</v>
      </c>
      <c r="J76" s="76" t="n">
        <v>173688</v>
      </c>
      <c r="K76" s="142" t="n">
        <v>179519</v>
      </c>
    </row>
    <row r="78" customFormat="false" ht="15" hidden="false" customHeight="false" outlineLevel="0" collapsed="false">
      <c r="A78" s="77" t="s">
        <v>196</v>
      </c>
    </row>
    <row r="79" customFormat="false" ht="15" hidden="false" customHeight="false" outlineLevel="0" collapsed="false">
      <c r="A79" s="57" t="s">
        <v>262</v>
      </c>
    </row>
  </sheetData>
  <mergeCells count="15">
    <mergeCell ref="A1:D1"/>
    <mergeCell ref="A2:D2"/>
    <mergeCell ref="A5:C5"/>
    <mergeCell ref="A7:A10"/>
    <mergeCell ref="B7:D7"/>
    <mergeCell ref="E7:K7"/>
    <mergeCell ref="B8:D8"/>
    <mergeCell ref="E8:K8"/>
    <mergeCell ref="B9:B10"/>
    <mergeCell ref="C9:C10"/>
    <mergeCell ref="D9:D10"/>
    <mergeCell ref="E9:F9"/>
    <mergeCell ref="G9:H9"/>
    <mergeCell ref="I9:J9"/>
    <mergeCell ref="K9:K10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6:IV6"/>
    </sheetView>
  </sheetViews>
  <sheetFormatPr defaultColWidth="11.421875" defaultRowHeight="12" zeroHeight="false" outlineLevelRow="0" outlineLevelCol="0"/>
  <cols>
    <col collapsed="false" customWidth="true" hidden="false" outlineLevel="0" max="1" min="1" style="101" width="21.57"/>
    <col collapsed="false" customWidth="true" hidden="false" outlineLevel="0" max="5" min="2" style="101" width="15.57"/>
    <col collapsed="false" customWidth="true" hidden="false" outlineLevel="0" max="9" min="6" style="101" width="15.85"/>
    <col collapsed="false" customWidth="true" hidden="false" outlineLevel="0" max="10" min="10" style="101" width="3.7"/>
    <col collapsed="false" customWidth="true" hidden="false" outlineLevel="0" max="13" min="11" style="101" width="15.85"/>
    <col collapsed="false" customWidth="true" hidden="false" outlineLevel="0" max="15" min="14" style="101" width="15.99"/>
    <col collapsed="false" customWidth="true" hidden="false" outlineLevel="0" max="18" min="16" style="101" width="5.85"/>
    <col collapsed="false" customWidth="true" hidden="false" outlineLevel="0" max="32" min="19" style="101" width="3.99"/>
    <col collapsed="false" customWidth="false" hidden="false" outlineLevel="0" max="257" min="33" style="101" width="11.42"/>
  </cols>
  <sheetData>
    <row r="2" customFormat="false" ht="39.75" hidden="false" customHeight="true" outlineLevel="0" collapsed="false">
      <c r="A2" s="20" t="s">
        <v>264</v>
      </c>
      <c r="B2" s="20"/>
      <c r="C2" s="20"/>
      <c r="D2" s="20"/>
      <c r="E2" s="20"/>
      <c r="F2" s="20"/>
      <c r="G2" s="20"/>
      <c r="H2" s="20"/>
      <c r="I2" s="20"/>
      <c r="J2" s="21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 t="s">
        <v>265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20.1" hidden="false" customHeight="true" outlineLevel="0" collapsed="false">
      <c r="A5" s="23" t="s">
        <v>68</v>
      </c>
      <c r="B5" s="23"/>
      <c r="C5" s="23"/>
      <c r="D5" s="21"/>
      <c r="E5" s="21"/>
      <c r="F5" s="21"/>
      <c r="G5" s="21"/>
      <c r="H5" s="21"/>
      <c r="I5" s="21"/>
      <c r="J5" s="21"/>
    </row>
    <row r="6" customFormat="false" ht="20.1" hidden="false" customHeight="true" outlineLevel="0" collapsed="false">
      <c r="A6" s="23"/>
      <c r="B6" s="23"/>
      <c r="C6" s="23"/>
      <c r="D6" s="21"/>
      <c r="E6" s="21"/>
      <c r="F6" s="21"/>
      <c r="G6" s="21"/>
      <c r="H6" s="21"/>
      <c r="I6" s="21"/>
      <c r="J6" s="21"/>
    </row>
    <row r="7" customFormat="false" ht="20.1" hidden="false" customHeight="true" outlineLevel="0" collapsed="false">
      <c r="A7" s="165"/>
      <c r="B7" s="133" t="s">
        <v>69</v>
      </c>
      <c r="C7" s="133"/>
      <c r="D7" s="133"/>
      <c r="E7" s="133"/>
      <c r="F7" s="133" t="s">
        <v>70</v>
      </c>
      <c r="G7" s="133"/>
      <c r="H7" s="133"/>
      <c r="I7" s="133"/>
      <c r="J7" s="208"/>
      <c r="K7" s="133" t="s">
        <v>71</v>
      </c>
      <c r="L7" s="133"/>
      <c r="M7" s="133"/>
      <c r="N7" s="133"/>
    </row>
    <row r="8" customFormat="false" ht="16.5" hidden="false" customHeight="false" outlineLevel="0" collapsed="false">
      <c r="A8" s="165"/>
      <c r="B8" s="167" t="s">
        <v>266</v>
      </c>
      <c r="C8" s="167"/>
      <c r="D8" s="167"/>
      <c r="E8" s="167"/>
      <c r="F8" s="167" t="s">
        <v>266</v>
      </c>
      <c r="G8" s="167"/>
      <c r="H8" s="167"/>
      <c r="I8" s="167"/>
      <c r="J8" s="209"/>
      <c r="K8" s="167" t="s">
        <v>266</v>
      </c>
      <c r="L8" s="167"/>
      <c r="M8" s="167"/>
      <c r="N8" s="167"/>
    </row>
    <row r="9" customFormat="false" ht="42.75" hidden="false" customHeight="true" outlineLevel="0" collapsed="false">
      <c r="A9" s="165"/>
      <c r="B9" s="100" t="s">
        <v>267</v>
      </c>
      <c r="C9" s="81" t="s">
        <v>268</v>
      </c>
      <c r="D9" s="81" t="s">
        <v>269</v>
      </c>
      <c r="E9" s="82" t="s">
        <v>76</v>
      </c>
      <c r="F9" s="100" t="s">
        <v>267</v>
      </c>
      <c r="G9" s="81" t="s">
        <v>268</v>
      </c>
      <c r="H9" s="81" t="s">
        <v>269</v>
      </c>
      <c r="I9" s="82" t="s">
        <v>76</v>
      </c>
      <c r="J9" s="210"/>
      <c r="K9" s="100" t="s">
        <v>270</v>
      </c>
      <c r="L9" s="81" t="s">
        <v>271</v>
      </c>
      <c r="M9" s="81" t="s">
        <v>272</v>
      </c>
      <c r="N9" s="82" t="s">
        <v>76</v>
      </c>
    </row>
    <row r="10" customFormat="false" ht="15" hidden="false" customHeight="false" outlineLevel="0" collapsed="false">
      <c r="A10" s="211" t="s">
        <v>83</v>
      </c>
      <c r="B10" s="212" t="n">
        <v>36</v>
      </c>
      <c r="C10" s="213" t="n">
        <v>51</v>
      </c>
      <c r="D10" s="115" t="n">
        <v>86</v>
      </c>
      <c r="E10" s="214" t="n">
        <f aca="false">SUM(B10:D10)</f>
        <v>173</v>
      </c>
      <c r="F10" s="215" t="n">
        <v>166</v>
      </c>
      <c r="G10" s="172" t="n">
        <v>8</v>
      </c>
      <c r="H10" s="29" t="n">
        <v>7</v>
      </c>
      <c r="I10" s="216" t="n">
        <v>181</v>
      </c>
      <c r="J10" s="217"/>
      <c r="K10" s="218" t="n">
        <v>188</v>
      </c>
      <c r="L10" s="29" t="n">
        <v>8</v>
      </c>
      <c r="M10" s="29" t="n">
        <v>3</v>
      </c>
      <c r="N10" s="137" t="n">
        <v>199</v>
      </c>
      <c r="P10" s="219"/>
    </row>
    <row r="11" customFormat="false" ht="15" hidden="false" customHeight="false" outlineLevel="0" collapsed="false">
      <c r="A11" s="220" t="s">
        <v>84</v>
      </c>
      <c r="B11" s="218" t="n">
        <v>681</v>
      </c>
      <c r="C11" s="172" t="n">
        <v>78</v>
      </c>
      <c r="D11" s="29" t="n">
        <v>26</v>
      </c>
      <c r="E11" s="221" t="n">
        <f aca="false">SUM(B11:D11)</f>
        <v>785</v>
      </c>
      <c r="F11" s="218" t="n">
        <v>923</v>
      </c>
      <c r="G11" s="172" t="n">
        <v>76</v>
      </c>
      <c r="H11" s="29" t="n">
        <v>18</v>
      </c>
      <c r="I11" s="216" t="n">
        <v>1017</v>
      </c>
      <c r="J11" s="222"/>
      <c r="K11" s="218" t="n">
        <v>744</v>
      </c>
      <c r="L11" s="29" t="n">
        <v>386</v>
      </c>
      <c r="M11" s="29" t="n">
        <v>110</v>
      </c>
      <c r="N11" s="137" t="n">
        <v>1240</v>
      </c>
      <c r="P11" s="219"/>
    </row>
    <row r="12" customFormat="false" ht="15" hidden="false" customHeight="false" outlineLevel="0" collapsed="false">
      <c r="A12" s="223" t="s">
        <v>85</v>
      </c>
      <c r="B12" s="224" t="n">
        <v>1378</v>
      </c>
      <c r="C12" s="173" t="n">
        <v>110</v>
      </c>
      <c r="D12" s="34" t="n">
        <v>72</v>
      </c>
      <c r="E12" s="225" t="n">
        <f aca="false">SUM(B12:D12)</f>
        <v>1560</v>
      </c>
      <c r="F12" s="224" t="n">
        <v>1731</v>
      </c>
      <c r="G12" s="173" t="n">
        <v>81</v>
      </c>
      <c r="H12" s="34" t="n">
        <v>25</v>
      </c>
      <c r="I12" s="216" t="n">
        <v>1837</v>
      </c>
      <c r="J12" s="222"/>
      <c r="K12" s="224" t="n">
        <v>1551</v>
      </c>
      <c r="L12" s="34" t="n">
        <v>310</v>
      </c>
      <c r="M12" s="34" t="n">
        <v>47</v>
      </c>
      <c r="N12" s="137" t="n">
        <v>1908</v>
      </c>
      <c r="P12" s="219"/>
    </row>
    <row r="13" customFormat="false" ht="15" hidden="false" customHeight="false" outlineLevel="0" collapsed="false">
      <c r="A13" s="223" t="s">
        <v>86</v>
      </c>
      <c r="B13" s="224" t="n">
        <v>551</v>
      </c>
      <c r="C13" s="173" t="n">
        <v>161</v>
      </c>
      <c r="D13" s="34" t="n">
        <v>167</v>
      </c>
      <c r="E13" s="225" t="n">
        <f aca="false">SUM(B13:D13)</f>
        <v>879</v>
      </c>
      <c r="F13" s="224" t="n">
        <v>887</v>
      </c>
      <c r="G13" s="173" t="n">
        <v>64</v>
      </c>
      <c r="H13" s="34" t="n">
        <v>39</v>
      </c>
      <c r="I13" s="216" t="n">
        <v>990</v>
      </c>
      <c r="J13" s="222"/>
      <c r="K13" s="224" t="n">
        <v>937</v>
      </c>
      <c r="L13" s="34" t="n">
        <v>93</v>
      </c>
      <c r="M13" s="34" t="n">
        <v>32</v>
      </c>
      <c r="N13" s="137" t="n">
        <v>1062</v>
      </c>
      <c r="P13" s="219"/>
    </row>
    <row r="14" customFormat="false" ht="15" hidden="false" customHeight="false" outlineLevel="0" collapsed="false">
      <c r="A14" s="223" t="s">
        <v>87</v>
      </c>
      <c r="B14" s="224" t="n">
        <v>6265</v>
      </c>
      <c r="C14" s="173" t="n">
        <v>105</v>
      </c>
      <c r="D14" s="34" t="n">
        <v>76</v>
      </c>
      <c r="E14" s="225" t="n">
        <f aca="false">SUM(B14:D14)</f>
        <v>6446</v>
      </c>
      <c r="F14" s="224" t="n">
        <v>8902</v>
      </c>
      <c r="G14" s="173" t="n">
        <v>58</v>
      </c>
      <c r="H14" s="34" t="n">
        <v>233</v>
      </c>
      <c r="I14" s="216" t="n">
        <v>9193</v>
      </c>
      <c r="J14" s="222"/>
      <c r="K14" s="224" t="n">
        <v>9825</v>
      </c>
      <c r="L14" s="34" t="n">
        <v>719</v>
      </c>
      <c r="M14" s="34" t="n">
        <v>177</v>
      </c>
      <c r="N14" s="137" t="n">
        <v>10721</v>
      </c>
      <c r="P14" s="219"/>
    </row>
    <row r="15" customFormat="false" ht="15" hidden="false" customHeight="false" outlineLevel="0" collapsed="false">
      <c r="A15" s="223" t="s">
        <v>88</v>
      </c>
      <c r="B15" s="224" t="n">
        <v>200</v>
      </c>
      <c r="C15" s="173" t="n">
        <v>5</v>
      </c>
      <c r="D15" s="34" t="n">
        <v>0</v>
      </c>
      <c r="E15" s="225" t="n">
        <f aca="false">SUM(B15:D15)</f>
        <v>205</v>
      </c>
      <c r="F15" s="224" t="n">
        <v>219</v>
      </c>
      <c r="G15" s="173" t="n">
        <v>8</v>
      </c>
      <c r="H15" s="34" t="n">
        <v>0</v>
      </c>
      <c r="I15" s="216" t="n">
        <v>227</v>
      </c>
      <c r="J15" s="222"/>
      <c r="K15" s="224" t="n">
        <v>234</v>
      </c>
      <c r="L15" s="34" t="n">
        <v>18</v>
      </c>
      <c r="M15" s="34" t="n">
        <v>9</v>
      </c>
      <c r="N15" s="137" t="n">
        <v>261</v>
      </c>
      <c r="P15" s="219"/>
    </row>
    <row r="16" customFormat="false" ht="15" hidden="false" customHeight="false" outlineLevel="0" collapsed="false">
      <c r="A16" s="223" t="s">
        <v>89</v>
      </c>
      <c r="B16" s="224" t="n">
        <v>513</v>
      </c>
      <c r="C16" s="173" t="n">
        <v>61</v>
      </c>
      <c r="D16" s="34" t="n">
        <v>16</v>
      </c>
      <c r="E16" s="225" t="n">
        <f aca="false">SUM(B16:D16)</f>
        <v>590</v>
      </c>
      <c r="F16" s="224" t="n">
        <v>551</v>
      </c>
      <c r="G16" s="173" t="n">
        <v>71</v>
      </c>
      <c r="H16" s="34" t="n">
        <v>4</v>
      </c>
      <c r="I16" s="216" t="n">
        <v>626</v>
      </c>
      <c r="J16" s="222"/>
      <c r="K16" s="224" t="n">
        <v>553</v>
      </c>
      <c r="L16" s="34" t="n">
        <v>96</v>
      </c>
      <c r="M16" s="34" t="n">
        <v>30</v>
      </c>
      <c r="N16" s="137" t="n">
        <v>679</v>
      </c>
      <c r="P16" s="219"/>
    </row>
    <row r="17" customFormat="false" ht="15" hidden="false" customHeight="false" outlineLevel="0" collapsed="false">
      <c r="A17" s="223" t="s">
        <v>90</v>
      </c>
      <c r="B17" s="224" t="n">
        <v>864</v>
      </c>
      <c r="C17" s="173" t="n">
        <v>190</v>
      </c>
      <c r="D17" s="34" t="n">
        <v>32</v>
      </c>
      <c r="E17" s="225" t="n">
        <f aca="false">SUM(B17:D17)</f>
        <v>1086</v>
      </c>
      <c r="F17" s="224" t="n">
        <v>953</v>
      </c>
      <c r="G17" s="173" t="n">
        <v>70</v>
      </c>
      <c r="H17" s="34" t="n">
        <v>132</v>
      </c>
      <c r="I17" s="216" t="n">
        <v>1155</v>
      </c>
      <c r="J17" s="222"/>
      <c r="K17" s="224" t="n">
        <v>1058</v>
      </c>
      <c r="L17" s="34" t="n">
        <v>125</v>
      </c>
      <c r="M17" s="34" t="n">
        <v>29</v>
      </c>
      <c r="N17" s="137" t="n">
        <v>1212</v>
      </c>
      <c r="P17" s="219"/>
    </row>
    <row r="18" customFormat="false" ht="15" hidden="false" customHeight="false" outlineLevel="0" collapsed="false">
      <c r="A18" s="223" t="s">
        <v>91</v>
      </c>
      <c r="B18" s="224" t="n">
        <v>392</v>
      </c>
      <c r="C18" s="173" t="n">
        <v>98</v>
      </c>
      <c r="D18" s="34" t="n">
        <v>3</v>
      </c>
      <c r="E18" s="225" t="n">
        <f aca="false">SUM(B18:D18)</f>
        <v>493</v>
      </c>
      <c r="F18" s="224" t="n">
        <v>530</v>
      </c>
      <c r="G18" s="173" t="n">
        <v>1</v>
      </c>
      <c r="H18" s="34" t="n">
        <v>0</v>
      </c>
      <c r="I18" s="216" t="n">
        <v>531</v>
      </c>
      <c r="J18" s="222"/>
      <c r="K18" s="224" t="n">
        <v>565</v>
      </c>
      <c r="L18" s="34" t="n">
        <v>53</v>
      </c>
      <c r="M18" s="34" t="n">
        <v>43</v>
      </c>
      <c r="N18" s="137" t="n">
        <v>661</v>
      </c>
      <c r="P18" s="219"/>
    </row>
    <row r="19" customFormat="false" ht="15" hidden="false" customHeight="false" outlineLevel="0" collapsed="false">
      <c r="A19" s="223" t="s">
        <v>92</v>
      </c>
      <c r="B19" s="224" t="n">
        <v>343</v>
      </c>
      <c r="C19" s="173" t="n">
        <v>191</v>
      </c>
      <c r="D19" s="34" t="n">
        <v>1</v>
      </c>
      <c r="E19" s="225" t="n">
        <f aca="false">SUM(B19:D19)</f>
        <v>535</v>
      </c>
      <c r="F19" s="224" t="n">
        <v>517</v>
      </c>
      <c r="G19" s="173" t="n">
        <v>19</v>
      </c>
      <c r="H19" s="34" t="n">
        <v>24</v>
      </c>
      <c r="I19" s="216" t="n">
        <v>560</v>
      </c>
      <c r="J19" s="222"/>
      <c r="K19" s="224" t="n">
        <v>392</v>
      </c>
      <c r="L19" s="34" t="n">
        <v>81</v>
      </c>
      <c r="M19" s="34" t="n">
        <v>67</v>
      </c>
      <c r="N19" s="137" t="n">
        <v>540</v>
      </c>
      <c r="P19" s="219"/>
    </row>
    <row r="20" customFormat="false" ht="15" hidden="false" customHeight="false" outlineLevel="0" collapsed="false">
      <c r="A20" s="223" t="s">
        <v>93</v>
      </c>
      <c r="B20" s="224" t="n">
        <v>1309</v>
      </c>
      <c r="C20" s="173" t="n">
        <v>88</v>
      </c>
      <c r="D20" s="34" t="n">
        <v>31</v>
      </c>
      <c r="E20" s="225" t="n">
        <f aca="false">SUM(B20:D20)</f>
        <v>1428</v>
      </c>
      <c r="F20" s="224" t="n">
        <v>2134</v>
      </c>
      <c r="G20" s="173" t="n">
        <v>68</v>
      </c>
      <c r="H20" s="34" t="n">
        <v>20</v>
      </c>
      <c r="I20" s="216" t="n">
        <v>2222</v>
      </c>
      <c r="J20" s="222"/>
      <c r="K20" s="224" t="n">
        <v>1486</v>
      </c>
      <c r="L20" s="34" t="n">
        <v>965</v>
      </c>
      <c r="M20" s="34" t="n">
        <v>57</v>
      </c>
      <c r="N20" s="137" t="n">
        <v>2508</v>
      </c>
      <c r="P20" s="219"/>
    </row>
    <row r="21" customFormat="false" ht="15" hidden="false" customHeight="false" outlineLevel="0" collapsed="false">
      <c r="A21" s="223" t="s">
        <v>94</v>
      </c>
      <c r="B21" s="224" t="n">
        <v>262</v>
      </c>
      <c r="C21" s="173" t="n">
        <v>44</v>
      </c>
      <c r="D21" s="34" t="n">
        <v>62</v>
      </c>
      <c r="E21" s="225" t="n">
        <f aca="false">SUM(B21:D21)</f>
        <v>368</v>
      </c>
      <c r="F21" s="224" t="n">
        <v>380</v>
      </c>
      <c r="G21" s="173" t="n">
        <v>25</v>
      </c>
      <c r="H21" s="34" t="n">
        <v>11</v>
      </c>
      <c r="I21" s="216" t="n">
        <v>416</v>
      </c>
      <c r="J21" s="222"/>
      <c r="K21" s="224" t="n">
        <v>267</v>
      </c>
      <c r="L21" s="34" t="n">
        <v>126</v>
      </c>
      <c r="M21" s="34" t="n">
        <v>12</v>
      </c>
      <c r="N21" s="137" t="n">
        <v>405</v>
      </c>
      <c r="P21" s="219"/>
    </row>
    <row r="22" customFormat="false" ht="15" hidden="false" customHeight="false" outlineLevel="0" collapsed="false">
      <c r="A22" s="223" t="s">
        <v>95</v>
      </c>
      <c r="B22" s="224" t="n">
        <v>1094</v>
      </c>
      <c r="C22" s="173" t="n">
        <v>77</v>
      </c>
      <c r="D22" s="34" t="n">
        <v>13</v>
      </c>
      <c r="E22" s="225" t="n">
        <f aca="false">SUM(B22:D22)</f>
        <v>1184</v>
      </c>
      <c r="F22" s="224" t="n">
        <v>1205</v>
      </c>
      <c r="G22" s="173" t="n">
        <v>58</v>
      </c>
      <c r="H22" s="34" t="n">
        <v>47</v>
      </c>
      <c r="I22" s="216" t="n">
        <v>1310</v>
      </c>
      <c r="J22" s="222"/>
      <c r="K22" s="224" t="n">
        <v>1082</v>
      </c>
      <c r="L22" s="34" t="n">
        <v>157</v>
      </c>
      <c r="M22" s="34" t="n">
        <v>56</v>
      </c>
      <c r="N22" s="137" t="n">
        <v>1295</v>
      </c>
      <c r="P22" s="219"/>
    </row>
    <row r="23" customFormat="false" ht="15" hidden="false" customHeight="false" outlineLevel="0" collapsed="false">
      <c r="A23" s="223" t="s">
        <v>96</v>
      </c>
      <c r="B23" s="224" t="n">
        <v>970</v>
      </c>
      <c r="C23" s="173" t="n">
        <v>78</v>
      </c>
      <c r="D23" s="34" t="n">
        <v>14</v>
      </c>
      <c r="E23" s="225" t="n">
        <f aca="false">SUM(B23:D23)</f>
        <v>1062</v>
      </c>
      <c r="F23" s="224" t="n">
        <v>1122</v>
      </c>
      <c r="G23" s="173" t="n">
        <v>85</v>
      </c>
      <c r="H23" s="34" t="n">
        <v>5</v>
      </c>
      <c r="I23" s="216" t="n">
        <v>1212</v>
      </c>
      <c r="J23" s="222"/>
      <c r="K23" s="224" t="n">
        <v>1081</v>
      </c>
      <c r="L23" s="34" t="n">
        <v>95</v>
      </c>
      <c r="M23" s="34" t="n">
        <v>86</v>
      </c>
      <c r="N23" s="137" t="n">
        <v>1262</v>
      </c>
      <c r="P23" s="219"/>
    </row>
    <row r="24" customFormat="false" ht="15" hidden="false" customHeight="false" outlineLevel="0" collapsed="false">
      <c r="A24" s="223" t="s">
        <v>97</v>
      </c>
      <c r="B24" s="224" t="n">
        <v>1928</v>
      </c>
      <c r="C24" s="173" t="n">
        <v>160</v>
      </c>
      <c r="D24" s="34" t="n">
        <v>17</v>
      </c>
      <c r="E24" s="225" t="n">
        <f aca="false">SUM(B24:D24)</f>
        <v>2105</v>
      </c>
      <c r="F24" s="224" t="n">
        <v>2354</v>
      </c>
      <c r="G24" s="173" t="n">
        <v>62</v>
      </c>
      <c r="H24" s="34" t="n">
        <v>28</v>
      </c>
      <c r="I24" s="216" t="n">
        <v>2444</v>
      </c>
      <c r="J24" s="222"/>
      <c r="K24" s="224" t="n">
        <v>2504</v>
      </c>
      <c r="L24" s="34" t="n">
        <v>99</v>
      </c>
      <c r="M24" s="34" t="n">
        <v>92</v>
      </c>
      <c r="N24" s="137" t="n">
        <v>2695</v>
      </c>
      <c r="P24" s="219"/>
    </row>
    <row r="25" customFormat="false" ht="15" hidden="false" customHeight="false" outlineLevel="0" collapsed="false">
      <c r="A25" s="223" t="s">
        <v>98</v>
      </c>
      <c r="B25" s="224" t="n">
        <v>958</v>
      </c>
      <c r="C25" s="173" t="n">
        <v>100</v>
      </c>
      <c r="D25" s="34" t="n">
        <v>141</v>
      </c>
      <c r="E25" s="225" t="n">
        <f aca="false">SUM(B25:D25)</f>
        <v>1199</v>
      </c>
      <c r="F25" s="224" t="n">
        <v>1381</v>
      </c>
      <c r="G25" s="173" t="n">
        <v>10</v>
      </c>
      <c r="H25" s="34" t="n">
        <v>18</v>
      </c>
      <c r="I25" s="216" t="n">
        <v>1409</v>
      </c>
      <c r="J25" s="222"/>
      <c r="K25" s="224" t="n">
        <v>1390</v>
      </c>
      <c r="L25" s="34" t="n">
        <v>78</v>
      </c>
      <c r="M25" s="34" t="n">
        <v>69</v>
      </c>
      <c r="N25" s="137" t="n">
        <v>1537</v>
      </c>
      <c r="P25" s="219"/>
    </row>
    <row r="26" customFormat="false" ht="15" hidden="false" customHeight="false" outlineLevel="0" collapsed="false">
      <c r="A26" s="223" t="s">
        <v>99</v>
      </c>
      <c r="B26" s="224" t="n">
        <v>222</v>
      </c>
      <c r="C26" s="173" t="n">
        <v>9</v>
      </c>
      <c r="D26" s="34" t="n">
        <v>9</v>
      </c>
      <c r="E26" s="225" t="n">
        <f aca="false">SUM(B26:D26)</f>
        <v>240</v>
      </c>
      <c r="F26" s="224" t="n">
        <v>224</v>
      </c>
      <c r="G26" s="173" t="n">
        <v>14</v>
      </c>
      <c r="H26" s="34" t="n">
        <v>10</v>
      </c>
      <c r="I26" s="216" t="n">
        <v>248</v>
      </c>
      <c r="J26" s="222"/>
      <c r="K26" s="224" t="n">
        <v>247</v>
      </c>
      <c r="L26" s="34" t="n">
        <v>14</v>
      </c>
      <c r="M26" s="34" t="n">
        <v>7</v>
      </c>
      <c r="N26" s="137" t="n">
        <v>268</v>
      </c>
      <c r="P26" s="219"/>
    </row>
    <row r="27" customFormat="false" ht="15" hidden="false" customHeight="false" outlineLevel="0" collapsed="false">
      <c r="A27" s="226" t="s">
        <v>100</v>
      </c>
      <c r="B27" s="224" t="n">
        <v>6598</v>
      </c>
      <c r="C27" s="173" t="n">
        <v>114</v>
      </c>
      <c r="D27" s="34" t="n">
        <v>134</v>
      </c>
      <c r="E27" s="225" t="n">
        <f aca="false">SUM(B27:D27)</f>
        <v>6846</v>
      </c>
      <c r="F27" s="224" t="n">
        <v>7740</v>
      </c>
      <c r="G27" s="173" t="n">
        <v>105</v>
      </c>
      <c r="H27" s="34" t="n">
        <v>106</v>
      </c>
      <c r="I27" s="216" t="n">
        <v>7951</v>
      </c>
      <c r="J27" s="222"/>
      <c r="K27" s="224" t="n">
        <v>7659</v>
      </c>
      <c r="L27" s="34" t="n">
        <v>653</v>
      </c>
      <c r="M27" s="34" t="n">
        <v>184</v>
      </c>
      <c r="N27" s="137" t="n">
        <v>8496</v>
      </c>
      <c r="P27" s="219"/>
    </row>
    <row r="28" customFormat="false" ht="15" hidden="false" customHeight="false" outlineLevel="0" collapsed="false">
      <c r="A28" s="223" t="s">
        <v>101</v>
      </c>
      <c r="B28" s="224" t="n">
        <v>32596</v>
      </c>
      <c r="C28" s="173" t="n">
        <v>213</v>
      </c>
      <c r="D28" s="34" t="n">
        <v>317</v>
      </c>
      <c r="E28" s="225" t="n">
        <f aca="false">SUM(B28:D28)</f>
        <v>33126</v>
      </c>
      <c r="F28" s="224" t="n">
        <v>36131</v>
      </c>
      <c r="G28" s="173" t="n">
        <v>159</v>
      </c>
      <c r="H28" s="34" t="n">
        <v>534</v>
      </c>
      <c r="I28" s="216" t="n">
        <v>36824</v>
      </c>
      <c r="J28" s="222"/>
      <c r="K28" s="224" t="n">
        <v>32904</v>
      </c>
      <c r="L28" s="34" t="n">
        <v>3514</v>
      </c>
      <c r="M28" s="34" t="n">
        <v>549</v>
      </c>
      <c r="N28" s="137" t="n">
        <v>36967</v>
      </c>
      <c r="P28" s="219"/>
    </row>
    <row r="29" customFormat="false" ht="15" hidden="false" customHeight="false" outlineLevel="0" collapsed="false">
      <c r="A29" s="223" t="s">
        <v>102</v>
      </c>
      <c r="B29" s="224" t="n">
        <v>459</v>
      </c>
      <c r="C29" s="173" t="n">
        <v>23</v>
      </c>
      <c r="D29" s="34" t="n">
        <v>9</v>
      </c>
      <c r="E29" s="225" t="n">
        <f aca="false">SUM(B29:D29)</f>
        <v>491</v>
      </c>
      <c r="F29" s="224" t="n">
        <v>570</v>
      </c>
      <c r="G29" s="173" t="n">
        <v>26</v>
      </c>
      <c r="H29" s="34" t="n">
        <v>10</v>
      </c>
      <c r="I29" s="216" t="n">
        <v>606</v>
      </c>
      <c r="J29" s="222"/>
      <c r="K29" s="224" t="n">
        <v>494</v>
      </c>
      <c r="L29" s="34" t="n">
        <v>133</v>
      </c>
      <c r="M29" s="34" t="n">
        <v>35</v>
      </c>
      <c r="N29" s="137" t="n">
        <v>662</v>
      </c>
      <c r="P29" s="219"/>
    </row>
    <row r="30" customFormat="false" ht="15" hidden="false" customHeight="false" outlineLevel="0" collapsed="false">
      <c r="A30" s="223" t="s">
        <v>103</v>
      </c>
      <c r="B30" s="224" t="n">
        <v>54</v>
      </c>
      <c r="C30" s="173" t="n">
        <v>690</v>
      </c>
      <c r="D30" s="34" t="n">
        <v>12</v>
      </c>
      <c r="E30" s="225" t="n">
        <f aca="false">SUM(B30:D30)</f>
        <v>756</v>
      </c>
      <c r="F30" s="224" t="n">
        <v>18</v>
      </c>
      <c r="G30" s="173" t="n">
        <v>831</v>
      </c>
      <c r="H30" s="34" t="n">
        <v>9</v>
      </c>
      <c r="I30" s="216" t="n">
        <v>858</v>
      </c>
      <c r="J30" s="222"/>
      <c r="K30" s="224" t="n">
        <v>604</v>
      </c>
      <c r="L30" s="34" t="n">
        <v>114</v>
      </c>
      <c r="M30" s="34" t="n">
        <v>250</v>
      </c>
      <c r="N30" s="137" t="n">
        <v>968</v>
      </c>
      <c r="P30" s="219"/>
    </row>
    <row r="31" customFormat="false" ht="15" hidden="false" customHeight="false" outlineLevel="0" collapsed="false">
      <c r="A31" s="223" t="s">
        <v>104</v>
      </c>
      <c r="B31" s="224" t="n">
        <v>4023</v>
      </c>
      <c r="C31" s="173" t="n">
        <v>74</v>
      </c>
      <c r="D31" s="34" t="n">
        <v>32</v>
      </c>
      <c r="E31" s="225" t="n">
        <f aca="false">SUM(B31:D31)</f>
        <v>4129</v>
      </c>
      <c r="F31" s="224" t="n">
        <v>5405</v>
      </c>
      <c r="G31" s="173" t="n">
        <v>158</v>
      </c>
      <c r="H31" s="34" t="n">
        <v>55</v>
      </c>
      <c r="I31" s="216" t="n">
        <v>5618</v>
      </c>
      <c r="J31" s="222"/>
      <c r="K31" s="224" t="n">
        <v>6055</v>
      </c>
      <c r="L31" s="34" t="n">
        <v>658</v>
      </c>
      <c r="M31" s="34" t="n">
        <v>303</v>
      </c>
      <c r="N31" s="137" t="n">
        <v>7016</v>
      </c>
      <c r="P31" s="219"/>
    </row>
    <row r="32" customFormat="false" ht="15" hidden="false" customHeight="false" outlineLevel="0" collapsed="false">
      <c r="A32" s="223" t="s">
        <v>105</v>
      </c>
      <c r="B32" s="224" t="n">
        <v>823</v>
      </c>
      <c r="C32" s="173" t="n">
        <v>271</v>
      </c>
      <c r="D32" s="34" t="n">
        <v>286</v>
      </c>
      <c r="E32" s="225" t="n">
        <f aca="false">SUM(B32:D32)</f>
        <v>1380</v>
      </c>
      <c r="F32" s="224" t="n">
        <v>1360</v>
      </c>
      <c r="G32" s="173" t="n">
        <v>23</v>
      </c>
      <c r="H32" s="34" t="n">
        <v>40</v>
      </c>
      <c r="I32" s="216" t="n">
        <v>1423</v>
      </c>
      <c r="J32" s="222"/>
      <c r="K32" s="224" t="n">
        <v>1178</v>
      </c>
      <c r="L32" s="34" t="n">
        <v>314</v>
      </c>
      <c r="M32" s="34" t="n">
        <v>52</v>
      </c>
      <c r="N32" s="137" t="n">
        <v>1544</v>
      </c>
      <c r="P32" s="219"/>
    </row>
    <row r="33" customFormat="false" ht="15" hidden="false" customHeight="false" outlineLevel="0" collapsed="false">
      <c r="A33" s="223" t="s">
        <v>106</v>
      </c>
      <c r="B33" s="224" t="n">
        <v>311</v>
      </c>
      <c r="C33" s="173" t="n">
        <v>172</v>
      </c>
      <c r="D33" s="34" t="n">
        <v>114</v>
      </c>
      <c r="E33" s="225" t="n">
        <f aca="false">SUM(B33:D33)</f>
        <v>597</v>
      </c>
      <c r="F33" s="224" t="n">
        <v>632</v>
      </c>
      <c r="G33" s="173" t="n">
        <v>24</v>
      </c>
      <c r="H33" s="34" t="n">
        <v>6</v>
      </c>
      <c r="I33" s="216" t="n">
        <v>662</v>
      </c>
      <c r="J33" s="222"/>
      <c r="K33" s="224" t="n">
        <v>628</v>
      </c>
      <c r="L33" s="34" t="n">
        <v>72</v>
      </c>
      <c r="M33" s="34" t="n">
        <v>40</v>
      </c>
      <c r="N33" s="137" t="n">
        <v>740</v>
      </c>
      <c r="P33" s="219"/>
    </row>
    <row r="34" customFormat="false" ht="15" hidden="false" customHeight="false" outlineLevel="0" collapsed="false">
      <c r="A34" s="223" t="s">
        <v>107</v>
      </c>
      <c r="B34" s="224" t="n">
        <v>379</v>
      </c>
      <c r="C34" s="173" t="n">
        <v>186</v>
      </c>
      <c r="D34" s="34" t="n">
        <v>7</v>
      </c>
      <c r="E34" s="225" t="n">
        <f aca="false">SUM(B34:D34)</f>
        <v>572</v>
      </c>
      <c r="F34" s="224" t="n">
        <v>472</v>
      </c>
      <c r="G34" s="173" t="n">
        <v>131</v>
      </c>
      <c r="H34" s="34" t="n">
        <v>15</v>
      </c>
      <c r="I34" s="216" t="n">
        <v>618</v>
      </c>
      <c r="J34" s="222"/>
      <c r="K34" s="224" t="n">
        <v>458</v>
      </c>
      <c r="L34" s="34" t="n">
        <v>120</v>
      </c>
      <c r="M34" s="34" t="n">
        <v>17</v>
      </c>
      <c r="N34" s="137" t="n">
        <v>595</v>
      </c>
      <c r="P34" s="219"/>
    </row>
    <row r="35" customFormat="false" ht="15" hidden="false" customHeight="false" outlineLevel="0" collapsed="false">
      <c r="A35" s="223" t="s">
        <v>108</v>
      </c>
      <c r="B35" s="224" t="n">
        <v>574</v>
      </c>
      <c r="C35" s="173" t="n">
        <v>46</v>
      </c>
      <c r="D35" s="34" t="n">
        <v>5</v>
      </c>
      <c r="E35" s="225" t="n">
        <f aca="false">SUM(B35:D35)</f>
        <v>625</v>
      </c>
      <c r="F35" s="224" t="n">
        <v>741</v>
      </c>
      <c r="G35" s="173" t="n">
        <v>28</v>
      </c>
      <c r="H35" s="34" t="n">
        <v>36</v>
      </c>
      <c r="I35" s="216" t="n">
        <v>805</v>
      </c>
      <c r="J35" s="222"/>
      <c r="K35" s="224" t="n">
        <v>748</v>
      </c>
      <c r="L35" s="34" t="n">
        <v>186</v>
      </c>
      <c r="M35" s="34" t="n">
        <v>19</v>
      </c>
      <c r="N35" s="137" t="n">
        <v>953</v>
      </c>
      <c r="P35" s="219"/>
    </row>
    <row r="36" customFormat="false" ht="15" hidden="false" customHeight="false" outlineLevel="0" collapsed="false">
      <c r="A36" s="223" t="s">
        <v>109</v>
      </c>
      <c r="B36" s="224" t="n">
        <v>260</v>
      </c>
      <c r="C36" s="173" t="n">
        <v>80</v>
      </c>
      <c r="D36" s="34" t="n">
        <v>8</v>
      </c>
      <c r="E36" s="225" t="n">
        <f aca="false">SUM(B36:D36)</f>
        <v>348</v>
      </c>
      <c r="F36" s="224" t="n">
        <v>309</v>
      </c>
      <c r="G36" s="173" t="n">
        <v>67</v>
      </c>
      <c r="H36" s="34" t="n">
        <v>16</v>
      </c>
      <c r="I36" s="216" t="n">
        <v>392</v>
      </c>
      <c r="J36" s="222"/>
      <c r="K36" s="224" t="n">
        <v>217</v>
      </c>
      <c r="L36" s="34" t="n">
        <v>97</v>
      </c>
      <c r="M36" s="34" t="n">
        <v>153</v>
      </c>
      <c r="N36" s="137" t="n">
        <v>467</v>
      </c>
      <c r="P36" s="219"/>
    </row>
    <row r="37" customFormat="false" ht="15" hidden="false" customHeight="false" outlineLevel="0" collapsed="false">
      <c r="A37" s="223" t="s">
        <v>110</v>
      </c>
      <c r="B37" s="224" t="n">
        <v>575</v>
      </c>
      <c r="C37" s="173" t="n">
        <v>59</v>
      </c>
      <c r="D37" s="34" t="n">
        <v>136</v>
      </c>
      <c r="E37" s="225" t="n">
        <f aca="false">SUM(B37:D37)</f>
        <v>770</v>
      </c>
      <c r="F37" s="224" t="n">
        <v>731</v>
      </c>
      <c r="G37" s="173" t="n">
        <v>59</v>
      </c>
      <c r="H37" s="34" t="n">
        <v>137</v>
      </c>
      <c r="I37" s="216" t="n">
        <v>927</v>
      </c>
      <c r="J37" s="222"/>
      <c r="K37" s="224" t="n">
        <v>515</v>
      </c>
      <c r="L37" s="34" t="n">
        <v>293</v>
      </c>
      <c r="M37" s="34" t="n">
        <v>63</v>
      </c>
      <c r="N37" s="137" t="n">
        <v>871</v>
      </c>
      <c r="P37" s="219"/>
    </row>
    <row r="38" customFormat="false" ht="15" hidden="false" customHeight="false" outlineLevel="0" collapsed="false">
      <c r="A38" s="223" t="s">
        <v>111</v>
      </c>
      <c r="B38" s="224" t="n">
        <v>182</v>
      </c>
      <c r="C38" s="173" t="n">
        <v>11</v>
      </c>
      <c r="D38" s="34" t="n">
        <v>1</v>
      </c>
      <c r="E38" s="225" t="n">
        <f aca="false">SUM(B38:D38)</f>
        <v>194</v>
      </c>
      <c r="F38" s="224" t="n">
        <v>172</v>
      </c>
      <c r="G38" s="173" t="n">
        <v>11</v>
      </c>
      <c r="H38" s="34" t="n">
        <v>1</v>
      </c>
      <c r="I38" s="216" t="n">
        <v>184</v>
      </c>
      <c r="J38" s="222"/>
      <c r="K38" s="224" t="n">
        <v>181</v>
      </c>
      <c r="L38" s="34" t="n">
        <v>9</v>
      </c>
      <c r="M38" s="34" t="n">
        <v>6</v>
      </c>
      <c r="N38" s="137" t="n">
        <v>196</v>
      </c>
      <c r="P38" s="219"/>
    </row>
    <row r="39" customFormat="false" ht="15" hidden="false" customHeight="false" outlineLevel="0" collapsed="false">
      <c r="A39" s="223" t="s">
        <v>112</v>
      </c>
      <c r="B39" s="224" t="n">
        <v>490</v>
      </c>
      <c r="C39" s="173" t="n">
        <v>134</v>
      </c>
      <c r="D39" s="34" t="n">
        <v>107</v>
      </c>
      <c r="E39" s="225" t="n">
        <f aca="false">SUM(B39:D39)</f>
        <v>731</v>
      </c>
      <c r="F39" s="224" t="n">
        <v>678</v>
      </c>
      <c r="G39" s="173" t="n">
        <v>41</v>
      </c>
      <c r="H39" s="34" t="n">
        <v>3</v>
      </c>
      <c r="I39" s="216" t="n">
        <v>722</v>
      </c>
      <c r="J39" s="222"/>
      <c r="K39" s="224" t="n">
        <v>583</v>
      </c>
      <c r="L39" s="34" t="n">
        <v>170</v>
      </c>
      <c r="M39" s="34" t="n">
        <v>57</v>
      </c>
      <c r="N39" s="137" t="n">
        <v>810</v>
      </c>
      <c r="P39" s="219"/>
    </row>
    <row r="40" customFormat="false" ht="15" hidden="false" customHeight="false" outlineLevel="0" collapsed="false">
      <c r="A40" s="223" t="s">
        <v>113</v>
      </c>
      <c r="B40" s="224" t="n">
        <v>336</v>
      </c>
      <c r="C40" s="173" t="n">
        <v>106</v>
      </c>
      <c r="D40" s="34" t="n">
        <v>164</v>
      </c>
      <c r="E40" s="225" t="n">
        <f aca="false">SUM(B40:D40)</f>
        <v>606</v>
      </c>
      <c r="F40" s="224" t="n">
        <v>583</v>
      </c>
      <c r="G40" s="173" t="n">
        <v>14</v>
      </c>
      <c r="H40" s="34" t="n">
        <v>0</v>
      </c>
      <c r="I40" s="216" t="n">
        <v>597</v>
      </c>
      <c r="J40" s="222"/>
      <c r="K40" s="224" t="n">
        <v>634</v>
      </c>
      <c r="L40" s="34" t="n">
        <v>85</v>
      </c>
      <c r="M40" s="34" t="n">
        <v>5</v>
      </c>
      <c r="N40" s="137" t="n">
        <v>724</v>
      </c>
      <c r="P40" s="219"/>
    </row>
    <row r="41" customFormat="false" ht="15" hidden="false" customHeight="false" outlineLevel="0" collapsed="false">
      <c r="A41" s="223" t="s">
        <v>114</v>
      </c>
      <c r="B41" s="224" t="n">
        <v>603</v>
      </c>
      <c r="C41" s="173" t="n">
        <v>53</v>
      </c>
      <c r="D41" s="34" t="n">
        <v>26</v>
      </c>
      <c r="E41" s="225" t="n">
        <f aca="false">SUM(B41:D41)</f>
        <v>682</v>
      </c>
      <c r="F41" s="224" t="n">
        <v>829</v>
      </c>
      <c r="G41" s="173" t="n">
        <v>9</v>
      </c>
      <c r="H41" s="34" t="n">
        <v>17</v>
      </c>
      <c r="I41" s="216" t="n">
        <v>855</v>
      </c>
      <c r="J41" s="222"/>
      <c r="K41" s="224" t="n">
        <v>302</v>
      </c>
      <c r="L41" s="34" t="n">
        <v>572</v>
      </c>
      <c r="M41" s="34" t="n">
        <v>24</v>
      </c>
      <c r="N41" s="137" t="n">
        <v>898</v>
      </c>
      <c r="P41" s="219"/>
    </row>
    <row r="42" customFormat="false" ht="15" hidden="false" customHeight="false" outlineLevel="0" collapsed="false">
      <c r="A42" s="223" t="s">
        <v>115</v>
      </c>
      <c r="B42" s="224" t="n">
        <v>299</v>
      </c>
      <c r="C42" s="173" t="n">
        <v>41</v>
      </c>
      <c r="D42" s="34" t="n">
        <v>106</v>
      </c>
      <c r="E42" s="225" t="n">
        <f aca="false">SUM(B42:D42)</f>
        <v>446</v>
      </c>
      <c r="F42" s="224" t="n">
        <v>403</v>
      </c>
      <c r="G42" s="173" t="n">
        <v>17</v>
      </c>
      <c r="H42" s="34" t="n">
        <v>23</v>
      </c>
      <c r="I42" s="216" t="n">
        <v>443</v>
      </c>
      <c r="J42" s="222"/>
      <c r="K42" s="224" t="n">
        <v>400</v>
      </c>
      <c r="L42" s="34" t="n">
        <v>37</v>
      </c>
      <c r="M42" s="34" t="n">
        <v>16</v>
      </c>
      <c r="N42" s="137" t="n">
        <v>453</v>
      </c>
      <c r="P42" s="219"/>
    </row>
    <row r="43" customFormat="false" ht="12.75" hidden="false" customHeight="true" outlineLevel="0" collapsed="false">
      <c r="A43" s="227" t="s">
        <v>116</v>
      </c>
      <c r="B43" s="228" t="n">
        <f aca="false">B24+B25+B30</f>
        <v>2940</v>
      </c>
      <c r="C43" s="176" t="n">
        <f aca="false">C24+C25+C30</f>
        <v>950</v>
      </c>
      <c r="D43" s="39" t="n">
        <f aca="false">D24+D25+D30</f>
        <v>170</v>
      </c>
      <c r="E43" s="229" t="n">
        <f aca="false">SUM(B43:D43)</f>
        <v>4060</v>
      </c>
      <c r="F43" s="228" t="n">
        <v>3753</v>
      </c>
      <c r="G43" s="176" t="n">
        <v>903</v>
      </c>
      <c r="H43" s="39" t="n">
        <v>55</v>
      </c>
      <c r="I43" s="230" t="n">
        <v>4711</v>
      </c>
      <c r="J43" s="231"/>
      <c r="K43" s="228" t="n">
        <v>4498</v>
      </c>
      <c r="L43" s="39" t="n">
        <v>291</v>
      </c>
      <c r="M43" s="39" t="n">
        <v>411</v>
      </c>
      <c r="N43" s="232" t="n">
        <v>5200</v>
      </c>
      <c r="P43" s="219"/>
    </row>
    <row r="44" customFormat="false" ht="15" hidden="false" customHeight="false" outlineLevel="0" collapsed="false">
      <c r="A44" s="233" t="s">
        <v>117</v>
      </c>
      <c r="B44" s="224" t="n">
        <v>4718</v>
      </c>
      <c r="C44" s="173" t="n">
        <v>591</v>
      </c>
      <c r="D44" s="34" t="n">
        <v>211</v>
      </c>
      <c r="E44" s="225" t="n">
        <f aca="false">SUM(B44:D44)</f>
        <v>5520</v>
      </c>
      <c r="F44" s="224" t="n">
        <v>6414</v>
      </c>
      <c r="G44" s="173" t="n">
        <v>273</v>
      </c>
      <c r="H44" s="34" t="n">
        <v>297</v>
      </c>
      <c r="I44" s="216" t="n">
        <v>6984</v>
      </c>
      <c r="J44" s="222"/>
      <c r="K44" s="234" t="n">
        <v>4680</v>
      </c>
      <c r="L44" s="43" t="n">
        <v>2350</v>
      </c>
      <c r="M44" s="43" t="n">
        <v>412</v>
      </c>
      <c r="N44" s="137" t="n">
        <v>7442</v>
      </c>
      <c r="P44" s="219"/>
    </row>
    <row r="45" customFormat="false" ht="15" hidden="false" customHeight="false" outlineLevel="0" collapsed="false">
      <c r="A45" s="233" t="s">
        <v>118</v>
      </c>
      <c r="B45" s="224" t="n">
        <f aca="false">B10+B13+B16+B17+B21+B29+B32+B33+B34+B40</f>
        <v>4534</v>
      </c>
      <c r="C45" s="173" t="n">
        <f aca="false">C10+C13+C16+C17+C21+C29+C32+C33+C34+C40</f>
        <v>1265</v>
      </c>
      <c r="D45" s="34" t="n">
        <f aca="false">D10+D13+D16+D17+D21+D29+D32+D33+D34+D40</f>
        <v>943</v>
      </c>
      <c r="E45" s="225" t="n">
        <f aca="false">SUM(B45:D45)</f>
        <v>6742</v>
      </c>
      <c r="F45" s="224" t="n">
        <v>6554</v>
      </c>
      <c r="G45" s="173" t="n">
        <v>456</v>
      </c>
      <c r="H45" s="34" t="n">
        <v>264</v>
      </c>
      <c r="I45" s="216" t="n">
        <v>7274</v>
      </c>
      <c r="J45" s="222"/>
      <c r="K45" s="234" t="n">
        <v>6395</v>
      </c>
      <c r="L45" s="43" t="n">
        <v>1172</v>
      </c>
      <c r="M45" s="43" t="n">
        <v>255</v>
      </c>
      <c r="N45" s="137" t="n">
        <v>7822</v>
      </c>
      <c r="P45" s="219"/>
    </row>
    <row r="46" customFormat="false" ht="12.75" hidden="false" customHeight="true" outlineLevel="0" collapsed="false">
      <c r="A46" s="227" t="s">
        <v>119</v>
      </c>
      <c r="B46" s="228" t="n">
        <f aca="false">B44+B45</f>
        <v>9252</v>
      </c>
      <c r="C46" s="176" t="n">
        <f aca="false">C44+C45</f>
        <v>1856</v>
      </c>
      <c r="D46" s="39" t="n">
        <f aca="false">D44+D45</f>
        <v>1154</v>
      </c>
      <c r="E46" s="229" t="n">
        <f aca="false">SUM(B46:D46)</f>
        <v>12262</v>
      </c>
      <c r="F46" s="228" t="n">
        <v>12968</v>
      </c>
      <c r="G46" s="176" t="n">
        <v>729</v>
      </c>
      <c r="H46" s="39" t="n">
        <v>561</v>
      </c>
      <c r="I46" s="230" t="n">
        <v>14258</v>
      </c>
      <c r="J46" s="231"/>
      <c r="K46" s="228" t="n">
        <v>11075</v>
      </c>
      <c r="L46" s="39" t="n">
        <v>3522</v>
      </c>
      <c r="M46" s="39" t="n">
        <v>667</v>
      </c>
      <c r="N46" s="232" t="n">
        <v>15264</v>
      </c>
      <c r="P46" s="219"/>
    </row>
    <row r="47" customFormat="false" ht="15" hidden="false" customHeight="false" outlineLevel="0" collapsed="false">
      <c r="A47" s="223" t="s">
        <v>120</v>
      </c>
      <c r="B47" s="224" t="n">
        <f aca="false">B14+B27+B28+B31</f>
        <v>49482</v>
      </c>
      <c r="C47" s="173" t="n">
        <f aca="false">C14+C27+C28+C31</f>
        <v>506</v>
      </c>
      <c r="D47" s="34" t="n">
        <f aca="false">D14+D27+D28+D31</f>
        <v>559</v>
      </c>
      <c r="E47" s="225" t="n">
        <f aca="false">SUM(B47:D47)</f>
        <v>50547</v>
      </c>
      <c r="F47" s="224" t="n">
        <v>58178</v>
      </c>
      <c r="G47" s="173" t="n">
        <v>480</v>
      </c>
      <c r="H47" s="34" t="n">
        <v>928</v>
      </c>
      <c r="I47" s="216" t="n">
        <v>59586</v>
      </c>
      <c r="J47" s="222"/>
      <c r="K47" s="224" t="n">
        <v>56443</v>
      </c>
      <c r="L47" s="34" t="n">
        <v>5544</v>
      </c>
      <c r="M47" s="34" t="n">
        <v>1213</v>
      </c>
      <c r="N47" s="137" t="n">
        <v>63200</v>
      </c>
      <c r="P47" s="219"/>
    </row>
    <row r="48" customFormat="false" ht="15" hidden="false" customHeight="false" outlineLevel="0" collapsed="false">
      <c r="A48" s="223" t="s">
        <v>121</v>
      </c>
      <c r="B48" s="224" t="n">
        <v>4854</v>
      </c>
      <c r="C48" s="173" t="n">
        <v>567</v>
      </c>
      <c r="D48" s="34" t="n">
        <v>347</v>
      </c>
      <c r="E48" s="225" t="n">
        <f aca="false">SUM(B48:D48)</f>
        <v>5768</v>
      </c>
      <c r="F48" s="224" t="n">
        <v>6054</v>
      </c>
      <c r="G48" s="173" t="n">
        <v>369</v>
      </c>
      <c r="H48" s="34" t="n">
        <v>85</v>
      </c>
      <c r="I48" s="216" t="n">
        <v>6508</v>
      </c>
      <c r="J48" s="222"/>
      <c r="K48" s="224" t="n">
        <v>5648</v>
      </c>
      <c r="L48" s="34" t="n">
        <v>1093</v>
      </c>
      <c r="M48" s="34" t="n">
        <v>408</v>
      </c>
      <c r="N48" s="137" t="n">
        <v>7149</v>
      </c>
      <c r="P48" s="219"/>
    </row>
    <row r="49" customFormat="false" ht="12.75" hidden="false" customHeight="true" outlineLevel="0" collapsed="false">
      <c r="A49" s="227" t="s">
        <v>122</v>
      </c>
      <c r="B49" s="228" t="n">
        <f aca="false">B47+B48</f>
        <v>54336</v>
      </c>
      <c r="C49" s="176" t="n">
        <f aca="false">C47+C48</f>
        <v>1073</v>
      </c>
      <c r="D49" s="39" t="n">
        <f aca="false">D47+D48</f>
        <v>906</v>
      </c>
      <c r="E49" s="229" t="n">
        <f aca="false">SUM(B49:D49)</f>
        <v>56315</v>
      </c>
      <c r="F49" s="228" t="n">
        <v>64232</v>
      </c>
      <c r="G49" s="176" t="n">
        <v>849</v>
      </c>
      <c r="H49" s="39" t="n">
        <v>1013</v>
      </c>
      <c r="I49" s="230" t="n">
        <v>66094</v>
      </c>
      <c r="J49" s="231"/>
      <c r="K49" s="228" t="n">
        <v>62091</v>
      </c>
      <c r="L49" s="39" t="n">
        <v>6637</v>
      </c>
      <c r="M49" s="39" t="n">
        <v>1621</v>
      </c>
      <c r="N49" s="232" t="n">
        <v>70349</v>
      </c>
      <c r="P49" s="219"/>
    </row>
    <row r="50" s="102" customFormat="true" ht="15.75" hidden="false" customHeight="false" outlineLevel="0" collapsed="false">
      <c r="A50" s="235" t="s">
        <v>123</v>
      </c>
      <c r="B50" s="236" t="n">
        <f aca="false">B43+B46+B49</f>
        <v>66528</v>
      </c>
      <c r="C50" s="237" t="n">
        <f aca="false">C43+C46+C49</f>
        <v>3879</v>
      </c>
      <c r="D50" s="238" t="n">
        <f aca="false">D43+D46+D49</f>
        <v>2230</v>
      </c>
      <c r="E50" s="239" t="n">
        <f aca="false">SUM(B50:D50)</f>
        <v>72637</v>
      </c>
      <c r="F50" s="236" t="n">
        <v>80953</v>
      </c>
      <c r="G50" s="237" t="n">
        <v>2481</v>
      </c>
      <c r="H50" s="238" t="n">
        <v>1629</v>
      </c>
      <c r="I50" s="240" t="n">
        <v>85063</v>
      </c>
      <c r="J50" s="241"/>
      <c r="K50" s="236" t="n">
        <v>77664</v>
      </c>
      <c r="L50" s="238" t="n">
        <v>10450</v>
      </c>
      <c r="M50" s="238" t="n">
        <v>2699</v>
      </c>
      <c r="N50" s="239" t="n">
        <v>90813</v>
      </c>
      <c r="P50" s="242"/>
    </row>
    <row r="52" customFormat="false" ht="12.75" hidden="false" customHeight="false" outlineLevel="0" collapsed="false">
      <c r="A52" s="90" t="s">
        <v>196</v>
      </c>
    </row>
  </sheetData>
  <mergeCells count="9">
    <mergeCell ref="A2:I2"/>
    <mergeCell ref="A5:C5"/>
    <mergeCell ref="A7:A9"/>
    <mergeCell ref="B7:E7"/>
    <mergeCell ref="F7:I7"/>
    <mergeCell ref="K7:N7"/>
    <mergeCell ref="B8:E8"/>
    <mergeCell ref="F8:I8"/>
    <mergeCell ref="K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6:IV6"/>
    </sheetView>
  </sheetViews>
  <sheetFormatPr defaultColWidth="11.421875" defaultRowHeight="12" zeroHeight="false" outlineLevelRow="0" outlineLevelCol="0"/>
  <cols>
    <col collapsed="false" customWidth="true" hidden="false" outlineLevel="0" max="1" min="1" style="101" width="21.85"/>
    <col collapsed="false" customWidth="true" hidden="false" outlineLevel="0" max="5" min="2" style="101" width="13.13"/>
    <col collapsed="false" customWidth="true" hidden="false" outlineLevel="0" max="9" min="6" style="101" width="13.27"/>
    <col collapsed="false" customWidth="true" hidden="false" outlineLevel="0" max="10" min="10" style="101" width="3.99"/>
    <col collapsed="false" customWidth="true" hidden="false" outlineLevel="0" max="14" min="11" style="101" width="13.27"/>
    <col collapsed="false" customWidth="true" hidden="false" outlineLevel="0" max="18" min="15" style="101" width="5.85"/>
    <col collapsed="false" customWidth="true" hidden="false" outlineLevel="0" max="32" min="19" style="101" width="3.99"/>
    <col collapsed="false" customWidth="false" hidden="false" outlineLevel="0" max="257" min="33" style="101" width="11.42"/>
  </cols>
  <sheetData>
    <row r="2" customFormat="false" ht="38.25" hidden="false" customHeight="true" outlineLevel="0" collapsed="false">
      <c r="A2" s="20" t="s">
        <v>273</v>
      </c>
      <c r="B2" s="20"/>
      <c r="C2" s="20"/>
      <c r="D2" s="20"/>
      <c r="E2" s="20"/>
      <c r="F2" s="20"/>
      <c r="G2" s="20"/>
      <c r="H2" s="20"/>
      <c r="I2" s="20"/>
      <c r="J2" s="21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8.75" hidden="false" customHeight="false" outlineLevel="0" collapsed="false">
      <c r="A4" s="22" t="s">
        <v>265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8.75" hidden="false" customHeight="false" outlineLevel="0" collapsed="false">
      <c r="A5" s="23" t="s">
        <v>68</v>
      </c>
      <c r="B5" s="23"/>
      <c r="C5" s="23"/>
      <c r="D5" s="21"/>
      <c r="E5" s="21"/>
      <c r="F5" s="21"/>
      <c r="G5" s="21"/>
      <c r="H5" s="21"/>
      <c r="I5" s="21"/>
      <c r="J5" s="21"/>
    </row>
    <row r="6" customFormat="false" ht="18.75" hidden="false" customHeight="false" outlineLevel="0" collapsed="false">
      <c r="A6" s="23"/>
      <c r="B6" s="23"/>
      <c r="C6" s="23"/>
      <c r="D6" s="21"/>
      <c r="E6" s="21"/>
      <c r="F6" s="21"/>
      <c r="G6" s="21"/>
      <c r="H6" s="21"/>
      <c r="I6" s="21"/>
      <c r="J6" s="21"/>
    </row>
    <row r="7" customFormat="false" ht="17.25" hidden="false" customHeight="true" outlineLevel="0" collapsed="false">
      <c r="A7" s="165"/>
      <c r="B7" s="133" t="s">
        <v>69</v>
      </c>
      <c r="C7" s="133"/>
      <c r="D7" s="133"/>
      <c r="E7" s="133"/>
      <c r="F7" s="133" t="s">
        <v>70</v>
      </c>
      <c r="G7" s="133"/>
      <c r="H7" s="133"/>
      <c r="I7" s="133"/>
      <c r="J7" s="243"/>
      <c r="K7" s="133" t="s">
        <v>71</v>
      </c>
      <c r="L7" s="133"/>
      <c r="M7" s="133"/>
      <c r="N7" s="133"/>
    </row>
    <row r="8" customFormat="false" ht="16.5" hidden="false" customHeight="false" outlineLevel="0" collapsed="false">
      <c r="A8" s="165"/>
      <c r="B8" s="167" t="s">
        <v>266</v>
      </c>
      <c r="C8" s="167"/>
      <c r="D8" s="167"/>
      <c r="E8" s="167"/>
      <c r="F8" s="167" t="s">
        <v>266</v>
      </c>
      <c r="G8" s="167"/>
      <c r="H8" s="167"/>
      <c r="I8" s="167"/>
      <c r="J8" s="244"/>
      <c r="K8" s="167" t="s">
        <v>266</v>
      </c>
      <c r="L8" s="167"/>
      <c r="M8" s="167"/>
      <c r="N8" s="167"/>
    </row>
    <row r="9" customFormat="false" ht="66.75" hidden="false" customHeight="true" outlineLevel="0" collapsed="false">
      <c r="A9" s="165"/>
      <c r="B9" s="100" t="s">
        <v>267</v>
      </c>
      <c r="C9" s="81" t="s">
        <v>268</v>
      </c>
      <c r="D9" s="81" t="s">
        <v>269</v>
      </c>
      <c r="E9" s="82" t="s">
        <v>76</v>
      </c>
      <c r="F9" s="100" t="s">
        <v>267</v>
      </c>
      <c r="G9" s="81" t="s">
        <v>268</v>
      </c>
      <c r="H9" s="81" t="s">
        <v>269</v>
      </c>
      <c r="I9" s="82" t="s">
        <v>76</v>
      </c>
      <c r="J9" s="245"/>
      <c r="K9" s="100" t="s">
        <v>270</v>
      </c>
      <c r="L9" s="81" t="s">
        <v>271</v>
      </c>
      <c r="M9" s="81" t="s">
        <v>272</v>
      </c>
      <c r="N9" s="82" t="s">
        <v>76</v>
      </c>
    </row>
    <row r="10" customFormat="false" ht="15" hidden="false" customHeight="false" outlineLevel="0" collapsed="false">
      <c r="A10" s="211" t="s">
        <v>83</v>
      </c>
      <c r="B10" s="218" t="n">
        <v>198</v>
      </c>
      <c r="C10" s="172" t="n">
        <v>232</v>
      </c>
      <c r="D10" s="29" t="n">
        <v>465</v>
      </c>
      <c r="E10" s="221" t="n">
        <f aca="false">SUM(B10:D10)</f>
        <v>895</v>
      </c>
      <c r="F10" s="215" t="n">
        <v>775</v>
      </c>
      <c r="G10" s="172" t="n">
        <v>36</v>
      </c>
      <c r="H10" s="29" t="n">
        <v>32</v>
      </c>
      <c r="I10" s="216" t="n">
        <v>843</v>
      </c>
      <c r="J10" s="217"/>
      <c r="K10" s="218" t="n">
        <v>835</v>
      </c>
      <c r="L10" s="29" t="n">
        <v>23</v>
      </c>
      <c r="M10" s="29" t="n">
        <v>4</v>
      </c>
      <c r="N10" s="216" t="n">
        <v>862</v>
      </c>
    </row>
    <row r="11" customFormat="false" ht="15" hidden="false" customHeight="false" outlineLevel="0" collapsed="false">
      <c r="A11" s="220" t="s">
        <v>84</v>
      </c>
      <c r="B11" s="218" t="n">
        <v>2045</v>
      </c>
      <c r="C11" s="172" t="n">
        <v>288</v>
      </c>
      <c r="D11" s="29" t="n">
        <v>85</v>
      </c>
      <c r="E11" s="221" t="n">
        <f aca="false">SUM(B11:D11)</f>
        <v>2418</v>
      </c>
      <c r="F11" s="218" t="n">
        <v>2715</v>
      </c>
      <c r="G11" s="172" t="n">
        <v>227</v>
      </c>
      <c r="H11" s="29" t="n">
        <v>63</v>
      </c>
      <c r="I11" s="216" t="n">
        <v>3005</v>
      </c>
      <c r="J11" s="222"/>
      <c r="K11" s="218" t="n">
        <v>1947</v>
      </c>
      <c r="L11" s="29" t="n">
        <v>1061</v>
      </c>
      <c r="M11" s="29" t="n">
        <v>304</v>
      </c>
      <c r="N11" s="216" t="n">
        <v>3312</v>
      </c>
    </row>
    <row r="12" customFormat="false" ht="15" hidden="false" customHeight="false" outlineLevel="0" collapsed="false">
      <c r="A12" s="223" t="s">
        <v>85</v>
      </c>
      <c r="B12" s="224" t="n">
        <v>4088</v>
      </c>
      <c r="C12" s="173" t="n">
        <v>305</v>
      </c>
      <c r="D12" s="34" t="n">
        <v>185</v>
      </c>
      <c r="E12" s="225" t="n">
        <f aca="false">SUM(B12:D12)</f>
        <v>4578</v>
      </c>
      <c r="F12" s="224" t="n">
        <v>4826</v>
      </c>
      <c r="G12" s="173" t="n">
        <v>242</v>
      </c>
      <c r="H12" s="34" t="n">
        <v>75</v>
      </c>
      <c r="I12" s="216" t="n">
        <v>5143</v>
      </c>
      <c r="J12" s="222"/>
      <c r="K12" s="224" t="n">
        <v>4137</v>
      </c>
      <c r="L12" s="34" t="n">
        <v>862</v>
      </c>
      <c r="M12" s="34" t="n">
        <v>134</v>
      </c>
      <c r="N12" s="216" t="n">
        <v>5133</v>
      </c>
    </row>
    <row r="13" customFormat="false" ht="15" hidden="false" customHeight="false" outlineLevel="0" collapsed="false">
      <c r="A13" s="223" t="s">
        <v>86</v>
      </c>
      <c r="B13" s="224" t="n">
        <v>2235</v>
      </c>
      <c r="C13" s="173" t="n">
        <v>511</v>
      </c>
      <c r="D13" s="34" t="n">
        <v>593</v>
      </c>
      <c r="E13" s="225" t="n">
        <f aca="false">SUM(B13:D13)</f>
        <v>3339</v>
      </c>
      <c r="F13" s="224" t="n">
        <v>3344</v>
      </c>
      <c r="G13" s="173" t="n">
        <v>219</v>
      </c>
      <c r="H13" s="34" t="n">
        <v>113</v>
      </c>
      <c r="I13" s="216" t="n">
        <v>3676</v>
      </c>
      <c r="J13" s="222"/>
      <c r="K13" s="224" t="n">
        <v>3296</v>
      </c>
      <c r="L13" s="34" t="n">
        <v>318</v>
      </c>
      <c r="M13" s="34" t="n">
        <v>79</v>
      </c>
      <c r="N13" s="216" t="n">
        <v>3693</v>
      </c>
    </row>
    <row r="14" customFormat="false" ht="15" hidden="false" customHeight="false" outlineLevel="0" collapsed="false">
      <c r="A14" s="223" t="s">
        <v>87</v>
      </c>
      <c r="B14" s="224" t="n">
        <v>23310</v>
      </c>
      <c r="C14" s="173" t="n">
        <v>440</v>
      </c>
      <c r="D14" s="34" t="n">
        <v>252</v>
      </c>
      <c r="E14" s="225" t="n">
        <f aca="false">SUM(B14:D14)</f>
        <v>24002</v>
      </c>
      <c r="F14" s="224" t="n">
        <v>30745</v>
      </c>
      <c r="G14" s="173" t="n">
        <v>159</v>
      </c>
      <c r="H14" s="34" t="n">
        <v>742</v>
      </c>
      <c r="I14" s="216" t="n">
        <v>31646</v>
      </c>
      <c r="J14" s="222"/>
      <c r="K14" s="224" t="n">
        <v>32522</v>
      </c>
      <c r="L14" s="34" t="n">
        <v>2493</v>
      </c>
      <c r="M14" s="34" t="n">
        <v>553</v>
      </c>
      <c r="N14" s="216" t="n">
        <v>35568</v>
      </c>
    </row>
    <row r="15" customFormat="false" ht="15" hidden="false" customHeight="false" outlineLevel="0" collapsed="false">
      <c r="A15" s="223" t="s">
        <v>88</v>
      </c>
      <c r="B15" s="224" t="n">
        <v>591</v>
      </c>
      <c r="C15" s="173" t="n">
        <v>7</v>
      </c>
      <c r="D15" s="34" t="n">
        <v>0</v>
      </c>
      <c r="E15" s="225" t="n">
        <f aca="false">SUM(B15:D15)</f>
        <v>598</v>
      </c>
      <c r="F15" s="224" t="n">
        <v>592</v>
      </c>
      <c r="G15" s="173" t="n">
        <v>20</v>
      </c>
      <c r="H15" s="34" t="n">
        <v>0</v>
      </c>
      <c r="I15" s="216" t="n">
        <v>612</v>
      </c>
      <c r="J15" s="222"/>
      <c r="K15" s="224" t="n">
        <v>626</v>
      </c>
      <c r="L15" s="34" t="n">
        <v>53</v>
      </c>
      <c r="M15" s="34" t="n">
        <v>19</v>
      </c>
      <c r="N15" s="216" t="n">
        <v>698</v>
      </c>
    </row>
    <row r="16" customFormat="false" ht="15" hidden="false" customHeight="false" outlineLevel="0" collapsed="false">
      <c r="A16" s="223" t="s">
        <v>89</v>
      </c>
      <c r="B16" s="224" t="n">
        <v>2133</v>
      </c>
      <c r="C16" s="173" t="n">
        <v>217</v>
      </c>
      <c r="D16" s="34" t="n">
        <v>37</v>
      </c>
      <c r="E16" s="225" t="n">
        <f aca="false">SUM(B16:D16)</f>
        <v>2387</v>
      </c>
      <c r="F16" s="224" t="n">
        <v>2223</v>
      </c>
      <c r="G16" s="173" t="n">
        <v>245</v>
      </c>
      <c r="H16" s="34" t="n">
        <v>13</v>
      </c>
      <c r="I16" s="216" t="n">
        <v>2481</v>
      </c>
      <c r="J16" s="222"/>
      <c r="K16" s="224" t="n">
        <v>2018</v>
      </c>
      <c r="L16" s="34" t="n">
        <v>345</v>
      </c>
      <c r="M16" s="34" t="n">
        <v>87</v>
      </c>
      <c r="N16" s="216" t="n">
        <v>2450</v>
      </c>
    </row>
    <row r="17" customFormat="false" ht="15" hidden="false" customHeight="false" outlineLevel="0" collapsed="false">
      <c r="A17" s="223" t="s">
        <v>90</v>
      </c>
      <c r="B17" s="224" t="n">
        <v>3128</v>
      </c>
      <c r="C17" s="173" t="n">
        <v>620</v>
      </c>
      <c r="D17" s="34" t="n">
        <v>83</v>
      </c>
      <c r="E17" s="225" t="n">
        <f aca="false">SUM(B17:D17)</f>
        <v>3831</v>
      </c>
      <c r="F17" s="224" t="n">
        <v>3404</v>
      </c>
      <c r="G17" s="173" t="n">
        <v>224</v>
      </c>
      <c r="H17" s="34" t="n">
        <v>468</v>
      </c>
      <c r="I17" s="216" t="n">
        <v>4096</v>
      </c>
      <c r="J17" s="222"/>
      <c r="K17" s="224" t="n">
        <v>3440</v>
      </c>
      <c r="L17" s="34" t="n">
        <v>382</v>
      </c>
      <c r="M17" s="34" t="n">
        <v>69</v>
      </c>
      <c r="N17" s="216" t="n">
        <v>3891</v>
      </c>
    </row>
    <row r="18" customFormat="false" ht="15" hidden="false" customHeight="false" outlineLevel="0" collapsed="false">
      <c r="A18" s="223" t="s">
        <v>91</v>
      </c>
      <c r="B18" s="224" t="n">
        <v>1631</v>
      </c>
      <c r="C18" s="173" t="n">
        <v>332</v>
      </c>
      <c r="D18" s="34" t="n">
        <v>6</v>
      </c>
      <c r="E18" s="225" t="n">
        <f aca="false">SUM(B18:D18)</f>
        <v>1969</v>
      </c>
      <c r="F18" s="224" t="n">
        <v>1955</v>
      </c>
      <c r="G18" s="173" t="n">
        <v>1</v>
      </c>
      <c r="H18" s="34" t="n">
        <v>0</v>
      </c>
      <c r="I18" s="216" t="n">
        <v>1956</v>
      </c>
      <c r="J18" s="222"/>
      <c r="K18" s="224" t="n">
        <v>1783</v>
      </c>
      <c r="L18" s="34" t="n">
        <v>172</v>
      </c>
      <c r="M18" s="34" t="n">
        <v>78</v>
      </c>
      <c r="N18" s="216" t="n">
        <v>2033</v>
      </c>
    </row>
    <row r="19" customFormat="false" ht="15" hidden="false" customHeight="false" outlineLevel="0" collapsed="false">
      <c r="A19" s="223" t="s">
        <v>92</v>
      </c>
      <c r="B19" s="224" t="n">
        <v>1209</v>
      </c>
      <c r="C19" s="173" t="n">
        <v>718</v>
      </c>
      <c r="D19" s="34" t="n">
        <v>4</v>
      </c>
      <c r="E19" s="225" t="n">
        <f aca="false">SUM(B19:D19)</f>
        <v>1931</v>
      </c>
      <c r="F19" s="224" t="n">
        <v>1904</v>
      </c>
      <c r="G19" s="173" t="n">
        <v>54</v>
      </c>
      <c r="H19" s="34" t="n">
        <v>73</v>
      </c>
      <c r="I19" s="216" t="n">
        <v>2031</v>
      </c>
      <c r="J19" s="222"/>
      <c r="K19" s="224" t="n">
        <v>1250</v>
      </c>
      <c r="L19" s="34" t="n">
        <v>325</v>
      </c>
      <c r="M19" s="34" t="n">
        <v>228</v>
      </c>
      <c r="N19" s="216" t="n">
        <v>1803</v>
      </c>
    </row>
    <row r="20" customFormat="false" ht="15" hidden="false" customHeight="false" outlineLevel="0" collapsed="false">
      <c r="A20" s="223" t="s">
        <v>93</v>
      </c>
      <c r="B20" s="224" t="n">
        <v>4718</v>
      </c>
      <c r="C20" s="173" t="n">
        <v>262</v>
      </c>
      <c r="D20" s="34" t="n">
        <v>120</v>
      </c>
      <c r="E20" s="225" t="n">
        <f aca="false">SUM(B20:D20)</f>
        <v>5100</v>
      </c>
      <c r="F20" s="224" t="n">
        <v>6925</v>
      </c>
      <c r="G20" s="173" t="n">
        <v>249</v>
      </c>
      <c r="H20" s="34" t="n">
        <v>66</v>
      </c>
      <c r="I20" s="216" t="n">
        <v>7240</v>
      </c>
      <c r="J20" s="222"/>
      <c r="K20" s="224" t="n">
        <v>4834</v>
      </c>
      <c r="L20" s="34" t="n">
        <v>2928</v>
      </c>
      <c r="M20" s="34" t="n">
        <v>197</v>
      </c>
      <c r="N20" s="216" t="n">
        <v>7959</v>
      </c>
    </row>
    <row r="21" customFormat="false" ht="15" hidden="false" customHeight="false" outlineLevel="0" collapsed="false">
      <c r="A21" s="223" t="s">
        <v>94</v>
      </c>
      <c r="B21" s="224" t="n">
        <v>990</v>
      </c>
      <c r="C21" s="173" t="n">
        <v>132</v>
      </c>
      <c r="D21" s="34" t="n">
        <v>223</v>
      </c>
      <c r="E21" s="225" t="n">
        <f aca="false">SUM(B21:D21)</f>
        <v>1345</v>
      </c>
      <c r="F21" s="224" t="n">
        <v>1339</v>
      </c>
      <c r="G21" s="173" t="n">
        <v>75</v>
      </c>
      <c r="H21" s="34" t="n">
        <v>38</v>
      </c>
      <c r="I21" s="216" t="n">
        <v>1452</v>
      </c>
      <c r="J21" s="222"/>
      <c r="K21" s="224" t="n">
        <v>848</v>
      </c>
      <c r="L21" s="34" t="n">
        <v>422</v>
      </c>
      <c r="M21" s="34" t="n">
        <v>31</v>
      </c>
      <c r="N21" s="216" t="n">
        <v>1301</v>
      </c>
    </row>
    <row r="22" customFormat="false" ht="15" hidden="false" customHeight="false" outlineLevel="0" collapsed="false">
      <c r="A22" s="223" t="s">
        <v>95</v>
      </c>
      <c r="B22" s="224" t="n">
        <v>3347</v>
      </c>
      <c r="C22" s="173" t="n">
        <v>248</v>
      </c>
      <c r="D22" s="34" t="n">
        <v>28</v>
      </c>
      <c r="E22" s="225" t="n">
        <f aca="false">SUM(B22:D22)</f>
        <v>3623</v>
      </c>
      <c r="F22" s="224" t="n">
        <v>3579</v>
      </c>
      <c r="G22" s="173" t="n">
        <v>163</v>
      </c>
      <c r="H22" s="34" t="n">
        <v>127</v>
      </c>
      <c r="I22" s="216" t="n">
        <v>3869</v>
      </c>
      <c r="J22" s="222"/>
      <c r="K22" s="224" t="n">
        <v>3165</v>
      </c>
      <c r="L22" s="34" t="n">
        <v>438</v>
      </c>
      <c r="M22" s="34" t="n">
        <v>134</v>
      </c>
      <c r="N22" s="216" t="n">
        <v>3737</v>
      </c>
    </row>
    <row r="23" customFormat="false" ht="15" hidden="false" customHeight="false" outlineLevel="0" collapsed="false">
      <c r="A23" s="223" t="s">
        <v>96</v>
      </c>
      <c r="B23" s="224" t="n">
        <v>3044</v>
      </c>
      <c r="C23" s="173" t="n">
        <v>209</v>
      </c>
      <c r="D23" s="34" t="n">
        <v>48</v>
      </c>
      <c r="E23" s="225" t="n">
        <f aca="false">SUM(B23:D23)</f>
        <v>3301</v>
      </c>
      <c r="F23" s="224" t="n">
        <v>3306</v>
      </c>
      <c r="G23" s="173" t="n">
        <v>204</v>
      </c>
      <c r="H23" s="34" t="n">
        <v>11</v>
      </c>
      <c r="I23" s="216" t="n">
        <v>3521</v>
      </c>
      <c r="J23" s="222"/>
      <c r="K23" s="224" t="n">
        <v>3081</v>
      </c>
      <c r="L23" s="34" t="n">
        <v>238</v>
      </c>
      <c r="M23" s="34" t="n">
        <v>214</v>
      </c>
      <c r="N23" s="216" t="n">
        <v>3533</v>
      </c>
    </row>
    <row r="24" customFormat="false" ht="15" hidden="false" customHeight="false" outlineLevel="0" collapsed="false">
      <c r="A24" s="223" t="s">
        <v>97</v>
      </c>
      <c r="B24" s="224" t="n">
        <v>7870</v>
      </c>
      <c r="C24" s="173" t="n">
        <v>642</v>
      </c>
      <c r="D24" s="34" t="n">
        <v>79</v>
      </c>
      <c r="E24" s="225" t="n">
        <f aca="false">SUM(B24:D24)</f>
        <v>8591</v>
      </c>
      <c r="F24" s="224" t="n">
        <v>8977</v>
      </c>
      <c r="G24" s="173" t="n">
        <v>170</v>
      </c>
      <c r="H24" s="34" t="n">
        <v>101</v>
      </c>
      <c r="I24" s="216" t="n">
        <v>9248</v>
      </c>
      <c r="J24" s="222"/>
      <c r="K24" s="224" t="n">
        <v>8630</v>
      </c>
      <c r="L24" s="34" t="n">
        <v>319</v>
      </c>
      <c r="M24" s="34" t="n">
        <v>226</v>
      </c>
      <c r="N24" s="216" t="n">
        <v>9175</v>
      </c>
    </row>
    <row r="25" customFormat="false" ht="15" hidden="false" customHeight="false" outlineLevel="0" collapsed="false">
      <c r="A25" s="223" t="s">
        <v>98</v>
      </c>
      <c r="B25" s="224" t="n">
        <v>4368</v>
      </c>
      <c r="C25" s="173" t="n">
        <v>432</v>
      </c>
      <c r="D25" s="34" t="n">
        <v>617</v>
      </c>
      <c r="E25" s="225" t="n">
        <f aca="false">SUM(B25:D25)</f>
        <v>5417</v>
      </c>
      <c r="F25" s="224" t="n">
        <v>5574</v>
      </c>
      <c r="G25" s="173" t="n">
        <v>21</v>
      </c>
      <c r="H25" s="34" t="n">
        <v>51</v>
      </c>
      <c r="I25" s="216" t="n">
        <v>5646</v>
      </c>
      <c r="J25" s="222"/>
      <c r="K25" s="224" t="n">
        <v>5264</v>
      </c>
      <c r="L25" s="34" t="n">
        <v>302</v>
      </c>
      <c r="M25" s="34" t="n">
        <v>187</v>
      </c>
      <c r="N25" s="216" t="n">
        <v>5753</v>
      </c>
    </row>
    <row r="26" customFormat="false" ht="15" hidden="false" customHeight="false" outlineLevel="0" collapsed="false">
      <c r="A26" s="223" t="s">
        <v>99</v>
      </c>
      <c r="B26" s="224" t="n">
        <v>646</v>
      </c>
      <c r="C26" s="173" t="n">
        <v>36</v>
      </c>
      <c r="D26" s="34" t="n">
        <v>22</v>
      </c>
      <c r="E26" s="225" t="n">
        <f aca="false">SUM(B26:D26)</f>
        <v>704</v>
      </c>
      <c r="F26" s="224" t="n">
        <v>633</v>
      </c>
      <c r="G26" s="173" t="n">
        <v>49</v>
      </c>
      <c r="H26" s="34" t="n">
        <v>27</v>
      </c>
      <c r="I26" s="216" t="n">
        <v>709</v>
      </c>
      <c r="J26" s="222"/>
      <c r="K26" s="224" t="n">
        <v>629</v>
      </c>
      <c r="L26" s="34" t="n">
        <v>38</v>
      </c>
      <c r="M26" s="34" t="n">
        <v>14</v>
      </c>
      <c r="N26" s="216" t="n">
        <v>681</v>
      </c>
    </row>
    <row r="27" customFormat="false" ht="15" hidden="false" customHeight="false" outlineLevel="0" collapsed="false">
      <c r="A27" s="226" t="s">
        <v>100</v>
      </c>
      <c r="B27" s="224" t="n">
        <v>23536</v>
      </c>
      <c r="C27" s="173" t="n">
        <v>382</v>
      </c>
      <c r="D27" s="34" t="n">
        <v>490</v>
      </c>
      <c r="E27" s="225" t="n">
        <f aca="false">SUM(B27:D27)</f>
        <v>24408</v>
      </c>
      <c r="F27" s="224" t="n">
        <v>25881</v>
      </c>
      <c r="G27" s="173" t="n">
        <v>261</v>
      </c>
      <c r="H27" s="34" t="n">
        <v>403</v>
      </c>
      <c r="I27" s="216" t="n">
        <v>26545</v>
      </c>
      <c r="J27" s="222"/>
      <c r="K27" s="224" t="n">
        <v>24292</v>
      </c>
      <c r="L27" s="34" t="n">
        <v>2162</v>
      </c>
      <c r="M27" s="34" t="n">
        <v>659</v>
      </c>
      <c r="N27" s="216" t="n">
        <v>27113</v>
      </c>
    </row>
    <row r="28" customFormat="false" ht="15" hidden="false" customHeight="false" outlineLevel="0" collapsed="false">
      <c r="A28" s="223" t="s">
        <v>101</v>
      </c>
      <c r="B28" s="224" t="n">
        <v>93872</v>
      </c>
      <c r="C28" s="173" t="n">
        <v>811</v>
      </c>
      <c r="D28" s="34" t="n">
        <v>869</v>
      </c>
      <c r="E28" s="225" t="n">
        <f aca="false">SUM(B28:D28)</f>
        <v>95552</v>
      </c>
      <c r="F28" s="224" t="n">
        <v>95703</v>
      </c>
      <c r="G28" s="173" t="n">
        <v>389</v>
      </c>
      <c r="H28" s="34" t="n">
        <v>1551</v>
      </c>
      <c r="I28" s="216" t="n">
        <v>97643</v>
      </c>
      <c r="J28" s="222"/>
      <c r="K28" s="224" t="n">
        <v>82456</v>
      </c>
      <c r="L28" s="34" t="n">
        <v>8620</v>
      </c>
      <c r="M28" s="34" t="n">
        <v>1449</v>
      </c>
      <c r="N28" s="216" t="n">
        <v>92525</v>
      </c>
    </row>
    <row r="29" customFormat="false" ht="15" hidden="false" customHeight="false" outlineLevel="0" collapsed="false">
      <c r="A29" s="223" t="s">
        <v>102</v>
      </c>
      <c r="B29" s="224" t="n">
        <v>2014</v>
      </c>
      <c r="C29" s="173" t="n">
        <v>83</v>
      </c>
      <c r="D29" s="34" t="n">
        <v>35</v>
      </c>
      <c r="E29" s="225" t="n">
        <f aca="false">SUM(B29:D29)</f>
        <v>2132</v>
      </c>
      <c r="F29" s="224" t="n">
        <v>2252</v>
      </c>
      <c r="G29" s="173" t="n">
        <v>79</v>
      </c>
      <c r="H29" s="34" t="n">
        <v>27</v>
      </c>
      <c r="I29" s="216" t="n">
        <v>2358</v>
      </c>
      <c r="J29" s="222"/>
      <c r="K29" s="224" t="n">
        <v>1635</v>
      </c>
      <c r="L29" s="34" t="n">
        <v>376</v>
      </c>
      <c r="M29" s="34" t="n">
        <v>105</v>
      </c>
      <c r="N29" s="216" t="n">
        <v>2116</v>
      </c>
    </row>
    <row r="30" customFormat="false" ht="15" hidden="false" customHeight="false" outlineLevel="0" collapsed="false">
      <c r="A30" s="223" t="s">
        <v>103</v>
      </c>
      <c r="B30" s="224" t="n">
        <v>218</v>
      </c>
      <c r="C30" s="173" t="n">
        <v>3129</v>
      </c>
      <c r="D30" s="34" t="n">
        <v>45</v>
      </c>
      <c r="E30" s="225" t="n">
        <f aca="false">SUM(B30:D30)</f>
        <v>3392</v>
      </c>
      <c r="F30" s="224" t="n">
        <v>71</v>
      </c>
      <c r="G30" s="173" t="n">
        <v>3274</v>
      </c>
      <c r="H30" s="34" t="n">
        <v>26</v>
      </c>
      <c r="I30" s="216" t="n">
        <v>3371</v>
      </c>
      <c r="J30" s="222"/>
      <c r="K30" s="224" t="n">
        <v>2149</v>
      </c>
      <c r="L30" s="34" t="n">
        <v>421</v>
      </c>
      <c r="M30" s="34" t="n">
        <v>827</v>
      </c>
      <c r="N30" s="216" t="n">
        <v>3397</v>
      </c>
    </row>
    <row r="31" customFormat="false" ht="15" hidden="false" customHeight="false" outlineLevel="0" collapsed="false">
      <c r="A31" s="223" t="s">
        <v>104</v>
      </c>
      <c r="B31" s="224" t="n">
        <v>15647</v>
      </c>
      <c r="C31" s="173" t="n">
        <v>242</v>
      </c>
      <c r="D31" s="34" t="n">
        <v>124</v>
      </c>
      <c r="E31" s="225" t="n">
        <f aca="false">SUM(B31:D31)</f>
        <v>16013</v>
      </c>
      <c r="F31" s="224" t="n">
        <v>19649</v>
      </c>
      <c r="G31" s="173" t="n">
        <v>474</v>
      </c>
      <c r="H31" s="34" t="n">
        <v>172</v>
      </c>
      <c r="I31" s="216" t="n">
        <v>20295</v>
      </c>
      <c r="J31" s="222"/>
      <c r="K31" s="224" t="n">
        <v>21061</v>
      </c>
      <c r="L31" s="34" t="n">
        <v>2202</v>
      </c>
      <c r="M31" s="34" t="n">
        <v>1050</v>
      </c>
      <c r="N31" s="216" t="n">
        <v>24313</v>
      </c>
    </row>
    <row r="32" customFormat="false" ht="15" hidden="false" customHeight="false" outlineLevel="0" collapsed="false">
      <c r="A32" s="223" t="s">
        <v>105</v>
      </c>
      <c r="B32" s="224" t="n">
        <v>2722</v>
      </c>
      <c r="C32" s="173" t="n">
        <v>898</v>
      </c>
      <c r="D32" s="34" t="n">
        <v>1099</v>
      </c>
      <c r="E32" s="225" t="n">
        <f aca="false">SUM(B32:D32)</f>
        <v>4719</v>
      </c>
      <c r="F32" s="224" t="n">
        <v>4604</v>
      </c>
      <c r="G32" s="173" t="n">
        <v>66</v>
      </c>
      <c r="H32" s="34" t="n">
        <v>125</v>
      </c>
      <c r="I32" s="216" t="n">
        <v>4795</v>
      </c>
      <c r="J32" s="222"/>
      <c r="K32" s="224" t="n">
        <v>3774</v>
      </c>
      <c r="L32" s="34" t="n">
        <v>1013</v>
      </c>
      <c r="M32" s="34" t="n">
        <v>135</v>
      </c>
      <c r="N32" s="216" t="n">
        <v>4922</v>
      </c>
    </row>
    <row r="33" customFormat="false" ht="15" hidden="false" customHeight="false" outlineLevel="0" collapsed="false">
      <c r="A33" s="223" t="s">
        <v>106</v>
      </c>
      <c r="B33" s="224" t="n">
        <v>1198</v>
      </c>
      <c r="C33" s="173" t="n">
        <v>699</v>
      </c>
      <c r="D33" s="34" t="n">
        <v>487</v>
      </c>
      <c r="E33" s="225" t="n">
        <f aca="false">SUM(B33:D33)</f>
        <v>2384</v>
      </c>
      <c r="F33" s="224" t="n">
        <v>2272</v>
      </c>
      <c r="G33" s="173" t="n">
        <v>72</v>
      </c>
      <c r="H33" s="34" t="n">
        <v>19</v>
      </c>
      <c r="I33" s="216" t="n">
        <v>2363</v>
      </c>
      <c r="J33" s="222"/>
      <c r="K33" s="224" t="n">
        <v>2059</v>
      </c>
      <c r="L33" s="34" t="n">
        <v>246</v>
      </c>
      <c r="M33" s="34" t="n">
        <v>114</v>
      </c>
      <c r="N33" s="216" t="n">
        <v>2419</v>
      </c>
    </row>
    <row r="34" customFormat="false" ht="15" hidden="false" customHeight="false" outlineLevel="0" collapsed="false">
      <c r="A34" s="223" t="s">
        <v>107</v>
      </c>
      <c r="B34" s="224" t="n">
        <v>1574</v>
      </c>
      <c r="C34" s="173" t="n">
        <v>779</v>
      </c>
      <c r="D34" s="34" t="n">
        <v>22</v>
      </c>
      <c r="E34" s="225" t="n">
        <f aca="false">SUM(B34:D34)</f>
        <v>2375</v>
      </c>
      <c r="F34" s="224" t="n">
        <v>1898</v>
      </c>
      <c r="G34" s="173" t="n">
        <v>490</v>
      </c>
      <c r="H34" s="34" t="n">
        <v>43</v>
      </c>
      <c r="I34" s="216" t="n">
        <v>2431</v>
      </c>
      <c r="J34" s="222"/>
      <c r="K34" s="224" t="n">
        <v>1598</v>
      </c>
      <c r="L34" s="34" t="n">
        <v>452</v>
      </c>
      <c r="M34" s="34" t="n">
        <v>45</v>
      </c>
      <c r="N34" s="216" t="n">
        <v>2095</v>
      </c>
    </row>
    <row r="35" customFormat="false" ht="15" hidden="false" customHeight="false" outlineLevel="0" collapsed="false">
      <c r="A35" s="223" t="s">
        <v>108</v>
      </c>
      <c r="B35" s="224" t="n">
        <v>1727</v>
      </c>
      <c r="C35" s="173" t="n">
        <v>155</v>
      </c>
      <c r="D35" s="34" t="n">
        <v>22</v>
      </c>
      <c r="E35" s="225" t="n">
        <f aca="false">SUM(B35:D35)</f>
        <v>1904</v>
      </c>
      <c r="F35" s="224" t="n">
        <v>2325</v>
      </c>
      <c r="G35" s="173" t="n">
        <v>81</v>
      </c>
      <c r="H35" s="34" t="n">
        <v>97</v>
      </c>
      <c r="I35" s="216" t="n">
        <v>2503</v>
      </c>
      <c r="J35" s="222"/>
      <c r="K35" s="224" t="n">
        <v>2107</v>
      </c>
      <c r="L35" s="34" t="n">
        <v>474</v>
      </c>
      <c r="M35" s="34" t="n">
        <v>54</v>
      </c>
      <c r="N35" s="216" t="n">
        <v>2635</v>
      </c>
    </row>
    <row r="36" customFormat="false" ht="15" hidden="false" customHeight="false" outlineLevel="0" collapsed="false">
      <c r="A36" s="223" t="s">
        <v>109</v>
      </c>
      <c r="B36" s="224" t="n">
        <v>1064</v>
      </c>
      <c r="C36" s="173" t="n">
        <v>296</v>
      </c>
      <c r="D36" s="34" t="n">
        <v>28</v>
      </c>
      <c r="E36" s="225" t="n">
        <f aca="false">SUM(B36:D36)</f>
        <v>1388</v>
      </c>
      <c r="F36" s="224" t="n">
        <v>1213</v>
      </c>
      <c r="G36" s="173" t="n">
        <v>212</v>
      </c>
      <c r="H36" s="34" t="n">
        <v>36</v>
      </c>
      <c r="I36" s="216" t="n">
        <v>1461</v>
      </c>
      <c r="J36" s="222"/>
      <c r="K36" s="224" t="n">
        <v>632</v>
      </c>
      <c r="L36" s="34" t="n">
        <v>321</v>
      </c>
      <c r="M36" s="34" t="n">
        <v>479</v>
      </c>
      <c r="N36" s="216" t="n">
        <v>1432</v>
      </c>
    </row>
    <row r="37" customFormat="false" ht="15" hidden="false" customHeight="false" outlineLevel="0" collapsed="false">
      <c r="A37" s="223" t="s">
        <v>110</v>
      </c>
      <c r="B37" s="224" t="n">
        <v>2055</v>
      </c>
      <c r="C37" s="173" t="n">
        <v>163</v>
      </c>
      <c r="D37" s="34" t="n">
        <v>430</v>
      </c>
      <c r="E37" s="225" t="n">
        <f aca="false">SUM(B37:D37)</f>
        <v>2648</v>
      </c>
      <c r="F37" s="224" t="n">
        <v>2464</v>
      </c>
      <c r="G37" s="173" t="n">
        <v>183</v>
      </c>
      <c r="H37" s="34" t="n">
        <v>389</v>
      </c>
      <c r="I37" s="216" t="n">
        <v>3036</v>
      </c>
      <c r="J37" s="222"/>
      <c r="K37" s="224" t="n">
        <v>1764</v>
      </c>
      <c r="L37" s="34" t="n">
        <v>884</v>
      </c>
      <c r="M37" s="34" t="n">
        <v>148</v>
      </c>
      <c r="N37" s="216" t="n">
        <v>2796</v>
      </c>
    </row>
    <row r="38" customFormat="false" ht="15" hidden="false" customHeight="false" outlineLevel="0" collapsed="false">
      <c r="A38" s="223" t="s">
        <v>111</v>
      </c>
      <c r="B38" s="224" t="n">
        <v>599</v>
      </c>
      <c r="C38" s="173" t="n">
        <v>36</v>
      </c>
      <c r="D38" s="34" t="n">
        <v>1</v>
      </c>
      <c r="E38" s="225" t="n">
        <f aca="false">SUM(B38:D38)</f>
        <v>636</v>
      </c>
      <c r="F38" s="224" t="n">
        <v>547</v>
      </c>
      <c r="G38" s="173" t="n">
        <v>32</v>
      </c>
      <c r="H38" s="34" t="n">
        <v>5</v>
      </c>
      <c r="I38" s="216" t="n">
        <v>584</v>
      </c>
      <c r="J38" s="222"/>
      <c r="K38" s="224" t="n">
        <v>489</v>
      </c>
      <c r="L38" s="34" t="n">
        <v>21</v>
      </c>
      <c r="M38" s="34" t="n">
        <v>22</v>
      </c>
      <c r="N38" s="216" t="n">
        <v>532</v>
      </c>
    </row>
    <row r="39" customFormat="false" ht="15" hidden="false" customHeight="false" outlineLevel="0" collapsed="false">
      <c r="A39" s="223" t="s">
        <v>112</v>
      </c>
      <c r="B39" s="224" t="n">
        <v>1919</v>
      </c>
      <c r="C39" s="173" t="n">
        <v>367</v>
      </c>
      <c r="D39" s="34" t="n">
        <v>343</v>
      </c>
      <c r="E39" s="225" t="n">
        <f aca="false">SUM(B39:D39)</f>
        <v>2629</v>
      </c>
      <c r="F39" s="224" t="n">
        <v>2491</v>
      </c>
      <c r="G39" s="173" t="n">
        <v>132</v>
      </c>
      <c r="H39" s="34" t="n">
        <v>12</v>
      </c>
      <c r="I39" s="216" t="n">
        <v>2635</v>
      </c>
      <c r="J39" s="222"/>
      <c r="K39" s="224" t="n">
        <v>1856</v>
      </c>
      <c r="L39" s="34" t="n">
        <v>534</v>
      </c>
      <c r="M39" s="34" t="n">
        <v>134</v>
      </c>
      <c r="N39" s="216" t="n">
        <v>2524</v>
      </c>
    </row>
    <row r="40" customFormat="false" ht="15" hidden="false" customHeight="false" outlineLevel="0" collapsed="false">
      <c r="A40" s="223" t="s">
        <v>113</v>
      </c>
      <c r="B40" s="224" t="n">
        <v>1184</v>
      </c>
      <c r="C40" s="173" t="n">
        <v>368</v>
      </c>
      <c r="D40" s="34" t="n">
        <v>561</v>
      </c>
      <c r="E40" s="225" t="n">
        <f aca="false">SUM(B40:D40)</f>
        <v>2113</v>
      </c>
      <c r="F40" s="224" t="n">
        <v>1970</v>
      </c>
      <c r="G40" s="173" t="n">
        <v>51</v>
      </c>
      <c r="H40" s="34" t="n">
        <v>0</v>
      </c>
      <c r="I40" s="216" t="n">
        <v>2021</v>
      </c>
      <c r="J40" s="222"/>
      <c r="K40" s="224" t="n">
        <v>2036</v>
      </c>
      <c r="L40" s="34" t="n">
        <v>229</v>
      </c>
      <c r="M40" s="34" t="n">
        <v>19</v>
      </c>
      <c r="N40" s="216" t="n">
        <v>2284</v>
      </c>
    </row>
    <row r="41" customFormat="false" ht="15" hidden="false" customHeight="false" outlineLevel="0" collapsed="false">
      <c r="A41" s="223" t="s">
        <v>114</v>
      </c>
      <c r="B41" s="224" t="n">
        <v>2086</v>
      </c>
      <c r="C41" s="173" t="n">
        <v>189</v>
      </c>
      <c r="D41" s="34" t="n">
        <v>73</v>
      </c>
      <c r="E41" s="225" t="n">
        <f aca="false">SUM(B41:D41)</f>
        <v>2348</v>
      </c>
      <c r="F41" s="224" t="n">
        <v>2658</v>
      </c>
      <c r="G41" s="173" t="n">
        <v>25</v>
      </c>
      <c r="H41" s="34" t="n">
        <v>58</v>
      </c>
      <c r="I41" s="216" t="n">
        <v>2741</v>
      </c>
      <c r="J41" s="222"/>
      <c r="K41" s="224" t="n">
        <v>888</v>
      </c>
      <c r="L41" s="34" t="n">
        <v>1896</v>
      </c>
      <c r="M41" s="34" t="n">
        <v>66</v>
      </c>
      <c r="N41" s="216" t="n">
        <v>2850</v>
      </c>
    </row>
    <row r="42" customFormat="false" ht="15" hidden="false" customHeight="false" outlineLevel="0" collapsed="false">
      <c r="A42" s="223" t="s">
        <v>115</v>
      </c>
      <c r="B42" s="224" t="n">
        <v>1251</v>
      </c>
      <c r="C42" s="173" t="n">
        <v>161</v>
      </c>
      <c r="D42" s="34" t="n">
        <v>469</v>
      </c>
      <c r="E42" s="225" t="n">
        <f aca="false">SUM(B42:D42)</f>
        <v>1881</v>
      </c>
      <c r="F42" s="224" t="n">
        <v>1581</v>
      </c>
      <c r="G42" s="173" t="n">
        <v>61</v>
      </c>
      <c r="H42" s="34" t="n">
        <v>105</v>
      </c>
      <c r="I42" s="216" t="n">
        <v>1747</v>
      </c>
      <c r="J42" s="222"/>
      <c r="K42" s="224" t="n">
        <v>1481</v>
      </c>
      <c r="L42" s="34" t="n">
        <v>141</v>
      </c>
      <c r="M42" s="34" t="n">
        <v>45</v>
      </c>
      <c r="N42" s="216" t="n">
        <v>1667</v>
      </c>
    </row>
    <row r="43" customFormat="false" ht="12.75" hidden="false" customHeight="true" outlineLevel="0" collapsed="false">
      <c r="A43" s="227" t="s">
        <v>116</v>
      </c>
      <c r="B43" s="228" t="n">
        <f aca="false">B24+B25+B30</f>
        <v>12456</v>
      </c>
      <c r="C43" s="176" t="n">
        <f aca="false">C24+C25+C30</f>
        <v>4203</v>
      </c>
      <c r="D43" s="39" t="n">
        <f aca="false">D24+D25+D30</f>
        <v>741</v>
      </c>
      <c r="E43" s="229" t="n">
        <f aca="false">SUM(B43:D43)</f>
        <v>17400</v>
      </c>
      <c r="F43" s="228" t="n">
        <v>14622</v>
      </c>
      <c r="G43" s="176" t="n">
        <v>3465</v>
      </c>
      <c r="H43" s="39" t="n">
        <v>178</v>
      </c>
      <c r="I43" s="230" t="n">
        <v>18265</v>
      </c>
      <c r="J43" s="222"/>
      <c r="K43" s="228" t="n">
        <v>16043</v>
      </c>
      <c r="L43" s="39" t="n">
        <v>1042</v>
      </c>
      <c r="M43" s="39" t="n">
        <v>1240</v>
      </c>
      <c r="N43" s="230" t="n">
        <v>18325</v>
      </c>
    </row>
    <row r="44" customFormat="false" ht="15" hidden="false" customHeight="false" outlineLevel="0" collapsed="false">
      <c r="A44" s="233" t="s">
        <v>117</v>
      </c>
      <c r="B44" s="224" t="n">
        <v>16119</v>
      </c>
      <c r="C44" s="173" t="n">
        <v>2015</v>
      </c>
      <c r="D44" s="34" t="n">
        <v>681</v>
      </c>
      <c r="E44" s="225" t="n">
        <f aca="false">SUM(B44:D44)</f>
        <v>18815</v>
      </c>
      <c r="F44" s="224" t="n">
        <v>20936</v>
      </c>
      <c r="G44" s="173" t="n">
        <v>869</v>
      </c>
      <c r="H44" s="34" t="n">
        <v>846</v>
      </c>
      <c r="I44" s="216" t="n">
        <v>22651</v>
      </c>
      <c r="J44" s="222"/>
      <c r="K44" s="234" t="n">
        <v>14484</v>
      </c>
      <c r="L44" s="43" t="n">
        <v>7264</v>
      </c>
      <c r="M44" s="43" t="n">
        <v>1252</v>
      </c>
      <c r="N44" s="216" t="n">
        <v>23000</v>
      </c>
    </row>
    <row r="45" customFormat="false" ht="15" hidden="false" customHeight="false" outlineLevel="0" collapsed="false">
      <c r="A45" s="233" t="s">
        <v>118</v>
      </c>
      <c r="B45" s="224" t="n">
        <f aca="false">B10+B13+B16+B17+B21+B32+B33+B34+B29+B40</f>
        <v>17376</v>
      </c>
      <c r="C45" s="173" t="n">
        <f aca="false">C10+C13+C16+C17+C21+C32+C33+C34+C29+C40</f>
        <v>4539</v>
      </c>
      <c r="D45" s="34" t="n">
        <f aca="false">D10+D13+D16+D17+D21+D32+D33+D34+D29+D40</f>
        <v>3605</v>
      </c>
      <c r="E45" s="225" t="n">
        <f aca="false">SUM(B45:D45)</f>
        <v>25520</v>
      </c>
      <c r="F45" s="224" t="n">
        <v>24081</v>
      </c>
      <c r="G45" s="173" t="n">
        <v>1557</v>
      </c>
      <c r="H45" s="34" t="n">
        <v>878</v>
      </c>
      <c r="I45" s="216" t="n">
        <v>26516</v>
      </c>
      <c r="J45" s="222"/>
      <c r="K45" s="234" t="n">
        <v>21539</v>
      </c>
      <c r="L45" s="43" t="n">
        <v>3806</v>
      </c>
      <c r="M45" s="43" t="n">
        <v>688</v>
      </c>
      <c r="N45" s="216" t="n">
        <v>26033</v>
      </c>
    </row>
    <row r="46" customFormat="false" ht="12.75" hidden="false" customHeight="true" outlineLevel="0" collapsed="false">
      <c r="A46" s="227" t="s">
        <v>119</v>
      </c>
      <c r="B46" s="228" t="n">
        <f aca="false">B44+B45</f>
        <v>33495</v>
      </c>
      <c r="C46" s="176" t="n">
        <f aca="false">C44+C45</f>
        <v>6554</v>
      </c>
      <c r="D46" s="39" t="n">
        <f aca="false">D44+D45</f>
        <v>4286</v>
      </c>
      <c r="E46" s="229" t="n">
        <f aca="false">SUM(B46:D46)</f>
        <v>44335</v>
      </c>
      <c r="F46" s="228" t="n">
        <v>45017</v>
      </c>
      <c r="G46" s="176" t="n">
        <v>2426</v>
      </c>
      <c r="H46" s="39" t="n">
        <v>1724</v>
      </c>
      <c r="I46" s="230" t="n">
        <v>49167</v>
      </c>
      <c r="J46" s="222"/>
      <c r="K46" s="228" t="n">
        <v>36023</v>
      </c>
      <c r="L46" s="39" t="n">
        <v>11070</v>
      </c>
      <c r="M46" s="39" t="n">
        <v>1940</v>
      </c>
      <c r="N46" s="230" t="n">
        <v>49033</v>
      </c>
    </row>
    <row r="47" customFormat="false" ht="15" hidden="false" customHeight="false" outlineLevel="0" collapsed="false">
      <c r="A47" s="223" t="s">
        <v>120</v>
      </c>
      <c r="B47" s="224" t="n">
        <f aca="false">B14+B27+B28+B31</f>
        <v>156365</v>
      </c>
      <c r="C47" s="173" t="n">
        <f aca="false">C14+C27+C28+C31</f>
        <v>1875</v>
      </c>
      <c r="D47" s="34" t="n">
        <f aca="false">D14+D27+D28+D31</f>
        <v>1735</v>
      </c>
      <c r="E47" s="225" t="n">
        <f aca="false">SUM(B47:D47)</f>
        <v>159975</v>
      </c>
      <c r="F47" s="224" t="n">
        <v>171978</v>
      </c>
      <c r="G47" s="173" t="n">
        <v>1283</v>
      </c>
      <c r="H47" s="34" t="n">
        <v>2868</v>
      </c>
      <c r="I47" s="216" t="n">
        <v>176129</v>
      </c>
      <c r="J47" s="222"/>
      <c r="K47" s="224" t="n">
        <v>160331</v>
      </c>
      <c r="L47" s="34" t="n">
        <v>15477</v>
      </c>
      <c r="M47" s="34" t="n">
        <v>3711</v>
      </c>
      <c r="N47" s="216" t="n">
        <v>179519</v>
      </c>
    </row>
    <row r="48" customFormat="false" ht="15" hidden="false" customHeight="false" outlineLevel="0" collapsed="false">
      <c r="A48" s="223" t="s">
        <v>121</v>
      </c>
      <c r="B48" s="224" t="n">
        <v>15901</v>
      </c>
      <c r="C48" s="173" t="n">
        <v>1757</v>
      </c>
      <c r="D48" s="34" t="n">
        <v>1183</v>
      </c>
      <c r="E48" s="225" t="n">
        <f aca="false">SUM(B48:D48)</f>
        <v>18841</v>
      </c>
      <c r="F48" s="224" t="n">
        <v>18778</v>
      </c>
      <c r="G48" s="173" t="n">
        <v>1066</v>
      </c>
      <c r="H48" s="34" t="n">
        <v>298</v>
      </c>
      <c r="I48" s="216" t="n">
        <v>20142</v>
      </c>
      <c r="J48" s="222"/>
      <c r="K48" s="224" t="n">
        <v>16185</v>
      </c>
      <c r="L48" s="34" t="n">
        <v>3122</v>
      </c>
      <c r="M48" s="34" t="n">
        <v>1018</v>
      </c>
      <c r="N48" s="216" t="n">
        <v>20325</v>
      </c>
    </row>
    <row r="49" customFormat="false" ht="12.75" hidden="false" customHeight="true" outlineLevel="0" collapsed="false">
      <c r="A49" s="227" t="s">
        <v>122</v>
      </c>
      <c r="B49" s="228" t="n">
        <f aca="false">B47+B48</f>
        <v>172266</v>
      </c>
      <c r="C49" s="176" t="n">
        <f aca="false">C47+C48</f>
        <v>3632</v>
      </c>
      <c r="D49" s="39" t="n">
        <f aca="false">D47+D48</f>
        <v>2918</v>
      </c>
      <c r="E49" s="229" t="n">
        <f aca="false">SUM(B49:D49)</f>
        <v>178816</v>
      </c>
      <c r="F49" s="228" t="n">
        <v>190756</v>
      </c>
      <c r="G49" s="176" t="n">
        <v>2349</v>
      </c>
      <c r="H49" s="39" t="n">
        <v>3166</v>
      </c>
      <c r="I49" s="230" t="n">
        <v>196271</v>
      </c>
      <c r="J49" s="222"/>
      <c r="K49" s="228" t="n">
        <v>176516</v>
      </c>
      <c r="L49" s="39" t="n">
        <v>18599</v>
      </c>
      <c r="M49" s="39" t="n">
        <v>4729</v>
      </c>
      <c r="N49" s="230" t="n">
        <v>199844</v>
      </c>
    </row>
    <row r="50" s="102" customFormat="true" ht="15.75" hidden="false" customHeight="false" outlineLevel="0" collapsed="false">
      <c r="A50" s="235" t="s">
        <v>123</v>
      </c>
      <c r="B50" s="236" t="n">
        <f aca="false">B43+B46+B49</f>
        <v>218217</v>
      </c>
      <c r="C50" s="237" t="n">
        <f aca="false">C43+C46+C49</f>
        <v>14389</v>
      </c>
      <c r="D50" s="238" t="n">
        <f aca="false">D43+D46+D49</f>
        <v>7945</v>
      </c>
      <c r="E50" s="239" t="n">
        <f aca="false">SUM(B50:D50)</f>
        <v>240551</v>
      </c>
      <c r="F50" s="236" t="n">
        <v>250395</v>
      </c>
      <c r="G50" s="237" t="n">
        <v>8240</v>
      </c>
      <c r="H50" s="238" t="n">
        <v>5068</v>
      </c>
      <c r="I50" s="240" t="n">
        <v>263703</v>
      </c>
      <c r="J50" s="241"/>
      <c r="K50" s="236" t="n">
        <v>228582</v>
      </c>
      <c r="L50" s="238" t="n">
        <v>30711</v>
      </c>
      <c r="M50" s="238" t="n">
        <v>7909</v>
      </c>
      <c r="N50" s="239" t="n">
        <v>267202</v>
      </c>
    </row>
    <row r="52" customFormat="false" ht="12.75" hidden="false" customHeight="false" outlineLevel="0" collapsed="false">
      <c r="A52" s="90" t="s">
        <v>210</v>
      </c>
    </row>
  </sheetData>
  <mergeCells count="9">
    <mergeCell ref="A2:I2"/>
    <mergeCell ref="A5:C5"/>
    <mergeCell ref="A7:A9"/>
    <mergeCell ref="B7:E7"/>
    <mergeCell ref="F7:I7"/>
    <mergeCell ref="K7:N7"/>
    <mergeCell ref="B8:E8"/>
    <mergeCell ref="F8:I8"/>
    <mergeCell ref="K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22" activeCellId="0" sqref="K22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24.7"/>
    <col collapsed="false" customWidth="true" hidden="false" outlineLevel="0" max="7" min="2" style="57" width="15.42"/>
    <col collapsed="false" customWidth="false" hidden="false" outlineLevel="0" max="257" min="8" style="57" width="11.42"/>
  </cols>
  <sheetData>
    <row r="1" customFormat="false" ht="20.1" hidden="false" customHeight="true" outlineLevel="0" collapsed="false">
      <c r="A1" s="78"/>
      <c r="B1" s="78"/>
      <c r="C1" s="78"/>
      <c r="D1" s="78"/>
    </row>
    <row r="2" customFormat="false" ht="38.25" hidden="false" customHeight="true" outlineLevel="0" collapsed="false">
      <c r="A2" s="58" t="s">
        <v>58</v>
      </c>
      <c r="B2" s="58"/>
      <c r="C2" s="58"/>
      <c r="D2" s="58"/>
    </row>
    <row r="3" customFormat="false" ht="15" hidden="false" customHeight="false" outlineLevel="0" collapsed="false">
      <c r="A3" s="78"/>
      <c r="B3" s="78"/>
      <c r="C3" s="78"/>
      <c r="D3" s="78"/>
    </row>
    <row r="4" customFormat="false" ht="15" hidden="false" customHeight="false" outlineLevel="0" collapsed="false">
      <c r="A4" s="60" t="s">
        <v>127</v>
      </c>
      <c r="B4" s="78"/>
      <c r="C4" s="78"/>
      <c r="D4" s="78"/>
    </row>
    <row r="5" customFormat="false" ht="15" hidden="false" customHeight="false" outlineLevel="0" collapsed="false">
      <c r="A5" s="23" t="s">
        <v>68</v>
      </c>
      <c r="B5" s="23"/>
      <c r="C5" s="23"/>
      <c r="D5" s="78"/>
    </row>
    <row r="6" customFormat="false" ht="15" hidden="false" customHeight="false" outlineLevel="0" collapsed="false">
      <c r="A6" s="78"/>
      <c r="B6" s="78"/>
      <c r="C6" s="78"/>
      <c r="D6" s="78"/>
    </row>
    <row r="7" customFormat="false" ht="17.25" hidden="false" customHeight="true" outlineLevel="0" collapsed="false">
      <c r="A7" s="246"/>
      <c r="B7" s="178" t="s">
        <v>70</v>
      </c>
      <c r="C7" s="178"/>
      <c r="D7" s="178"/>
      <c r="E7" s="247" t="s">
        <v>71</v>
      </c>
      <c r="F7" s="247"/>
      <c r="G7" s="247"/>
    </row>
    <row r="8" customFormat="false" ht="29.25" hidden="false" customHeight="true" outlineLevel="0" collapsed="false">
      <c r="A8" s="246"/>
      <c r="B8" s="248" t="s">
        <v>274</v>
      </c>
      <c r="C8" s="248"/>
      <c r="D8" s="248"/>
      <c r="E8" s="249" t="s">
        <v>274</v>
      </c>
      <c r="F8" s="249"/>
      <c r="G8" s="249"/>
    </row>
    <row r="9" customFormat="false" ht="21.75" hidden="false" customHeight="true" outlineLevel="0" collapsed="false">
      <c r="A9" s="246"/>
      <c r="B9" s="100" t="s">
        <v>275</v>
      </c>
      <c r="C9" s="81" t="s">
        <v>276</v>
      </c>
      <c r="D9" s="193" t="s">
        <v>277</v>
      </c>
      <c r="E9" s="100" t="s">
        <v>275</v>
      </c>
      <c r="F9" s="81" t="s">
        <v>276</v>
      </c>
      <c r="G9" s="193" t="s">
        <v>277</v>
      </c>
    </row>
    <row r="10" customFormat="false" ht="15" hidden="false" customHeight="false" outlineLevel="0" collapsed="false">
      <c r="A10" s="194" t="s">
        <v>130</v>
      </c>
      <c r="B10" s="195" t="n">
        <v>1568</v>
      </c>
      <c r="C10" s="196" t="n">
        <v>4</v>
      </c>
      <c r="D10" s="137" t="n">
        <v>1572</v>
      </c>
      <c r="E10" s="195" t="n">
        <v>1340</v>
      </c>
      <c r="F10" s="196" t="n">
        <v>359</v>
      </c>
      <c r="G10" s="137" t="n">
        <v>1699</v>
      </c>
    </row>
    <row r="11" customFormat="false" ht="15" hidden="false" customHeight="false" outlineLevel="0" collapsed="false">
      <c r="A11" s="194" t="s">
        <v>131</v>
      </c>
      <c r="B11" s="195" t="n">
        <v>1638</v>
      </c>
      <c r="C11" s="196" t="n">
        <v>128</v>
      </c>
      <c r="D11" s="137" t="n">
        <v>1766</v>
      </c>
      <c r="E11" s="195" t="n">
        <v>1317</v>
      </c>
      <c r="F11" s="196" t="n">
        <v>355</v>
      </c>
      <c r="G11" s="137" t="n">
        <v>1672</v>
      </c>
    </row>
    <row r="12" customFormat="false" ht="15" hidden="false" customHeight="false" outlineLevel="0" collapsed="false">
      <c r="A12" s="194" t="s">
        <v>132</v>
      </c>
      <c r="B12" s="195" t="n">
        <v>1095</v>
      </c>
      <c r="C12" s="196" t="n">
        <v>2</v>
      </c>
      <c r="D12" s="137" t="n">
        <v>1097</v>
      </c>
      <c r="E12" s="195" t="n">
        <v>890</v>
      </c>
      <c r="F12" s="196" t="n">
        <v>84</v>
      </c>
      <c r="G12" s="137" t="n">
        <v>974</v>
      </c>
    </row>
    <row r="13" customFormat="false" ht="15" hidden="false" customHeight="false" outlineLevel="0" collapsed="false">
      <c r="A13" s="194" t="s">
        <v>133</v>
      </c>
      <c r="B13" s="195" t="n">
        <v>1305</v>
      </c>
      <c r="C13" s="196" t="n">
        <v>2</v>
      </c>
      <c r="D13" s="137" t="n">
        <v>1307</v>
      </c>
      <c r="E13" s="195" t="n">
        <v>1246</v>
      </c>
      <c r="F13" s="196" t="n">
        <v>105</v>
      </c>
      <c r="G13" s="137" t="n">
        <v>1351</v>
      </c>
    </row>
    <row r="14" customFormat="false" ht="15" hidden="false" customHeight="false" outlineLevel="0" collapsed="false">
      <c r="A14" s="194" t="s">
        <v>134</v>
      </c>
      <c r="B14" s="195" t="n">
        <v>1123</v>
      </c>
      <c r="C14" s="196" t="n">
        <v>1</v>
      </c>
      <c r="D14" s="137" t="n">
        <v>1124</v>
      </c>
      <c r="E14" s="195" t="n">
        <v>1095</v>
      </c>
      <c r="F14" s="196" t="n">
        <v>37</v>
      </c>
      <c r="G14" s="137" t="n">
        <v>1132</v>
      </c>
    </row>
    <row r="15" customFormat="false" ht="15" hidden="false" customHeight="false" outlineLevel="0" collapsed="false">
      <c r="A15" s="194" t="s">
        <v>278</v>
      </c>
      <c r="B15" s="195" t="n">
        <v>123</v>
      </c>
      <c r="C15" s="196" t="n">
        <v>0</v>
      </c>
      <c r="D15" s="137" t="n">
        <v>123</v>
      </c>
      <c r="E15" s="250"/>
      <c r="F15" s="251"/>
      <c r="G15" s="139"/>
    </row>
    <row r="16" customFormat="false" ht="15" hidden="false" customHeight="false" outlineLevel="0" collapsed="false">
      <c r="A16" s="194" t="s">
        <v>135</v>
      </c>
      <c r="B16" s="195" t="n">
        <v>571</v>
      </c>
      <c r="C16" s="196" t="n">
        <v>1</v>
      </c>
      <c r="D16" s="137" t="n">
        <v>572</v>
      </c>
      <c r="E16" s="195" t="n">
        <v>531</v>
      </c>
      <c r="F16" s="196" t="n">
        <v>88</v>
      </c>
      <c r="G16" s="137" t="n">
        <v>619</v>
      </c>
    </row>
    <row r="17" customFormat="false" ht="15" hidden="false" customHeight="false" outlineLevel="0" collapsed="false">
      <c r="A17" s="194" t="s">
        <v>136</v>
      </c>
      <c r="B17" s="195" t="n">
        <v>1436</v>
      </c>
      <c r="C17" s="196" t="n">
        <v>2</v>
      </c>
      <c r="D17" s="137" t="n">
        <v>1438</v>
      </c>
      <c r="E17" s="195" t="n">
        <v>1229</v>
      </c>
      <c r="F17" s="196" t="n">
        <v>208</v>
      </c>
      <c r="G17" s="137" t="n">
        <v>1437</v>
      </c>
    </row>
    <row r="18" customFormat="false" ht="15" hidden="false" customHeight="false" outlineLevel="0" collapsed="false">
      <c r="A18" s="194" t="s">
        <v>137</v>
      </c>
      <c r="B18" s="195" t="n">
        <v>1174</v>
      </c>
      <c r="C18" s="196" t="n">
        <v>2</v>
      </c>
      <c r="D18" s="137" t="n">
        <v>1176</v>
      </c>
      <c r="E18" s="195" t="n">
        <v>1032</v>
      </c>
      <c r="F18" s="196" t="n">
        <v>126</v>
      </c>
      <c r="G18" s="137" t="n">
        <v>1158</v>
      </c>
    </row>
    <row r="19" customFormat="false" ht="15" hidden="false" customHeight="false" outlineLevel="0" collapsed="false">
      <c r="A19" s="194" t="s">
        <v>138</v>
      </c>
      <c r="B19" s="195" t="n">
        <v>774</v>
      </c>
      <c r="C19" s="196" t="n">
        <v>3</v>
      </c>
      <c r="D19" s="137" t="n">
        <v>777</v>
      </c>
      <c r="E19" s="195" t="n">
        <v>592</v>
      </c>
      <c r="F19" s="196" t="n">
        <v>26</v>
      </c>
      <c r="G19" s="137" t="n">
        <v>618</v>
      </c>
    </row>
    <row r="20" customFormat="false" ht="15" hidden="false" customHeight="false" outlineLevel="0" collapsed="false">
      <c r="A20" s="194" t="s">
        <v>139</v>
      </c>
      <c r="B20" s="195" t="n">
        <v>967</v>
      </c>
      <c r="C20" s="196" t="n">
        <v>2</v>
      </c>
      <c r="D20" s="137" t="n">
        <v>969</v>
      </c>
      <c r="E20" s="195" t="n">
        <v>905</v>
      </c>
      <c r="F20" s="196" t="n">
        <v>252</v>
      </c>
      <c r="G20" s="137" t="n">
        <v>1157</v>
      </c>
    </row>
    <row r="21" customFormat="false" ht="15" hidden="false" customHeight="false" outlineLevel="0" collapsed="false">
      <c r="A21" s="194" t="s">
        <v>140</v>
      </c>
      <c r="B21" s="195" t="n">
        <v>4024</v>
      </c>
      <c r="C21" s="196" t="n">
        <v>39</v>
      </c>
      <c r="D21" s="137" t="n">
        <v>4063</v>
      </c>
      <c r="E21" s="195" t="n">
        <v>3500</v>
      </c>
      <c r="F21" s="196" t="n">
        <v>299</v>
      </c>
      <c r="G21" s="137" t="n">
        <v>3799</v>
      </c>
    </row>
    <row r="22" customFormat="false" ht="15" hidden="false" customHeight="false" outlineLevel="0" collapsed="false">
      <c r="A22" s="194" t="s">
        <v>141</v>
      </c>
      <c r="B22" s="195" t="n">
        <v>2944</v>
      </c>
      <c r="C22" s="196" t="n">
        <v>4</v>
      </c>
      <c r="D22" s="137" t="n">
        <v>2948</v>
      </c>
      <c r="E22" s="195" t="n">
        <v>2778</v>
      </c>
      <c r="F22" s="196" t="n">
        <v>318</v>
      </c>
      <c r="G22" s="137" t="n">
        <v>3096</v>
      </c>
    </row>
    <row r="23" customFormat="false" ht="15" hidden="false" customHeight="false" outlineLevel="0" collapsed="false">
      <c r="A23" s="194" t="s">
        <v>142</v>
      </c>
      <c r="B23" s="195" t="n">
        <v>699</v>
      </c>
      <c r="C23" s="196" t="n">
        <v>1</v>
      </c>
      <c r="D23" s="137" t="n">
        <v>700</v>
      </c>
      <c r="E23" s="195" t="n">
        <v>719</v>
      </c>
      <c r="F23" s="196" t="n">
        <v>19</v>
      </c>
      <c r="G23" s="137" t="n">
        <v>738</v>
      </c>
    </row>
    <row r="24" customFormat="false" ht="15" hidden="false" customHeight="false" outlineLevel="0" collapsed="false">
      <c r="A24" s="194" t="s">
        <v>143</v>
      </c>
      <c r="B24" s="195" t="n">
        <v>1357</v>
      </c>
      <c r="C24" s="196" t="n">
        <v>156</v>
      </c>
      <c r="D24" s="137" t="n">
        <v>1513</v>
      </c>
      <c r="E24" s="195" t="n">
        <v>1272</v>
      </c>
      <c r="F24" s="196" t="n">
        <v>180</v>
      </c>
      <c r="G24" s="137" t="n">
        <v>1452</v>
      </c>
    </row>
    <row r="25" customFormat="false" ht="15" hidden="false" customHeight="false" outlineLevel="0" collapsed="false">
      <c r="A25" s="194" t="s">
        <v>144</v>
      </c>
      <c r="B25" s="195" t="n">
        <v>1796</v>
      </c>
      <c r="C25" s="196" t="n">
        <v>0</v>
      </c>
      <c r="D25" s="137" t="n">
        <v>1796</v>
      </c>
      <c r="E25" s="195" t="n">
        <v>1552</v>
      </c>
      <c r="F25" s="196" t="n">
        <v>180</v>
      </c>
      <c r="G25" s="137" t="n">
        <v>1732</v>
      </c>
    </row>
    <row r="26" customFormat="false" ht="15" hidden="false" customHeight="false" outlineLevel="0" collapsed="false">
      <c r="A26" s="194" t="s">
        <v>145</v>
      </c>
      <c r="B26" s="195" t="n">
        <v>953</v>
      </c>
      <c r="C26" s="196" t="n">
        <v>12</v>
      </c>
      <c r="D26" s="137" t="n">
        <v>965</v>
      </c>
      <c r="E26" s="195" t="n">
        <v>784</v>
      </c>
      <c r="F26" s="196" t="n">
        <v>36</v>
      </c>
      <c r="G26" s="137" t="n">
        <v>820</v>
      </c>
    </row>
    <row r="27" customFormat="false" ht="15" hidden="false" customHeight="false" outlineLevel="0" collapsed="false">
      <c r="A27" s="194" t="s">
        <v>146</v>
      </c>
      <c r="B27" s="195" t="n">
        <v>1257</v>
      </c>
      <c r="C27" s="196" t="n">
        <v>10</v>
      </c>
      <c r="D27" s="137" t="n">
        <v>1267</v>
      </c>
      <c r="E27" s="195" t="n">
        <v>1108</v>
      </c>
      <c r="F27" s="196" t="n">
        <v>172</v>
      </c>
      <c r="G27" s="137" t="n">
        <v>1280</v>
      </c>
    </row>
    <row r="28" customFormat="false" ht="15" hidden="false" customHeight="false" outlineLevel="0" collapsed="false">
      <c r="A28" s="194" t="s">
        <v>147</v>
      </c>
      <c r="B28" s="195" t="n">
        <v>851</v>
      </c>
      <c r="C28" s="196" t="n">
        <v>3</v>
      </c>
      <c r="D28" s="137" t="n">
        <v>854</v>
      </c>
      <c r="E28" s="195" t="n">
        <v>704</v>
      </c>
      <c r="F28" s="196" t="n">
        <v>67</v>
      </c>
      <c r="G28" s="137" t="n">
        <v>771</v>
      </c>
    </row>
    <row r="29" customFormat="false" ht="15" hidden="false" customHeight="false" outlineLevel="0" collapsed="false">
      <c r="A29" s="194" t="s">
        <v>148</v>
      </c>
      <c r="B29" s="195" t="n">
        <v>246</v>
      </c>
      <c r="C29" s="196" t="n">
        <v>88</v>
      </c>
      <c r="D29" s="137" t="n">
        <v>334</v>
      </c>
      <c r="E29" s="195" t="n">
        <v>1250</v>
      </c>
      <c r="F29" s="196" t="n">
        <v>129</v>
      </c>
      <c r="G29" s="137" t="n">
        <v>1379</v>
      </c>
    </row>
    <row r="30" customFormat="false" ht="15" hidden="false" customHeight="false" outlineLevel="0" collapsed="false">
      <c r="A30" s="194" t="s">
        <v>149</v>
      </c>
      <c r="B30" s="195" t="n">
        <v>450</v>
      </c>
      <c r="C30" s="196" t="n">
        <v>81</v>
      </c>
      <c r="D30" s="137" t="n">
        <v>531</v>
      </c>
      <c r="E30" s="195" t="n">
        <v>432</v>
      </c>
      <c r="F30" s="196" t="n">
        <v>61</v>
      </c>
      <c r="G30" s="137" t="n">
        <v>493</v>
      </c>
    </row>
    <row r="31" customFormat="false" ht="15" hidden="false" customHeight="false" outlineLevel="0" collapsed="false">
      <c r="A31" s="194" t="s">
        <v>150</v>
      </c>
      <c r="B31" s="195" t="n">
        <v>766</v>
      </c>
      <c r="C31" s="196" t="n">
        <v>4</v>
      </c>
      <c r="D31" s="137" t="n">
        <v>770</v>
      </c>
      <c r="E31" s="195" t="n">
        <v>729</v>
      </c>
      <c r="F31" s="196" t="n">
        <v>32</v>
      </c>
      <c r="G31" s="137" t="n">
        <v>761</v>
      </c>
    </row>
    <row r="32" customFormat="false" ht="15" hidden="false" customHeight="false" outlineLevel="0" collapsed="false">
      <c r="A32" s="194" t="s">
        <v>151</v>
      </c>
      <c r="B32" s="195" t="n">
        <v>1119</v>
      </c>
      <c r="C32" s="196" t="n">
        <v>14</v>
      </c>
      <c r="D32" s="137" t="n">
        <v>1133</v>
      </c>
      <c r="E32" s="195" t="n">
        <v>1050</v>
      </c>
      <c r="F32" s="196" t="n">
        <v>80</v>
      </c>
      <c r="G32" s="137" t="n">
        <v>1130</v>
      </c>
    </row>
    <row r="33" customFormat="false" ht="15" hidden="false" customHeight="false" outlineLevel="0" collapsed="false">
      <c r="A33" s="194" t="s">
        <v>152</v>
      </c>
      <c r="B33" s="195" t="n">
        <v>582</v>
      </c>
      <c r="C33" s="196" t="n">
        <v>0</v>
      </c>
      <c r="D33" s="137" t="n">
        <v>582</v>
      </c>
      <c r="E33" s="195" t="n">
        <v>558</v>
      </c>
      <c r="F33" s="196" t="n">
        <v>9</v>
      </c>
      <c r="G33" s="137" t="n">
        <v>567</v>
      </c>
    </row>
    <row r="34" customFormat="false" ht="15" hidden="false" customHeight="false" outlineLevel="0" collapsed="false">
      <c r="A34" s="194" t="s">
        <v>153</v>
      </c>
      <c r="B34" s="195" t="n">
        <v>1183</v>
      </c>
      <c r="C34" s="196" t="n">
        <v>45</v>
      </c>
      <c r="D34" s="137" t="n">
        <v>1228</v>
      </c>
      <c r="E34" s="195" t="n">
        <v>913</v>
      </c>
      <c r="F34" s="196" t="n">
        <v>112</v>
      </c>
      <c r="G34" s="137" t="n">
        <v>1025</v>
      </c>
    </row>
    <row r="35" customFormat="false" ht="15" hidden="false" customHeight="false" outlineLevel="0" collapsed="false">
      <c r="A35" s="194" t="s">
        <v>154</v>
      </c>
      <c r="B35" s="195" t="n">
        <v>1505</v>
      </c>
      <c r="C35" s="196" t="n">
        <v>13</v>
      </c>
      <c r="D35" s="137" t="n">
        <v>1518</v>
      </c>
      <c r="E35" s="195" t="n">
        <v>1438</v>
      </c>
      <c r="F35" s="196" t="n">
        <v>111</v>
      </c>
      <c r="G35" s="137" t="n">
        <v>1549</v>
      </c>
    </row>
    <row r="36" customFormat="false" ht="15" hidden="false" customHeight="false" outlineLevel="0" collapsed="false">
      <c r="A36" s="194" t="s">
        <v>155</v>
      </c>
      <c r="B36" s="195" t="n">
        <v>2086</v>
      </c>
      <c r="C36" s="196" t="n">
        <v>4</v>
      </c>
      <c r="D36" s="137" t="n">
        <v>2090</v>
      </c>
      <c r="E36" s="195" t="n">
        <v>1706</v>
      </c>
      <c r="F36" s="196" t="n">
        <v>303</v>
      </c>
      <c r="G36" s="137" t="n">
        <v>2009</v>
      </c>
    </row>
    <row r="37" customFormat="false" ht="15" hidden="false" customHeight="false" outlineLevel="0" collapsed="false">
      <c r="A37" s="194" t="s">
        <v>156</v>
      </c>
      <c r="B37" s="195" t="n">
        <v>373</v>
      </c>
      <c r="C37" s="196" t="n">
        <v>18</v>
      </c>
      <c r="D37" s="137" t="n">
        <v>391</v>
      </c>
      <c r="E37" s="195" t="n">
        <v>262</v>
      </c>
      <c r="F37" s="196" t="n">
        <v>95</v>
      </c>
      <c r="G37" s="137" t="n">
        <v>357</v>
      </c>
    </row>
    <row r="38" customFormat="false" ht="15" hidden="false" customHeight="false" outlineLevel="0" collapsed="false">
      <c r="A38" s="194" t="s">
        <v>157</v>
      </c>
      <c r="B38" s="195" t="n">
        <v>606</v>
      </c>
      <c r="C38" s="196" t="n">
        <v>11</v>
      </c>
      <c r="D38" s="137" t="n">
        <v>617</v>
      </c>
      <c r="E38" s="195" t="n">
        <v>594</v>
      </c>
      <c r="F38" s="196" t="n">
        <v>19</v>
      </c>
      <c r="G38" s="137" t="n">
        <v>613</v>
      </c>
    </row>
    <row r="39" customFormat="false" ht="15" hidden="false" customHeight="false" outlineLevel="0" collapsed="false">
      <c r="A39" s="194" t="s">
        <v>158</v>
      </c>
      <c r="B39" s="195" t="n">
        <v>438</v>
      </c>
      <c r="C39" s="196" t="n">
        <v>7</v>
      </c>
      <c r="D39" s="137" t="n">
        <v>445</v>
      </c>
      <c r="E39" s="195" t="n">
        <v>341</v>
      </c>
      <c r="F39" s="196" t="n">
        <v>80</v>
      </c>
      <c r="G39" s="137" t="n">
        <v>421</v>
      </c>
    </row>
    <row r="40" customFormat="false" ht="15" hidden="false" customHeight="false" outlineLevel="0" collapsed="false">
      <c r="A40" s="194" t="s">
        <v>159</v>
      </c>
      <c r="B40" s="195" t="n">
        <v>821</v>
      </c>
      <c r="C40" s="196" t="n">
        <v>3</v>
      </c>
      <c r="D40" s="137" t="n">
        <v>824</v>
      </c>
      <c r="E40" s="195" t="n">
        <v>742</v>
      </c>
      <c r="F40" s="196" t="n">
        <v>71</v>
      </c>
      <c r="G40" s="137" t="n">
        <v>813</v>
      </c>
    </row>
    <row r="41" customFormat="false" ht="15" hidden="false" customHeight="false" outlineLevel="0" collapsed="false">
      <c r="A41" s="194" t="s">
        <v>217</v>
      </c>
      <c r="B41" s="195" t="n">
        <v>424</v>
      </c>
      <c r="C41" s="196" t="n">
        <v>33</v>
      </c>
      <c r="D41" s="137" t="n">
        <v>457</v>
      </c>
      <c r="E41" s="195" t="n">
        <v>295</v>
      </c>
      <c r="F41" s="196" t="n">
        <v>50</v>
      </c>
      <c r="G41" s="137" t="n">
        <v>345</v>
      </c>
    </row>
    <row r="42" customFormat="false" ht="12.95" hidden="false" customHeight="true" outlineLevel="0" collapsed="false">
      <c r="A42" s="201" t="s">
        <v>161</v>
      </c>
      <c r="B42" s="202" t="n">
        <v>36131</v>
      </c>
      <c r="C42" s="72" t="n">
        <v>693</v>
      </c>
      <c r="D42" s="139" t="n">
        <v>36824</v>
      </c>
      <c r="E42" s="202" t="n">
        <v>32904</v>
      </c>
      <c r="F42" s="72" t="n">
        <v>4063</v>
      </c>
      <c r="G42" s="139" t="n">
        <v>36967</v>
      </c>
    </row>
    <row r="43" customFormat="false" ht="15" hidden="false" customHeight="false" outlineLevel="0" collapsed="false">
      <c r="A43" s="57" t="s">
        <v>162</v>
      </c>
      <c r="B43" s="195" t="n">
        <v>1105</v>
      </c>
      <c r="C43" s="196" t="n">
        <v>112</v>
      </c>
      <c r="D43" s="137" t="n">
        <v>1217</v>
      </c>
      <c r="E43" s="195" t="n">
        <v>1295</v>
      </c>
      <c r="F43" s="196" t="n">
        <v>122</v>
      </c>
      <c r="G43" s="137" t="n">
        <v>1417</v>
      </c>
    </row>
    <row r="44" customFormat="false" ht="15" hidden="false" customHeight="false" outlineLevel="0" collapsed="false">
      <c r="A44" s="57" t="s">
        <v>163</v>
      </c>
      <c r="B44" s="195" t="n">
        <v>3090</v>
      </c>
      <c r="C44" s="196" t="n">
        <v>1</v>
      </c>
      <c r="D44" s="137" t="n">
        <v>3091</v>
      </c>
      <c r="E44" s="195" t="n">
        <v>2792</v>
      </c>
      <c r="F44" s="196" t="n">
        <v>296</v>
      </c>
      <c r="G44" s="137" t="n">
        <v>3088</v>
      </c>
    </row>
    <row r="45" customFormat="false" ht="15" hidden="false" customHeight="false" outlineLevel="0" collapsed="false">
      <c r="A45" s="57" t="s">
        <v>164</v>
      </c>
      <c r="B45" s="195" t="n">
        <v>835</v>
      </c>
      <c r="C45" s="196" t="n">
        <v>1</v>
      </c>
      <c r="D45" s="137" t="n">
        <v>836</v>
      </c>
      <c r="E45" s="195" t="n">
        <v>836</v>
      </c>
      <c r="F45" s="196" t="n">
        <v>52</v>
      </c>
      <c r="G45" s="137" t="n">
        <v>888</v>
      </c>
    </row>
    <row r="46" customFormat="false" ht="15" hidden="false" customHeight="false" outlineLevel="0" collapsed="false">
      <c r="A46" s="57" t="s">
        <v>165</v>
      </c>
      <c r="B46" s="195" t="n">
        <v>1005</v>
      </c>
      <c r="C46" s="196" t="n">
        <v>84</v>
      </c>
      <c r="D46" s="137" t="n">
        <v>1089</v>
      </c>
      <c r="E46" s="195" t="n">
        <v>1895</v>
      </c>
      <c r="F46" s="196" t="n">
        <v>49</v>
      </c>
      <c r="G46" s="137" t="n">
        <v>1944</v>
      </c>
    </row>
    <row r="47" customFormat="false" ht="15" hidden="false" customHeight="false" outlineLevel="0" collapsed="false">
      <c r="A47" s="57" t="s">
        <v>166</v>
      </c>
      <c r="B47" s="195" t="n">
        <v>839</v>
      </c>
      <c r="C47" s="196" t="n">
        <v>8</v>
      </c>
      <c r="D47" s="137" t="n">
        <v>847</v>
      </c>
      <c r="E47" s="195" t="n">
        <v>1213</v>
      </c>
      <c r="F47" s="196" t="n">
        <v>33</v>
      </c>
      <c r="G47" s="137" t="n">
        <v>1246</v>
      </c>
    </row>
    <row r="48" customFormat="false" ht="15" hidden="false" customHeight="false" outlineLevel="0" collapsed="false">
      <c r="A48" s="57" t="s">
        <v>167</v>
      </c>
      <c r="B48" s="195" t="n">
        <v>238</v>
      </c>
      <c r="C48" s="196" t="n">
        <v>7</v>
      </c>
      <c r="D48" s="137" t="n">
        <v>245</v>
      </c>
      <c r="E48" s="195" t="n">
        <v>271</v>
      </c>
      <c r="F48" s="196" t="n">
        <v>8</v>
      </c>
      <c r="G48" s="137" t="n">
        <v>279</v>
      </c>
    </row>
    <row r="49" customFormat="false" ht="15" hidden="false" customHeight="false" outlineLevel="0" collapsed="false">
      <c r="A49" s="57" t="s">
        <v>168</v>
      </c>
      <c r="B49" s="195" t="n">
        <v>208</v>
      </c>
      <c r="C49" s="196" t="n">
        <v>16</v>
      </c>
      <c r="D49" s="137" t="n">
        <v>224</v>
      </c>
      <c r="E49" s="195" t="n">
        <v>212</v>
      </c>
      <c r="F49" s="196" t="n">
        <v>27</v>
      </c>
      <c r="G49" s="137" t="n">
        <v>239</v>
      </c>
    </row>
    <row r="50" customFormat="false" ht="15" hidden="false" customHeight="false" outlineLevel="0" collapsed="false">
      <c r="A50" s="57" t="s">
        <v>169</v>
      </c>
      <c r="B50" s="195" t="n">
        <v>460</v>
      </c>
      <c r="C50" s="196" t="n">
        <v>12</v>
      </c>
      <c r="D50" s="137" t="n">
        <v>472</v>
      </c>
      <c r="E50" s="195" t="n">
        <v>449</v>
      </c>
      <c r="F50" s="196" t="n">
        <v>57</v>
      </c>
      <c r="G50" s="137" t="n">
        <v>506</v>
      </c>
    </row>
    <row r="51" customFormat="false" ht="15" hidden="false" customHeight="false" outlineLevel="0" collapsed="false">
      <c r="A51" s="57" t="s">
        <v>170</v>
      </c>
      <c r="B51" s="195" t="n">
        <v>669</v>
      </c>
      <c r="C51" s="196" t="n">
        <v>2</v>
      </c>
      <c r="D51" s="137" t="n">
        <v>671</v>
      </c>
      <c r="E51" s="195" t="n">
        <v>542</v>
      </c>
      <c r="F51" s="196" t="n">
        <v>124</v>
      </c>
      <c r="G51" s="137" t="n">
        <v>666</v>
      </c>
    </row>
    <row r="52" customFormat="false" ht="15" hidden="false" customHeight="false" outlineLevel="0" collapsed="false">
      <c r="A52" s="57" t="s">
        <v>171</v>
      </c>
      <c r="B52" s="195" t="n">
        <v>453</v>
      </c>
      <c r="C52" s="196" t="n">
        <v>48</v>
      </c>
      <c r="D52" s="137" t="n">
        <v>501</v>
      </c>
      <c r="E52" s="195" t="n">
        <v>320</v>
      </c>
      <c r="F52" s="196" t="n">
        <v>128</v>
      </c>
      <c r="G52" s="137" t="n">
        <v>448</v>
      </c>
    </row>
    <row r="53" customFormat="false" ht="15" hidden="false" customHeight="false" outlineLevel="0" collapsed="false">
      <c r="A53" s="73" t="s">
        <v>172</v>
      </c>
      <c r="B53" s="202" t="n">
        <v>8902</v>
      </c>
      <c r="C53" s="72" t="n">
        <v>291</v>
      </c>
      <c r="D53" s="139" t="n">
        <v>9193</v>
      </c>
      <c r="E53" s="202" t="n">
        <v>9825</v>
      </c>
      <c r="F53" s="72" t="n">
        <v>896</v>
      </c>
      <c r="G53" s="139" t="n">
        <v>10721</v>
      </c>
    </row>
    <row r="54" customFormat="false" ht="15" hidden="false" customHeight="false" outlineLevel="0" collapsed="false">
      <c r="A54" s="57" t="s">
        <v>173</v>
      </c>
      <c r="B54" s="195" t="n">
        <v>982</v>
      </c>
      <c r="C54" s="196" t="n">
        <v>18</v>
      </c>
      <c r="D54" s="137" t="n">
        <v>1000</v>
      </c>
      <c r="E54" s="195" t="n">
        <v>1010</v>
      </c>
      <c r="F54" s="196" t="n">
        <v>102</v>
      </c>
      <c r="G54" s="137" t="n">
        <v>1112</v>
      </c>
    </row>
    <row r="55" customFormat="false" ht="15" hidden="false" customHeight="false" outlineLevel="0" collapsed="false">
      <c r="A55" s="57" t="s">
        <v>174</v>
      </c>
      <c r="B55" s="195" t="n">
        <v>267</v>
      </c>
      <c r="C55" s="196" t="n">
        <v>1</v>
      </c>
      <c r="D55" s="137" t="n">
        <v>268</v>
      </c>
      <c r="E55" s="195" t="n">
        <v>274</v>
      </c>
      <c r="F55" s="196" t="n">
        <v>25</v>
      </c>
      <c r="G55" s="137" t="n">
        <v>299</v>
      </c>
    </row>
    <row r="56" customFormat="false" ht="15" hidden="false" customHeight="false" outlineLevel="0" collapsed="false">
      <c r="A56" s="57" t="s">
        <v>175</v>
      </c>
      <c r="B56" s="195" t="n">
        <v>233</v>
      </c>
      <c r="C56" s="196" t="n">
        <v>3</v>
      </c>
      <c r="D56" s="137" t="n">
        <v>236</v>
      </c>
      <c r="E56" s="195" t="n">
        <v>260</v>
      </c>
      <c r="F56" s="196" t="n">
        <v>26</v>
      </c>
      <c r="G56" s="137" t="n">
        <v>286</v>
      </c>
    </row>
    <row r="57" customFormat="false" ht="15" hidden="false" customHeight="false" outlineLevel="0" collapsed="false">
      <c r="A57" s="57" t="s">
        <v>176</v>
      </c>
      <c r="B57" s="195" t="n">
        <v>1517</v>
      </c>
      <c r="C57" s="196" t="n">
        <v>11</v>
      </c>
      <c r="D57" s="137" t="n">
        <v>1528</v>
      </c>
      <c r="E57" s="195" t="n">
        <v>1602</v>
      </c>
      <c r="F57" s="196" t="n">
        <v>58</v>
      </c>
      <c r="G57" s="137" t="n">
        <v>1660</v>
      </c>
    </row>
    <row r="58" customFormat="false" ht="15" hidden="false" customHeight="false" outlineLevel="0" collapsed="false">
      <c r="A58" s="57" t="s">
        <v>177</v>
      </c>
      <c r="B58" s="195" t="n">
        <v>757</v>
      </c>
      <c r="C58" s="196" t="n">
        <v>2</v>
      </c>
      <c r="D58" s="137" t="n">
        <v>759</v>
      </c>
      <c r="E58" s="195" t="n">
        <v>751</v>
      </c>
      <c r="F58" s="196" t="n">
        <v>93</v>
      </c>
      <c r="G58" s="137" t="n">
        <v>844</v>
      </c>
    </row>
    <row r="59" customFormat="false" ht="15" hidden="false" customHeight="false" outlineLevel="0" collapsed="false">
      <c r="A59" s="57" t="s">
        <v>178</v>
      </c>
      <c r="B59" s="195" t="n">
        <v>515</v>
      </c>
      <c r="C59" s="196" t="n">
        <v>3</v>
      </c>
      <c r="D59" s="137" t="n">
        <v>518</v>
      </c>
      <c r="E59" s="195" t="n">
        <v>581</v>
      </c>
      <c r="F59" s="196" t="n">
        <v>17</v>
      </c>
      <c r="G59" s="137" t="n">
        <v>598</v>
      </c>
    </row>
    <row r="60" customFormat="false" ht="15" hidden="false" customHeight="false" outlineLevel="0" collapsed="false">
      <c r="A60" s="57" t="s">
        <v>179</v>
      </c>
      <c r="B60" s="195" t="n">
        <v>314</v>
      </c>
      <c r="C60" s="196" t="n">
        <v>16</v>
      </c>
      <c r="D60" s="137" t="n">
        <v>330</v>
      </c>
      <c r="E60" s="195" t="n">
        <v>210</v>
      </c>
      <c r="F60" s="196" t="n">
        <v>185</v>
      </c>
      <c r="G60" s="137" t="n">
        <v>395</v>
      </c>
    </row>
    <row r="61" customFormat="false" ht="15" hidden="false" customHeight="false" outlineLevel="0" collapsed="false">
      <c r="A61" s="57" t="s">
        <v>180</v>
      </c>
      <c r="B61" s="195" t="n">
        <v>922</v>
      </c>
      <c r="C61" s="196" t="n">
        <v>70</v>
      </c>
      <c r="D61" s="137" t="n">
        <v>992</v>
      </c>
      <c r="E61" s="195" t="n">
        <v>816</v>
      </c>
      <c r="F61" s="196" t="n">
        <v>172</v>
      </c>
      <c r="G61" s="137" t="n">
        <v>988</v>
      </c>
    </row>
    <row r="62" customFormat="false" ht="15" hidden="false" customHeight="false" outlineLevel="0" collapsed="false">
      <c r="A62" s="57" t="s">
        <v>181</v>
      </c>
      <c r="B62" s="195" t="n">
        <v>696</v>
      </c>
      <c r="C62" s="196" t="n">
        <v>15</v>
      </c>
      <c r="D62" s="137" t="n">
        <v>711</v>
      </c>
      <c r="E62" s="195" t="n">
        <v>750</v>
      </c>
      <c r="F62" s="196" t="n">
        <v>43</v>
      </c>
      <c r="G62" s="137" t="n">
        <v>793</v>
      </c>
    </row>
    <row r="63" customFormat="false" ht="15" hidden="false" customHeight="false" outlineLevel="0" collapsed="false">
      <c r="A63" s="57" t="s">
        <v>182</v>
      </c>
      <c r="B63" s="195" t="n">
        <v>717</v>
      </c>
      <c r="C63" s="196" t="n">
        <v>7</v>
      </c>
      <c r="D63" s="137" t="n">
        <v>724</v>
      </c>
      <c r="E63" s="195" t="n">
        <v>840</v>
      </c>
      <c r="F63" s="196" t="n">
        <v>39</v>
      </c>
      <c r="G63" s="137" t="n">
        <v>879</v>
      </c>
    </row>
    <row r="64" customFormat="false" ht="15" hidden="false" customHeight="false" outlineLevel="0" collapsed="false">
      <c r="A64" s="57" t="s">
        <v>183</v>
      </c>
      <c r="B64" s="195" t="n">
        <v>704</v>
      </c>
      <c r="C64" s="196" t="n">
        <v>11</v>
      </c>
      <c r="D64" s="137" t="n">
        <v>715</v>
      </c>
      <c r="E64" s="195" t="n">
        <v>481</v>
      </c>
      <c r="F64" s="196" t="n">
        <v>45</v>
      </c>
      <c r="G64" s="137" t="n">
        <v>526</v>
      </c>
    </row>
    <row r="65" customFormat="false" ht="15" hidden="false" customHeight="false" outlineLevel="0" collapsed="false">
      <c r="A65" s="57" t="s">
        <v>184</v>
      </c>
      <c r="B65" s="195" t="n">
        <v>116</v>
      </c>
      <c r="C65" s="196" t="n">
        <v>54</v>
      </c>
      <c r="D65" s="137" t="n">
        <v>170</v>
      </c>
      <c r="E65" s="195" t="n">
        <v>84</v>
      </c>
      <c r="F65" s="196" t="n">
        <v>32</v>
      </c>
      <c r="G65" s="137" t="n">
        <v>116</v>
      </c>
    </row>
    <row r="66" customFormat="false" ht="15" hidden="false" customHeight="false" outlineLevel="0" collapsed="false">
      <c r="A66" s="73" t="s">
        <v>185</v>
      </c>
      <c r="B66" s="202" t="n">
        <v>7740</v>
      </c>
      <c r="C66" s="72" t="n">
        <v>211</v>
      </c>
      <c r="D66" s="139" t="n">
        <v>7951</v>
      </c>
      <c r="E66" s="202" t="n">
        <v>7659</v>
      </c>
      <c r="F66" s="72" t="n">
        <v>837</v>
      </c>
      <c r="G66" s="139" t="n">
        <v>8496</v>
      </c>
    </row>
    <row r="67" customFormat="false" ht="15" hidden="false" customHeight="false" outlineLevel="0" collapsed="false">
      <c r="A67" s="57" t="s">
        <v>186</v>
      </c>
      <c r="B67" s="195" t="n">
        <v>681</v>
      </c>
      <c r="C67" s="196" t="n">
        <v>9</v>
      </c>
      <c r="D67" s="137" t="n">
        <v>690</v>
      </c>
      <c r="E67" s="195" t="n">
        <v>645</v>
      </c>
      <c r="F67" s="196" t="n">
        <v>74</v>
      </c>
      <c r="G67" s="137" t="n">
        <v>719</v>
      </c>
    </row>
    <row r="68" customFormat="false" ht="15" hidden="false" customHeight="false" outlineLevel="0" collapsed="false">
      <c r="A68" s="57" t="s">
        <v>187</v>
      </c>
      <c r="B68" s="195" t="n">
        <v>453</v>
      </c>
      <c r="C68" s="196" t="n">
        <v>3</v>
      </c>
      <c r="D68" s="137" t="n">
        <v>456</v>
      </c>
      <c r="E68" s="195" t="n">
        <v>699</v>
      </c>
      <c r="F68" s="196" t="n">
        <v>196</v>
      </c>
      <c r="G68" s="137" t="n">
        <v>895</v>
      </c>
    </row>
    <row r="69" customFormat="false" ht="15" hidden="false" customHeight="false" outlineLevel="0" collapsed="false">
      <c r="A69" s="57" t="s">
        <v>188</v>
      </c>
      <c r="B69" s="195" t="n">
        <v>654</v>
      </c>
      <c r="C69" s="196" t="n">
        <v>59</v>
      </c>
      <c r="D69" s="137" t="n">
        <v>713</v>
      </c>
      <c r="E69" s="195" t="n">
        <v>642</v>
      </c>
      <c r="F69" s="196" t="n">
        <v>208</v>
      </c>
      <c r="G69" s="137" t="n">
        <v>850</v>
      </c>
    </row>
    <row r="70" customFormat="false" ht="15" hidden="false" customHeight="false" outlineLevel="0" collapsed="false">
      <c r="A70" s="57" t="s">
        <v>189</v>
      </c>
      <c r="B70" s="195" t="n">
        <v>1426</v>
      </c>
      <c r="C70" s="196" t="n">
        <v>21</v>
      </c>
      <c r="D70" s="137" t="n">
        <v>1447</v>
      </c>
      <c r="E70" s="195" t="n">
        <v>1908</v>
      </c>
      <c r="F70" s="196" t="n">
        <v>158</v>
      </c>
      <c r="G70" s="137" t="n">
        <v>2066</v>
      </c>
    </row>
    <row r="71" customFormat="false" ht="15" hidden="false" customHeight="false" outlineLevel="0" collapsed="false">
      <c r="A71" s="57" t="s">
        <v>190</v>
      </c>
      <c r="B71" s="195" t="n">
        <v>912</v>
      </c>
      <c r="C71" s="196" t="n">
        <v>41</v>
      </c>
      <c r="D71" s="137" t="n">
        <v>953</v>
      </c>
      <c r="E71" s="195" t="n">
        <v>1007</v>
      </c>
      <c r="F71" s="196" t="n">
        <v>89</v>
      </c>
      <c r="G71" s="137" t="n">
        <v>1096</v>
      </c>
    </row>
    <row r="72" customFormat="false" ht="15" hidden="false" customHeight="false" outlineLevel="0" collapsed="false">
      <c r="A72" s="57" t="s">
        <v>191</v>
      </c>
      <c r="B72" s="195" t="n">
        <v>133</v>
      </c>
      <c r="C72" s="196" t="n">
        <v>5</v>
      </c>
      <c r="D72" s="137" t="n">
        <v>138</v>
      </c>
      <c r="E72" s="195" t="n">
        <v>133</v>
      </c>
      <c r="F72" s="196" t="n">
        <v>26</v>
      </c>
      <c r="G72" s="137" t="n">
        <v>159</v>
      </c>
    </row>
    <row r="73" customFormat="false" ht="15" hidden="false" customHeight="false" outlineLevel="0" collapsed="false">
      <c r="A73" s="57" t="s">
        <v>192</v>
      </c>
      <c r="B73" s="195" t="n">
        <v>538</v>
      </c>
      <c r="C73" s="196" t="n">
        <v>37</v>
      </c>
      <c r="D73" s="137" t="n">
        <v>575</v>
      </c>
      <c r="E73" s="195" t="n">
        <v>402</v>
      </c>
      <c r="F73" s="196" t="n">
        <v>142</v>
      </c>
      <c r="G73" s="137" t="n">
        <v>544</v>
      </c>
    </row>
    <row r="74" customFormat="false" ht="15" hidden="false" customHeight="false" outlineLevel="0" collapsed="false">
      <c r="A74" s="57" t="s">
        <v>193</v>
      </c>
      <c r="B74" s="195" t="n">
        <v>608</v>
      </c>
      <c r="C74" s="196" t="n">
        <v>38</v>
      </c>
      <c r="D74" s="137" t="n">
        <v>646</v>
      </c>
      <c r="E74" s="195" t="n">
        <v>619</v>
      </c>
      <c r="F74" s="196" t="n">
        <v>68</v>
      </c>
      <c r="G74" s="137" t="n">
        <v>687</v>
      </c>
    </row>
    <row r="75" customFormat="false" ht="15" hidden="false" customHeight="false" outlineLevel="0" collapsed="false">
      <c r="A75" s="73" t="s">
        <v>194</v>
      </c>
      <c r="B75" s="202" t="n">
        <v>5405</v>
      </c>
      <c r="C75" s="72" t="n">
        <v>213</v>
      </c>
      <c r="D75" s="139" t="n">
        <v>5618</v>
      </c>
      <c r="E75" s="202" t="n">
        <v>6055</v>
      </c>
      <c r="F75" s="72" t="n">
        <v>961</v>
      </c>
      <c r="G75" s="139" t="n">
        <v>7016</v>
      </c>
    </row>
    <row r="76" customFormat="false" ht="12.95" hidden="false" customHeight="true" outlineLevel="0" collapsed="false">
      <c r="A76" s="203" t="s">
        <v>195</v>
      </c>
      <c r="B76" s="204" t="n">
        <v>58178</v>
      </c>
      <c r="C76" s="76" t="n">
        <v>1408</v>
      </c>
      <c r="D76" s="142" t="n">
        <v>59586</v>
      </c>
      <c r="E76" s="204" t="n">
        <v>56443</v>
      </c>
      <c r="F76" s="76" t="n">
        <v>6757</v>
      </c>
      <c r="G76" s="142" t="n">
        <v>63200</v>
      </c>
    </row>
    <row r="78" customFormat="false" ht="15" hidden="false" customHeight="false" outlineLevel="0" collapsed="false">
      <c r="A78" s="77" t="s">
        <v>196</v>
      </c>
    </row>
  </sheetData>
  <mergeCells count="8">
    <mergeCell ref="A1:D1"/>
    <mergeCell ref="A2:D2"/>
    <mergeCell ref="A5:C5"/>
    <mergeCell ref="A7:A9"/>
    <mergeCell ref="B7:D7"/>
    <mergeCell ref="E7:G7"/>
    <mergeCell ref="B8:D8"/>
    <mergeCell ref="E8:G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C5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30.27"/>
    <col collapsed="false" customWidth="true" hidden="false" outlineLevel="0" max="7" min="2" style="57" width="15.85"/>
    <col collapsed="false" customWidth="false" hidden="false" outlineLevel="0" max="257" min="8" style="57" width="11.42"/>
  </cols>
  <sheetData>
    <row r="1" customFormat="false" ht="15" hidden="false" customHeight="false" outlineLevel="0" collapsed="false">
      <c r="A1" s="78"/>
      <c r="B1" s="78"/>
      <c r="C1" s="78"/>
      <c r="D1" s="78"/>
    </row>
    <row r="2" customFormat="false" ht="38.25" hidden="false" customHeight="true" outlineLevel="0" collapsed="false">
      <c r="A2" s="58" t="s">
        <v>279</v>
      </c>
      <c r="B2" s="58"/>
      <c r="C2" s="58"/>
      <c r="D2" s="58"/>
    </row>
    <row r="3" customFormat="false" ht="15" hidden="false" customHeight="false" outlineLevel="0" collapsed="false">
      <c r="A3" s="78"/>
      <c r="B3" s="78"/>
      <c r="C3" s="78"/>
      <c r="D3" s="78"/>
    </row>
    <row r="4" customFormat="false" ht="15" hidden="false" customHeight="false" outlineLevel="0" collapsed="false">
      <c r="A4" s="60" t="s">
        <v>127</v>
      </c>
      <c r="B4" s="78"/>
      <c r="C4" s="78"/>
      <c r="D4" s="78"/>
    </row>
    <row r="5" customFormat="false" ht="15" hidden="false" customHeight="false" outlineLevel="0" collapsed="false">
      <c r="A5" s="23" t="s">
        <v>68</v>
      </c>
      <c r="B5" s="23"/>
      <c r="C5" s="23"/>
      <c r="D5" s="78"/>
    </row>
    <row r="6" customFormat="false" ht="15" hidden="false" customHeight="false" outlineLevel="0" collapsed="false">
      <c r="A6" s="78"/>
      <c r="B6" s="78"/>
      <c r="C6" s="78"/>
      <c r="D6" s="78"/>
    </row>
    <row r="7" customFormat="false" ht="15" hidden="false" customHeight="false" outlineLevel="0" collapsed="false">
      <c r="A7" s="78"/>
    </row>
    <row r="8" customFormat="false" ht="17.25" hidden="false" customHeight="true" outlineLevel="0" collapsed="false">
      <c r="A8" s="246"/>
      <c r="B8" s="133" t="s">
        <v>70</v>
      </c>
      <c r="C8" s="133"/>
      <c r="D8" s="133"/>
      <c r="E8" s="247" t="s">
        <v>71</v>
      </c>
      <c r="F8" s="247"/>
      <c r="G8" s="247"/>
    </row>
    <row r="9" customFormat="false" ht="27.75" hidden="false" customHeight="true" outlineLevel="0" collapsed="false">
      <c r="A9" s="246"/>
      <c r="B9" s="248" t="s">
        <v>274</v>
      </c>
      <c r="C9" s="248"/>
      <c r="D9" s="248"/>
      <c r="E9" s="249" t="s">
        <v>274</v>
      </c>
      <c r="F9" s="249"/>
      <c r="G9" s="249"/>
    </row>
    <row r="10" customFormat="false" ht="15" hidden="false" customHeight="false" outlineLevel="0" collapsed="false">
      <c r="A10" s="246"/>
      <c r="B10" s="100" t="s">
        <v>275</v>
      </c>
      <c r="C10" s="81" t="s">
        <v>276</v>
      </c>
      <c r="D10" s="193" t="s">
        <v>277</v>
      </c>
      <c r="E10" s="100" t="s">
        <v>275</v>
      </c>
      <c r="F10" s="81" t="s">
        <v>276</v>
      </c>
      <c r="G10" s="193" t="s">
        <v>277</v>
      </c>
    </row>
    <row r="11" customFormat="false" ht="15" hidden="false" customHeight="false" outlineLevel="0" collapsed="false">
      <c r="A11" s="211" t="s">
        <v>130</v>
      </c>
      <c r="B11" s="195" t="n">
        <v>3428</v>
      </c>
      <c r="C11" s="196" t="n">
        <v>13</v>
      </c>
      <c r="D11" s="137" t="n">
        <v>3441</v>
      </c>
      <c r="E11" s="195" t="n">
        <v>3006</v>
      </c>
      <c r="F11" s="196" t="n">
        <v>625</v>
      </c>
      <c r="G11" s="137" t="n">
        <v>3631</v>
      </c>
    </row>
    <row r="12" customFormat="false" ht="15" hidden="false" customHeight="false" outlineLevel="0" collapsed="false">
      <c r="A12" s="220" t="s">
        <v>131</v>
      </c>
      <c r="B12" s="195" t="n">
        <v>3446</v>
      </c>
      <c r="C12" s="196" t="n">
        <v>221</v>
      </c>
      <c r="D12" s="137" t="n">
        <v>3667</v>
      </c>
      <c r="E12" s="195" t="n">
        <v>2954</v>
      </c>
      <c r="F12" s="196" t="n">
        <v>763</v>
      </c>
      <c r="G12" s="137" t="n">
        <v>3717</v>
      </c>
    </row>
    <row r="13" customFormat="false" ht="15" hidden="false" customHeight="false" outlineLevel="0" collapsed="false">
      <c r="A13" s="220" t="s">
        <v>132</v>
      </c>
      <c r="B13" s="195" t="n">
        <v>2243</v>
      </c>
      <c r="C13" s="196" t="n">
        <v>2</v>
      </c>
      <c r="D13" s="137" t="n">
        <v>2245</v>
      </c>
      <c r="E13" s="195" t="n">
        <v>1874</v>
      </c>
      <c r="F13" s="196" t="n">
        <v>175</v>
      </c>
      <c r="G13" s="137" t="n">
        <v>2049</v>
      </c>
    </row>
    <row r="14" customFormat="false" ht="15" hidden="false" customHeight="false" outlineLevel="0" collapsed="false">
      <c r="A14" s="220" t="s">
        <v>133</v>
      </c>
      <c r="B14" s="195" t="n">
        <v>3683</v>
      </c>
      <c r="C14" s="196" t="n">
        <v>3</v>
      </c>
      <c r="D14" s="137" t="n">
        <v>3686</v>
      </c>
      <c r="E14" s="195" t="n">
        <v>3284</v>
      </c>
      <c r="F14" s="196" t="n">
        <v>338</v>
      </c>
      <c r="G14" s="137" t="n">
        <v>3622</v>
      </c>
    </row>
    <row r="15" customFormat="false" ht="15" hidden="false" customHeight="false" outlineLevel="0" collapsed="false">
      <c r="A15" s="220" t="s">
        <v>134</v>
      </c>
      <c r="B15" s="195" t="n">
        <v>2687</v>
      </c>
      <c r="C15" s="196" t="n">
        <v>6</v>
      </c>
      <c r="D15" s="137" t="n">
        <v>2693</v>
      </c>
      <c r="E15" s="195" t="n">
        <v>2507</v>
      </c>
      <c r="F15" s="196" t="n">
        <v>97</v>
      </c>
      <c r="G15" s="137" t="n">
        <v>2604</v>
      </c>
    </row>
    <row r="16" customFormat="false" ht="15" hidden="false" customHeight="false" outlineLevel="0" collapsed="false">
      <c r="A16" s="220" t="s">
        <v>135</v>
      </c>
      <c r="B16" s="195" t="n">
        <v>1276</v>
      </c>
      <c r="C16" s="196" t="n">
        <v>3</v>
      </c>
      <c r="D16" s="137" t="n">
        <v>1279</v>
      </c>
      <c r="E16" s="195" t="n">
        <v>1220</v>
      </c>
      <c r="F16" s="196" t="n">
        <v>194</v>
      </c>
      <c r="G16" s="137" t="n">
        <v>1414</v>
      </c>
    </row>
    <row r="17" customFormat="false" ht="15" hidden="false" customHeight="false" outlineLevel="0" collapsed="false">
      <c r="A17" s="220" t="s">
        <v>136</v>
      </c>
      <c r="B17" s="195" t="n">
        <v>2922</v>
      </c>
      <c r="C17" s="196" t="n">
        <v>4</v>
      </c>
      <c r="D17" s="137" t="n">
        <v>2926</v>
      </c>
      <c r="E17" s="195" t="n">
        <v>2592</v>
      </c>
      <c r="F17" s="196" t="n">
        <v>321</v>
      </c>
      <c r="G17" s="137" t="n">
        <v>2913</v>
      </c>
    </row>
    <row r="18" customFormat="false" ht="15" hidden="false" customHeight="false" outlineLevel="0" collapsed="false">
      <c r="A18" s="220" t="s">
        <v>137</v>
      </c>
      <c r="B18" s="195" t="n">
        <v>2725</v>
      </c>
      <c r="C18" s="196" t="n">
        <v>4</v>
      </c>
      <c r="D18" s="137" t="n">
        <v>2729</v>
      </c>
      <c r="E18" s="195" t="n">
        <v>2368</v>
      </c>
      <c r="F18" s="196" t="n">
        <v>282</v>
      </c>
      <c r="G18" s="137" t="n">
        <v>2650</v>
      </c>
    </row>
    <row r="19" customFormat="false" ht="15" hidden="false" customHeight="false" outlineLevel="0" collapsed="false">
      <c r="A19" s="220" t="s">
        <v>138</v>
      </c>
      <c r="B19" s="195" t="n">
        <v>1726</v>
      </c>
      <c r="C19" s="196" t="n">
        <v>7</v>
      </c>
      <c r="D19" s="137" t="n">
        <v>1733</v>
      </c>
      <c r="E19" s="195" t="n">
        <v>1313</v>
      </c>
      <c r="F19" s="196" t="n">
        <v>55</v>
      </c>
      <c r="G19" s="137" t="n">
        <v>1368</v>
      </c>
    </row>
    <row r="20" customFormat="false" ht="15" hidden="false" customHeight="false" outlineLevel="0" collapsed="false">
      <c r="A20" s="220" t="s">
        <v>139</v>
      </c>
      <c r="B20" s="195" t="n">
        <v>1887</v>
      </c>
      <c r="C20" s="196" t="n">
        <v>3</v>
      </c>
      <c r="D20" s="137" t="n">
        <v>1890</v>
      </c>
      <c r="E20" s="195" t="n">
        <v>1796</v>
      </c>
      <c r="F20" s="196" t="n">
        <v>461</v>
      </c>
      <c r="G20" s="137" t="n">
        <v>2257</v>
      </c>
    </row>
    <row r="21" customFormat="false" ht="15" hidden="false" customHeight="false" outlineLevel="0" collapsed="false">
      <c r="A21" s="220" t="s">
        <v>140</v>
      </c>
      <c r="B21" s="195" t="n">
        <v>9452</v>
      </c>
      <c r="C21" s="196" t="n">
        <v>90</v>
      </c>
      <c r="D21" s="137" t="n">
        <v>9542</v>
      </c>
      <c r="E21" s="195" t="n">
        <v>8043</v>
      </c>
      <c r="F21" s="196" t="n">
        <v>651</v>
      </c>
      <c r="G21" s="137" t="n">
        <v>8694</v>
      </c>
    </row>
    <row r="22" customFormat="false" ht="15" hidden="false" customHeight="false" outlineLevel="0" collapsed="false">
      <c r="A22" s="220" t="s">
        <v>141</v>
      </c>
      <c r="B22" s="195" t="n">
        <v>7361</v>
      </c>
      <c r="C22" s="196" t="n">
        <v>9</v>
      </c>
      <c r="D22" s="137" t="n">
        <v>7370</v>
      </c>
      <c r="E22" s="195" t="n">
        <v>6375</v>
      </c>
      <c r="F22" s="196" t="n">
        <v>794</v>
      </c>
      <c r="G22" s="137" t="n">
        <v>7169</v>
      </c>
    </row>
    <row r="23" customFormat="false" ht="15" hidden="false" customHeight="false" outlineLevel="0" collapsed="false">
      <c r="A23" s="220" t="s">
        <v>142</v>
      </c>
      <c r="B23" s="195" t="n">
        <v>1684</v>
      </c>
      <c r="C23" s="196" t="n">
        <v>1</v>
      </c>
      <c r="D23" s="137" t="n">
        <v>1685</v>
      </c>
      <c r="E23" s="195" t="n">
        <v>1601</v>
      </c>
      <c r="F23" s="196" t="n">
        <v>35</v>
      </c>
      <c r="G23" s="137" t="n">
        <v>1636</v>
      </c>
    </row>
    <row r="24" customFormat="false" ht="15" hidden="false" customHeight="false" outlineLevel="0" collapsed="false">
      <c r="A24" s="220" t="s">
        <v>143</v>
      </c>
      <c r="B24" s="195" t="n">
        <v>3850</v>
      </c>
      <c r="C24" s="196" t="n">
        <v>515</v>
      </c>
      <c r="D24" s="137" t="n">
        <v>4365</v>
      </c>
      <c r="E24" s="195" t="n">
        <v>3449</v>
      </c>
      <c r="F24" s="196" t="n">
        <v>502</v>
      </c>
      <c r="G24" s="137" t="n">
        <v>3951</v>
      </c>
    </row>
    <row r="25" customFormat="false" ht="15" hidden="false" customHeight="false" outlineLevel="0" collapsed="false">
      <c r="A25" s="220" t="s">
        <v>144</v>
      </c>
      <c r="B25" s="195" t="n">
        <v>4499</v>
      </c>
      <c r="C25" s="196" t="n">
        <v>0</v>
      </c>
      <c r="D25" s="137" t="n">
        <v>4499</v>
      </c>
      <c r="E25" s="195" t="n">
        <v>3636</v>
      </c>
      <c r="F25" s="196" t="n">
        <v>457</v>
      </c>
      <c r="G25" s="137" t="n">
        <v>4093</v>
      </c>
    </row>
    <row r="26" customFormat="false" ht="15" hidden="false" customHeight="false" outlineLevel="0" collapsed="false">
      <c r="A26" s="220" t="s">
        <v>145</v>
      </c>
      <c r="B26" s="195" t="n">
        <v>2428</v>
      </c>
      <c r="C26" s="196" t="n">
        <v>44</v>
      </c>
      <c r="D26" s="137" t="n">
        <v>2472</v>
      </c>
      <c r="E26" s="195" t="n">
        <v>1908</v>
      </c>
      <c r="F26" s="196" t="n">
        <v>102</v>
      </c>
      <c r="G26" s="137" t="n">
        <v>2010</v>
      </c>
    </row>
    <row r="27" customFormat="false" ht="15" hidden="false" customHeight="false" outlineLevel="0" collapsed="false">
      <c r="A27" s="220" t="s">
        <v>146</v>
      </c>
      <c r="B27" s="195" t="n">
        <v>2684</v>
      </c>
      <c r="C27" s="196" t="n">
        <v>18</v>
      </c>
      <c r="D27" s="137" t="n">
        <v>2702</v>
      </c>
      <c r="E27" s="195" t="n">
        <v>2175</v>
      </c>
      <c r="F27" s="196" t="n">
        <v>328</v>
      </c>
      <c r="G27" s="137" t="n">
        <v>2503</v>
      </c>
    </row>
    <row r="28" customFormat="false" ht="15" hidden="false" customHeight="false" outlineLevel="0" collapsed="false">
      <c r="A28" s="252" t="s">
        <v>147</v>
      </c>
      <c r="B28" s="195" t="n">
        <v>2409</v>
      </c>
      <c r="C28" s="196" t="n">
        <v>10</v>
      </c>
      <c r="D28" s="137" t="n">
        <v>2419</v>
      </c>
      <c r="E28" s="195" t="n">
        <v>1813</v>
      </c>
      <c r="F28" s="196" t="n">
        <v>176</v>
      </c>
      <c r="G28" s="137" t="n">
        <v>1989</v>
      </c>
    </row>
    <row r="29" customFormat="false" ht="15" hidden="false" customHeight="false" outlineLevel="0" collapsed="false">
      <c r="A29" s="220" t="s">
        <v>148</v>
      </c>
      <c r="B29" s="195" t="n">
        <v>993</v>
      </c>
      <c r="C29" s="196" t="n">
        <v>287</v>
      </c>
      <c r="D29" s="137" t="n">
        <v>1280</v>
      </c>
      <c r="E29" s="195" t="n">
        <v>2302</v>
      </c>
      <c r="F29" s="196" t="n">
        <v>365</v>
      </c>
      <c r="G29" s="137" t="n">
        <v>2667</v>
      </c>
    </row>
    <row r="30" customFormat="false" ht="15" hidden="false" customHeight="false" outlineLevel="0" collapsed="false">
      <c r="A30" s="220" t="s">
        <v>149</v>
      </c>
      <c r="B30" s="195" t="n">
        <v>1754</v>
      </c>
      <c r="C30" s="196" t="n">
        <v>299</v>
      </c>
      <c r="D30" s="137" t="n">
        <v>2053</v>
      </c>
      <c r="E30" s="195" t="n">
        <v>1631</v>
      </c>
      <c r="F30" s="196" t="n">
        <v>227</v>
      </c>
      <c r="G30" s="137" t="n">
        <v>1858</v>
      </c>
    </row>
    <row r="31" customFormat="false" ht="15" hidden="false" customHeight="false" outlineLevel="0" collapsed="false">
      <c r="A31" s="220" t="s">
        <v>150</v>
      </c>
      <c r="B31" s="195" t="n">
        <v>2378</v>
      </c>
      <c r="C31" s="196" t="n">
        <v>11</v>
      </c>
      <c r="D31" s="137" t="n">
        <v>2389</v>
      </c>
      <c r="E31" s="195" t="n">
        <v>2186</v>
      </c>
      <c r="F31" s="196" t="n">
        <v>81</v>
      </c>
      <c r="G31" s="137" t="n">
        <v>2267</v>
      </c>
    </row>
    <row r="32" customFormat="false" ht="15" hidden="false" customHeight="false" outlineLevel="0" collapsed="false">
      <c r="A32" s="220" t="s">
        <v>151</v>
      </c>
      <c r="B32" s="195" t="n">
        <v>3081</v>
      </c>
      <c r="C32" s="196" t="n">
        <v>38</v>
      </c>
      <c r="D32" s="137" t="n">
        <v>3119</v>
      </c>
      <c r="E32" s="195" t="n">
        <v>2774</v>
      </c>
      <c r="F32" s="196" t="n">
        <v>175</v>
      </c>
      <c r="G32" s="137" t="n">
        <v>2949</v>
      </c>
    </row>
    <row r="33" customFormat="false" ht="15" hidden="false" customHeight="false" outlineLevel="0" collapsed="false">
      <c r="A33" s="220" t="s">
        <v>152</v>
      </c>
      <c r="B33" s="195" t="n">
        <v>1732</v>
      </c>
      <c r="C33" s="196" t="n">
        <v>0</v>
      </c>
      <c r="D33" s="137" t="n">
        <v>1732</v>
      </c>
      <c r="E33" s="195" t="n">
        <v>1560</v>
      </c>
      <c r="F33" s="196" t="n">
        <v>26</v>
      </c>
      <c r="G33" s="137" t="n">
        <v>1586</v>
      </c>
    </row>
    <row r="34" customFormat="false" ht="15" hidden="false" customHeight="false" outlineLevel="0" collapsed="false">
      <c r="A34" s="220" t="s">
        <v>153</v>
      </c>
      <c r="B34" s="195" t="n">
        <v>3875</v>
      </c>
      <c r="C34" s="196" t="n">
        <v>147</v>
      </c>
      <c r="D34" s="137" t="n">
        <v>4022</v>
      </c>
      <c r="E34" s="195" t="n">
        <v>2851</v>
      </c>
      <c r="F34" s="196" t="n">
        <v>374</v>
      </c>
      <c r="G34" s="137" t="n">
        <v>3225</v>
      </c>
    </row>
    <row r="35" customFormat="false" ht="15" hidden="false" customHeight="false" outlineLevel="0" collapsed="false">
      <c r="A35" s="220" t="s">
        <v>154</v>
      </c>
      <c r="B35" s="195" t="n">
        <v>3813</v>
      </c>
      <c r="C35" s="196" t="n">
        <v>27</v>
      </c>
      <c r="D35" s="137" t="n">
        <v>3840</v>
      </c>
      <c r="E35" s="195" t="n">
        <v>3630</v>
      </c>
      <c r="F35" s="196" t="n">
        <v>310</v>
      </c>
      <c r="G35" s="137" t="n">
        <v>3940</v>
      </c>
    </row>
    <row r="36" customFormat="false" ht="15" hidden="false" customHeight="false" outlineLevel="0" collapsed="false">
      <c r="A36" s="220" t="s">
        <v>155</v>
      </c>
      <c r="B36" s="195" t="n">
        <v>7660</v>
      </c>
      <c r="C36" s="196" t="n">
        <v>12</v>
      </c>
      <c r="D36" s="137" t="n">
        <v>7672</v>
      </c>
      <c r="E36" s="195" t="n">
        <v>5740</v>
      </c>
      <c r="F36" s="196" t="n">
        <v>1071</v>
      </c>
      <c r="G36" s="137" t="n">
        <v>6811</v>
      </c>
    </row>
    <row r="37" customFormat="false" ht="15" hidden="false" customHeight="false" outlineLevel="0" collapsed="false">
      <c r="A37" s="220" t="s">
        <v>156</v>
      </c>
      <c r="B37" s="195" t="n">
        <v>1287</v>
      </c>
      <c r="C37" s="196" t="n">
        <v>45</v>
      </c>
      <c r="D37" s="137" t="n">
        <v>1332</v>
      </c>
      <c r="E37" s="195" t="n">
        <v>837</v>
      </c>
      <c r="F37" s="196" t="n">
        <v>314</v>
      </c>
      <c r="G37" s="137" t="n">
        <v>1151</v>
      </c>
    </row>
    <row r="38" customFormat="false" ht="15" hidden="false" customHeight="false" outlineLevel="0" collapsed="false">
      <c r="A38" s="220" t="s">
        <v>157</v>
      </c>
      <c r="B38" s="195" t="n">
        <v>2347</v>
      </c>
      <c r="C38" s="196" t="n">
        <v>24</v>
      </c>
      <c r="D38" s="137" t="n">
        <v>2371</v>
      </c>
      <c r="E38" s="195" t="n">
        <v>2010</v>
      </c>
      <c r="F38" s="196" t="n">
        <v>72</v>
      </c>
      <c r="G38" s="137" t="n">
        <v>2082</v>
      </c>
    </row>
    <row r="39" customFormat="false" ht="15" hidden="false" customHeight="false" outlineLevel="0" collapsed="false">
      <c r="A39" s="220" t="s">
        <v>158</v>
      </c>
      <c r="B39" s="195" t="n">
        <v>1324</v>
      </c>
      <c r="C39" s="196" t="n">
        <v>18</v>
      </c>
      <c r="D39" s="137" t="n">
        <v>1342</v>
      </c>
      <c r="E39" s="195" t="n">
        <v>933</v>
      </c>
      <c r="F39" s="196" t="n">
        <v>275</v>
      </c>
      <c r="G39" s="137" t="n">
        <v>1208</v>
      </c>
    </row>
    <row r="40" customFormat="false" ht="15" hidden="false" customHeight="false" outlineLevel="0" collapsed="false">
      <c r="A40" s="220" t="s">
        <v>159</v>
      </c>
      <c r="B40" s="195" t="n">
        <v>3340</v>
      </c>
      <c r="C40" s="196" t="n">
        <v>5</v>
      </c>
      <c r="D40" s="137" t="n">
        <v>3345</v>
      </c>
      <c r="E40" s="195" t="n">
        <v>2839</v>
      </c>
      <c r="F40" s="196" t="n">
        <v>281</v>
      </c>
      <c r="G40" s="137" t="n">
        <v>3120</v>
      </c>
    </row>
    <row r="41" customFormat="false" ht="15" hidden="false" customHeight="false" outlineLevel="0" collapsed="false">
      <c r="A41" s="252" t="s">
        <v>217</v>
      </c>
      <c r="B41" s="195" t="n">
        <v>1729</v>
      </c>
      <c r="C41" s="196" t="n">
        <v>74</v>
      </c>
      <c r="D41" s="137" t="n">
        <v>1803</v>
      </c>
      <c r="E41" s="195" t="n">
        <v>1249</v>
      </c>
      <c r="F41" s="196" t="n">
        <v>142</v>
      </c>
      <c r="G41" s="137" t="n">
        <v>1391</v>
      </c>
    </row>
    <row r="42" customFormat="false" ht="15" hidden="false" customHeight="false" outlineLevel="0" collapsed="false">
      <c r="A42" s="253" t="s">
        <v>161</v>
      </c>
      <c r="B42" s="202" t="n">
        <v>95703</v>
      </c>
      <c r="C42" s="72" t="n">
        <v>1940</v>
      </c>
      <c r="D42" s="139" t="n">
        <v>97643</v>
      </c>
      <c r="E42" s="202" t="n">
        <v>82456</v>
      </c>
      <c r="F42" s="72" t="n">
        <v>10069</v>
      </c>
      <c r="G42" s="139" t="n">
        <v>92525</v>
      </c>
    </row>
    <row r="43" customFormat="false" ht="15" hidden="false" customHeight="false" outlineLevel="0" collapsed="false">
      <c r="A43" s="226" t="s">
        <v>162</v>
      </c>
      <c r="B43" s="195" t="n">
        <v>3871</v>
      </c>
      <c r="C43" s="196" t="n">
        <v>330</v>
      </c>
      <c r="D43" s="137" t="n">
        <v>4201</v>
      </c>
      <c r="E43" s="195" t="n">
        <v>4159</v>
      </c>
      <c r="F43" s="196" t="n">
        <v>395</v>
      </c>
      <c r="G43" s="137" t="n">
        <v>4554</v>
      </c>
    </row>
    <row r="44" customFormat="false" ht="15" hidden="false" customHeight="false" outlineLevel="0" collapsed="false">
      <c r="A44" s="226" t="s">
        <v>163</v>
      </c>
      <c r="B44" s="195" t="n">
        <v>11229</v>
      </c>
      <c r="C44" s="196" t="n">
        <v>6</v>
      </c>
      <c r="D44" s="137" t="n">
        <v>11235</v>
      </c>
      <c r="E44" s="195" t="n">
        <v>9717</v>
      </c>
      <c r="F44" s="196" t="n">
        <v>1047</v>
      </c>
      <c r="G44" s="137" t="n">
        <v>10764</v>
      </c>
    </row>
    <row r="45" customFormat="false" ht="15" hidden="false" customHeight="false" outlineLevel="0" collapsed="false">
      <c r="A45" s="226" t="s">
        <v>164</v>
      </c>
      <c r="B45" s="195" t="n">
        <v>2551</v>
      </c>
      <c r="C45" s="196" t="n">
        <v>2</v>
      </c>
      <c r="D45" s="137" t="n">
        <v>2553</v>
      </c>
      <c r="E45" s="195" t="n">
        <v>2322</v>
      </c>
      <c r="F45" s="196" t="n">
        <v>124</v>
      </c>
      <c r="G45" s="137" t="n">
        <v>2446</v>
      </c>
    </row>
    <row r="46" customFormat="false" ht="15" hidden="false" customHeight="false" outlineLevel="0" collapsed="false">
      <c r="A46" s="226" t="s">
        <v>165</v>
      </c>
      <c r="B46" s="195" t="n">
        <v>3403</v>
      </c>
      <c r="C46" s="196" t="n">
        <v>283</v>
      </c>
      <c r="D46" s="137" t="n">
        <v>3686</v>
      </c>
      <c r="E46" s="195" t="n">
        <v>6149</v>
      </c>
      <c r="F46" s="196" t="n">
        <v>150</v>
      </c>
      <c r="G46" s="137" t="n">
        <v>6299</v>
      </c>
    </row>
    <row r="47" customFormat="false" ht="15" hidden="false" customHeight="false" outlineLevel="0" collapsed="false">
      <c r="A47" s="226" t="s">
        <v>166</v>
      </c>
      <c r="B47" s="195" t="n">
        <v>3031</v>
      </c>
      <c r="C47" s="196" t="n">
        <v>32</v>
      </c>
      <c r="D47" s="137" t="n">
        <v>3063</v>
      </c>
      <c r="E47" s="195" t="n">
        <v>4402</v>
      </c>
      <c r="F47" s="196" t="n">
        <v>95</v>
      </c>
      <c r="G47" s="137" t="n">
        <v>4497</v>
      </c>
    </row>
    <row r="48" customFormat="false" ht="15" hidden="false" customHeight="false" outlineLevel="0" collapsed="false">
      <c r="A48" s="226" t="s">
        <v>167</v>
      </c>
      <c r="B48" s="195" t="n">
        <v>724</v>
      </c>
      <c r="C48" s="196" t="n">
        <v>13</v>
      </c>
      <c r="D48" s="137" t="n">
        <v>737</v>
      </c>
      <c r="E48" s="195" t="n">
        <v>776</v>
      </c>
      <c r="F48" s="196" t="n">
        <v>23</v>
      </c>
      <c r="G48" s="137" t="n">
        <v>799</v>
      </c>
    </row>
    <row r="49" customFormat="false" ht="15" hidden="false" customHeight="false" outlineLevel="0" collapsed="false">
      <c r="A49" s="226" t="s">
        <v>168</v>
      </c>
      <c r="B49" s="195" t="n">
        <v>582</v>
      </c>
      <c r="C49" s="196" t="n">
        <v>41</v>
      </c>
      <c r="D49" s="137" t="n">
        <v>623</v>
      </c>
      <c r="E49" s="195" t="n">
        <v>588</v>
      </c>
      <c r="F49" s="196" t="n">
        <v>78</v>
      </c>
      <c r="G49" s="137" t="n">
        <v>666</v>
      </c>
    </row>
    <row r="50" customFormat="false" ht="15" hidden="false" customHeight="false" outlineLevel="0" collapsed="false">
      <c r="A50" s="226" t="s">
        <v>169</v>
      </c>
      <c r="B50" s="195" t="n">
        <v>1344</v>
      </c>
      <c r="C50" s="196" t="n">
        <v>22</v>
      </c>
      <c r="D50" s="137" t="n">
        <v>1366</v>
      </c>
      <c r="E50" s="195" t="n">
        <v>1359</v>
      </c>
      <c r="F50" s="196" t="n">
        <v>169</v>
      </c>
      <c r="G50" s="137" t="n">
        <v>1528</v>
      </c>
    </row>
    <row r="51" customFormat="false" ht="15" hidden="false" customHeight="false" outlineLevel="0" collapsed="false">
      <c r="A51" s="226" t="s">
        <v>170</v>
      </c>
      <c r="B51" s="195" t="n">
        <v>2458</v>
      </c>
      <c r="C51" s="196" t="n">
        <v>7</v>
      </c>
      <c r="D51" s="137" t="n">
        <v>2465</v>
      </c>
      <c r="E51" s="195" t="n">
        <v>1950</v>
      </c>
      <c r="F51" s="196" t="n">
        <v>522</v>
      </c>
      <c r="G51" s="137" t="n">
        <v>2472</v>
      </c>
    </row>
    <row r="52" customFormat="false" ht="15" hidden="false" customHeight="false" outlineLevel="0" collapsed="false">
      <c r="A52" s="226" t="s">
        <v>171</v>
      </c>
      <c r="B52" s="195" t="n">
        <v>1552</v>
      </c>
      <c r="C52" s="196" t="n">
        <v>165</v>
      </c>
      <c r="D52" s="137" t="n">
        <v>1717</v>
      </c>
      <c r="E52" s="195" t="n">
        <v>1100</v>
      </c>
      <c r="F52" s="196" t="n">
        <v>443</v>
      </c>
      <c r="G52" s="137" t="n">
        <v>1543</v>
      </c>
    </row>
    <row r="53" customFormat="false" ht="15" hidden="false" customHeight="false" outlineLevel="0" collapsed="false">
      <c r="A53" s="254" t="s">
        <v>172</v>
      </c>
      <c r="B53" s="202" t="n">
        <v>30745</v>
      </c>
      <c r="C53" s="72" t="n">
        <v>901</v>
      </c>
      <c r="D53" s="139" t="n">
        <v>31646</v>
      </c>
      <c r="E53" s="202" t="n">
        <v>32522</v>
      </c>
      <c r="F53" s="72" t="n">
        <v>3046</v>
      </c>
      <c r="G53" s="139" t="n">
        <v>35568</v>
      </c>
    </row>
    <row r="54" customFormat="false" ht="15" hidden="false" customHeight="false" outlineLevel="0" collapsed="false">
      <c r="A54" s="226" t="s">
        <v>173</v>
      </c>
      <c r="B54" s="195" t="n">
        <v>3112</v>
      </c>
      <c r="C54" s="196" t="n">
        <v>66</v>
      </c>
      <c r="D54" s="137" t="n">
        <v>3178</v>
      </c>
      <c r="E54" s="195" t="n">
        <v>2962</v>
      </c>
      <c r="F54" s="196" t="n">
        <v>308</v>
      </c>
      <c r="G54" s="137" t="n">
        <v>3270</v>
      </c>
    </row>
    <row r="55" customFormat="false" ht="15" hidden="false" customHeight="false" outlineLevel="0" collapsed="false">
      <c r="A55" s="226" t="s">
        <v>174</v>
      </c>
      <c r="B55" s="195" t="n">
        <v>934</v>
      </c>
      <c r="C55" s="196" t="n">
        <v>1</v>
      </c>
      <c r="D55" s="137" t="n">
        <v>935</v>
      </c>
      <c r="E55" s="195" t="n">
        <v>838</v>
      </c>
      <c r="F55" s="196" t="n">
        <v>87</v>
      </c>
      <c r="G55" s="137" t="n">
        <v>925</v>
      </c>
    </row>
    <row r="56" customFormat="false" ht="15" hidden="false" customHeight="false" outlineLevel="0" collapsed="false">
      <c r="A56" s="226" t="s">
        <v>175</v>
      </c>
      <c r="B56" s="195" t="n">
        <v>878</v>
      </c>
      <c r="C56" s="196" t="n">
        <v>10</v>
      </c>
      <c r="D56" s="137" t="n">
        <v>888</v>
      </c>
      <c r="E56" s="195" t="n">
        <v>880</v>
      </c>
      <c r="F56" s="196" t="n">
        <v>108</v>
      </c>
      <c r="G56" s="137" t="n">
        <v>988</v>
      </c>
    </row>
    <row r="57" customFormat="false" ht="15" hidden="false" customHeight="false" outlineLevel="0" collapsed="false">
      <c r="A57" s="226" t="s">
        <v>176</v>
      </c>
      <c r="B57" s="195" t="n">
        <v>4951</v>
      </c>
      <c r="C57" s="196" t="n">
        <v>41</v>
      </c>
      <c r="D57" s="137" t="n">
        <v>4992</v>
      </c>
      <c r="E57" s="195" t="n">
        <v>5122</v>
      </c>
      <c r="F57" s="196" t="n">
        <v>212</v>
      </c>
      <c r="G57" s="137" t="n">
        <v>5334</v>
      </c>
    </row>
    <row r="58" customFormat="false" ht="15" hidden="false" customHeight="false" outlineLevel="0" collapsed="false">
      <c r="A58" s="226" t="s">
        <v>177</v>
      </c>
      <c r="B58" s="195" t="n">
        <v>2365</v>
      </c>
      <c r="C58" s="196" t="n">
        <v>2</v>
      </c>
      <c r="D58" s="137" t="n">
        <v>2367</v>
      </c>
      <c r="E58" s="195" t="n">
        <v>2253</v>
      </c>
      <c r="F58" s="196" t="n">
        <v>289</v>
      </c>
      <c r="G58" s="137" t="n">
        <v>2542</v>
      </c>
    </row>
    <row r="59" customFormat="false" ht="15" hidden="false" customHeight="false" outlineLevel="0" collapsed="false">
      <c r="A59" s="226" t="s">
        <v>178</v>
      </c>
      <c r="B59" s="195" t="n">
        <v>1818</v>
      </c>
      <c r="C59" s="196" t="n">
        <v>6</v>
      </c>
      <c r="D59" s="137" t="n">
        <v>1824</v>
      </c>
      <c r="E59" s="195" t="n">
        <v>1944</v>
      </c>
      <c r="F59" s="196" t="n">
        <v>50</v>
      </c>
      <c r="G59" s="137" t="n">
        <v>1994</v>
      </c>
    </row>
    <row r="60" customFormat="false" ht="15" hidden="false" customHeight="false" outlineLevel="0" collapsed="false">
      <c r="A60" s="226" t="s">
        <v>179</v>
      </c>
      <c r="B60" s="195" t="n">
        <v>1296</v>
      </c>
      <c r="C60" s="196" t="n">
        <v>45</v>
      </c>
      <c r="D60" s="137" t="n">
        <v>1341</v>
      </c>
      <c r="E60" s="195" t="n">
        <v>749</v>
      </c>
      <c r="F60" s="196" t="n">
        <v>649</v>
      </c>
      <c r="G60" s="137" t="n">
        <v>1398</v>
      </c>
    </row>
    <row r="61" customFormat="false" ht="15" hidden="false" customHeight="false" outlineLevel="0" collapsed="false">
      <c r="A61" s="226" t="s">
        <v>180</v>
      </c>
      <c r="B61" s="195" t="n">
        <v>3283</v>
      </c>
      <c r="C61" s="196" t="n">
        <v>246</v>
      </c>
      <c r="D61" s="137" t="n">
        <v>3529</v>
      </c>
      <c r="E61" s="195" t="n">
        <v>2775</v>
      </c>
      <c r="F61" s="196" t="n">
        <v>604</v>
      </c>
      <c r="G61" s="137" t="n">
        <v>3379</v>
      </c>
    </row>
    <row r="62" customFormat="false" ht="15" hidden="false" customHeight="false" outlineLevel="0" collapsed="false">
      <c r="A62" s="226" t="s">
        <v>181</v>
      </c>
      <c r="B62" s="195" t="n">
        <v>2269</v>
      </c>
      <c r="C62" s="196" t="n">
        <v>36</v>
      </c>
      <c r="D62" s="137" t="n">
        <v>2305</v>
      </c>
      <c r="E62" s="195" t="n">
        <v>2334</v>
      </c>
      <c r="F62" s="196" t="n">
        <v>100</v>
      </c>
      <c r="G62" s="137" t="n">
        <v>2434</v>
      </c>
    </row>
    <row r="63" customFormat="false" ht="15" hidden="false" customHeight="false" outlineLevel="0" collapsed="false">
      <c r="A63" s="226" t="s">
        <v>182</v>
      </c>
      <c r="B63" s="195" t="n">
        <v>2246</v>
      </c>
      <c r="C63" s="196" t="n">
        <v>26</v>
      </c>
      <c r="D63" s="137" t="n">
        <v>2272</v>
      </c>
      <c r="E63" s="195" t="n">
        <v>2428</v>
      </c>
      <c r="F63" s="196" t="n">
        <v>86</v>
      </c>
      <c r="G63" s="137" t="n">
        <v>2514</v>
      </c>
    </row>
    <row r="64" customFormat="false" ht="15" hidden="false" customHeight="false" outlineLevel="0" collapsed="false">
      <c r="A64" s="226" t="s">
        <v>183</v>
      </c>
      <c r="B64" s="195" t="n">
        <v>2391</v>
      </c>
      <c r="C64" s="196" t="n">
        <v>40</v>
      </c>
      <c r="D64" s="137" t="n">
        <v>2431</v>
      </c>
      <c r="E64" s="195" t="n">
        <v>1755</v>
      </c>
      <c r="F64" s="196" t="n">
        <v>191</v>
      </c>
      <c r="G64" s="137" t="n">
        <v>1946</v>
      </c>
    </row>
    <row r="65" customFormat="false" ht="15" hidden="false" customHeight="false" outlineLevel="0" collapsed="false">
      <c r="A65" s="226" t="s">
        <v>184</v>
      </c>
      <c r="B65" s="195" t="n">
        <v>338</v>
      </c>
      <c r="C65" s="196" t="n">
        <v>145</v>
      </c>
      <c r="D65" s="137" t="n">
        <v>483</v>
      </c>
      <c r="E65" s="195" t="n">
        <v>252</v>
      </c>
      <c r="F65" s="196" t="n">
        <v>137</v>
      </c>
      <c r="G65" s="137" t="n">
        <v>389</v>
      </c>
    </row>
    <row r="66" customFormat="false" ht="15" hidden="false" customHeight="false" outlineLevel="0" collapsed="false">
      <c r="A66" s="254" t="s">
        <v>185</v>
      </c>
      <c r="B66" s="202" t="n">
        <v>25881</v>
      </c>
      <c r="C66" s="72" t="n">
        <v>664</v>
      </c>
      <c r="D66" s="139" t="n">
        <v>26545</v>
      </c>
      <c r="E66" s="202" t="n">
        <v>24292</v>
      </c>
      <c r="F66" s="72" t="n">
        <v>2821</v>
      </c>
      <c r="G66" s="139" t="n">
        <v>27113</v>
      </c>
    </row>
    <row r="67" customFormat="false" ht="15" hidden="false" customHeight="false" outlineLevel="0" collapsed="false">
      <c r="A67" s="226" t="s">
        <v>186</v>
      </c>
      <c r="B67" s="195" t="n">
        <v>2899</v>
      </c>
      <c r="C67" s="196" t="n">
        <v>29</v>
      </c>
      <c r="D67" s="137" t="n">
        <v>2928</v>
      </c>
      <c r="E67" s="195" t="n">
        <v>2498</v>
      </c>
      <c r="F67" s="196" t="n">
        <v>237</v>
      </c>
      <c r="G67" s="137" t="n">
        <v>2735</v>
      </c>
    </row>
    <row r="68" customFormat="false" ht="15" hidden="false" customHeight="false" outlineLevel="0" collapsed="false">
      <c r="A68" s="226" t="s">
        <v>187</v>
      </c>
      <c r="B68" s="195" t="n">
        <v>2222</v>
      </c>
      <c r="C68" s="196" t="n">
        <v>14</v>
      </c>
      <c r="D68" s="137" t="n">
        <v>2236</v>
      </c>
      <c r="E68" s="195" t="n">
        <v>2834</v>
      </c>
      <c r="F68" s="196" t="n">
        <v>809</v>
      </c>
      <c r="G68" s="137" t="n">
        <v>3643</v>
      </c>
    </row>
    <row r="69" customFormat="false" ht="15" hidden="false" customHeight="false" outlineLevel="0" collapsed="false">
      <c r="A69" s="226" t="s">
        <v>188</v>
      </c>
      <c r="B69" s="195" t="n">
        <v>2226</v>
      </c>
      <c r="C69" s="196" t="n">
        <v>207</v>
      </c>
      <c r="D69" s="137" t="n">
        <v>2433</v>
      </c>
      <c r="E69" s="195" t="n">
        <v>2118</v>
      </c>
      <c r="F69" s="196" t="n">
        <v>692</v>
      </c>
      <c r="G69" s="137" t="n">
        <v>2810</v>
      </c>
    </row>
    <row r="70" customFormat="false" ht="15" hidden="false" customHeight="false" outlineLevel="0" collapsed="false">
      <c r="A70" s="226" t="s">
        <v>189</v>
      </c>
      <c r="B70" s="195" t="n">
        <v>5023</v>
      </c>
      <c r="C70" s="196" t="n">
        <v>59</v>
      </c>
      <c r="D70" s="137" t="n">
        <v>5082</v>
      </c>
      <c r="E70" s="195" t="n">
        <v>6557</v>
      </c>
      <c r="F70" s="196" t="n">
        <v>493</v>
      </c>
      <c r="G70" s="137" t="n">
        <v>7050</v>
      </c>
    </row>
    <row r="71" customFormat="false" ht="15" hidden="false" customHeight="false" outlineLevel="0" collapsed="false">
      <c r="A71" s="226" t="s">
        <v>190</v>
      </c>
      <c r="B71" s="195" t="n">
        <v>3125</v>
      </c>
      <c r="C71" s="196" t="n">
        <v>93</v>
      </c>
      <c r="D71" s="137" t="n">
        <v>3218</v>
      </c>
      <c r="E71" s="195" t="n">
        <v>3593</v>
      </c>
      <c r="F71" s="196" t="n">
        <v>295</v>
      </c>
      <c r="G71" s="137" t="n">
        <v>3888</v>
      </c>
    </row>
    <row r="72" customFormat="false" ht="15" hidden="false" customHeight="false" outlineLevel="0" collapsed="false">
      <c r="A72" s="226" t="s">
        <v>191</v>
      </c>
      <c r="B72" s="195" t="n">
        <v>490</v>
      </c>
      <c r="C72" s="196" t="n">
        <v>24</v>
      </c>
      <c r="D72" s="137" t="n">
        <v>514</v>
      </c>
      <c r="E72" s="195" t="n">
        <v>417</v>
      </c>
      <c r="F72" s="196" t="n">
        <v>84</v>
      </c>
      <c r="G72" s="137" t="n">
        <v>501</v>
      </c>
    </row>
    <row r="73" customFormat="false" ht="15" hidden="false" customHeight="false" outlineLevel="0" collapsed="false">
      <c r="A73" s="226" t="s">
        <v>192</v>
      </c>
      <c r="B73" s="195" t="n">
        <v>1848</v>
      </c>
      <c r="C73" s="196" t="n">
        <v>107</v>
      </c>
      <c r="D73" s="137" t="n">
        <v>1955</v>
      </c>
      <c r="E73" s="195" t="n">
        <v>1282</v>
      </c>
      <c r="F73" s="196" t="n">
        <v>478</v>
      </c>
      <c r="G73" s="137" t="n">
        <v>1760</v>
      </c>
    </row>
    <row r="74" customFormat="false" ht="15" hidden="false" customHeight="false" outlineLevel="0" collapsed="false">
      <c r="A74" s="226" t="s">
        <v>193</v>
      </c>
      <c r="B74" s="195" t="n">
        <v>1816</v>
      </c>
      <c r="C74" s="196" t="n">
        <v>113</v>
      </c>
      <c r="D74" s="137" t="n">
        <v>1929</v>
      </c>
      <c r="E74" s="195" t="n">
        <v>1762</v>
      </c>
      <c r="F74" s="196" t="n">
        <v>164</v>
      </c>
      <c r="G74" s="137" t="n">
        <v>1926</v>
      </c>
    </row>
    <row r="75" customFormat="false" ht="15" hidden="false" customHeight="false" outlineLevel="0" collapsed="false">
      <c r="A75" s="254" t="s">
        <v>194</v>
      </c>
      <c r="B75" s="202" t="n">
        <v>19649</v>
      </c>
      <c r="C75" s="72" t="n">
        <v>646</v>
      </c>
      <c r="D75" s="139" t="n">
        <v>20295</v>
      </c>
      <c r="E75" s="202" t="n">
        <v>21061</v>
      </c>
      <c r="F75" s="72" t="n">
        <v>3252</v>
      </c>
      <c r="G75" s="139" t="n">
        <v>24313</v>
      </c>
    </row>
    <row r="76" customFormat="false" ht="15.75" hidden="false" customHeight="false" outlineLevel="0" collapsed="false">
      <c r="A76" s="255" t="s">
        <v>195</v>
      </c>
      <c r="B76" s="204" t="n">
        <v>171978</v>
      </c>
      <c r="C76" s="76" t="n">
        <v>4151</v>
      </c>
      <c r="D76" s="142" t="n">
        <v>176129</v>
      </c>
      <c r="E76" s="204" t="n">
        <v>160331</v>
      </c>
      <c r="F76" s="76" t="n">
        <v>19188</v>
      </c>
      <c r="G76" s="142" t="n">
        <v>179519</v>
      </c>
    </row>
    <row r="78" customFormat="false" ht="15" hidden="false" customHeight="false" outlineLevel="0" collapsed="false">
      <c r="A78" s="77" t="s">
        <v>196</v>
      </c>
    </row>
  </sheetData>
  <mergeCells count="8">
    <mergeCell ref="A1:D1"/>
    <mergeCell ref="A2:D2"/>
    <mergeCell ref="A5:C5"/>
    <mergeCell ref="A8:A10"/>
    <mergeCell ref="B8:D8"/>
    <mergeCell ref="E8:G8"/>
    <mergeCell ref="B9:D9"/>
    <mergeCell ref="E9:G9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21875" defaultRowHeight="15" zeroHeight="false" outlineLevelRow="0" outlineLevelCol="0"/>
  <cols>
    <col collapsed="false" customWidth="true" hidden="false" outlineLevel="0" max="1" min="1" style="49" width="21.57"/>
    <col collapsed="false" customWidth="true" hidden="false" outlineLevel="0" max="9" min="2" style="49" width="10.7"/>
    <col collapsed="false" customWidth="true" hidden="false" outlineLevel="0" max="12" min="10" style="49" width="11.27"/>
    <col collapsed="false" customWidth="true" hidden="false" outlineLevel="0" max="13" min="13" style="49" width="10.99"/>
    <col collapsed="false" customWidth="true" hidden="false" outlineLevel="0" max="18" min="14" style="49" width="11.27"/>
    <col collapsed="false" customWidth="true" hidden="false" outlineLevel="0" max="28" min="19" style="49" width="3.99"/>
    <col collapsed="false" customWidth="false" hidden="false" outlineLevel="0" max="257" min="29" style="49" width="11.42"/>
  </cols>
  <sheetData>
    <row r="2" customFormat="false" ht="35.25" hidden="false" customHeight="true" outlineLevel="0" collapsed="false">
      <c r="A2" s="20" t="s">
        <v>1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4" customFormat="false" ht="15" hidden="false" customHeight="false" outlineLevel="0" collapsed="false">
      <c r="A4" s="50" t="s">
        <v>1</v>
      </c>
    </row>
    <row r="5" customFormat="false" ht="15" hidden="false" customHeight="false" outlineLevel="0" collapsed="false">
      <c r="A5" s="51" t="s">
        <v>68</v>
      </c>
    </row>
    <row r="7" customFormat="false" ht="17.25" hidden="false" customHeight="false" outlineLevel="0" collapsed="false">
      <c r="A7" s="24"/>
      <c r="B7" s="25" t="s">
        <v>69</v>
      </c>
      <c r="C7" s="25"/>
      <c r="D7" s="25"/>
      <c r="E7" s="25"/>
      <c r="F7" s="25"/>
      <c r="G7" s="25" t="s">
        <v>70</v>
      </c>
      <c r="H7" s="25"/>
      <c r="I7" s="25"/>
      <c r="J7" s="25"/>
      <c r="K7" s="25"/>
      <c r="L7" s="25"/>
      <c r="M7" s="25" t="s">
        <v>71</v>
      </c>
      <c r="N7" s="25"/>
      <c r="O7" s="25"/>
      <c r="P7" s="25"/>
      <c r="Q7" s="25"/>
      <c r="R7" s="25"/>
    </row>
    <row r="8" customFormat="false" ht="32.25" hidden="false" customHeight="true" outlineLevel="0" collapsed="false">
      <c r="A8" s="24"/>
      <c r="B8" s="26" t="s">
        <v>72</v>
      </c>
      <c r="C8" s="26" t="s">
        <v>73</v>
      </c>
      <c r="D8" s="26" t="s">
        <v>74</v>
      </c>
      <c r="E8" s="26" t="s">
        <v>75</v>
      </c>
      <c r="F8" s="52" t="s">
        <v>76</v>
      </c>
      <c r="G8" s="26" t="s">
        <v>72</v>
      </c>
      <c r="H8" s="26" t="s">
        <v>73</v>
      </c>
      <c r="I8" s="26" t="s">
        <v>74</v>
      </c>
      <c r="J8" s="26" t="s">
        <v>75</v>
      </c>
      <c r="K8" s="26" t="s">
        <v>77</v>
      </c>
      <c r="L8" s="52" t="s">
        <v>76</v>
      </c>
      <c r="M8" s="26" t="s">
        <v>78</v>
      </c>
      <c r="N8" s="26" t="s">
        <v>79</v>
      </c>
      <c r="O8" s="26" t="s">
        <v>80</v>
      </c>
      <c r="P8" s="26" t="s">
        <v>81</v>
      </c>
      <c r="Q8" s="26" t="s">
        <v>82</v>
      </c>
      <c r="R8" s="52" t="s">
        <v>76</v>
      </c>
    </row>
    <row r="9" customFormat="false" ht="15" hidden="false" customHeight="false" outlineLevel="0" collapsed="false">
      <c r="A9" s="28" t="s">
        <v>83</v>
      </c>
      <c r="B9" s="29" t="n">
        <v>413</v>
      </c>
      <c r="C9" s="29" t="n">
        <v>206</v>
      </c>
      <c r="D9" s="29" t="n">
        <v>174</v>
      </c>
      <c r="E9" s="29" t="n">
        <v>102</v>
      </c>
      <c r="F9" s="30" t="n">
        <v>895</v>
      </c>
      <c r="G9" s="29" t="n">
        <v>361</v>
      </c>
      <c r="H9" s="29" t="n">
        <v>135</v>
      </c>
      <c r="I9" s="29" t="n">
        <v>106</v>
      </c>
      <c r="J9" s="29" t="n">
        <v>144</v>
      </c>
      <c r="K9" s="29" t="n">
        <v>97</v>
      </c>
      <c r="L9" s="31" t="n">
        <v>843</v>
      </c>
      <c r="M9" s="29" t="n">
        <v>421</v>
      </c>
      <c r="N9" s="29" t="n">
        <v>138</v>
      </c>
      <c r="O9" s="29" t="n">
        <v>132</v>
      </c>
      <c r="P9" s="29" t="n">
        <v>94</v>
      </c>
      <c r="Q9" s="29" t="n">
        <v>77</v>
      </c>
      <c r="R9" s="31" t="n">
        <v>862</v>
      </c>
    </row>
    <row r="10" customFormat="false" ht="15" hidden="false" customHeight="false" outlineLevel="0" collapsed="false">
      <c r="A10" s="28" t="s">
        <v>84</v>
      </c>
      <c r="B10" s="29" t="n">
        <v>791</v>
      </c>
      <c r="C10" s="29" t="n">
        <v>607</v>
      </c>
      <c r="D10" s="29" t="n">
        <v>484</v>
      </c>
      <c r="E10" s="29" t="n">
        <v>536</v>
      </c>
      <c r="F10" s="30" t="n">
        <v>2418</v>
      </c>
      <c r="G10" s="29" t="n">
        <v>960</v>
      </c>
      <c r="H10" s="29" t="n">
        <v>581</v>
      </c>
      <c r="I10" s="29" t="n">
        <v>502</v>
      </c>
      <c r="J10" s="29" t="n">
        <v>520</v>
      </c>
      <c r="K10" s="29" t="n">
        <v>442</v>
      </c>
      <c r="L10" s="31" t="n">
        <v>3005</v>
      </c>
      <c r="M10" s="29" t="n">
        <v>1250</v>
      </c>
      <c r="N10" s="29" t="n">
        <v>570</v>
      </c>
      <c r="O10" s="29" t="n">
        <v>582</v>
      </c>
      <c r="P10" s="29" t="n">
        <v>391</v>
      </c>
      <c r="Q10" s="29" t="n">
        <v>519</v>
      </c>
      <c r="R10" s="31" t="n">
        <v>3312</v>
      </c>
    </row>
    <row r="11" customFormat="false" ht="15" hidden="false" customHeight="false" outlineLevel="0" collapsed="false">
      <c r="A11" s="32" t="s">
        <v>85</v>
      </c>
      <c r="B11" s="33" t="n">
        <v>2473</v>
      </c>
      <c r="C11" s="33" t="n">
        <v>922</v>
      </c>
      <c r="D11" s="33" t="n">
        <v>648</v>
      </c>
      <c r="E11" s="33" t="n">
        <v>535</v>
      </c>
      <c r="F11" s="30" t="n">
        <v>4578</v>
      </c>
      <c r="G11" s="34" t="n">
        <v>2484</v>
      </c>
      <c r="H11" s="34" t="n">
        <v>815</v>
      </c>
      <c r="I11" s="34" t="n">
        <v>610</v>
      </c>
      <c r="J11" s="34" t="n">
        <v>618</v>
      </c>
      <c r="K11" s="34" t="n">
        <v>616</v>
      </c>
      <c r="L11" s="31" t="n">
        <v>5143</v>
      </c>
      <c r="M11" s="34" t="n">
        <v>2725</v>
      </c>
      <c r="N11" s="34" t="n">
        <v>755</v>
      </c>
      <c r="O11" s="34" t="n">
        <v>624</v>
      </c>
      <c r="P11" s="34" t="n">
        <v>656</v>
      </c>
      <c r="Q11" s="34" t="n">
        <v>373</v>
      </c>
      <c r="R11" s="31" t="n">
        <v>5133</v>
      </c>
    </row>
    <row r="12" customFormat="false" ht="15" hidden="false" customHeight="false" outlineLevel="0" collapsed="false">
      <c r="A12" s="32" t="s">
        <v>86</v>
      </c>
      <c r="B12" s="33" t="n">
        <v>1629</v>
      </c>
      <c r="C12" s="33" t="n">
        <v>946</v>
      </c>
      <c r="D12" s="33" t="n">
        <v>501</v>
      </c>
      <c r="E12" s="33" t="n">
        <v>263</v>
      </c>
      <c r="F12" s="30" t="n">
        <v>3339</v>
      </c>
      <c r="G12" s="34" t="n">
        <v>1619</v>
      </c>
      <c r="H12" s="34" t="n">
        <v>675</v>
      </c>
      <c r="I12" s="34" t="n">
        <v>496</v>
      </c>
      <c r="J12" s="34" t="n">
        <v>424</v>
      </c>
      <c r="K12" s="34" t="n">
        <v>462</v>
      </c>
      <c r="L12" s="31" t="n">
        <v>3676</v>
      </c>
      <c r="M12" s="34" t="n">
        <v>1986</v>
      </c>
      <c r="N12" s="34" t="n">
        <v>517</v>
      </c>
      <c r="O12" s="34" t="n">
        <v>397</v>
      </c>
      <c r="P12" s="34" t="n">
        <v>319</v>
      </c>
      <c r="Q12" s="34" t="n">
        <v>474</v>
      </c>
      <c r="R12" s="31" t="n">
        <v>3693</v>
      </c>
    </row>
    <row r="13" customFormat="false" ht="15" hidden="false" customHeight="false" outlineLevel="0" collapsed="false">
      <c r="A13" s="32" t="s">
        <v>87</v>
      </c>
      <c r="B13" s="33" t="n">
        <v>7327</v>
      </c>
      <c r="C13" s="33" t="n">
        <v>6396</v>
      </c>
      <c r="D13" s="33" t="n">
        <v>4011</v>
      </c>
      <c r="E13" s="33" t="n">
        <v>6268</v>
      </c>
      <c r="F13" s="30" t="n">
        <v>24002</v>
      </c>
      <c r="G13" s="34" t="n">
        <v>6770</v>
      </c>
      <c r="H13" s="34" t="n">
        <v>5299</v>
      </c>
      <c r="I13" s="34" t="n">
        <v>4686</v>
      </c>
      <c r="J13" s="34" t="n">
        <v>7378</v>
      </c>
      <c r="K13" s="34" t="n">
        <v>7513</v>
      </c>
      <c r="L13" s="31" t="n">
        <v>31646</v>
      </c>
      <c r="M13" s="34" t="n">
        <v>10330</v>
      </c>
      <c r="N13" s="34" t="n">
        <v>4202</v>
      </c>
      <c r="O13" s="34" t="n">
        <v>7478</v>
      </c>
      <c r="P13" s="34" t="n">
        <v>7762</v>
      </c>
      <c r="Q13" s="34" t="n">
        <v>5796</v>
      </c>
      <c r="R13" s="31" t="n">
        <v>35568</v>
      </c>
    </row>
    <row r="14" customFormat="false" ht="15" hidden="false" customHeight="false" outlineLevel="0" collapsed="false">
      <c r="A14" s="32" t="s">
        <v>88</v>
      </c>
      <c r="B14" s="33" t="n">
        <v>235</v>
      </c>
      <c r="C14" s="33" t="n">
        <v>107</v>
      </c>
      <c r="D14" s="33" t="n">
        <v>173</v>
      </c>
      <c r="E14" s="33" t="n">
        <v>83</v>
      </c>
      <c r="F14" s="30" t="n">
        <v>598</v>
      </c>
      <c r="G14" s="34" t="n">
        <v>171</v>
      </c>
      <c r="H14" s="34" t="n">
        <v>106</v>
      </c>
      <c r="I14" s="34" t="n">
        <v>115</v>
      </c>
      <c r="J14" s="34" t="n">
        <v>109</v>
      </c>
      <c r="K14" s="34" t="n">
        <v>111</v>
      </c>
      <c r="L14" s="31" t="n">
        <v>612</v>
      </c>
      <c r="M14" s="34" t="n">
        <v>290</v>
      </c>
      <c r="N14" s="34" t="n">
        <v>173</v>
      </c>
      <c r="O14" s="34" t="n">
        <v>69</v>
      </c>
      <c r="P14" s="34" t="n">
        <v>95</v>
      </c>
      <c r="Q14" s="34" t="n">
        <v>71</v>
      </c>
      <c r="R14" s="31" t="n">
        <v>698</v>
      </c>
    </row>
    <row r="15" customFormat="false" ht="15" hidden="false" customHeight="false" outlineLevel="0" collapsed="false">
      <c r="A15" s="32" t="s">
        <v>89</v>
      </c>
      <c r="B15" s="33" t="n">
        <v>1259</v>
      </c>
      <c r="C15" s="33" t="n">
        <v>484</v>
      </c>
      <c r="D15" s="33" t="n">
        <v>443</v>
      </c>
      <c r="E15" s="33" t="n">
        <v>201</v>
      </c>
      <c r="F15" s="30" t="n">
        <v>2387</v>
      </c>
      <c r="G15" s="34" t="n">
        <v>1375</v>
      </c>
      <c r="H15" s="34" t="n">
        <v>344</v>
      </c>
      <c r="I15" s="34" t="n">
        <v>291</v>
      </c>
      <c r="J15" s="34" t="n">
        <v>156</v>
      </c>
      <c r="K15" s="34" t="n">
        <v>315</v>
      </c>
      <c r="L15" s="31" t="n">
        <v>2481</v>
      </c>
      <c r="M15" s="34" t="n">
        <v>1397</v>
      </c>
      <c r="N15" s="34" t="n">
        <v>359</v>
      </c>
      <c r="O15" s="34" t="n">
        <v>230</v>
      </c>
      <c r="P15" s="34" t="n">
        <v>292</v>
      </c>
      <c r="Q15" s="34" t="n">
        <v>172</v>
      </c>
      <c r="R15" s="31" t="n">
        <v>2450</v>
      </c>
    </row>
    <row r="16" customFormat="false" ht="15" hidden="false" customHeight="false" outlineLevel="0" collapsed="false">
      <c r="A16" s="32" t="s">
        <v>90</v>
      </c>
      <c r="B16" s="33" t="n">
        <v>2424</v>
      </c>
      <c r="C16" s="33" t="n">
        <v>607</v>
      </c>
      <c r="D16" s="33" t="n">
        <v>450</v>
      </c>
      <c r="E16" s="33" t="n">
        <v>350</v>
      </c>
      <c r="F16" s="30" t="n">
        <v>3831</v>
      </c>
      <c r="G16" s="34" t="n">
        <v>2171</v>
      </c>
      <c r="H16" s="34" t="n">
        <v>641</v>
      </c>
      <c r="I16" s="34" t="n">
        <v>406</v>
      </c>
      <c r="J16" s="34" t="n">
        <v>400</v>
      </c>
      <c r="K16" s="34" t="n">
        <v>478</v>
      </c>
      <c r="L16" s="31" t="n">
        <v>4096</v>
      </c>
      <c r="M16" s="34" t="n">
        <v>2367</v>
      </c>
      <c r="N16" s="34" t="n">
        <v>527</v>
      </c>
      <c r="O16" s="34" t="n">
        <v>342</v>
      </c>
      <c r="P16" s="34" t="n">
        <v>322</v>
      </c>
      <c r="Q16" s="34" t="n">
        <v>333</v>
      </c>
      <c r="R16" s="31" t="n">
        <v>3891</v>
      </c>
    </row>
    <row r="17" customFormat="false" ht="15" hidden="false" customHeight="false" outlineLevel="0" collapsed="false">
      <c r="A17" s="32" t="s">
        <v>91</v>
      </c>
      <c r="B17" s="33" t="n">
        <v>1205</v>
      </c>
      <c r="C17" s="33" t="n">
        <v>220</v>
      </c>
      <c r="D17" s="33" t="n">
        <v>386</v>
      </c>
      <c r="E17" s="33" t="n">
        <v>158</v>
      </c>
      <c r="F17" s="30" t="n">
        <v>1969</v>
      </c>
      <c r="G17" s="34" t="n">
        <v>974</v>
      </c>
      <c r="H17" s="34" t="n">
        <v>258</v>
      </c>
      <c r="I17" s="34" t="n">
        <v>271</v>
      </c>
      <c r="J17" s="34" t="n">
        <v>230</v>
      </c>
      <c r="K17" s="34" t="n">
        <v>223</v>
      </c>
      <c r="L17" s="31" t="n">
        <v>1956</v>
      </c>
      <c r="M17" s="34" t="n">
        <v>1032</v>
      </c>
      <c r="N17" s="34" t="n">
        <v>367</v>
      </c>
      <c r="O17" s="34" t="n">
        <v>267</v>
      </c>
      <c r="P17" s="34" t="n">
        <v>177</v>
      </c>
      <c r="Q17" s="34" t="n">
        <v>190</v>
      </c>
      <c r="R17" s="31" t="n">
        <v>2033</v>
      </c>
    </row>
    <row r="18" customFormat="false" ht="15" hidden="false" customHeight="false" outlineLevel="0" collapsed="false">
      <c r="A18" s="32" t="s">
        <v>92</v>
      </c>
      <c r="B18" s="33" t="n">
        <v>1117</v>
      </c>
      <c r="C18" s="33" t="n">
        <v>392</v>
      </c>
      <c r="D18" s="33" t="n">
        <v>253</v>
      </c>
      <c r="E18" s="33" t="n">
        <v>169</v>
      </c>
      <c r="F18" s="30" t="n">
        <v>1931</v>
      </c>
      <c r="G18" s="34" t="n">
        <v>1008</v>
      </c>
      <c r="H18" s="34" t="n">
        <v>336</v>
      </c>
      <c r="I18" s="34" t="n">
        <v>226</v>
      </c>
      <c r="J18" s="34" t="n">
        <v>220</v>
      </c>
      <c r="K18" s="34" t="n">
        <v>241</v>
      </c>
      <c r="L18" s="31" t="n">
        <v>2031</v>
      </c>
      <c r="M18" s="34" t="n">
        <v>997</v>
      </c>
      <c r="N18" s="34" t="n">
        <v>263</v>
      </c>
      <c r="O18" s="34" t="n">
        <v>178</v>
      </c>
      <c r="P18" s="34" t="n">
        <v>209</v>
      </c>
      <c r="Q18" s="34" t="n">
        <v>156</v>
      </c>
      <c r="R18" s="31" t="n">
        <v>1803</v>
      </c>
    </row>
    <row r="19" customFormat="false" ht="15" hidden="false" customHeight="false" outlineLevel="0" collapsed="false">
      <c r="A19" s="32" t="s">
        <v>93</v>
      </c>
      <c r="B19" s="33" t="n">
        <v>2019</v>
      </c>
      <c r="C19" s="33" t="n">
        <v>1503</v>
      </c>
      <c r="D19" s="33" t="n">
        <v>952</v>
      </c>
      <c r="E19" s="33" t="n">
        <v>626</v>
      </c>
      <c r="F19" s="30" t="n">
        <v>5100</v>
      </c>
      <c r="G19" s="34" t="n">
        <v>2178</v>
      </c>
      <c r="H19" s="34" t="n">
        <v>1177</v>
      </c>
      <c r="I19" s="34" t="n">
        <v>785</v>
      </c>
      <c r="J19" s="34" t="n">
        <v>1159</v>
      </c>
      <c r="K19" s="34" t="n">
        <v>1941</v>
      </c>
      <c r="L19" s="31" t="n">
        <v>7240</v>
      </c>
      <c r="M19" s="34" t="n">
        <v>2763</v>
      </c>
      <c r="N19" s="34" t="n">
        <v>937</v>
      </c>
      <c r="O19" s="34" t="n">
        <v>1179</v>
      </c>
      <c r="P19" s="34" t="n">
        <v>1745</v>
      </c>
      <c r="Q19" s="34" t="n">
        <v>1335</v>
      </c>
      <c r="R19" s="31" t="n">
        <v>7959</v>
      </c>
    </row>
    <row r="20" customFormat="false" ht="15" hidden="false" customHeight="false" outlineLevel="0" collapsed="false">
      <c r="A20" s="32" t="s">
        <v>94</v>
      </c>
      <c r="B20" s="33" t="n">
        <v>908</v>
      </c>
      <c r="C20" s="33" t="n">
        <v>208</v>
      </c>
      <c r="D20" s="33" t="n">
        <v>106</v>
      </c>
      <c r="E20" s="33" t="n">
        <v>123</v>
      </c>
      <c r="F20" s="30" t="n">
        <v>1345</v>
      </c>
      <c r="G20" s="34" t="n">
        <v>871</v>
      </c>
      <c r="H20" s="34" t="n">
        <v>153</v>
      </c>
      <c r="I20" s="34" t="n">
        <v>137</v>
      </c>
      <c r="J20" s="34" t="n">
        <v>180</v>
      </c>
      <c r="K20" s="34" t="n">
        <v>111</v>
      </c>
      <c r="L20" s="31" t="n">
        <v>1452</v>
      </c>
      <c r="M20" s="34" t="n">
        <v>801</v>
      </c>
      <c r="N20" s="34" t="n">
        <v>136</v>
      </c>
      <c r="O20" s="34" t="n">
        <v>143</v>
      </c>
      <c r="P20" s="34" t="n">
        <v>100</v>
      </c>
      <c r="Q20" s="34" t="n">
        <v>121</v>
      </c>
      <c r="R20" s="31" t="n">
        <v>1301</v>
      </c>
    </row>
    <row r="21" customFormat="false" ht="15" hidden="false" customHeight="false" outlineLevel="0" collapsed="false">
      <c r="A21" s="32" t="s">
        <v>95</v>
      </c>
      <c r="B21" s="33" t="n">
        <v>1680</v>
      </c>
      <c r="C21" s="33" t="n">
        <v>858</v>
      </c>
      <c r="D21" s="33" t="n">
        <v>569</v>
      </c>
      <c r="E21" s="33" t="n">
        <v>516</v>
      </c>
      <c r="F21" s="30" t="n">
        <v>3623</v>
      </c>
      <c r="G21" s="34" t="n">
        <v>1394</v>
      </c>
      <c r="H21" s="34" t="n">
        <v>797</v>
      </c>
      <c r="I21" s="34" t="n">
        <v>527</v>
      </c>
      <c r="J21" s="34" t="n">
        <v>656</v>
      </c>
      <c r="K21" s="34" t="n">
        <v>495</v>
      </c>
      <c r="L21" s="31" t="n">
        <v>3869</v>
      </c>
      <c r="M21" s="34" t="n">
        <v>1677</v>
      </c>
      <c r="N21" s="34" t="n">
        <v>702</v>
      </c>
      <c r="O21" s="34" t="n">
        <v>468</v>
      </c>
      <c r="P21" s="34" t="n">
        <v>598</v>
      </c>
      <c r="Q21" s="34" t="n">
        <v>292</v>
      </c>
      <c r="R21" s="31" t="n">
        <v>3737</v>
      </c>
    </row>
    <row r="22" customFormat="false" ht="15" hidden="false" customHeight="false" outlineLevel="0" collapsed="false">
      <c r="A22" s="32" t="s">
        <v>96</v>
      </c>
      <c r="B22" s="33" t="n">
        <v>1404</v>
      </c>
      <c r="C22" s="33" t="n">
        <v>919</v>
      </c>
      <c r="D22" s="33" t="n">
        <v>542</v>
      </c>
      <c r="E22" s="33" t="n">
        <v>436</v>
      </c>
      <c r="F22" s="30" t="n">
        <v>3301</v>
      </c>
      <c r="G22" s="34" t="n">
        <v>1518</v>
      </c>
      <c r="H22" s="34" t="n">
        <v>734</v>
      </c>
      <c r="I22" s="34" t="n">
        <v>369</v>
      </c>
      <c r="J22" s="34" t="n">
        <v>380</v>
      </c>
      <c r="K22" s="34" t="n">
        <v>520</v>
      </c>
      <c r="L22" s="31" t="n">
        <v>3521</v>
      </c>
      <c r="M22" s="34" t="n">
        <v>1685</v>
      </c>
      <c r="N22" s="34" t="n">
        <v>509</v>
      </c>
      <c r="O22" s="34" t="n">
        <v>496</v>
      </c>
      <c r="P22" s="34" t="n">
        <v>454</v>
      </c>
      <c r="Q22" s="34" t="n">
        <v>389</v>
      </c>
      <c r="R22" s="31" t="n">
        <v>3533</v>
      </c>
    </row>
    <row r="23" customFormat="false" ht="15" hidden="false" customHeight="false" outlineLevel="0" collapsed="false">
      <c r="A23" s="32" t="s">
        <v>97</v>
      </c>
      <c r="B23" s="33" t="n">
        <v>4793</v>
      </c>
      <c r="C23" s="33" t="n">
        <v>1900</v>
      </c>
      <c r="D23" s="33" t="n">
        <v>1279</v>
      </c>
      <c r="E23" s="33" t="n">
        <v>619</v>
      </c>
      <c r="F23" s="30" t="n">
        <v>8591</v>
      </c>
      <c r="G23" s="34" t="n">
        <v>3940</v>
      </c>
      <c r="H23" s="34" t="n">
        <v>1979</v>
      </c>
      <c r="I23" s="34" t="n">
        <v>1297</v>
      </c>
      <c r="J23" s="34" t="n">
        <v>1006</v>
      </c>
      <c r="K23" s="34" t="n">
        <v>1026</v>
      </c>
      <c r="L23" s="31" t="n">
        <v>9248</v>
      </c>
      <c r="M23" s="34" t="n">
        <v>5027</v>
      </c>
      <c r="N23" s="34" t="n">
        <v>1330</v>
      </c>
      <c r="O23" s="34" t="n">
        <v>814</v>
      </c>
      <c r="P23" s="34" t="n">
        <v>932</v>
      </c>
      <c r="Q23" s="34" t="n">
        <v>1072</v>
      </c>
      <c r="R23" s="31" t="n">
        <v>9175</v>
      </c>
    </row>
    <row r="24" customFormat="false" ht="15" hidden="false" customHeight="false" outlineLevel="0" collapsed="false">
      <c r="A24" s="32" t="s">
        <v>98</v>
      </c>
      <c r="B24" s="33" t="n">
        <v>3158</v>
      </c>
      <c r="C24" s="33" t="n">
        <v>1217</v>
      </c>
      <c r="D24" s="33" t="n">
        <v>706</v>
      </c>
      <c r="E24" s="33" t="n">
        <v>336</v>
      </c>
      <c r="F24" s="30" t="n">
        <v>5417</v>
      </c>
      <c r="G24" s="34" t="n">
        <v>2875</v>
      </c>
      <c r="H24" s="34" t="n">
        <v>1005</v>
      </c>
      <c r="I24" s="34" t="n">
        <v>648</v>
      </c>
      <c r="J24" s="34" t="n">
        <v>528</v>
      </c>
      <c r="K24" s="34" t="n">
        <v>590</v>
      </c>
      <c r="L24" s="31" t="n">
        <v>5646</v>
      </c>
      <c r="M24" s="34" t="n">
        <v>3013</v>
      </c>
      <c r="N24" s="34" t="n">
        <v>771</v>
      </c>
      <c r="O24" s="34" t="n">
        <v>563</v>
      </c>
      <c r="P24" s="34" t="n">
        <v>615</v>
      </c>
      <c r="Q24" s="34" t="n">
        <v>791</v>
      </c>
      <c r="R24" s="31" t="n">
        <v>5753</v>
      </c>
    </row>
    <row r="25" customFormat="false" ht="15" hidden="false" customHeight="false" outlineLevel="0" collapsed="false">
      <c r="A25" s="32" t="s">
        <v>99</v>
      </c>
      <c r="B25" s="33" t="n">
        <v>272</v>
      </c>
      <c r="C25" s="33" t="n">
        <v>190</v>
      </c>
      <c r="D25" s="33" t="n">
        <v>139</v>
      </c>
      <c r="E25" s="33" t="n">
        <v>103</v>
      </c>
      <c r="F25" s="30" t="n">
        <v>704</v>
      </c>
      <c r="G25" s="34" t="n">
        <v>196</v>
      </c>
      <c r="H25" s="34" t="n">
        <v>209</v>
      </c>
      <c r="I25" s="34" t="n">
        <v>92</v>
      </c>
      <c r="J25" s="34" t="n">
        <v>92</v>
      </c>
      <c r="K25" s="34" t="n">
        <v>120</v>
      </c>
      <c r="L25" s="31" t="n">
        <v>709</v>
      </c>
      <c r="M25" s="34" t="n">
        <v>260</v>
      </c>
      <c r="N25" s="34" t="n">
        <v>173</v>
      </c>
      <c r="O25" s="34" t="n">
        <v>71</v>
      </c>
      <c r="P25" s="34" t="n">
        <v>48</v>
      </c>
      <c r="Q25" s="34" t="n">
        <v>129</v>
      </c>
      <c r="R25" s="31" t="n">
        <v>681</v>
      </c>
    </row>
    <row r="26" customFormat="false" ht="15" hidden="false" customHeight="false" outlineLevel="0" collapsed="false">
      <c r="A26" s="35" t="s">
        <v>100</v>
      </c>
      <c r="B26" s="33" t="n">
        <v>11373</v>
      </c>
      <c r="C26" s="33" t="n">
        <v>6829</v>
      </c>
      <c r="D26" s="33" t="n">
        <v>3670</v>
      </c>
      <c r="E26" s="33" t="n">
        <v>2536</v>
      </c>
      <c r="F26" s="30" t="n">
        <v>24408</v>
      </c>
      <c r="G26" s="34" t="n">
        <v>10698</v>
      </c>
      <c r="H26" s="34" t="n">
        <v>6438</v>
      </c>
      <c r="I26" s="34" t="n">
        <v>3187</v>
      </c>
      <c r="J26" s="34" t="n">
        <v>2636</v>
      </c>
      <c r="K26" s="34" t="n">
        <v>3586</v>
      </c>
      <c r="L26" s="31" t="n">
        <v>26545</v>
      </c>
      <c r="M26" s="34" t="n">
        <v>14032</v>
      </c>
      <c r="N26" s="34" t="n">
        <v>4532</v>
      </c>
      <c r="O26" s="34" t="n">
        <v>2621</v>
      </c>
      <c r="P26" s="34" t="n">
        <v>3264</v>
      </c>
      <c r="Q26" s="34" t="n">
        <v>2664</v>
      </c>
      <c r="R26" s="31" t="n">
        <v>27113</v>
      </c>
    </row>
    <row r="27" customFormat="false" ht="15" hidden="false" customHeight="false" outlineLevel="0" collapsed="false">
      <c r="A27" s="32" t="s">
        <v>101</v>
      </c>
      <c r="B27" s="33" t="n">
        <v>52571</v>
      </c>
      <c r="C27" s="33" t="n">
        <v>18670</v>
      </c>
      <c r="D27" s="33" t="n">
        <v>13300</v>
      </c>
      <c r="E27" s="33" t="n">
        <v>11011</v>
      </c>
      <c r="F27" s="30" t="n">
        <v>95552</v>
      </c>
      <c r="G27" s="34" t="n">
        <v>48749</v>
      </c>
      <c r="H27" s="34" t="n">
        <v>16176</v>
      </c>
      <c r="I27" s="34" t="n">
        <v>12947</v>
      </c>
      <c r="J27" s="34" t="n">
        <v>12087</v>
      </c>
      <c r="K27" s="34" t="n">
        <v>7684</v>
      </c>
      <c r="L27" s="31" t="n">
        <v>97643</v>
      </c>
      <c r="M27" s="34" t="n">
        <v>55823</v>
      </c>
      <c r="N27" s="34" t="n">
        <v>14936</v>
      </c>
      <c r="O27" s="34" t="n">
        <v>10814</v>
      </c>
      <c r="P27" s="34" t="n">
        <v>6136</v>
      </c>
      <c r="Q27" s="34" t="n">
        <v>4816</v>
      </c>
      <c r="R27" s="31" t="n">
        <v>92525</v>
      </c>
    </row>
    <row r="28" customFormat="false" ht="15" hidden="false" customHeight="false" outlineLevel="0" collapsed="false">
      <c r="A28" s="32" t="s">
        <v>102</v>
      </c>
      <c r="B28" s="33" t="n">
        <v>1019</v>
      </c>
      <c r="C28" s="33" t="n">
        <v>556</v>
      </c>
      <c r="D28" s="33" t="n">
        <v>394</v>
      </c>
      <c r="E28" s="33" t="n">
        <v>163</v>
      </c>
      <c r="F28" s="30" t="n">
        <v>2132</v>
      </c>
      <c r="G28" s="34" t="n">
        <v>1215</v>
      </c>
      <c r="H28" s="34" t="n">
        <v>429</v>
      </c>
      <c r="I28" s="34" t="n">
        <v>251</v>
      </c>
      <c r="J28" s="34" t="n">
        <v>233</v>
      </c>
      <c r="K28" s="34" t="n">
        <v>230</v>
      </c>
      <c r="L28" s="31" t="n">
        <v>2358</v>
      </c>
      <c r="M28" s="34" t="n">
        <v>1086</v>
      </c>
      <c r="N28" s="34" t="n">
        <v>351</v>
      </c>
      <c r="O28" s="34" t="n">
        <v>181</v>
      </c>
      <c r="P28" s="34" t="n">
        <v>241</v>
      </c>
      <c r="Q28" s="34" t="n">
        <v>257</v>
      </c>
      <c r="R28" s="31" t="n">
        <v>2116</v>
      </c>
    </row>
    <row r="29" customFormat="false" ht="15" hidden="false" customHeight="false" outlineLevel="0" collapsed="false">
      <c r="A29" s="32" t="s">
        <v>103</v>
      </c>
      <c r="B29" s="33" t="n">
        <v>2191</v>
      </c>
      <c r="C29" s="33" t="n">
        <v>702</v>
      </c>
      <c r="D29" s="33" t="n">
        <v>388</v>
      </c>
      <c r="E29" s="33" t="n">
        <v>111</v>
      </c>
      <c r="F29" s="30" t="n">
        <v>3392</v>
      </c>
      <c r="G29" s="34" t="n">
        <v>1600</v>
      </c>
      <c r="H29" s="34" t="n">
        <v>508</v>
      </c>
      <c r="I29" s="34" t="n">
        <v>440</v>
      </c>
      <c r="J29" s="34" t="n">
        <v>424</v>
      </c>
      <c r="K29" s="34" t="n">
        <v>399</v>
      </c>
      <c r="L29" s="31" t="n">
        <v>3371</v>
      </c>
      <c r="M29" s="34" t="n">
        <v>1916</v>
      </c>
      <c r="N29" s="34" t="n">
        <v>313</v>
      </c>
      <c r="O29" s="34" t="n">
        <v>354</v>
      </c>
      <c r="P29" s="34" t="n">
        <v>319</v>
      </c>
      <c r="Q29" s="34" t="n">
        <v>495</v>
      </c>
      <c r="R29" s="31" t="n">
        <v>3397</v>
      </c>
    </row>
    <row r="30" customFormat="false" ht="15" hidden="false" customHeight="false" outlineLevel="0" collapsed="false">
      <c r="A30" s="32" t="s">
        <v>104</v>
      </c>
      <c r="B30" s="33" t="n">
        <v>4535</v>
      </c>
      <c r="C30" s="33" t="n">
        <v>3204</v>
      </c>
      <c r="D30" s="33" t="n">
        <v>3996</v>
      </c>
      <c r="E30" s="33" t="n">
        <v>4278</v>
      </c>
      <c r="F30" s="30" t="n">
        <v>16013</v>
      </c>
      <c r="G30" s="34" t="n">
        <v>4499</v>
      </c>
      <c r="H30" s="34" t="n">
        <v>3273</v>
      </c>
      <c r="I30" s="34" t="n">
        <v>3525</v>
      </c>
      <c r="J30" s="34" t="n">
        <v>4570</v>
      </c>
      <c r="K30" s="34" t="n">
        <v>4428</v>
      </c>
      <c r="L30" s="31" t="n">
        <v>20295</v>
      </c>
      <c r="M30" s="34" t="n">
        <v>5229</v>
      </c>
      <c r="N30" s="34" t="n">
        <v>4153</v>
      </c>
      <c r="O30" s="34" t="n">
        <v>4092</v>
      </c>
      <c r="P30" s="34" t="n">
        <v>4682</v>
      </c>
      <c r="Q30" s="34" t="n">
        <v>6157</v>
      </c>
      <c r="R30" s="31" t="n">
        <v>24313</v>
      </c>
    </row>
    <row r="31" customFormat="false" ht="15" hidden="false" customHeight="false" outlineLevel="0" collapsed="false">
      <c r="A31" s="32" t="s">
        <v>105</v>
      </c>
      <c r="B31" s="33" t="n">
        <v>2587</v>
      </c>
      <c r="C31" s="33" t="n">
        <v>1014</v>
      </c>
      <c r="D31" s="33" t="n">
        <v>694</v>
      </c>
      <c r="E31" s="33" t="n">
        <v>424</v>
      </c>
      <c r="F31" s="30" t="n">
        <v>4719</v>
      </c>
      <c r="G31" s="34" t="n">
        <v>2212</v>
      </c>
      <c r="H31" s="34" t="n">
        <v>997</v>
      </c>
      <c r="I31" s="34" t="n">
        <v>654</v>
      </c>
      <c r="J31" s="34" t="n">
        <v>435</v>
      </c>
      <c r="K31" s="34" t="n">
        <v>497</v>
      </c>
      <c r="L31" s="31" t="n">
        <v>4795</v>
      </c>
      <c r="M31" s="34" t="n">
        <v>3112</v>
      </c>
      <c r="N31" s="34" t="n">
        <v>604</v>
      </c>
      <c r="O31" s="34" t="n">
        <v>414</v>
      </c>
      <c r="P31" s="34" t="n">
        <v>436</v>
      </c>
      <c r="Q31" s="34" t="n">
        <v>356</v>
      </c>
      <c r="R31" s="31" t="n">
        <v>4922</v>
      </c>
    </row>
    <row r="32" customFormat="false" ht="15" hidden="false" customHeight="false" outlineLevel="0" collapsed="false">
      <c r="A32" s="32" t="s">
        <v>106</v>
      </c>
      <c r="B32" s="33" t="n">
        <v>1298</v>
      </c>
      <c r="C32" s="33" t="n">
        <v>577</v>
      </c>
      <c r="D32" s="33" t="n">
        <v>303</v>
      </c>
      <c r="E32" s="33" t="n">
        <v>206</v>
      </c>
      <c r="F32" s="30" t="n">
        <v>2384</v>
      </c>
      <c r="G32" s="34" t="n">
        <v>1043</v>
      </c>
      <c r="H32" s="34" t="n">
        <v>431</v>
      </c>
      <c r="I32" s="34" t="n">
        <v>244</v>
      </c>
      <c r="J32" s="34" t="n">
        <v>317</v>
      </c>
      <c r="K32" s="34" t="n">
        <v>328</v>
      </c>
      <c r="L32" s="31" t="n">
        <v>2363</v>
      </c>
      <c r="M32" s="34" t="n">
        <v>1249</v>
      </c>
      <c r="N32" s="34" t="n">
        <v>318</v>
      </c>
      <c r="O32" s="34" t="n">
        <v>213</v>
      </c>
      <c r="P32" s="34" t="n">
        <v>315</v>
      </c>
      <c r="Q32" s="34" t="n">
        <v>324</v>
      </c>
      <c r="R32" s="31" t="n">
        <v>2419</v>
      </c>
    </row>
    <row r="33" customFormat="false" ht="15" hidden="false" customHeight="false" outlineLevel="0" collapsed="false">
      <c r="A33" s="32" t="s">
        <v>107</v>
      </c>
      <c r="B33" s="33" t="n">
        <v>1067</v>
      </c>
      <c r="C33" s="33" t="n">
        <v>613</v>
      </c>
      <c r="D33" s="33" t="n">
        <v>460</v>
      </c>
      <c r="E33" s="33" t="n">
        <v>235</v>
      </c>
      <c r="F33" s="30" t="n">
        <v>2375</v>
      </c>
      <c r="G33" s="34" t="n">
        <v>913</v>
      </c>
      <c r="H33" s="34" t="n">
        <v>563</v>
      </c>
      <c r="I33" s="34" t="n">
        <v>291</v>
      </c>
      <c r="J33" s="34" t="n">
        <v>267</v>
      </c>
      <c r="K33" s="34" t="n">
        <v>397</v>
      </c>
      <c r="L33" s="31" t="n">
        <v>2431</v>
      </c>
      <c r="M33" s="34" t="n">
        <v>1102</v>
      </c>
      <c r="N33" s="34" t="n">
        <v>378</v>
      </c>
      <c r="O33" s="34" t="n">
        <v>193</v>
      </c>
      <c r="P33" s="34" t="n">
        <v>266</v>
      </c>
      <c r="Q33" s="34" t="n">
        <v>156</v>
      </c>
      <c r="R33" s="31" t="n">
        <v>2095</v>
      </c>
    </row>
    <row r="34" customFormat="false" ht="15" hidden="false" customHeight="false" outlineLevel="0" collapsed="false">
      <c r="A34" s="32" t="s">
        <v>108</v>
      </c>
      <c r="B34" s="33" t="n">
        <v>604</v>
      </c>
      <c r="C34" s="33" t="n">
        <v>556</v>
      </c>
      <c r="D34" s="33" t="n">
        <v>357</v>
      </c>
      <c r="E34" s="33" t="n">
        <v>387</v>
      </c>
      <c r="F34" s="30" t="n">
        <v>1904</v>
      </c>
      <c r="G34" s="34" t="n">
        <v>557</v>
      </c>
      <c r="H34" s="34" t="n">
        <v>469</v>
      </c>
      <c r="I34" s="34" t="n">
        <v>295</v>
      </c>
      <c r="J34" s="34" t="n">
        <v>507</v>
      </c>
      <c r="K34" s="34" t="n">
        <v>675</v>
      </c>
      <c r="L34" s="31" t="n">
        <v>2503</v>
      </c>
      <c r="M34" s="34" t="n">
        <v>751</v>
      </c>
      <c r="N34" s="34" t="n">
        <v>436</v>
      </c>
      <c r="O34" s="34" t="n">
        <v>401</v>
      </c>
      <c r="P34" s="34" t="n">
        <v>596</v>
      </c>
      <c r="Q34" s="34" t="n">
        <v>451</v>
      </c>
      <c r="R34" s="31" t="n">
        <v>2635</v>
      </c>
    </row>
    <row r="35" customFormat="false" ht="15" hidden="false" customHeight="false" outlineLevel="0" collapsed="false">
      <c r="A35" s="32" t="s">
        <v>109</v>
      </c>
      <c r="B35" s="33" t="n">
        <v>623</v>
      </c>
      <c r="C35" s="33" t="n">
        <v>384</v>
      </c>
      <c r="D35" s="33" t="n">
        <v>178</v>
      </c>
      <c r="E35" s="33" t="n">
        <v>203</v>
      </c>
      <c r="F35" s="30" t="n">
        <v>1388</v>
      </c>
      <c r="G35" s="34" t="n">
        <v>559</v>
      </c>
      <c r="H35" s="34" t="n">
        <v>270</v>
      </c>
      <c r="I35" s="34" t="n">
        <v>228</v>
      </c>
      <c r="J35" s="34" t="n">
        <v>216</v>
      </c>
      <c r="K35" s="34" t="n">
        <v>188</v>
      </c>
      <c r="L35" s="31" t="n">
        <v>1461</v>
      </c>
      <c r="M35" s="34" t="n">
        <v>699</v>
      </c>
      <c r="N35" s="34" t="n">
        <v>180</v>
      </c>
      <c r="O35" s="34" t="n">
        <v>196</v>
      </c>
      <c r="P35" s="34" t="n">
        <v>205</v>
      </c>
      <c r="Q35" s="34" t="n">
        <v>152</v>
      </c>
      <c r="R35" s="31" t="n">
        <v>1432</v>
      </c>
    </row>
    <row r="36" customFormat="false" ht="15" hidden="false" customHeight="false" outlineLevel="0" collapsed="false">
      <c r="A36" s="32" t="s">
        <v>110</v>
      </c>
      <c r="B36" s="33" t="n">
        <v>1311</v>
      </c>
      <c r="C36" s="33" t="n">
        <v>460</v>
      </c>
      <c r="D36" s="33" t="n">
        <v>573</v>
      </c>
      <c r="E36" s="33" t="n">
        <v>304</v>
      </c>
      <c r="F36" s="30" t="n">
        <v>2648</v>
      </c>
      <c r="G36" s="34" t="n">
        <v>1480</v>
      </c>
      <c r="H36" s="34" t="n">
        <v>339</v>
      </c>
      <c r="I36" s="34" t="n">
        <v>597</v>
      </c>
      <c r="J36" s="34" t="n">
        <v>304</v>
      </c>
      <c r="K36" s="34" t="n">
        <v>316</v>
      </c>
      <c r="L36" s="31" t="n">
        <v>3036</v>
      </c>
      <c r="M36" s="34" t="n">
        <v>1658</v>
      </c>
      <c r="N36" s="34" t="n">
        <v>433</v>
      </c>
      <c r="O36" s="34" t="n">
        <v>285</v>
      </c>
      <c r="P36" s="34" t="n">
        <v>238</v>
      </c>
      <c r="Q36" s="34" t="n">
        <v>182</v>
      </c>
      <c r="R36" s="31" t="n">
        <v>2796</v>
      </c>
    </row>
    <row r="37" customFormat="false" ht="15" hidden="false" customHeight="false" outlineLevel="0" collapsed="false">
      <c r="A37" s="32" t="s">
        <v>111</v>
      </c>
      <c r="B37" s="33" t="n">
        <v>248</v>
      </c>
      <c r="C37" s="33" t="n">
        <v>242</v>
      </c>
      <c r="D37" s="33" t="n">
        <v>85</v>
      </c>
      <c r="E37" s="33" t="n">
        <v>61</v>
      </c>
      <c r="F37" s="30" t="n">
        <v>636</v>
      </c>
      <c r="G37" s="34" t="n">
        <v>239</v>
      </c>
      <c r="H37" s="34" t="n">
        <v>171</v>
      </c>
      <c r="I37" s="34" t="n">
        <v>70</v>
      </c>
      <c r="J37" s="34" t="n">
        <v>73</v>
      </c>
      <c r="K37" s="34" t="n">
        <v>31</v>
      </c>
      <c r="L37" s="31" t="n">
        <v>584</v>
      </c>
      <c r="M37" s="34" t="n">
        <v>303</v>
      </c>
      <c r="N37" s="34" t="n">
        <v>95</v>
      </c>
      <c r="O37" s="34" t="n">
        <v>47</v>
      </c>
      <c r="P37" s="34" t="n">
        <v>53</v>
      </c>
      <c r="Q37" s="34" t="n">
        <v>34</v>
      </c>
      <c r="R37" s="31" t="n">
        <v>532</v>
      </c>
    </row>
    <row r="38" customFormat="false" ht="15" hidden="false" customHeight="false" outlineLevel="0" collapsed="false">
      <c r="A38" s="32" t="s">
        <v>112</v>
      </c>
      <c r="B38" s="33" t="n">
        <v>1757</v>
      </c>
      <c r="C38" s="33" t="n">
        <v>479</v>
      </c>
      <c r="D38" s="33" t="n">
        <v>308</v>
      </c>
      <c r="E38" s="33" t="n">
        <v>85</v>
      </c>
      <c r="F38" s="30" t="n">
        <v>2629</v>
      </c>
      <c r="G38" s="34" t="n">
        <v>1688</v>
      </c>
      <c r="H38" s="34" t="n">
        <v>387</v>
      </c>
      <c r="I38" s="34" t="n">
        <v>282</v>
      </c>
      <c r="J38" s="34" t="n">
        <v>121</v>
      </c>
      <c r="K38" s="34" t="n">
        <v>157</v>
      </c>
      <c r="L38" s="31" t="n">
        <v>2635</v>
      </c>
      <c r="M38" s="34" t="n">
        <v>1765</v>
      </c>
      <c r="N38" s="34" t="n">
        <v>285</v>
      </c>
      <c r="O38" s="34" t="n">
        <v>147</v>
      </c>
      <c r="P38" s="34" t="n">
        <v>192</v>
      </c>
      <c r="Q38" s="34" t="n">
        <v>135</v>
      </c>
      <c r="R38" s="31" t="n">
        <v>2524</v>
      </c>
    </row>
    <row r="39" customFormat="false" ht="15" hidden="false" customHeight="false" outlineLevel="0" collapsed="false">
      <c r="A39" s="32" t="s">
        <v>113</v>
      </c>
      <c r="B39" s="33" t="n">
        <v>1157</v>
      </c>
      <c r="C39" s="33" t="n">
        <v>527</v>
      </c>
      <c r="D39" s="33" t="n">
        <v>249</v>
      </c>
      <c r="E39" s="33" t="n">
        <v>180</v>
      </c>
      <c r="F39" s="30" t="n">
        <v>2113</v>
      </c>
      <c r="G39" s="34" t="n">
        <v>1116</v>
      </c>
      <c r="H39" s="34" t="n">
        <v>315</v>
      </c>
      <c r="I39" s="34" t="n">
        <v>239</v>
      </c>
      <c r="J39" s="34" t="n">
        <v>224</v>
      </c>
      <c r="K39" s="34" t="n">
        <v>127</v>
      </c>
      <c r="L39" s="31" t="n">
        <v>2021</v>
      </c>
      <c r="M39" s="34" t="n">
        <v>1204</v>
      </c>
      <c r="N39" s="34" t="n">
        <v>407</v>
      </c>
      <c r="O39" s="34" t="n">
        <v>231</v>
      </c>
      <c r="P39" s="34" t="n">
        <v>235</v>
      </c>
      <c r="Q39" s="34" t="n">
        <v>207</v>
      </c>
      <c r="R39" s="31" t="n">
        <v>2284</v>
      </c>
    </row>
    <row r="40" customFormat="false" ht="15" hidden="false" customHeight="false" outlineLevel="0" collapsed="false">
      <c r="A40" s="32" t="s">
        <v>114</v>
      </c>
      <c r="B40" s="33" t="n">
        <v>1035</v>
      </c>
      <c r="C40" s="33" t="n">
        <v>601</v>
      </c>
      <c r="D40" s="33" t="n">
        <v>503</v>
      </c>
      <c r="E40" s="33" t="n">
        <v>209</v>
      </c>
      <c r="F40" s="30" t="n">
        <v>2348</v>
      </c>
      <c r="G40" s="34" t="n">
        <v>1240</v>
      </c>
      <c r="H40" s="34" t="n">
        <v>399</v>
      </c>
      <c r="I40" s="34" t="n">
        <v>329</v>
      </c>
      <c r="J40" s="34" t="n">
        <v>307</v>
      </c>
      <c r="K40" s="34" t="n">
        <v>466</v>
      </c>
      <c r="L40" s="31" t="n">
        <v>2741</v>
      </c>
      <c r="M40" s="34" t="n">
        <v>1155</v>
      </c>
      <c r="N40" s="34" t="n">
        <v>469</v>
      </c>
      <c r="O40" s="34" t="n">
        <v>330</v>
      </c>
      <c r="P40" s="34" t="n">
        <v>465</v>
      </c>
      <c r="Q40" s="34" t="n">
        <v>431</v>
      </c>
      <c r="R40" s="31" t="n">
        <v>2850</v>
      </c>
    </row>
    <row r="41" customFormat="false" ht="15" hidden="false" customHeight="false" outlineLevel="0" collapsed="false">
      <c r="A41" s="32" t="s">
        <v>115</v>
      </c>
      <c r="B41" s="33" t="n">
        <v>1061</v>
      </c>
      <c r="C41" s="33" t="n">
        <v>284</v>
      </c>
      <c r="D41" s="33" t="n">
        <v>364</v>
      </c>
      <c r="E41" s="33" t="n">
        <v>172</v>
      </c>
      <c r="F41" s="30" t="n">
        <v>1881</v>
      </c>
      <c r="G41" s="34" t="n">
        <v>791</v>
      </c>
      <c r="H41" s="34" t="n">
        <v>243</v>
      </c>
      <c r="I41" s="34" t="n">
        <v>345</v>
      </c>
      <c r="J41" s="34" t="n">
        <v>206</v>
      </c>
      <c r="K41" s="34" t="n">
        <v>162</v>
      </c>
      <c r="L41" s="31" t="n">
        <v>1747</v>
      </c>
      <c r="M41" s="34" t="n">
        <v>831</v>
      </c>
      <c r="N41" s="34" t="n">
        <v>256</v>
      </c>
      <c r="O41" s="34" t="n">
        <v>267</v>
      </c>
      <c r="P41" s="34" t="n">
        <v>213</v>
      </c>
      <c r="Q41" s="34" t="n">
        <v>100</v>
      </c>
      <c r="R41" s="31" t="n">
        <v>1667</v>
      </c>
    </row>
    <row r="42" customFormat="false" ht="12.75" hidden="false" customHeight="true" outlineLevel="0" collapsed="false">
      <c r="A42" s="36" t="s">
        <v>116</v>
      </c>
      <c r="B42" s="37" t="n">
        <v>10142</v>
      </c>
      <c r="C42" s="37" t="n">
        <v>3819</v>
      </c>
      <c r="D42" s="37" t="n">
        <v>2373</v>
      </c>
      <c r="E42" s="37" t="n">
        <v>1066</v>
      </c>
      <c r="F42" s="38" t="n">
        <v>17400</v>
      </c>
      <c r="G42" s="39" t="n">
        <v>8415</v>
      </c>
      <c r="H42" s="39" t="n">
        <v>3492</v>
      </c>
      <c r="I42" s="39" t="n">
        <v>2385</v>
      </c>
      <c r="J42" s="39" t="n">
        <v>1958</v>
      </c>
      <c r="K42" s="39" t="n">
        <v>2015</v>
      </c>
      <c r="L42" s="40" t="n">
        <v>18265</v>
      </c>
      <c r="M42" s="39" t="n">
        <v>9956</v>
      </c>
      <c r="N42" s="39" t="n">
        <v>2414</v>
      </c>
      <c r="O42" s="39" t="n">
        <v>1731</v>
      </c>
      <c r="P42" s="39" t="n">
        <v>1866</v>
      </c>
      <c r="Q42" s="39" t="n">
        <v>2358</v>
      </c>
      <c r="R42" s="40" t="n">
        <v>18325</v>
      </c>
    </row>
    <row r="43" customFormat="false" ht="15" hidden="false" customHeight="false" outlineLevel="0" collapsed="false">
      <c r="A43" s="41" t="s">
        <v>117</v>
      </c>
      <c r="B43" s="42" t="n">
        <v>8335</v>
      </c>
      <c r="C43" s="42" t="n">
        <v>4727</v>
      </c>
      <c r="D43" s="42" t="n">
        <v>3353</v>
      </c>
      <c r="E43" s="42" t="n">
        <v>2400</v>
      </c>
      <c r="F43" s="30" t="n">
        <v>18815</v>
      </c>
      <c r="G43" s="43" t="n">
        <v>8335</v>
      </c>
      <c r="H43" s="43" t="n">
        <v>3759</v>
      </c>
      <c r="I43" s="43" t="n">
        <v>2961</v>
      </c>
      <c r="J43" s="43" t="n">
        <v>3334</v>
      </c>
      <c r="K43" s="43" t="n">
        <v>4262</v>
      </c>
      <c r="L43" s="31" t="n">
        <v>22651</v>
      </c>
      <c r="M43" s="43" t="n">
        <v>9643</v>
      </c>
      <c r="N43" s="43" t="n">
        <v>3385</v>
      </c>
      <c r="O43" s="43" t="n">
        <v>3011</v>
      </c>
      <c r="P43" s="43" t="n">
        <v>4017</v>
      </c>
      <c r="Q43" s="43" t="n">
        <v>2944</v>
      </c>
      <c r="R43" s="31" t="n">
        <v>23000</v>
      </c>
    </row>
    <row r="44" customFormat="false" ht="15" hidden="false" customHeight="false" outlineLevel="0" collapsed="false">
      <c r="A44" s="41" t="s">
        <v>118</v>
      </c>
      <c r="B44" s="42" t="n">
        <v>13761</v>
      </c>
      <c r="C44" s="42" t="n">
        <v>5738</v>
      </c>
      <c r="D44" s="42" t="n">
        <v>3774</v>
      </c>
      <c r="E44" s="42" t="n">
        <v>2247</v>
      </c>
      <c r="F44" s="30" t="n">
        <v>25520</v>
      </c>
      <c r="G44" s="43" t="n">
        <v>12896</v>
      </c>
      <c r="H44" s="43" t="n">
        <v>4683</v>
      </c>
      <c r="I44" s="43" t="n">
        <v>3115</v>
      </c>
      <c r="J44" s="43" t="n">
        <v>2780</v>
      </c>
      <c r="K44" s="43" t="n">
        <v>3042</v>
      </c>
      <c r="L44" s="31" t="n">
        <v>26516</v>
      </c>
      <c r="M44" s="43" t="n">
        <v>14725</v>
      </c>
      <c r="N44" s="43" t="n">
        <v>3735</v>
      </c>
      <c r="O44" s="43" t="n">
        <v>2476</v>
      </c>
      <c r="P44" s="43" t="n">
        <v>2620</v>
      </c>
      <c r="Q44" s="43" t="n">
        <v>2477</v>
      </c>
      <c r="R44" s="31" t="n">
        <v>26033</v>
      </c>
    </row>
    <row r="45" customFormat="false" ht="12.75" hidden="false" customHeight="true" outlineLevel="0" collapsed="false">
      <c r="A45" s="36" t="s">
        <v>119</v>
      </c>
      <c r="B45" s="37" t="n">
        <v>22096</v>
      </c>
      <c r="C45" s="37" t="n">
        <v>10465</v>
      </c>
      <c r="D45" s="37" t="n">
        <v>7127</v>
      </c>
      <c r="E45" s="37" t="n">
        <v>4647</v>
      </c>
      <c r="F45" s="38" t="n">
        <v>44335</v>
      </c>
      <c r="G45" s="39" t="n">
        <v>21231</v>
      </c>
      <c r="H45" s="39" t="n">
        <v>8442</v>
      </c>
      <c r="I45" s="39" t="n">
        <v>6076</v>
      </c>
      <c r="J45" s="39" t="n">
        <v>6114</v>
      </c>
      <c r="K45" s="39" t="n">
        <v>7304</v>
      </c>
      <c r="L45" s="40" t="n">
        <v>49167</v>
      </c>
      <c r="M45" s="39" t="n">
        <v>24368</v>
      </c>
      <c r="N45" s="39" t="n">
        <v>7120</v>
      </c>
      <c r="O45" s="39" t="n">
        <v>5487</v>
      </c>
      <c r="P45" s="39" t="n">
        <v>6637</v>
      </c>
      <c r="Q45" s="39" t="n">
        <v>5421</v>
      </c>
      <c r="R45" s="40" t="n">
        <v>49033</v>
      </c>
    </row>
    <row r="46" customFormat="false" ht="15" hidden="false" customHeight="false" outlineLevel="0" collapsed="false">
      <c r="A46" s="32" t="s">
        <v>120</v>
      </c>
      <c r="B46" s="33" t="n">
        <v>75806</v>
      </c>
      <c r="C46" s="33" t="n">
        <v>35099</v>
      </c>
      <c r="D46" s="33" t="n">
        <v>24977</v>
      </c>
      <c r="E46" s="33" t="n">
        <v>24093</v>
      </c>
      <c r="F46" s="30" t="n">
        <v>159975</v>
      </c>
      <c r="G46" s="34" t="n">
        <v>70716</v>
      </c>
      <c r="H46" s="34" t="n">
        <v>31186</v>
      </c>
      <c r="I46" s="34" t="n">
        <v>24345</v>
      </c>
      <c r="J46" s="34" t="n">
        <v>26671</v>
      </c>
      <c r="K46" s="34" t="n">
        <v>23211</v>
      </c>
      <c r="L46" s="31" t="n">
        <v>176129</v>
      </c>
      <c r="M46" s="34" t="n">
        <v>85414</v>
      </c>
      <c r="N46" s="34" t="n">
        <v>27823</v>
      </c>
      <c r="O46" s="34" t="n">
        <v>25005</v>
      </c>
      <c r="P46" s="34" t="n">
        <v>21844</v>
      </c>
      <c r="Q46" s="34" t="n">
        <v>19433</v>
      </c>
      <c r="R46" s="31" t="n">
        <v>179519</v>
      </c>
    </row>
    <row r="47" customFormat="false" ht="15" hidden="false" customHeight="false" outlineLevel="0" collapsed="false">
      <c r="A47" s="32" t="s">
        <v>121</v>
      </c>
      <c r="B47" s="33" t="n">
        <v>9500</v>
      </c>
      <c r="C47" s="33" t="n">
        <v>3997</v>
      </c>
      <c r="D47" s="33" t="n">
        <v>3161</v>
      </c>
      <c r="E47" s="33" t="n">
        <v>2183</v>
      </c>
      <c r="F47" s="30" t="n">
        <v>18841</v>
      </c>
      <c r="G47" s="34" t="n">
        <v>9102</v>
      </c>
      <c r="H47" s="34" t="n">
        <v>3532</v>
      </c>
      <c r="I47" s="34" t="n">
        <v>2682</v>
      </c>
      <c r="J47" s="34" t="n">
        <v>2384</v>
      </c>
      <c r="K47" s="34" t="n">
        <v>2442</v>
      </c>
      <c r="L47" s="31" t="n">
        <v>20142</v>
      </c>
      <c r="M47" s="34" t="n">
        <v>10198</v>
      </c>
      <c r="N47" s="34" t="n">
        <v>3218</v>
      </c>
      <c r="O47" s="34" t="n">
        <v>2596</v>
      </c>
      <c r="P47" s="34" t="n">
        <v>2318</v>
      </c>
      <c r="Q47" s="34" t="n">
        <v>1995</v>
      </c>
      <c r="R47" s="31" t="n">
        <v>20325</v>
      </c>
    </row>
    <row r="48" customFormat="false" ht="12.75" hidden="false" customHeight="true" outlineLevel="0" collapsed="false">
      <c r="A48" s="36" t="s">
        <v>122</v>
      </c>
      <c r="B48" s="37" t="n">
        <v>85306</v>
      </c>
      <c r="C48" s="37" t="n">
        <v>39096</v>
      </c>
      <c r="D48" s="37" t="n">
        <v>28138</v>
      </c>
      <c r="E48" s="37" t="n">
        <v>26276</v>
      </c>
      <c r="F48" s="38" t="n">
        <v>178816</v>
      </c>
      <c r="G48" s="39" t="n">
        <v>79818</v>
      </c>
      <c r="H48" s="39" t="n">
        <v>34718</v>
      </c>
      <c r="I48" s="39" t="n">
        <v>27027</v>
      </c>
      <c r="J48" s="39" t="n">
        <v>29055</v>
      </c>
      <c r="K48" s="39" t="n">
        <v>25653</v>
      </c>
      <c r="L48" s="40" t="n">
        <v>196271</v>
      </c>
      <c r="M48" s="39" t="n">
        <v>95612</v>
      </c>
      <c r="N48" s="39" t="n">
        <v>31041</v>
      </c>
      <c r="O48" s="39" t="n">
        <v>27601</v>
      </c>
      <c r="P48" s="39" t="n">
        <v>24162</v>
      </c>
      <c r="Q48" s="39" t="n">
        <v>21428</v>
      </c>
      <c r="R48" s="40" t="n">
        <v>199844</v>
      </c>
    </row>
    <row r="49" s="55" customFormat="true" ht="16.5" hidden="false" customHeight="false" outlineLevel="0" collapsed="false">
      <c r="A49" s="44" t="s">
        <v>123</v>
      </c>
      <c r="B49" s="45" t="n">
        <v>117544</v>
      </c>
      <c r="C49" s="45" t="n">
        <v>53380</v>
      </c>
      <c r="D49" s="45" t="n">
        <v>37638</v>
      </c>
      <c r="E49" s="45" t="n">
        <v>31989</v>
      </c>
      <c r="F49" s="46" t="n">
        <v>240551</v>
      </c>
      <c r="G49" s="53" t="n">
        <v>109464</v>
      </c>
      <c r="H49" s="53" t="n">
        <v>46652</v>
      </c>
      <c r="I49" s="53" t="n">
        <v>35488</v>
      </c>
      <c r="J49" s="53" t="n">
        <v>37127</v>
      </c>
      <c r="K49" s="53" t="n">
        <v>34972</v>
      </c>
      <c r="L49" s="54" t="n">
        <v>263703</v>
      </c>
      <c r="M49" s="53" t="n">
        <v>129936</v>
      </c>
      <c r="N49" s="53" t="n">
        <v>40575</v>
      </c>
      <c r="O49" s="53" t="n">
        <v>34819</v>
      </c>
      <c r="P49" s="53" t="n">
        <v>32665</v>
      </c>
      <c r="Q49" s="53" t="n">
        <v>29207</v>
      </c>
      <c r="R49" s="53" t="n">
        <v>267202</v>
      </c>
    </row>
    <row r="50" customFormat="false" ht="15" hidden="false" customHeight="false" outlineLevel="0" collapsed="false">
      <c r="A50" s="56"/>
    </row>
    <row r="51" customFormat="false" ht="15" hidden="false" customHeight="false" outlineLevel="0" collapsed="false">
      <c r="A51" s="48" t="s">
        <v>126</v>
      </c>
    </row>
  </sheetData>
  <mergeCells count="5">
    <mergeCell ref="A2:L2"/>
    <mergeCell ref="A7:A8"/>
    <mergeCell ref="B7:F7"/>
    <mergeCell ref="G7:L7"/>
    <mergeCell ref="M7:R7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:S2"/>
    </sheetView>
  </sheetViews>
  <sheetFormatPr defaultColWidth="11.421875" defaultRowHeight="12" zeroHeight="false" outlineLevelRow="0" outlineLevelCol="0"/>
  <cols>
    <col collapsed="false" customWidth="true" hidden="false" outlineLevel="0" max="1" min="1" style="256" width="21.7"/>
    <col collapsed="false" customWidth="true" hidden="false" outlineLevel="0" max="19" min="2" style="256" width="9.7"/>
    <col collapsed="false" customWidth="false" hidden="false" outlineLevel="0" max="257" min="20" style="256" width="11.42"/>
  </cols>
  <sheetData>
    <row r="2" customFormat="false" ht="55.5" hidden="false" customHeight="true" outlineLevel="0" collapsed="false">
      <c r="A2" s="20" t="s">
        <v>28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4" customFormat="false" ht="12.75" hidden="false" customHeight="false" outlineLevel="0" collapsed="false">
      <c r="A4" s="22" t="s">
        <v>265</v>
      </c>
    </row>
    <row r="5" customFormat="false" ht="12.75" hidden="false" customHeight="false" outlineLevel="0" collapsed="false">
      <c r="A5" s="23" t="s">
        <v>281</v>
      </c>
      <c r="B5" s="23"/>
      <c r="C5" s="23"/>
    </row>
    <row r="6" customFormat="false" ht="12.75" hidden="false" customHeight="false" outlineLevel="0" collapsed="false">
      <c r="A6" s="23"/>
      <c r="B6" s="23"/>
      <c r="C6" s="23"/>
    </row>
    <row r="7" customFormat="false" ht="17.25" hidden="false" customHeight="true" outlineLevel="0" collapsed="false">
      <c r="A7" s="257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3" t="s">
        <v>70</v>
      </c>
      <c r="L7" s="133"/>
      <c r="M7" s="133"/>
      <c r="N7" s="133"/>
      <c r="O7" s="133"/>
      <c r="P7" s="133"/>
      <c r="Q7" s="133"/>
      <c r="R7" s="133"/>
      <c r="S7" s="133"/>
      <c r="T7" s="258" t="s">
        <v>71</v>
      </c>
      <c r="U7" s="258"/>
      <c r="V7" s="258"/>
      <c r="W7" s="258"/>
      <c r="X7" s="258"/>
      <c r="Y7" s="258"/>
      <c r="Z7" s="258"/>
      <c r="AA7" s="258"/>
      <c r="AB7" s="258"/>
      <c r="AC7" s="258"/>
      <c r="AD7" s="258"/>
    </row>
    <row r="8" customFormat="false" ht="16.5" hidden="false" customHeight="false" outlineLevel="0" collapsed="false">
      <c r="A8" s="257"/>
      <c r="B8" s="259" t="s">
        <v>282</v>
      </c>
      <c r="C8" s="259"/>
      <c r="D8" s="259"/>
      <c r="E8" s="259"/>
      <c r="F8" s="259"/>
      <c r="G8" s="259"/>
      <c r="H8" s="259"/>
      <c r="I8" s="259"/>
      <c r="J8" s="259"/>
      <c r="K8" s="259" t="s">
        <v>282</v>
      </c>
      <c r="L8" s="259"/>
      <c r="M8" s="259"/>
      <c r="N8" s="259"/>
      <c r="O8" s="259"/>
      <c r="P8" s="259"/>
      <c r="Q8" s="259"/>
      <c r="R8" s="259"/>
      <c r="S8" s="259"/>
      <c r="T8" s="260" t="s">
        <v>282</v>
      </c>
      <c r="U8" s="260"/>
      <c r="V8" s="260"/>
      <c r="W8" s="260"/>
      <c r="X8" s="260"/>
      <c r="Y8" s="260"/>
      <c r="Z8" s="260"/>
      <c r="AA8" s="260"/>
      <c r="AB8" s="260"/>
      <c r="AC8" s="260"/>
      <c r="AD8" s="260"/>
    </row>
    <row r="9" customFormat="false" ht="30" hidden="false" customHeight="true" outlineLevel="0" collapsed="false">
      <c r="A9" s="257"/>
      <c r="B9" s="261" t="s">
        <v>283</v>
      </c>
      <c r="C9" s="261"/>
      <c r="D9" s="261" t="s">
        <v>284</v>
      </c>
      <c r="E9" s="261"/>
      <c r="F9" s="261" t="s">
        <v>285</v>
      </c>
      <c r="G9" s="261"/>
      <c r="H9" s="261" t="s">
        <v>286</v>
      </c>
      <c r="I9" s="261"/>
      <c r="J9" s="246" t="s">
        <v>287</v>
      </c>
      <c r="K9" s="261" t="s">
        <v>288</v>
      </c>
      <c r="L9" s="261"/>
      <c r="M9" s="261" t="s">
        <v>289</v>
      </c>
      <c r="N9" s="261"/>
      <c r="O9" s="261" t="s">
        <v>285</v>
      </c>
      <c r="P9" s="261"/>
      <c r="Q9" s="261" t="s">
        <v>286</v>
      </c>
      <c r="R9" s="261"/>
      <c r="S9" s="246" t="s">
        <v>287</v>
      </c>
      <c r="T9" s="261" t="s">
        <v>288</v>
      </c>
      <c r="U9" s="261"/>
      <c r="V9" s="261" t="s">
        <v>289</v>
      </c>
      <c r="W9" s="261"/>
      <c r="X9" s="261" t="s">
        <v>285</v>
      </c>
      <c r="Y9" s="261"/>
      <c r="Z9" s="261" t="s">
        <v>290</v>
      </c>
      <c r="AA9" s="261"/>
      <c r="AB9" s="261" t="s">
        <v>286</v>
      </c>
      <c r="AC9" s="261"/>
      <c r="AD9" s="246" t="s">
        <v>287</v>
      </c>
    </row>
    <row r="10" s="262" customFormat="true" ht="15" hidden="false" customHeight="true" outlineLevel="0" collapsed="false">
      <c r="A10" s="257"/>
      <c r="B10" s="100" t="s">
        <v>291</v>
      </c>
      <c r="C10" s="81" t="s">
        <v>292</v>
      </c>
      <c r="D10" s="100" t="s">
        <v>291</v>
      </c>
      <c r="E10" s="105" t="s">
        <v>292</v>
      </c>
      <c r="F10" s="81" t="s">
        <v>291</v>
      </c>
      <c r="G10" s="81" t="s">
        <v>292</v>
      </c>
      <c r="H10" s="100" t="s">
        <v>291</v>
      </c>
      <c r="I10" s="105" t="s">
        <v>292</v>
      </c>
      <c r="J10" s="246"/>
      <c r="K10" s="100" t="s">
        <v>291</v>
      </c>
      <c r="L10" s="81" t="s">
        <v>292</v>
      </c>
      <c r="M10" s="100" t="s">
        <v>291</v>
      </c>
      <c r="N10" s="105" t="s">
        <v>292</v>
      </c>
      <c r="O10" s="81" t="s">
        <v>291</v>
      </c>
      <c r="P10" s="81" t="s">
        <v>292</v>
      </c>
      <c r="Q10" s="100" t="s">
        <v>291</v>
      </c>
      <c r="R10" s="105" t="s">
        <v>292</v>
      </c>
      <c r="S10" s="246"/>
      <c r="T10" s="100" t="s">
        <v>291</v>
      </c>
      <c r="U10" s="81" t="s">
        <v>292</v>
      </c>
      <c r="V10" s="100" t="s">
        <v>291</v>
      </c>
      <c r="W10" s="105" t="s">
        <v>292</v>
      </c>
      <c r="X10" s="81" t="s">
        <v>291</v>
      </c>
      <c r="Y10" s="81" t="s">
        <v>292</v>
      </c>
      <c r="Z10" s="81" t="s">
        <v>291</v>
      </c>
      <c r="AA10" s="81" t="s">
        <v>292</v>
      </c>
      <c r="AB10" s="100" t="s">
        <v>291</v>
      </c>
      <c r="AC10" s="105" t="s">
        <v>292</v>
      </c>
      <c r="AD10" s="246"/>
    </row>
    <row r="11" customFormat="false" ht="15" hidden="false" customHeight="false" outlineLevel="0" collapsed="false">
      <c r="A11" s="87" t="s">
        <v>83</v>
      </c>
      <c r="B11" s="263" t="n">
        <v>36</v>
      </c>
      <c r="C11" s="264" t="n">
        <v>137</v>
      </c>
      <c r="D11" s="265" t="n">
        <v>37</v>
      </c>
      <c r="E11" s="264" t="n">
        <v>136</v>
      </c>
      <c r="F11" s="265" t="n">
        <v>0</v>
      </c>
      <c r="G11" s="264" t="n">
        <v>173</v>
      </c>
      <c r="H11" s="265" t="n">
        <v>0</v>
      </c>
      <c r="I11" s="264" t="n">
        <v>173</v>
      </c>
      <c r="J11" s="266" t="n">
        <f aca="false">B11+C11</f>
        <v>173</v>
      </c>
      <c r="K11" s="263" t="n">
        <v>156</v>
      </c>
      <c r="L11" s="264" t="n">
        <v>25</v>
      </c>
      <c r="M11" s="265" t="n">
        <v>159</v>
      </c>
      <c r="N11" s="264" t="n">
        <v>22</v>
      </c>
      <c r="O11" s="265" t="n">
        <v>3</v>
      </c>
      <c r="P11" s="264" t="n">
        <v>178</v>
      </c>
      <c r="Q11" s="265" t="n">
        <v>3</v>
      </c>
      <c r="R11" s="264" t="n">
        <v>178</v>
      </c>
      <c r="S11" s="266" t="n">
        <v>181</v>
      </c>
      <c r="T11" s="153" t="n">
        <v>170</v>
      </c>
      <c r="U11" s="172" t="n">
        <v>29</v>
      </c>
      <c r="V11" s="29" t="n">
        <v>183</v>
      </c>
      <c r="W11" s="153" t="n">
        <v>16</v>
      </c>
      <c r="X11" s="172" t="n">
        <v>3</v>
      </c>
      <c r="Y11" s="29" t="n">
        <v>196</v>
      </c>
      <c r="Z11" s="172" t="n">
        <v>179</v>
      </c>
      <c r="AA11" s="29" t="n">
        <v>20</v>
      </c>
      <c r="AB11" s="172" t="n">
        <v>17</v>
      </c>
      <c r="AC11" s="29" t="n">
        <v>182</v>
      </c>
      <c r="AD11" s="31" t="n">
        <v>199</v>
      </c>
    </row>
    <row r="12" customFormat="false" ht="15" hidden="false" customHeight="false" outlineLevel="0" collapsed="false">
      <c r="A12" s="87" t="s">
        <v>84</v>
      </c>
      <c r="B12" s="267" t="n">
        <v>670</v>
      </c>
      <c r="C12" s="188" t="n">
        <v>115</v>
      </c>
      <c r="D12" s="268" t="n">
        <v>667</v>
      </c>
      <c r="E12" s="188" t="n">
        <v>118</v>
      </c>
      <c r="F12" s="268" t="n">
        <v>243</v>
      </c>
      <c r="G12" s="188" t="n">
        <v>542</v>
      </c>
      <c r="H12" s="268" t="n">
        <v>168</v>
      </c>
      <c r="I12" s="188" t="n">
        <v>617</v>
      </c>
      <c r="J12" s="269" t="n">
        <f aca="false">B12+C12</f>
        <v>785</v>
      </c>
      <c r="K12" s="267" t="n">
        <v>943</v>
      </c>
      <c r="L12" s="188" t="n">
        <v>74</v>
      </c>
      <c r="M12" s="268" t="n">
        <v>954</v>
      </c>
      <c r="N12" s="188" t="n">
        <v>63</v>
      </c>
      <c r="O12" s="268" t="n">
        <v>354</v>
      </c>
      <c r="P12" s="188" t="n">
        <v>663</v>
      </c>
      <c r="Q12" s="268" t="n">
        <v>255</v>
      </c>
      <c r="R12" s="188" t="n">
        <v>762</v>
      </c>
      <c r="S12" s="269" t="n">
        <v>1017</v>
      </c>
      <c r="T12" s="29" t="n">
        <v>1213</v>
      </c>
      <c r="U12" s="172" t="n">
        <v>27</v>
      </c>
      <c r="V12" s="29" t="n">
        <v>1220</v>
      </c>
      <c r="W12" s="29" t="n">
        <v>20</v>
      </c>
      <c r="X12" s="172" t="n">
        <v>555</v>
      </c>
      <c r="Y12" s="29" t="n">
        <v>685</v>
      </c>
      <c r="Z12" s="172" t="n">
        <v>1148</v>
      </c>
      <c r="AA12" s="29" t="n">
        <v>92</v>
      </c>
      <c r="AB12" s="172" t="n">
        <v>436</v>
      </c>
      <c r="AC12" s="29" t="n">
        <v>804</v>
      </c>
      <c r="AD12" s="31" t="n">
        <v>1240</v>
      </c>
    </row>
    <row r="13" customFormat="false" ht="15" hidden="false" customHeight="false" outlineLevel="0" collapsed="false">
      <c r="A13" s="87" t="s">
        <v>85</v>
      </c>
      <c r="B13" s="267" t="n">
        <v>1332</v>
      </c>
      <c r="C13" s="188" t="n">
        <v>228</v>
      </c>
      <c r="D13" s="268" t="n">
        <v>1326</v>
      </c>
      <c r="E13" s="188" t="n">
        <v>234</v>
      </c>
      <c r="F13" s="268" t="n">
        <v>506</v>
      </c>
      <c r="G13" s="188" t="n">
        <v>1054</v>
      </c>
      <c r="H13" s="268" t="n">
        <v>363</v>
      </c>
      <c r="I13" s="188" t="n">
        <v>1197</v>
      </c>
      <c r="J13" s="269" t="n">
        <f aca="false">B13+C13</f>
        <v>1560</v>
      </c>
      <c r="K13" s="267" t="n">
        <v>1775</v>
      </c>
      <c r="L13" s="188" t="n">
        <v>62</v>
      </c>
      <c r="M13" s="268" t="n">
        <v>1778</v>
      </c>
      <c r="N13" s="188" t="n">
        <v>59</v>
      </c>
      <c r="O13" s="268" t="n">
        <v>719</v>
      </c>
      <c r="P13" s="188" t="n">
        <v>1118</v>
      </c>
      <c r="Q13" s="268" t="n">
        <v>554</v>
      </c>
      <c r="R13" s="188" t="n">
        <v>1283</v>
      </c>
      <c r="S13" s="269" t="n">
        <v>1837</v>
      </c>
      <c r="T13" s="34" t="n">
        <v>1868</v>
      </c>
      <c r="U13" s="173" t="n">
        <v>40</v>
      </c>
      <c r="V13" s="34" t="n">
        <v>1862</v>
      </c>
      <c r="W13" s="34" t="n">
        <v>46</v>
      </c>
      <c r="X13" s="173" t="n">
        <v>835</v>
      </c>
      <c r="Y13" s="34" t="n">
        <v>1073</v>
      </c>
      <c r="Z13" s="173" t="n">
        <v>1777</v>
      </c>
      <c r="AA13" s="34" t="n">
        <v>131</v>
      </c>
      <c r="AB13" s="173" t="n">
        <v>646</v>
      </c>
      <c r="AC13" s="34" t="n">
        <v>1262</v>
      </c>
      <c r="AD13" s="31" t="n">
        <v>1908</v>
      </c>
    </row>
    <row r="14" customFormat="false" ht="15" hidden="false" customHeight="false" outlineLevel="0" collapsed="false">
      <c r="A14" s="87" t="s">
        <v>86</v>
      </c>
      <c r="B14" s="267" t="n">
        <v>368</v>
      </c>
      <c r="C14" s="188" t="n">
        <v>511</v>
      </c>
      <c r="D14" s="268" t="n">
        <v>376</v>
      </c>
      <c r="E14" s="188" t="n">
        <v>503</v>
      </c>
      <c r="F14" s="268" t="n">
        <v>6</v>
      </c>
      <c r="G14" s="188" t="n">
        <v>873</v>
      </c>
      <c r="H14" s="268" t="n">
        <v>21</v>
      </c>
      <c r="I14" s="188" t="n">
        <v>858</v>
      </c>
      <c r="J14" s="269" t="n">
        <f aca="false">B14+C14</f>
        <v>879</v>
      </c>
      <c r="K14" s="267" t="n">
        <v>889</v>
      </c>
      <c r="L14" s="188" t="n">
        <v>101</v>
      </c>
      <c r="M14" s="268" t="n">
        <v>909</v>
      </c>
      <c r="N14" s="188" t="n">
        <v>81</v>
      </c>
      <c r="O14" s="268" t="n">
        <v>6</v>
      </c>
      <c r="P14" s="188" t="n">
        <v>984</v>
      </c>
      <c r="Q14" s="268" t="n">
        <v>25</v>
      </c>
      <c r="R14" s="188" t="n">
        <v>965</v>
      </c>
      <c r="S14" s="269" t="n">
        <v>990</v>
      </c>
      <c r="T14" s="34" t="n">
        <v>965</v>
      </c>
      <c r="U14" s="173" t="n">
        <v>97</v>
      </c>
      <c r="V14" s="34" t="n">
        <v>987</v>
      </c>
      <c r="W14" s="34" t="n">
        <v>75</v>
      </c>
      <c r="X14" s="173" t="n">
        <v>57</v>
      </c>
      <c r="Y14" s="34" t="n">
        <v>1005</v>
      </c>
      <c r="Z14" s="173" t="n">
        <v>874</v>
      </c>
      <c r="AA14" s="34" t="n">
        <v>188</v>
      </c>
      <c r="AB14" s="173" t="n">
        <v>49</v>
      </c>
      <c r="AC14" s="34" t="n">
        <v>1013</v>
      </c>
      <c r="AD14" s="31" t="n">
        <v>1062</v>
      </c>
    </row>
    <row r="15" customFormat="false" ht="15" hidden="false" customHeight="false" outlineLevel="0" collapsed="false">
      <c r="A15" s="87" t="s">
        <v>87</v>
      </c>
      <c r="B15" s="267" t="n">
        <v>5952</v>
      </c>
      <c r="C15" s="188" t="n">
        <v>494</v>
      </c>
      <c r="D15" s="268" t="n">
        <v>5975</v>
      </c>
      <c r="E15" s="188" t="n">
        <v>471</v>
      </c>
      <c r="F15" s="268" t="n">
        <v>2277</v>
      </c>
      <c r="G15" s="188" t="n">
        <v>4169</v>
      </c>
      <c r="H15" s="268" t="n">
        <v>1827</v>
      </c>
      <c r="I15" s="188" t="n">
        <v>4619</v>
      </c>
      <c r="J15" s="269" t="n">
        <f aca="false">B15+C15</f>
        <v>6446</v>
      </c>
      <c r="K15" s="267" t="n">
        <v>9104</v>
      </c>
      <c r="L15" s="188" t="n">
        <v>89</v>
      </c>
      <c r="M15" s="268" t="n">
        <v>9125</v>
      </c>
      <c r="N15" s="188" t="n">
        <v>68</v>
      </c>
      <c r="O15" s="268" t="n">
        <v>3465</v>
      </c>
      <c r="P15" s="188" t="n">
        <v>5728</v>
      </c>
      <c r="Q15" s="268" t="n">
        <v>3474</v>
      </c>
      <c r="R15" s="188" t="n">
        <v>5719</v>
      </c>
      <c r="S15" s="269" t="n">
        <v>9193</v>
      </c>
      <c r="T15" s="34" t="n">
        <v>10624</v>
      </c>
      <c r="U15" s="173" t="n">
        <v>97</v>
      </c>
      <c r="V15" s="34" t="n">
        <v>10627</v>
      </c>
      <c r="W15" s="34" t="n">
        <v>94</v>
      </c>
      <c r="X15" s="173" t="n">
        <v>5134</v>
      </c>
      <c r="Y15" s="34" t="n">
        <v>5587</v>
      </c>
      <c r="Z15" s="173" t="n">
        <v>10609</v>
      </c>
      <c r="AA15" s="34" t="n">
        <v>112</v>
      </c>
      <c r="AB15" s="173" t="n">
        <v>4812</v>
      </c>
      <c r="AC15" s="34" t="n">
        <v>5909</v>
      </c>
      <c r="AD15" s="31" t="n">
        <v>10721</v>
      </c>
    </row>
    <row r="16" customFormat="false" ht="15" hidden="false" customHeight="false" outlineLevel="0" collapsed="false">
      <c r="A16" s="87" t="s">
        <v>88</v>
      </c>
      <c r="B16" s="267" t="n">
        <v>182</v>
      </c>
      <c r="C16" s="188" t="n">
        <v>23</v>
      </c>
      <c r="D16" s="268" t="n">
        <v>185</v>
      </c>
      <c r="E16" s="188" t="n">
        <v>20</v>
      </c>
      <c r="F16" s="268" t="n">
        <v>38</v>
      </c>
      <c r="G16" s="188" t="n">
        <v>167</v>
      </c>
      <c r="H16" s="268" t="n">
        <v>25</v>
      </c>
      <c r="I16" s="188" t="n">
        <v>180</v>
      </c>
      <c r="J16" s="269" t="n">
        <f aca="false">B16+C16</f>
        <v>205</v>
      </c>
      <c r="K16" s="267" t="n">
        <v>223</v>
      </c>
      <c r="L16" s="188" t="n">
        <v>4</v>
      </c>
      <c r="M16" s="268" t="n">
        <v>224</v>
      </c>
      <c r="N16" s="188" t="n">
        <v>3</v>
      </c>
      <c r="O16" s="268" t="n">
        <v>55</v>
      </c>
      <c r="P16" s="188" t="n">
        <v>172</v>
      </c>
      <c r="Q16" s="268" t="n">
        <v>59</v>
      </c>
      <c r="R16" s="188" t="n">
        <v>168</v>
      </c>
      <c r="S16" s="269" t="n">
        <v>227</v>
      </c>
      <c r="T16" s="34" t="n">
        <v>261</v>
      </c>
      <c r="U16" s="173" t="n">
        <v>0</v>
      </c>
      <c r="V16" s="34" t="n">
        <v>261</v>
      </c>
      <c r="W16" s="34" t="n">
        <v>0</v>
      </c>
      <c r="X16" s="173" t="n">
        <v>79</v>
      </c>
      <c r="Y16" s="34" t="n">
        <v>182</v>
      </c>
      <c r="Z16" s="173" t="n">
        <v>260</v>
      </c>
      <c r="AA16" s="34" t="n">
        <v>1</v>
      </c>
      <c r="AB16" s="173" t="n">
        <v>56</v>
      </c>
      <c r="AC16" s="34" t="n">
        <v>205</v>
      </c>
      <c r="AD16" s="31" t="n">
        <v>261</v>
      </c>
    </row>
    <row r="17" customFormat="false" ht="15" hidden="false" customHeight="false" outlineLevel="0" collapsed="false">
      <c r="A17" s="87" t="s">
        <v>89</v>
      </c>
      <c r="B17" s="267" t="n">
        <v>354</v>
      </c>
      <c r="C17" s="188" t="n">
        <v>236</v>
      </c>
      <c r="D17" s="268" t="n">
        <v>334</v>
      </c>
      <c r="E17" s="188" t="n">
        <v>256</v>
      </c>
      <c r="F17" s="268" t="n">
        <v>12</v>
      </c>
      <c r="G17" s="188" t="n">
        <v>578</v>
      </c>
      <c r="H17" s="268" t="n">
        <v>14</v>
      </c>
      <c r="I17" s="188" t="n">
        <v>576</v>
      </c>
      <c r="J17" s="269" t="n">
        <f aca="false">B17+C17</f>
        <v>590</v>
      </c>
      <c r="K17" s="267" t="n">
        <v>454</v>
      </c>
      <c r="L17" s="188" t="n">
        <v>172</v>
      </c>
      <c r="M17" s="268" t="n">
        <v>509</v>
      </c>
      <c r="N17" s="188" t="n">
        <v>117</v>
      </c>
      <c r="O17" s="268" t="n">
        <v>12</v>
      </c>
      <c r="P17" s="188" t="n">
        <v>614</v>
      </c>
      <c r="Q17" s="268" t="n">
        <v>20</v>
      </c>
      <c r="R17" s="188" t="n">
        <v>606</v>
      </c>
      <c r="S17" s="269" t="n">
        <v>626</v>
      </c>
      <c r="T17" s="34" t="n">
        <v>569</v>
      </c>
      <c r="U17" s="173" t="n">
        <v>110</v>
      </c>
      <c r="V17" s="34" t="n">
        <v>617</v>
      </c>
      <c r="W17" s="34" t="n">
        <v>62</v>
      </c>
      <c r="X17" s="173" t="n">
        <v>25</v>
      </c>
      <c r="Y17" s="34" t="n">
        <v>654</v>
      </c>
      <c r="Z17" s="173" t="n">
        <v>515</v>
      </c>
      <c r="AA17" s="34" t="n">
        <v>164</v>
      </c>
      <c r="AB17" s="173" t="n">
        <v>45</v>
      </c>
      <c r="AC17" s="34" t="n">
        <v>634</v>
      </c>
      <c r="AD17" s="31" t="n">
        <v>679</v>
      </c>
    </row>
    <row r="18" customFormat="false" ht="15" hidden="false" customHeight="false" outlineLevel="0" collapsed="false">
      <c r="A18" s="87" t="s">
        <v>90</v>
      </c>
      <c r="B18" s="267" t="n">
        <v>657</v>
      </c>
      <c r="C18" s="188" t="n">
        <v>429</v>
      </c>
      <c r="D18" s="268" t="n">
        <v>658</v>
      </c>
      <c r="E18" s="188" t="n">
        <v>428</v>
      </c>
      <c r="F18" s="268" t="n">
        <v>56</v>
      </c>
      <c r="G18" s="188" t="n">
        <v>1030</v>
      </c>
      <c r="H18" s="268" t="n">
        <v>28</v>
      </c>
      <c r="I18" s="188" t="n">
        <v>1058</v>
      </c>
      <c r="J18" s="269" t="n">
        <f aca="false">B18+C18</f>
        <v>1086</v>
      </c>
      <c r="K18" s="267" t="n">
        <v>993</v>
      </c>
      <c r="L18" s="188" t="n">
        <v>162</v>
      </c>
      <c r="M18" s="268" t="n">
        <v>1077</v>
      </c>
      <c r="N18" s="188" t="n">
        <v>78</v>
      </c>
      <c r="O18" s="268" t="n">
        <v>59</v>
      </c>
      <c r="P18" s="188" t="n">
        <v>1096</v>
      </c>
      <c r="Q18" s="268" t="n">
        <v>69</v>
      </c>
      <c r="R18" s="188" t="n">
        <v>1086</v>
      </c>
      <c r="S18" s="269" t="n">
        <v>1155</v>
      </c>
      <c r="T18" s="34" t="n">
        <v>1081</v>
      </c>
      <c r="U18" s="173" t="n">
        <v>131</v>
      </c>
      <c r="V18" s="34" t="n">
        <v>1121</v>
      </c>
      <c r="W18" s="34" t="n">
        <v>91</v>
      </c>
      <c r="X18" s="173" t="n">
        <v>60</v>
      </c>
      <c r="Y18" s="34" t="n">
        <v>1152</v>
      </c>
      <c r="Z18" s="173" t="n">
        <v>897</v>
      </c>
      <c r="AA18" s="34" t="n">
        <v>315</v>
      </c>
      <c r="AB18" s="173" t="n">
        <v>71</v>
      </c>
      <c r="AC18" s="34" t="n">
        <v>1141</v>
      </c>
      <c r="AD18" s="31" t="n">
        <v>1212</v>
      </c>
    </row>
    <row r="19" customFormat="false" ht="15" hidden="false" customHeight="false" outlineLevel="0" collapsed="false">
      <c r="A19" s="87" t="s">
        <v>91</v>
      </c>
      <c r="B19" s="267" t="n">
        <v>296</v>
      </c>
      <c r="C19" s="188" t="n">
        <v>197</v>
      </c>
      <c r="D19" s="268" t="n">
        <v>294</v>
      </c>
      <c r="E19" s="188" t="n">
        <v>199</v>
      </c>
      <c r="F19" s="268" t="n">
        <v>24</v>
      </c>
      <c r="G19" s="188" t="n">
        <v>469</v>
      </c>
      <c r="H19" s="268" t="n">
        <v>27</v>
      </c>
      <c r="I19" s="188" t="n">
        <v>466</v>
      </c>
      <c r="J19" s="269" t="n">
        <f aca="false">B19+C19</f>
        <v>493</v>
      </c>
      <c r="K19" s="267" t="n">
        <v>477</v>
      </c>
      <c r="L19" s="188" t="n">
        <v>54</v>
      </c>
      <c r="M19" s="268" t="n">
        <v>517</v>
      </c>
      <c r="N19" s="188" t="n">
        <v>14</v>
      </c>
      <c r="O19" s="268" t="n">
        <v>30</v>
      </c>
      <c r="P19" s="188" t="n">
        <v>501</v>
      </c>
      <c r="Q19" s="268" t="n">
        <v>71</v>
      </c>
      <c r="R19" s="188" t="n">
        <v>460</v>
      </c>
      <c r="S19" s="269" t="n">
        <v>531</v>
      </c>
      <c r="T19" s="34" t="n">
        <v>565</v>
      </c>
      <c r="U19" s="173" t="n">
        <v>96</v>
      </c>
      <c r="V19" s="34" t="n">
        <v>596</v>
      </c>
      <c r="W19" s="34" t="n">
        <v>65</v>
      </c>
      <c r="X19" s="173" t="n">
        <v>21</v>
      </c>
      <c r="Y19" s="34" t="n">
        <v>640</v>
      </c>
      <c r="Z19" s="173" t="n">
        <v>381</v>
      </c>
      <c r="AA19" s="34" t="n">
        <v>280</v>
      </c>
      <c r="AB19" s="173" t="n">
        <v>44</v>
      </c>
      <c r="AC19" s="34" t="n">
        <v>617</v>
      </c>
      <c r="AD19" s="31" t="n">
        <v>661</v>
      </c>
    </row>
    <row r="20" customFormat="false" ht="15" hidden="false" customHeight="false" outlineLevel="0" collapsed="false">
      <c r="A20" s="87" t="s">
        <v>92</v>
      </c>
      <c r="B20" s="267" t="n">
        <v>311</v>
      </c>
      <c r="C20" s="188" t="n">
        <v>224</v>
      </c>
      <c r="D20" s="268" t="n">
        <v>319</v>
      </c>
      <c r="E20" s="188" t="n">
        <v>216</v>
      </c>
      <c r="F20" s="268" t="n">
        <v>62</v>
      </c>
      <c r="G20" s="188" t="n">
        <v>473</v>
      </c>
      <c r="H20" s="268" t="n">
        <v>29</v>
      </c>
      <c r="I20" s="188" t="n">
        <v>506</v>
      </c>
      <c r="J20" s="269" t="n">
        <f aca="false">B20+C20</f>
        <v>535</v>
      </c>
      <c r="K20" s="267" t="n">
        <v>484</v>
      </c>
      <c r="L20" s="188" t="n">
        <v>76</v>
      </c>
      <c r="M20" s="268" t="n">
        <v>533</v>
      </c>
      <c r="N20" s="188" t="n">
        <v>27</v>
      </c>
      <c r="O20" s="268" t="n">
        <v>85</v>
      </c>
      <c r="P20" s="188" t="n">
        <v>475</v>
      </c>
      <c r="Q20" s="268" t="n">
        <v>41</v>
      </c>
      <c r="R20" s="188" t="n">
        <v>519</v>
      </c>
      <c r="S20" s="269" t="n">
        <v>560</v>
      </c>
      <c r="T20" s="34" t="n">
        <v>485</v>
      </c>
      <c r="U20" s="173" t="n">
        <v>55</v>
      </c>
      <c r="V20" s="34" t="n">
        <v>512</v>
      </c>
      <c r="W20" s="34" t="n">
        <v>28</v>
      </c>
      <c r="X20" s="173" t="n">
        <v>98</v>
      </c>
      <c r="Y20" s="34" t="n">
        <v>442</v>
      </c>
      <c r="Z20" s="173" t="n">
        <v>429</v>
      </c>
      <c r="AA20" s="34" t="n">
        <v>111</v>
      </c>
      <c r="AB20" s="173" t="n">
        <v>86</v>
      </c>
      <c r="AC20" s="34" t="n">
        <v>454</v>
      </c>
      <c r="AD20" s="31" t="n">
        <v>540</v>
      </c>
    </row>
    <row r="21" customFormat="false" ht="15" hidden="false" customHeight="false" outlineLevel="0" collapsed="false">
      <c r="A21" s="87" t="s">
        <v>93</v>
      </c>
      <c r="B21" s="267" t="n">
        <v>1032</v>
      </c>
      <c r="C21" s="188" t="n">
        <v>396</v>
      </c>
      <c r="D21" s="268" t="n">
        <v>1061</v>
      </c>
      <c r="E21" s="188" t="n">
        <v>367</v>
      </c>
      <c r="F21" s="268" t="n">
        <v>390</v>
      </c>
      <c r="G21" s="188" t="n">
        <v>1038</v>
      </c>
      <c r="H21" s="268" t="n">
        <v>270</v>
      </c>
      <c r="I21" s="188" t="n">
        <v>1158</v>
      </c>
      <c r="J21" s="269" t="n">
        <f aca="false">B21+C21</f>
        <v>1428</v>
      </c>
      <c r="K21" s="267" t="n">
        <v>2049</v>
      </c>
      <c r="L21" s="188" t="n">
        <v>173</v>
      </c>
      <c r="M21" s="268" t="n">
        <v>2111</v>
      </c>
      <c r="N21" s="188" t="n">
        <v>111</v>
      </c>
      <c r="O21" s="268" t="n">
        <v>750</v>
      </c>
      <c r="P21" s="188" t="n">
        <v>1472</v>
      </c>
      <c r="Q21" s="268" t="n">
        <v>757</v>
      </c>
      <c r="R21" s="188" t="n">
        <v>1465</v>
      </c>
      <c r="S21" s="269" t="n">
        <v>2222</v>
      </c>
      <c r="T21" s="34" t="n">
        <v>2466</v>
      </c>
      <c r="U21" s="173" t="n">
        <v>42</v>
      </c>
      <c r="V21" s="34" t="n">
        <v>2475</v>
      </c>
      <c r="W21" s="34" t="n">
        <v>33</v>
      </c>
      <c r="X21" s="173" t="n">
        <v>985</v>
      </c>
      <c r="Y21" s="34" t="n">
        <v>1523</v>
      </c>
      <c r="Z21" s="173" t="n">
        <v>2308</v>
      </c>
      <c r="AA21" s="34" t="n">
        <v>200</v>
      </c>
      <c r="AB21" s="173" t="n">
        <v>1007</v>
      </c>
      <c r="AC21" s="34" t="n">
        <v>1501</v>
      </c>
      <c r="AD21" s="31" t="n">
        <v>2508</v>
      </c>
    </row>
    <row r="22" customFormat="false" ht="15" hidden="false" customHeight="false" outlineLevel="0" collapsed="false">
      <c r="A22" s="87" t="s">
        <v>94</v>
      </c>
      <c r="B22" s="267" t="n">
        <v>248</v>
      </c>
      <c r="C22" s="188" t="n">
        <v>120</v>
      </c>
      <c r="D22" s="268" t="n">
        <v>256</v>
      </c>
      <c r="E22" s="188" t="n">
        <v>112</v>
      </c>
      <c r="F22" s="268" t="n">
        <v>48</v>
      </c>
      <c r="G22" s="188" t="n">
        <v>320</v>
      </c>
      <c r="H22" s="268" t="n">
        <v>12</v>
      </c>
      <c r="I22" s="188" t="n">
        <v>356</v>
      </c>
      <c r="J22" s="269" t="n">
        <f aca="false">B22+C22</f>
        <v>368</v>
      </c>
      <c r="K22" s="267" t="n">
        <v>370</v>
      </c>
      <c r="L22" s="188" t="n">
        <v>46</v>
      </c>
      <c r="M22" s="268" t="n">
        <v>378</v>
      </c>
      <c r="N22" s="188" t="n">
        <v>38</v>
      </c>
      <c r="O22" s="268" t="n">
        <v>63</v>
      </c>
      <c r="P22" s="188" t="n">
        <v>353</v>
      </c>
      <c r="Q22" s="268" t="n">
        <v>14</v>
      </c>
      <c r="R22" s="188" t="n">
        <v>402</v>
      </c>
      <c r="S22" s="269" t="n">
        <v>416</v>
      </c>
      <c r="T22" s="34" t="n">
        <v>377</v>
      </c>
      <c r="U22" s="173" t="n">
        <v>28</v>
      </c>
      <c r="V22" s="34" t="n">
        <v>392</v>
      </c>
      <c r="W22" s="34" t="n">
        <v>13</v>
      </c>
      <c r="X22" s="173" t="n">
        <v>63</v>
      </c>
      <c r="Y22" s="34" t="n">
        <v>342</v>
      </c>
      <c r="Z22" s="173" t="n">
        <v>312</v>
      </c>
      <c r="AA22" s="34" t="n">
        <v>93</v>
      </c>
      <c r="AB22" s="173" t="n">
        <v>15</v>
      </c>
      <c r="AC22" s="34" t="n">
        <v>390</v>
      </c>
      <c r="AD22" s="31" t="n">
        <v>405</v>
      </c>
    </row>
    <row r="23" customFormat="false" ht="11.25" hidden="false" customHeight="true" outlineLevel="0" collapsed="false">
      <c r="A23" s="87" t="s">
        <v>95</v>
      </c>
      <c r="B23" s="267" t="n">
        <v>1060</v>
      </c>
      <c r="C23" s="188" t="n">
        <v>124</v>
      </c>
      <c r="D23" s="268" t="n">
        <v>1058</v>
      </c>
      <c r="E23" s="188" t="n">
        <v>126</v>
      </c>
      <c r="F23" s="268" t="n">
        <v>431</v>
      </c>
      <c r="G23" s="188" t="n">
        <v>753</v>
      </c>
      <c r="H23" s="268" t="n">
        <v>184</v>
      </c>
      <c r="I23" s="188" t="n">
        <v>1000</v>
      </c>
      <c r="J23" s="269" t="n">
        <f aca="false">B23+C23</f>
        <v>1184</v>
      </c>
      <c r="K23" s="267" t="n">
        <v>1293</v>
      </c>
      <c r="L23" s="188" t="n">
        <v>17</v>
      </c>
      <c r="M23" s="268" t="n">
        <v>1300</v>
      </c>
      <c r="N23" s="188" t="n">
        <v>10</v>
      </c>
      <c r="O23" s="268" t="n">
        <v>580</v>
      </c>
      <c r="P23" s="188" t="n">
        <v>730</v>
      </c>
      <c r="Q23" s="268" t="n">
        <v>291</v>
      </c>
      <c r="R23" s="188" t="n">
        <v>1019</v>
      </c>
      <c r="S23" s="269" t="n">
        <v>1310</v>
      </c>
      <c r="T23" s="34" t="n">
        <v>1267</v>
      </c>
      <c r="U23" s="173" t="n">
        <v>28</v>
      </c>
      <c r="V23" s="34" t="n">
        <v>1281</v>
      </c>
      <c r="W23" s="34" t="n">
        <v>14</v>
      </c>
      <c r="X23" s="173" t="n">
        <v>670</v>
      </c>
      <c r="Y23" s="34" t="n">
        <v>625</v>
      </c>
      <c r="Z23" s="173" t="n">
        <v>1244</v>
      </c>
      <c r="AA23" s="34" t="n">
        <v>51</v>
      </c>
      <c r="AB23" s="173" t="n">
        <v>373</v>
      </c>
      <c r="AC23" s="34" t="n">
        <v>922</v>
      </c>
      <c r="AD23" s="31" t="n">
        <v>1295</v>
      </c>
    </row>
    <row r="24" customFormat="false" ht="15" hidden="false" customHeight="false" outlineLevel="0" collapsed="false">
      <c r="A24" s="87" t="s">
        <v>96</v>
      </c>
      <c r="B24" s="267" t="n">
        <v>909</v>
      </c>
      <c r="C24" s="188" t="n">
        <v>153</v>
      </c>
      <c r="D24" s="268" t="n">
        <v>901</v>
      </c>
      <c r="E24" s="188" t="n">
        <v>161</v>
      </c>
      <c r="F24" s="268" t="n">
        <v>326</v>
      </c>
      <c r="G24" s="188" t="n">
        <v>736</v>
      </c>
      <c r="H24" s="268" t="n">
        <v>154</v>
      </c>
      <c r="I24" s="188" t="n">
        <v>908</v>
      </c>
      <c r="J24" s="269" t="n">
        <f aca="false">B24+C24</f>
        <v>1062</v>
      </c>
      <c r="K24" s="267" t="n">
        <v>1192</v>
      </c>
      <c r="L24" s="188" t="n">
        <v>20</v>
      </c>
      <c r="M24" s="268" t="n">
        <v>1195</v>
      </c>
      <c r="N24" s="188" t="n">
        <v>17</v>
      </c>
      <c r="O24" s="268" t="n">
        <v>424</v>
      </c>
      <c r="P24" s="188" t="n">
        <v>788</v>
      </c>
      <c r="Q24" s="268" t="n">
        <v>294</v>
      </c>
      <c r="R24" s="188" t="n">
        <v>918</v>
      </c>
      <c r="S24" s="269" t="n">
        <v>1212</v>
      </c>
      <c r="T24" s="34" t="n">
        <v>1231</v>
      </c>
      <c r="U24" s="173" t="n">
        <v>31</v>
      </c>
      <c r="V24" s="34" t="n">
        <v>1239</v>
      </c>
      <c r="W24" s="34" t="n">
        <v>23</v>
      </c>
      <c r="X24" s="173" t="n">
        <v>520</v>
      </c>
      <c r="Y24" s="34" t="n">
        <v>742</v>
      </c>
      <c r="Z24" s="173" t="n">
        <v>1209</v>
      </c>
      <c r="AA24" s="34" t="n">
        <v>53</v>
      </c>
      <c r="AB24" s="173" t="n">
        <v>330</v>
      </c>
      <c r="AC24" s="34" t="n">
        <v>932</v>
      </c>
      <c r="AD24" s="31" t="n">
        <v>1262</v>
      </c>
    </row>
    <row r="25" customFormat="false" ht="15" hidden="false" customHeight="false" outlineLevel="0" collapsed="false">
      <c r="A25" s="87" t="s">
        <v>97</v>
      </c>
      <c r="B25" s="267" t="n">
        <v>1291</v>
      </c>
      <c r="C25" s="188" t="n">
        <v>814</v>
      </c>
      <c r="D25" s="268" t="n">
        <v>1374</v>
      </c>
      <c r="E25" s="188" t="n">
        <v>731</v>
      </c>
      <c r="F25" s="268" t="n">
        <v>64</v>
      </c>
      <c r="G25" s="188" t="n">
        <v>2041</v>
      </c>
      <c r="H25" s="268" t="n">
        <v>101</v>
      </c>
      <c r="I25" s="188" t="n">
        <v>2004</v>
      </c>
      <c r="J25" s="269" t="n">
        <f aca="false">B25+C25</f>
        <v>2105</v>
      </c>
      <c r="K25" s="267" t="n">
        <v>1914</v>
      </c>
      <c r="L25" s="188" t="n">
        <v>530</v>
      </c>
      <c r="M25" s="268" t="n">
        <v>2184</v>
      </c>
      <c r="N25" s="188" t="n">
        <v>260</v>
      </c>
      <c r="O25" s="268" t="n">
        <v>71</v>
      </c>
      <c r="P25" s="188" t="n">
        <v>2373</v>
      </c>
      <c r="Q25" s="268" t="n">
        <v>98</v>
      </c>
      <c r="R25" s="188" t="n">
        <v>2346</v>
      </c>
      <c r="S25" s="269" t="n">
        <v>2444</v>
      </c>
      <c r="T25" s="34" t="n">
        <v>2260</v>
      </c>
      <c r="U25" s="173" t="n">
        <v>435</v>
      </c>
      <c r="V25" s="34" t="n">
        <v>2453</v>
      </c>
      <c r="W25" s="34" t="n">
        <v>242</v>
      </c>
      <c r="X25" s="173" t="n">
        <v>162</v>
      </c>
      <c r="Y25" s="34" t="n">
        <v>2533</v>
      </c>
      <c r="Z25" s="173" t="n">
        <v>1647</v>
      </c>
      <c r="AA25" s="34" t="n">
        <v>1048</v>
      </c>
      <c r="AB25" s="173" t="n">
        <v>62</v>
      </c>
      <c r="AC25" s="34" t="n">
        <v>2633</v>
      </c>
      <c r="AD25" s="31" t="n">
        <v>2695</v>
      </c>
    </row>
    <row r="26" customFormat="false" ht="15" hidden="false" customHeight="false" outlineLevel="0" collapsed="false">
      <c r="A26" s="87" t="s">
        <v>98</v>
      </c>
      <c r="B26" s="267" t="n">
        <v>406</v>
      </c>
      <c r="C26" s="188" t="n">
        <v>793</v>
      </c>
      <c r="D26" s="268" t="n">
        <v>431</v>
      </c>
      <c r="E26" s="188" t="n">
        <v>768</v>
      </c>
      <c r="F26" s="268" t="n">
        <v>23</v>
      </c>
      <c r="G26" s="188" t="n">
        <v>1176</v>
      </c>
      <c r="H26" s="268" t="n">
        <v>59</v>
      </c>
      <c r="I26" s="188" t="n">
        <v>1140</v>
      </c>
      <c r="J26" s="269" t="n">
        <f aca="false">B26+C26</f>
        <v>1199</v>
      </c>
      <c r="K26" s="267" t="n">
        <v>836</v>
      </c>
      <c r="L26" s="188" t="n">
        <v>573</v>
      </c>
      <c r="M26" s="268" t="n">
        <v>1127</v>
      </c>
      <c r="N26" s="188" t="n">
        <v>282</v>
      </c>
      <c r="O26" s="268" t="n">
        <v>20</v>
      </c>
      <c r="P26" s="188" t="n">
        <v>1389</v>
      </c>
      <c r="Q26" s="268" t="n">
        <v>51</v>
      </c>
      <c r="R26" s="188" t="n">
        <v>1358</v>
      </c>
      <c r="S26" s="269" t="n">
        <v>1409</v>
      </c>
      <c r="T26" s="34" t="n">
        <v>1017</v>
      </c>
      <c r="U26" s="173" t="n">
        <v>520</v>
      </c>
      <c r="V26" s="34" t="n">
        <v>1226</v>
      </c>
      <c r="W26" s="34" t="n">
        <v>311</v>
      </c>
      <c r="X26" s="173" t="n">
        <v>35</v>
      </c>
      <c r="Y26" s="34" t="n">
        <v>1502</v>
      </c>
      <c r="Z26" s="173" t="n">
        <v>555</v>
      </c>
      <c r="AA26" s="34" t="n">
        <v>982</v>
      </c>
      <c r="AB26" s="173" t="n">
        <v>40</v>
      </c>
      <c r="AC26" s="34" t="n">
        <v>1497</v>
      </c>
      <c r="AD26" s="31" t="n">
        <v>1537</v>
      </c>
    </row>
    <row r="27" customFormat="false" ht="15" hidden="false" customHeight="false" outlineLevel="0" collapsed="false">
      <c r="A27" s="87" t="s">
        <v>99</v>
      </c>
      <c r="B27" s="267" t="n">
        <v>175</v>
      </c>
      <c r="C27" s="188" t="n">
        <v>65</v>
      </c>
      <c r="D27" s="268" t="n">
        <v>180</v>
      </c>
      <c r="E27" s="188" t="n">
        <v>60</v>
      </c>
      <c r="F27" s="268" t="n">
        <v>42</v>
      </c>
      <c r="G27" s="188" t="n">
        <v>198</v>
      </c>
      <c r="H27" s="268" t="n">
        <v>29</v>
      </c>
      <c r="I27" s="188" t="n">
        <v>211</v>
      </c>
      <c r="J27" s="269" t="n">
        <f aca="false">B27+C27</f>
        <v>240</v>
      </c>
      <c r="K27" s="267" t="n">
        <v>235</v>
      </c>
      <c r="L27" s="188" t="n">
        <v>13</v>
      </c>
      <c r="M27" s="268" t="n">
        <v>233</v>
      </c>
      <c r="N27" s="188" t="n">
        <v>15</v>
      </c>
      <c r="O27" s="268" t="n">
        <v>36</v>
      </c>
      <c r="P27" s="188" t="n">
        <v>212</v>
      </c>
      <c r="Q27" s="268" t="n">
        <v>47</v>
      </c>
      <c r="R27" s="188" t="n">
        <v>201</v>
      </c>
      <c r="S27" s="269" t="n">
        <v>248</v>
      </c>
      <c r="T27" s="34" t="n">
        <v>263</v>
      </c>
      <c r="U27" s="173" t="n">
        <v>5</v>
      </c>
      <c r="V27" s="34" t="n">
        <v>260</v>
      </c>
      <c r="W27" s="34" t="n">
        <v>8</v>
      </c>
      <c r="X27" s="173" t="n">
        <v>54</v>
      </c>
      <c r="Y27" s="34" t="n">
        <v>214</v>
      </c>
      <c r="Z27" s="173" t="n">
        <v>248</v>
      </c>
      <c r="AA27" s="34" t="n">
        <v>20</v>
      </c>
      <c r="AB27" s="173" t="n">
        <v>57</v>
      </c>
      <c r="AC27" s="34" t="n">
        <v>211</v>
      </c>
      <c r="AD27" s="31" t="n">
        <v>268</v>
      </c>
    </row>
    <row r="28" customFormat="false" ht="15" hidden="false" customHeight="false" outlineLevel="0" collapsed="false">
      <c r="A28" s="85" t="s">
        <v>100</v>
      </c>
      <c r="B28" s="267" t="n">
        <v>6463</v>
      </c>
      <c r="C28" s="188" t="n">
        <v>383</v>
      </c>
      <c r="D28" s="268" t="n">
        <v>6487</v>
      </c>
      <c r="E28" s="188" t="n">
        <v>359</v>
      </c>
      <c r="F28" s="268" t="n">
        <v>2505</v>
      </c>
      <c r="G28" s="188" t="n">
        <v>4341</v>
      </c>
      <c r="H28" s="268" t="n">
        <v>1460</v>
      </c>
      <c r="I28" s="188" t="n">
        <v>5386</v>
      </c>
      <c r="J28" s="269" t="n">
        <f aca="false">B28+C28</f>
        <v>6846</v>
      </c>
      <c r="K28" s="267" t="n">
        <v>7837</v>
      </c>
      <c r="L28" s="188" t="n">
        <v>114</v>
      </c>
      <c r="M28" s="268" t="n">
        <v>7870</v>
      </c>
      <c r="N28" s="188" t="n">
        <v>81</v>
      </c>
      <c r="O28" s="268" t="n">
        <v>3348</v>
      </c>
      <c r="P28" s="188" t="n">
        <v>4603</v>
      </c>
      <c r="Q28" s="268" t="n">
        <v>2354</v>
      </c>
      <c r="R28" s="188" t="n">
        <v>5597</v>
      </c>
      <c r="S28" s="269" t="n">
        <v>7951</v>
      </c>
      <c r="T28" s="34" t="n">
        <v>8437</v>
      </c>
      <c r="U28" s="173" t="n">
        <v>59</v>
      </c>
      <c r="V28" s="34" t="n">
        <v>8430</v>
      </c>
      <c r="W28" s="34" t="n">
        <v>66</v>
      </c>
      <c r="X28" s="173" t="n">
        <v>4311</v>
      </c>
      <c r="Y28" s="34" t="n">
        <v>4185</v>
      </c>
      <c r="Z28" s="173" t="n">
        <v>8391</v>
      </c>
      <c r="AA28" s="34" t="n">
        <v>105</v>
      </c>
      <c r="AB28" s="173" t="n">
        <v>2996</v>
      </c>
      <c r="AC28" s="34" t="n">
        <v>5500</v>
      </c>
      <c r="AD28" s="31" t="n">
        <v>8496</v>
      </c>
    </row>
    <row r="29" customFormat="false" ht="15" hidden="false" customHeight="false" outlineLevel="0" collapsed="false">
      <c r="A29" s="87" t="s">
        <v>101</v>
      </c>
      <c r="B29" s="43" t="n">
        <v>32196</v>
      </c>
      <c r="C29" s="188" t="n">
        <v>930</v>
      </c>
      <c r="D29" s="270" t="n">
        <v>32255</v>
      </c>
      <c r="E29" s="188" t="n">
        <v>871</v>
      </c>
      <c r="F29" s="270" t="n">
        <v>16054</v>
      </c>
      <c r="G29" s="188" t="n">
        <v>17072</v>
      </c>
      <c r="H29" s="270" t="n">
        <v>6775</v>
      </c>
      <c r="I29" s="188" t="n">
        <v>26351</v>
      </c>
      <c r="J29" s="269" t="n">
        <f aca="false">B29+C29</f>
        <v>33126</v>
      </c>
      <c r="K29" s="43" t="n">
        <v>36539</v>
      </c>
      <c r="L29" s="188" t="n">
        <v>285</v>
      </c>
      <c r="M29" s="270" t="n">
        <v>36564</v>
      </c>
      <c r="N29" s="188" t="n">
        <v>260</v>
      </c>
      <c r="O29" s="270" t="n">
        <v>19931</v>
      </c>
      <c r="P29" s="188" t="n">
        <v>16893</v>
      </c>
      <c r="Q29" s="270" t="n">
        <v>9702</v>
      </c>
      <c r="R29" s="188" t="n">
        <v>27122</v>
      </c>
      <c r="S29" s="269" t="n">
        <v>36824</v>
      </c>
      <c r="T29" s="34" t="n">
        <v>36639</v>
      </c>
      <c r="U29" s="173" t="n">
        <v>328</v>
      </c>
      <c r="V29" s="34" t="n">
        <v>36583</v>
      </c>
      <c r="W29" s="34" t="n">
        <v>384</v>
      </c>
      <c r="X29" s="173" t="n">
        <v>22147</v>
      </c>
      <c r="Y29" s="34" t="n">
        <v>14820</v>
      </c>
      <c r="Z29" s="173" t="n">
        <v>36619</v>
      </c>
      <c r="AA29" s="34" t="n">
        <v>348</v>
      </c>
      <c r="AB29" s="173" t="n">
        <v>12099</v>
      </c>
      <c r="AC29" s="34" t="n">
        <v>24868</v>
      </c>
      <c r="AD29" s="31" t="n">
        <v>36967</v>
      </c>
    </row>
    <row r="30" customFormat="false" ht="15" hidden="false" customHeight="false" outlineLevel="0" collapsed="false">
      <c r="A30" s="87" t="s">
        <v>102</v>
      </c>
      <c r="B30" s="267" t="n">
        <v>279</v>
      </c>
      <c r="C30" s="188" t="n">
        <v>212</v>
      </c>
      <c r="D30" s="268" t="n">
        <v>283</v>
      </c>
      <c r="E30" s="188" t="n">
        <v>208</v>
      </c>
      <c r="F30" s="268" t="n">
        <v>39</v>
      </c>
      <c r="G30" s="188" t="n">
        <v>452</v>
      </c>
      <c r="H30" s="268" t="n">
        <v>29</v>
      </c>
      <c r="I30" s="188" t="n">
        <v>462</v>
      </c>
      <c r="J30" s="269" t="n">
        <f aca="false">B30+C30</f>
        <v>491</v>
      </c>
      <c r="K30" s="267" t="n">
        <v>512</v>
      </c>
      <c r="L30" s="188" t="n">
        <v>94</v>
      </c>
      <c r="M30" s="268" t="n">
        <v>543</v>
      </c>
      <c r="N30" s="188" t="n">
        <v>63</v>
      </c>
      <c r="O30" s="268" t="n">
        <v>70</v>
      </c>
      <c r="P30" s="188" t="n">
        <v>536</v>
      </c>
      <c r="Q30" s="268" t="n">
        <v>59</v>
      </c>
      <c r="R30" s="188" t="n">
        <v>547</v>
      </c>
      <c r="S30" s="269" t="n">
        <v>606</v>
      </c>
      <c r="T30" s="34" t="n">
        <v>568</v>
      </c>
      <c r="U30" s="173" t="n">
        <v>94</v>
      </c>
      <c r="V30" s="34" t="n">
        <v>618</v>
      </c>
      <c r="W30" s="34" t="n">
        <v>44</v>
      </c>
      <c r="X30" s="173" t="n">
        <v>100</v>
      </c>
      <c r="Y30" s="34" t="n">
        <v>562</v>
      </c>
      <c r="Z30" s="173" t="n">
        <v>451</v>
      </c>
      <c r="AA30" s="34" t="n">
        <v>211</v>
      </c>
      <c r="AB30" s="173" t="n">
        <v>74</v>
      </c>
      <c r="AC30" s="34" t="n">
        <v>588</v>
      </c>
      <c r="AD30" s="31" t="n">
        <v>662</v>
      </c>
    </row>
    <row r="31" customFormat="false" ht="15" hidden="false" customHeight="false" outlineLevel="0" collapsed="false">
      <c r="A31" s="87" t="s">
        <v>103</v>
      </c>
      <c r="B31" s="267" t="n">
        <v>178</v>
      </c>
      <c r="C31" s="188" t="n">
        <v>578</v>
      </c>
      <c r="D31" s="268" t="n">
        <v>166</v>
      </c>
      <c r="E31" s="188" t="n">
        <v>590</v>
      </c>
      <c r="F31" s="268" t="n">
        <v>9</v>
      </c>
      <c r="G31" s="188" t="n">
        <v>747</v>
      </c>
      <c r="H31" s="268" t="n">
        <v>9</v>
      </c>
      <c r="I31" s="188" t="n">
        <v>747</v>
      </c>
      <c r="J31" s="269" t="n">
        <f aca="false">B31+C31</f>
        <v>756</v>
      </c>
      <c r="K31" s="267" t="n">
        <v>550</v>
      </c>
      <c r="L31" s="188" t="n">
        <v>308</v>
      </c>
      <c r="M31" s="268" t="n">
        <v>677</v>
      </c>
      <c r="N31" s="188" t="n">
        <v>181</v>
      </c>
      <c r="O31" s="268" t="n">
        <v>7</v>
      </c>
      <c r="P31" s="188" t="n">
        <v>851</v>
      </c>
      <c r="Q31" s="268" t="n">
        <v>14</v>
      </c>
      <c r="R31" s="188" t="n">
        <v>844</v>
      </c>
      <c r="S31" s="269" t="n">
        <v>858</v>
      </c>
      <c r="T31" s="34" t="n">
        <v>648</v>
      </c>
      <c r="U31" s="173" t="n">
        <v>320</v>
      </c>
      <c r="V31" s="34" t="n">
        <v>816</v>
      </c>
      <c r="W31" s="34" t="n">
        <v>152</v>
      </c>
      <c r="X31" s="173" t="n">
        <v>19</v>
      </c>
      <c r="Y31" s="34" t="n">
        <v>949</v>
      </c>
      <c r="Z31" s="173" t="n">
        <v>497</v>
      </c>
      <c r="AA31" s="34" t="n">
        <v>471</v>
      </c>
      <c r="AB31" s="173" t="n">
        <v>30</v>
      </c>
      <c r="AC31" s="34" t="n">
        <v>938</v>
      </c>
      <c r="AD31" s="31" t="n">
        <v>968</v>
      </c>
    </row>
    <row r="32" customFormat="false" ht="15" hidden="false" customHeight="false" outlineLevel="0" collapsed="false">
      <c r="A32" s="87" t="s">
        <v>104</v>
      </c>
      <c r="B32" s="267" t="n">
        <v>3884</v>
      </c>
      <c r="C32" s="188" t="n">
        <v>245</v>
      </c>
      <c r="D32" s="268" t="n">
        <v>3906</v>
      </c>
      <c r="E32" s="188" t="n">
        <v>223</v>
      </c>
      <c r="F32" s="268" t="n">
        <v>1337</v>
      </c>
      <c r="G32" s="188" t="n">
        <v>2792</v>
      </c>
      <c r="H32" s="268" t="n">
        <v>895</v>
      </c>
      <c r="I32" s="188" t="n">
        <v>3234</v>
      </c>
      <c r="J32" s="269" t="n">
        <f aca="false">B32+C32</f>
        <v>4129</v>
      </c>
      <c r="K32" s="267" t="n">
        <v>5553</v>
      </c>
      <c r="L32" s="188" t="n">
        <v>65</v>
      </c>
      <c r="M32" s="268" t="n">
        <v>5567</v>
      </c>
      <c r="N32" s="188" t="n">
        <v>51</v>
      </c>
      <c r="O32" s="268" t="n">
        <v>2238</v>
      </c>
      <c r="P32" s="188" t="n">
        <v>3380</v>
      </c>
      <c r="Q32" s="268" t="n">
        <v>1529</v>
      </c>
      <c r="R32" s="188" t="n">
        <v>4089</v>
      </c>
      <c r="S32" s="269" t="n">
        <v>5618</v>
      </c>
      <c r="T32" s="34" t="n">
        <v>6937</v>
      </c>
      <c r="U32" s="173" t="n">
        <v>79</v>
      </c>
      <c r="V32" s="34" t="n">
        <v>6961</v>
      </c>
      <c r="W32" s="34" t="n">
        <v>55</v>
      </c>
      <c r="X32" s="173" t="n">
        <v>3522</v>
      </c>
      <c r="Y32" s="34" t="n">
        <v>3494</v>
      </c>
      <c r="Z32" s="173" t="n">
        <v>6931</v>
      </c>
      <c r="AA32" s="34" t="n">
        <v>85</v>
      </c>
      <c r="AB32" s="173" t="n">
        <v>2746</v>
      </c>
      <c r="AC32" s="34" t="n">
        <v>4270</v>
      </c>
      <c r="AD32" s="31" t="n">
        <v>7016</v>
      </c>
    </row>
    <row r="33" customFormat="false" ht="15" hidden="false" customHeight="false" outlineLevel="0" collapsed="false">
      <c r="A33" s="87" t="s">
        <v>105</v>
      </c>
      <c r="B33" s="267" t="n">
        <v>695</v>
      </c>
      <c r="C33" s="188" t="n">
        <v>685</v>
      </c>
      <c r="D33" s="268" t="n">
        <v>681</v>
      </c>
      <c r="E33" s="188" t="n">
        <v>699</v>
      </c>
      <c r="F33" s="268" t="n">
        <v>104</v>
      </c>
      <c r="G33" s="188" t="n">
        <v>1276</v>
      </c>
      <c r="H33" s="268" t="n">
        <v>44</v>
      </c>
      <c r="I33" s="188" t="n">
        <v>1336</v>
      </c>
      <c r="J33" s="269" t="n">
        <f aca="false">B33+C33</f>
        <v>1380</v>
      </c>
      <c r="K33" s="267" t="n">
        <v>1140</v>
      </c>
      <c r="L33" s="188" t="n">
        <v>283</v>
      </c>
      <c r="M33" s="268" t="n">
        <v>1252</v>
      </c>
      <c r="N33" s="188" t="n">
        <v>171</v>
      </c>
      <c r="O33" s="268" t="n">
        <v>120</v>
      </c>
      <c r="P33" s="188" t="n">
        <v>1303</v>
      </c>
      <c r="Q33" s="268" t="n">
        <v>119</v>
      </c>
      <c r="R33" s="188" t="n">
        <v>1304</v>
      </c>
      <c r="S33" s="269" t="n">
        <v>1423</v>
      </c>
      <c r="T33" s="34" t="n">
        <v>1344</v>
      </c>
      <c r="U33" s="173" t="n">
        <v>200</v>
      </c>
      <c r="V33" s="34" t="n">
        <v>1468</v>
      </c>
      <c r="W33" s="34" t="n">
        <v>76</v>
      </c>
      <c r="X33" s="173" t="n">
        <v>153</v>
      </c>
      <c r="Y33" s="34" t="n">
        <v>1391</v>
      </c>
      <c r="Z33" s="173" t="n">
        <v>1274</v>
      </c>
      <c r="AA33" s="34" t="n">
        <v>270</v>
      </c>
      <c r="AB33" s="173" t="n">
        <v>173</v>
      </c>
      <c r="AC33" s="34" t="n">
        <v>1371</v>
      </c>
      <c r="AD33" s="31" t="n">
        <v>1544</v>
      </c>
    </row>
    <row r="34" customFormat="false" ht="15" hidden="false" customHeight="false" outlineLevel="0" collapsed="false">
      <c r="A34" s="87" t="s">
        <v>106</v>
      </c>
      <c r="B34" s="267" t="n">
        <v>206</v>
      </c>
      <c r="C34" s="188" t="n">
        <v>391</v>
      </c>
      <c r="D34" s="268" t="n">
        <v>212</v>
      </c>
      <c r="E34" s="188" t="n">
        <v>385</v>
      </c>
      <c r="F34" s="268" t="n">
        <v>6</v>
      </c>
      <c r="G34" s="188" t="n">
        <v>591</v>
      </c>
      <c r="H34" s="268" t="n">
        <v>22</v>
      </c>
      <c r="I34" s="188" t="n">
        <v>575</v>
      </c>
      <c r="J34" s="269" t="n">
        <f aca="false">B34+C34</f>
        <v>597</v>
      </c>
      <c r="K34" s="267" t="n">
        <v>559</v>
      </c>
      <c r="L34" s="188" t="n">
        <v>103</v>
      </c>
      <c r="M34" s="268" t="n">
        <v>602</v>
      </c>
      <c r="N34" s="188" t="n">
        <v>60</v>
      </c>
      <c r="O34" s="268" t="n">
        <v>9</v>
      </c>
      <c r="P34" s="188" t="n">
        <v>653</v>
      </c>
      <c r="Q34" s="268" t="n">
        <v>34</v>
      </c>
      <c r="R34" s="188" t="n">
        <v>628</v>
      </c>
      <c r="S34" s="269" t="n">
        <v>662</v>
      </c>
      <c r="T34" s="34" t="n">
        <v>626</v>
      </c>
      <c r="U34" s="173" t="n">
        <v>114</v>
      </c>
      <c r="V34" s="34" t="n">
        <v>662</v>
      </c>
      <c r="W34" s="34" t="n">
        <v>78</v>
      </c>
      <c r="X34" s="173" t="n">
        <v>24</v>
      </c>
      <c r="Y34" s="34" t="n">
        <v>716</v>
      </c>
      <c r="Z34" s="173" t="n">
        <v>567</v>
      </c>
      <c r="AA34" s="34" t="n">
        <v>173</v>
      </c>
      <c r="AB34" s="173" t="n">
        <v>60</v>
      </c>
      <c r="AC34" s="34" t="n">
        <v>680</v>
      </c>
      <c r="AD34" s="31" t="n">
        <v>740</v>
      </c>
    </row>
    <row r="35" customFormat="false" ht="15" hidden="false" customHeight="false" outlineLevel="0" collapsed="false">
      <c r="A35" s="87" t="s">
        <v>107</v>
      </c>
      <c r="B35" s="267" t="n">
        <v>264</v>
      </c>
      <c r="C35" s="188" t="n">
        <v>308</v>
      </c>
      <c r="D35" s="268" t="n">
        <v>263</v>
      </c>
      <c r="E35" s="188" t="n">
        <v>309</v>
      </c>
      <c r="F35" s="268" t="n">
        <v>8</v>
      </c>
      <c r="G35" s="188" t="n">
        <v>564</v>
      </c>
      <c r="H35" s="268" t="n">
        <v>19</v>
      </c>
      <c r="I35" s="188" t="n">
        <v>553</v>
      </c>
      <c r="J35" s="269" t="n">
        <f aca="false">B35+C35</f>
        <v>572</v>
      </c>
      <c r="K35" s="267" t="n">
        <v>502</v>
      </c>
      <c r="L35" s="188" t="n">
        <v>116</v>
      </c>
      <c r="M35" s="268" t="n">
        <v>537</v>
      </c>
      <c r="N35" s="188" t="n">
        <v>81</v>
      </c>
      <c r="O35" s="268" t="n">
        <v>11</v>
      </c>
      <c r="P35" s="188" t="n">
        <v>607</v>
      </c>
      <c r="Q35" s="268" t="n">
        <v>12</v>
      </c>
      <c r="R35" s="188" t="n">
        <v>606</v>
      </c>
      <c r="S35" s="269" t="n">
        <v>618</v>
      </c>
      <c r="T35" s="34" t="n">
        <v>540</v>
      </c>
      <c r="U35" s="173" t="n">
        <v>55</v>
      </c>
      <c r="V35" s="34" t="n">
        <v>566</v>
      </c>
      <c r="W35" s="34" t="n">
        <v>29</v>
      </c>
      <c r="X35" s="173" t="n">
        <v>18</v>
      </c>
      <c r="Y35" s="34" t="n">
        <v>577</v>
      </c>
      <c r="Z35" s="173" t="n">
        <v>460</v>
      </c>
      <c r="AA35" s="34" t="n">
        <v>135</v>
      </c>
      <c r="AB35" s="173" t="n">
        <v>24</v>
      </c>
      <c r="AC35" s="34" t="n">
        <v>571</v>
      </c>
      <c r="AD35" s="31" t="n">
        <v>595</v>
      </c>
    </row>
    <row r="36" customFormat="false" ht="15" hidden="false" customHeight="false" outlineLevel="0" collapsed="false">
      <c r="A36" s="87" t="s">
        <v>108</v>
      </c>
      <c r="B36" s="267" t="n">
        <v>574</v>
      </c>
      <c r="C36" s="188" t="n">
        <v>51</v>
      </c>
      <c r="D36" s="268" t="n">
        <v>574</v>
      </c>
      <c r="E36" s="188" t="n">
        <v>51</v>
      </c>
      <c r="F36" s="268" t="n">
        <v>204</v>
      </c>
      <c r="G36" s="188" t="n">
        <v>421</v>
      </c>
      <c r="H36" s="268" t="n">
        <v>130</v>
      </c>
      <c r="I36" s="188" t="n">
        <v>495</v>
      </c>
      <c r="J36" s="269" t="n">
        <f aca="false">B36+C36</f>
        <v>625</v>
      </c>
      <c r="K36" s="267" t="n">
        <v>784</v>
      </c>
      <c r="L36" s="188" t="n">
        <v>21</v>
      </c>
      <c r="M36" s="268" t="n">
        <v>782</v>
      </c>
      <c r="N36" s="188" t="n">
        <v>23</v>
      </c>
      <c r="O36" s="268" t="n">
        <v>343</v>
      </c>
      <c r="P36" s="188" t="n">
        <v>462</v>
      </c>
      <c r="Q36" s="268" t="n">
        <v>308</v>
      </c>
      <c r="R36" s="188" t="n">
        <v>497</v>
      </c>
      <c r="S36" s="269" t="n">
        <v>805</v>
      </c>
      <c r="T36" s="34" t="n">
        <v>949</v>
      </c>
      <c r="U36" s="173" t="n">
        <v>4</v>
      </c>
      <c r="V36" s="34" t="n">
        <v>945</v>
      </c>
      <c r="W36" s="34" t="n">
        <v>8</v>
      </c>
      <c r="X36" s="173" t="n">
        <v>479</v>
      </c>
      <c r="Y36" s="34" t="n">
        <v>474</v>
      </c>
      <c r="Z36" s="173" t="n">
        <v>936</v>
      </c>
      <c r="AA36" s="34" t="n">
        <v>17</v>
      </c>
      <c r="AB36" s="173" t="n">
        <v>426</v>
      </c>
      <c r="AC36" s="34" t="n">
        <v>527</v>
      </c>
      <c r="AD36" s="31" t="n">
        <v>953</v>
      </c>
    </row>
    <row r="37" customFormat="false" ht="15" hidden="false" customHeight="false" outlineLevel="0" collapsed="false">
      <c r="A37" s="87" t="s">
        <v>109</v>
      </c>
      <c r="B37" s="267" t="n">
        <v>119</v>
      </c>
      <c r="C37" s="188" t="n">
        <v>229</v>
      </c>
      <c r="D37" s="268" t="n">
        <v>127</v>
      </c>
      <c r="E37" s="188" t="n">
        <v>221</v>
      </c>
      <c r="F37" s="268" t="n">
        <v>11</v>
      </c>
      <c r="G37" s="188" t="n">
        <v>337</v>
      </c>
      <c r="H37" s="268" t="n">
        <v>20</v>
      </c>
      <c r="I37" s="188" t="n">
        <v>328</v>
      </c>
      <c r="J37" s="269" t="n">
        <f aca="false">B37+C37</f>
        <v>348</v>
      </c>
      <c r="K37" s="267" t="n">
        <v>346</v>
      </c>
      <c r="L37" s="188" t="n">
        <v>46</v>
      </c>
      <c r="M37" s="268" t="n">
        <v>388</v>
      </c>
      <c r="N37" s="188" t="n">
        <v>4</v>
      </c>
      <c r="O37" s="268" t="n">
        <v>27</v>
      </c>
      <c r="P37" s="188" t="n">
        <v>365</v>
      </c>
      <c r="Q37" s="268" t="n">
        <v>14</v>
      </c>
      <c r="R37" s="188" t="n">
        <v>378</v>
      </c>
      <c r="S37" s="269" t="n">
        <v>392</v>
      </c>
      <c r="T37" s="34" t="n">
        <v>356</v>
      </c>
      <c r="U37" s="173" t="n">
        <v>111</v>
      </c>
      <c r="V37" s="34" t="n">
        <v>393</v>
      </c>
      <c r="W37" s="34" t="n">
        <v>74</v>
      </c>
      <c r="X37" s="173" t="n">
        <v>41</v>
      </c>
      <c r="Y37" s="34" t="n">
        <v>426</v>
      </c>
      <c r="Z37" s="173" t="n">
        <v>292</v>
      </c>
      <c r="AA37" s="34" t="n">
        <v>175</v>
      </c>
      <c r="AB37" s="173" t="n">
        <v>33</v>
      </c>
      <c r="AC37" s="34" t="n">
        <v>434</v>
      </c>
      <c r="AD37" s="31" t="n">
        <v>467</v>
      </c>
    </row>
    <row r="38" customFormat="false" ht="15" hidden="false" customHeight="false" outlineLevel="0" collapsed="false">
      <c r="A38" s="87" t="s">
        <v>110</v>
      </c>
      <c r="B38" s="267" t="n">
        <v>546</v>
      </c>
      <c r="C38" s="188" t="n">
        <v>224</v>
      </c>
      <c r="D38" s="268" t="n">
        <v>551</v>
      </c>
      <c r="E38" s="188" t="n">
        <v>219</v>
      </c>
      <c r="F38" s="268" t="n">
        <v>106</v>
      </c>
      <c r="G38" s="188" t="n">
        <v>664</v>
      </c>
      <c r="H38" s="268" t="n">
        <v>56</v>
      </c>
      <c r="I38" s="188" t="n">
        <v>714</v>
      </c>
      <c r="J38" s="269" t="n">
        <f aca="false">B38+C38</f>
        <v>770</v>
      </c>
      <c r="K38" s="267" t="n">
        <v>805</v>
      </c>
      <c r="L38" s="188" t="n">
        <v>122</v>
      </c>
      <c r="M38" s="268" t="n">
        <v>825</v>
      </c>
      <c r="N38" s="188" t="n">
        <v>102</v>
      </c>
      <c r="O38" s="268" t="n">
        <v>181</v>
      </c>
      <c r="P38" s="188" t="n">
        <v>746</v>
      </c>
      <c r="Q38" s="268" t="n">
        <v>121</v>
      </c>
      <c r="R38" s="188" t="n">
        <v>806</v>
      </c>
      <c r="S38" s="269" t="n">
        <v>927</v>
      </c>
      <c r="T38" s="34" t="n">
        <v>833</v>
      </c>
      <c r="U38" s="173" t="n">
        <v>38</v>
      </c>
      <c r="V38" s="34" t="n">
        <v>837</v>
      </c>
      <c r="W38" s="34" t="n">
        <v>34</v>
      </c>
      <c r="X38" s="173" t="n">
        <v>228</v>
      </c>
      <c r="Y38" s="34" t="n">
        <v>643</v>
      </c>
      <c r="Z38" s="173" t="n">
        <v>797</v>
      </c>
      <c r="AA38" s="34" t="n">
        <v>74</v>
      </c>
      <c r="AB38" s="173" t="n">
        <v>114</v>
      </c>
      <c r="AC38" s="34" t="n">
        <v>757</v>
      </c>
      <c r="AD38" s="31" t="n">
        <v>871</v>
      </c>
    </row>
    <row r="39" customFormat="false" ht="15" hidden="false" customHeight="false" outlineLevel="0" collapsed="false">
      <c r="A39" s="87" t="s">
        <v>111</v>
      </c>
      <c r="B39" s="267" t="n">
        <v>140</v>
      </c>
      <c r="C39" s="188" t="n">
        <v>54</v>
      </c>
      <c r="D39" s="268" t="n">
        <v>142</v>
      </c>
      <c r="E39" s="188" t="n">
        <v>52</v>
      </c>
      <c r="F39" s="268" t="n">
        <v>10</v>
      </c>
      <c r="G39" s="188" t="n">
        <v>184</v>
      </c>
      <c r="H39" s="268" t="n">
        <v>14</v>
      </c>
      <c r="I39" s="188" t="n">
        <v>180</v>
      </c>
      <c r="J39" s="269" t="n">
        <f aca="false">B39+C39</f>
        <v>194</v>
      </c>
      <c r="K39" s="267" t="n">
        <v>177</v>
      </c>
      <c r="L39" s="188" t="n">
        <v>7</v>
      </c>
      <c r="M39" s="268" t="n">
        <v>177</v>
      </c>
      <c r="N39" s="188" t="n">
        <v>7</v>
      </c>
      <c r="O39" s="268" t="n">
        <v>14</v>
      </c>
      <c r="P39" s="188" t="n">
        <v>170</v>
      </c>
      <c r="Q39" s="268" t="n">
        <v>25</v>
      </c>
      <c r="R39" s="188" t="n">
        <v>159</v>
      </c>
      <c r="S39" s="269" t="n">
        <v>184</v>
      </c>
      <c r="T39" s="34" t="n">
        <v>194</v>
      </c>
      <c r="U39" s="173" t="n">
        <v>2</v>
      </c>
      <c r="V39" s="34" t="n">
        <v>194</v>
      </c>
      <c r="W39" s="34" t="n">
        <v>2</v>
      </c>
      <c r="X39" s="173" t="n">
        <v>24</v>
      </c>
      <c r="Y39" s="34" t="n">
        <v>172</v>
      </c>
      <c r="Z39" s="173" t="n">
        <v>187</v>
      </c>
      <c r="AA39" s="34" t="n">
        <v>9</v>
      </c>
      <c r="AB39" s="173" t="n">
        <v>30</v>
      </c>
      <c r="AC39" s="34" t="n">
        <v>166</v>
      </c>
      <c r="AD39" s="31" t="n">
        <v>196</v>
      </c>
    </row>
    <row r="40" customFormat="false" ht="15" hidden="false" customHeight="false" outlineLevel="0" collapsed="false">
      <c r="A40" s="87" t="s">
        <v>112</v>
      </c>
      <c r="B40" s="267" t="n">
        <v>388</v>
      </c>
      <c r="C40" s="188" t="n">
        <v>343</v>
      </c>
      <c r="D40" s="268" t="n">
        <v>401</v>
      </c>
      <c r="E40" s="188" t="n">
        <v>330</v>
      </c>
      <c r="F40" s="268" t="n">
        <v>70</v>
      </c>
      <c r="G40" s="188" t="n">
        <v>661</v>
      </c>
      <c r="H40" s="268" t="n">
        <v>18</v>
      </c>
      <c r="I40" s="188" t="n">
        <v>713</v>
      </c>
      <c r="J40" s="269" t="n">
        <f aca="false">B40+C40</f>
        <v>731</v>
      </c>
      <c r="K40" s="267" t="n">
        <v>657</v>
      </c>
      <c r="L40" s="188" t="n">
        <v>65</v>
      </c>
      <c r="M40" s="268" t="n">
        <v>685</v>
      </c>
      <c r="N40" s="188" t="n">
        <v>37</v>
      </c>
      <c r="O40" s="268" t="n">
        <v>73</v>
      </c>
      <c r="P40" s="188" t="n">
        <v>649</v>
      </c>
      <c r="Q40" s="268" t="n">
        <v>67</v>
      </c>
      <c r="R40" s="188" t="n">
        <v>655</v>
      </c>
      <c r="S40" s="269" t="n">
        <v>722</v>
      </c>
      <c r="T40" s="34" t="n">
        <v>733</v>
      </c>
      <c r="U40" s="173" t="n">
        <v>77</v>
      </c>
      <c r="V40" s="34" t="n">
        <v>778</v>
      </c>
      <c r="W40" s="34" t="n">
        <v>32</v>
      </c>
      <c r="X40" s="173" t="n">
        <v>80</v>
      </c>
      <c r="Y40" s="34" t="n">
        <v>730</v>
      </c>
      <c r="Z40" s="173" t="n">
        <v>681</v>
      </c>
      <c r="AA40" s="34" t="n">
        <v>129</v>
      </c>
      <c r="AB40" s="173" t="n">
        <v>77</v>
      </c>
      <c r="AC40" s="34" t="n">
        <v>733</v>
      </c>
      <c r="AD40" s="31" t="n">
        <v>810</v>
      </c>
    </row>
    <row r="41" customFormat="false" ht="15" hidden="false" customHeight="false" outlineLevel="0" collapsed="false">
      <c r="A41" s="87" t="s">
        <v>113</v>
      </c>
      <c r="B41" s="267" t="n">
        <v>332</v>
      </c>
      <c r="C41" s="188" t="n">
        <v>274</v>
      </c>
      <c r="D41" s="268" t="n">
        <v>335</v>
      </c>
      <c r="E41" s="188" t="n">
        <v>271</v>
      </c>
      <c r="F41" s="268" t="n">
        <v>24</v>
      </c>
      <c r="G41" s="188" t="n">
        <v>582</v>
      </c>
      <c r="H41" s="268" t="n">
        <v>14</v>
      </c>
      <c r="I41" s="188" t="n">
        <v>592</v>
      </c>
      <c r="J41" s="269" t="n">
        <f aca="false">B41+C41</f>
        <v>606</v>
      </c>
      <c r="K41" s="267" t="n">
        <v>546</v>
      </c>
      <c r="L41" s="188" t="n">
        <v>51</v>
      </c>
      <c r="M41" s="268" t="n">
        <v>576</v>
      </c>
      <c r="N41" s="188" t="n">
        <v>21</v>
      </c>
      <c r="O41" s="268" t="n">
        <v>49</v>
      </c>
      <c r="P41" s="188" t="n">
        <v>548</v>
      </c>
      <c r="Q41" s="268" t="n">
        <v>32</v>
      </c>
      <c r="R41" s="188" t="n">
        <v>565</v>
      </c>
      <c r="S41" s="269" t="n">
        <v>597</v>
      </c>
      <c r="T41" s="34" t="n">
        <v>626</v>
      </c>
      <c r="U41" s="173" t="n">
        <v>98</v>
      </c>
      <c r="V41" s="34" t="n">
        <v>683</v>
      </c>
      <c r="W41" s="34" t="n">
        <v>41</v>
      </c>
      <c r="X41" s="173" t="n">
        <v>61</v>
      </c>
      <c r="Y41" s="34" t="n">
        <v>663</v>
      </c>
      <c r="Z41" s="173" t="n">
        <v>578</v>
      </c>
      <c r="AA41" s="34" t="n">
        <v>146</v>
      </c>
      <c r="AB41" s="173" t="n">
        <v>75</v>
      </c>
      <c r="AC41" s="34" t="n">
        <v>649</v>
      </c>
      <c r="AD41" s="31" t="n">
        <v>724</v>
      </c>
    </row>
    <row r="42" customFormat="false" ht="15" hidden="false" customHeight="false" outlineLevel="0" collapsed="false">
      <c r="A42" s="87" t="s">
        <v>114</v>
      </c>
      <c r="B42" s="267" t="n">
        <v>447</v>
      </c>
      <c r="C42" s="188" t="n">
        <v>235</v>
      </c>
      <c r="D42" s="268" t="n">
        <v>460</v>
      </c>
      <c r="E42" s="188" t="n">
        <v>222</v>
      </c>
      <c r="F42" s="268" t="n">
        <v>112</v>
      </c>
      <c r="G42" s="188" t="n">
        <v>570</v>
      </c>
      <c r="H42" s="268" t="n">
        <v>65</v>
      </c>
      <c r="I42" s="188" t="n">
        <v>617</v>
      </c>
      <c r="J42" s="269" t="n">
        <f aca="false">B42+C42</f>
        <v>682</v>
      </c>
      <c r="K42" s="267" t="n">
        <v>771</v>
      </c>
      <c r="L42" s="188" t="n">
        <v>84</v>
      </c>
      <c r="M42" s="268" t="n">
        <v>834</v>
      </c>
      <c r="N42" s="188" t="n">
        <v>21</v>
      </c>
      <c r="O42" s="268" t="n">
        <v>167</v>
      </c>
      <c r="P42" s="188" t="n">
        <v>688</v>
      </c>
      <c r="Q42" s="268" t="n">
        <v>136</v>
      </c>
      <c r="R42" s="188" t="n">
        <v>719</v>
      </c>
      <c r="S42" s="269" t="n">
        <v>855</v>
      </c>
      <c r="T42" s="34" t="n">
        <v>826</v>
      </c>
      <c r="U42" s="173" t="n">
        <v>72</v>
      </c>
      <c r="V42" s="34" t="n">
        <v>865</v>
      </c>
      <c r="W42" s="34" t="n">
        <v>33</v>
      </c>
      <c r="X42" s="173" t="n">
        <v>240</v>
      </c>
      <c r="Y42" s="34" t="n">
        <v>658</v>
      </c>
      <c r="Z42" s="173" t="n">
        <v>805</v>
      </c>
      <c r="AA42" s="34" t="n">
        <v>93</v>
      </c>
      <c r="AB42" s="173" t="n">
        <v>188</v>
      </c>
      <c r="AC42" s="34" t="n">
        <v>710</v>
      </c>
      <c r="AD42" s="31" t="n">
        <v>898</v>
      </c>
    </row>
    <row r="43" customFormat="false" ht="15" hidden="false" customHeight="false" outlineLevel="0" collapsed="false">
      <c r="A43" s="87" t="s">
        <v>115</v>
      </c>
      <c r="B43" s="267" t="n">
        <v>421</v>
      </c>
      <c r="C43" s="188" t="n">
        <v>25</v>
      </c>
      <c r="D43" s="268" t="n">
        <v>425</v>
      </c>
      <c r="E43" s="188" t="n">
        <v>21</v>
      </c>
      <c r="F43" s="268" t="n">
        <v>17</v>
      </c>
      <c r="G43" s="188" t="n">
        <v>429</v>
      </c>
      <c r="H43" s="268" t="n">
        <v>58</v>
      </c>
      <c r="I43" s="188" t="n">
        <v>388</v>
      </c>
      <c r="J43" s="269" t="n">
        <f aca="false">B43+C43</f>
        <v>446</v>
      </c>
      <c r="K43" s="267" t="n">
        <v>417</v>
      </c>
      <c r="L43" s="188" t="n">
        <v>26</v>
      </c>
      <c r="M43" s="268" t="n">
        <v>428</v>
      </c>
      <c r="N43" s="188" t="n">
        <v>15</v>
      </c>
      <c r="O43" s="268" t="n">
        <v>21</v>
      </c>
      <c r="P43" s="188" t="n">
        <v>422</v>
      </c>
      <c r="Q43" s="268" t="n">
        <v>36</v>
      </c>
      <c r="R43" s="188" t="n">
        <v>407</v>
      </c>
      <c r="S43" s="269" t="n">
        <v>443</v>
      </c>
      <c r="T43" s="34" t="n">
        <v>425</v>
      </c>
      <c r="U43" s="173" t="n">
        <v>28</v>
      </c>
      <c r="V43" s="34" t="n">
        <v>435</v>
      </c>
      <c r="W43" s="34" t="n">
        <v>18</v>
      </c>
      <c r="X43" s="173" t="n">
        <v>12</v>
      </c>
      <c r="Y43" s="34" t="n">
        <v>441</v>
      </c>
      <c r="Z43" s="173" t="n">
        <v>409</v>
      </c>
      <c r="AA43" s="34" t="n">
        <v>44</v>
      </c>
      <c r="AB43" s="173" t="n">
        <v>28</v>
      </c>
      <c r="AC43" s="34" t="n">
        <v>425</v>
      </c>
      <c r="AD43" s="31" t="n">
        <v>453</v>
      </c>
    </row>
    <row r="44" customFormat="false" ht="15" hidden="false" customHeight="false" outlineLevel="0" collapsed="false">
      <c r="A44" s="271" t="s">
        <v>116</v>
      </c>
      <c r="B44" s="272" t="n">
        <f aca="false">B25+B26+B31</f>
        <v>1875</v>
      </c>
      <c r="C44" s="40" t="n">
        <f aca="false">C25+C26+C31</f>
        <v>2185</v>
      </c>
      <c r="D44" s="273" t="n">
        <f aca="false">D25+D26+D31</f>
        <v>1971</v>
      </c>
      <c r="E44" s="40" t="n">
        <f aca="false">E25+E26+E31</f>
        <v>2089</v>
      </c>
      <c r="F44" s="273" t="n">
        <f aca="false">F25+F26+F31</f>
        <v>96</v>
      </c>
      <c r="G44" s="40" t="n">
        <f aca="false">G25+G26+G31</f>
        <v>3964</v>
      </c>
      <c r="H44" s="273" t="n">
        <f aca="false">H25+H26+H31</f>
        <v>169</v>
      </c>
      <c r="I44" s="40" t="n">
        <f aca="false">I25+I26+I31</f>
        <v>3891</v>
      </c>
      <c r="J44" s="274" t="n">
        <f aca="false">B44+C44</f>
        <v>4060</v>
      </c>
      <c r="K44" s="272" t="n">
        <v>3300</v>
      </c>
      <c r="L44" s="40" t="n">
        <v>1411</v>
      </c>
      <c r="M44" s="273" t="n">
        <v>3988</v>
      </c>
      <c r="N44" s="40" t="n">
        <v>723</v>
      </c>
      <c r="O44" s="273" t="n">
        <v>98</v>
      </c>
      <c r="P44" s="40" t="n">
        <v>4613</v>
      </c>
      <c r="Q44" s="273" t="n">
        <v>163</v>
      </c>
      <c r="R44" s="40" t="n">
        <v>4548</v>
      </c>
      <c r="S44" s="274" t="n">
        <v>4711</v>
      </c>
      <c r="T44" s="39" t="n">
        <v>3925</v>
      </c>
      <c r="U44" s="176" t="n">
        <v>1275</v>
      </c>
      <c r="V44" s="39" t="n">
        <v>4495</v>
      </c>
      <c r="W44" s="39" t="n">
        <v>705</v>
      </c>
      <c r="X44" s="176" t="n">
        <v>216</v>
      </c>
      <c r="Y44" s="39" t="n">
        <v>4984</v>
      </c>
      <c r="Z44" s="176" t="n">
        <v>2699</v>
      </c>
      <c r="AA44" s="39" t="n">
        <v>2501</v>
      </c>
      <c r="AB44" s="176" t="n">
        <v>132</v>
      </c>
      <c r="AC44" s="39" t="n">
        <v>5068</v>
      </c>
      <c r="AD44" s="40" t="n">
        <v>5200</v>
      </c>
    </row>
    <row r="45" customFormat="false" ht="15" hidden="false" customHeight="false" outlineLevel="0" collapsed="false">
      <c r="A45" s="87" t="s">
        <v>117</v>
      </c>
      <c r="B45" s="267" t="n">
        <v>4048</v>
      </c>
      <c r="C45" s="188" t="n">
        <v>1472</v>
      </c>
      <c r="D45" s="268" t="n">
        <v>4108</v>
      </c>
      <c r="E45" s="188" t="n">
        <v>1412</v>
      </c>
      <c r="F45" s="268" t="n">
        <v>1301</v>
      </c>
      <c r="G45" s="188" t="n">
        <v>4219</v>
      </c>
      <c r="H45" s="268" t="n">
        <v>742</v>
      </c>
      <c r="I45" s="188" t="n">
        <v>4778</v>
      </c>
      <c r="J45" s="269" t="n">
        <f aca="false">B45+C45</f>
        <v>5520</v>
      </c>
      <c r="K45" s="267" t="n">
        <v>6445</v>
      </c>
      <c r="L45" s="188" t="n">
        <v>539</v>
      </c>
      <c r="M45" s="268" t="n">
        <v>6686</v>
      </c>
      <c r="N45" s="188" t="n">
        <v>298</v>
      </c>
      <c r="O45" s="268" t="n">
        <v>2104</v>
      </c>
      <c r="P45" s="188" t="n">
        <v>4880</v>
      </c>
      <c r="Q45" s="268" t="n">
        <v>1638</v>
      </c>
      <c r="R45" s="188" t="n">
        <v>5346</v>
      </c>
      <c r="S45" s="269" t="n">
        <v>6984</v>
      </c>
      <c r="T45" s="34" t="n">
        <v>7092</v>
      </c>
      <c r="U45" s="173" t="n">
        <v>350</v>
      </c>
      <c r="V45" s="34" t="n">
        <v>7218</v>
      </c>
      <c r="W45" s="34" t="n">
        <v>224</v>
      </c>
      <c r="X45" s="173" t="n">
        <v>2694</v>
      </c>
      <c r="Y45" s="34" t="n">
        <v>4748</v>
      </c>
      <c r="Z45" s="173" t="n">
        <v>6721</v>
      </c>
      <c r="AA45" s="34" t="n">
        <v>721</v>
      </c>
      <c r="AB45" s="173" t="n">
        <v>2197</v>
      </c>
      <c r="AC45" s="34" t="n">
        <v>5245</v>
      </c>
      <c r="AD45" s="31" t="n">
        <v>7442</v>
      </c>
    </row>
    <row r="46" customFormat="false" ht="15" hidden="false" customHeight="false" outlineLevel="0" collapsed="false">
      <c r="A46" s="87" t="s">
        <v>118</v>
      </c>
      <c r="B46" s="267" t="n">
        <f aca="false">B11+B14+B17+B18+B22+B30+B33+B34+B35+B41</f>
        <v>3439</v>
      </c>
      <c r="C46" s="188" t="n">
        <f aca="false">C11+C14+C17+C18+C22+C30+C33+C34+C35+C41</f>
        <v>3303</v>
      </c>
      <c r="D46" s="268" t="n">
        <f aca="false">D11+D14+D17+D18+D22+D30+D33+D34+D35+D41</f>
        <v>3435</v>
      </c>
      <c r="E46" s="188" t="n">
        <f aca="false">E11+E14+E17+E18+E22+E30+E33+E34+E35+E41</f>
        <v>3307</v>
      </c>
      <c r="F46" s="268" t="n">
        <f aca="false">F11+F14+F17+F18+F22+F30+F33+F34+F35+F41</f>
        <v>303</v>
      </c>
      <c r="G46" s="188" t="n">
        <f aca="false">G11+G14+G17+G18+G22+G30+G33+G34+G35+G41</f>
        <v>6439</v>
      </c>
      <c r="H46" s="268" t="n">
        <f aca="false">H11+H14+H17+H18+H22+H30+H33+H34+H35+H41</f>
        <v>203</v>
      </c>
      <c r="I46" s="188" t="n">
        <f aca="false">I11+I14+I17+I18+I22+I30+I33+I34+I35+I41</f>
        <v>6539</v>
      </c>
      <c r="J46" s="269" t="n">
        <f aca="false">B46+C46</f>
        <v>6742</v>
      </c>
      <c r="K46" s="267" t="n">
        <v>6121</v>
      </c>
      <c r="L46" s="188" t="n">
        <v>1153</v>
      </c>
      <c r="M46" s="268" t="n">
        <v>6542</v>
      </c>
      <c r="N46" s="188" t="n">
        <v>732</v>
      </c>
      <c r="O46" s="268" t="n">
        <v>402</v>
      </c>
      <c r="P46" s="188" t="n">
        <v>6872</v>
      </c>
      <c r="Q46" s="268" t="n">
        <v>387</v>
      </c>
      <c r="R46" s="188" t="n">
        <v>6887</v>
      </c>
      <c r="S46" s="269" t="n">
        <v>7274</v>
      </c>
      <c r="T46" s="34" t="n">
        <v>6866</v>
      </c>
      <c r="U46" s="173" t="n">
        <v>956</v>
      </c>
      <c r="V46" s="34" t="n">
        <v>7297</v>
      </c>
      <c r="W46" s="34" t="n">
        <v>525</v>
      </c>
      <c r="X46" s="173" t="n">
        <v>564</v>
      </c>
      <c r="Y46" s="34" t="n">
        <v>7258</v>
      </c>
      <c r="Z46" s="173" t="n">
        <v>6107</v>
      </c>
      <c r="AA46" s="34" t="n">
        <v>1715</v>
      </c>
      <c r="AB46" s="173" t="n">
        <v>603</v>
      </c>
      <c r="AC46" s="34" t="n">
        <v>7219</v>
      </c>
      <c r="AD46" s="31" t="n">
        <v>7822</v>
      </c>
    </row>
    <row r="47" customFormat="false" ht="15" hidden="false" customHeight="false" outlineLevel="0" collapsed="false">
      <c r="A47" s="271" t="s">
        <v>119</v>
      </c>
      <c r="B47" s="272" t="n">
        <f aca="false">B45+B46</f>
        <v>7487</v>
      </c>
      <c r="C47" s="40" t="n">
        <f aca="false">C45+C46</f>
        <v>4775</v>
      </c>
      <c r="D47" s="273" t="n">
        <f aca="false">D45+D46</f>
        <v>7543</v>
      </c>
      <c r="E47" s="40" t="n">
        <f aca="false">E45+E46</f>
        <v>4719</v>
      </c>
      <c r="F47" s="273" t="n">
        <f aca="false">F45+F46</f>
        <v>1604</v>
      </c>
      <c r="G47" s="40" t="n">
        <f aca="false">G45+G46</f>
        <v>10658</v>
      </c>
      <c r="H47" s="273" t="n">
        <f aca="false">H45+H46</f>
        <v>945</v>
      </c>
      <c r="I47" s="40" t="n">
        <f aca="false">I45+I46</f>
        <v>11317</v>
      </c>
      <c r="J47" s="274" t="n">
        <f aca="false">B47+C47</f>
        <v>12262</v>
      </c>
      <c r="K47" s="272" t="n">
        <v>12566</v>
      </c>
      <c r="L47" s="40" t="n">
        <v>1692</v>
      </c>
      <c r="M47" s="273" t="n">
        <v>13228</v>
      </c>
      <c r="N47" s="40" t="n">
        <v>1030</v>
      </c>
      <c r="O47" s="273" t="n">
        <v>2506</v>
      </c>
      <c r="P47" s="40" t="n">
        <v>11752</v>
      </c>
      <c r="Q47" s="273" t="n">
        <v>2025</v>
      </c>
      <c r="R47" s="40" t="n">
        <v>12233</v>
      </c>
      <c r="S47" s="274" t="n">
        <v>14258</v>
      </c>
      <c r="T47" s="39" t="n">
        <v>13958</v>
      </c>
      <c r="U47" s="176" t="n">
        <v>1306</v>
      </c>
      <c r="V47" s="39" t="n">
        <v>14515</v>
      </c>
      <c r="W47" s="39" t="n">
        <v>749</v>
      </c>
      <c r="X47" s="176" t="n">
        <v>3258</v>
      </c>
      <c r="Y47" s="39" t="n">
        <v>12006</v>
      </c>
      <c r="Z47" s="176" t="n">
        <v>12828</v>
      </c>
      <c r="AA47" s="39" t="n">
        <v>2436</v>
      </c>
      <c r="AB47" s="176" t="n">
        <v>2800</v>
      </c>
      <c r="AC47" s="39" t="n">
        <v>12464</v>
      </c>
      <c r="AD47" s="40" t="n">
        <v>15264</v>
      </c>
    </row>
    <row r="48" customFormat="false" ht="15" hidden="false" customHeight="false" outlineLevel="0" collapsed="false">
      <c r="A48" s="87" t="s">
        <v>120</v>
      </c>
      <c r="B48" s="43" t="n">
        <f aca="false">B15+B28+B29+B32</f>
        <v>48495</v>
      </c>
      <c r="C48" s="188" t="n">
        <f aca="false">C15+C28+C29+C32</f>
        <v>2052</v>
      </c>
      <c r="D48" s="270" t="n">
        <f aca="false">D15+D28+D29+D32</f>
        <v>48623</v>
      </c>
      <c r="E48" s="188" t="n">
        <f aca="false">E15+E28+E29+E32</f>
        <v>1924</v>
      </c>
      <c r="F48" s="270" t="n">
        <f aca="false">F15+F28+F29+F32</f>
        <v>22173</v>
      </c>
      <c r="G48" s="188" t="n">
        <f aca="false">G15+G28+G29+G32</f>
        <v>28374</v>
      </c>
      <c r="H48" s="270" t="n">
        <f aca="false">H15+H28+H29+H32</f>
        <v>10957</v>
      </c>
      <c r="I48" s="188" t="n">
        <f aca="false">I15+I28+I29+I32</f>
        <v>39590</v>
      </c>
      <c r="J48" s="269" t="n">
        <f aca="false">B48+C48</f>
        <v>50547</v>
      </c>
      <c r="K48" s="43" t="n">
        <v>59033</v>
      </c>
      <c r="L48" s="188" t="n">
        <v>553</v>
      </c>
      <c r="M48" s="270" t="n">
        <v>59126</v>
      </c>
      <c r="N48" s="188" t="n">
        <v>460</v>
      </c>
      <c r="O48" s="270" t="n">
        <v>28982</v>
      </c>
      <c r="P48" s="188" t="n">
        <v>30604</v>
      </c>
      <c r="Q48" s="270" t="n">
        <v>17059</v>
      </c>
      <c r="R48" s="188" t="n">
        <v>42527</v>
      </c>
      <c r="S48" s="269" t="n">
        <v>59586</v>
      </c>
      <c r="T48" s="34" t="n">
        <v>62637</v>
      </c>
      <c r="U48" s="173" t="n">
        <v>563</v>
      </c>
      <c r="V48" s="34" t="n">
        <v>62601</v>
      </c>
      <c r="W48" s="34" t="n">
        <v>599</v>
      </c>
      <c r="X48" s="173" t="n">
        <v>35114</v>
      </c>
      <c r="Y48" s="34" t="n">
        <v>28086</v>
      </c>
      <c r="Z48" s="173" t="n">
        <v>62550</v>
      </c>
      <c r="AA48" s="34" t="n">
        <v>650</v>
      </c>
      <c r="AB48" s="173" t="n">
        <v>22653</v>
      </c>
      <c r="AC48" s="34" t="n">
        <v>40547</v>
      </c>
      <c r="AD48" s="31" t="n">
        <v>63200</v>
      </c>
    </row>
    <row r="49" customFormat="false" ht="15" hidden="false" customHeight="false" outlineLevel="0" collapsed="false">
      <c r="A49" s="87" t="s">
        <v>121</v>
      </c>
      <c r="B49" s="43" t="n">
        <v>4554</v>
      </c>
      <c r="C49" s="188" t="n">
        <v>1214</v>
      </c>
      <c r="D49" s="270" t="n">
        <v>4563</v>
      </c>
      <c r="E49" s="188" t="n">
        <v>1205</v>
      </c>
      <c r="F49" s="270" t="n">
        <v>1291</v>
      </c>
      <c r="G49" s="188" t="n">
        <v>4477</v>
      </c>
      <c r="H49" s="270" t="n">
        <v>868</v>
      </c>
      <c r="I49" s="188" t="n">
        <v>4900</v>
      </c>
      <c r="J49" s="269" t="n">
        <f aca="false">B49+C49</f>
        <v>5768</v>
      </c>
      <c r="K49" s="43" t="n">
        <v>6183</v>
      </c>
      <c r="L49" s="188" t="n">
        <v>325</v>
      </c>
      <c r="M49" s="270" t="n">
        <v>6278</v>
      </c>
      <c r="N49" s="188" t="n">
        <v>230</v>
      </c>
      <c r="O49" s="270" t="n">
        <v>1755</v>
      </c>
      <c r="P49" s="188" t="n">
        <v>4753</v>
      </c>
      <c r="Q49" s="270" t="n">
        <v>1438</v>
      </c>
      <c r="R49" s="188" t="n">
        <v>5070</v>
      </c>
      <c r="S49" s="269" t="n">
        <v>6508</v>
      </c>
      <c r="T49" s="34" t="n">
        <v>6843</v>
      </c>
      <c r="U49" s="173" t="n">
        <v>306</v>
      </c>
      <c r="V49" s="34" t="n">
        <v>6935</v>
      </c>
      <c r="W49" s="34" t="n">
        <v>214</v>
      </c>
      <c r="X49" s="173" t="n">
        <v>2227</v>
      </c>
      <c r="Y49" s="34" t="n">
        <v>4922</v>
      </c>
      <c r="Z49" s="173" t="n">
        <v>6390</v>
      </c>
      <c r="AA49" s="34" t="n">
        <v>759</v>
      </c>
      <c r="AB49" s="173" t="n">
        <v>1734</v>
      </c>
      <c r="AC49" s="34" t="n">
        <v>5415</v>
      </c>
      <c r="AD49" s="31" t="n">
        <v>7149</v>
      </c>
    </row>
    <row r="50" customFormat="false" ht="15" hidden="false" customHeight="false" outlineLevel="0" collapsed="false">
      <c r="A50" s="271" t="s">
        <v>122</v>
      </c>
      <c r="B50" s="272" t="n">
        <f aca="false">B48+B49</f>
        <v>53049</v>
      </c>
      <c r="C50" s="40" t="n">
        <f aca="false">C48+C49</f>
        <v>3266</v>
      </c>
      <c r="D50" s="273" t="n">
        <f aca="false">D48+D49</f>
        <v>53186</v>
      </c>
      <c r="E50" s="40" t="n">
        <f aca="false">E48+E49</f>
        <v>3129</v>
      </c>
      <c r="F50" s="273" t="n">
        <f aca="false">F48+F49</f>
        <v>23464</v>
      </c>
      <c r="G50" s="40" t="n">
        <f aca="false">G48+G49</f>
        <v>32851</v>
      </c>
      <c r="H50" s="273" t="n">
        <f aca="false">H48+H49</f>
        <v>11825</v>
      </c>
      <c r="I50" s="40" t="n">
        <f aca="false">I48+I49</f>
        <v>44490</v>
      </c>
      <c r="J50" s="274" t="n">
        <f aca="false">B50+C50</f>
        <v>56315</v>
      </c>
      <c r="K50" s="272" t="n">
        <v>65216</v>
      </c>
      <c r="L50" s="40" t="n">
        <v>878</v>
      </c>
      <c r="M50" s="273" t="n">
        <v>65404</v>
      </c>
      <c r="N50" s="40" t="n">
        <v>690</v>
      </c>
      <c r="O50" s="273" t="n">
        <v>30737</v>
      </c>
      <c r="P50" s="40" t="n">
        <v>35357</v>
      </c>
      <c r="Q50" s="273" t="n">
        <v>18497</v>
      </c>
      <c r="R50" s="40" t="n">
        <v>47597</v>
      </c>
      <c r="S50" s="274" t="n">
        <v>66094</v>
      </c>
      <c r="T50" s="39" t="n">
        <v>69480</v>
      </c>
      <c r="U50" s="176" t="n">
        <v>869</v>
      </c>
      <c r="V50" s="39" t="n">
        <v>69536</v>
      </c>
      <c r="W50" s="39" t="n">
        <v>813</v>
      </c>
      <c r="X50" s="176" t="n">
        <v>37341</v>
      </c>
      <c r="Y50" s="39" t="n">
        <v>33008</v>
      </c>
      <c r="Z50" s="176" t="n">
        <v>68940</v>
      </c>
      <c r="AA50" s="39" t="n">
        <v>1409</v>
      </c>
      <c r="AB50" s="176" t="n">
        <v>24387</v>
      </c>
      <c r="AC50" s="39" t="n">
        <v>45962</v>
      </c>
      <c r="AD50" s="40" t="n">
        <v>70349</v>
      </c>
    </row>
    <row r="51" s="282" customFormat="true" ht="16.5" hidden="false" customHeight="false" outlineLevel="0" collapsed="false">
      <c r="A51" s="275" t="s">
        <v>123</v>
      </c>
      <c r="B51" s="276" t="n">
        <f aca="false">B50+B47+B44</f>
        <v>62411</v>
      </c>
      <c r="C51" s="54" t="n">
        <f aca="false">C50+C47+C44</f>
        <v>10226</v>
      </c>
      <c r="D51" s="277" t="n">
        <f aca="false">D50+D47+D44</f>
        <v>62700</v>
      </c>
      <c r="E51" s="54" t="n">
        <f aca="false">E50+E47+E44</f>
        <v>9937</v>
      </c>
      <c r="F51" s="277" t="n">
        <f aca="false">F50+F47+F44</f>
        <v>25164</v>
      </c>
      <c r="G51" s="54" t="n">
        <f aca="false">G50+G47+G44</f>
        <v>47473</v>
      </c>
      <c r="H51" s="277" t="n">
        <f aca="false">H50+H47+H44</f>
        <v>12939</v>
      </c>
      <c r="I51" s="54" t="n">
        <f aca="false">I50+I47+I44</f>
        <v>59698</v>
      </c>
      <c r="J51" s="278" t="n">
        <f aca="false">B51+C51</f>
        <v>72637</v>
      </c>
      <c r="K51" s="276" t="n">
        <v>81082</v>
      </c>
      <c r="L51" s="54" t="n">
        <v>3981</v>
      </c>
      <c r="M51" s="277" t="n">
        <v>82620</v>
      </c>
      <c r="N51" s="54" t="n">
        <v>2443</v>
      </c>
      <c r="O51" s="277" t="n">
        <v>33341</v>
      </c>
      <c r="P51" s="54" t="n">
        <v>51722</v>
      </c>
      <c r="Q51" s="277" t="n">
        <v>20685</v>
      </c>
      <c r="R51" s="54" t="n">
        <v>64378</v>
      </c>
      <c r="S51" s="278" t="n">
        <v>85063</v>
      </c>
      <c r="T51" s="277" t="n">
        <v>87363</v>
      </c>
      <c r="U51" s="277" t="n">
        <v>3450</v>
      </c>
      <c r="V51" s="277" t="n">
        <v>88546</v>
      </c>
      <c r="W51" s="277" t="n">
        <v>2267</v>
      </c>
      <c r="X51" s="277" t="n">
        <v>40815</v>
      </c>
      <c r="Y51" s="277" t="n">
        <v>49998</v>
      </c>
      <c r="Z51" s="277" t="n">
        <v>84467</v>
      </c>
      <c r="AA51" s="277" t="n">
        <v>6346</v>
      </c>
      <c r="AB51" s="279" t="n">
        <v>27319</v>
      </c>
      <c r="AC51" s="280" t="n">
        <v>63494</v>
      </c>
      <c r="AD51" s="281" t="n">
        <v>90813</v>
      </c>
    </row>
    <row r="53" customFormat="false" ht="12.75" hidden="false" customHeight="false" outlineLevel="0" collapsed="false">
      <c r="A53" s="283" t="s">
        <v>124</v>
      </c>
    </row>
  </sheetData>
  <mergeCells count="25">
    <mergeCell ref="A2:S2"/>
    <mergeCell ref="A5:C5"/>
    <mergeCell ref="A7:A10"/>
    <mergeCell ref="B7:J7"/>
    <mergeCell ref="K7:S7"/>
    <mergeCell ref="T7:AD7"/>
    <mergeCell ref="B8:J8"/>
    <mergeCell ref="K8:S8"/>
    <mergeCell ref="T8:AD8"/>
    <mergeCell ref="B9:C9"/>
    <mergeCell ref="D9:E9"/>
    <mergeCell ref="F9:G9"/>
    <mergeCell ref="H9:I9"/>
    <mergeCell ref="J9:J10"/>
    <mergeCell ref="K9:L9"/>
    <mergeCell ref="M9:N9"/>
    <mergeCell ref="O9:P9"/>
    <mergeCell ref="Q9:R9"/>
    <mergeCell ref="S9:S10"/>
    <mergeCell ref="T9:U9"/>
    <mergeCell ref="V9:W9"/>
    <mergeCell ref="X9:Y9"/>
    <mergeCell ref="Z9:AA9"/>
    <mergeCell ref="AB9:AC9"/>
    <mergeCell ref="AD9:AD10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9" activeCellId="0" sqref="J9:J10"/>
    </sheetView>
  </sheetViews>
  <sheetFormatPr defaultColWidth="11.421875" defaultRowHeight="12" zeroHeight="false" outlineLevelRow="0" outlineLevelCol="0"/>
  <cols>
    <col collapsed="false" customWidth="true" hidden="false" outlineLevel="0" max="1" min="1" style="284" width="21.7"/>
    <col collapsed="false" customWidth="true" hidden="false" outlineLevel="0" max="19" min="2" style="284" width="9.7"/>
    <col collapsed="false" customWidth="false" hidden="false" outlineLevel="0" max="257" min="20" style="284" width="11.42"/>
  </cols>
  <sheetData>
    <row r="2" customFormat="false" ht="37.5" hidden="false" customHeight="true" outlineLevel="0" collapsed="false">
      <c r="A2" s="20" t="s">
        <v>2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4" customFormat="false" ht="12.75" hidden="false" customHeight="false" outlineLevel="0" collapsed="false">
      <c r="A4" s="22" t="s">
        <v>265</v>
      </c>
    </row>
    <row r="5" customFormat="false" ht="12.75" hidden="false" customHeight="false" outlineLevel="0" collapsed="false">
      <c r="A5" s="23" t="s">
        <v>68</v>
      </c>
      <c r="B5" s="23"/>
      <c r="C5" s="23"/>
    </row>
    <row r="6" customFormat="false" ht="12.75" hidden="false" customHeight="false" outlineLevel="0" collapsed="false">
      <c r="A6" s="23"/>
      <c r="B6" s="23"/>
      <c r="C6" s="23"/>
    </row>
    <row r="7" customFormat="false" ht="17.25" hidden="false" customHeight="true" outlineLevel="0" collapsed="false">
      <c r="A7" s="285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3" t="s">
        <v>70</v>
      </c>
      <c r="L7" s="133"/>
      <c r="M7" s="133"/>
      <c r="N7" s="133"/>
      <c r="O7" s="133"/>
      <c r="P7" s="133"/>
      <c r="Q7" s="133"/>
      <c r="R7" s="133"/>
      <c r="S7" s="133"/>
      <c r="T7" s="133" t="s">
        <v>71</v>
      </c>
      <c r="U7" s="133"/>
      <c r="V7" s="133"/>
      <c r="W7" s="133"/>
      <c r="X7" s="133"/>
      <c r="Y7" s="133"/>
      <c r="Z7" s="133"/>
      <c r="AA7" s="133"/>
      <c r="AB7" s="133"/>
      <c r="AC7" s="133"/>
      <c r="AD7" s="133"/>
    </row>
    <row r="8" customFormat="false" ht="17.25" hidden="false" customHeight="false" outlineLevel="0" collapsed="false">
      <c r="A8" s="285"/>
      <c r="B8" s="134" t="s">
        <v>282</v>
      </c>
      <c r="C8" s="134"/>
      <c r="D8" s="134"/>
      <c r="E8" s="134"/>
      <c r="F8" s="134"/>
      <c r="G8" s="134"/>
      <c r="H8" s="134"/>
      <c r="I8" s="134"/>
      <c r="J8" s="134"/>
      <c r="K8" s="134" t="s">
        <v>282</v>
      </c>
      <c r="L8" s="134"/>
      <c r="M8" s="134"/>
      <c r="N8" s="134"/>
      <c r="O8" s="134"/>
      <c r="P8" s="134"/>
      <c r="Q8" s="134"/>
      <c r="R8" s="134"/>
      <c r="S8" s="134"/>
      <c r="T8" s="259" t="s">
        <v>282</v>
      </c>
      <c r="U8" s="259"/>
      <c r="V8" s="259"/>
      <c r="W8" s="259"/>
      <c r="X8" s="259"/>
      <c r="Y8" s="259"/>
      <c r="Z8" s="259"/>
      <c r="AA8" s="259"/>
      <c r="AB8" s="259"/>
      <c r="AC8" s="259"/>
      <c r="AD8" s="259"/>
    </row>
    <row r="9" customFormat="false" ht="15" hidden="false" customHeight="true" outlineLevel="0" collapsed="false">
      <c r="A9" s="285"/>
      <c r="B9" s="261" t="s">
        <v>283</v>
      </c>
      <c r="C9" s="261"/>
      <c r="D9" s="261" t="s">
        <v>284</v>
      </c>
      <c r="E9" s="261"/>
      <c r="F9" s="261" t="s">
        <v>285</v>
      </c>
      <c r="G9" s="261"/>
      <c r="H9" s="261" t="s">
        <v>286</v>
      </c>
      <c r="I9" s="261"/>
      <c r="J9" s="246" t="s">
        <v>287</v>
      </c>
      <c r="K9" s="261" t="s">
        <v>288</v>
      </c>
      <c r="L9" s="261"/>
      <c r="M9" s="261" t="s">
        <v>284</v>
      </c>
      <c r="N9" s="261"/>
      <c r="O9" s="261" t="s">
        <v>285</v>
      </c>
      <c r="P9" s="261"/>
      <c r="Q9" s="261" t="s">
        <v>286</v>
      </c>
      <c r="R9" s="261"/>
      <c r="S9" s="246" t="s">
        <v>287</v>
      </c>
      <c r="T9" s="261" t="s">
        <v>288</v>
      </c>
      <c r="U9" s="261"/>
      <c r="V9" s="261" t="s">
        <v>284</v>
      </c>
      <c r="W9" s="261"/>
      <c r="X9" s="261" t="s">
        <v>285</v>
      </c>
      <c r="Y9" s="261"/>
      <c r="Z9" s="261" t="s">
        <v>290</v>
      </c>
      <c r="AA9" s="261"/>
      <c r="AB9" s="261" t="s">
        <v>286</v>
      </c>
      <c r="AC9" s="261"/>
      <c r="AD9" s="246" t="s">
        <v>287</v>
      </c>
    </row>
    <row r="10" customFormat="false" ht="15" hidden="false" customHeight="false" outlineLevel="0" collapsed="false">
      <c r="A10" s="285"/>
      <c r="B10" s="100" t="s">
        <v>291</v>
      </c>
      <c r="C10" s="81" t="s">
        <v>292</v>
      </c>
      <c r="D10" s="100" t="s">
        <v>291</v>
      </c>
      <c r="E10" s="105" t="s">
        <v>292</v>
      </c>
      <c r="F10" s="81" t="s">
        <v>291</v>
      </c>
      <c r="G10" s="81" t="s">
        <v>292</v>
      </c>
      <c r="H10" s="100" t="s">
        <v>291</v>
      </c>
      <c r="I10" s="105" t="s">
        <v>292</v>
      </c>
      <c r="J10" s="246"/>
      <c r="K10" s="100" t="s">
        <v>291</v>
      </c>
      <c r="L10" s="81" t="s">
        <v>292</v>
      </c>
      <c r="M10" s="100" t="s">
        <v>291</v>
      </c>
      <c r="N10" s="105" t="s">
        <v>292</v>
      </c>
      <c r="O10" s="81" t="s">
        <v>291</v>
      </c>
      <c r="P10" s="81" t="s">
        <v>292</v>
      </c>
      <c r="Q10" s="100" t="s">
        <v>291</v>
      </c>
      <c r="R10" s="105" t="s">
        <v>292</v>
      </c>
      <c r="S10" s="246"/>
      <c r="T10" s="100" t="s">
        <v>291</v>
      </c>
      <c r="U10" s="81" t="s">
        <v>292</v>
      </c>
      <c r="V10" s="100" t="s">
        <v>291</v>
      </c>
      <c r="W10" s="105" t="s">
        <v>292</v>
      </c>
      <c r="X10" s="81" t="s">
        <v>291</v>
      </c>
      <c r="Y10" s="105" t="s">
        <v>292</v>
      </c>
      <c r="Z10" s="81" t="s">
        <v>291</v>
      </c>
      <c r="AA10" s="81" t="s">
        <v>292</v>
      </c>
      <c r="AB10" s="100" t="s">
        <v>291</v>
      </c>
      <c r="AC10" s="105" t="s">
        <v>292</v>
      </c>
      <c r="AD10" s="246"/>
    </row>
    <row r="11" s="289" customFormat="true" ht="15" hidden="false" customHeight="false" outlineLevel="0" collapsed="false">
      <c r="A11" s="286" t="s">
        <v>83</v>
      </c>
      <c r="B11" s="43" t="n">
        <v>199</v>
      </c>
      <c r="C11" s="188" t="n">
        <v>696</v>
      </c>
      <c r="D11" s="270" t="n">
        <v>206</v>
      </c>
      <c r="E11" s="188" t="n">
        <v>689</v>
      </c>
      <c r="F11" s="270" t="n">
        <v>0</v>
      </c>
      <c r="G11" s="188" t="n">
        <v>895</v>
      </c>
      <c r="H11" s="270" t="n">
        <v>0</v>
      </c>
      <c r="I11" s="188" t="n">
        <v>895</v>
      </c>
      <c r="J11" s="137" t="n">
        <f aca="false">B11+C11</f>
        <v>895</v>
      </c>
      <c r="K11" s="287" t="n">
        <v>741</v>
      </c>
      <c r="L11" s="264" t="n">
        <v>102</v>
      </c>
      <c r="M11" s="288" t="n">
        <v>754</v>
      </c>
      <c r="N11" s="264" t="n">
        <v>89</v>
      </c>
      <c r="O11" s="288" t="n">
        <v>4</v>
      </c>
      <c r="P11" s="264" t="n">
        <v>839</v>
      </c>
      <c r="Q11" s="288" t="n">
        <v>7</v>
      </c>
      <c r="R11" s="264" t="n">
        <v>836</v>
      </c>
      <c r="S11" s="266" t="n">
        <v>843</v>
      </c>
      <c r="T11" s="153" t="n">
        <v>763</v>
      </c>
      <c r="U11" s="172" t="n">
        <v>99</v>
      </c>
      <c r="V11" s="29" t="n">
        <v>803</v>
      </c>
      <c r="W11" s="153" t="n">
        <v>59</v>
      </c>
      <c r="X11" s="172" t="n">
        <v>8</v>
      </c>
      <c r="Y11" s="29" t="n">
        <v>854</v>
      </c>
      <c r="Z11" s="172" t="n">
        <v>793</v>
      </c>
      <c r="AA11" s="29" t="n">
        <v>69</v>
      </c>
      <c r="AB11" s="172" t="n">
        <v>24</v>
      </c>
      <c r="AC11" s="29" t="n">
        <v>838</v>
      </c>
      <c r="AD11" s="31" t="n">
        <v>862</v>
      </c>
    </row>
    <row r="12" s="289" customFormat="true" ht="15" hidden="false" customHeight="false" outlineLevel="0" collapsed="false">
      <c r="A12" s="286" t="s">
        <v>84</v>
      </c>
      <c r="B12" s="43" t="n">
        <v>1988</v>
      </c>
      <c r="C12" s="188" t="n">
        <v>430</v>
      </c>
      <c r="D12" s="270" t="n">
        <v>1975</v>
      </c>
      <c r="E12" s="188" t="n">
        <v>443</v>
      </c>
      <c r="F12" s="270" t="n">
        <v>602</v>
      </c>
      <c r="G12" s="188" t="n">
        <v>1816</v>
      </c>
      <c r="H12" s="270" t="n">
        <v>428</v>
      </c>
      <c r="I12" s="188" t="n">
        <v>1990</v>
      </c>
      <c r="J12" s="137" t="n">
        <f aca="false">B12+C12</f>
        <v>2418</v>
      </c>
      <c r="K12" s="43" t="n">
        <v>2775</v>
      </c>
      <c r="L12" s="188" t="n">
        <v>230</v>
      </c>
      <c r="M12" s="270" t="n">
        <v>2813</v>
      </c>
      <c r="N12" s="188" t="n">
        <v>192</v>
      </c>
      <c r="O12" s="270" t="n">
        <v>915</v>
      </c>
      <c r="P12" s="188" t="n">
        <v>2090</v>
      </c>
      <c r="Q12" s="270" t="n">
        <v>694</v>
      </c>
      <c r="R12" s="188" t="n">
        <v>2311</v>
      </c>
      <c r="S12" s="269" t="n">
        <v>3005</v>
      </c>
      <c r="T12" s="29" t="n">
        <v>3239</v>
      </c>
      <c r="U12" s="172" t="n">
        <v>73</v>
      </c>
      <c r="V12" s="29" t="n">
        <v>3259</v>
      </c>
      <c r="W12" s="29" t="n">
        <v>53</v>
      </c>
      <c r="X12" s="172" t="n">
        <v>1328</v>
      </c>
      <c r="Y12" s="29" t="n">
        <v>1984</v>
      </c>
      <c r="Z12" s="172" t="n">
        <v>3023</v>
      </c>
      <c r="AA12" s="29" t="n">
        <v>289</v>
      </c>
      <c r="AB12" s="172" t="n">
        <v>539</v>
      </c>
      <c r="AC12" s="29" t="n">
        <v>2773</v>
      </c>
      <c r="AD12" s="31" t="n">
        <v>3312</v>
      </c>
    </row>
    <row r="13" s="289" customFormat="true" ht="15" hidden="false" customHeight="false" outlineLevel="0" collapsed="false">
      <c r="A13" s="286" t="s">
        <v>85</v>
      </c>
      <c r="B13" s="43" t="n">
        <v>3932</v>
      </c>
      <c r="C13" s="188" t="n">
        <v>646</v>
      </c>
      <c r="D13" s="270" t="n">
        <v>3901</v>
      </c>
      <c r="E13" s="188" t="n">
        <v>677</v>
      </c>
      <c r="F13" s="270" t="n">
        <v>1389</v>
      </c>
      <c r="G13" s="188" t="n">
        <v>3189</v>
      </c>
      <c r="H13" s="270" t="n">
        <v>1036</v>
      </c>
      <c r="I13" s="188" t="n">
        <v>3542</v>
      </c>
      <c r="J13" s="137" t="n">
        <f aca="false">B13+C13</f>
        <v>4578</v>
      </c>
      <c r="K13" s="43" t="n">
        <v>4972</v>
      </c>
      <c r="L13" s="188" t="n">
        <v>171</v>
      </c>
      <c r="M13" s="270" t="n">
        <v>4972</v>
      </c>
      <c r="N13" s="188" t="n">
        <v>171</v>
      </c>
      <c r="O13" s="270" t="n">
        <v>1886</v>
      </c>
      <c r="P13" s="188" t="n">
        <v>3257</v>
      </c>
      <c r="Q13" s="270" t="n">
        <v>1580</v>
      </c>
      <c r="R13" s="188" t="n">
        <v>3563</v>
      </c>
      <c r="S13" s="269" t="n">
        <v>5143</v>
      </c>
      <c r="T13" s="34" t="n">
        <v>5033</v>
      </c>
      <c r="U13" s="173" t="n">
        <v>100</v>
      </c>
      <c r="V13" s="34" t="n">
        <v>5033</v>
      </c>
      <c r="W13" s="34" t="n">
        <v>100</v>
      </c>
      <c r="X13" s="173" t="n">
        <v>2177</v>
      </c>
      <c r="Y13" s="34" t="n">
        <v>2956</v>
      </c>
      <c r="Z13" s="173" t="n">
        <v>4790</v>
      </c>
      <c r="AA13" s="34" t="n">
        <v>343</v>
      </c>
      <c r="AB13" s="173" t="n">
        <v>916</v>
      </c>
      <c r="AC13" s="34" t="n">
        <v>4217</v>
      </c>
      <c r="AD13" s="31" t="n">
        <v>5133</v>
      </c>
    </row>
    <row r="14" s="289" customFormat="true" ht="15" hidden="false" customHeight="false" outlineLevel="0" collapsed="false">
      <c r="A14" s="286" t="s">
        <v>86</v>
      </c>
      <c r="B14" s="43" t="n">
        <v>1504</v>
      </c>
      <c r="C14" s="188" t="n">
        <v>1835</v>
      </c>
      <c r="D14" s="270" t="n">
        <v>1499</v>
      </c>
      <c r="E14" s="188" t="n">
        <v>1840</v>
      </c>
      <c r="F14" s="270" t="n">
        <v>18</v>
      </c>
      <c r="G14" s="188" t="n">
        <v>3321</v>
      </c>
      <c r="H14" s="270" t="n">
        <v>71</v>
      </c>
      <c r="I14" s="188" t="n">
        <v>3268</v>
      </c>
      <c r="J14" s="137" t="n">
        <f aca="false">B14+C14</f>
        <v>3339</v>
      </c>
      <c r="K14" s="43" t="n">
        <v>3389</v>
      </c>
      <c r="L14" s="188" t="n">
        <v>287</v>
      </c>
      <c r="M14" s="270" t="n">
        <v>3459</v>
      </c>
      <c r="N14" s="188" t="n">
        <v>217</v>
      </c>
      <c r="O14" s="270" t="n">
        <v>17</v>
      </c>
      <c r="P14" s="188" t="n">
        <v>3659</v>
      </c>
      <c r="Q14" s="270" t="n">
        <v>75</v>
      </c>
      <c r="R14" s="188" t="n">
        <v>3601</v>
      </c>
      <c r="S14" s="269" t="n">
        <v>3676</v>
      </c>
      <c r="T14" s="34" t="n">
        <v>3436</v>
      </c>
      <c r="U14" s="173" t="n">
        <v>257</v>
      </c>
      <c r="V14" s="34" t="n">
        <v>3527</v>
      </c>
      <c r="W14" s="34" t="n">
        <v>166</v>
      </c>
      <c r="X14" s="173" t="n">
        <v>180</v>
      </c>
      <c r="Y14" s="34" t="n">
        <v>3513</v>
      </c>
      <c r="Z14" s="173" t="n">
        <v>3059</v>
      </c>
      <c r="AA14" s="34" t="n">
        <v>634</v>
      </c>
      <c r="AB14" s="173" t="n">
        <v>632</v>
      </c>
      <c r="AC14" s="34" t="n">
        <v>3061</v>
      </c>
      <c r="AD14" s="31" t="n">
        <v>3693</v>
      </c>
    </row>
    <row r="15" s="289" customFormat="true" ht="15" hidden="false" customHeight="false" outlineLevel="0" collapsed="false">
      <c r="A15" s="286" t="s">
        <v>87</v>
      </c>
      <c r="B15" s="43" t="n">
        <v>21945</v>
      </c>
      <c r="C15" s="188" t="n">
        <v>2057</v>
      </c>
      <c r="D15" s="270" t="n">
        <v>21993</v>
      </c>
      <c r="E15" s="188" t="n">
        <v>2009</v>
      </c>
      <c r="F15" s="270" t="n">
        <v>7443</v>
      </c>
      <c r="G15" s="188" t="n">
        <v>16559</v>
      </c>
      <c r="H15" s="270" t="n">
        <v>6647</v>
      </c>
      <c r="I15" s="188" t="n">
        <v>17355</v>
      </c>
      <c r="J15" s="137" t="n">
        <f aca="false">B15+C15</f>
        <v>24002</v>
      </c>
      <c r="K15" s="43" t="n">
        <v>31388</v>
      </c>
      <c r="L15" s="188" t="n">
        <v>258</v>
      </c>
      <c r="M15" s="270" t="n">
        <v>31448</v>
      </c>
      <c r="N15" s="188" t="n">
        <v>198</v>
      </c>
      <c r="O15" s="270" t="n">
        <v>11071</v>
      </c>
      <c r="P15" s="188" t="n">
        <v>20575</v>
      </c>
      <c r="Q15" s="270" t="n">
        <v>12212</v>
      </c>
      <c r="R15" s="188" t="n">
        <v>19434</v>
      </c>
      <c r="S15" s="269" t="n">
        <v>31646</v>
      </c>
      <c r="T15" s="34" t="n">
        <v>35245</v>
      </c>
      <c r="U15" s="173" t="n">
        <v>323</v>
      </c>
      <c r="V15" s="34" t="n">
        <v>35241</v>
      </c>
      <c r="W15" s="34" t="n">
        <v>327</v>
      </c>
      <c r="X15" s="173" t="n">
        <v>15525</v>
      </c>
      <c r="Y15" s="34" t="n">
        <v>20043</v>
      </c>
      <c r="Z15" s="173" t="n">
        <v>35222</v>
      </c>
      <c r="AA15" s="34" t="n">
        <v>346</v>
      </c>
      <c r="AB15" s="173" t="n">
        <v>1110</v>
      </c>
      <c r="AC15" s="34" t="n">
        <v>34458</v>
      </c>
      <c r="AD15" s="31" t="n">
        <v>35568</v>
      </c>
    </row>
    <row r="16" s="289" customFormat="true" ht="15" hidden="false" customHeight="false" outlineLevel="0" collapsed="false">
      <c r="A16" s="286" t="s">
        <v>88</v>
      </c>
      <c r="B16" s="43" t="n">
        <v>537</v>
      </c>
      <c r="C16" s="188" t="n">
        <v>61</v>
      </c>
      <c r="D16" s="270" t="n">
        <v>544</v>
      </c>
      <c r="E16" s="188" t="n">
        <v>54</v>
      </c>
      <c r="F16" s="270" t="n">
        <v>121</v>
      </c>
      <c r="G16" s="188" t="n">
        <v>477</v>
      </c>
      <c r="H16" s="270" t="n">
        <v>77</v>
      </c>
      <c r="I16" s="188" t="n">
        <v>521</v>
      </c>
      <c r="J16" s="137" t="n">
        <f aca="false">B16+C16</f>
        <v>598</v>
      </c>
      <c r="K16" s="43" t="n">
        <v>604</v>
      </c>
      <c r="L16" s="188" t="n">
        <v>8</v>
      </c>
      <c r="M16" s="270" t="n">
        <v>608</v>
      </c>
      <c r="N16" s="188" t="n">
        <v>4</v>
      </c>
      <c r="O16" s="270" t="n">
        <v>146</v>
      </c>
      <c r="P16" s="188" t="n">
        <v>466</v>
      </c>
      <c r="Q16" s="270" t="n">
        <v>150</v>
      </c>
      <c r="R16" s="188" t="n">
        <v>462</v>
      </c>
      <c r="S16" s="269" t="n">
        <v>612</v>
      </c>
      <c r="T16" s="34" t="n">
        <v>698</v>
      </c>
      <c r="U16" s="173" t="n">
        <v>0</v>
      </c>
      <c r="V16" s="34" t="n">
        <v>698</v>
      </c>
      <c r="W16" s="34" t="n">
        <v>0</v>
      </c>
      <c r="X16" s="173" t="n">
        <v>213</v>
      </c>
      <c r="Y16" s="34" t="n">
        <v>485</v>
      </c>
      <c r="Z16" s="173" t="n">
        <v>694</v>
      </c>
      <c r="AA16" s="34" t="n">
        <v>4</v>
      </c>
      <c r="AB16" s="173" t="n">
        <v>29</v>
      </c>
      <c r="AC16" s="34" t="n">
        <v>669</v>
      </c>
      <c r="AD16" s="31" t="n">
        <v>698</v>
      </c>
    </row>
    <row r="17" s="289" customFormat="true" ht="15" hidden="false" customHeight="false" outlineLevel="0" collapsed="false">
      <c r="A17" s="286" t="s">
        <v>89</v>
      </c>
      <c r="B17" s="43" t="n">
        <v>1491</v>
      </c>
      <c r="C17" s="188" t="n">
        <v>896</v>
      </c>
      <c r="D17" s="270" t="n">
        <v>1384</v>
      </c>
      <c r="E17" s="188" t="n">
        <v>1003</v>
      </c>
      <c r="F17" s="270" t="n">
        <v>34</v>
      </c>
      <c r="G17" s="188" t="n">
        <v>2353</v>
      </c>
      <c r="H17" s="270" t="n">
        <v>45</v>
      </c>
      <c r="I17" s="188" t="n">
        <v>2342</v>
      </c>
      <c r="J17" s="137" t="n">
        <f aca="false">B17+C17</f>
        <v>2387</v>
      </c>
      <c r="K17" s="43" t="n">
        <v>1918</v>
      </c>
      <c r="L17" s="188" t="n">
        <v>563</v>
      </c>
      <c r="M17" s="270" t="n">
        <v>2105</v>
      </c>
      <c r="N17" s="188" t="n">
        <v>376</v>
      </c>
      <c r="O17" s="270" t="n">
        <v>30</v>
      </c>
      <c r="P17" s="188" t="n">
        <v>2451</v>
      </c>
      <c r="Q17" s="270" t="n">
        <v>48</v>
      </c>
      <c r="R17" s="188" t="n">
        <v>2433</v>
      </c>
      <c r="S17" s="269" t="n">
        <v>2481</v>
      </c>
      <c r="T17" s="34" t="n">
        <v>2149</v>
      </c>
      <c r="U17" s="173" t="n">
        <v>301</v>
      </c>
      <c r="V17" s="34" t="n">
        <v>2297</v>
      </c>
      <c r="W17" s="34" t="n">
        <v>153</v>
      </c>
      <c r="X17" s="173" t="n">
        <v>71</v>
      </c>
      <c r="Y17" s="34" t="n">
        <v>2379</v>
      </c>
      <c r="Z17" s="173" t="n">
        <v>1930</v>
      </c>
      <c r="AA17" s="34" t="n">
        <v>520</v>
      </c>
      <c r="AB17" s="173" t="n">
        <v>457</v>
      </c>
      <c r="AC17" s="34" t="n">
        <v>1993</v>
      </c>
      <c r="AD17" s="31" t="n">
        <v>2450</v>
      </c>
    </row>
    <row r="18" s="289" customFormat="true" ht="15" hidden="false" customHeight="false" outlineLevel="0" collapsed="false">
      <c r="A18" s="286" t="s">
        <v>90</v>
      </c>
      <c r="B18" s="43" t="n">
        <v>2297</v>
      </c>
      <c r="C18" s="188" t="n">
        <v>1534</v>
      </c>
      <c r="D18" s="270" t="n">
        <v>2286</v>
      </c>
      <c r="E18" s="188" t="n">
        <v>1545</v>
      </c>
      <c r="F18" s="270" t="n">
        <v>166</v>
      </c>
      <c r="G18" s="188" t="n">
        <v>3665</v>
      </c>
      <c r="H18" s="270" t="n">
        <v>100</v>
      </c>
      <c r="I18" s="188" t="n">
        <v>3731</v>
      </c>
      <c r="J18" s="137" t="n">
        <f aca="false">B18+C18</f>
        <v>3831</v>
      </c>
      <c r="K18" s="43" t="n">
        <v>3601</v>
      </c>
      <c r="L18" s="188" t="n">
        <v>495</v>
      </c>
      <c r="M18" s="270" t="n">
        <v>3869</v>
      </c>
      <c r="N18" s="188" t="n">
        <v>227</v>
      </c>
      <c r="O18" s="270" t="n">
        <v>173</v>
      </c>
      <c r="P18" s="188" t="n">
        <v>3923</v>
      </c>
      <c r="Q18" s="270" t="n">
        <v>232</v>
      </c>
      <c r="R18" s="188" t="n">
        <v>3864</v>
      </c>
      <c r="S18" s="269" t="n">
        <v>4096</v>
      </c>
      <c r="T18" s="34" t="n">
        <v>3573</v>
      </c>
      <c r="U18" s="173" t="n">
        <v>318</v>
      </c>
      <c r="V18" s="34" t="n">
        <v>3694</v>
      </c>
      <c r="W18" s="34" t="n">
        <v>197</v>
      </c>
      <c r="X18" s="173" t="n">
        <v>172</v>
      </c>
      <c r="Y18" s="34" t="n">
        <v>3719</v>
      </c>
      <c r="Z18" s="173" t="n">
        <v>2994</v>
      </c>
      <c r="AA18" s="34" t="n">
        <v>897</v>
      </c>
      <c r="AB18" s="173" t="n">
        <v>547</v>
      </c>
      <c r="AC18" s="34" t="n">
        <v>3344</v>
      </c>
      <c r="AD18" s="31" t="n">
        <v>3891</v>
      </c>
    </row>
    <row r="19" s="289" customFormat="true" ht="15" hidden="false" customHeight="false" outlineLevel="0" collapsed="false">
      <c r="A19" s="286" t="s">
        <v>91</v>
      </c>
      <c r="B19" s="43" t="n">
        <v>1225</v>
      </c>
      <c r="C19" s="188" t="n">
        <v>744</v>
      </c>
      <c r="D19" s="270" t="n">
        <v>1211</v>
      </c>
      <c r="E19" s="188" t="n">
        <v>758</v>
      </c>
      <c r="F19" s="270" t="n">
        <v>56</v>
      </c>
      <c r="G19" s="188" t="n">
        <v>1913</v>
      </c>
      <c r="H19" s="270" t="n">
        <v>97</v>
      </c>
      <c r="I19" s="188" t="n">
        <v>1872</v>
      </c>
      <c r="J19" s="137" t="n">
        <f aca="false">B19+C19</f>
        <v>1969</v>
      </c>
      <c r="K19" s="43" t="n">
        <v>1837</v>
      </c>
      <c r="L19" s="188" t="n">
        <v>119</v>
      </c>
      <c r="M19" s="270" t="n">
        <v>1935</v>
      </c>
      <c r="N19" s="188" t="n">
        <v>21</v>
      </c>
      <c r="O19" s="270" t="n">
        <v>62</v>
      </c>
      <c r="P19" s="188" t="n">
        <v>1894</v>
      </c>
      <c r="Q19" s="270" t="n">
        <v>231</v>
      </c>
      <c r="R19" s="188" t="n">
        <v>1725</v>
      </c>
      <c r="S19" s="269" t="n">
        <v>1956</v>
      </c>
      <c r="T19" s="34" t="n">
        <v>1811</v>
      </c>
      <c r="U19" s="173" t="n">
        <v>222</v>
      </c>
      <c r="V19" s="34" t="n">
        <v>1889</v>
      </c>
      <c r="W19" s="34" t="n">
        <v>144</v>
      </c>
      <c r="X19" s="173" t="n">
        <v>50</v>
      </c>
      <c r="Y19" s="34" t="n">
        <v>1983</v>
      </c>
      <c r="Z19" s="173" t="n">
        <v>1238</v>
      </c>
      <c r="AA19" s="34" t="n">
        <v>795</v>
      </c>
      <c r="AB19" s="173" t="n">
        <v>90</v>
      </c>
      <c r="AC19" s="34" t="n">
        <v>1943</v>
      </c>
      <c r="AD19" s="31" t="n">
        <v>2033</v>
      </c>
    </row>
    <row r="20" s="289" customFormat="true" ht="15" hidden="false" customHeight="false" outlineLevel="0" collapsed="false">
      <c r="A20" s="286" t="s">
        <v>92</v>
      </c>
      <c r="B20" s="43" t="n">
        <v>1114</v>
      </c>
      <c r="C20" s="188" t="n">
        <v>817</v>
      </c>
      <c r="D20" s="270" t="n">
        <v>1142</v>
      </c>
      <c r="E20" s="188" t="n">
        <v>789</v>
      </c>
      <c r="F20" s="270" t="n">
        <v>187</v>
      </c>
      <c r="G20" s="188" t="n">
        <v>1744</v>
      </c>
      <c r="H20" s="270" t="n">
        <v>78</v>
      </c>
      <c r="I20" s="188" t="n">
        <v>1853</v>
      </c>
      <c r="J20" s="137" t="n">
        <f aca="false">B20+C20</f>
        <v>1931</v>
      </c>
      <c r="K20" s="43" t="n">
        <v>1778</v>
      </c>
      <c r="L20" s="188" t="n">
        <v>253</v>
      </c>
      <c r="M20" s="270" t="n">
        <v>1942</v>
      </c>
      <c r="N20" s="188" t="n">
        <v>89</v>
      </c>
      <c r="O20" s="270" t="n">
        <v>262</v>
      </c>
      <c r="P20" s="188" t="n">
        <v>1769</v>
      </c>
      <c r="Q20" s="270" t="n">
        <v>130</v>
      </c>
      <c r="R20" s="188" t="n">
        <v>1901</v>
      </c>
      <c r="S20" s="269" t="n">
        <v>2031</v>
      </c>
      <c r="T20" s="34" t="n">
        <v>1644</v>
      </c>
      <c r="U20" s="173" t="n">
        <v>159</v>
      </c>
      <c r="V20" s="34" t="n">
        <v>1716</v>
      </c>
      <c r="W20" s="34" t="n">
        <v>87</v>
      </c>
      <c r="X20" s="173" t="n">
        <v>280</v>
      </c>
      <c r="Y20" s="34" t="n">
        <v>1523</v>
      </c>
      <c r="Z20" s="173" t="n">
        <v>1404</v>
      </c>
      <c r="AA20" s="34" t="n">
        <v>399</v>
      </c>
      <c r="AB20" s="173" t="n">
        <v>189</v>
      </c>
      <c r="AC20" s="34" t="n">
        <v>1614</v>
      </c>
      <c r="AD20" s="31" t="n">
        <v>1803</v>
      </c>
    </row>
    <row r="21" s="289" customFormat="true" ht="15" hidden="false" customHeight="false" outlineLevel="0" collapsed="false">
      <c r="A21" s="286" t="s">
        <v>93</v>
      </c>
      <c r="B21" s="43" t="n">
        <v>3604</v>
      </c>
      <c r="C21" s="188" t="n">
        <v>1496</v>
      </c>
      <c r="D21" s="270" t="n">
        <v>3705</v>
      </c>
      <c r="E21" s="188" t="n">
        <v>1395</v>
      </c>
      <c r="F21" s="270" t="n">
        <v>1131</v>
      </c>
      <c r="G21" s="188" t="n">
        <v>3969</v>
      </c>
      <c r="H21" s="270" t="n">
        <v>811</v>
      </c>
      <c r="I21" s="188" t="n">
        <v>4289</v>
      </c>
      <c r="J21" s="137" t="n">
        <f aca="false">B21+C21</f>
        <v>5100</v>
      </c>
      <c r="K21" s="43" t="n">
        <v>6741</v>
      </c>
      <c r="L21" s="188" t="n">
        <v>499</v>
      </c>
      <c r="M21" s="270" t="n">
        <v>6927</v>
      </c>
      <c r="N21" s="188" t="n">
        <v>313</v>
      </c>
      <c r="O21" s="270" t="n">
        <v>2142</v>
      </c>
      <c r="P21" s="188" t="n">
        <v>5098</v>
      </c>
      <c r="Q21" s="270" t="n">
        <v>2311</v>
      </c>
      <c r="R21" s="188" t="n">
        <v>4929</v>
      </c>
      <c r="S21" s="269" t="n">
        <v>7240</v>
      </c>
      <c r="T21" s="34" t="n">
        <v>7810</v>
      </c>
      <c r="U21" s="173" t="n">
        <v>149</v>
      </c>
      <c r="V21" s="34" t="n">
        <v>7834</v>
      </c>
      <c r="W21" s="34" t="n">
        <v>125</v>
      </c>
      <c r="X21" s="173" t="n">
        <v>2802</v>
      </c>
      <c r="Y21" s="34" t="n">
        <v>5157</v>
      </c>
      <c r="Z21" s="173" t="n">
        <v>7129</v>
      </c>
      <c r="AA21" s="34" t="n">
        <v>830</v>
      </c>
      <c r="AB21" s="173" t="n">
        <v>543</v>
      </c>
      <c r="AC21" s="34" t="n">
        <v>7416</v>
      </c>
      <c r="AD21" s="31" t="n">
        <v>7959</v>
      </c>
    </row>
    <row r="22" s="289" customFormat="true" ht="15" hidden="false" customHeight="false" outlineLevel="0" collapsed="false">
      <c r="A22" s="286" t="s">
        <v>94</v>
      </c>
      <c r="B22" s="43" t="n">
        <v>936</v>
      </c>
      <c r="C22" s="188" t="n">
        <v>409</v>
      </c>
      <c r="D22" s="270" t="n">
        <v>975</v>
      </c>
      <c r="E22" s="188" t="n">
        <v>370</v>
      </c>
      <c r="F22" s="270" t="n">
        <v>173</v>
      </c>
      <c r="G22" s="188" t="n">
        <v>1172</v>
      </c>
      <c r="H22" s="270" t="n">
        <v>50</v>
      </c>
      <c r="I22" s="188" t="n">
        <v>1295</v>
      </c>
      <c r="J22" s="137" t="n">
        <f aca="false">B22+C22</f>
        <v>1345</v>
      </c>
      <c r="K22" s="43" t="n">
        <v>1315</v>
      </c>
      <c r="L22" s="188" t="n">
        <v>137</v>
      </c>
      <c r="M22" s="270" t="n">
        <v>1354</v>
      </c>
      <c r="N22" s="188" t="n">
        <v>98</v>
      </c>
      <c r="O22" s="270" t="n">
        <v>221</v>
      </c>
      <c r="P22" s="188" t="n">
        <v>1231</v>
      </c>
      <c r="Q22" s="270" t="n">
        <v>60</v>
      </c>
      <c r="R22" s="188" t="n">
        <v>1392</v>
      </c>
      <c r="S22" s="269" t="n">
        <v>1452</v>
      </c>
      <c r="T22" s="34" t="n">
        <v>1221</v>
      </c>
      <c r="U22" s="173" t="n">
        <v>80</v>
      </c>
      <c r="V22" s="34" t="n">
        <v>1261</v>
      </c>
      <c r="W22" s="34" t="n">
        <v>40</v>
      </c>
      <c r="X22" s="173" t="n">
        <v>186</v>
      </c>
      <c r="Y22" s="34" t="n">
        <v>1115</v>
      </c>
      <c r="Z22" s="173" t="n">
        <v>1020</v>
      </c>
      <c r="AA22" s="34" t="n">
        <v>281</v>
      </c>
      <c r="AB22" s="173" t="n">
        <v>173</v>
      </c>
      <c r="AC22" s="34" t="n">
        <v>1128</v>
      </c>
      <c r="AD22" s="31" t="n">
        <v>1301</v>
      </c>
    </row>
    <row r="23" s="289" customFormat="true" ht="11.25" hidden="false" customHeight="true" outlineLevel="0" collapsed="false">
      <c r="A23" s="286" t="s">
        <v>95</v>
      </c>
      <c r="B23" s="43" t="n">
        <v>3205</v>
      </c>
      <c r="C23" s="188" t="n">
        <v>418</v>
      </c>
      <c r="D23" s="270" t="n">
        <v>3209</v>
      </c>
      <c r="E23" s="188" t="n">
        <v>414</v>
      </c>
      <c r="F23" s="270" t="n">
        <v>1198</v>
      </c>
      <c r="G23" s="188" t="n">
        <v>2425</v>
      </c>
      <c r="H23" s="270" t="n">
        <v>521</v>
      </c>
      <c r="I23" s="188" t="n">
        <v>3102</v>
      </c>
      <c r="J23" s="137" t="n">
        <f aca="false">B23+C23</f>
        <v>3623</v>
      </c>
      <c r="K23" s="43" t="n">
        <v>3834</v>
      </c>
      <c r="L23" s="188" t="n">
        <v>35</v>
      </c>
      <c r="M23" s="270" t="n">
        <v>3847</v>
      </c>
      <c r="N23" s="188" t="n">
        <v>22</v>
      </c>
      <c r="O23" s="270" t="n">
        <v>1667</v>
      </c>
      <c r="P23" s="188" t="n">
        <v>2202</v>
      </c>
      <c r="Q23" s="270" t="n">
        <v>818</v>
      </c>
      <c r="R23" s="188" t="n">
        <v>3051</v>
      </c>
      <c r="S23" s="269" t="n">
        <v>3869</v>
      </c>
      <c r="T23" s="34" t="n">
        <v>3678</v>
      </c>
      <c r="U23" s="173" t="n">
        <v>59</v>
      </c>
      <c r="V23" s="34" t="n">
        <v>3712</v>
      </c>
      <c r="W23" s="34" t="n">
        <v>25</v>
      </c>
      <c r="X23" s="173" t="n">
        <v>1897</v>
      </c>
      <c r="Y23" s="34" t="n">
        <v>1840</v>
      </c>
      <c r="Z23" s="173" t="n">
        <v>3598</v>
      </c>
      <c r="AA23" s="34" t="n">
        <v>139</v>
      </c>
      <c r="AB23" s="173" t="n">
        <v>228</v>
      </c>
      <c r="AC23" s="34" t="n">
        <v>3509</v>
      </c>
      <c r="AD23" s="31" t="n">
        <v>3737</v>
      </c>
    </row>
    <row r="24" s="289" customFormat="true" ht="15" hidden="false" customHeight="false" outlineLevel="0" collapsed="false">
      <c r="A24" s="286" t="s">
        <v>96</v>
      </c>
      <c r="B24" s="43" t="n">
        <v>2758</v>
      </c>
      <c r="C24" s="188" t="n">
        <v>543</v>
      </c>
      <c r="D24" s="270" t="n">
        <v>2742</v>
      </c>
      <c r="E24" s="188" t="n">
        <v>559</v>
      </c>
      <c r="F24" s="270" t="n">
        <v>921</v>
      </c>
      <c r="G24" s="188" t="n">
        <v>2380</v>
      </c>
      <c r="H24" s="270" t="n">
        <v>439</v>
      </c>
      <c r="I24" s="188" t="n">
        <v>2862</v>
      </c>
      <c r="J24" s="137" t="n">
        <f aca="false">B24+C24</f>
        <v>3301</v>
      </c>
      <c r="K24" s="43" t="n">
        <v>3468</v>
      </c>
      <c r="L24" s="188" t="n">
        <v>53</v>
      </c>
      <c r="M24" s="270" t="n">
        <v>3475</v>
      </c>
      <c r="N24" s="188" t="n">
        <v>46</v>
      </c>
      <c r="O24" s="270" t="n">
        <v>1142</v>
      </c>
      <c r="P24" s="188" t="n">
        <v>2379</v>
      </c>
      <c r="Q24" s="270" t="n">
        <v>807</v>
      </c>
      <c r="R24" s="188" t="n">
        <v>2714</v>
      </c>
      <c r="S24" s="269" t="n">
        <v>3521</v>
      </c>
      <c r="T24" s="34" t="n">
        <v>3449</v>
      </c>
      <c r="U24" s="173" t="n">
        <v>84</v>
      </c>
      <c r="V24" s="34" t="n">
        <v>3454</v>
      </c>
      <c r="W24" s="34" t="n">
        <v>79</v>
      </c>
      <c r="X24" s="173" t="n">
        <v>1343</v>
      </c>
      <c r="Y24" s="34" t="n">
        <v>2190</v>
      </c>
      <c r="Z24" s="173" t="n">
        <v>3351</v>
      </c>
      <c r="AA24" s="34" t="n">
        <v>182</v>
      </c>
      <c r="AB24" s="173" t="n">
        <v>380</v>
      </c>
      <c r="AC24" s="34" t="n">
        <v>3153</v>
      </c>
      <c r="AD24" s="31" t="n">
        <v>3533</v>
      </c>
    </row>
    <row r="25" s="289" customFormat="true" ht="15" hidden="false" customHeight="false" outlineLevel="0" collapsed="false">
      <c r="A25" s="286" t="s">
        <v>97</v>
      </c>
      <c r="B25" s="43" t="n">
        <v>5047</v>
      </c>
      <c r="C25" s="188" t="n">
        <v>3544</v>
      </c>
      <c r="D25" s="270" t="n">
        <v>5556</v>
      </c>
      <c r="E25" s="188" t="n">
        <v>3035</v>
      </c>
      <c r="F25" s="270" t="n">
        <v>241</v>
      </c>
      <c r="G25" s="188" t="n">
        <v>8350</v>
      </c>
      <c r="H25" s="270" t="n">
        <v>351</v>
      </c>
      <c r="I25" s="188" t="n">
        <v>8240</v>
      </c>
      <c r="J25" s="137" t="n">
        <f aca="false">B25+C25</f>
        <v>8591</v>
      </c>
      <c r="K25" s="43" t="n">
        <v>7295</v>
      </c>
      <c r="L25" s="188" t="n">
        <v>1953</v>
      </c>
      <c r="M25" s="270" t="n">
        <v>8340</v>
      </c>
      <c r="N25" s="188" t="n">
        <v>908</v>
      </c>
      <c r="O25" s="270" t="n">
        <v>251</v>
      </c>
      <c r="P25" s="188" t="n">
        <v>8997</v>
      </c>
      <c r="Q25" s="270" t="n">
        <v>298</v>
      </c>
      <c r="R25" s="188" t="n">
        <v>8950</v>
      </c>
      <c r="S25" s="269" t="n">
        <v>9248</v>
      </c>
      <c r="T25" s="34" t="n">
        <v>7841</v>
      </c>
      <c r="U25" s="173" t="n">
        <v>1334</v>
      </c>
      <c r="V25" s="34" t="n">
        <v>8538</v>
      </c>
      <c r="W25" s="34" t="n">
        <v>637</v>
      </c>
      <c r="X25" s="173" t="n">
        <v>539</v>
      </c>
      <c r="Y25" s="34" t="n">
        <v>8636</v>
      </c>
      <c r="Z25" s="173" t="n">
        <v>5649</v>
      </c>
      <c r="AA25" s="34" t="n">
        <v>3526</v>
      </c>
      <c r="AB25" s="173" t="n">
        <v>214</v>
      </c>
      <c r="AC25" s="34" t="n">
        <v>8961</v>
      </c>
      <c r="AD25" s="31" t="n">
        <v>9175</v>
      </c>
    </row>
    <row r="26" s="289" customFormat="true" ht="15" hidden="false" customHeight="false" outlineLevel="0" collapsed="false">
      <c r="A26" s="286" t="s">
        <v>98</v>
      </c>
      <c r="B26" s="43" t="n">
        <v>1928</v>
      </c>
      <c r="C26" s="188" t="n">
        <v>3489</v>
      </c>
      <c r="D26" s="270" t="n">
        <v>2032</v>
      </c>
      <c r="E26" s="188" t="n">
        <v>3385</v>
      </c>
      <c r="F26" s="270" t="n">
        <v>73</v>
      </c>
      <c r="G26" s="188" t="n">
        <v>5344</v>
      </c>
      <c r="H26" s="270" t="n">
        <v>255</v>
      </c>
      <c r="I26" s="188" t="n">
        <v>5162</v>
      </c>
      <c r="J26" s="137" t="n">
        <f aca="false">B26+C26</f>
        <v>5417</v>
      </c>
      <c r="K26" s="43" t="n">
        <v>3415</v>
      </c>
      <c r="L26" s="188" t="n">
        <v>2231</v>
      </c>
      <c r="M26" s="270" t="n">
        <v>4630</v>
      </c>
      <c r="N26" s="188" t="n">
        <v>1016</v>
      </c>
      <c r="O26" s="270" t="n">
        <v>59</v>
      </c>
      <c r="P26" s="188" t="n">
        <v>5587</v>
      </c>
      <c r="Q26" s="270" t="n">
        <v>173</v>
      </c>
      <c r="R26" s="188" t="n">
        <v>5473</v>
      </c>
      <c r="S26" s="269" t="n">
        <v>5646</v>
      </c>
      <c r="T26" s="34" t="n">
        <v>3875</v>
      </c>
      <c r="U26" s="173" t="n">
        <v>1878</v>
      </c>
      <c r="V26" s="34" t="n">
        <v>4664</v>
      </c>
      <c r="W26" s="34" t="n">
        <v>1089</v>
      </c>
      <c r="X26" s="173" t="n">
        <v>103</v>
      </c>
      <c r="Y26" s="34" t="n">
        <v>5650</v>
      </c>
      <c r="Z26" s="173" t="n">
        <v>2090</v>
      </c>
      <c r="AA26" s="34" t="n">
        <v>3663</v>
      </c>
      <c r="AB26" s="173" t="n">
        <v>158</v>
      </c>
      <c r="AC26" s="34" t="n">
        <v>5595</v>
      </c>
      <c r="AD26" s="31" t="n">
        <v>5753</v>
      </c>
    </row>
    <row r="27" s="289" customFormat="true" ht="15" hidden="false" customHeight="false" outlineLevel="0" collapsed="false">
      <c r="A27" s="286" t="s">
        <v>99</v>
      </c>
      <c r="B27" s="43" t="n">
        <v>470</v>
      </c>
      <c r="C27" s="188" t="n">
        <v>234</v>
      </c>
      <c r="D27" s="270" t="n">
        <v>489</v>
      </c>
      <c r="E27" s="188" t="n">
        <v>215</v>
      </c>
      <c r="F27" s="270" t="n">
        <v>112</v>
      </c>
      <c r="G27" s="188" t="n">
        <v>592</v>
      </c>
      <c r="H27" s="270" t="n">
        <v>75</v>
      </c>
      <c r="I27" s="188" t="n">
        <v>629</v>
      </c>
      <c r="J27" s="137" t="n">
        <f aca="false">B27+C27</f>
        <v>704</v>
      </c>
      <c r="K27" s="43" t="n">
        <v>668</v>
      </c>
      <c r="L27" s="188" t="n">
        <v>41</v>
      </c>
      <c r="M27" s="270" t="n">
        <v>664</v>
      </c>
      <c r="N27" s="188" t="n">
        <v>45</v>
      </c>
      <c r="O27" s="270" t="n">
        <v>107</v>
      </c>
      <c r="P27" s="188" t="n">
        <v>602</v>
      </c>
      <c r="Q27" s="270" t="n">
        <v>136</v>
      </c>
      <c r="R27" s="188" t="n">
        <v>573</v>
      </c>
      <c r="S27" s="269" t="n">
        <v>709</v>
      </c>
      <c r="T27" s="34" t="n">
        <v>671</v>
      </c>
      <c r="U27" s="173" t="n">
        <v>10</v>
      </c>
      <c r="V27" s="34" t="n">
        <v>658</v>
      </c>
      <c r="W27" s="34" t="n">
        <v>23</v>
      </c>
      <c r="X27" s="173" t="n">
        <v>141</v>
      </c>
      <c r="Y27" s="34" t="n">
        <v>540</v>
      </c>
      <c r="Z27" s="173" t="n">
        <v>620</v>
      </c>
      <c r="AA27" s="34" t="n">
        <v>61</v>
      </c>
      <c r="AB27" s="173" t="n">
        <v>76</v>
      </c>
      <c r="AC27" s="34" t="n">
        <v>605</v>
      </c>
      <c r="AD27" s="31" t="n">
        <v>681</v>
      </c>
    </row>
    <row r="28" s="289" customFormat="true" ht="15" hidden="false" customHeight="false" outlineLevel="0" collapsed="false">
      <c r="A28" s="290" t="s">
        <v>100</v>
      </c>
      <c r="B28" s="43" t="n">
        <v>23001</v>
      </c>
      <c r="C28" s="188" t="n">
        <v>1407</v>
      </c>
      <c r="D28" s="270" t="n">
        <v>23114</v>
      </c>
      <c r="E28" s="188" t="n">
        <v>1294</v>
      </c>
      <c r="F28" s="270" t="n">
        <v>8125</v>
      </c>
      <c r="G28" s="188" t="n">
        <v>16283</v>
      </c>
      <c r="H28" s="270" t="n">
        <v>4729</v>
      </c>
      <c r="I28" s="188" t="n">
        <v>19679</v>
      </c>
      <c r="J28" s="137" t="n">
        <f aca="false">B28+C28</f>
        <v>24408</v>
      </c>
      <c r="K28" s="43" t="n">
        <v>26180</v>
      </c>
      <c r="L28" s="188" t="n">
        <v>365</v>
      </c>
      <c r="M28" s="270" t="n">
        <v>26300</v>
      </c>
      <c r="N28" s="188" t="n">
        <v>245</v>
      </c>
      <c r="O28" s="270" t="n">
        <v>10498</v>
      </c>
      <c r="P28" s="188" t="n">
        <v>16047</v>
      </c>
      <c r="Q28" s="270" t="n">
        <v>7559</v>
      </c>
      <c r="R28" s="188" t="n">
        <v>18986</v>
      </c>
      <c r="S28" s="269" t="n">
        <v>26545</v>
      </c>
      <c r="T28" s="34" t="n">
        <v>26940</v>
      </c>
      <c r="U28" s="173" t="n">
        <v>173</v>
      </c>
      <c r="V28" s="34" t="n">
        <v>26897</v>
      </c>
      <c r="W28" s="34" t="n">
        <v>216</v>
      </c>
      <c r="X28" s="173" t="n">
        <v>13044</v>
      </c>
      <c r="Y28" s="34" t="n">
        <v>14069</v>
      </c>
      <c r="Z28" s="173" t="n">
        <v>26801</v>
      </c>
      <c r="AA28" s="34" t="n">
        <v>312</v>
      </c>
      <c r="AB28" s="173" t="n">
        <v>830</v>
      </c>
      <c r="AC28" s="34" t="n">
        <v>26283</v>
      </c>
      <c r="AD28" s="31" t="n">
        <v>27113</v>
      </c>
    </row>
    <row r="29" s="289" customFormat="true" ht="15" hidden="false" customHeight="false" outlineLevel="0" collapsed="false">
      <c r="A29" s="286" t="s">
        <v>101</v>
      </c>
      <c r="B29" s="43" t="n">
        <v>92612</v>
      </c>
      <c r="C29" s="188" t="n">
        <v>2940</v>
      </c>
      <c r="D29" s="270" t="n">
        <v>92663</v>
      </c>
      <c r="E29" s="188" t="n">
        <v>2889</v>
      </c>
      <c r="F29" s="270" t="n">
        <v>40852</v>
      </c>
      <c r="G29" s="188" t="n">
        <v>54700</v>
      </c>
      <c r="H29" s="270" t="n">
        <v>19731</v>
      </c>
      <c r="I29" s="188" t="n">
        <v>75821</v>
      </c>
      <c r="J29" s="137" t="n">
        <f aca="false">B29+C29</f>
        <v>95552</v>
      </c>
      <c r="K29" s="43" t="n">
        <v>96832</v>
      </c>
      <c r="L29" s="188" t="n">
        <v>811</v>
      </c>
      <c r="M29" s="270" t="n">
        <v>97020</v>
      </c>
      <c r="N29" s="188" t="n">
        <v>623</v>
      </c>
      <c r="O29" s="270" t="n">
        <v>48357</v>
      </c>
      <c r="P29" s="188" t="n">
        <v>49286</v>
      </c>
      <c r="Q29" s="270" t="n">
        <v>27917</v>
      </c>
      <c r="R29" s="188" t="n">
        <v>69726</v>
      </c>
      <c r="S29" s="269" t="n">
        <v>97643</v>
      </c>
      <c r="T29" s="34" t="n">
        <v>91745</v>
      </c>
      <c r="U29" s="173" t="n">
        <v>780</v>
      </c>
      <c r="V29" s="34" t="n">
        <v>91601</v>
      </c>
      <c r="W29" s="34" t="n">
        <v>924</v>
      </c>
      <c r="X29" s="173" t="n">
        <v>51777</v>
      </c>
      <c r="Y29" s="34" t="n">
        <v>40748</v>
      </c>
      <c r="Z29" s="173" t="n">
        <v>91631</v>
      </c>
      <c r="AA29" s="34" t="n">
        <v>894</v>
      </c>
      <c r="AB29" s="173" t="n">
        <v>3022</v>
      </c>
      <c r="AC29" s="34" t="n">
        <v>89503</v>
      </c>
      <c r="AD29" s="31" t="n">
        <v>92525</v>
      </c>
    </row>
    <row r="30" s="289" customFormat="true" ht="15" hidden="false" customHeight="false" outlineLevel="0" collapsed="false">
      <c r="A30" s="286" t="s">
        <v>102</v>
      </c>
      <c r="B30" s="43" t="n">
        <v>1151</v>
      </c>
      <c r="C30" s="188" t="n">
        <v>981</v>
      </c>
      <c r="D30" s="270" t="n">
        <v>1166</v>
      </c>
      <c r="E30" s="188" t="n">
        <v>966</v>
      </c>
      <c r="F30" s="270" t="n">
        <v>129</v>
      </c>
      <c r="G30" s="188" t="n">
        <v>2003</v>
      </c>
      <c r="H30" s="270" t="n">
        <v>100</v>
      </c>
      <c r="I30" s="188" t="n">
        <v>2032</v>
      </c>
      <c r="J30" s="137" t="n">
        <f aca="false">B30+C30</f>
        <v>2132</v>
      </c>
      <c r="K30" s="43" t="n">
        <v>1982</v>
      </c>
      <c r="L30" s="188" t="n">
        <v>376</v>
      </c>
      <c r="M30" s="270" t="n">
        <v>2088</v>
      </c>
      <c r="N30" s="188" t="n">
        <v>270</v>
      </c>
      <c r="O30" s="270" t="n">
        <v>205</v>
      </c>
      <c r="P30" s="188" t="n">
        <v>2153</v>
      </c>
      <c r="Q30" s="270" t="n">
        <v>167</v>
      </c>
      <c r="R30" s="188" t="n">
        <v>2191</v>
      </c>
      <c r="S30" s="269" t="n">
        <v>2358</v>
      </c>
      <c r="T30" s="34" t="n">
        <v>1852</v>
      </c>
      <c r="U30" s="173" t="n">
        <v>264</v>
      </c>
      <c r="V30" s="34" t="n">
        <v>1984</v>
      </c>
      <c r="W30" s="34" t="n">
        <v>132</v>
      </c>
      <c r="X30" s="173" t="n">
        <v>273</v>
      </c>
      <c r="Y30" s="34" t="n">
        <v>1843</v>
      </c>
      <c r="Z30" s="173" t="n">
        <v>1463</v>
      </c>
      <c r="AA30" s="34" t="n">
        <v>653</v>
      </c>
      <c r="AB30" s="173" t="n">
        <v>188</v>
      </c>
      <c r="AC30" s="34" t="n">
        <v>1928</v>
      </c>
      <c r="AD30" s="31" t="n">
        <v>2116</v>
      </c>
    </row>
    <row r="31" s="289" customFormat="true" ht="15" hidden="false" customHeight="false" outlineLevel="0" collapsed="false">
      <c r="A31" s="286" t="s">
        <v>103</v>
      </c>
      <c r="B31" s="43" t="n">
        <v>821</v>
      </c>
      <c r="C31" s="188" t="n">
        <v>2571</v>
      </c>
      <c r="D31" s="270" t="n">
        <v>773</v>
      </c>
      <c r="E31" s="188" t="n">
        <v>2619</v>
      </c>
      <c r="F31" s="270" t="n">
        <v>25</v>
      </c>
      <c r="G31" s="188" t="n">
        <v>3367</v>
      </c>
      <c r="H31" s="270" t="n">
        <v>26</v>
      </c>
      <c r="I31" s="188" t="n">
        <v>3366</v>
      </c>
      <c r="J31" s="137" t="n">
        <f aca="false">B31+C31</f>
        <v>3392</v>
      </c>
      <c r="K31" s="43" t="n">
        <v>2196</v>
      </c>
      <c r="L31" s="188" t="n">
        <v>1175</v>
      </c>
      <c r="M31" s="270" t="n">
        <v>2659</v>
      </c>
      <c r="N31" s="188" t="n">
        <v>712</v>
      </c>
      <c r="O31" s="270" t="n">
        <v>29</v>
      </c>
      <c r="P31" s="188" t="n">
        <v>3342</v>
      </c>
      <c r="Q31" s="270" t="n">
        <v>47</v>
      </c>
      <c r="R31" s="188" t="n">
        <v>3324</v>
      </c>
      <c r="S31" s="269" t="n">
        <v>3371</v>
      </c>
      <c r="T31" s="34" t="n">
        <v>2337</v>
      </c>
      <c r="U31" s="173" t="n">
        <v>1060</v>
      </c>
      <c r="V31" s="34" t="n">
        <v>2927</v>
      </c>
      <c r="W31" s="34" t="n">
        <v>470</v>
      </c>
      <c r="X31" s="173" t="n">
        <v>72</v>
      </c>
      <c r="Y31" s="34" t="n">
        <v>3325</v>
      </c>
      <c r="Z31" s="173" t="n">
        <v>1763</v>
      </c>
      <c r="AA31" s="34" t="n">
        <v>1634</v>
      </c>
      <c r="AB31" s="173" t="n">
        <v>211</v>
      </c>
      <c r="AC31" s="34" t="n">
        <v>3186</v>
      </c>
      <c r="AD31" s="31" t="n">
        <v>3397</v>
      </c>
    </row>
    <row r="32" s="289" customFormat="true" ht="15" hidden="false" customHeight="false" outlineLevel="0" collapsed="false">
      <c r="A32" s="286" t="s">
        <v>104</v>
      </c>
      <c r="B32" s="43" t="n">
        <v>15032</v>
      </c>
      <c r="C32" s="188" t="n">
        <v>981</v>
      </c>
      <c r="D32" s="270" t="n">
        <v>15091</v>
      </c>
      <c r="E32" s="188" t="n">
        <v>922</v>
      </c>
      <c r="F32" s="270" t="n">
        <v>4420</v>
      </c>
      <c r="G32" s="188" t="n">
        <v>11593</v>
      </c>
      <c r="H32" s="270" t="n">
        <v>3104</v>
      </c>
      <c r="I32" s="188" t="n">
        <v>12909</v>
      </c>
      <c r="J32" s="137" t="n">
        <f aca="false">B32+C32</f>
        <v>16013</v>
      </c>
      <c r="K32" s="43" t="n">
        <v>20107</v>
      </c>
      <c r="L32" s="188" t="n">
        <v>188</v>
      </c>
      <c r="M32" s="270" t="n">
        <v>20126</v>
      </c>
      <c r="N32" s="188" t="n">
        <v>169</v>
      </c>
      <c r="O32" s="270" t="n">
        <v>7428</v>
      </c>
      <c r="P32" s="188" t="n">
        <v>12867</v>
      </c>
      <c r="Q32" s="270" t="n">
        <v>5085</v>
      </c>
      <c r="R32" s="188" t="n">
        <v>15210</v>
      </c>
      <c r="S32" s="269" t="n">
        <v>20295</v>
      </c>
      <c r="T32" s="34" t="n">
        <v>24103</v>
      </c>
      <c r="U32" s="173" t="n">
        <v>210</v>
      </c>
      <c r="V32" s="34" t="n">
        <v>24148</v>
      </c>
      <c r="W32" s="34" t="n">
        <v>165</v>
      </c>
      <c r="X32" s="173" t="n">
        <v>11617</v>
      </c>
      <c r="Y32" s="34" t="n">
        <v>12696</v>
      </c>
      <c r="Z32" s="173" t="n">
        <v>24007</v>
      </c>
      <c r="AA32" s="34" t="n">
        <v>306</v>
      </c>
      <c r="AB32" s="173" t="n">
        <v>869</v>
      </c>
      <c r="AC32" s="34" t="n">
        <v>23444</v>
      </c>
      <c r="AD32" s="31" t="n">
        <v>24313</v>
      </c>
    </row>
    <row r="33" s="289" customFormat="true" ht="15" hidden="false" customHeight="false" outlineLevel="0" collapsed="false">
      <c r="A33" s="286" t="s">
        <v>105</v>
      </c>
      <c r="B33" s="43" t="n">
        <v>2282</v>
      </c>
      <c r="C33" s="188" t="n">
        <v>2437</v>
      </c>
      <c r="D33" s="270" t="n">
        <v>2218</v>
      </c>
      <c r="E33" s="188" t="n">
        <v>2501</v>
      </c>
      <c r="F33" s="270" t="n">
        <v>295</v>
      </c>
      <c r="G33" s="188" t="n">
        <v>4424</v>
      </c>
      <c r="H33" s="270" t="n">
        <v>158</v>
      </c>
      <c r="I33" s="188" t="n">
        <v>4561</v>
      </c>
      <c r="J33" s="137" t="n">
        <f aca="false">B33+C33</f>
        <v>4719</v>
      </c>
      <c r="K33" s="43" t="n">
        <v>3899</v>
      </c>
      <c r="L33" s="188" t="n">
        <v>896</v>
      </c>
      <c r="M33" s="270" t="n">
        <v>4265</v>
      </c>
      <c r="N33" s="188" t="n">
        <v>530</v>
      </c>
      <c r="O33" s="270" t="n">
        <v>336</v>
      </c>
      <c r="P33" s="188" t="n">
        <v>4459</v>
      </c>
      <c r="Q33" s="270" t="n">
        <v>356</v>
      </c>
      <c r="R33" s="188" t="n">
        <v>4439</v>
      </c>
      <c r="S33" s="269" t="n">
        <v>4795</v>
      </c>
      <c r="T33" s="34" t="n">
        <v>4434</v>
      </c>
      <c r="U33" s="173" t="n">
        <v>488</v>
      </c>
      <c r="V33" s="34" t="n">
        <v>4770</v>
      </c>
      <c r="W33" s="34" t="n">
        <v>152</v>
      </c>
      <c r="X33" s="173" t="n">
        <v>417</v>
      </c>
      <c r="Y33" s="34" t="n">
        <v>4505</v>
      </c>
      <c r="Z33" s="173" t="n">
        <v>4115</v>
      </c>
      <c r="AA33" s="34" t="n">
        <v>807</v>
      </c>
      <c r="AB33" s="173" t="n">
        <v>397</v>
      </c>
      <c r="AC33" s="34" t="n">
        <v>4525</v>
      </c>
      <c r="AD33" s="31" t="n">
        <v>4922</v>
      </c>
    </row>
    <row r="34" s="289" customFormat="true" ht="15" hidden="false" customHeight="false" outlineLevel="0" collapsed="false">
      <c r="A34" s="286" t="s">
        <v>106</v>
      </c>
      <c r="B34" s="43" t="n">
        <v>868</v>
      </c>
      <c r="C34" s="188" t="n">
        <v>1516</v>
      </c>
      <c r="D34" s="270" t="n">
        <v>879</v>
      </c>
      <c r="E34" s="188" t="n">
        <v>1505</v>
      </c>
      <c r="F34" s="270" t="n">
        <v>23</v>
      </c>
      <c r="G34" s="188" t="n">
        <v>2361</v>
      </c>
      <c r="H34" s="270" t="n">
        <v>102</v>
      </c>
      <c r="I34" s="188" t="n">
        <v>2282</v>
      </c>
      <c r="J34" s="137" t="n">
        <f aca="false">B34+C34</f>
        <v>2384</v>
      </c>
      <c r="K34" s="43" t="n">
        <v>2034</v>
      </c>
      <c r="L34" s="188" t="n">
        <v>329</v>
      </c>
      <c r="M34" s="270" t="n">
        <v>2168</v>
      </c>
      <c r="N34" s="188" t="n">
        <v>195</v>
      </c>
      <c r="O34" s="270" t="n">
        <v>29</v>
      </c>
      <c r="P34" s="188" t="n">
        <v>2334</v>
      </c>
      <c r="Q34" s="270" t="n">
        <v>124</v>
      </c>
      <c r="R34" s="188" t="n">
        <v>2239</v>
      </c>
      <c r="S34" s="269" t="n">
        <v>2363</v>
      </c>
      <c r="T34" s="34" t="n">
        <v>2118</v>
      </c>
      <c r="U34" s="173" t="n">
        <v>301</v>
      </c>
      <c r="V34" s="34" t="n">
        <v>2227</v>
      </c>
      <c r="W34" s="34" t="n">
        <v>192</v>
      </c>
      <c r="X34" s="173" t="n">
        <v>85</v>
      </c>
      <c r="Y34" s="34" t="n">
        <v>2334</v>
      </c>
      <c r="Z34" s="173" t="n">
        <v>1886</v>
      </c>
      <c r="AA34" s="34" t="n">
        <v>533</v>
      </c>
      <c r="AB34" s="173" t="n">
        <v>239</v>
      </c>
      <c r="AC34" s="34" t="n">
        <v>2180</v>
      </c>
      <c r="AD34" s="31" t="n">
        <v>2419</v>
      </c>
    </row>
    <row r="35" s="289" customFormat="true" ht="15" hidden="false" customHeight="false" outlineLevel="0" collapsed="false">
      <c r="A35" s="286" t="s">
        <v>107</v>
      </c>
      <c r="B35" s="43" t="n">
        <v>1108</v>
      </c>
      <c r="C35" s="188" t="n">
        <v>1267</v>
      </c>
      <c r="D35" s="270" t="n">
        <v>1090</v>
      </c>
      <c r="E35" s="188" t="n">
        <v>1285</v>
      </c>
      <c r="F35" s="270" t="n">
        <v>28</v>
      </c>
      <c r="G35" s="188" t="n">
        <v>2347</v>
      </c>
      <c r="H35" s="270" t="n">
        <v>73</v>
      </c>
      <c r="I35" s="188" t="n">
        <v>2302</v>
      </c>
      <c r="J35" s="137" t="n">
        <f aca="false">B35+C35</f>
        <v>2375</v>
      </c>
      <c r="K35" s="43" t="n">
        <v>2041</v>
      </c>
      <c r="L35" s="188" t="n">
        <v>390</v>
      </c>
      <c r="M35" s="270" t="n">
        <v>2138</v>
      </c>
      <c r="N35" s="188" t="n">
        <v>293</v>
      </c>
      <c r="O35" s="270" t="n">
        <v>52</v>
      </c>
      <c r="P35" s="188" t="n">
        <v>2379</v>
      </c>
      <c r="Q35" s="270" t="n">
        <v>31</v>
      </c>
      <c r="R35" s="188" t="n">
        <v>2400</v>
      </c>
      <c r="S35" s="269" t="n">
        <v>2431</v>
      </c>
      <c r="T35" s="34" t="n">
        <v>1950</v>
      </c>
      <c r="U35" s="173" t="n">
        <v>145</v>
      </c>
      <c r="V35" s="34" t="n">
        <v>2051</v>
      </c>
      <c r="W35" s="34" t="n">
        <v>44</v>
      </c>
      <c r="X35" s="173" t="n">
        <v>50</v>
      </c>
      <c r="Y35" s="34" t="n">
        <v>2045</v>
      </c>
      <c r="Z35" s="173" t="n">
        <v>1680</v>
      </c>
      <c r="AA35" s="34" t="n">
        <v>415</v>
      </c>
      <c r="AB35" s="173" t="n">
        <v>92</v>
      </c>
      <c r="AC35" s="34" t="n">
        <v>2003</v>
      </c>
      <c r="AD35" s="31" t="n">
        <v>2095</v>
      </c>
    </row>
    <row r="36" s="289" customFormat="true" ht="15" hidden="false" customHeight="false" outlineLevel="0" collapsed="false">
      <c r="A36" s="286" t="s">
        <v>108</v>
      </c>
      <c r="B36" s="43" t="n">
        <v>1732</v>
      </c>
      <c r="C36" s="188" t="n">
        <v>172</v>
      </c>
      <c r="D36" s="270" t="n">
        <v>1743</v>
      </c>
      <c r="E36" s="188" t="n">
        <v>161</v>
      </c>
      <c r="F36" s="270" t="n">
        <v>562</v>
      </c>
      <c r="G36" s="188" t="n">
        <v>1342</v>
      </c>
      <c r="H36" s="270" t="n">
        <v>380</v>
      </c>
      <c r="I36" s="188" t="n">
        <v>1524</v>
      </c>
      <c r="J36" s="137" t="n">
        <f aca="false">B36+C36</f>
        <v>1904</v>
      </c>
      <c r="K36" s="43" t="n">
        <v>2445</v>
      </c>
      <c r="L36" s="188" t="n">
        <v>58</v>
      </c>
      <c r="M36" s="270" t="n">
        <v>2433</v>
      </c>
      <c r="N36" s="188" t="n">
        <v>70</v>
      </c>
      <c r="O36" s="270" t="n">
        <v>969</v>
      </c>
      <c r="P36" s="188" t="n">
        <v>1534</v>
      </c>
      <c r="Q36" s="270" t="n">
        <v>954</v>
      </c>
      <c r="R36" s="188" t="n">
        <v>1549</v>
      </c>
      <c r="S36" s="269" t="n">
        <v>2503</v>
      </c>
      <c r="T36" s="34" t="n">
        <v>2626</v>
      </c>
      <c r="U36" s="173" t="n">
        <v>9</v>
      </c>
      <c r="V36" s="34" t="n">
        <v>2616</v>
      </c>
      <c r="W36" s="34" t="n">
        <v>19</v>
      </c>
      <c r="X36" s="173" t="n">
        <v>1241</v>
      </c>
      <c r="Y36" s="34" t="n">
        <v>1394</v>
      </c>
      <c r="Z36" s="173" t="n">
        <v>2589</v>
      </c>
      <c r="AA36" s="34" t="n">
        <v>46</v>
      </c>
      <c r="AB36" s="173" t="n">
        <v>306</v>
      </c>
      <c r="AC36" s="34" t="n">
        <v>2329</v>
      </c>
      <c r="AD36" s="31" t="n">
        <v>2635</v>
      </c>
    </row>
    <row r="37" s="289" customFormat="true" ht="15" hidden="false" customHeight="false" outlineLevel="0" collapsed="false">
      <c r="A37" s="286" t="s">
        <v>109</v>
      </c>
      <c r="B37" s="43" t="n">
        <v>384</v>
      </c>
      <c r="C37" s="188" t="n">
        <v>1004</v>
      </c>
      <c r="D37" s="270" t="n">
        <v>414</v>
      </c>
      <c r="E37" s="188" t="n">
        <v>974</v>
      </c>
      <c r="F37" s="270" t="n">
        <v>26</v>
      </c>
      <c r="G37" s="188" t="n">
        <v>1362</v>
      </c>
      <c r="H37" s="270" t="n">
        <v>57</v>
      </c>
      <c r="I37" s="188" t="n">
        <v>1331</v>
      </c>
      <c r="J37" s="137" t="n">
        <f aca="false">B37+C37</f>
        <v>1388</v>
      </c>
      <c r="K37" s="43" t="n">
        <v>1298</v>
      </c>
      <c r="L37" s="188" t="n">
        <v>163</v>
      </c>
      <c r="M37" s="270" t="n">
        <v>1453</v>
      </c>
      <c r="N37" s="188" t="n">
        <v>8</v>
      </c>
      <c r="O37" s="270" t="n">
        <v>77</v>
      </c>
      <c r="P37" s="188" t="n">
        <v>1384</v>
      </c>
      <c r="Q37" s="270" t="n">
        <v>36</v>
      </c>
      <c r="R37" s="188" t="n">
        <v>1425</v>
      </c>
      <c r="S37" s="269" t="n">
        <v>1461</v>
      </c>
      <c r="T37" s="34" t="n">
        <v>1115</v>
      </c>
      <c r="U37" s="173" t="n">
        <v>317</v>
      </c>
      <c r="V37" s="34" t="n">
        <v>1223</v>
      </c>
      <c r="W37" s="34" t="n">
        <v>209</v>
      </c>
      <c r="X37" s="173" t="n">
        <v>109</v>
      </c>
      <c r="Y37" s="34" t="n">
        <v>1323</v>
      </c>
      <c r="Z37" s="173" t="n">
        <v>891</v>
      </c>
      <c r="AA37" s="34" t="n">
        <v>541</v>
      </c>
      <c r="AB37" s="173" t="n">
        <v>232</v>
      </c>
      <c r="AC37" s="34" t="n">
        <v>1200</v>
      </c>
      <c r="AD37" s="31" t="n">
        <v>1432</v>
      </c>
    </row>
    <row r="38" s="289" customFormat="true" ht="15" hidden="false" customHeight="false" outlineLevel="0" collapsed="false">
      <c r="A38" s="286" t="s">
        <v>110</v>
      </c>
      <c r="B38" s="43" t="n">
        <v>1961</v>
      </c>
      <c r="C38" s="188" t="n">
        <v>687</v>
      </c>
      <c r="D38" s="270" t="n">
        <v>1968</v>
      </c>
      <c r="E38" s="188" t="n">
        <v>680</v>
      </c>
      <c r="F38" s="270" t="n">
        <v>348</v>
      </c>
      <c r="G38" s="188" t="n">
        <v>2300</v>
      </c>
      <c r="H38" s="270" t="n">
        <v>171</v>
      </c>
      <c r="I38" s="188" t="n">
        <v>2477</v>
      </c>
      <c r="J38" s="137" t="n">
        <f aca="false">B38+C38</f>
        <v>2648</v>
      </c>
      <c r="K38" s="43" t="n">
        <v>2708</v>
      </c>
      <c r="L38" s="188" t="n">
        <v>328</v>
      </c>
      <c r="M38" s="270" t="n">
        <v>2768</v>
      </c>
      <c r="N38" s="188" t="n">
        <v>268</v>
      </c>
      <c r="O38" s="270" t="n">
        <v>542</v>
      </c>
      <c r="P38" s="188" t="n">
        <v>2494</v>
      </c>
      <c r="Q38" s="270" t="n">
        <v>372</v>
      </c>
      <c r="R38" s="188" t="n">
        <v>2664</v>
      </c>
      <c r="S38" s="269" t="n">
        <v>3036</v>
      </c>
      <c r="T38" s="34" t="n">
        <v>2709</v>
      </c>
      <c r="U38" s="173" t="n">
        <v>87</v>
      </c>
      <c r="V38" s="34" t="n">
        <v>2724</v>
      </c>
      <c r="W38" s="34" t="n">
        <v>72</v>
      </c>
      <c r="X38" s="173" t="n">
        <v>694</v>
      </c>
      <c r="Y38" s="34" t="n">
        <v>2102</v>
      </c>
      <c r="Z38" s="173" t="n">
        <v>2609</v>
      </c>
      <c r="AA38" s="34" t="n">
        <v>187</v>
      </c>
      <c r="AB38" s="173" t="n">
        <v>351</v>
      </c>
      <c r="AC38" s="34" t="n">
        <v>2445</v>
      </c>
      <c r="AD38" s="31" t="n">
        <v>2796</v>
      </c>
    </row>
    <row r="39" s="289" customFormat="true" ht="15" hidden="false" customHeight="false" outlineLevel="0" collapsed="false">
      <c r="A39" s="286" t="s">
        <v>111</v>
      </c>
      <c r="B39" s="43" t="n">
        <v>496</v>
      </c>
      <c r="C39" s="188" t="n">
        <v>140</v>
      </c>
      <c r="D39" s="270" t="n">
        <v>502</v>
      </c>
      <c r="E39" s="188" t="n">
        <v>134</v>
      </c>
      <c r="F39" s="270" t="n">
        <v>18</v>
      </c>
      <c r="G39" s="188" t="n">
        <v>618</v>
      </c>
      <c r="H39" s="270" t="n">
        <v>40</v>
      </c>
      <c r="I39" s="188" t="n">
        <v>596</v>
      </c>
      <c r="J39" s="137" t="n">
        <f aca="false">B39+C39</f>
        <v>636</v>
      </c>
      <c r="K39" s="43" t="n">
        <v>568</v>
      </c>
      <c r="L39" s="188" t="n">
        <v>16</v>
      </c>
      <c r="M39" s="270" t="n">
        <v>563</v>
      </c>
      <c r="N39" s="188" t="n">
        <v>21</v>
      </c>
      <c r="O39" s="270" t="n">
        <v>29</v>
      </c>
      <c r="P39" s="188" t="n">
        <v>555</v>
      </c>
      <c r="Q39" s="270" t="n">
        <v>78</v>
      </c>
      <c r="R39" s="188" t="n">
        <v>506</v>
      </c>
      <c r="S39" s="269" t="n">
        <v>584</v>
      </c>
      <c r="T39" s="34" t="n">
        <v>526</v>
      </c>
      <c r="U39" s="173" t="n">
        <v>6</v>
      </c>
      <c r="V39" s="34" t="n">
        <v>526</v>
      </c>
      <c r="W39" s="34" t="n">
        <v>6</v>
      </c>
      <c r="X39" s="173" t="n">
        <v>60</v>
      </c>
      <c r="Y39" s="34" t="n">
        <v>472</v>
      </c>
      <c r="Z39" s="173" t="n">
        <v>511</v>
      </c>
      <c r="AA39" s="34" t="n">
        <v>21</v>
      </c>
      <c r="AB39" s="173" t="n">
        <v>45</v>
      </c>
      <c r="AC39" s="34" t="n">
        <v>487</v>
      </c>
      <c r="AD39" s="31" t="n">
        <v>532</v>
      </c>
    </row>
    <row r="40" s="289" customFormat="true" ht="15" hidden="false" customHeight="false" outlineLevel="0" collapsed="false">
      <c r="A40" s="286" t="s">
        <v>112</v>
      </c>
      <c r="B40" s="43" t="n">
        <v>1478</v>
      </c>
      <c r="C40" s="188" t="n">
        <v>1151</v>
      </c>
      <c r="D40" s="270" t="n">
        <v>1535</v>
      </c>
      <c r="E40" s="188" t="n">
        <v>1094</v>
      </c>
      <c r="F40" s="270" t="n">
        <v>223</v>
      </c>
      <c r="G40" s="188" t="n">
        <v>2406</v>
      </c>
      <c r="H40" s="270" t="n">
        <v>57</v>
      </c>
      <c r="I40" s="188" t="n">
        <v>2572</v>
      </c>
      <c r="J40" s="137" t="n">
        <f aca="false">B40+C40</f>
        <v>2629</v>
      </c>
      <c r="K40" s="43" t="n">
        <v>2453</v>
      </c>
      <c r="L40" s="188" t="n">
        <v>182</v>
      </c>
      <c r="M40" s="270" t="n">
        <v>2522</v>
      </c>
      <c r="N40" s="188" t="n">
        <v>113</v>
      </c>
      <c r="O40" s="270" t="n">
        <v>241</v>
      </c>
      <c r="P40" s="188" t="n">
        <v>2394</v>
      </c>
      <c r="Q40" s="270" t="n">
        <v>251</v>
      </c>
      <c r="R40" s="188" t="n">
        <v>2384</v>
      </c>
      <c r="S40" s="269" t="n">
        <v>2635</v>
      </c>
      <c r="T40" s="34" t="n">
        <v>2352</v>
      </c>
      <c r="U40" s="173" t="n">
        <v>172</v>
      </c>
      <c r="V40" s="34" t="n">
        <v>2458</v>
      </c>
      <c r="W40" s="34" t="n">
        <v>66</v>
      </c>
      <c r="X40" s="173" t="n">
        <v>248</v>
      </c>
      <c r="Y40" s="34" t="n">
        <v>2276</v>
      </c>
      <c r="Z40" s="173" t="n">
        <v>2151</v>
      </c>
      <c r="AA40" s="34" t="n">
        <v>373</v>
      </c>
      <c r="AB40" s="173" t="n">
        <v>438</v>
      </c>
      <c r="AC40" s="34" t="n">
        <v>2086</v>
      </c>
      <c r="AD40" s="31" t="n">
        <v>2524</v>
      </c>
    </row>
    <row r="41" s="289" customFormat="true" ht="15" hidden="false" customHeight="false" outlineLevel="0" collapsed="false">
      <c r="A41" s="286" t="s">
        <v>113</v>
      </c>
      <c r="B41" s="43" t="n">
        <v>1139</v>
      </c>
      <c r="C41" s="188" t="n">
        <v>974</v>
      </c>
      <c r="D41" s="270" t="n">
        <v>1139</v>
      </c>
      <c r="E41" s="188" t="n">
        <v>974</v>
      </c>
      <c r="F41" s="270" t="n">
        <v>68</v>
      </c>
      <c r="G41" s="188" t="n">
        <v>2045</v>
      </c>
      <c r="H41" s="270" t="n">
        <v>44</v>
      </c>
      <c r="I41" s="188" t="n">
        <v>2069</v>
      </c>
      <c r="J41" s="137" t="n">
        <f aca="false">B41+C41</f>
        <v>2113</v>
      </c>
      <c r="K41" s="43" t="n">
        <v>1879</v>
      </c>
      <c r="L41" s="188" t="n">
        <v>142</v>
      </c>
      <c r="M41" s="270" t="n">
        <v>1973</v>
      </c>
      <c r="N41" s="188" t="n">
        <v>48</v>
      </c>
      <c r="O41" s="270" t="n">
        <v>148</v>
      </c>
      <c r="P41" s="188" t="n">
        <v>1873</v>
      </c>
      <c r="Q41" s="270" t="n">
        <v>99</v>
      </c>
      <c r="R41" s="188" t="n">
        <v>1922</v>
      </c>
      <c r="S41" s="269" t="n">
        <v>2021</v>
      </c>
      <c r="T41" s="34" t="n">
        <v>2044</v>
      </c>
      <c r="U41" s="173" t="n">
        <v>240</v>
      </c>
      <c r="V41" s="34" t="n">
        <v>2195</v>
      </c>
      <c r="W41" s="34" t="n">
        <v>89</v>
      </c>
      <c r="X41" s="173" t="n">
        <v>171</v>
      </c>
      <c r="Y41" s="34" t="n">
        <v>2113</v>
      </c>
      <c r="Z41" s="173" t="n">
        <v>1869</v>
      </c>
      <c r="AA41" s="34" t="n">
        <v>415</v>
      </c>
      <c r="AB41" s="173" t="n">
        <v>157</v>
      </c>
      <c r="AC41" s="34" t="n">
        <v>2127</v>
      </c>
      <c r="AD41" s="31" t="n">
        <v>2284</v>
      </c>
    </row>
    <row r="42" s="289" customFormat="true" ht="15" hidden="false" customHeight="false" outlineLevel="0" collapsed="false">
      <c r="A42" s="286" t="s">
        <v>114</v>
      </c>
      <c r="B42" s="43" t="n">
        <v>1444</v>
      </c>
      <c r="C42" s="188" t="n">
        <v>904</v>
      </c>
      <c r="D42" s="270" t="n">
        <v>1485</v>
      </c>
      <c r="E42" s="188" t="n">
        <v>863</v>
      </c>
      <c r="F42" s="270" t="n">
        <v>322</v>
      </c>
      <c r="G42" s="188" t="n">
        <v>2026</v>
      </c>
      <c r="H42" s="270" t="n">
        <v>170</v>
      </c>
      <c r="I42" s="188" t="n">
        <v>2178</v>
      </c>
      <c r="J42" s="137" t="n">
        <f aca="false">B42+C42</f>
        <v>2348</v>
      </c>
      <c r="K42" s="43" t="n">
        <v>2518</v>
      </c>
      <c r="L42" s="188" t="n">
        <v>223</v>
      </c>
      <c r="M42" s="270" t="n">
        <v>2680</v>
      </c>
      <c r="N42" s="188" t="n">
        <v>61</v>
      </c>
      <c r="O42" s="270" t="n">
        <v>504</v>
      </c>
      <c r="P42" s="188" t="n">
        <v>2237</v>
      </c>
      <c r="Q42" s="270" t="n">
        <v>426</v>
      </c>
      <c r="R42" s="188" t="n">
        <v>2315</v>
      </c>
      <c r="S42" s="269" t="n">
        <v>2741</v>
      </c>
      <c r="T42" s="34" t="n">
        <v>2662</v>
      </c>
      <c r="U42" s="173" t="n">
        <v>188</v>
      </c>
      <c r="V42" s="34" t="n">
        <v>2783</v>
      </c>
      <c r="W42" s="34" t="n">
        <v>67</v>
      </c>
      <c r="X42" s="173" t="n">
        <v>710</v>
      </c>
      <c r="Y42" s="34" t="n">
        <v>2140</v>
      </c>
      <c r="Z42" s="173" t="n">
        <v>2599</v>
      </c>
      <c r="AA42" s="34" t="n">
        <v>251</v>
      </c>
      <c r="AB42" s="173" t="n">
        <v>223</v>
      </c>
      <c r="AC42" s="34" t="n">
        <v>2627</v>
      </c>
      <c r="AD42" s="31" t="n">
        <v>2850</v>
      </c>
    </row>
    <row r="43" s="289" customFormat="true" ht="15" hidden="false" customHeight="false" outlineLevel="0" collapsed="false">
      <c r="A43" s="286" t="s">
        <v>115</v>
      </c>
      <c r="B43" s="43" t="n">
        <v>1783</v>
      </c>
      <c r="C43" s="188" t="n">
        <v>98</v>
      </c>
      <c r="D43" s="270" t="n">
        <v>1799</v>
      </c>
      <c r="E43" s="188" t="n">
        <v>82</v>
      </c>
      <c r="F43" s="270" t="n">
        <v>40</v>
      </c>
      <c r="G43" s="188" t="n">
        <v>1841</v>
      </c>
      <c r="H43" s="270" t="n">
        <v>264</v>
      </c>
      <c r="I43" s="188" t="n">
        <v>1617</v>
      </c>
      <c r="J43" s="137" t="n">
        <f aca="false">B43+C43</f>
        <v>1881</v>
      </c>
      <c r="K43" s="43" t="n">
        <v>1644</v>
      </c>
      <c r="L43" s="188" t="n">
        <v>103</v>
      </c>
      <c r="M43" s="270" t="n">
        <v>1699</v>
      </c>
      <c r="N43" s="188" t="n">
        <v>48</v>
      </c>
      <c r="O43" s="270" t="n">
        <v>49</v>
      </c>
      <c r="P43" s="188" t="n">
        <v>1698</v>
      </c>
      <c r="Q43" s="270" t="n">
        <v>153</v>
      </c>
      <c r="R43" s="188" t="n">
        <v>1594</v>
      </c>
      <c r="S43" s="269" t="n">
        <v>1747</v>
      </c>
      <c r="T43" s="34" t="n">
        <v>1588</v>
      </c>
      <c r="U43" s="173" t="n">
        <v>79</v>
      </c>
      <c r="V43" s="34" t="n">
        <v>1626</v>
      </c>
      <c r="W43" s="34" t="n">
        <v>41</v>
      </c>
      <c r="X43" s="173" t="n">
        <v>35</v>
      </c>
      <c r="Y43" s="34" t="n">
        <v>1632</v>
      </c>
      <c r="Z43" s="173" t="n">
        <v>1505</v>
      </c>
      <c r="AA43" s="34" t="n">
        <v>162</v>
      </c>
      <c r="AB43" s="173" t="n">
        <v>64</v>
      </c>
      <c r="AC43" s="34" t="n">
        <v>1603</v>
      </c>
      <c r="AD43" s="31" t="n">
        <v>1667</v>
      </c>
    </row>
    <row r="44" s="289" customFormat="true" ht="15" hidden="false" customHeight="false" outlineLevel="0" collapsed="false">
      <c r="A44" s="291" t="s">
        <v>116</v>
      </c>
      <c r="B44" s="272" t="n">
        <f aca="false">B25+B26+B31</f>
        <v>7796</v>
      </c>
      <c r="C44" s="40" t="n">
        <f aca="false">C25+C26+C31</f>
        <v>9604</v>
      </c>
      <c r="D44" s="273" t="n">
        <f aca="false">D25+D26+D31</f>
        <v>8361</v>
      </c>
      <c r="E44" s="40" t="n">
        <f aca="false">E25+E26+E31</f>
        <v>9039</v>
      </c>
      <c r="F44" s="273" t="n">
        <f aca="false">F25+F26+F31</f>
        <v>339</v>
      </c>
      <c r="G44" s="40" t="n">
        <f aca="false">G25+G26+G31</f>
        <v>17061</v>
      </c>
      <c r="H44" s="273" t="n">
        <f aca="false">H25+H26+H31</f>
        <v>632</v>
      </c>
      <c r="I44" s="40" t="n">
        <f aca="false">I25+I26+I31</f>
        <v>16768</v>
      </c>
      <c r="J44" s="232" t="n">
        <f aca="false">B44+C44</f>
        <v>17400</v>
      </c>
      <c r="K44" s="272" t="n">
        <v>12906</v>
      </c>
      <c r="L44" s="40" t="n">
        <v>5359</v>
      </c>
      <c r="M44" s="273" t="n">
        <v>15629</v>
      </c>
      <c r="N44" s="40" t="n">
        <v>2636</v>
      </c>
      <c r="O44" s="273" t="n">
        <v>339</v>
      </c>
      <c r="P44" s="40" t="n">
        <v>17926</v>
      </c>
      <c r="Q44" s="273" t="n">
        <v>518</v>
      </c>
      <c r="R44" s="40" t="n">
        <v>17747</v>
      </c>
      <c r="S44" s="274" t="n">
        <v>18265</v>
      </c>
      <c r="T44" s="39" t="n">
        <v>14053</v>
      </c>
      <c r="U44" s="176" t="n">
        <v>4272</v>
      </c>
      <c r="V44" s="39" t="n">
        <v>16129</v>
      </c>
      <c r="W44" s="39" t="n">
        <v>2196</v>
      </c>
      <c r="X44" s="176" t="n">
        <v>714</v>
      </c>
      <c r="Y44" s="39" t="n">
        <v>17611</v>
      </c>
      <c r="Z44" s="176" t="n">
        <v>9502</v>
      </c>
      <c r="AA44" s="39" t="n">
        <v>8823</v>
      </c>
      <c r="AB44" s="176" t="n">
        <v>583</v>
      </c>
      <c r="AC44" s="39" t="n">
        <v>17742</v>
      </c>
      <c r="AD44" s="40" t="n">
        <v>18325</v>
      </c>
    </row>
    <row r="45" s="289" customFormat="true" ht="15" hidden="false" customHeight="false" outlineLevel="0" collapsed="false">
      <c r="A45" s="286" t="s">
        <v>117</v>
      </c>
      <c r="B45" s="43" t="n">
        <v>13355</v>
      </c>
      <c r="C45" s="188" t="n">
        <v>5460</v>
      </c>
      <c r="D45" s="270" t="n">
        <v>13575</v>
      </c>
      <c r="E45" s="188" t="n">
        <v>5240</v>
      </c>
      <c r="F45" s="270" t="n">
        <v>3732</v>
      </c>
      <c r="G45" s="188" t="n">
        <v>15083</v>
      </c>
      <c r="H45" s="270" t="n">
        <v>2156</v>
      </c>
      <c r="I45" s="188" t="n">
        <v>16659</v>
      </c>
      <c r="J45" s="137" t="n">
        <f aca="false">B45+C45</f>
        <v>18815</v>
      </c>
      <c r="K45" s="43" t="n">
        <v>21092</v>
      </c>
      <c r="L45" s="188" t="n">
        <v>1559</v>
      </c>
      <c r="M45" s="270" t="n">
        <v>21820</v>
      </c>
      <c r="N45" s="188" t="n">
        <v>831</v>
      </c>
      <c r="O45" s="270" t="n">
        <v>6080</v>
      </c>
      <c r="P45" s="188" t="n">
        <v>16571</v>
      </c>
      <c r="Q45" s="270" t="n">
        <v>4961</v>
      </c>
      <c r="R45" s="188" t="n">
        <v>17690</v>
      </c>
      <c r="S45" s="269" t="n">
        <v>22651</v>
      </c>
      <c r="T45" s="34" t="n">
        <v>22032</v>
      </c>
      <c r="U45" s="173" t="n">
        <v>968</v>
      </c>
      <c r="V45" s="34" t="n">
        <v>22396</v>
      </c>
      <c r="W45" s="34" t="n">
        <v>604</v>
      </c>
      <c r="X45" s="173" t="n">
        <v>7611</v>
      </c>
      <c r="Y45" s="34" t="n">
        <v>15389</v>
      </c>
      <c r="Z45" s="173" t="n">
        <v>20607</v>
      </c>
      <c r="AA45" s="34" t="n">
        <v>2393</v>
      </c>
      <c r="AB45" s="173" t="n">
        <v>1989</v>
      </c>
      <c r="AC45" s="34" t="n">
        <v>21011</v>
      </c>
      <c r="AD45" s="31" t="n">
        <v>23000</v>
      </c>
    </row>
    <row r="46" s="289" customFormat="true" ht="15" hidden="false" customHeight="false" outlineLevel="0" collapsed="false">
      <c r="A46" s="286" t="s">
        <v>118</v>
      </c>
      <c r="B46" s="43" t="n">
        <f aca="false">B11+B14+B17+B18+B22+B30+B33+B34+B35+B41</f>
        <v>12975</v>
      </c>
      <c r="C46" s="188" t="n">
        <f aca="false">C11+C14+C17+C18+C22+C30+C33+C34+C35+C41</f>
        <v>12545</v>
      </c>
      <c r="D46" s="270" t="n">
        <f aca="false">D11+D14+D17+D18+D22+D30+D33+D34+D35+D41</f>
        <v>12842</v>
      </c>
      <c r="E46" s="188" t="n">
        <f aca="false">E11+E14+E17+E18+E22+E30+E33+E34+E35+E41</f>
        <v>12678</v>
      </c>
      <c r="F46" s="270" t="n">
        <f aca="false">F11+F14+F17+F18+F22+F30+F33+F34+F35+F41</f>
        <v>934</v>
      </c>
      <c r="G46" s="188" t="n">
        <f aca="false">G11+G14+G17+G18+G22+G30+G33+G34+G35+G41</f>
        <v>24586</v>
      </c>
      <c r="H46" s="270" t="n">
        <f aca="false">H11+H14+H17+H18+H22+H30+H33+H34+H35+H41</f>
        <v>743</v>
      </c>
      <c r="I46" s="188" t="n">
        <f aca="false">I11+I14+I17+I18+I22+I30+I33+I34+I35+I41</f>
        <v>24777</v>
      </c>
      <c r="J46" s="137" t="n">
        <f aca="false">B46+C46</f>
        <v>25520</v>
      </c>
      <c r="K46" s="43" t="n">
        <v>22799</v>
      </c>
      <c r="L46" s="188" t="n">
        <v>3717</v>
      </c>
      <c r="M46" s="270" t="n">
        <v>24173</v>
      </c>
      <c r="N46" s="188" t="n">
        <v>2343</v>
      </c>
      <c r="O46" s="270" t="n">
        <v>1215</v>
      </c>
      <c r="P46" s="188" t="n">
        <v>25301</v>
      </c>
      <c r="Q46" s="270" t="n">
        <v>1199</v>
      </c>
      <c r="R46" s="188" t="n">
        <v>25317</v>
      </c>
      <c r="S46" s="269" t="n">
        <v>26516</v>
      </c>
      <c r="T46" s="34" t="n">
        <v>23540</v>
      </c>
      <c r="U46" s="173" t="n">
        <v>2493</v>
      </c>
      <c r="V46" s="34" t="n">
        <v>24809</v>
      </c>
      <c r="W46" s="34" t="n">
        <v>1224</v>
      </c>
      <c r="X46" s="173" t="n">
        <v>1613</v>
      </c>
      <c r="Y46" s="34" t="n">
        <v>24420</v>
      </c>
      <c r="Z46" s="173" t="n">
        <v>20809</v>
      </c>
      <c r="AA46" s="34" t="n">
        <v>5224</v>
      </c>
      <c r="AB46" s="173" t="n">
        <v>2906</v>
      </c>
      <c r="AC46" s="34" t="n">
        <v>23127</v>
      </c>
      <c r="AD46" s="31" t="n">
        <v>26033</v>
      </c>
    </row>
    <row r="47" s="289" customFormat="true" ht="15" hidden="false" customHeight="false" outlineLevel="0" collapsed="false">
      <c r="A47" s="291" t="s">
        <v>119</v>
      </c>
      <c r="B47" s="272" t="n">
        <f aca="false">B45+B46</f>
        <v>26330</v>
      </c>
      <c r="C47" s="40" t="n">
        <f aca="false">C45+C46</f>
        <v>18005</v>
      </c>
      <c r="D47" s="273" t="n">
        <f aca="false">D45+D46</f>
        <v>26417</v>
      </c>
      <c r="E47" s="40" t="n">
        <f aca="false">E45+E46</f>
        <v>17918</v>
      </c>
      <c r="F47" s="273" t="n">
        <f aca="false">F45+F46</f>
        <v>4666</v>
      </c>
      <c r="G47" s="40" t="n">
        <f aca="false">G45+G46</f>
        <v>39669</v>
      </c>
      <c r="H47" s="273" t="n">
        <f aca="false">H45+H46</f>
        <v>2899</v>
      </c>
      <c r="I47" s="40" t="n">
        <f aca="false">I45+I46</f>
        <v>41436</v>
      </c>
      <c r="J47" s="232" t="n">
        <f aca="false">B47+C47</f>
        <v>44335</v>
      </c>
      <c r="K47" s="272" t="n">
        <v>43891</v>
      </c>
      <c r="L47" s="40" t="n">
        <v>5276</v>
      </c>
      <c r="M47" s="273" t="n">
        <v>45993</v>
      </c>
      <c r="N47" s="40" t="n">
        <v>3174</v>
      </c>
      <c r="O47" s="273" t="n">
        <v>7295</v>
      </c>
      <c r="P47" s="40" t="n">
        <v>41872</v>
      </c>
      <c r="Q47" s="273" t="n">
        <v>6160</v>
      </c>
      <c r="R47" s="40" t="n">
        <v>43007</v>
      </c>
      <c r="S47" s="274" t="n">
        <v>49167</v>
      </c>
      <c r="T47" s="39" t="n">
        <v>45572</v>
      </c>
      <c r="U47" s="176" t="n">
        <v>3461</v>
      </c>
      <c r="V47" s="39" t="n">
        <v>47205</v>
      </c>
      <c r="W47" s="39" t="n">
        <v>1828</v>
      </c>
      <c r="X47" s="176" t="n">
        <v>9224</v>
      </c>
      <c r="Y47" s="39" t="n">
        <v>39809</v>
      </c>
      <c r="Z47" s="176" t="n">
        <v>41416</v>
      </c>
      <c r="AA47" s="39" t="n">
        <v>7617</v>
      </c>
      <c r="AB47" s="176" t="n">
        <v>4895</v>
      </c>
      <c r="AC47" s="39" t="n">
        <v>44138</v>
      </c>
      <c r="AD47" s="40" t="n">
        <v>49033</v>
      </c>
    </row>
    <row r="48" s="289" customFormat="true" ht="15" hidden="false" customHeight="false" outlineLevel="0" collapsed="false">
      <c r="A48" s="286" t="s">
        <v>120</v>
      </c>
      <c r="B48" s="43" t="n">
        <f aca="false">B15+B28+B29+B32</f>
        <v>152590</v>
      </c>
      <c r="C48" s="188" t="n">
        <f aca="false">C15+C28+C29+C32</f>
        <v>7385</v>
      </c>
      <c r="D48" s="270" t="n">
        <f aca="false">D15+D28+D29+D32</f>
        <v>152861</v>
      </c>
      <c r="E48" s="188" t="n">
        <f aca="false">E15+E28+E29+E32</f>
        <v>7114</v>
      </c>
      <c r="F48" s="270" t="n">
        <f aca="false">F15+F28+F29+F32</f>
        <v>60840</v>
      </c>
      <c r="G48" s="188" t="n">
        <f aca="false">G15+G28+G29+G32</f>
        <v>99135</v>
      </c>
      <c r="H48" s="270" t="n">
        <f aca="false">H15+H28+H29+H32</f>
        <v>34211</v>
      </c>
      <c r="I48" s="188" t="n">
        <f aca="false">I15+I28+I29+I32</f>
        <v>125764</v>
      </c>
      <c r="J48" s="137" t="n">
        <f aca="false">B48+C48</f>
        <v>159975</v>
      </c>
      <c r="K48" s="43" t="n">
        <v>174507</v>
      </c>
      <c r="L48" s="188" t="n">
        <v>1622</v>
      </c>
      <c r="M48" s="270" t="n">
        <v>174894</v>
      </c>
      <c r="N48" s="188" t="n">
        <v>1235</v>
      </c>
      <c r="O48" s="270" t="n">
        <v>77354</v>
      </c>
      <c r="P48" s="188" t="n">
        <v>98775</v>
      </c>
      <c r="Q48" s="270" t="n">
        <v>52773</v>
      </c>
      <c r="R48" s="188" t="n">
        <v>123356</v>
      </c>
      <c r="S48" s="269" t="n">
        <v>176129</v>
      </c>
      <c r="T48" s="34" t="n">
        <v>178033</v>
      </c>
      <c r="U48" s="173" t="n">
        <v>1486</v>
      </c>
      <c r="V48" s="34" t="n">
        <v>177887</v>
      </c>
      <c r="W48" s="34" t="n">
        <v>1632</v>
      </c>
      <c r="X48" s="173" t="n">
        <v>91963</v>
      </c>
      <c r="Y48" s="34" t="n">
        <v>87556</v>
      </c>
      <c r="Z48" s="173" t="n">
        <v>177661</v>
      </c>
      <c r="AA48" s="34" t="n">
        <v>1858</v>
      </c>
      <c r="AB48" s="173" t="n">
        <v>5831</v>
      </c>
      <c r="AC48" s="34" t="n">
        <v>173688</v>
      </c>
      <c r="AD48" s="31" t="n">
        <v>179519</v>
      </c>
    </row>
    <row r="49" s="289" customFormat="true" ht="15" hidden="false" customHeight="false" outlineLevel="0" collapsed="false">
      <c r="A49" s="286" t="s">
        <v>121</v>
      </c>
      <c r="B49" s="43" t="n">
        <v>14756</v>
      </c>
      <c r="C49" s="188" t="n">
        <v>4085</v>
      </c>
      <c r="D49" s="270" t="n">
        <v>14789</v>
      </c>
      <c r="E49" s="188" t="n">
        <v>4052</v>
      </c>
      <c r="F49" s="270" t="n">
        <v>3524</v>
      </c>
      <c r="G49" s="188" t="n">
        <v>15317</v>
      </c>
      <c r="H49" s="270" t="n">
        <v>2545</v>
      </c>
      <c r="I49" s="188" t="n">
        <v>16296</v>
      </c>
      <c r="J49" s="137" t="n">
        <f aca="false">B49+C49</f>
        <v>18841</v>
      </c>
      <c r="K49" s="43" t="n">
        <v>19219</v>
      </c>
      <c r="L49" s="188" t="n">
        <v>923</v>
      </c>
      <c r="M49" s="270" t="n">
        <v>19481</v>
      </c>
      <c r="N49" s="188" t="n">
        <v>661</v>
      </c>
      <c r="O49" s="270" t="n">
        <v>4660</v>
      </c>
      <c r="P49" s="188" t="n">
        <v>15482</v>
      </c>
      <c r="Q49" s="270" t="n">
        <v>4166</v>
      </c>
      <c r="R49" s="188" t="n">
        <v>15976</v>
      </c>
      <c r="S49" s="269" t="n">
        <v>20142</v>
      </c>
      <c r="T49" s="34" t="n">
        <v>19579</v>
      </c>
      <c r="U49" s="173" t="n">
        <v>746</v>
      </c>
      <c r="V49" s="34" t="n">
        <v>19813</v>
      </c>
      <c r="W49" s="34" t="n">
        <v>512</v>
      </c>
      <c r="X49" s="173" t="n">
        <v>5717</v>
      </c>
      <c r="Y49" s="34" t="n">
        <v>14608</v>
      </c>
      <c r="Z49" s="173" t="n">
        <v>18095</v>
      </c>
      <c r="AA49" s="34" t="n">
        <v>2230</v>
      </c>
      <c r="AB49" s="173" t="n">
        <v>2660</v>
      </c>
      <c r="AC49" s="34" t="n">
        <v>17665</v>
      </c>
      <c r="AD49" s="31" t="n">
        <v>20325</v>
      </c>
    </row>
    <row r="50" s="289" customFormat="true" ht="15" hidden="false" customHeight="false" outlineLevel="0" collapsed="false">
      <c r="A50" s="291" t="s">
        <v>122</v>
      </c>
      <c r="B50" s="272" t="n">
        <f aca="false">B48+B49</f>
        <v>167346</v>
      </c>
      <c r="C50" s="40" t="n">
        <f aca="false">C48+C49</f>
        <v>11470</v>
      </c>
      <c r="D50" s="273" t="n">
        <f aca="false">D48+D49</f>
        <v>167650</v>
      </c>
      <c r="E50" s="40" t="n">
        <f aca="false">E48+E49</f>
        <v>11166</v>
      </c>
      <c r="F50" s="273" t="n">
        <f aca="false">F48+F49</f>
        <v>64364</v>
      </c>
      <c r="G50" s="40" t="n">
        <f aca="false">G48+G49</f>
        <v>114452</v>
      </c>
      <c r="H50" s="273" t="n">
        <f aca="false">H48+H49</f>
        <v>36756</v>
      </c>
      <c r="I50" s="40" t="n">
        <f aca="false">I48+I49</f>
        <v>142060</v>
      </c>
      <c r="J50" s="232" t="n">
        <f aca="false">B50+C50</f>
        <v>178816</v>
      </c>
      <c r="K50" s="272" t="n">
        <v>193726</v>
      </c>
      <c r="L50" s="40" t="n">
        <v>2545</v>
      </c>
      <c r="M50" s="273" t="n">
        <v>194375</v>
      </c>
      <c r="N50" s="40" t="n">
        <v>1896</v>
      </c>
      <c r="O50" s="273" t="n">
        <v>82014</v>
      </c>
      <c r="P50" s="40" t="n">
        <v>114257</v>
      </c>
      <c r="Q50" s="273" t="n">
        <v>56939</v>
      </c>
      <c r="R50" s="40" t="n">
        <v>139332</v>
      </c>
      <c r="S50" s="274" t="n">
        <v>196271</v>
      </c>
      <c r="T50" s="39" t="n">
        <v>197612</v>
      </c>
      <c r="U50" s="176" t="n">
        <v>2232</v>
      </c>
      <c r="V50" s="39" t="n">
        <v>197700</v>
      </c>
      <c r="W50" s="39" t="n">
        <v>2144</v>
      </c>
      <c r="X50" s="176" t="n">
        <v>97680</v>
      </c>
      <c r="Y50" s="39" t="n">
        <v>102164</v>
      </c>
      <c r="Z50" s="176" t="n">
        <v>195756</v>
      </c>
      <c r="AA50" s="39" t="n">
        <v>4088</v>
      </c>
      <c r="AB50" s="176" t="n">
        <v>8491</v>
      </c>
      <c r="AC50" s="39" t="n">
        <v>191353</v>
      </c>
      <c r="AD50" s="40" t="n">
        <v>199844</v>
      </c>
    </row>
    <row r="51" s="296" customFormat="true" ht="16.5" hidden="false" customHeight="false" outlineLevel="0" collapsed="false">
      <c r="A51" s="292" t="s">
        <v>123</v>
      </c>
      <c r="B51" s="293" t="n">
        <f aca="false">B50+B47+B44</f>
        <v>201472</v>
      </c>
      <c r="C51" s="294" t="n">
        <f aca="false">C50+C47+C44</f>
        <v>39079</v>
      </c>
      <c r="D51" s="295" t="n">
        <f aca="false">D50+D47+D44</f>
        <v>202428</v>
      </c>
      <c r="E51" s="294" t="n">
        <f aca="false">E50+E47+E44</f>
        <v>38123</v>
      </c>
      <c r="F51" s="295" t="n">
        <f aca="false">F50+F47+F44</f>
        <v>69369</v>
      </c>
      <c r="G51" s="294" t="n">
        <f aca="false">G50+G47+G44</f>
        <v>171182</v>
      </c>
      <c r="H51" s="295" t="n">
        <f aca="false">H50+H47+H44</f>
        <v>40287</v>
      </c>
      <c r="I51" s="294" t="n">
        <f aca="false">I50+I47+I44</f>
        <v>200264</v>
      </c>
      <c r="J51" s="142" t="n">
        <f aca="false">B51+C51</f>
        <v>240551</v>
      </c>
      <c r="K51" s="276" t="n">
        <v>250523</v>
      </c>
      <c r="L51" s="54" t="n">
        <v>13180</v>
      </c>
      <c r="M51" s="277" t="n">
        <v>255997</v>
      </c>
      <c r="N51" s="54" t="n">
        <v>7706</v>
      </c>
      <c r="O51" s="277" t="n">
        <v>89648</v>
      </c>
      <c r="P51" s="54" t="n">
        <v>174055</v>
      </c>
      <c r="Q51" s="277" t="n">
        <v>63617</v>
      </c>
      <c r="R51" s="54" t="n">
        <v>200086</v>
      </c>
      <c r="S51" s="278" t="n">
        <v>263703</v>
      </c>
      <c r="T51" s="53" t="n">
        <v>257237</v>
      </c>
      <c r="U51" s="190" t="n">
        <v>9965</v>
      </c>
      <c r="V51" s="53" t="n">
        <v>261034</v>
      </c>
      <c r="W51" s="53" t="n">
        <v>6168</v>
      </c>
      <c r="X51" s="190" t="n">
        <v>107618</v>
      </c>
      <c r="Y51" s="53" t="n">
        <v>159584</v>
      </c>
      <c r="Z51" s="190" t="n">
        <v>246674</v>
      </c>
      <c r="AA51" s="53" t="n">
        <v>20528</v>
      </c>
      <c r="AB51" s="190" t="n">
        <v>13969</v>
      </c>
      <c r="AC51" s="53" t="n">
        <v>253233</v>
      </c>
      <c r="AD51" s="54" t="n">
        <v>267202</v>
      </c>
    </row>
    <row r="53" customFormat="false" ht="12.75" hidden="false" customHeight="false" outlineLevel="0" collapsed="false">
      <c r="A53" s="283" t="s">
        <v>196</v>
      </c>
    </row>
  </sheetData>
  <mergeCells count="25">
    <mergeCell ref="A2:S2"/>
    <mergeCell ref="A5:C5"/>
    <mergeCell ref="A7:A10"/>
    <mergeCell ref="B7:J7"/>
    <mergeCell ref="K7:S7"/>
    <mergeCell ref="T7:AD7"/>
    <mergeCell ref="B8:J8"/>
    <mergeCell ref="K8:S8"/>
    <mergeCell ref="T8:AD8"/>
    <mergeCell ref="B9:C9"/>
    <mergeCell ref="D9:E9"/>
    <mergeCell ref="F9:G9"/>
    <mergeCell ref="H9:I9"/>
    <mergeCell ref="J9:J10"/>
    <mergeCell ref="K9:L9"/>
    <mergeCell ref="M9:N9"/>
    <mergeCell ref="O9:P9"/>
    <mergeCell ref="Q9:R9"/>
    <mergeCell ref="S9:S10"/>
    <mergeCell ref="T9:U9"/>
    <mergeCell ref="V9:W9"/>
    <mergeCell ref="X9:Y9"/>
    <mergeCell ref="Z9:AA9"/>
    <mergeCell ref="AB9:AC9"/>
    <mergeCell ref="AD9:AD10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24.42"/>
    <col collapsed="false" customWidth="true" hidden="false" outlineLevel="0" max="2" min="2" style="57" width="13.7"/>
    <col collapsed="false" customWidth="true" hidden="false" outlineLevel="0" max="3" min="3" style="57" width="13.27"/>
    <col collapsed="false" customWidth="true" hidden="false" outlineLevel="0" max="4" min="4" style="57" width="13.13"/>
    <col collapsed="false" customWidth="true" hidden="false" outlineLevel="0" max="5" min="5" style="57" width="13.7"/>
    <col collapsed="false" customWidth="true" hidden="false" outlineLevel="0" max="6" min="6" style="57" width="11.56"/>
    <col collapsed="false" customWidth="true" hidden="false" outlineLevel="0" max="7" min="7" style="57" width="10.7"/>
    <col collapsed="false" customWidth="true" hidden="false" outlineLevel="0" max="8" min="8" style="57" width="10.99"/>
    <col collapsed="false" customWidth="true" hidden="false" outlineLevel="0" max="9" min="9" style="57" width="11.12"/>
    <col collapsed="false" customWidth="true" hidden="false" outlineLevel="0" max="10" min="10" style="57" width="13.56"/>
    <col collapsed="false" customWidth="false" hidden="false" outlineLevel="0" max="18" min="11" style="57" width="11.42"/>
    <col collapsed="false" customWidth="false" hidden="false" outlineLevel="0" max="19" min="19" style="297" width="11.42"/>
    <col collapsed="false" customWidth="false" hidden="false" outlineLevel="0" max="257" min="20" style="57" width="11.42"/>
  </cols>
  <sheetData>
    <row r="1" customFormat="false" ht="1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19.5" hidden="false" customHeight="false" outlineLevel="0" collapsed="false">
      <c r="A2" s="157" t="s">
        <v>65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</row>
    <row r="4" customFormat="false" ht="15" hidden="false" customHeight="false" outlineLevel="0" collapsed="false">
      <c r="A4" s="60" t="s">
        <v>127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15" hidden="false" customHeight="false" outlineLevel="0" collapsed="false">
      <c r="A5" s="23" t="s">
        <v>68</v>
      </c>
      <c r="B5" s="23"/>
      <c r="C5" s="23"/>
      <c r="D5" s="78"/>
      <c r="E5" s="78"/>
      <c r="F5" s="78"/>
      <c r="G5" s="78"/>
      <c r="H5" s="78"/>
      <c r="I5" s="78"/>
      <c r="J5" s="78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</row>
    <row r="7" customFormat="false" ht="17.25" hidden="false" customHeight="true" outlineLevel="0" collapsed="false">
      <c r="A7" s="298"/>
      <c r="B7" s="133" t="s">
        <v>70</v>
      </c>
      <c r="C7" s="133"/>
      <c r="D7" s="133"/>
      <c r="E7" s="133"/>
      <c r="F7" s="133"/>
      <c r="G7" s="133"/>
      <c r="H7" s="133"/>
      <c r="I7" s="133"/>
      <c r="J7" s="133"/>
      <c r="K7" s="133" t="s">
        <v>71</v>
      </c>
      <c r="L7" s="133"/>
      <c r="M7" s="133"/>
      <c r="N7" s="133"/>
      <c r="O7" s="133"/>
      <c r="P7" s="133"/>
      <c r="Q7" s="133"/>
      <c r="R7" s="133"/>
      <c r="S7" s="133"/>
    </row>
    <row r="8" customFormat="false" ht="17.25" hidden="false" customHeight="false" outlineLevel="0" collapsed="false">
      <c r="A8" s="298"/>
      <c r="B8" s="109" t="s">
        <v>282</v>
      </c>
      <c r="C8" s="109"/>
      <c r="D8" s="109"/>
      <c r="E8" s="109"/>
      <c r="F8" s="109"/>
      <c r="G8" s="109"/>
      <c r="H8" s="109"/>
      <c r="I8" s="109"/>
      <c r="J8" s="109"/>
      <c r="K8" s="167" t="s">
        <v>282</v>
      </c>
      <c r="L8" s="167"/>
      <c r="M8" s="167"/>
      <c r="N8" s="167"/>
      <c r="O8" s="167"/>
      <c r="P8" s="167"/>
      <c r="Q8" s="167"/>
      <c r="R8" s="167"/>
      <c r="S8" s="167"/>
    </row>
    <row r="9" customFormat="false" ht="15" hidden="false" customHeight="true" outlineLevel="0" collapsed="false">
      <c r="A9" s="298"/>
      <c r="B9" s="299" t="s">
        <v>288</v>
      </c>
      <c r="C9" s="299"/>
      <c r="D9" s="300" t="s">
        <v>284</v>
      </c>
      <c r="E9" s="300"/>
      <c r="F9" s="300" t="s">
        <v>285</v>
      </c>
      <c r="G9" s="300"/>
      <c r="H9" s="300" t="s">
        <v>286</v>
      </c>
      <c r="I9" s="300"/>
      <c r="J9" s="301" t="s">
        <v>76</v>
      </c>
      <c r="K9" s="299" t="s">
        <v>288</v>
      </c>
      <c r="L9" s="299"/>
      <c r="M9" s="300" t="s">
        <v>284</v>
      </c>
      <c r="N9" s="300"/>
      <c r="O9" s="300" t="s">
        <v>285</v>
      </c>
      <c r="P9" s="300"/>
      <c r="Q9" s="300" t="s">
        <v>294</v>
      </c>
      <c r="R9" s="300"/>
      <c r="S9" s="301" t="s">
        <v>287</v>
      </c>
    </row>
    <row r="10" customFormat="false" ht="15" hidden="false" customHeight="false" outlineLevel="0" collapsed="false">
      <c r="A10" s="298"/>
      <c r="B10" s="100" t="s">
        <v>291</v>
      </c>
      <c r="C10" s="81" t="s">
        <v>292</v>
      </c>
      <c r="D10" s="81" t="s">
        <v>291</v>
      </c>
      <c r="E10" s="81" t="s">
        <v>292</v>
      </c>
      <c r="F10" s="81" t="s">
        <v>291</v>
      </c>
      <c r="G10" s="81" t="s">
        <v>292</v>
      </c>
      <c r="H10" s="81" t="s">
        <v>291</v>
      </c>
      <c r="I10" s="81" t="s">
        <v>292</v>
      </c>
      <c r="J10" s="301"/>
      <c r="K10" s="81" t="s">
        <v>291</v>
      </c>
      <c r="L10" s="81" t="s">
        <v>292</v>
      </c>
      <c r="M10" s="81" t="s">
        <v>291</v>
      </c>
      <c r="N10" s="81" t="s">
        <v>292</v>
      </c>
      <c r="O10" s="81" t="s">
        <v>291</v>
      </c>
      <c r="P10" s="81" t="s">
        <v>292</v>
      </c>
      <c r="Q10" s="81" t="s">
        <v>291</v>
      </c>
      <c r="R10" s="81" t="s">
        <v>292</v>
      </c>
      <c r="S10" s="301"/>
    </row>
    <row r="11" customFormat="false" ht="15" hidden="false" customHeight="false" outlineLevel="0" collapsed="false">
      <c r="A11" s="302" t="s">
        <v>130</v>
      </c>
      <c r="B11" s="196" t="n">
        <v>1572</v>
      </c>
      <c r="C11" s="196" t="n">
        <v>0</v>
      </c>
      <c r="D11" s="196" t="n">
        <v>1572</v>
      </c>
      <c r="E11" s="196" t="n">
        <v>0</v>
      </c>
      <c r="F11" s="196" t="n">
        <v>1280</v>
      </c>
      <c r="G11" s="196" t="n">
        <v>292</v>
      </c>
      <c r="H11" s="196" t="n">
        <v>397</v>
      </c>
      <c r="I11" s="196" t="n">
        <v>1175</v>
      </c>
      <c r="J11" s="137" t="n">
        <v>1572</v>
      </c>
      <c r="K11" s="196" t="n">
        <v>1694</v>
      </c>
      <c r="L11" s="196" t="n">
        <v>5</v>
      </c>
      <c r="M11" s="196" t="n">
        <v>1691</v>
      </c>
      <c r="N11" s="196" t="n">
        <v>8</v>
      </c>
      <c r="O11" s="196" t="n">
        <v>1447</v>
      </c>
      <c r="P11" s="196" t="n">
        <v>252</v>
      </c>
      <c r="Q11" s="196" t="n">
        <v>1690</v>
      </c>
      <c r="R11" s="196" t="n">
        <v>9</v>
      </c>
      <c r="S11" s="97" t="n">
        <v>1699</v>
      </c>
    </row>
    <row r="12" customFormat="false" ht="15" hidden="false" customHeight="false" outlineLevel="0" collapsed="false">
      <c r="A12" s="196" t="s">
        <v>131</v>
      </c>
      <c r="B12" s="196" t="n">
        <v>1747</v>
      </c>
      <c r="C12" s="196" t="n">
        <v>19</v>
      </c>
      <c r="D12" s="196" t="n">
        <v>1716</v>
      </c>
      <c r="E12" s="196" t="n">
        <v>50</v>
      </c>
      <c r="F12" s="196" t="n">
        <v>1212</v>
      </c>
      <c r="G12" s="196" t="n">
        <v>554</v>
      </c>
      <c r="H12" s="196" t="n">
        <v>359</v>
      </c>
      <c r="I12" s="196" t="n">
        <v>1407</v>
      </c>
      <c r="J12" s="137" t="n">
        <v>1766</v>
      </c>
      <c r="K12" s="196" t="n">
        <v>1667</v>
      </c>
      <c r="L12" s="196" t="n">
        <v>5</v>
      </c>
      <c r="M12" s="196" t="n">
        <v>1652</v>
      </c>
      <c r="N12" s="196" t="n">
        <v>20</v>
      </c>
      <c r="O12" s="196" t="n">
        <v>1350</v>
      </c>
      <c r="P12" s="196" t="n">
        <v>322</v>
      </c>
      <c r="Q12" s="196" t="n">
        <v>1660</v>
      </c>
      <c r="R12" s="196" t="n">
        <v>12</v>
      </c>
      <c r="S12" s="97" t="n">
        <v>1672</v>
      </c>
    </row>
    <row r="13" customFormat="false" ht="15" hidden="false" customHeight="false" outlineLevel="0" collapsed="false">
      <c r="A13" s="196" t="s">
        <v>132</v>
      </c>
      <c r="B13" s="196" t="n">
        <v>1095</v>
      </c>
      <c r="C13" s="196" t="n">
        <v>2</v>
      </c>
      <c r="D13" s="196" t="n">
        <v>1090</v>
      </c>
      <c r="E13" s="196" t="n">
        <v>7</v>
      </c>
      <c r="F13" s="196" t="n">
        <v>940</v>
      </c>
      <c r="G13" s="196" t="n">
        <v>157</v>
      </c>
      <c r="H13" s="196" t="n">
        <v>174</v>
      </c>
      <c r="I13" s="196" t="n">
        <v>923</v>
      </c>
      <c r="J13" s="137" t="n">
        <v>1097</v>
      </c>
      <c r="K13" s="196" t="n">
        <v>973</v>
      </c>
      <c r="L13" s="196" t="n">
        <v>1</v>
      </c>
      <c r="M13" s="196" t="n">
        <v>971</v>
      </c>
      <c r="N13" s="196" t="n">
        <v>3</v>
      </c>
      <c r="O13" s="196" t="n">
        <v>898</v>
      </c>
      <c r="P13" s="196" t="n">
        <v>76</v>
      </c>
      <c r="Q13" s="196" t="n">
        <v>970</v>
      </c>
      <c r="R13" s="196" t="n">
        <v>4</v>
      </c>
      <c r="S13" s="97" t="n">
        <v>974</v>
      </c>
    </row>
    <row r="14" customFormat="false" ht="15" hidden="false" customHeight="false" outlineLevel="0" collapsed="false">
      <c r="A14" s="196" t="s">
        <v>133</v>
      </c>
      <c r="B14" s="196" t="n">
        <v>1306</v>
      </c>
      <c r="C14" s="196" t="n">
        <v>1</v>
      </c>
      <c r="D14" s="196" t="n">
        <v>1306</v>
      </c>
      <c r="E14" s="196" t="n">
        <v>1</v>
      </c>
      <c r="F14" s="196" t="n">
        <v>685</v>
      </c>
      <c r="G14" s="196" t="n">
        <v>622</v>
      </c>
      <c r="H14" s="196" t="n">
        <v>985</v>
      </c>
      <c r="I14" s="196" t="n">
        <v>322</v>
      </c>
      <c r="J14" s="137" t="n">
        <v>1307</v>
      </c>
      <c r="K14" s="196" t="n">
        <v>1347</v>
      </c>
      <c r="L14" s="196" t="n">
        <v>4</v>
      </c>
      <c r="M14" s="196" t="n">
        <v>1345</v>
      </c>
      <c r="N14" s="196" t="n">
        <v>6</v>
      </c>
      <c r="O14" s="196" t="n">
        <v>766</v>
      </c>
      <c r="P14" s="196" t="n">
        <v>585</v>
      </c>
      <c r="Q14" s="196" t="n">
        <v>1347</v>
      </c>
      <c r="R14" s="196" t="n">
        <v>4</v>
      </c>
      <c r="S14" s="97" t="n">
        <v>1351</v>
      </c>
    </row>
    <row r="15" customFormat="false" ht="15" hidden="false" customHeight="false" outlineLevel="0" collapsed="false">
      <c r="A15" s="196" t="s">
        <v>134</v>
      </c>
      <c r="B15" s="196" t="n">
        <v>1124</v>
      </c>
      <c r="C15" s="196" t="n">
        <v>0</v>
      </c>
      <c r="D15" s="196" t="n">
        <v>1124</v>
      </c>
      <c r="E15" s="196" t="n">
        <v>0</v>
      </c>
      <c r="F15" s="196" t="n">
        <v>728</v>
      </c>
      <c r="G15" s="196" t="n">
        <v>396</v>
      </c>
      <c r="H15" s="196" t="n">
        <v>245</v>
      </c>
      <c r="I15" s="196" t="n">
        <v>879</v>
      </c>
      <c r="J15" s="137" t="n">
        <v>1124</v>
      </c>
      <c r="K15" s="196" t="n">
        <v>1129</v>
      </c>
      <c r="L15" s="196" t="n">
        <v>3</v>
      </c>
      <c r="M15" s="196" t="n">
        <v>1114</v>
      </c>
      <c r="N15" s="196" t="n">
        <v>18</v>
      </c>
      <c r="O15" s="196" t="n">
        <v>846</v>
      </c>
      <c r="P15" s="196" t="n">
        <v>286</v>
      </c>
      <c r="Q15" s="196" t="n">
        <v>1128</v>
      </c>
      <c r="R15" s="196" t="n">
        <v>4</v>
      </c>
      <c r="S15" s="97" t="n">
        <v>1132</v>
      </c>
    </row>
    <row r="16" customFormat="false" ht="15" hidden="false" customHeight="false" outlineLevel="0" collapsed="false">
      <c r="A16" s="196" t="s">
        <v>135</v>
      </c>
      <c r="B16" s="196" t="n">
        <v>572</v>
      </c>
      <c r="C16" s="196" t="n">
        <v>0</v>
      </c>
      <c r="D16" s="196" t="n">
        <v>571</v>
      </c>
      <c r="E16" s="196" t="n">
        <v>1</v>
      </c>
      <c r="F16" s="196" t="n">
        <v>484</v>
      </c>
      <c r="G16" s="196" t="n">
        <v>88</v>
      </c>
      <c r="H16" s="196" t="n">
        <v>174</v>
      </c>
      <c r="I16" s="196" t="n">
        <v>398</v>
      </c>
      <c r="J16" s="137" t="n">
        <v>572</v>
      </c>
      <c r="K16" s="196" t="n">
        <v>613</v>
      </c>
      <c r="L16" s="196" t="n">
        <v>6</v>
      </c>
      <c r="M16" s="196" t="n">
        <v>614</v>
      </c>
      <c r="N16" s="196" t="n">
        <v>5</v>
      </c>
      <c r="O16" s="196" t="n">
        <v>558</v>
      </c>
      <c r="P16" s="196" t="n">
        <v>61</v>
      </c>
      <c r="Q16" s="196" t="n">
        <v>612</v>
      </c>
      <c r="R16" s="196" t="n">
        <v>7</v>
      </c>
      <c r="S16" s="97" t="n">
        <v>619</v>
      </c>
    </row>
    <row r="17" customFormat="false" ht="15" hidden="false" customHeight="false" outlineLevel="0" collapsed="false">
      <c r="A17" s="196" t="s">
        <v>136</v>
      </c>
      <c r="B17" s="196" t="n">
        <v>1437</v>
      </c>
      <c r="C17" s="196" t="n">
        <v>1</v>
      </c>
      <c r="D17" s="196" t="n">
        <v>1436</v>
      </c>
      <c r="E17" s="196" t="n">
        <v>2</v>
      </c>
      <c r="F17" s="196" t="n">
        <v>911</v>
      </c>
      <c r="G17" s="196" t="n">
        <v>527</v>
      </c>
      <c r="H17" s="196" t="n">
        <v>215</v>
      </c>
      <c r="I17" s="196" t="n">
        <v>1223</v>
      </c>
      <c r="J17" s="137" t="n">
        <v>1438</v>
      </c>
      <c r="K17" s="196" t="n">
        <v>1423</v>
      </c>
      <c r="L17" s="196" t="n">
        <v>14</v>
      </c>
      <c r="M17" s="196" t="n">
        <v>1423</v>
      </c>
      <c r="N17" s="196" t="n">
        <v>14</v>
      </c>
      <c r="O17" s="196" t="n">
        <v>1111</v>
      </c>
      <c r="P17" s="196" t="n">
        <v>326</v>
      </c>
      <c r="Q17" s="196" t="n">
        <v>1429</v>
      </c>
      <c r="R17" s="196" t="n">
        <v>8</v>
      </c>
      <c r="S17" s="97" t="n">
        <v>1437</v>
      </c>
    </row>
    <row r="18" customFormat="false" ht="15" hidden="false" customHeight="false" outlineLevel="0" collapsed="false">
      <c r="A18" s="196" t="s">
        <v>137</v>
      </c>
      <c r="B18" s="196" t="n">
        <v>1176</v>
      </c>
      <c r="C18" s="196" t="n">
        <v>0</v>
      </c>
      <c r="D18" s="196" t="n">
        <v>1175</v>
      </c>
      <c r="E18" s="196" t="n">
        <v>1</v>
      </c>
      <c r="F18" s="196" t="n">
        <v>740</v>
      </c>
      <c r="G18" s="196" t="n">
        <v>436</v>
      </c>
      <c r="H18" s="196" t="n">
        <v>310</v>
      </c>
      <c r="I18" s="196" t="n">
        <v>866</v>
      </c>
      <c r="J18" s="137" t="n">
        <v>1176</v>
      </c>
      <c r="K18" s="196" t="n">
        <v>1147</v>
      </c>
      <c r="L18" s="196" t="n">
        <v>11</v>
      </c>
      <c r="M18" s="196" t="n">
        <v>1151</v>
      </c>
      <c r="N18" s="196" t="n">
        <v>7</v>
      </c>
      <c r="O18" s="196" t="n">
        <v>827</v>
      </c>
      <c r="P18" s="196" t="n">
        <v>331</v>
      </c>
      <c r="Q18" s="196" t="n">
        <v>1147</v>
      </c>
      <c r="R18" s="196" t="n">
        <v>11</v>
      </c>
      <c r="S18" s="97" t="n">
        <v>1158</v>
      </c>
    </row>
    <row r="19" customFormat="false" ht="15" hidden="false" customHeight="false" outlineLevel="0" collapsed="false">
      <c r="A19" s="196" t="s">
        <v>138</v>
      </c>
      <c r="B19" s="196" t="n">
        <v>769</v>
      </c>
      <c r="C19" s="196" t="n">
        <v>8</v>
      </c>
      <c r="D19" s="196" t="n">
        <v>746</v>
      </c>
      <c r="E19" s="196" t="n">
        <v>31</v>
      </c>
      <c r="F19" s="196" t="n">
        <v>479</v>
      </c>
      <c r="G19" s="196" t="n">
        <v>298</v>
      </c>
      <c r="H19" s="196" t="n">
        <v>118</v>
      </c>
      <c r="I19" s="196" t="n">
        <v>659</v>
      </c>
      <c r="J19" s="137" t="n">
        <v>777</v>
      </c>
      <c r="K19" s="196" t="n">
        <v>604</v>
      </c>
      <c r="L19" s="196" t="n">
        <v>14</v>
      </c>
      <c r="M19" s="196" t="n">
        <v>585</v>
      </c>
      <c r="N19" s="196" t="n">
        <v>33</v>
      </c>
      <c r="O19" s="196" t="n">
        <v>446</v>
      </c>
      <c r="P19" s="196" t="n">
        <v>172</v>
      </c>
      <c r="Q19" s="196" t="n">
        <v>616</v>
      </c>
      <c r="R19" s="196" t="n">
        <v>2</v>
      </c>
      <c r="S19" s="97" t="n">
        <v>618</v>
      </c>
    </row>
    <row r="20" customFormat="false" ht="15" hidden="false" customHeight="false" outlineLevel="0" collapsed="false">
      <c r="A20" s="196" t="s">
        <v>139</v>
      </c>
      <c r="B20" s="196" t="n">
        <v>968</v>
      </c>
      <c r="C20" s="196" t="n">
        <v>1</v>
      </c>
      <c r="D20" s="196" t="n">
        <v>968</v>
      </c>
      <c r="E20" s="196" t="n">
        <v>1</v>
      </c>
      <c r="F20" s="196" t="n">
        <v>605</v>
      </c>
      <c r="G20" s="196" t="n">
        <v>364</v>
      </c>
      <c r="H20" s="196" t="n">
        <v>102</v>
      </c>
      <c r="I20" s="196" t="n">
        <v>867</v>
      </c>
      <c r="J20" s="137" t="n">
        <v>969</v>
      </c>
      <c r="K20" s="196" t="n">
        <v>1156</v>
      </c>
      <c r="L20" s="196" t="n">
        <v>1</v>
      </c>
      <c r="M20" s="196" t="n">
        <v>1155</v>
      </c>
      <c r="N20" s="196" t="n">
        <v>2</v>
      </c>
      <c r="O20" s="196" t="n">
        <v>861</v>
      </c>
      <c r="P20" s="196" t="n">
        <v>296</v>
      </c>
      <c r="Q20" s="196" t="n">
        <v>1150</v>
      </c>
      <c r="R20" s="196" t="n">
        <v>7</v>
      </c>
      <c r="S20" s="97" t="n">
        <v>1157</v>
      </c>
    </row>
    <row r="21" customFormat="false" ht="15" hidden="false" customHeight="false" outlineLevel="0" collapsed="false">
      <c r="A21" s="196" t="s">
        <v>140</v>
      </c>
      <c r="B21" s="196" t="n">
        <v>4041</v>
      </c>
      <c r="C21" s="196" t="n">
        <v>22</v>
      </c>
      <c r="D21" s="196" t="n">
        <v>4056</v>
      </c>
      <c r="E21" s="196" t="n">
        <v>7</v>
      </c>
      <c r="F21" s="196" t="n">
        <v>2554</v>
      </c>
      <c r="G21" s="196" t="n">
        <v>1509</v>
      </c>
      <c r="H21" s="196" t="n">
        <v>1186</v>
      </c>
      <c r="I21" s="196" t="n">
        <v>2877</v>
      </c>
      <c r="J21" s="137" t="n">
        <v>4063</v>
      </c>
      <c r="K21" s="196" t="n">
        <v>3758</v>
      </c>
      <c r="L21" s="196" t="n">
        <v>41</v>
      </c>
      <c r="M21" s="196" t="n">
        <v>3752</v>
      </c>
      <c r="N21" s="196" t="n">
        <v>47</v>
      </c>
      <c r="O21" s="196" t="n">
        <v>2608</v>
      </c>
      <c r="P21" s="196" t="n">
        <v>1191</v>
      </c>
      <c r="Q21" s="196" t="n">
        <v>3754</v>
      </c>
      <c r="R21" s="196" t="n">
        <v>45</v>
      </c>
      <c r="S21" s="97" t="n">
        <v>3799</v>
      </c>
    </row>
    <row r="22" customFormat="false" ht="15" hidden="false" customHeight="false" outlineLevel="0" collapsed="false">
      <c r="A22" s="196" t="s">
        <v>141</v>
      </c>
      <c r="B22" s="196" t="n">
        <v>2944</v>
      </c>
      <c r="C22" s="196" t="n">
        <v>4</v>
      </c>
      <c r="D22" s="196" t="n">
        <v>2947</v>
      </c>
      <c r="E22" s="196" t="n">
        <v>1</v>
      </c>
      <c r="F22" s="196" t="n">
        <v>1371</v>
      </c>
      <c r="G22" s="196" t="n">
        <v>1577</v>
      </c>
      <c r="H22" s="196" t="n">
        <v>735</v>
      </c>
      <c r="I22" s="196" t="n">
        <v>2213</v>
      </c>
      <c r="J22" s="137" t="n">
        <v>2948</v>
      </c>
      <c r="K22" s="196" t="n">
        <v>3084</v>
      </c>
      <c r="L22" s="196" t="n">
        <v>12</v>
      </c>
      <c r="M22" s="196" t="n">
        <v>3081</v>
      </c>
      <c r="N22" s="196" t="n">
        <v>15</v>
      </c>
      <c r="O22" s="196" t="n">
        <v>1709</v>
      </c>
      <c r="P22" s="196" t="n">
        <v>1387</v>
      </c>
      <c r="Q22" s="196" t="n">
        <v>3076</v>
      </c>
      <c r="R22" s="196" t="n">
        <v>20</v>
      </c>
      <c r="S22" s="97" t="n">
        <v>3096</v>
      </c>
    </row>
    <row r="23" customFormat="false" ht="15" hidden="false" customHeight="false" outlineLevel="0" collapsed="false">
      <c r="A23" s="196" t="s">
        <v>142</v>
      </c>
      <c r="B23" s="196" t="n">
        <v>699</v>
      </c>
      <c r="C23" s="196" t="n">
        <v>1</v>
      </c>
      <c r="D23" s="196" t="n">
        <v>699</v>
      </c>
      <c r="E23" s="196" t="n">
        <v>1</v>
      </c>
      <c r="F23" s="196" t="n">
        <v>535</v>
      </c>
      <c r="G23" s="196" t="n">
        <v>165</v>
      </c>
      <c r="H23" s="196" t="n">
        <v>241</v>
      </c>
      <c r="I23" s="196" t="n">
        <v>459</v>
      </c>
      <c r="J23" s="137" t="n">
        <v>700</v>
      </c>
      <c r="K23" s="196" t="n">
        <v>738</v>
      </c>
      <c r="L23" s="196" t="n">
        <v>0</v>
      </c>
      <c r="M23" s="196" t="n">
        <v>738</v>
      </c>
      <c r="N23" s="196" t="n">
        <v>0</v>
      </c>
      <c r="O23" s="196" t="n">
        <v>622</v>
      </c>
      <c r="P23" s="196" t="n">
        <v>116</v>
      </c>
      <c r="Q23" s="196" t="n">
        <v>738</v>
      </c>
      <c r="R23" s="196" t="n">
        <v>0</v>
      </c>
      <c r="S23" s="97" t="n">
        <v>738</v>
      </c>
    </row>
    <row r="24" customFormat="false" ht="15" hidden="false" customHeight="false" outlineLevel="0" collapsed="false">
      <c r="A24" s="196" t="s">
        <v>143</v>
      </c>
      <c r="B24" s="196" t="n">
        <v>1513</v>
      </c>
      <c r="C24" s="196" t="n">
        <v>0</v>
      </c>
      <c r="D24" s="196" t="n">
        <v>1511</v>
      </c>
      <c r="E24" s="196" t="n">
        <v>2</v>
      </c>
      <c r="F24" s="196" t="n">
        <v>527</v>
      </c>
      <c r="G24" s="196" t="n">
        <v>986</v>
      </c>
      <c r="H24" s="196" t="n">
        <v>451</v>
      </c>
      <c r="I24" s="196" t="n">
        <v>1062</v>
      </c>
      <c r="J24" s="137" t="n">
        <v>1513</v>
      </c>
      <c r="K24" s="196" t="n">
        <v>1445</v>
      </c>
      <c r="L24" s="196" t="n">
        <v>7</v>
      </c>
      <c r="M24" s="196" t="n">
        <v>1447</v>
      </c>
      <c r="N24" s="196" t="n">
        <v>5</v>
      </c>
      <c r="O24" s="196" t="n">
        <v>586</v>
      </c>
      <c r="P24" s="196" t="n">
        <v>866</v>
      </c>
      <c r="Q24" s="196" t="n">
        <v>1450</v>
      </c>
      <c r="R24" s="196" t="n">
        <v>2</v>
      </c>
      <c r="S24" s="97" t="n">
        <v>1452</v>
      </c>
    </row>
    <row r="25" customFormat="false" ht="15" hidden="false" customHeight="false" outlineLevel="0" collapsed="false">
      <c r="A25" s="196" t="s">
        <v>144</v>
      </c>
      <c r="B25" s="196" t="n">
        <v>1795</v>
      </c>
      <c r="C25" s="196" t="n">
        <v>1</v>
      </c>
      <c r="D25" s="196" t="n">
        <v>1791</v>
      </c>
      <c r="E25" s="196" t="n">
        <v>5</v>
      </c>
      <c r="F25" s="196" t="n">
        <v>1146</v>
      </c>
      <c r="G25" s="196" t="n">
        <v>650</v>
      </c>
      <c r="H25" s="196" t="n">
        <v>379</v>
      </c>
      <c r="I25" s="196" t="n">
        <v>1417</v>
      </c>
      <c r="J25" s="137" t="n">
        <v>1796</v>
      </c>
      <c r="K25" s="196" t="n">
        <v>1728</v>
      </c>
      <c r="L25" s="196" t="n">
        <v>4</v>
      </c>
      <c r="M25" s="196" t="n">
        <v>1726</v>
      </c>
      <c r="N25" s="196" t="n">
        <v>6</v>
      </c>
      <c r="O25" s="196" t="n">
        <v>1126</v>
      </c>
      <c r="P25" s="196" t="n">
        <v>606</v>
      </c>
      <c r="Q25" s="196" t="n">
        <v>1724</v>
      </c>
      <c r="R25" s="196" t="n">
        <v>8</v>
      </c>
      <c r="S25" s="97" t="n">
        <v>1732</v>
      </c>
    </row>
    <row r="26" customFormat="false" ht="15" hidden="false" customHeight="false" outlineLevel="0" collapsed="false">
      <c r="A26" s="196" t="s">
        <v>145</v>
      </c>
      <c r="B26" s="196" t="n">
        <v>965</v>
      </c>
      <c r="C26" s="196" t="n">
        <v>0</v>
      </c>
      <c r="D26" s="196" t="n">
        <v>965</v>
      </c>
      <c r="E26" s="196" t="n">
        <v>0</v>
      </c>
      <c r="F26" s="196" t="n">
        <v>578</v>
      </c>
      <c r="G26" s="196" t="n">
        <v>387</v>
      </c>
      <c r="H26" s="196" t="n">
        <v>225</v>
      </c>
      <c r="I26" s="196" t="n">
        <v>740</v>
      </c>
      <c r="J26" s="137" t="n">
        <v>965</v>
      </c>
      <c r="K26" s="196" t="n">
        <v>799</v>
      </c>
      <c r="L26" s="196" t="n">
        <v>21</v>
      </c>
      <c r="M26" s="196" t="n">
        <v>798</v>
      </c>
      <c r="N26" s="196" t="n">
        <v>22</v>
      </c>
      <c r="O26" s="196" t="n">
        <v>579</v>
      </c>
      <c r="P26" s="196" t="n">
        <v>241</v>
      </c>
      <c r="Q26" s="196" t="n">
        <v>805</v>
      </c>
      <c r="R26" s="196" t="n">
        <v>15</v>
      </c>
      <c r="S26" s="97" t="n">
        <v>820</v>
      </c>
    </row>
    <row r="27" customFormat="false" ht="15" hidden="false" customHeight="false" outlineLevel="0" collapsed="false">
      <c r="A27" s="196" t="s">
        <v>146</v>
      </c>
      <c r="B27" s="196" t="n">
        <v>1251</v>
      </c>
      <c r="C27" s="196" t="n">
        <v>16</v>
      </c>
      <c r="D27" s="196" t="n">
        <v>1252</v>
      </c>
      <c r="E27" s="196" t="n">
        <v>15</v>
      </c>
      <c r="F27" s="196" t="n">
        <v>750</v>
      </c>
      <c r="G27" s="196" t="n">
        <v>517</v>
      </c>
      <c r="H27" s="196" t="n">
        <v>106</v>
      </c>
      <c r="I27" s="196" t="n">
        <v>1161</v>
      </c>
      <c r="J27" s="137" t="n">
        <v>1267</v>
      </c>
      <c r="K27" s="196" t="n">
        <v>1273</v>
      </c>
      <c r="L27" s="196" t="n">
        <v>7</v>
      </c>
      <c r="M27" s="196" t="n">
        <v>1277</v>
      </c>
      <c r="N27" s="196" t="n">
        <v>3</v>
      </c>
      <c r="O27" s="196" t="n">
        <v>910</v>
      </c>
      <c r="P27" s="196" t="n">
        <v>370</v>
      </c>
      <c r="Q27" s="196" t="n">
        <v>1278</v>
      </c>
      <c r="R27" s="196" t="n">
        <v>2</v>
      </c>
      <c r="S27" s="97" t="n">
        <v>1280</v>
      </c>
    </row>
    <row r="28" customFormat="false" ht="15" hidden="false" customHeight="false" outlineLevel="0" collapsed="false">
      <c r="A28" s="196" t="s">
        <v>147</v>
      </c>
      <c r="B28" s="196" t="n">
        <v>849</v>
      </c>
      <c r="C28" s="196" t="n">
        <v>5</v>
      </c>
      <c r="D28" s="196" t="n">
        <v>850</v>
      </c>
      <c r="E28" s="196" t="n">
        <v>4</v>
      </c>
      <c r="F28" s="196" t="n">
        <v>214</v>
      </c>
      <c r="G28" s="196" t="n">
        <v>640</v>
      </c>
      <c r="H28" s="196" t="n">
        <v>192</v>
      </c>
      <c r="I28" s="196" t="n">
        <v>662</v>
      </c>
      <c r="J28" s="137" t="n">
        <v>854</v>
      </c>
      <c r="K28" s="196" t="n">
        <v>744</v>
      </c>
      <c r="L28" s="196" t="n">
        <v>27</v>
      </c>
      <c r="M28" s="196" t="n">
        <v>744</v>
      </c>
      <c r="N28" s="196" t="n">
        <v>27</v>
      </c>
      <c r="O28" s="196" t="n">
        <v>231</v>
      </c>
      <c r="P28" s="196" t="n">
        <v>540</v>
      </c>
      <c r="Q28" s="196" t="n">
        <v>745</v>
      </c>
      <c r="R28" s="196" t="n">
        <v>26</v>
      </c>
      <c r="S28" s="97" t="n">
        <v>771</v>
      </c>
    </row>
    <row r="29" customFormat="false" ht="15" hidden="false" customHeight="false" outlineLevel="0" collapsed="false">
      <c r="A29" s="196" t="s">
        <v>148</v>
      </c>
      <c r="B29" s="196" t="n">
        <v>216</v>
      </c>
      <c r="C29" s="196" t="n">
        <v>118</v>
      </c>
      <c r="D29" s="196" t="n">
        <v>271</v>
      </c>
      <c r="E29" s="196" t="n">
        <v>63</v>
      </c>
      <c r="F29" s="196" t="n">
        <v>37</v>
      </c>
      <c r="G29" s="196" t="n">
        <v>297</v>
      </c>
      <c r="H29" s="196" t="n">
        <v>11</v>
      </c>
      <c r="I29" s="196" t="n">
        <v>323</v>
      </c>
      <c r="J29" s="137" t="n">
        <v>334</v>
      </c>
      <c r="K29" s="196" t="n">
        <v>1350</v>
      </c>
      <c r="L29" s="196" t="n">
        <v>29</v>
      </c>
      <c r="M29" s="196" t="n">
        <v>1343</v>
      </c>
      <c r="N29" s="196" t="n">
        <v>36</v>
      </c>
      <c r="O29" s="196" t="n">
        <v>119</v>
      </c>
      <c r="P29" s="196" t="n">
        <v>1260</v>
      </c>
      <c r="Q29" s="196" t="n">
        <v>1336</v>
      </c>
      <c r="R29" s="196" t="n">
        <v>43</v>
      </c>
      <c r="S29" s="97" t="n">
        <v>1379</v>
      </c>
    </row>
    <row r="30" customFormat="false" ht="15" hidden="false" customHeight="false" outlineLevel="0" collapsed="false">
      <c r="A30" s="196" t="s">
        <v>149</v>
      </c>
      <c r="B30" s="196" t="n">
        <v>504</v>
      </c>
      <c r="C30" s="196" t="n">
        <v>27</v>
      </c>
      <c r="D30" s="196" t="n">
        <v>517</v>
      </c>
      <c r="E30" s="196" t="n">
        <v>14</v>
      </c>
      <c r="F30" s="196" t="n">
        <v>17</v>
      </c>
      <c r="G30" s="196" t="n">
        <v>514</v>
      </c>
      <c r="H30" s="196" t="n">
        <v>348</v>
      </c>
      <c r="I30" s="196" t="n">
        <v>183</v>
      </c>
      <c r="J30" s="137" t="n">
        <v>531</v>
      </c>
      <c r="K30" s="196" t="n">
        <v>467</v>
      </c>
      <c r="L30" s="196" t="n">
        <v>26</v>
      </c>
      <c r="M30" s="196" t="n">
        <v>469</v>
      </c>
      <c r="N30" s="196" t="n">
        <v>24</v>
      </c>
      <c r="O30" s="196" t="n">
        <v>9</v>
      </c>
      <c r="P30" s="196" t="n">
        <v>484</v>
      </c>
      <c r="Q30" s="196" t="n">
        <v>466</v>
      </c>
      <c r="R30" s="196" t="n">
        <v>27</v>
      </c>
      <c r="S30" s="97" t="n">
        <v>493</v>
      </c>
    </row>
    <row r="31" customFormat="false" ht="15" hidden="false" customHeight="false" outlineLevel="0" collapsed="false">
      <c r="A31" s="196" t="s">
        <v>150</v>
      </c>
      <c r="B31" s="196" t="n">
        <v>765</v>
      </c>
      <c r="C31" s="196" t="n">
        <v>5</v>
      </c>
      <c r="D31" s="196" t="n">
        <v>767</v>
      </c>
      <c r="E31" s="196" t="n">
        <v>3</v>
      </c>
      <c r="F31" s="196" t="n">
        <v>242</v>
      </c>
      <c r="G31" s="196" t="n">
        <v>528</v>
      </c>
      <c r="H31" s="196" t="n">
        <v>210</v>
      </c>
      <c r="I31" s="196" t="n">
        <v>560</v>
      </c>
      <c r="J31" s="137" t="n">
        <v>770</v>
      </c>
      <c r="K31" s="196" t="n">
        <v>758</v>
      </c>
      <c r="L31" s="196" t="n">
        <v>3</v>
      </c>
      <c r="M31" s="196" t="n">
        <v>759</v>
      </c>
      <c r="N31" s="196" t="n">
        <v>2</v>
      </c>
      <c r="O31" s="196" t="n">
        <v>268</v>
      </c>
      <c r="P31" s="196" t="n">
        <v>493</v>
      </c>
      <c r="Q31" s="196" t="n">
        <v>753</v>
      </c>
      <c r="R31" s="196" t="n">
        <v>8</v>
      </c>
      <c r="S31" s="97" t="n">
        <v>761</v>
      </c>
    </row>
    <row r="32" customFormat="false" ht="15" hidden="false" customHeight="false" outlineLevel="0" collapsed="false">
      <c r="A32" s="196" t="s">
        <v>151</v>
      </c>
      <c r="B32" s="196" t="n">
        <v>1118</v>
      </c>
      <c r="C32" s="196" t="n">
        <v>15</v>
      </c>
      <c r="D32" s="196" t="n">
        <v>1125</v>
      </c>
      <c r="E32" s="196" t="n">
        <v>8</v>
      </c>
      <c r="F32" s="196" t="n">
        <v>776</v>
      </c>
      <c r="G32" s="196" t="n">
        <v>357</v>
      </c>
      <c r="H32" s="196" t="n">
        <v>272</v>
      </c>
      <c r="I32" s="196" t="n">
        <v>861</v>
      </c>
      <c r="J32" s="137" t="n">
        <v>1133</v>
      </c>
      <c r="K32" s="196" t="n">
        <v>1122</v>
      </c>
      <c r="L32" s="196" t="n">
        <v>8</v>
      </c>
      <c r="M32" s="196" t="n">
        <v>1127</v>
      </c>
      <c r="N32" s="196" t="n">
        <v>3</v>
      </c>
      <c r="O32" s="196" t="n">
        <v>806</v>
      </c>
      <c r="P32" s="196" t="n">
        <v>324</v>
      </c>
      <c r="Q32" s="196" t="n">
        <v>1121</v>
      </c>
      <c r="R32" s="196" t="n">
        <v>9</v>
      </c>
      <c r="S32" s="97" t="n">
        <v>1130</v>
      </c>
    </row>
    <row r="33" customFormat="false" ht="15" hidden="false" customHeight="false" outlineLevel="0" collapsed="false">
      <c r="A33" s="196" t="s">
        <v>152</v>
      </c>
      <c r="B33" s="196" t="n">
        <v>581</v>
      </c>
      <c r="C33" s="196" t="n">
        <v>1</v>
      </c>
      <c r="D33" s="196" t="n">
        <v>581</v>
      </c>
      <c r="E33" s="196" t="n">
        <v>1</v>
      </c>
      <c r="F33" s="196" t="n">
        <v>474</v>
      </c>
      <c r="G33" s="196" t="n">
        <v>108</v>
      </c>
      <c r="H33" s="196" t="n">
        <v>336</v>
      </c>
      <c r="I33" s="196" t="n">
        <v>246</v>
      </c>
      <c r="J33" s="137" t="n">
        <v>582</v>
      </c>
      <c r="K33" s="196" t="n">
        <v>562</v>
      </c>
      <c r="L33" s="196" t="n">
        <v>5</v>
      </c>
      <c r="M33" s="196" t="n">
        <v>561</v>
      </c>
      <c r="N33" s="196" t="n">
        <v>6</v>
      </c>
      <c r="O33" s="196" t="n">
        <v>517</v>
      </c>
      <c r="P33" s="196" t="n">
        <v>50</v>
      </c>
      <c r="Q33" s="196" t="n">
        <v>563</v>
      </c>
      <c r="R33" s="196" t="n">
        <v>4</v>
      </c>
      <c r="S33" s="97" t="n">
        <v>567</v>
      </c>
    </row>
    <row r="34" customFormat="false" ht="15" hidden="false" customHeight="false" outlineLevel="0" collapsed="false">
      <c r="A34" s="196" t="s">
        <v>153</v>
      </c>
      <c r="B34" s="196" t="n">
        <v>1215</v>
      </c>
      <c r="C34" s="196" t="n">
        <v>13</v>
      </c>
      <c r="D34" s="196" t="n">
        <v>1218</v>
      </c>
      <c r="E34" s="196" t="n">
        <v>10</v>
      </c>
      <c r="F34" s="196" t="n">
        <v>391</v>
      </c>
      <c r="G34" s="196" t="n">
        <v>837</v>
      </c>
      <c r="H34" s="196" t="n">
        <v>279</v>
      </c>
      <c r="I34" s="196" t="n">
        <v>949</v>
      </c>
      <c r="J34" s="137" t="n">
        <v>1228</v>
      </c>
      <c r="K34" s="196" t="n">
        <v>1015</v>
      </c>
      <c r="L34" s="196" t="n">
        <v>10</v>
      </c>
      <c r="M34" s="196" t="n">
        <v>1011</v>
      </c>
      <c r="N34" s="196" t="n">
        <v>14</v>
      </c>
      <c r="O34" s="196" t="n">
        <v>447</v>
      </c>
      <c r="P34" s="196" t="n">
        <v>578</v>
      </c>
      <c r="Q34" s="196" t="n">
        <v>1017</v>
      </c>
      <c r="R34" s="196" t="n">
        <v>8</v>
      </c>
      <c r="S34" s="97" t="n">
        <v>1025</v>
      </c>
    </row>
    <row r="35" customFormat="false" ht="15" hidden="false" customHeight="false" outlineLevel="0" collapsed="false">
      <c r="A35" s="196" t="s">
        <v>154</v>
      </c>
      <c r="B35" s="196" t="n">
        <v>1518</v>
      </c>
      <c r="C35" s="196" t="n">
        <v>0</v>
      </c>
      <c r="D35" s="196" t="n">
        <v>1518</v>
      </c>
      <c r="E35" s="196" t="n">
        <v>0</v>
      </c>
      <c r="F35" s="196" t="n">
        <v>979</v>
      </c>
      <c r="G35" s="196" t="n">
        <v>539</v>
      </c>
      <c r="H35" s="196" t="n">
        <v>324</v>
      </c>
      <c r="I35" s="196" t="n">
        <v>1194</v>
      </c>
      <c r="J35" s="137" t="n">
        <v>1518</v>
      </c>
      <c r="K35" s="196" t="n">
        <v>1545</v>
      </c>
      <c r="L35" s="196" t="n">
        <v>4</v>
      </c>
      <c r="M35" s="196" t="n">
        <v>1545</v>
      </c>
      <c r="N35" s="196" t="n">
        <v>4</v>
      </c>
      <c r="O35" s="196" t="n">
        <v>1000</v>
      </c>
      <c r="P35" s="196" t="n">
        <v>549</v>
      </c>
      <c r="Q35" s="196" t="n">
        <v>1544</v>
      </c>
      <c r="R35" s="196" t="n">
        <v>5</v>
      </c>
      <c r="S35" s="97" t="n">
        <v>1549</v>
      </c>
    </row>
    <row r="36" customFormat="false" ht="15" hidden="false" customHeight="false" outlineLevel="0" collapsed="false">
      <c r="A36" s="196" t="s">
        <v>155</v>
      </c>
      <c r="B36" s="196" t="n">
        <v>2090</v>
      </c>
      <c r="C36" s="196" t="n">
        <v>0</v>
      </c>
      <c r="D36" s="196" t="n">
        <v>2088</v>
      </c>
      <c r="E36" s="196" t="n">
        <v>2</v>
      </c>
      <c r="F36" s="196" t="n">
        <v>698</v>
      </c>
      <c r="G36" s="196" t="n">
        <v>1392</v>
      </c>
      <c r="H36" s="196" t="n">
        <v>563</v>
      </c>
      <c r="I36" s="196" t="n">
        <v>1527</v>
      </c>
      <c r="J36" s="137" t="n">
        <v>2090</v>
      </c>
      <c r="K36" s="196" t="n">
        <v>1997</v>
      </c>
      <c r="L36" s="196" t="n">
        <v>12</v>
      </c>
      <c r="M36" s="196" t="n">
        <v>2001</v>
      </c>
      <c r="N36" s="196" t="n">
        <v>8</v>
      </c>
      <c r="O36" s="196" t="n">
        <v>802</v>
      </c>
      <c r="P36" s="196" t="n">
        <v>1207</v>
      </c>
      <c r="Q36" s="196" t="n">
        <v>2005</v>
      </c>
      <c r="R36" s="196" t="n">
        <v>4</v>
      </c>
      <c r="S36" s="97" t="n">
        <v>2009</v>
      </c>
    </row>
    <row r="37" customFormat="false" ht="15" hidden="false" customHeight="false" outlineLevel="0" collapsed="false">
      <c r="A37" s="196" t="s">
        <v>156</v>
      </c>
      <c r="B37" s="196" t="n">
        <v>382</v>
      </c>
      <c r="C37" s="196" t="n">
        <v>9</v>
      </c>
      <c r="D37" s="196" t="n">
        <v>385</v>
      </c>
      <c r="E37" s="196" t="n">
        <v>6</v>
      </c>
      <c r="F37" s="196" t="n">
        <v>56</v>
      </c>
      <c r="G37" s="196" t="n">
        <v>335</v>
      </c>
      <c r="H37" s="196" t="n">
        <v>31</v>
      </c>
      <c r="I37" s="196" t="n">
        <v>360</v>
      </c>
      <c r="J37" s="137" t="n">
        <v>391</v>
      </c>
      <c r="K37" s="196" t="n">
        <v>344</v>
      </c>
      <c r="L37" s="196" t="n">
        <v>13</v>
      </c>
      <c r="M37" s="196" t="n">
        <v>349</v>
      </c>
      <c r="N37" s="196" t="n">
        <v>8</v>
      </c>
      <c r="O37" s="196" t="n">
        <v>65</v>
      </c>
      <c r="P37" s="196" t="n">
        <v>292</v>
      </c>
      <c r="Q37" s="196" t="n">
        <v>341</v>
      </c>
      <c r="R37" s="196" t="n">
        <v>16</v>
      </c>
      <c r="S37" s="97" t="n">
        <v>357</v>
      </c>
    </row>
    <row r="38" customFormat="false" ht="15" hidden="false" customHeight="false" outlineLevel="0" collapsed="false">
      <c r="A38" s="196" t="s">
        <v>157</v>
      </c>
      <c r="B38" s="196" t="n">
        <v>614</v>
      </c>
      <c r="C38" s="196" t="n">
        <v>3</v>
      </c>
      <c r="D38" s="196" t="n">
        <v>614</v>
      </c>
      <c r="E38" s="196" t="n">
        <v>3</v>
      </c>
      <c r="F38" s="196" t="n">
        <v>147</v>
      </c>
      <c r="G38" s="196" t="n">
        <v>470</v>
      </c>
      <c r="H38" s="196" t="n">
        <v>159</v>
      </c>
      <c r="I38" s="196" t="n">
        <v>458</v>
      </c>
      <c r="J38" s="137" t="n">
        <v>617</v>
      </c>
      <c r="K38" s="196" t="n">
        <v>611</v>
      </c>
      <c r="L38" s="196" t="n">
        <v>2</v>
      </c>
      <c r="M38" s="196" t="n">
        <v>610</v>
      </c>
      <c r="N38" s="196" t="n">
        <v>3</v>
      </c>
      <c r="O38" s="196" t="n">
        <v>189</v>
      </c>
      <c r="P38" s="196" t="n">
        <v>424</v>
      </c>
      <c r="Q38" s="196" t="n">
        <v>607</v>
      </c>
      <c r="R38" s="196" t="n">
        <v>6</v>
      </c>
      <c r="S38" s="97" t="n">
        <v>613</v>
      </c>
    </row>
    <row r="39" customFormat="false" ht="15" hidden="false" customHeight="false" outlineLevel="0" collapsed="false">
      <c r="A39" s="196" t="s">
        <v>158</v>
      </c>
      <c r="B39" s="196" t="n">
        <v>443</v>
      </c>
      <c r="C39" s="196" t="n">
        <v>2</v>
      </c>
      <c r="D39" s="196" t="n">
        <v>442</v>
      </c>
      <c r="E39" s="196" t="n">
        <v>3</v>
      </c>
      <c r="F39" s="196" t="n">
        <v>200</v>
      </c>
      <c r="G39" s="196" t="n">
        <v>245</v>
      </c>
      <c r="H39" s="196" t="n">
        <v>129</v>
      </c>
      <c r="I39" s="196" t="n">
        <v>316</v>
      </c>
      <c r="J39" s="137" t="n">
        <v>445</v>
      </c>
      <c r="K39" s="196" t="n">
        <v>417</v>
      </c>
      <c r="L39" s="196" t="n">
        <v>4</v>
      </c>
      <c r="M39" s="196" t="n">
        <v>419</v>
      </c>
      <c r="N39" s="196" t="n">
        <v>2</v>
      </c>
      <c r="O39" s="196" t="n">
        <v>223</v>
      </c>
      <c r="P39" s="196" t="n">
        <v>198</v>
      </c>
      <c r="Q39" s="196" t="n">
        <v>416</v>
      </c>
      <c r="R39" s="196" t="n">
        <v>5</v>
      </c>
      <c r="S39" s="97" t="n">
        <v>421</v>
      </c>
    </row>
    <row r="40" customFormat="false" ht="15" hidden="false" customHeight="false" outlineLevel="0" collapsed="false">
      <c r="A40" s="196" t="s">
        <v>159</v>
      </c>
      <c r="B40" s="196" t="n">
        <v>820</v>
      </c>
      <c r="C40" s="196" t="n">
        <v>4</v>
      </c>
      <c r="D40" s="196" t="n">
        <v>820</v>
      </c>
      <c r="E40" s="196" t="n">
        <v>4</v>
      </c>
      <c r="F40" s="196" t="n">
        <v>148</v>
      </c>
      <c r="G40" s="196" t="n">
        <v>676</v>
      </c>
      <c r="H40" s="196" t="n">
        <v>154</v>
      </c>
      <c r="I40" s="196" t="n">
        <v>670</v>
      </c>
      <c r="J40" s="137" t="n">
        <v>824</v>
      </c>
      <c r="K40" s="196" t="n">
        <v>804</v>
      </c>
      <c r="L40" s="196" t="n">
        <v>9</v>
      </c>
      <c r="M40" s="196" t="n">
        <v>806</v>
      </c>
      <c r="N40" s="196" t="n">
        <v>7</v>
      </c>
      <c r="O40" s="196" t="n">
        <v>192</v>
      </c>
      <c r="P40" s="196" t="n">
        <v>621</v>
      </c>
      <c r="Q40" s="196" t="n">
        <v>808</v>
      </c>
      <c r="R40" s="196" t="n">
        <v>5</v>
      </c>
      <c r="S40" s="97" t="n">
        <v>813</v>
      </c>
    </row>
    <row r="41" customFormat="false" ht="15" hidden="false" customHeight="false" outlineLevel="0" collapsed="false">
      <c r="A41" s="196" t="s">
        <v>217</v>
      </c>
      <c r="B41" s="196" t="n">
        <v>450</v>
      </c>
      <c r="C41" s="196" t="n">
        <v>7</v>
      </c>
      <c r="D41" s="196" t="n">
        <v>443</v>
      </c>
      <c r="E41" s="196" t="n">
        <v>14</v>
      </c>
      <c r="F41" s="196" t="n">
        <v>27</v>
      </c>
      <c r="G41" s="196" t="n">
        <v>430</v>
      </c>
      <c r="H41" s="196" t="n">
        <v>292</v>
      </c>
      <c r="I41" s="196" t="n">
        <v>165</v>
      </c>
      <c r="J41" s="137" t="n">
        <v>457</v>
      </c>
      <c r="K41" s="196" t="n">
        <v>325</v>
      </c>
      <c r="L41" s="196" t="n">
        <v>20</v>
      </c>
      <c r="M41" s="196" t="n">
        <v>319</v>
      </c>
      <c r="N41" s="196" t="n">
        <v>26</v>
      </c>
      <c r="O41" s="196" t="n">
        <v>29</v>
      </c>
      <c r="P41" s="196" t="n">
        <v>316</v>
      </c>
      <c r="Q41" s="196" t="n">
        <v>323</v>
      </c>
      <c r="R41" s="196" t="n">
        <v>22</v>
      </c>
      <c r="S41" s="97" t="n">
        <v>345</v>
      </c>
    </row>
    <row r="42" customFormat="false" ht="15" hidden="false" customHeight="false" outlineLevel="0" collapsed="false">
      <c r="A42" s="72" t="s">
        <v>161</v>
      </c>
      <c r="B42" s="72" t="n">
        <v>36539</v>
      </c>
      <c r="C42" s="72" t="n">
        <v>285</v>
      </c>
      <c r="D42" s="72" t="n">
        <v>36564</v>
      </c>
      <c r="E42" s="72" t="n">
        <v>260</v>
      </c>
      <c r="F42" s="72" t="n">
        <v>19931</v>
      </c>
      <c r="G42" s="72" t="n">
        <v>16893</v>
      </c>
      <c r="H42" s="72" t="n">
        <v>9702</v>
      </c>
      <c r="I42" s="72" t="n">
        <v>27122</v>
      </c>
      <c r="J42" s="139" t="n">
        <v>36824</v>
      </c>
      <c r="K42" s="72" t="n">
        <v>36639</v>
      </c>
      <c r="L42" s="72" t="n">
        <v>328</v>
      </c>
      <c r="M42" s="72" t="n">
        <v>36583</v>
      </c>
      <c r="N42" s="72" t="n">
        <v>384</v>
      </c>
      <c r="O42" s="72" t="n">
        <v>22147</v>
      </c>
      <c r="P42" s="72" t="n">
        <v>14820</v>
      </c>
      <c r="Q42" s="72" t="n">
        <v>36619</v>
      </c>
      <c r="R42" s="72" t="n">
        <v>348</v>
      </c>
      <c r="S42" s="72" t="n">
        <v>36967</v>
      </c>
    </row>
    <row r="43" customFormat="false" ht="15" hidden="false" customHeight="false" outlineLevel="0" collapsed="false">
      <c r="A43" s="156" t="s">
        <v>162</v>
      </c>
      <c r="B43" s="196" t="n">
        <v>1192</v>
      </c>
      <c r="C43" s="196" t="n">
        <v>25</v>
      </c>
      <c r="D43" s="196" t="n">
        <v>1204</v>
      </c>
      <c r="E43" s="196" t="n">
        <v>13</v>
      </c>
      <c r="F43" s="196" t="n">
        <v>269</v>
      </c>
      <c r="G43" s="196" t="n">
        <v>948</v>
      </c>
      <c r="H43" s="196" t="n">
        <v>341</v>
      </c>
      <c r="I43" s="196" t="n">
        <v>876</v>
      </c>
      <c r="J43" s="137" t="n">
        <v>1217</v>
      </c>
      <c r="K43" s="196" t="n">
        <v>1365</v>
      </c>
      <c r="L43" s="196" t="n">
        <v>52</v>
      </c>
      <c r="M43" s="196" t="n">
        <v>1373</v>
      </c>
      <c r="N43" s="196" t="n">
        <v>44</v>
      </c>
      <c r="O43" s="196" t="n">
        <v>502</v>
      </c>
      <c r="P43" s="196" t="n">
        <v>915</v>
      </c>
      <c r="Q43" s="196" t="n">
        <v>1379</v>
      </c>
      <c r="R43" s="196" t="n">
        <v>38</v>
      </c>
      <c r="S43" s="97" t="n">
        <v>1417</v>
      </c>
    </row>
    <row r="44" customFormat="false" ht="15" hidden="false" customHeight="false" outlineLevel="0" collapsed="false">
      <c r="A44" s="156" t="s">
        <v>163</v>
      </c>
      <c r="B44" s="196" t="n">
        <v>3091</v>
      </c>
      <c r="C44" s="196" t="n">
        <v>0</v>
      </c>
      <c r="D44" s="196" t="n">
        <v>3089</v>
      </c>
      <c r="E44" s="196" t="n">
        <v>2</v>
      </c>
      <c r="F44" s="196" t="n">
        <v>1322</v>
      </c>
      <c r="G44" s="196" t="n">
        <v>1769</v>
      </c>
      <c r="H44" s="196" t="n">
        <v>1236</v>
      </c>
      <c r="I44" s="196" t="n">
        <v>1855</v>
      </c>
      <c r="J44" s="137" t="n">
        <v>3091</v>
      </c>
      <c r="K44" s="196" t="n">
        <v>3081</v>
      </c>
      <c r="L44" s="196" t="n">
        <v>7</v>
      </c>
      <c r="M44" s="196" t="n">
        <v>3080</v>
      </c>
      <c r="N44" s="196" t="n">
        <v>8</v>
      </c>
      <c r="O44" s="196" t="n">
        <v>1501</v>
      </c>
      <c r="P44" s="196" t="n">
        <v>1587</v>
      </c>
      <c r="Q44" s="196" t="n">
        <v>3082</v>
      </c>
      <c r="R44" s="196" t="n">
        <v>6</v>
      </c>
      <c r="S44" s="97" t="n">
        <v>3088</v>
      </c>
    </row>
    <row r="45" customFormat="false" ht="15" hidden="false" customHeight="false" outlineLevel="0" collapsed="false">
      <c r="A45" s="156" t="s">
        <v>164</v>
      </c>
      <c r="B45" s="196" t="n">
        <v>836</v>
      </c>
      <c r="C45" s="196" t="n">
        <v>0</v>
      </c>
      <c r="D45" s="196" t="n">
        <v>836</v>
      </c>
      <c r="E45" s="196" t="n">
        <v>0</v>
      </c>
      <c r="F45" s="196" t="n">
        <v>454</v>
      </c>
      <c r="G45" s="196" t="n">
        <v>382</v>
      </c>
      <c r="H45" s="196" t="n">
        <v>284</v>
      </c>
      <c r="I45" s="196" t="n">
        <v>552</v>
      </c>
      <c r="J45" s="137" t="n">
        <v>836</v>
      </c>
      <c r="K45" s="196" t="n">
        <v>885</v>
      </c>
      <c r="L45" s="196" t="n">
        <v>3</v>
      </c>
      <c r="M45" s="196" t="n">
        <v>883</v>
      </c>
      <c r="N45" s="196" t="n">
        <v>5</v>
      </c>
      <c r="O45" s="196" t="n">
        <v>568</v>
      </c>
      <c r="P45" s="196" t="n">
        <v>320</v>
      </c>
      <c r="Q45" s="196" t="n">
        <v>883</v>
      </c>
      <c r="R45" s="196" t="n">
        <v>5</v>
      </c>
      <c r="S45" s="97" t="n">
        <v>888</v>
      </c>
    </row>
    <row r="46" customFormat="false" ht="15" hidden="false" customHeight="false" outlineLevel="0" collapsed="false">
      <c r="A46" s="156" t="s">
        <v>165</v>
      </c>
      <c r="B46" s="196" t="n">
        <v>1082</v>
      </c>
      <c r="C46" s="196" t="n">
        <v>7</v>
      </c>
      <c r="D46" s="196" t="n">
        <v>1083</v>
      </c>
      <c r="E46" s="196" t="n">
        <v>6</v>
      </c>
      <c r="F46" s="196" t="n">
        <v>349</v>
      </c>
      <c r="G46" s="196" t="n">
        <v>740</v>
      </c>
      <c r="H46" s="196" t="n">
        <v>580</v>
      </c>
      <c r="I46" s="196" t="n">
        <v>509</v>
      </c>
      <c r="J46" s="137" t="n">
        <v>1089</v>
      </c>
      <c r="K46" s="196" t="n">
        <v>1938</v>
      </c>
      <c r="L46" s="196" t="n">
        <v>6</v>
      </c>
      <c r="M46" s="196" t="n">
        <v>1932</v>
      </c>
      <c r="N46" s="196" t="n">
        <v>12</v>
      </c>
      <c r="O46" s="196" t="n">
        <v>1032</v>
      </c>
      <c r="P46" s="196" t="n">
        <v>912</v>
      </c>
      <c r="Q46" s="196" t="n">
        <v>1931</v>
      </c>
      <c r="R46" s="196" t="n">
        <v>13</v>
      </c>
      <c r="S46" s="97" t="n">
        <v>1944</v>
      </c>
    </row>
    <row r="47" customFormat="false" ht="15" hidden="false" customHeight="false" outlineLevel="0" collapsed="false">
      <c r="A47" s="156" t="s">
        <v>166</v>
      </c>
      <c r="B47" s="196" t="n">
        <v>841</v>
      </c>
      <c r="C47" s="196" t="n">
        <v>6</v>
      </c>
      <c r="D47" s="196" t="n">
        <v>841</v>
      </c>
      <c r="E47" s="196" t="n">
        <v>6</v>
      </c>
      <c r="F47" s="196" t="n">
        <v>103</v>
      </c>
      <c r="G47" s="196" t="n">
        <v>744</v>
      </c>
      <c r="H47" s="196" t="n">
        <v>362</v>
      </c>
      <c r="I47" s="196" t="n">
        <v>485</v>
      </c>
      <c r="J47" s="137" t="n">
        <v>847</v>
      </c>
      <c r="K47" s="196" t="n">
        <v>1242</v>
      </c>
      <c r="L47" s="196" t="n">
        <v>4</v>
      </c>
      <c r="M47" s="196" t="n">
        <v>1237</v>
      </c>
      <c r="N47" s="196" t="n">
        <v>9</v>
      </c>
      <c r="O47" s="196" t="n">
        <v>371</v>
      </c>
      <c r="P47" s="196" t="n">
        <v>875</v>
      </c>
      <c r="Q47" s="196" t="n">
        <v>1237</v>
      </c>
      <c r="R47" s="196" t="n">
        <v>9</v>
      </c>
      <c r="S47" s="97" t="n">
        <v>1246</v>
      </c>
    </row>
    <row r="48" customFormat="false" ht="15" hidden="false" customHeight="false" outlineLevel="0" collapsed="false">
      <c r="A48" s="156" t="s">
        <v>167</v>
      </c>
      <c r="B48" s="196" t="n">
        <v>241</v>
      </c>
      <c r="C48" s="196" t="n">
        <v>4</v>
      </c>
      <c r="D48" s="196" t="n">
        <v>245</v>
      </c>
      <c r="E48" s="196" t="n">
        <v>0</v>
      </c>
      <c r="F48" s="196" t="n">
        <v>185</v>
      </c>
      <c r="G48" s="196" t="n">
        <v>60</v>
      </c>
      <c r="H48" s="196" t="n">
        <v>119</v>
      </c>
      <c r="I48" s="196" t="n">
        <v>126</v>
      </c>
      <c r="J48" s="137" t="n">
        <v>245</v>
      </c>
      <c r="K48" s="196" t="n">
        <v>274</v>
      </c>
      <c r="L48" s="196" t="n">
        <v>5</v>
      </c>
      <c r="M48" s="196" t="n">
        <v>279</v>
      </c>
      <c r="N48" s="196" t="n">
        <v>0</v>
      </c>
      <c r="O48" s="196" t="n">
        <v>226</v>
      </c>
      <c r="P48" s="196" t="n">
        <v>53</v>
      </c>
      <c r="Q48" s="196" t="n">
        <v>278</v>
      </c>
      <c r="R48" s="196" t="n">
        <v>1</v>
      </c>
      <c r="S48" s="97" t="n">
        <v>279</v>
      </c>
    </row>
    <row r="49" customFormat="false" ht="15" hidden="false" customHeight="false" outlineLevel="0" collapsed="false">
      <c r="A49" s="156" t="s">
        <v>168</v>
      </c>
      <c r="B49" s="196" t="n">
        <v>221</v>
      </c>
      <c r="C49" s="196" t="n">
        <v>3</v>
      </c>
      <c r="D49" s="196" t="n">
        <v>222</v>
      </c>
      <c r="E49" s="196" t="n">
        <v>2</v>
      </c>
      <c r="F49" s="196" t="n">
        <v>100</v>
      </c>
      <c r="G49" s="196" t="n">
        <v>124</v>
      </c>
      <c r="H49" s="196" t="n">
        <v>47</v>
      </c>
      <c r="I49" s="196" t="n">
        <v>177</v>
      </c>
      <c r="J49" s="137" t="n">
        <v>224</v>
      </c>
      <c r="K49" s="196" t="n">
        <v>239</v>
      </c>
      <c r="L49" s="196" t="n">
        <v>0</v>
      </c>
      <c r="M49" s="196" t="n">
        <v>239</v>
      </c>
      <c r="N49" s="196" t="n">
        <v>0</v>
      </c>
      <c r="O49" s="196" t="n">
        <v>125</v>
      </c>
      <c r="P49" s="196" t="n">
        <v>114</v>
      </c>
      <c r="Q49" s="196" t="n">
        <v>234</v>
      </c>
      <c r="R49" s="196" t="n">
        <v>5</v>
      </c>
      <c r="S49" s="97" t="n">
        <v>239</v>
      </c>
    </row>
    <row r="50" customFormat="false" ht="15" hidden="false" customHeight="false" outlineLevel="0" collapsed="false">
      <c r="A50" s="156" t="s">
        <v>169</v>
      </c>
      <c r="B50" s="196" t="n">
        <v>466</v>
      </c>
      <c r="C50" s="196" t="n">
        <v>6</v>
      </c>
      <c r="D50" s="196" t="n">
        <v>468</v>
      </c>
      <c r="E50" s="196" t="n">
        <v>4</v>
      </c>
      <c r="F50" s="196" t="n">
        <v>254</v>
      </c>
      <c r="G50" s="196" t="n">
        <v>218</v>
      </c>
      <c r="H50" s="196" t="n">
        <v>197</v>
      </c>
      <c r="I50" s="196" t="n">
        <v>275</v>
      </c>
      <c r="J50" s="137" t="n">
        <v>472</v>
      </c>
      <c r="K50" s="196" t="n">
        <v>501</v>
      </c>
      <c r="L50" s="196" t="n">
        <v>5</v>
      </c>
      <c r="M50" s="196" t="n">
        <v>500</v>
      </c>
      <c r="N50" s="196" t="n">
        <v>6</v>
      </c>
      <c r="O50" s="196" t="n">
        <v>305</v>
      </c>
      <c r="P50" s="196" t="n">
        <v>201</v>
      </c>
      <c r="Q50" s="196" t="n">
        <v>501</v>
      </c>
      <c r="R50" s="196" t="n">
        <v>5</v>
      </c>
      <c r="S50" s="97" t="n">
        <v>506</v>
      </c>
    </row>
    <row r="51" customFormat="false" ht="15" hidden="false" customHeight="false" outlineLevel="0" collapsed="false">
      <c r="A51" s="156" t="s">
        <v>170</v>
      </c>
      <c r="B51" s="196" t="n">
        <v>664</v>
      </c>
      <c r="C51" s="196" t="n">
        <v>7</v>
      </c>
      <c r="D51" s="196" t="n">
        <v>669</v>
      </c>
      <c r="E51" s="196" t="n">
        <v>2</v>
      </c>
      <c r="F51" s="196" t="n">
        <v>273</v>
      </c>
      <c r="G51" s="196" t="n">
        <v>398</v>
      </c>
      <c r="H51" s="196" t="n">
        <v>196</v>
      </c>
      <c r="I51" s="196" t="n">
        <v>475</v>
      </c>
      <c r="J51" s="137" t="n">
        <v>671</v>
      </c>
      <c r="K51" s="196" t="n">
        <v>661</v>
      </c>
      <c r="L51" s="196" t="n">
        <v>5</v>
      </c>
      <c r="M51" s="196" t="n">
        <v>662</v>
      </c>
      <c r="N51" s="196" t="n">
        <v>4</v>
      </c>
      <c r="O51" s="196" t="n">
        <v>314</v>
      </c>
      <c r="P51" s="196" t="n">
        <v>352</v>
      </c>
      <c r="Q51" s="196" t="n">
        <v>659</v>
      </c>
      <c r="R51" s="196" t="n">
        <v>7</v>
      </c>
      <c r="S51" s="97" t="n">
        <v>666</v>
      </c>
    </row>
    <row r="52" customFormat="false" ht="15" hidden="false" customHeight="false" outlineLevel="0" collapsed="false">
      <c r="A52" s="156" t="s">
        <v>171</v>
      </c>
      <c r="B52" s="196" t="n">
        <v>470</v>
      </c>
      <c r="C52" s="196" t="n">
        <v>31</v>
      </c>
      <c r="D52" s="196" t="n">
        <v>468</v>
      </c>
      <c r="E52" s="196" t="n">
        <v>33</v>
      </c>
      <c r="F52" s="196" t="n">
        <v>156</v>
      </c>
      <c r="G52" s="196" t="n">
        <v>345</v>
      </c>
      <c r="H52" s="196" t="n">
        <v>112</v>
      </c>
      <c r="I52" s="196" t="n">
        <v>389</v>
      </c>
      <c r="J52" s="137" t="n">
        <v>501</v>
      </c>
      <c r="K52" s="196" t="n">
        <v>438</v>
      </c>
      <c r="L52" s="196" t="n">
        <v>10</v>
      </c>
      <c r="M52" s="196" t="n">
        <v>442</v>
      </c>
      <c r="N52" s="196" t="n">
        <v>6</v>
      </c>
      <c r="O52" s="196" t="n">
        <v>190</v>
      </c>
      <c r="P52" s="196" t="n">
        <v>258</v>
      </c>
      <c r="Q52" s="196" t="n">
        <v>425</v>
      </c>
      <c r="R52" s="196" t="n">
        <v>23</v>
      </c>
      <c r="S52" s="97" t="n">
        <v>448</v>
      </c>
    </row>
    <row r="53" customFormat="false" ht="15" hidden="false" customHeight="false" outlineLevel="0" collapsed="false">
      <c r="A53" s="303" t="s">
        <v>172</v>
      </c>
      <c r="B53" s="72" t="n">
        <v>9104</v>
      </c>
      <c r="C53" s="72" t="n">
        <v>89</v>
      </c>
      <c r="D53" s="72" t="n">
        <v>9125</v>
      </c>
      <c r="E53" s="72" t="n">
        <v>68</v>
      </c>
      <c r="F53" s="72" t="n">
        <v>3465</v>
      </c>
      <c r="G53" s="72" t="n">
        <v>5728</v>
      </c>
      <c r="H53" s="72" t="n">
        <v>3474</v>
      </c>
      <c r="I53" s="72" t="n">
        <v>5719</v>
      </c>
      <c r="J53" s="139" t="n">
        <v>9193</v>
      </c>
      <c r="K53" s="72" t="n">
        <v>10624</v>
      </c>
      <c r="L53" s="72" t="n">
        <v>97</v>
      </c>
      <c r="M53" s="72" t="n">
        <v>10627</v>
      </c>
      <c r="N53" s="72" t="n">
        <v>94</v>
      </c>
      <c r="O53" s="72" t="n">
        <v>5134</v>
      </c>
      <c r="P53" s="72" t="n">
        <v>5587</v>
      </c>
      <c r="Q53" s="72" t="n">
        <v>10609</v>
      </c>
      <c r="R53" s="72" t="n">
        <v>112</v>
      </c>
      <c r="S53" s="72" t="n">
        <v>10721</v>
      </c>
    </row>
    <row r="54" customFormat="false" ht="15" hidden="false" customHeight="false" outlineLevel="0" collapsed="false">
      <c r="A54" s="156" t="s">
        <v>173</v>
      </c>
      <c r="B54" s="196" t="n">
        <v>997</v>
      </c>
      <c r="C54" s="196" t="n">
        <v>3</v>
      </c>
      <c r="D54" s="196" t="n">
        <v>993</v>
      </c>
      <c r="E54" s="196" t="n">
        <v>7</v>
      </c>
      <c r="F54" s="196" t="n">
        <v>523</v>
      </c>
      <c r="G54" s="196" t="n">
        <v>477</v>
      </c>
      <c r="H54" s="196" t="n">
        <v>329</v>
      </c>
      <c r="I54" s="196" t="n">
        <v>671</v>
      </c>
      <c r="J54" s="137" t="n">
        <v>1000</v>
      </c>
      <c r="K54" s="196" t="n">
        <v>1105</v>
      </c>
      <c r="L54" s="196" t="n">
        <v>7</v>
      </c>
      <c r="M54" s="196" t="n">
        <v>1109</v>
      </c>
      <c r="N54" s="196" t="n">
        <v>3</v>
      </c>
      <c r="O54" s="196" t="n">
        <v>731</v>
      </c>
      <c r="P54" s="196" t="n">
        <v>381</v>
      </c>
      <c r="Q54" s="196" t="n">
        <v>1108</v>
      </c>
      <c r="R54" s="196" t="n">
        <v>4</v>
      </c>
      <c r="S54" s="97" t="n">
        <v>1112</v>
      </c>
    </row>
    <row r="55" customFormat="false" ht="15" hidden="false" customHeight="false" outlineLevel="0" collapsed="false">
      <c r="A55" s="156" t="s">
        <v>174</v>
      </c>
      <c r="B55" s="196" t="n">
        <v>268</v>
      </c>
      <c r="C55" s="196" t="n">
        <v>0</v>
      </c>
      <c r="D55" s="196" t="n">
        <v>268</v>
      </c>
      <c r="E55" s="196" t="n">
        <v>0</v>
      </c>
      <c r="F55" s="196" t="n">
        <v>135</v>
      </c>
      <c r="G55" s="196" t="n">
        <v>133</v>
      </c>
      <c r="H55" s="196" t="n">
        <v>69</v>
      </c>
      <c r="I55" s="196" t="n">
        <v>199</v>
      </c>
      <c r="J55" s="137" t="n">
        <v>268</v>
      </c>
      <c r="K55" s="196" t="n">
        <v>298</v>
      </c>
      <c r="L55" s="196" t="n">
        <v>1</v>
      </c>
      <c r="M55" s="196" t="n">
        <v>296</v>
      </c>
      <c r="N55" s="196" t="n">
        <v>3</v>
      </c>
      <c r="O55" s="196" t="n">
        <v>156</v>
      </c>
      <c r="P55" s="196" t="n">
        <v>143</v>
      </c>
      <c r="Q55" s="196" t="n">
        <v>297</v>
      </c>
      <c r="R55" s="196" t="n">
        <v>2</v>
      </c>
      <c r="S55" s="97" t="n">
        <v>299</v>
      </c>
    </row>
    <row r="56" customFormat="false" ht="15" hidden="false" customHeight="false" outlineLevel="0" collapsed="false">
      <c r="A56" s="156" t="s">
        <v>175</v>
      </c>
      <c r="B56" s="196" t="n">
        <v>230</v>
      </c>
      <c r="C56" s="196" t="n">
        <v>6</v>
      </c>
      <c r="D56" s="196" t="n">
        <v>230</v>
      </c>
      <c r="E56" s="196" t="n">
        <v>6</v>
      </c>
      <c r="F56" s="196" t="n">
        <v>91</v>
      </c>
      <c r="G56" s="196" t="n">
        <v>145</v>
      </c>
      <c r="H56" s="196" t="n">
        <v>66</v>
      </c>
      <c r="I56" s="196" t="n">
        <v>170</v>
      </c>
      <c r="J56" s="137" t="n">
        <v>236</v>
      </c>
      <c r="K56" s="196" t="n">
        <v>286</v>
      </c>
      <c r="L56" s="196" t="n">
        <v>0</v>
      </c>
      <c r="M56" s="196" t="n">
        <v>286</v>
      </c>
      <c r="N56" s="196" t="n">
        <v>0</v>
      </c>
      <c r="O56" s="196" t="n">
        <v>153</v>
      </c>
      <c r="P56" s="196" t="n">
        <v>133</v>
      </c>
      <c r="Q56" s="196" t="n">
        <v>283</v>
      </c>
      <c r="R56" s="196" t="n">
        <v>3</v>
      </c>
      <c r="S56" s="97" t="n">
        <v>286</v>
      </c>
    </row>
    <row r="57" customFormat="false" ht="15" hidden="false" customHeight="false" outlineLevel="0" collapsed="false">
      <c r="A57" s="156" t="s">
        <v>176</v>
      </c>
      <c r="B57" s="196" t="n">
        <v>1526</v>
      </c>
      <c r="C57" s="196" t="n">
        <v>2</v>
      </c>
      <c r="D57" s="196" t="n">
        <v>1524</v>
      </c>
      <c r="E57" s="196" t="n">
        <v>4</v>
      </c>
      <c r="F57" s="196" t="n">
        <v>770</v>
      </c>
      <c r="G57" s="196" t="n">
        <v>758</v>
      </c>
      <c r="H57" s="196" t="n">
        <v>512</v>
      </c>
      <c r="I57" s="196" t="n">
        <v>1016</v>
      </c>
      <c r="J57" s="137" t="n">
        <v>1528</v>
      </c>
      <c r="K57" s="196" t="n">
        <v>1657</v>
      </c>
      <c r="L57" s="196" t="n">
        <v>3</v>
      </c>
      <c r="M57" s="196" t="n">
        <v>1655</v>
      </c>
      <c r="N57" s="196" t="n">
        <v>5</v>
      </c>
      <c r="O57" s="196" t="n">
        <v>955</v>
      </c>
      <c r="P57" s="196" t="n">
        <v>705</v>
      </c>
      <c r="Q57" s="196" t="n">
        <v>1653</v>
      </c>
      <c r="R57" s="196" t="n">
        <v>7</v>
      </c>
      <c r="S57" s="97" t="n">
        <v>1660</v>
      </c>
    </row>
    <row r="58" customFormat="false" ht="15" hidden="false" customHeight="false" outlineLevel="0" collapsed="false">
      <c r="A58" s="156" t="s">
        <v>177</v>
      </c>
      <c r="B58" s="196" t="n">
        <v>757</v>
      </c>
      <c r="C58" s="196" t="n">
        <v>2</v>
      </c>
      <c r="D58" s="196" t="n">
        <v>756</v>
      </c>
      <c r="E58" s="196" t="n">
        <v>3</v>
      </c>
      <c r="F58" s="196" t="n">
        <v>396</v>
      </c>
      <c r="G58" s="196" t="n">
        <v>363</v>
      </c>
      <c r="H58" s="196" t="n">
        <v>170</v>
      </c>
      <c r="I58" s="196" t="n">
        <v>589</v>
      </c>
      <c r="J58" s="137" t="n">
        <v>759</v>
      </c>
      <c r="K58" s="196" t="n">
        <v>838</v>
      </c>
      <c r="L58" s="196" t="n">
        <v>6</v>
      </c>
      <c r="M58" s="196" t="n">
        <v>837</v>
      </c>
      <c r="N58" s="196" t="n">
        <v>7</v>
      </c>
      <c r="O58" s="196" t="n">
        <v>534</v>
      </c>
      <c r="P58" s="196" t="n">
        <v>310</v>
      </c>
      <c r="Q58" s="196" t="n">
        <v>841</v>
      </c>
      <c r="R58" s="196" t="n">
        <v>3</v>
      </c>
      <c r="S58" s="97" t="n">
        <v>844</v>
      </c>
    </row>
    <row r="59" customFormat="false" ht="15" hidden="false" customHeight="false" outlineLevel="0" collapsed="false">
      <c r="A59" s="156" t="s">
        <v>178</v>
      </c>
      <c r="B59" s="196" t="n">
        <v>514</v>
      </c>
      <c r="C59" s="196" t="n">
        <v>4</v>
      </c>
      <c r="D59" s="196" t="n">
        <v>514</v>
      </c>
      <c r="E59" s="196" t="n">
        <v>4</v>
      </c>
      <c r="F59" s="196" t="n">
        <v>236</v>
      </c>
      <c r="G59" s="196" t="n">
        <v>282</v>
      </c>
      <c r="H59" s="196" t="n">
        <v>223</v>
      </c>
      <c r="I59" s="196" t="n">
        <v>295</v>
      </c>
      <c r="J59" s="137" t="n">
        <v>518</v>
      </c>
      <c r="K59" s="196" t="n">
        <v>596</v>
      </c>
      <c r="L59" s="196" t="n">
        <v>2</v>
      </c>
      <c r="M59" s="196" t="n">
        <v>596</v>
      </c>
      <c r="N59" s="196" t="n">
        <v>2</v>
      </c>
      <c r="O59" s="196" t="n">
        <v>386</v>
      </c>
      <c r="P59" s="196" t="n">
        <v>212</v>
      </c>
      <c r="Q59" s="196" t="n">
        <v>596</v>
      </c>
      <c r="R59" s="196" t="n">
        <v>2</v>
      </c>
      <c r="S59" s="97" t="n">
        <v>598</v>
      </c>
    </row>
    <row r="60" customFormat="false" ht="15" hidden="false" customHeight="false" outlineLevel="0" collapsed="false">
      <c r="A60" s="156" t="s">
        <v>179</v>
      </c>
      <c r="B60" s="196" t="n">
        <v>276</v>
      </c>
      <c r="C60" s="196" t="n">
        <v>54</v>
      </c>
      <c r="D60" s="196" t="n">
        <v>304</v>
      </c>
      <c r="E60" s="196" t="n">
        <v>26</v>
      </c>
      <c r="F60" s="196" t="n">
        <v>27</v>
      </c>
      <c r="G60" s="196" t="n">
        <v>303</v>
      </c>
      <c r="H60" s="196" t="n">
        <v>38</v>
      </c>
      <c r="I60" s="196" t="n">
        <v>292</v>
      </c>
      <c r="J60" s="137" t="n">
        <v>330</v>
      </c>
      <c r="K60" s="196" t="n">
        <v>367</v>
      </c>
      <c r="L60" s="196" t="n">
        <v>28</v>
      </c>
      <c r="M60" s="196" t="n">
        <v>371</v>
      </c>
      <c r="N60" s="196" t="n">
        <v>24</v>
      </c>
      <c r="O60" s="196" t="n">
        <v>53</v>
      </c>
      <c r="P60" s="196" t="n">
        <v>342</v>
      </c>
      <c r="Q60" s="196" t="n">
        <v>358</v>
      </c>
      <c r="R60" s="196" t="n">
        <v>37</v>
      </c>
      <c r="S60" s="97" t="n">
        <v>395</v>
      </c>
    </row>
    <row r="61" customFormat="false" ht="15" hidden="false" customHeight="false" outlineLevel="0" collapsed="false">
      <c r="A61" s="156" t="s">
        <v>180</v>
      </c>
      <c r="B61" s="196" t="n">
        <v>974</v>
      </c>
      <c r="C61" s="196" t="n">
        <v>18</v>
      </c>
      <c r="D61" s="196" t="n">
        <v>977</v>
      </c>
      <c r="E61" s="196" t="n">
        <v>15</v>
      </c>
      <c r="F61" s="196" t="n">
        <v>340</v>
      </c>
      <c r="G61" s="196" t="n">
        <v>652</v>
      </c>
      <c r="H61" s="196" t="n">
        <v>256</v>
      </c>
      <c r="I61" s="196" t="n">
        <v>736</v>
      </c>
      <c r="J61" s="137" t="n">
        <v>992</v>
      </c>
      <c r="K61" s="196" t="n">
        <v>986</v>
      </c>
      <c r="L61" s="196" t="n">
        <v>2</v>
      </c>
      <c r="M61" s="196" t="n">
        <v>984</v>
      </c>
      <c r="N61" s="196" t="n">
        <v>4</v>
      </c>
      <c r="O61" s="196" t="n">
        <v>335</v>
      </c>
      <c r="P61" s="196" t="n">
        <v>653</v>
      </c>
      <c r="Q61" s="196" t="n">
        <v>976</v>
      </c>
      <c r="R61" s="196" t="n">
        <v>12</v>
      </c>
      <c r="S61" s="97" t="n">
        <v>988</v>
      </c>
    </row>
    <row r="62" customFormat="false" ht="15" hidden="false" customHeight="false" outlineLevel="0" collapsed="false">
      <c r="A62" s="156" t="s">
        <v>181</v>
      </c>
      <c r="B62" s="196" t="n">
        <v>697</v>
      </c>
      <c r="C62" s="196" t="n">
        <v>14</v>
      </c>
      <c r="D62" s="196" t="n">
        <v>706</v>
      </c>
      <c r="E62" s="196" t="n">
        <v>5</v>
      </c>
      <c r="F62" s="196" t="n">
        <v>266</v>
      </c>
      <c r="G62" s="196" t="n">
        <v>445</v>
      </c>
      <c r="H62" s="196" t="n">
        <v>226</v>
      </c>
      <c r="I62" s="196" t="n">
        <v>485</v>
      </c>
      <c r="J62" s="137" t="n">
        <v>711</v>
      </c>
      <c r="K62" s="196" t="n">
        <v>793</v>
      </c>
      <c r="L62" s="196" t="n">
        <v>0</v>
      </c>
      <c r="M62" s="196" t="n">
        <v>791</v>
      </c>
      <c r="N62" s="196" t="n">
        <v>2</v>
      </c>
      <c r="O62" s="196" t="n">
        <v>340</v>
      </c>
      <c r="P62" s="196" t="n">
        <v>453</v>
      </c>
      <c r="Q62" s="196" t="n">
        <v>774</v>
      </c>
      <c r="R62" s="196" t="n">
        <v>19</v>
      </c>
      <c r="S62" s="97" t="n">
        <v>793</v>
      </c>
    </row>
    <row r="63" customFormat="false" ht="15" hidden="false" customHeight="false" outlineLevel="0" collapsed="false">
      <c r="A63" s="156" t="s">
        <v>182</v>
      </c>
      <c r="B63" s="196" t="n">
        <v>721</v>
      </c>
      <c r="C63" s="196" t="n">
        <v>3</v>
      </c>
      <c r="D63" s="196" t="n">
        <v>722</v>
      </c>
      <c r="E63" s="196" t="n">
        <v>2</v>
      </c>
      <c r="F63" s="196" t="n">
        <v>280</v>
      </c>
      <c r="G63" s="196" t="n">
        <v>444</v>
      </c>
      <c r="H63" s="196" t="n">
        <v>255</v>
      </c>
      <c r="I63" s="196" t="n">
        <v>469</v>
      </c>
      <c r="J63" s="137" t="n">
        <v>724</v>
      </c>
      <c r="K63" s="196" t="n">
        <v>878</v>
      </c>
      <c r="L63" s="196" t="n">
        <v>1</v>
      </c>
      <c r="M63" s="196" t="n">
        <v>878</v>
      </c>
      <c r="N63" s="196" t="n">
        <v>1</v>
      </c>
      <c r="O63" s="196" t="n">
        <v>416</v>
      </c>
      <c r="P63" s="196" t="n">
        <v>463</v>
      </c>
      <c r="Q63" s="196" t="n">
        <v>879</v>
      </c>
      <c r="R63" s="196" t="n">
        <v>0</v>
      </c>
      <c r="S63" s="97" t="n">
        <v>879</v>
      </c>
    </row>
    <row r="64" customFormat="false" ht="15" hidden="false" customHeight="false" outlineLevel="0" collapsed="false">
      <c r="A64" s="156" t="s">
        <v>183</v>
      </c>
      <c r="B64" s="196" t="n">
        <v>710</v>
      </c>
      <c r="C64" s="196" t="n">
        <v>5</v>
      </c>
      <c r="D64" s="196" t="n">
        <v>711</v>
      </c>
      <c r="E64" s="196" t="n">
        <v>4</v>
      </c>
      <c r="F64" s="196" t="n">
        <v>248</v>
      </c>
      <c r="G64" s="196" t="n">
        <v>467</v>
      </c>
      <c r="H64" s="196" t="n">
        <v>194</v>
      </c>
      <c r="I64" s="196" t="n">
        <v>521</v>
      </c>
      <c r="J64" s="137" t="n">
        <v>715</v>
      </c>
      <c r="K64" s="196" t="n">
        <v>520</v>
      </c>
      <c r="L64" s="196" t="n">
        <v>6</v>
      </c>
      <c r="M64" s="196" t="n">
        <v>515</v>
      </c>
      <c r="N64" s="196" t="n">
        <v>11</v>
      </c>
      <c r="O64" s="196" t="n">
        <v>215</v>
      </c>
      <c r="P64" s="196" t="n">
        <v>311</v>
      </c>
      <c r="Q64" s="196" t="n">
        <v>515</v>
      </c>
      <c r="R64" s="196" t="n">
        <v>11</v>
      </c>
      <c r="S64" s="97" t="n">
        <v>526</v>
      </c>
    </row>
    <row r="65" customFormat="false" ht="15" hidden="false" customHeight="false" outlineLevel="0" collapsed="false">
      <c r="A65" s="156" t="s">
        <v>184</v>
      </c>
      <c r="B65" s="196" t="n">
        <v>167</v>
      </c>
      <c r="C65" s="196" t="n">
        <v>3</v>
      </c>
      <c r="D65" s="196" t="n">
        <v>165</v>
      </c>
      <c r="E65" s="196" t="n">
        <v>5</v>
      </c>
      <c r="F65" s="196" t="n">
        <v>36</v>
      </c>
      <c r="G65" s="196" t="n">
        <v>134</v>
      </c>
      <c r="H65" s="196" t="n">
        <v>16</v>
      </c>
      <c r="I65" s="196" t="n">
        <v>154</v>
      </c>
      <c r="J65" s="137" t="n">
        <v>170</v>
      </c>
      <c r="K65" s="196" t="n">
        <v>113</v>
      </c>
      <c r="L65" s="196" t="n">
        <v>3</v>
      </c>
      <c r="M65" s="196" t="n">
        <v>112</v>
      </c>
      <c r="N65" s="196" t="n">
        <v>4</v>
      </c>
      <c r="O65" s="196" t="n">
        <v>37</v>
      </c>
      <c r="P65" s="196" t="n">
        <v>79</v>
      </c>
      <c r="Q65" s="196" t="n">
        <v>111</v>
      </c>
      <c r="R65" s="196" t="n">
        <v>5</v>
      </c>
      <c r="S65" s="97" t="n">
        <v>116</v>
      </c>
    </row>
    <row r="66" customFormat="false" ht="15" hidden="false" customHeight="false" outlineLevel="0" collapsed="false">
      <c r="A66" s="303" t="s">
        <v>185</v>
      </c>
      <c r="B66" s="72" t="n">
        <v>7837</v>
      </c>
      <c r="C66" s="72" t="n">
        <v>114</v>
      </c>
      <c r="D66" s="72" t="n">
        <v>7870</v>
      </c>
      <c r="E66" s="72" t="n">
        <v>81</v>
      </c>
      <c r="F66" s="72" t="n">
        <v>3348</v>
      </c>
      <c r="G66" s="72" t="n">
        <v>4603</v>
      </c>
      <c r="H66" s="72" t="n">
        <v>2354</v>
      </c>
      <c r="I66" s="72" t="n">
        <v>5597</v>
      </c>
      <c r="J66" s="139" t="n">
        <v>7951</v>
      </c>
      <c r="K66" s="72" t="n">
        <v>8437</v>
      </c>
      <c r="L66" s="72" t="n">
        <v>59</v>
      </c>
      <c r="M66" s="72" t="n">
        <v>8430</v>
      </c>
      <c r="N66" s="72" t="n">
        <v>66</v>
      </c>
      <c r="O66" s="72" t="n">
        <v>4311</v>
      </c>
      <c r="P66" s="72" t="n">
        <v>4185</v>
      </c>
      <c r="Q66" s="72" t="n">
        <v>8391</v>
      </c>
      <c r="R66" s="72" t="n">
        <v>105</v>
      </c>
      <c r="S66" s="72" t="n">
        <v>8496</v>
      </c>
    </row>
    <row r="67" customFormat="false" ht="15" hidden="false" customHeight="false" outlineLevel="0" collapsed="false">
      <c r="A67" s="156" t="s">
        <v>186</v>
      </c>
      <c r="B67" s="196" t="n">
        <v>680</v>
      </c>
      <c r="C67" s="196" t="n">
        <v>10</v>
      </c>
      <c r="D67" s="196" t="n">
        <v>684</v>
      </c>
      <c r="E67" s="196" t="n">
        <v>6</v>
      </c>
      <c r="F67" s="196" t="n">
        <v>196</v>
      </c>
      <c r="G67" s="196" t="n">
        <v>494</v>
      </c>
      <c r="H67" s="196" t="n">
        <v>172</v>
      </c>
      <c r="I67" s="196" t="n">
        <v>518</v>
      </c>
      <c r="J67" s="137" t="n">
        <v>690</v>
      </c>
      <c r="K67" s="196" t="n">
        <v>701</v>
      </c>
      <c r="L67" s="196" t="n">
        <v>18</v>
      </c>
      <c r="M67" s="196" t="n">
        <v>710</v>
      </c>
      <c r="N67" s="196" t="n">
        <v>9</v>
      </c>
      <c r="O67" s="196" t="n">
        <v>222</v>
      </c>
      <c r="P67" s="196" t="n">
        <v>497</v>
      </c>
      <c r="Q67" s="196" t="n">
        <v>708</v>
      </c>
      <c r="R67" s="196" t="n">
        <v>11</v>
      </c>
      <c r="S67" s="97" t="n">
        <v>719</v>
      </c>
    </row>
    <row r="68" customFormat="false" ht="15" hidden="false" customHeight="false" outlineLevel="0" collapsed="false">
      <c r="A68" s="156" t="s">
        <v>187</v>
      </c>
      <c r="B68" s="196" t="n">
        <v>455</v>
      </c>
      <c r="C68" s="196" t="n">
        <v>1</v>
      </c>
      <c r="D68" s="196" t="n">
        <v>455</v>
      </c>
      <c r="E68" s="196" t="n">
        <v>1</v>
      </c>
      <c r="F68" s="196" t="n">
        <v>135</v>
      </c>
      <c r="G68" s="196" t="n">
        <v>321</v>
      </c>
      <c r="H68" s="196" t="n">
        <v>54</v>
      </c>
      <c r="I68" s="196" t="n">
        <v>402</v>
      </c>
      <c r="J68" s="137" t="n">
        <v>456</v>
      </c>
      <c r="K68" s="196" t="n">
        <v>891</v>
      </c>
      <c r="L68" s="196" t="n">
        <v>4</v>
      </c>
      <c r="M68" s="196" t="n">
        <v>894</v>
      </c>
      <c r="N68" s="196" t="n">
        <v>1</v>
      </c>
      <c r="O68" s="196" t="n">
        <v>370</v>
      </c>
      <c r="P68" s="196" t="n">
        <v>525</v>
      </c>
      <c r="Q68" s="196" t="n">
        <v>892</v>
      </c>
      <c r="R68" s="196" t="n">
        <v>3</v>
      </c>
      <c r="S68" s="97" t="n">
        <v>895</v>
      </c>
    </row>
    <row r="69" customFormat="false" ht="15" hidden="false" customHeight="false" outlineLevel="0" collapsed="false">
      <c r="A69" s="156" t="s">
        <v>188</v>
      </c>
      <c r="B69" s="196" t="n">
        <v>703</v>
      </c>
      <c r="C69" s="196" t="n">
        <v>10</v>
      </c>
      <c r="D69" s="196" t="n">
        <v>706</v>
      </c>
      <c r="E69" s="196" t="n">
        <v>7</v>
      </c>
      <c r="F69" s="196" t="n">
        <v>254</v>
      </c>
      <c r="G69" s="196" t="n">
        <v>459</v>
      </c>
      <c r="H69" s="196" t="n">
        <v>189</v>
      </c>
      <c r="I69" s="196" t="n">
        <v>524</v>
      </c>
      <c r="J69" s="137" t="n">
        <v>713</v>
      </c>
      <c r="K69" s="196" t="n">
        <v>842</v>
      </c>
      <c r="L69" s="196" t="n">
        <v>8</v>
      </c>
      <c r="M69" s="196" t="n">
        <v>844</v>
      </c>
      <c r="N69" s="196" t="n">
        <v>6</v>
      </c>
      <c r="O69" s="196" t="n">
        <v>371</v>
      </c>
      <c r="P69" s="196" t="n">
        <v>479</v>
      </c>
      <c r="Q69" s="196" t="n">
        <v>842</v>
      </c>
      <c r="R69" s="196" t="n">
        <v>8</v>
      </c>
      <c r="S69" s="97" t="n">
        <v>850</v>
      </c>
    </row>
    <row r="70" customFormat="false" ht="15" hidden="false" customHeight="false" outlineLevel="0" collapsed="false">
      <c r="A70" s="156" t="s">
        <v>189</v>
      </c>
      <c r="B70" s="196" t="n">
        <v>1443</v>
      </c>
      <c r="C70" s="196" t="n">
        <v>4</v>
      </c>
      <c r="D70" s="196" t="n">
        <v>1440</v>
      </c>
      <c r="E70" s="196" t="n">
        <v>7</v>
      </c>
      <c r="F70" s="196" t="n">
        <v>753</v>
      </c>
      <c r="G70" s="196" t="n">
        <v>694</v>
      </c>
      <c r="H70" s="196" t="n">
        <v>409</v>
      </c>
      <c r="I70" s="196" t="n">
        <v>1038</v>
      </c>
      <c r="J70" s="137" t="n">
        <v>1447</v>
      </c>
      <c r="K70" s="196" t="n">
        <v>2050</v>
      </c>
      <c r="L70" s="196" t="n">
        <v>16</v>
      </c>
      <c r="M70" s="196" t="n">
        <v>2057</v>
      </c>
      <c r="N70" s="196" t="n">
        <v>9</v>
      </c>
      <c r="O70" s="196" t="n">
        <v>1392</v>
      </c>
      <c r="P70" s="196" t="n">
        <v>674</v>
      </c>
      <c r="Q70" s="196" t="n">
        <v>2060</v>
      </c>
      <c r="R70" s="196" t="n">
        <v>6</v>
      </c>
      <c r="S70" s="97" t="n">
        <v>2066</v>
      </c>
    </row>
    <row r="71" customFormat="false" ht="15" hidden="false" customHeight="false" outlineLevel="0" collapsed="false">
      <c r="A71" s="156" t="s">
        <v>190</v>
      </c>
      <c r="B71" s="196" t="n">
        <v>940</v>
      </c>
      <c r="C71" s="196" t="n">
        <v>13</v>
      </c>
      <c r="D71" s="196" t="n">
        <v>942</v>
      </c>
      <c r="E71" s="196" t="n">
        <v>11</v>
      </c>
      <c r="F71" s="196" t="n">
        <v>438</v>
      </c>
      <c r="G71" s="196" t="n">
        <v>515</v>
      </c>
      <c r="H71" s="196" t="n">
        <v>313</v>
      </c>
      <c r="I71" s="196" t="n">
        <v>640</v>
      </c>
      <c r="J71" s="137" t="n">
        <v>953</v>
      </c>
      <c r="K71" s="196" t="n">
        <v>1089</v>
      </c>
      <c r="L71" s="196" t="n">
        <v>7</v>
      </c>
      <c r="M71" s="196" t="n">
        <v>1088</v>
      </c>
      <c r="N71" s="196" t="n">
        <v>8</v>
      </c>
      <c r="O71" s="196" t="n">
        <v>594</v>
      </c>
      <c r="P71" s="196" t="n">
        <v>502</v>
      </c>
      <c r="Q71" s="196" t="n">
        <v>1088</v>
      </c>
      <c r="R71" s="196" t="n">
        <v>8</v>
      </c>
      <c r="S71" s="97" t="n">
        <v>1096</v>
      </c>
    </row>
    <row r="72" customFormat="false" ht="15" hidden="false" customHeight="false" outlineLevel="0" collapsed="false">
      <c r="A72" s="156" t="s">
        <v>191</v>
      </c>
      <c r="B72" s="196" t="n">
        <v>119</v>
      </c>
      <c r="C72" s="196" t="n">
        <v>19</v>
      </c>
      <c r="D72" s="196" t="n">
        <v>129</v>
      </c>
      <c r="E72" s="196" t="n">
        <v>9</v>
      </c>
      <c r="F72" s="196" t="n">
        <v>6</v>
      </c>
      <c r="G72" s="196" t="n">
        <v>132</v>
      </c>
      <c r="H72" s="196" t="n">
        <v>5</v>
      </c>
      <c r="I72" s="196" t="n">
        <v>133</v>
      </c>
      <c r="J72" s="137" t="n">
        <v>138</v>
      </c>
      <c r="K72" s="196" t="n">
        <v>158</v>
      </c>
      <c r="L72" s="196" t="n">
        <v>1</v>
      </c>
      <c r="M72" s="196" t="n">
        <v>159</v>
      </c>
      <c r="N72" s="196" t="n">
        <v>0</v>
      </c>
      <c r="O72" s="196" t="n">
        <v>8</v>
      </c>
      <c r="P72" s="196" t="n">
        <v>151</v>
      </c>
      <c r="Q72" s="196" t="n">
        <v>155</v>
      </c>
      <c r="R72" s="196" t="n">
        <v>4</v>
      </c>
      <c r="S72" s="97" t="n">
        <v>159</v>
      </c>
    </row>
    <row r="73" customFormat="false" ht="15" hidden="false" customHeight="false" outlineLevel="0" collapsed="false">
      <c r="A73" s="156" t="s">
        <v>192</v>
      </c>
      <c r="B73" s="196" t="n">
        <v>568</v>
      </c>
      <c r="C73" s="196" t="n">
        <v>7</v>
      </c>
      <c r="D73" s="196" t="n">
        <v>569</v>
      </c>
      <c r="E73" s="196" t="n">
        <v>6</v>
      </c>
      <c r="F73" s="196" t="n">
        <v>147</v>
      </c>
      <c r="G73" s="196" t="n">
        <v>428</v>
      </c>
      <c r="H73" s="196" t="n">
        <v>137</v>
      </c>
      <c r="I73" s="196" t="n">
        <v>438</v>
      </c>
      <c r="J73" s="137" t="n">
        <v>575</v>
      </c>
      <c r="K73" s="196" t="n">
        <v>532</v>
      </c>
      <c r="L73" s="196" t="n">
        <v>12</v>
      </c>
      <c r="M73" s="196" t="n">
        <v>534</v>
      </c>
      <c r="N73" s="196" t="n">
        <v>10</v>
      </c>
      <c r="O73" s="196" t="n">
        <v>169</v>
      </c>
      <c r="P73" s="196" t="n">
        <v>375</v>
      </c>
      <c r="Q73" s="196" t="n">
        <v>514</v>
      </c>
      <c r="R73" s="196" t="n">
        <v>30</v>
      </c>
      <c r="S73" s="97" t="n">
        <v>544</v>
      </c>
    </row>
    <row r="74" customFormat="false" ht="15" hidden="false" customHeight="false" outlineLevel="0" collapsed="false">
      <c r="A74" s="156" t="s">
        <v>193</v>
      </c>
      <c r="B74" s="196" t="n">
        <v>645</v>
      </c>
      <c r="C74" s="196" t="n">
        <v>1</v>
      </c>
      <c r="D74" s="196" t="n">
        <v>642</v>
      </c>
      <c r="E74" s="196" t="n">
        <v>4</v>
      </c>
      <c r="F74" s="196" t="n">
        <v>309</v>
      </c>
      <c r="G74" s="196" t="n">
        <v>337</v>
      </c>
      <c r="H74" s="196" t="n">
        <v>250</v>
      </c>
      <c r="I74" s="196" t="n">
        <v>396</v>
      </c>
      <c r="J74" s="137" t="n">
        <v>646</v>
      </c>
      <c r="K74" s="196" t="n">
        <v>674</v>
      </c>
      <c r="L74" s="196" t="n">
        <v>13</v>
      </c>
      <c r="M74" s="196" t="n">
        <v>675</v>
      </c>
      <c r="N74" s="196" t="n">
        <v>12</v>
      </c>
      <c r="O74" s="196" t="n">
        <v>396</v>
      </c>
      <c r="P74" s="196" t="n">
        <v>291</v>
      </c>
      <c r="Q74" s="196" t="n">
        <v>672</v>
      </c>
      <c r="R74" s="196" t="n">
        <v>15</v>
      </c>
      <c r="S74" s="97" t="n">
        <v>687</v>
      </c>
    </row>
    <row r="75" customFormat="false" ht="15" hidden="false" customHeight="false" outlineLevel="0" collapsed="false">
      <c r="A75" s="303" t="s">
        <v>194</v>
      </c>
      <c r="B75" s="72" t="n">
        <v>5553</v>
      </c>
      <c r="C75" s="72" t="n">
        <v>65</v>
      </c>
      <c r="D75" s="72" t="n">
        <v>5567</v>
      </c>
      <c r="E75" s="72" t="n">
        <v>51</v>
      </c>
      <c r="F75" s="72" t="n">
        <v>2238</v>
      </c>
      <c r="G75" s="72" t="n">
        <v>3380</v>
      </c>
      <c r="H75" s="72" t="n">
        <v>1529</v>
      </c>
      <c r="I75" s="72" t="n">
        <v>4089</v>
      </c>
      <c r="J75" s="139" t="n">
        <v>5618</v>
      </c>
      <c r="K75" s="72" t="n">
        <v>6937</v>
      </c>
      <c r="L75" s="72" t="n">
        <v>79</v>
      </c>
      <c r="M75" s="72" t="n">
        <v>6961</v>
      </c>
      <c r="N75" s="72" t="n">
        <v>55</v>
      </c>
      <c r="O75" s="72" t="n">
        <v>3522</v>
      </c>
      <c r="P75" s="72" t="n">
        <v>3494</v>
      </c>
      <c r="Q75" s="72" t="n">
        <v>6931</v>
      </c>
      <c r="R75" s="72" t="n">
        <v>85</v>
      </c>
      <c r="S75" s="72" t="n">
        <v>7016</v>
      </c>
    </row>
    <row r="76" customFormat="false" ht="15.75" hidden="false" customHeight="false" outlineLevel="0" collapsed="false">
      <c r="A76" s="76" t="s">
        <v>195</v>
      </c>
      <c r="B76" s="76" t="n">
        <v>59033</v>
      </c>
      <c r="C76" s="76" t="n">
        <v>553</v>
      </c>
      <c r="D76" s="76" t="n">
        <v>59126</v>
      </c>
      <c r="E76" s="76" t="n">
        <v>460</v>
      </c>
      <c r="F76" s="76" t="n">
        <v>28982</v>
      </c>
      <c r="G76" s="76" t="n">
        <v>30604</v>
      </c>
      <c r="H76" s="76" t="n">
        <v>17059</v>
      </c>
      <c r="I76" s="76" t="n">
        <v>42527</v>
      </c>
      <c r="J76" s="142" t="n">
        <v>59586</v>
      </c>
      <c r="K76" s="76" t="n">
        <v>62637</v>
      </c>
      <c r="L76" s="76" t="n">
        <v>563</v>
      </c>
      <c r="M76" s="76" t="n">
        <v>62601</v>
      </c>
      <c r="N76" s="76" t="n">
        <v>599</v>
      </c>
      <c r="O76" s="76" t="n">
        <v>35114</v>
      </c>
      <c r="P76" s="76" t="n">
        <v>28086</v>
      </c>
      <c r="Q76" s="76" t="n">
        <v>62550</v>
      </c>
      <c r="R76" s="76" t="n">
        <v>650</v>
      </c>
      <c r="S76" s="76" t="n">
        <v>63200</v>
      </c>
    </row>
    <row r="78" customFormat="false" ht="15" hidden="false" customHeight="false" outlineLevel="0" collapsed="false">
      <c r="A78" s="77" t="s">
        <v>196</v>
      </c>
    </row>
  </sheetData>
  <mergeCells count="18">
    <mergeCell ref="A1:J1"/>
    <mergeCell ref="A2:J2"/>
    <mergeCell ref="A5:C5"/>
    <mergeCell ref="A7:A10"/>
    <mergeCell ref="B7:J7"/>
    <mergeCell ref="K7:S7"/>
    <mergeCell ref="B8:J8"/>
    <mergeCell ref="K8:S8"/>
    <mergeCell ref="B9:C9"/>
    <mergeCell ref="D9:E9"/>
    <mergeCell ref="F9:G9"/>
    <mergeCell ref="H9:I9"/>
    <mergeCell ref="J9:J10"/>
    <mergeCell ref="K9:L9"/>
    <mergeCell ref="M9:N9"/>
    <mergeCell ref="O9:P9"/>
    <mergeCell ref="Q9:R9"/>
    <mergeCell ref="S9:S10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9" activeCellId="0" sqref="J9:J10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24.42"/>
    <col collapsed="false" customWidth="true" hidden="false" outlineLevel="0" max="2" min="2" style="57" width="13.7"/>
    <col collapsed="false" customWidth="true" hidden="false" outlineLevel="0" max="3" min="3" style="57" width="13.27"/>
    <col collapsed="false" customWidth="true" hidden="false" outlineLevel="0" max="4" min="4" style="57" width="13.13"/>
    <col collapsed="false" customWidth="true" hidden="false" outlineLevel="0" max="5" min="5" style="57" width="13.7"/>
    <col collapsed="false" customWidth="true" hidden="false" outlineLevel="0" max="6" min="6" style="57" width="11.56"/>
    <col collapsed="false" customWidth="true" hidden="false" outlineLevel="0" max="7" min="7" style="57" width="10.7"/>
    <col collapsed="false" customWidth="true" hidden="false" outlineLevel="0" max="8" min="8" style="57" width="10.99"/>
    <col collapsed="false" customWidth="true" hidden="false" outlineLevel="0" max="9" min="9" style="57" width="11.12"/>
    <col collapsed="false" customWidth="true" hidden="false" outlineLevel="0" max="10" min="10" style="57" width="13.56"/>
    <col collapsed="false" customWidth="false" hidden="false" outlineLevel="0" max="257" min="11" style="57" width="11.42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37.5" hidden="false" customHeight="true" outlineLevel="0" collapsed="false">
      <c r="A2" s="58" t="s">
        <v>29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9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7.25" hidden="false" customHeight="true" outlineLevel="0" collapsed="false">
      <c r="A4" s="60" t="s">
        <v>127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5" hidden="false" customHeight="false" outlineLevel="0" collapsed="false">
      <c r="A5" s="23" t="s">
        <v>68</v>
      </c>
      <c r="B5" s="23"/>
      <c r="C5" s="23"/>
      <c r="D5" s="78"/>
      <c r="E5" s="78"/>
      <c r="F5" s="78"/>
      <c r="G5" s="78"/>
      <c r="H5" s="78"/>
      <c r="I5" s="78"/>
      <c r="J5" s="78"/>
    </row>
    <row r="6" customFormat="false" ht="15" hidden="false" customHeight="false" outlineLevel="0" collapsed="false">
      <c r="A6" s="23"/>
      <c r="B6" s="23"/>
      <c r="C6" s="23"/>
      <c r="D6" s="78"/>
      <c r="E6" s="78"/>
      <c r="F6" s="78"/>
      <c r="G6" s="78"/>
      <c r="H6" s="78"/>
      <c r="I6" s="78"/>
      <c r="J6" s="78"/>
    </row>
    <row r="7" customFormat="false" ht="17.25" hidden="false" customHeight="true" outlineLevel="0" collapsed="false">
      <c r="A7" s="304"/>
      <c r="B7" s="133" t="s">
        <v>70</v>
      </c>
      <c r="C7" s="133"/>
      <c r="D7" s="133"/>
      <c r="E7" s="133"/>
      <c r="F7" s="133"/>
      <c r="G7" s="133"/>
      <c r="H7" s="133"/>
      <c r="I7" s="133"/>
      <c r="J7" s="133"/>
      <c r="K7" s="133" t="s">
        <v>71</v>
      </c>
      <c r="L7" s="133"/>
      <c r="M7" s="133"/>
      <c r="N7" s="133"/>
      <c r="O7" s="133"/>
      <c r="P7" s="133"/>
      <c r="Q7" s="133"/>
      <c r="R7" s="133"/>
      <c r="S7" s="133"/>
    </row>
    <row r="8" customFormat="false" ht="17.25" hidden="false" customHeight="false" outlineLevel="0" collapsed="false">
      <c r="A8" s="304"/>
      <c r="B8" s="109" t="s">
        <v>282</v>
      </c>
      <c r="C8" s="109"/>
      <c r="D8" s="109"/>
      <c r="E8" s="109"/>
      <c r="F8" s="109"/>
      <c r="G8" s="109"/>
      <c r="H8" s="109"/>
      <c r="I8" s="109"/>
      <c r="J8" s="109"/>
      <c r="K8" s="167" t="s">
        <v>282</v>
      </c>
      <c r="L8" s="167"/>
      <c r="M8" s="167"/>
      <c r="N8" s="167"/>
      <c r="O8" s="167"/>
      <c r="P8" s="167"/>
      <c r="Q8" s="167"/>
      <c r="R8" s="167"/>
      <c r="S8" s="167"/>
    </row>
    <row r="9" customFormat="false" ht="27" hidden="false" customHeight="true" outlineLevel="0" collapsed="false">
      <c r="A9" s="304"/>
      <c r="B9" s="299" t="s">
        <v>288</v>
      </c>
      <c r="C9" s="299"/>
      <c r="D9" s="300" t="s">
        <v>284</v>
      </c>
      <c r="E9" s="300"/>
      <c r="F9" s="300" t="s">
        <v>285</v>
      </c>
      <c r="G9" s="300"/>
      <c r="H9" s="300" t="s">
        <v>286</v>
      </c>
      <c r="I9" s="300"/>
      <c r="J9" s="301" t="s">
        <v>76</v>
      </c>
      <c r="K9" s="299" t="s">
        <v>288</v>
      </c>
      <c r="L9" s="299"/>
      <c r="M9" s="300" t="s">
        <v>284</v>
      </c>
      <c r="N9" s="300"/>
      <c r="O9" s="300" t="s">
        <v>285</v>
      </c>
      <c r="P9" s="300"/>
      <c r="Q9" s="300" t="s">
        <v>294</v>
      </c>
      <c r="R9" s="300"/>
      <c r="S9" s="301" t="s">
        <v>287</v>
      </c>
    </row>
    <row r="10" customFormat="false" ht="13.5" hidden="false" customHeight="true" outlineLevel="0" collapsed="false">
      <c r="A10" s="304"/>
      <c r="B10" s="100" t="s">
        <v>291</v>
      </c>
      <c r="C10" s="81" t="s">
        <v>292</v>
      </c>
      <c r="D10" s="81" t="s">
        <v>291</v>
      </c>
      <c r="E10" s="81" t="s">
        <v>292</v>
      </c>
      <c r="F10" s="81" t="s">
        <v>291</v>
      </c>
      <c r="G10" s="81" t="s">
        <v>292</v>
      </c>
      <c r="H10" s="81" t="s">
        <v>291</v>
      </c>
      <c r="I10" s="81" t="s">
        <v>292</v>
      </c>
      <c r="J10" s="301"/>
      <c r="K10" s="100" t="s">
        <v>291</v>
      </c>
      <c r="L10" s="81" t="s">
        <v>292</v>
      </c>
      <c r="M10" s="81" t="s">
        <v>291</v>
      </c>
      <c r="N10" s="81" t="s">
        <v>292</v>
      </c>
      <c r="O10" s="81" t="s">
        <v>291</v>
      </c>
      <c r="P10" s="81" t="s">
        <v>292</v>
      </c>
      <c r="Q10" s="81" t="s">
        <v>291</v>
      </c>
      <c r="R10" s="81" t="s">
        <v>292</v>
      </c>
      <c r="S10" s="301"/>
    </row>
    <row r="11" customFormat="false" ht="15" hidden="false" customHeight="false" outlineLevel="0" collapsed="false">
      <c r="A11" s="95" t="s">
        <v>130</v>
      </c>
      <c r="B11" s="195" t="n">
        <v>3441</v>
      </c>
      <c r="C11" s="196" t="n">
        <v>0</v>
      </c>
      <c r="D11" s="196" t="n">
        <v>3441</v>
      </c>
      <c r="E11" s="196" t="n">
        <v>0</v>
      </c>
      <c r="F11" s="196" t="n">
        <v>2865</v>
      </c>
      <c r="G11" s="196" t="n">
        <v>576</v>
      </c>
      <c r="H11" s="196" t="n">
        <v>964</v>
      </c>
      <c r="I11" s="196" t="n">
        <v>2477</v>
      </c>
      <c r="J11" s="137" t="n">
        <v>3441</v>
      </c>
      <c r="K11" s="195" t="n">
        <v>3621</v>
      </c>
      <c r="L11" s="196" t="n">
        <v>10</v>
      </c>
      <c r="M11" s="196" t="n">
        <v>3613</v>
      </c>
      <c r="N11" s="196" t="n">
        <v>18</v>
      </c>
      <c r="O11" s="196" t="n">
        <v>3176</v>
      </c>
      <c r="P11" s="196" t="n">
        <v>455</v>
      </c>
      <c r="Q11" s="196" t="n">
        <v>3608</v>
      </c>
      <c r="R11" s="196" t="n">
        <v>23</v>
      </c>
      <c r="S11" s="137" t="n">
        <v>3631</v>
      </c>
    </row>
    <row r="12" customFormat="false" ht="15" hidden="false" customHeight="false" outlineLevel="0" collapsed="false">
      <c r="A12" s="194" t="s">
        <v>131</v>
      </c>
      <c r="B12" s="195" t="n">
        <v>3643</v>
      </c>
      <c r="C12" s="196" t="n">
        <v>24</v>
      </c>
      <c r="D12" s="196" t="n">
        <v>3595</v>
      </c>
      <c r="E12" s="196" t="n">
        <v>72</v>
      </c>
      <c r="F12" s="196" t="n">
        <v>2567</v>
      </c>
      <c r="G12" s="196" t="n">
        <v>1100</v>
      </c>
      <c r="H12" s="196" t="n">
        <v>939</v>
      </c>
      <c r="I12" s="196" t="n">
        <v>2728</v>
      </c>
      <c r="J12" s="137" t="n">
        <v>3667</v>
      </c>
      <c r="K12" s="195" t="n">
        <v>3699</v>
      </c>
      <c r="L12" s="196" t="n">
        <v>18</v>
      </c>
      <c r="M12" s="196" t="n">
        <v>3667</v>
      </c>
      <c r="N12" s="196" t="n">
        <v>50</v>
      </c>
      <c r="O12" s="196" t="n">
        <v>3033</v>
      </c>
      <c r="P12" s="196" t="n">
        <v>684</v>
      </c>
      <c r="Q12" s="196" t="n">
        <v>3685</v>
      </c>
      <c r="R12" s="196" t="n">
        <v>32</v>
      </c>
      <c r="S12" s="137" t="n">
        <v>3717</v>
      </c>
    </row>
    <row r="13" customFormat="false" ht="15" hidden="false" customHeight="false" outlineLevel="0" collapsed="false">
      <c r="A13" s="194" t="s">
        <v>132</v>
      </c>
      <c r="B13" s="195" t="n">
        <v>2241</v>
      </c>
      <c r="C13" s="196" t="n">
        <v>4</v>
      </c>
      <c r="D13" s="196" t="n">
        <v>2233</v>
      </c>
      <c r="E13" s="196" t="n">
        <v>12</v>
      </c>
      <c r="F13" s="196" t="n">
        <v>1985</v>
      </c>
      <c r="G13" s="196" t="n">
        <v>260</v>
      </c>
      <c r="H13" s="196" t="n">
        <v>476</v>
      </c>
      <c r="I13" s="196" t="n">
        <v>1769</v>
      </c>
      <c r="J13" s="137" t="n">
        <v>2245</v>
      </c>
      <c r="K13" s="195" t="n">
        <v>2048</v>
      </c>
      <c r="L13" s="196" t="n">
        <v>1</v>
      </c>
      <c r="M13" s="196" t="n">
        <v>2044</v>
      </c>
      <c r="N13" s="196" t="n">
        <v>5</v>
      </c>
      <c r="O13" s="196" t="n">
        <v>1907</v>
      </c>
      <c r="P13" s="196" t="n">
        <v>142</v>
      </c>
      <c r="Q13" s="196" t="n">
        <v>2045</v>
      </c>
      <c r="R13" s="196" t="n">
        <v>4</v>
      </c>
      <c r="S13" s="137" t="n">
        <v>2049</v>
      </c>
    </row>
    <row r="14" customFormat="false" ht="15" hidden="false" customHeight="false" outlineLevel="0" collapsed="false">
      <c r="A14" s="194" t="s">
        <v>133</v>
      </c>
      <c r="B14" s="195" t="n">
        <v>3683</v>
      </c>
      <c r="C14" s="196" t="n">
        <v>3</v>
      </c>
      <c r="D14" s="196" t="n">
        <v>3685</v>
      </c>
      <c r="E14" s="196" t="n">
        <v>1</v>
      </c>
      <c r="F14" s="196" t="n">
        <v>1936</v>
      </c>
      <c r="G14" s="196" t="n">
        <v>1750</v>
      </c>
      <c r="H14" s="196" t="n">
        <v>2869</v>
      </c>
      <c r="I14" s="196" t="n">
        <v>817</v>
      </c>
      <c r="J14" s="137" t="n">
        <v>3686</v>
      </c>
      <c r="K14" s="195" t="n">
        <v>3614</v>
      </c>
      <c r="L14" s="196" t="n">
        <v>8</v>
      </c>
      <c r="M14" s="196" t="n">
        <v>3612</v>
      </c>
      <c r="N14" s="196" t="n">
        <v>10</v>
      </c>
      <c r="O14" s="196" t="n">
        <v>2031</v>
      </c>
      <c r="P14" s="196" t="n">
        <v>1591</v>
      </c>
      <c r="Q14" s="196" t="n">
        <v>3611</v>
      </c>
      <c r="R14" s="196" t="n">
        <v>11</v>
      </c>
      <c r="S14" s="137" t="n">
        <v>3622</v>
      </c>
    </row>
    <row r="15" customFormat="false" ht="15" hidden="false" customHeight="false" outlineLevel="0" collapsed="false">
      <c r="A15" s="194" t="s">
        <v>134</v>
      </c>
      <c r="B15" s="195" t="n">
        <v>2693</v>
      </c>
      <c r="C15" s="196" t="n">
        <v>0</v>
      </c>
      <c r="D15" s="196" t="n">
        <v>2693</v>
      </c>
      <c r="E15" s="196" t="n">
        <v>0</v>
      </c>
      <c r="F15" s="196" t="n">
        <v>1759</v>
      </c>
      <c r="G15" s="196" t="n">
        <v>934</v>
      </c>
      <c r="H15" s="196" t="n">
        <v>688</v>
      </c>
      <c r="I15" s="196" t="n">
        <v>2005</v>
      </c>
      <c r="J15" s="137" t="n">
        <v>2693</v>
      </c>
      <c r="K15" s="195" t="n">
        <v>2599</v>
      </c>
      <c r="L15" s="196" t="n">
        <v>5</v>
      </c>
      <c r="M15" s="196" t="n">
        <v>2568</v>
      </c>
      <c r="N15" s="196" t="n">
        <v>36</v>
      </c>
      <c r="O15" s="196" t="n">
        <v>1953</v>
      </c>
      <c r="P15" s="196" t="n">
        <v>651</v>
      </c>
      <c r="Q15" s="196" t="n">
        <v>2596</v>
      </c>
      <c r="R15" s="196" t="n">
        <v>8</v>
      </c>
      <c r="S15" s="137" t="n">
        <v>2604</v>
      </c>
    </row>
    <row r="16" customFormat="false" ht="15" hidden="false" customHeight="false" outlineLevel="0" collapsed="false">
      <c r="A16" s="194" t="s">
        <v>135</v>
      </c>
      <c r="B16" s="195" t="n">
        <v>1279</v>
      </c>
      <c r="C16" s="196" t="n">
        <v>0</v>
      </c>
      <c r="D16" s="196" t="n">
        <v>1277</v>
      </c>
      <c r="E16" s="196" t="n">
        <v>2</v>
      </c>
      <c r="F16" s="196" t="n">
        <v>1078</v>
      </c>
      <c r="G16" s="196" t="n">
        <v>201</v>
      </c>
      <c r="H16" s="196" t="n">
        <v>437</v>
      </c>
      <c r="I16" s="196" t="n">
        <v>842</v>
      </c>
      <c r="J16" s="137" t="n">
        <v>1279</v>
      </c>
      <c r="K16" s="195" t="n">
        <v>1399</v>
      </c>
      <c r="L16" s="196" t="n">
        <v>15</v>
      </c>
      <c r="M16" s="196" t="n">
        <v>1401</v>
      </c>
      <c r="N16" s="196" t="n">
        <v>13</v>
      </c>
      <c r="O16" s="196" t="n">
        <v>1282</v>
      </c>
      <c r="P16" s="196" t="n">
        <v>132</v>
      </c>
      <c r="Q16" s="196" t="n">
        <v>1393</v>
      </c>
      <c r="R16" s="196" t="n">
        <v>21</v>
      </c>
      <c r="S16" s="137" t="n">
        <v>1414</v>
      </c>
    </row>
    <row r="17" customFormat="false" ht="15" hidden="false" customHeight="false" outlineLevel="0" collapsed="false">
      <c r="A17" s="194" t="s">
        <v>136</v>
      </c>
      <c r="B17" s="195" t="n">
        <v>2925</v>
      </c>
      <c r="C17" s="196" t="n">
        <v>1</v>
      </c>
      <c r="D17" s="196" t="n">
        <v>2921</v>
      </c>
      <c r="E17" s="196" t="n">
        <v>5</v>
      </c>
      <c r="F17" s="196" t="n">
        <v>1951</v>
      </c>
      <c r="G17" s="196" t="n">
        <v>975</v>
      </c>
      <c r="H17" s="196" t="n">
        <v>512</v>
      </c>
      <c r="I17" s="196" t="n">
        <v>2414</v>
      </c>
      <c r="J17" s="137" t="n">
        <v>2926</v>
      </c>
      <c r="K17" s="195" t="n">
        <v>2872</v>
      </c>
      <c r="L17" s="196" t="n">
        <v>41</v>
      </c>
      <c r="M17" s="196" t="n">
        <v>2874</v>
      </c>
      <c r="N17" s="196" t="n">
        <v>39</v>
      </c>
      <c r="O17" s="196" t="n">
        <v>2334</v>
      </c>
      <c r="P17" s="196" t="n">
        <v>579</v>
      </c>
      <c r="Q17" s="196" t="n">
        <v>2897</v>
      </c>
      <c r="R17" s="196" t="n">
        <v>16</v>
      </c>
      <c r="S17" s="137" t="n">
        <v>2913</v>
      </c>
    </row>
    <row r="18" customFormat="false" ht="15" hidden="false" customHeight="false" outlineLevel="0" collapsed="false">
      <c r="A18" s="194" t="s">
        <v>137</v>
      </c>
      <c r="B18" s="195" t="n">
        <v>2729</v>
      </c>
      <c r="C18" s="196" t="n">
        <v>0</v>
      </c>
      <c r="D18" s="196" t="n">
        <v>2726</v>
      </c>
      <c r="E18" s="196" t="n">
        <v>3</v>
      </c>
      <c r="F18" s="196" t="n">
        <v>1760</v>
      </c>
      <c r="G18" s="196" t="n">
        <v>969</v>
      </c>
      <c r="H18" s="196" t="n">
        <v>782</v>
      </c>
      <c r="I18" s="196" t="n">
        <v>1947</v>
      </c>
      <c r="J18" s="137" t="n">
        <v>2729</v>
      </c>
      <c r="K18" s="195" t="n">
        <v>2630</v>
      </c>
      <c r="L18" s="196" t="n">
        <v>20</v>
      </c>
      <c r="M18" s="196" t="n">
        <v>2633</v>
      </c>
      <c r="N18" s="196" t="n">
        <v>17</v>
      </c>
      <c r="O18" s="196" t="n">
        <v>1927</v>
      </c>
      <c r="P18" s="196" t="n">
        <v>723</v>
      </c>
      <c r="Q18" s="196" t="n">
        <v>2630</v>
      </c>
      <c r="R18" s="196" t="n">
        <v>20</v>
      </c>
      <c r="S18" s="137" t="n">
        <v>2650</v>
      </c>
    </row>
    <row r="19" customFormat="false" ht="15" hidden="false" customHeight="false" outlineLevel="0" collapsed="false">
      <c r="A19" s="194" t="s">
        <v>138</v>
      </c>
      <c r="B19" s="195" t="n">
        <v>1717</v>
      </c>
      <c r="C19" s="196" t="n">
        <v>16</v>
      </c>
      <c r="D19" s="196" t="n">
        <v>1673</v>
      </c>
      <c r="E19" s="196" t="n">
        <v>60</v>
      </c>
      <c r="F19" s="196" t="n">
        <v>1171</v>
      </c>
      <c r="G19" s="196" t="n">
        <v>562</v>
      </c>
      <c r="H19" s="196" t="n">
        <v>368</v>
      </c>
      <c r="I19" s="196" t="n">
        <v>1365</v>
      </c>
      <c r="J19" s="137" t="n">
        <v>1733</v>
      </c>
      <c r="K19" s="195" t="n">
        <v>1342</v>
      </c>
      <c r="L19" s="196" t="n">
        <v>26</v>
      </c>
      <c r="M19" s="196" t="n">
        <v>1300</v>
      </c>
      <c r="N19" s="196" t="n">
        <v>68</v>
      </c>
      <c r="O19" s="196" t="n">
        <v>989</v>
      </c>
      <c r="P19" s="196" t="n">
        <v>379</v>
      </c>
      <c r="Q19" s="196" t="n">
        <v>1363</v>
      </c>
      <c r="R19" s="196" t="n">
        <v>5</v>
      </c>
      <c r="S19" s="137" t="n">
        <v>1368</v>
      </c>
    </row>
    <row r="20" customFormat="false" ht="15" hidden="false" customHeight="false" outlineLevel="0" collapsed="false">
      <c r="A20" s="194" t="s">
        <v>139</v>
      </c>
      <c r="B20" s="195" t="n">
        <v>1887</v>
      </c>
      <c r="C20" s="196" t="n">
        <v>3</v>
      </c>
      <c r="D20" s="196" t="n">
        <v>1887</v>
      </c>
      <c r="E20" s="196" t="n">
        <v>3</v>
      </c>
      <c r="F20" s="196" t="n">
        <v>1199</v>
      </c>
      <c r="G20" s="196" t="n">
        <v>691</v>
      </c>
      <c r="H20" s="196" t="n">
        <v>247</v>
      </c>
      <c r="I20" s="196" t="n">
        <v>1643</v>
      </c>
      <c r="J20" s="137" t="n">
        <v>1890</v>
      </c>
      <c r="K20" s="195" t="n">
        <v>2256</v>
      </c>
      <c r="L20" s="196" t="n">
        <v>1</v>
      </c>
      <c r="M20" s="196" t="n">
        <v>2255</v>
      </c>
      <c r="N20" s="196" t="n">
        <v>2</v>
      </c>
      <c r="O20" s="196" t="n">
        <v>1686</v>
      </c>
      <c r="P20" s="196" t="n">
        <v>571</v>
      </c>
      <c r="Q20" s="196" t="n">
        <v>2244</v>
      </c>
      <c r="R20" s="196" t="n">
        <v>13</v>
      </c>
      <c r="S20" s="137" t="n">
        <v>2257</v>
      </c>
    </row>
    <row r="21" customFormat="false" ht="15" hidden="false" customHeight="false" outlineLevel="0" collapsed="false">
      <c r="A21" s="194" t="s">
        <v>140</v>
      </c>
      <c r="B21" s="195" t="n">
        <v>9512</v>
      </c>
      <c r="C21" s="196" t="n">
        <v>30</v>
      </c>
      <c r="D21" s="196" t="n">
        <v>9520</v>
      </c>
      <c r="E21" s="196" t="n">
        <v>22</v>
      </c>
      <c r="F21" s="196" t="n">
        <v>6162</v>
      </c>
      <c r="G21" s="196" t="n">
        <v>3380</v>
      </c>
      <c r="H21" s="196" t="n">
        <v>3105</v>
      </c>
      <c r="I21" s="196" t="n">
        <v>6437</v>
      </c>
      <c r="J21" s="137" t="n">
        <v>9542</v>
      </c>
      <c r="K21" s="195" t="n">
        <v>8612</v>
      </c>
      <c r="L21" s="196" t="n">
        <v>82</v>
      </c>
      <c r="M21" s="196" t="n">
        <v>8596</v>
      </c>
      <c r="N21" s="196" t="n">
        <v>98</v>
      </c>
      <c r="O21" s="196" t="n">
        <v>6227</v>
      </c>
      <c r="P21" s="196" t="n">
        <v>2467</v>
      </c>
      <c r="Q21" s="196" t="n">
        <v>8604</v>
      </c>
      <c r="R21" s="196" t="n">
        <v>90</v>
      </c>
      <c r="S21" s="137" t="n">
        <v>8694</v>
      </c>
    </row>
    <row r="22" customFormat="false" ht="15" hidden="false" customHeight="false" outlineLevel="0" collapsed="false">
      <c r="A22" s="194" t="s">
        <v>141</v>
      </c>
      <c r="B22" s="195" t="n">
        <v>7359</v>
      </c>
      <c r="C22" s="196" t="n">
        <v>11</v>
      </c>
      <c r="D22" s="196" t="n">
        <v>7367</v>
      </c>
      <c r="E22" s="196" t="n">
        <v>3</v>
      </c>
      <c r="F22" s="196" t="n">
        <v>3384</v>
      </c>
      <c r="G22" s="196" t="n">
        <v>3986</v>
      </c>
      <c r="H22" s="196" t="n">
        <v>1872</v>
      </c>
      <c r="I22" s="196" t="n">
        <v>5498</v>
      </c>
      <c r="J22" s="137" t="n">
        <v>7370</v>
      </c>
      <c r="K22" s="195" t="n">
        <v>7137</v>
      </c>
      <c r="L22" s="196" t="n">
        <v>32</v>
      </c>
      <c r="M22" s="196" t="n">
        <v>7135</v>
      </c>
      <c r="N22" s="196" t="n">
        <v>34</v>
      </c>
      <c r="O22" s="196" t="n">
        <v>3677</v>
      </c>
      <c r="P22" s="196" t="n">
        <v>3492</v>
      </c>
      <c r="Q22" s="196" t="n">
        <v>7122</v>
      </c>
      <c r="R22" s="196" t="n">
        <v>47</v>
      </c>
      <c r="S22" s="137" t="n">
        <v>7169</v>
      </c>
    </row>
    <row r="23" customFormat="false" ht="15" hidden="false" customHeight="false" outlineLevel="0" collapsed="false">
      <c r="A23" s="194" t="s">
        <v>142</v>
      </c>
      <c r="B23" s="195" t="n">
        <v>1684</v>
      </c>
      <c r="C23" s="196" t="n">
        <v>1</v>
      </c>
      <c r="D23" s="196" t="n">
        <v>1684</v>
      </c>
      <c r="E23" s="196" t="n">
        <v>1</v>
      </c>
      <c r="F23" s="196" t="n">
        <v>1347</v>
      </c>
      <c r="G23" s="196" t="n">
        <v>338</v>
      </c>
      <c r="H23" s="196" t="n">
        <v>603</v>
      </c>
      <c r="I23" s="196" t="n">
        <v>1082</v>
      </c>
      <c r="J23" s="137" t="n">
        <v>1685</v>
      </c>
      <c r="K23" s="195" t="n">
        <v>1636</v>
      </c>
      <c r="L23" s="196" t="n">
        <v>0</v>
      </c>
      <c r="M23" s="196" t="n">
        <v>1636</v>
      </c>
      <c r="N23" s="196" t="n">
        <v>0</v>
      </c>
      <c r="O23" s="196" t="n">
        <v>1403</v>
      </c>
      <c r="P23" s="196" t="n">
        <v>233</v>
      </c>
      <c r="Q23" s="196" t="n">
        <v>1636</v>
      </c>
      <c r="R23" s="196" t="n">
        <v>0</v>
      </c>
      <c r="S23" s="137" t="n">
        <v>1636</v>
      </c>
    </row>
    <row r="24" customFormat="false" ht="15" hidden="false" customHeight="false" outlineLevel="0" collapsed="false">
      <c r="A24" s="194" t="s">
        <v>143</v>
      </c>
      <c r="B24" s="195" t="n">
        <v>4365</v>
      </c>
      <c r="C24" s="196" t="n">
        <v>0</v>
      </c>
      <c r="D24" s="196" t="n">
        <v>4358</v>
      </c>
      <c r="E24" s="196" t="n">
        <v>7</v>
      </c>
      <c r="F24" s="196" t="n">
        <v>1358</v>
      </c>
      <c r="G24" s="196" t="n">
        <v>3007</v>
      </c>
      <c r="H24" s="196" t="n">
        <v>1411</v>
      </c>
      <c r="I24" s="196" t="n">
        <v>2954</v>
      </c>
      <c r="J24" s="137" t="n">
        <v>4365</v>
      </c>
      <c r="K24" s="195" t="n">
        <v>3930</v>
      </c>
      <c r="L24" s="196" t="n">
        <v>21</v>
      </c>
      <c r="M24" s="196" t="n">
        <v>3931</v>
      </c>
      <c r="N24" s="196" t="n">
        <v>20</v>
      </c>
      <c r="O24" s="196" t="n">
        <v>1421</v>
      </c>
      <c r="P24" s="196" t="n">
        <v>2530</v>
      </c>
      <c r="Q24" s="196" t="n">
        <v>3948</v>
      </c>
      <c r="R24" s="196" t="n">
        <v>3</v>
      </c>
      <c r="S24" s="137" t="n">
        <v>3951</v>
      </c>
    </row>
    <row r="25" customFormat="false" ht="15" hidden="false" customHeight="false" outlineLevel="0" collapsed="false">
      <c r="A25" s="194" t="s">
        <v>144</v>
      </c>
      <c r="B25" s="195" t="n">
        <v>4497</v>
      </c>
      <c r="C25" s="196" t="n">
        <v>2</v>
      </c>
      <c r="D25" s="196" t="n">
        <v>4484</v>
      </c>
      <c r="E25" s="196" t="n">
        <v>15</v>
      </c>
      <c r="F25" s="196" t="n">
        <v>2723</v>
      </c>
      <c r="G25" s="196" t="n">
        <v>1776</v>
      </c>
      <c r="H25" s="196" t="n">
        <v>1022</v>
      </c>
      <c r="I25" s="196" t="n">
        <v>3477</v>
      </c>
      <c r="J25" s="137" t="n">
        <v>4499</v>
      </c>
      <c r="K25" s="195" t="n">
        <v>4082</v>
      </c>
      <c r="L25" s="196" t="n">
        <v>11</v>
      </c>
      <c r="M25" s="196" t="n">
        <v>4085</v>
      </c>
      <c r="N25" s="196" t="n">
        <v>8</v>
      </c>
      <c r="O25" s="196" t="n">
        <v>2463</v>
      </c>
      <c r="P25" s="196" t="n">
        <v>1630</v>
      </c>
      <c r="Q25" s="196" t="n">
        <v>4071</v>
      </c>
      <c r="R25" s="196" t="n">
        <v>22</v>
      </c>
      <c r="S25" s="137" t="n">
        <v>4093</v>
      </c>
    </row>
    <row r="26" customFormat="false" ht="15" hidden="false" customHeight="false" outlineLevel="0" collapsed="false">
      <c r="A26" s="194" t="s">
        <v>145</v>
      </c>
      <c r="B26" s="195" t="n">
        <v>2472</v>
      </c>
      <c r="C26" s="196" t="n">
        <v>0</v>
      </c>
      <c r="D26" s="196" t="n">
        <v>2472</v>
      </c>
      <c r="E26" s="196" t="n">
        <v>0</v>
      </c>
      <c r="F26" s="196" t="n">
        <v>1416</v>
      </c>
      <c r="G26" s="196" t="n">
        <v>1056</v>
      </c>
      <c r="H26" s="196" t="n">
        <v>620</v>
      </c>
      <c r="I26" s="196" t="n">
        <v>1852</v>
      </c>
      <c r="J26" s="137" t="n">
        <v>2472</v>
      </c>
      <c r="K26" s="195" t="n">
        <v>1965</v>
      </c>
      <c r="L26" s="196" t="n">
        <v>45</v>
      </c>
      <c r="M26" s="196" t="n">
        <v>1964</v>
      </c>
      <c r="N26" s="196" t="n">
        <v>46</v>
      </c>
      <c r="O26" s="196" t="n">
        <v>1364</v>
      </c>
      <c r="P26" s="196" t="n">
        <v>646</v>
      </c>
      <c r="Q26" s="196" t="n">
        <v>1977</v>
      </c>
      <c r="R26" s="196" t="n">
        <v>33</v>
      </c>
      <c r="S26" s="137" t="n">
        <v>2010</v>
      </c>
    </row>
    <row r="27" customFormat="false" ht="15" hidden="false" customHeight="false" outlineLevel="0" collapsed="false">
      <c r="A27" s="194" t="s">
        <v>146</v>
      </c>
      <c r="B27" s="195" t="n">
        <v>2674</v>
      </c>
      <c r="C27" s="196" t="n">
        <v>28</v>
      </c>
      <c r="D27" s="196" t="n">
        <v>2678</v>
      </c>
      <c r="E27" s="196" t="n">
        <v>24</v>
      </c>
      <c r="F27" s="196" t="n">
        <v>1558</v>
      </c>
      <c r="G27" s="196" t="n">
        <v>1144</v>
      </c>
      <c r="H27" s="196" t="n">
        <v>277</v>
      </c>
      <c r="I27" s="196" t="n">
        <v>2425</v>
      </c>
      <c r="J27" s="137" t="n">
        <v>2702</v>
      </c>
      <c r="K27" s="195" t="n">
        <v>2490</v>
      </c>
      <c r="L27" s="196" t="n">
        <v>13</v>
      </c>
      <c r="M27" s="196" t="n">
        <v>2498</v>
      </c>
      <c r="N27" s="196" t="n">
        <v>5</v>
      </c>
      <c r="O27" s="196" t="n">
        <v>1752</v>
      </c>
      <c r="P27" s="196" t="n">
        <v>751</v>
      </c>
      <c r="Q27" s="196" t="n">
        <v>2495</v>
      </c>
      <c r="R27" s="196" t="n">
        <v>8</v>
      </c>
      <c r="S27" s="137" t="n">
        <v>2503</v>
      </c>
    </row>
    <row r="28" customFormat="false" ht="15" hidden="false" customHeight="false" outlineLevel="0" collapsed="false">
      <c r="A28" s="194" t="s">
        <v>147</v>
      </c>
      <c r="B28" s="195" t="n">
        <v>2406</v>
      </c>
      <c r="C28" s="196" t="n">
        <v>13</v>
      </c>
      <c r="D28" s="196" t="n">
        <v>2405</v>
      </c>
      <c r="E28" s="196" t="n">
        <v>14</v>
      </c>
      <c r="F28" s="196" t="n">
        <v>553</v>
      </c>
      <c r="G28" s="196" t="n">
        <v>1866</v>
      </c>
      <c r="H28" s="196" t="n">
        <v>558</v>
      </c>
      <c r="I28" s="196" t="n">
        <v>1861</v>
      </c>
      <c r="J28" s="137" t="n">
        <v>2419</v>
      </c>
      <c r="K28" s="195" t="n">
        <v>1939</v>
      </c>
      <c r="L28" s="196" t="n">
        <v>50</v>
      </c>
      <c r="M28" s="196" t="n">
        <v>1940</v>
      </c>
      <c r="N28" s="196" t="n">
        <v>49</v>
      </c>
      <c r="O28" s="196" t="n">
        <v>599</v>
      </c>
      <c r="P28" s="196" t="n">
        <v>1390</v>
      </c>
      <c r="Q28" s="196" t="n">
        <v>1953</v>
      </c>
      <c r="R28" s="196" t="n">
        <v>36</v>
      </c>
      <c r="S28" s="137" t="n">
        <v>1989</v>
      </c>
    </row>
    <row r="29" customFormat="false" ht="15" hidden="false" customHeight="false" outlineLevel="0" collapsed="false">
      <c r="A29" s="194" t="s">
        <v>148</v>
      </c>
      <c r="B29" s="195" t="n">
        <v>864</v>
      </c>
      <c r="C29" s="196" t="n">
        <v>416</v>
      </c>
      <c r="D29" s="196" t="n">
        <v>1079</v>
      </c>
      <c r="E29" s="196" t="n">
        <v>201</v>
      </c>
      <c r="F29" s="196" t="n">
        <v>128</v>
      </c>
      <c r="G29" s="196" t="n">
        <v>1152</v>
      </c>
      <c r="H29" s="196" t="n">
        <v>46</v>
      </c>
      <c r="I29" s="196" t="n">
        <v>1234</v>
      </c>
      <c r="J29" s="137" t="n">
        <v>1280</v>
      </c>
      <c r="K29" s="195" t="n">
        <v>2589</v>
      </c>
      <c r="L29" s="196" t="n">
        <v>78</v>
      </c>
      <c r="M29" s="196" t="n">
        <v>2555</v>
      </c>
      <c r="N29" s="196" t="n">
        <v>112</v>
      </c>
      <c r="O29" s="196" t="n">
        <v>294</v>
      </c>
      <c r="P29" s="196" t="n">
        <v>2373</v>
      </c>
      <c r="Q29" s="196" t="n">
        <v>2519</v>
      </c>
      <c r="R29" s="196" t="n">
        <v>148</v>
      </c>
      <c r="S29" s="137" t="n">
        <v>2667</v>
      </c>
    </row>
    <row r="30" customFormat="false" ht="15" hidden="false" customHeight="false" outlineLevel="0" collapsed="false">
      <c r="A30" s="194" t="s">
        <v>149</v>
      </c>
      <c r="B30" s="195" t="n">
        <v>1978</v>
      </c>
      <c r="C30" s="196" t="n">
        <v>75</v>
      </c>
      <c r="D30" s="196" t="n">
        <v>2012</v>
      </c>
      <c r="E30" s="196" t="n">
        <v>41</v>
      </c>
      <c r="F30" s="196" t="n">
        <v>67</v>
      </c>
      <c r="G30" s="196" t="n">
        <v>1986</v>
      </c>
      <c r="H30" s="196" t="n">
        <v>1334</v>
      </c>
      <c r="I30" s="196" t="n">
        <v>719</v>
      </c>
      <c r="J30" s="137" t="n">
        <v>2053</v>
      </c>
      <c r="K30" s="195" t="n">
        <v>1782</v>
      </c>
      <c r="L30" s="196" t="n">
        <v>76</v>
      </c>
      <c r="M30" s="196" t="n">
        <v>1786</v>
      </c>
      <c r="N30" s="196" t="n">
        <v>72</v>
      </c>
      <c r="O30" s="196" t="n">
        <v>45</v>
      </c>
      <c r="P30" s="196" t="n">
        <v>1813</v>
      </c>
      <c r="Q30" s="196" t="n">
        <v>1764</v>
      </c>
      <c r="R30" s="196" t="n">
        <v>94</v>
      </c>
      <c r="S30" s="137" t="n">
        <v>1858</v>
      </c>
    </row>
    <row r="31" customFormat="false" ht="15" hidden="false" customHeight="false" outlineLevel="0" collapsed="false">
      <c r="A31" s="194" t="s">
        <v>150</v>
      </c>
      <c r="B31" s="195" t="n">
        <v>2374</v>
      </c>
      <c r="C31" s="196" t="n">
        <v>15</v>
      </c>
      <c r="D31" s="196" t="n">
        <v>2380</v>
      </c>
      <c r="E31" s="196" t="n">
        <v>9</v>
      </c>
      <c r="F31" s="196" t="n">
        <v>669</v>
      </c>
      <c r="G31" s="196" t="n">
        <v>1720</v>
      </c>
      <c r="H31" s="196" t="n">
        <v>640</v>
      </c>
      <c r="I31" s="196" t="n">
        <v>1749</v>
      </c>
      <c r="J31" s="137" t="n">
        <v>2389</v>
      </c>
      <c r="K31" s="195" t="n">
        <v>2262</v>
      </c>
      <c r="L31" s="196" t="n">
        <v>5</v>
      </c>
      <c r="M31" s="196" t="n">
        <v>2263</v>
      </c>
      <c r="N31" s="196" t="n">
        <v>4</v>
      </c>
      <c r="O31" s="196" t="n">
        <v>704</v>
      </c>
      <c r="P31" s="196" t="n">
        <v>1563</v>
      </c>
      <c r="Q31" s="196" t="n">
        <v>2245</v>
      </c>
      <c r="R31" s="196" t="n">
        <v>22</v>
      </c>
      <c r="S31" s="137" t="n">
        <v>2267</v>
      </c>
    </row>
    <row r="32" customFormat="false" ht="15" hidden="false" customHeight="false" outlineLevel="0" collapsed="false">
      <c r="A32" s="194" t="s">
        <v>151</v>
      </c>
      <c r="B32" s="195" t="n">
        <v>3075</v>
      </c>
      <c r="C32" s="196" t="n">
        <v>44</v>
      </c>
      <c r="D32" s="196" t="n">
        <v>3102</v>
      </c>
      <c r="E32" s="196" t="n">
        <v>17</v>
      </c>
      <c r="F32" s="196" t="n">
        <v>1927</v>
      </c>
      <c r="G32" s="196" t="n">
        <v>1192</v>
      </c>
      <c r="H32" s="196" t="n">
        <v>711</v>
      </c>
      <c r="I32" s="196" t="n">
        <v>2408</v>
      </c>
      <c r="J32" s="137" t="n">
        <v>3119</v>
      </c>
      <c r="K32" s="195" t="n">
        <v>2931</v>
      </c>
      <c r="L32" s="196" t="n">
        <v>18</v>
      </c>
      <c r="M32" s="196" t="n">
        <v>2942</v>
      </c>
      <c r="N32" s="196" t="n">
        <v>7</v>
      </c>
      <c r="O32" s="196" t="n">
        <v>1862</v>
      </c>
      <c r="P32" s="196" t="n">
        <v>1087</v>
      </c>
      <c r="Q32" s="196" t="n">
        <v>2919</v>
      </c>
      <c r="R32" s="196" t="n">
        <v>30</v>
      </c>
      <c r="S32" s="137" t="n">
        <v>2949</v>
      </c>
    </row>
    <row r="33" customFormat="false" ht="15" hidden="false" customHeight="false" outlineLevel="0" collapsed="false">
      <c r="A33" s="194" t="s">
        <v>152</v>
      </c>
      <c r="B33" s="195" t="n">
        <v>1731</v>
      </c>
      <c r="C33" s="196" t="n">
        <v>1</v>
      </c>
      <c r="D33" s="196" t="n">
        <v>1731</v>
      </c>
      <c r="E33" s="196" t="n">
        <v>1</v>
      </c>
      <c r="F33" s="196" t="n">
        <v>1419</v>
      </c>
      <c r="G33" s="196" t="n">
        <v>313</v>
      </c>
      <c r="H33" s="196" t="n">
        <v>1010</v>
      </c>
      <c r="I33" s="196" t="n">
        <v>722</v>
      </c>
      <c r="J33" s="137" t="n">
        <v>1732</v>
      </c>
      <c r="K33" s="195" t="n">
        <v>1574</v>
      </c>
      <c r="L33" s="196" t="n">
        <v>12</v>
      </c>
      <c r="M33" s="196" t="n">
        <v>1571</v>
      </c>
      <c r="N33" s="196" t="n">
        <v>15</v>
      </c>
      <c r="O33" s="196" t="n">
        <v>1462</v>
      </c>
      <c r="P33" s="196" t="n">
        <v>124</v>
      </c>
      <c r="Q33" s="196" t="n">
        <v>1574</v>
      </c>
      <c r="R33" s="196" t="n">
        <v>12</v>
      </c>
      <c r="S33" s="137" t="n">
        <v>1586</v>
      </c>
    </row>
    <row r="34" customFormat="false" ht="15" hidden="false" customHeight="false" outlineLevel="0" collapsed="false">
      <c r="A34" s="194" t="s">
        <v>153</v>
      </c>
      <c r="B34" s="195" t="n">
        <v>3983</v>
      </c>
      <c r="C34" s="196" t="n">
        <v>39</v>
      </c>
      <c r="D34" s="196" t="n">
        <v>3996</v>
      </c>
      <c r="E34" s="196" t="n">
        <v>26</v>
      </c>
      <c r="F34" s="196" t="n">
        <v>1064</v>
      </c>
      <c r="G34" s="196" t="n">
        <v>2958</v>
      </c>
      <c r="H34" s="196" t="n">
        <v>898</v>
      </c>
      <c r="I34" s="196" t="n">
        <v>3124</v>
      </c>
      <c r="J34" s="137" t="n">
        <v>4022</v>
      </c>
      <c r="K34" s="195" t="n">
        <v>3196</v>
      </c>
      <c r="L34" s="196" t="n">
        <v>29</v>
      </c>
      <c r="M34" s="196" t="n">
        <v>3188</v>
      </c>
      <c r="N34" s="196" t="n">
        <v>37</v>
      </c>
      <c r="O34" s="196" t="n">
        <v>1225</v>
      </c>
      <c r="P34" s="196" t="n">
        <v>2000</v>
      </c>
      <c r="Q34" s="196" t="n">
        <v>3209</v>
      </c>
      <c r="R34" s="196" t="n">
        <v>16</v>
      </c>
      <c r="S34" s="137" t="n">
        <v>3225</v>
      </c>
    </row>
    <row r="35" customFormat="false" ht="15" hidden="false" customHeight="false" outlineLevel="0" collapsed="false">
      <c r="A35" s="194" t="s">
        <v>154</v>
      </c>
      <c r="B35" s="195" t="n">
        <v>3840</v>
      </c>
      <c r="C35" s="196" t="n">
        <v>0</v>
      </c>
      <c r="D35" s="196" t="n">
        <v>3840</v>
      </c>
      <c r="E35" s="196" t="n">
        <v>0</v>
      </c>
      <c r="F35" s="196" t="n">
        <v>2278</v>
      </c>
      <c r="G35" s="196" t="n">
        <v>1562</v>
      </c>
      <c r="H35" s="196" t="n">
        <v>909</v>
      </c>
      <c r="I35" s="196" t="n">
        <v>2931</v>
      </c>
      <c r="J35" s="137" t="n">
        <v>3840</v>
      </c>
      <c r="K35" s="195" t="n">
        <v>3930</v>
      </c>
      <c r="L35" s="196" t="n">
        <v>10</v>
      </c>
      <c r="M35" s="196" t="n">
        <v>3933</v>
      </c>
      <c r="N35" s="196" t="n">
        <v>7</v>
      </c>
      <c r="O35" s="196" t="n">
        <v>2356</v>
      </c>
      <c r="P35" s="196" t="n">
        <v>1584</v>
      </c>
      <c r="Q35" s="196" t="n">
        <v>3929</v>
      </c>
      <c r="R35" s="196" t="n">
        <v>11</v>
      </c>
      <c r="S35" s="137" t="n">
        <v>3940</v>
      </c>
    </row>
    <row r="36" customFormat="false" ht="15" hidden="false" customHeight="false" outlineLevel="0" collapsed="false">
      <c r="A36" s="194" t="s">
        <v>155</v>
      </c>
      <c r="B36" s="195" t="n">
        <v>7672</v>
      </c>
      <c r="C36" s="196" t="n">
        <v>0</v>
      </c>
      <c r="D36" s="196" t="n">
        <v>7667</v>
      </c>
      <c r="E36" s="196" t="n">
        <v>5</v>
      </c>
      <c r="F36" s="196" t="n">
        <v>2220</v>
      </c>
      <c r="G36" s="196" t="n">
        <v>5452</v>
      </c>
      <c r="H36" s="196" t="n">
        <v>1875</v>
      </c>
      <c r="I36" s="196" t="n">
        <v>5797</v>
      </c>
      <c r="J36" s="137" t="n">
        <v>7672</v>
      </c>
      <c r="K36" s="195" t="n">
        <v>6780</v>
      </c>
      <c r="L36" s="196" t="n">
        <v>31</v>
      </c>
      <c r="M36" s="196" t="n">
        <v>6781</v>
      </c>
      <c r="N36" s="196" t="n">
        <v>30</v>
      </c>
      <c r="O36" s="196" t="n">
        <v>2513</v>
      </c>
      <c r="P36" s="196" t="n">
        <v>4298</v>
      </c>
      <c r="Q36" s="196" t="n">
        <v>6798</v>
      </c>
      <c r="R36" s="196" t="n">
        <v>13</v>
      </c>
      <c r="S36" s="137" t="n">
        <v>6811</v>
      </c>
    </row>
    <row r="37" customFormat="false" ht="15" hidden="false" customHeight="false" outlineLevel="0" collapsed="false">
      <c r="A37" s="194" t="s">
        <v>156</v>
      </c>
      <c r="B37" s="195" t="n">
        <v>1305</v>
      </c>
      <c r="C37" s="196" t="n">
        <v>27</v>
      </c>
      <c r="D37" s="196" t="n">
        <v>1321</v>
      </c>
      <c r="E37" s="196" t="n">
        <v>11</v>
      </c>
      <c r="F37" s="196" t="n">
        <v>147</v>
      </c>
      <c r="G37" s="196" t="n">
        <v>1185</v>
      </c>
      <c r="H37" s="196" t="n">
        <v>83</v>
      </c>
      <c r="I37" s="196" t="n">
        <v>1249</v>
      </c>
      <c r="J37" s="137" t="n">
        <v>1332</v>
      </c>
      <c r="K37" s="195" t="n">
        <v>1119</v>
      </c>
      <c r="L37" s="196" t="n">
        <v>32</v>
      </c>
      <c r="M37" s="196" t="n">
        <v>1132</v>
      </c>
      <c r="N37" s="196" t="n">
        <v>19</v>
      </c>
      <c r="O37" s="196" t="n">
        <v>175</v>
      </c>
      <c r="P37" s="196" t="n">
        <v>976</v>
      </c>
      <c r="Q37" s="196" t="n">
        <v>1106</v>
      </c>
      <c r="R37" s="196" t="n">
        <v>45</v>
      </c>
      <c r="S37" s="137" t="n">
        <v>1151</v>
      </c>
    </row>
    <row r="38" customFormat="false" ht="15" hidden="false" customHeight="false" outlineLevel="0" collapsed="false">
      <c r="A38" s="194" t="s">
        <v>157</v>
      </c>
      <c r="B38" s="195" t="n">
        <v>2351</v>
      </c>
      <c r="C38" s="196" t="n">
        <v>20</v>
      </c>
      <c r="D38" s="196" t="n">
        <v>2354</v>
      </c>
      <c r="E38" s="196" t="n">
        <v>17</v>
      </c>
      <c r="F38" s="196" t="n">
        <v>483</v>
      </c>
      <c r="G38" s="196" t="n">
        <v>1888</v>
      </c>
      <c r="H38" s="196" t="n">
        <v>560</v>
      </c>
      <c r="I38" s="196" t="n">
        <v>1811</v>
      </c>
      <c r="J38" s="137" t="n">
        <v>2371</v>
      </c>
      <c r="K38" s="195" t="n">
        <v>2075</v>
      </c>
      <c r="L38" s="196" t="n">
        <v>7</v>
      </c>
      <c r="M38" s="196" t="n">
        <v>2072</v>
      </c>
      <c r="N38" s="196" t="n">
        <v>10</v>
      </c>
      <c r="O38" s="196" t="n">
        <v>550</v>
      </c>
      <c r="P38" s="196" t="n">
        <v>1532</v>
      </c>
      <c r="Q38" s="196" t="n">
        <v>2061</v>
      </c>
      <c r="R38" s="196" t="n">
        <v>21</v>
      </c>
      <c r="S38" s="137" t="n">
        <v>2082</v>
      </c>
    </row>
    <row r="39" customFormat="false" ht="15" hidden="false" customHeight="false" outlineLevel="0" collapsed="false">
      <c r="A39" s="194" t="s">
        <v>158</v>
      </c>
      <c r="B39" s="195" t="n">
        <v>1333</v>
      </c>
      <c r="C39" s="196" t="n">
        <v>9</v>
      </c>
      <c r="D39" s="196" t="n">
        <v>1334</v>
      </c>
      <c r="E39" s="196" t="n">
        <v>8</v>
      </c>
      <c r="F39" s="196" t="n">
        <v>553</v>
      </c>
      <c r="G39" s="196" t="n">
        <v>789</v>
      </c>
      <c r="H39" s="196" t="n">
        <v>373</v>
      </c>
      <c r="I39" s="196" t="n">
        <v>969</v>
      </c>
      <c r="J39" s="137" t="n">
        <v>1342</v>
      </c>
      <c r="K39" s="195" t="n">
        <v>1199</v>
      </c>
      <c r="L39" s="196" t="n">
        <v>9</v>
      </c>
      <c r="M39" s="196" t="n">
        <v>1204</v>
      </c>
      <c r="N39" s="196" t="n">
        <v>4</v>
      </c>
      <c r="O39" s="196" t="n">
        <v>589</v>
      </c>
      <c r="P39" s="196" t="n">
        <v>619</v>
      </c>
      <c r="Q39" s="196" t="n">
        <v>1197</v>
      </c>
      <c r="R39" s="196" t="n">
        <v>11</v>
      </c>
      <c r="S39" s="137" t="n">
        <v>1208</v>
      </c>
    </row>
    <row r="40" customFormat="false" ht="15" hidden="false" customHeight="false" outlineLevel="0" collapsed="false">
      <c r="A40" s="194" t="s">
        <v>159</v>
      </c>
      <c r="B40" s="195" t="n">
        <v>3335</v>
      </c>
      <c r="C40" s="196" t="n">
        <v>10</v>
      </c>
      <c r="D40" s="196" t="n">
        <v>3335</v>
      </c>
      <c r="E40" s="196" t="n">
        <v>10</v>
      </c>
      <c r="F40" s="196" t="n">
        <v>524</v>
      </c>
      <c r="G40" s="196" t="n">
        <v>2821</v>
      </c>
      <c r="H40" s="196" t="n">
        <v>574</v>
      </c>
      <c r="I40" s="196" t="n">
        <v>2771</v>
      </c>
      <c r="J40" s="137" t="n">
        <v>3345</v>
      </c>
      <c r="K40" s="195" t="n">
        <v>3092</v>
      </c>
      <c r="L40" s="196" t="n">
        <v>28</v>
      </c>
      <c r="M40" s="196" t="n">
        <v>3093</v>
      </c>
      <c r="N40" s="196" t="n">
        <v>27</v>
      </c>
      <c r="O40" s="196" t="n">
        <v>679</v>
      </c>
      <c r="P40" s="196" t="n">
        <v>2441</v>
      </c>
      <c r="Q40" s="196" t="n">
        <v>3104</v>
      </c>
      <c r="R40" s="196" t="n">
        <v>16</v>
      </c>
      <c r="S40" s="137" t="n">
        <v>3120</v>
      </c>
    </row>
    <row r="41" customFormat="false" ht="15" hidden="false" customHeight="false" outlineLevel="0" collapsed="false">
      <c r="A41" s="194" t="s">
        <v>217</v>
      </c>
      <c r="B41" s="195" t="n">
        <v>1784</v>
      </c>
      <c r="C41" s="196" t="n">
        <v>19</v>
      </c>
      <c r="D41" s="196" t="n">
        <v>1770</v>
      </c>
      <c r="E41" s="196" t="n">
        <v>33</v>
      </c>
      <c r="F41" s="196" t="n">
        <v>106</v>
      </c>
      <c r="G41" s="196" t="n">
        <v>1697</v>
      </c>
      <c r="H41" s="196" t="n">
        <v>1154</v>
      </c>
      <c r="I41" s="196" t="n">
        <v>649</v>
      </c>
      <c r="J41" s="137" t="n">
        <v>1803</v>
      </c>
      <c r="K41" s="195" t="n">
        <v>1345</v>
      </c>
      <c r="L41" s="196" t="n">
        <v>46</v>
      </c>
      <c r="M41" s="196" t="n">
        <v>1329</v>
      </c>
      <c r="N41" s="196" t="n">
        <v>62</v>
      </c>
      <c r="O41" s="196" t="n">
        <v>99</v>
      </c>
      <c r="P41" s="196" t="n">
        <v>1292</v>
      </c>
      <c r="Q41" s="196" t="n">
        <v>1328</v>
      </c>
      <c r="R41" s="196" t="n">
        <v>63</v>
      </c>
      <c r="S41" s="137" t="n">
        <v>1391</v>
      </c>
    </row>
    <row r="42" customFormat="false" ht="15" hidden="false" customHeight="false" outlineLevel="0" collapsed="false">
      <c r="A42" s="201" t="s">
        <v>161</v>
      </c>
      <c r="B42" s="202" t="n">
        <v>96832</v>
      </c>
      <c r="C42" s="72" t="n">
        <v>811</v>
      </c>
      <c r="D42" s="72" t="n">
        <v>97020</v>
      </c>
      <c r="E42" s="72" t="n">
        <v>623</v>
      </c>
      <c r="F42" s="72" t="n">
        <v>48357</v>
      </c>
      <c r="G42" s="72" t="n">
        <v>49286</v>
      </c>
      <c r="H42" s="72" t="n">
        <v>27917</v>
      </c>
      <c r="I42" s="72" t="n">
        <v>69726</v>
      </c>
      <c r="J42" s="139" t="n">
        <v>97643</v>
      </c>
      <c r="K42" s="202" t="n">
        <v>91745</v>
      </c>
      <c r="L42" s="72" t="n">
        <v>780</v>
      </c>
      <c r="M42" s="72" t="n">
        <v>91601</v>
      </c>
      <c r="N42" s="72" t="n">
        <v>924</v>
      </c>
      <c r="O42" s="72" t="n">
        <v>51777</v>
      </c>
      <c r="P42" s="72" t="n">
        <v>40748</v>
      </c>
      <c r="Q42" s="72" t="n">
        <v>91631</v>
      </c>
      <c r="R42" s="72" t="n">
        <v>894</v>
      </c>
      <c r="S42" s="139" t="n">
        <v>92525</v>
      </c>
    </row>
    <row r="43" customFormat="false" ht="15" hidden="false" customHeight="false" outlineLevel="0" collapsed="false">
      <c r="A43" s="57" t="s">
        <v>162</v>
      </c>
      <c r="B43" s="195" t="n">
        <v>4129</v>
      </c>
      <c r="C43" s="196" t="n">
        <v>72</v>
      </c>
      <c r="D43" s="196" t="n">
        <v>4180</v>
      </c>
      <c r="E43" s="196" t="n">
        <v>21</v>
      </c>
      <c r="F43" s="196" t="n">
        <v>789</v>
      </c>
      <c r="G43" s="196" t="n">
        <v>3412</v>
      </c>
      <c r="H43" s="196" t="n">
        <v>1184</v>
      </c>
      <c r="I43" s="196" t="n">
        <v>3017</v>
      </c>
      <c r="J43" s="137" t="n">
        <v>4201</v>
      </c>
      <c r="K43" s="195" t="n">
        <v>4365</v>
      </c>
      <c r="L43" s="196" t="n">
        <v>189</v>
      </c>
      <c r="M43" s="196" t="n">
        <v>4409</v>
      </c>
      <c r="N43" s="196" t="n">
        <v>145</v>
      </c>
      <c r="O43" s="196" t="n">
        <v>1354</v>
      </c>
      <c r="P43" s="196" t="n">
        <v>3200</v>
      </c>
      <c r="Q43" s="196" t="n">
        <v>4426</v>
      </c>
      <c r="R43" s="196" t="n">
        <v>128</v>
      </c>
      <c r="S43" s="137" t="n">
        <v>4554</v>
      </c>
    </row>
    <row r="44" customFormat="false" ht="15" hidden="false" customHeight="false" outlineLevel="0" collapsed="false">
      <c r="A44" s="57" t="s">
        <v>163</v>
      </c>
      <c r="B44" s="195" t="n">
        <v>11235</v>
      </c>
      <c r="C44" s="196" t="n">
        <v>0</v>
      </c>
      <c r="D44" s="196" t="n">
        <v>11229</v>
      </c>
      <c r="E44" s="196" t="n">
        <v>6</v>
      </c>
      <c r="F44" s="196" t="n">
        <v>4446</v>
      </c>
      <c r="G44" s="196" t="n">
        <v>6789</v>
      </c>
      <c r="H44" s="196" t="n">
        <v>4421</v>
      </c>
      <c r="I44" s="196" t="n">
        <v>6814</v>
      </c>
      <c r="J44" s="137" t="n">
        <v>11235</v>
      </c>
      <c r="K44" s="195" t="n">
        <v>10731</v>
      </c>
      <c r="L44" s="196" t="n">
        <v>33</v>
      </c>
      <c r="M44" s="196" t="n">
        <v>10730</v>
      </c>
      <c r="N44" s="196" t="n">
        <v>34</v>
      </c>
      <c r="O44" s="196" t="n">
        <v>4758</v>
      </c>
      <c r="P44" s="196" t="n">
        <v>6006</v>
      </c>
      <c r="Q44" s="196" t="n">
        <v>10732</v>
      </c>
      <c r="R44" s="196" t="n">
        <v>32</v>
      </c>
      <c r="S44" s="137" t="n">
        <v>10764</v>
      </c>
    </row>
    <row r="45" customFormat="false" ht="15" hidden="false" customHeight="false" outlineLevel="0" collapsed="false">
      <c r="A45" s="57" t="s">
        <v>164</v>
      </c>
      <c r="B45" s="195" t="n">
        <v>2553</v>
      </c>
      <c r="C45" s="196" t="n">
        <v>0</v>
      </c>
      <c r="D45" s="196" t="n">
        <v>2553</v>
      </c>
      <c r="E45" s="196" t="n">
        <v>0</v>
      </c>
      <c r="F45" s="196" t="n">
        <v>1335</v>
      </c>
      <c r="G45" s="196" t="n">
        <v>1218</v>
      </c>
      <c r="H45" s="196" t="n">
        <v>897</v>
      </c>
      <c r="I45" s="196" t="n">
        <v>1656</v>
      </c>
      <c r="J45" s="137" t="n">
        <v>2553</v>
      </c>
      <c r="K45" s="195" t="n">
        <v>2439</v>
      </c>
      <c r="L45" s="196" t="n">
        <v>7</v>
      </c>
      <c r="M45" s="196" t="n">
        <v>2434</v>
      </c>
      <c r="N45" s="196" t="n">
        <v>12</v>
      </c>
      <c r="O45" s="196" t="n">
        <v>1504</v>
      </c>
      <c r="P45" s="196" t="n">
        <v>942</v>
      </c>
      <c r="Q45" s="196" t="n">
        <v>2435</v>
      </c>
      <c r="R45" s="196" t="n">
        <v>11</v>
      </c>
      <c r="S45" s="137" t="n">
        <v>2446</v>
      </c>
    </row>
    <row r="46" customFormat="false" ht="15" hidden="false" customHeight="false" outlineLevel="0" collapsed="false">
      <c r="A46" s="57" t="s">
        <v>165</v>
      </c>
      <c r="B46" s="195" t="n">
        <v>3676</v>
      </c>
      <c r="C46" s="196" t="n">
        <v>10</v>
      </c>
      <c r="D46" s="196" t="n">
        <v>3679</v>
      </c>
      <c r="E46" s="196" t="n">
        <v>7</v>
      </c>
      <c r="F46" s="196" t="n">
        <v>1089</v>
      </c>
      <c r="G46" s="196" t="n">
        <v>2597</v>
      </c>
      <c r="H46" s="196" t="n">
        <v>2067</v>
      </c>
      <c r="I46" s="196" t="n">
        <v>1619</v>
      </c>
      <c r="J46" s="137" t="n">
        <v>3686</v>
      </c>
      <c r="K46" s="195" t="n">
        <v>6286</v>
      </c>
      <c r="L46" s="196" t="n">
        <v>13</v>
      </c>
      <c r="M46" s="196" t="n">
        <v>6250</v>
      </c>
      <c r="N46" s="196" t="n">
        <v>49</v>
      </c>
      <c r="O46" s="196" t="n">
        <v>3089</v>
      </c>
      <c r="P46" s="196" t="n">
        <v>3210</v>
      </c>
      <c r="Q46" s="196" t="n">
        <v>6260</v>
      </c>
      <c r="R46" s="196" t="n">
        <v>39</v>
      </c>
      <c r="S46" s="137" t="n">
        <v>6299</v>
      </c>
    </row>
    <row r="47" customFormat="false" ht="15" hidden="false" customHeight="false" outlineLevel="0" collapsed="false">
      <c r="A47" s="57" t="s">
        <v>166</v>
      </c>
      <c r="B47" s="195" t="n">
        <v>3041</v>
      </c>
      <c r="C47" s="196" t="n">
        <v>22</v>
      </c>
      <c r="D47" s="196" t="n">
        <v>3044</v>
      </c>
      <c r="E47" s="196" t="n">
        <v>19</v>
      </c>
      <c r="F47" s="196" t="n">
        <v>335</v>
      </c>
      <c r="G47" s="196" t="n">
        <v>2728</v>
      </c>
      <c r="H47" s="196" t="n">
        <v>1439</v>
      </c>
      <c r="I47" s="196" t="n">
        <v>1624</v>
      </c>
      <c r="J47" s="137" t="n">
        <v>3063</v>
      </c>
      <c r="K47" s="195" t="n">
        <v>4484</v>
      </c>
      <c r="L47" s="196" t="n">
        <v>13</v>
      </c>
      <c r="M47" s="196" t="n">
        <v>4471</v>
      </c>
      <c r="N47" s="196" t="n">
        <v>26</v>
      </c>
      <c r="O47" s="196" t="n">
        <v>1207</v>
      </c>
      <c r="P47" s="196" t="n">
        <v>3290</v>
      </c>
      <c r="Q47" s="196" t="n">
        <v>4478</v>
      </c>
      <c r="R47" s="196" t="n">
        <v>19</v>
      </c>
      <c r="S47" s="137" t="n">
        <v>4497</v>
      </c>
    </row>
    <row r="48" customFormat="false" ht="15" hidden="false" customHeight="false" outlineLevel="0" collapsed="false">
      <c r="A48" s="57" t="s">
        <v>167</v>
      </c>
      <c r="B48" s="195" t="n">
        <v>730</v>
      </c>
      <c r="C48" s="196" t="n">
        <v>7</v>
      </c>
      <c r="D48" s="196" t="n">
        <v>737</v>
      </c>
      <c r="E48" s="196" t="n">
        <v>0</v>
      </c>
      <c r="F48" s="196" t="n">
        <v>559</v>
      </c>
      <c r="G48" s="196" t="n">
        <v>178</v>
      </c>
      <c r="H48" s="196" t="n">
        <v>363</v>
      </c>
      <c r="I48" s="196" t="n">
        <v>374</v>
      </c>
      <c r="J48" s="137" t="n">
        <v>737</v>
      </c>
      <c r="K48" s="195" t="n">
        <v>788</v>
      </c>
      <c r="L48" s="196" t="n">
        <v>11</v>
      </c>
      <c r="M48" s="196" t="n">
        <v>799</v>
      </c>
      <c r="N48" s="196" t="n">
        <v>0</v>
      </c>
      <c r="O48" s="196" t="n">
        <v>639</v>
      </c>
      <c r="P48" s="196" t="n">
        <v>160</v>
      </c>
      <c r="Q48" s="196" t="n">
        <v>798</v>
      </c>
      <c r="R48" s="196" t="n">
        <v>1</v>
      </c>
      <c r="S48" s="137" t="n">
        <v>799</v>
      </c>
    </row>
    <row r="49" customFormat="false" ht="15" hidden="false" customHeight="false" outlineLevel="0" collapsed="false">
      <c r="A49" s="57" t="s">
        <v>168</v>
      </c>
      <c r="B49" s="195" t="n">
        <v>616</v>
      </c>
      <c r="C49" s="196" t="n">
        <v>7</v>
      </c>
      <c r="D49" s="196" t="n">
        <v>617</v>
      </c>
      <c r="E49" s="196" t="n">
        <v>6</v>
      </c>
      <c r="F49" s="196" t="n">
        <v>282</v>
      </c>
      <c r="G49" s="196" t="n">
        <v>341</v>
      </c>
      <c r="H49" s="196" t="n">
        <v>145</v>
      </c>
      <c r="I49" s="196" t="n">
        <v>478</v>
      </c>
      <c r="J49" s="137" t="n">
        <v>623</v>
      </c>
      <c r="K49" s="195" t="n">
        <v>666</v>
      </c>
      <c r="L49" s="196" t="n">
        <v>0</v>
      </c>
      <c r="M49" s="196" t="n">
        <v>666</v>
      </c>
      <c r="N49" s="196" t="n">
        <v>0</v>
      </c>
      <c r="O49" s="196" t="n">
        <v>328</v>
      </c>
      <c r="P49" s="196" t="n">
        <v>338</v>
      </c>
      <c r="Q49" s="196" t="n">
        <v>650</v>
      </c>
      <c r="R49" s="196" t="n">
        <v>16</v>
      </c>
      <c r="S49" s="137" t="n">
        <v>666</v>
      </c>
    </row>
    <row r="50" customFormat="false" ht="15" hidden="false" customHeight="false" outlineLevel="0" collapsed="false">
      <c r="A50" s="57" t="s">
        <v>169</v>
      </c>
      <c r="B50" s="195" t="n">
        <v>1355</v>
      </c>
      <c r="C50" s="196" t="n">
        <v>11</v>
      </c>
      <c r="D50" s="196" t="n">
        <v>1360</v>
      </c>
      <c r="E50" s="196" t="n">
        <v>6</v>
      </c>
      <c r="F50" s="196" t="n">
        <v>772</v>
      </c>
      <c r="G50" s="196" t="n">
        <v>594</v>
      </c>
      <c r="H50" s="196" t="n">
        <v>604</v>
      </c>
      <c r="I50" s="196" t="n">
        <v>762</v>
      </c>
      <c r="J50" s="137" t="n">
        <v>1366</v>
      </c>
      <c r="K50" s="195" t="n">
        <v>1515</v>
      </c>
      <c r="L50" s="196" t="n">
        <v>13</v>
      </c>
      <c r="M50" s="196" t="n">
        <v>1504</v>
      </c>
      <c r="N50" s="196" t="n">
        <v>24</v>
      </c>
      <c r="O50" s="196" t="n">
        <v>954</v>
      </c>
      <c r="P50" s="196" t="n">
        <v>574</v>
      </c>
      <c r="Q50" s="196" t="n">
        <v>1513</v>
      </c>
      <c r="R50" s="196" t="n">
        <v>15</v>
      </c>
      <c r="S50" s="137" t="n">
        <v>1528</v>
      </c>
    </row>
    <row r="51" customFormat="false" ht="15" hidden="false" customHeight="false" outlineLevel="0" collapsed="false">
      <c r="A51" s="57" t="s">
        <v>170</v>
      </c>
      <c r="B51" s="195" t="n">
        <v>2446</v>
      </c>
      <c r="C51" s="196" t="n">
        <v>19</v>
      </c>
      <c r="D51" s="196" t="n">
        <v>2457</v>
      </c>
      <c r="E51" s="196" t="n">
        <v>8</v>
      </c>
      <c r="F51" s="196" t="n">
        <v>966</v>
      </c>
      <c r="G51" s="196" t="n">
        <v>1499</v>
      </c>
      <c r="H51" s="196" t="n">
        <v>721</v>
      </c>
      <c r="I51" s="196" t="n">
        <v>1744</v>
      </c>
      <c r="J51" s="137" t="n">
        <v>2465</v>
      </c>
      <c r="K51" s="195" t="n">
        <v>2461</v>
      </c>
      <c r="L51" s="196" t="n">
        <v>11</v>
      </c>
      <c r="M51" s="196" t="n">
        <v>2452</v>
      </c>
      <c r="N51" s="196" t="n">
        <v>20</v>
      </c>
      <c r="O51" s="196" t="n">
        <v>1071</v>
      </c>
      <c r="P51" s="196" t="n">
        <v>1401</v>
      </c>
      <c r="Q51" s="196" t="n">
        <v>2448</v>
      </c>
      <c r="R51" s="196" t="n">
        <v>24</v>
      </c>
      <c r="S51" s="137" t="n">
        <v>2472</v>
      </c>
    </row>
    <row r="52" customFormat="false" ht="15" hidden="false" customHeight="false" outlineLevel="0" collapsed="false">
      <c r="A52" s="57" t="s">
        <v>171</v>
      </c>
      <c r="B52" s="195" t="n">
        <v>1607</v>
      </c>
      <c r="C52" s="196" t="n">
        <v>110</v>
      </c>
      <c r="D52" s="196" t="n">
        <v>1592</v>
      </c>
      <c r="E52" s="196" t="n">
        <v>125</v>
      </c>
      <c r="F52" s="196" t="n">
        <v>498</v>
      </c>
      <c r="G52" s="196" t="n">
        <v>1219</v>
      </c>
      <c r="H52" s="196" t="n">
        <v>371</v>
      </c>
      <c r="I52" s="196" t="n">
        <v>1346</v>
      </c>
      <c r="J52" s="137" t="n">
        <v>1717</v>
      </c>
      <c r="K52" s="195" t="n">
        <v>1510</v>
      </c>
      <c r="L52" s="196" t="n">
        <v>33</v>
      </c>
      <c r="M52" s="196" t="n">
        <v>1526</v>
      </c>
      <c r="N52" s="196" t="n">
        <v>17</v>
      </c>
      <c r="O52" s="196" t="n">
        <v>621</v>
      </c>
      <c r="P52" s="196" t="n">
        <v>922</v>
      </c>
      <c r="Q52" s="196" t="n">
        <v>1482</v>
      </c>
      <c r="R52" s="196" t="n">
        <v>61</v>
      </c>
      <c r="S52" s="137" t="n">
        <v>1543</v>
      </c>
    </row>
    <row r="53" customFormat="false" ht="15" hidden="false" customHeight="false" outlineLevel="0" collapsed="false">
      <c r="A53" s="73" t="s">
        <v>172</v>
      </c>
      <c r="B53" s="202" t="n">
        <v>31388</v>
      </c>
      <c r="C53" s="72" t="n">
        <v>258</v>
      </c>
      <c r="D53" s="72" t="n">
        <v>31448</v>
      </c>
      <c r="E53" s="72" t="n">
        <v>198</v>
      </c>
      <c r="F53" s="72" t="n">
        <v>11071</v>
      </c>
      <c r="G53" s="72" t="n">
        <v>20575</v>
      </c>
      <c r="H53" s="72" t="n">
        <v>12212</v>
      </c>
      <c r="I53" s="72" t="n">
        <v>19434</v>
      </c>
      <c r="J53" s="139" t="n">
        <v>31646</v>
      </c>
      <c r="K53" s="202" t="n">
        <v>35245</v>
      </c>
      <c r="L53" s="72" t="n">
        <v>323</v>
      </c>
      <c r="M53" s="72" t="n">
        <v>35241</v>
      </c>
      <c r="N53" s="72" t="n">
        <v>327</v>
      </c>
      <c r="O53" s="72" t="n">
        <v>15525</v>
      </c>
      <c r="P53" s="72" t="n">
        <v>20043</v>
      </c>
      <c r="Q53" s="72" t="n">
        <v>35222</v>
      </c>
      <c r="R53" s="72" t="n">
        <v>346</v>
      </c>
      <c r="S53" s="139" t="n">
        <v>35568</v>
      </c>
    </row>
    <row r="54" customFormat="false" ht="15" hidden="false" customHeight="false" outlineLevel="0" collapsed="false">
      <c r="A54" s="57" t="s">
        <v>173</v>
      </c>
      <c r="B54" s="195" t="n">
        <v>3168</v>
      </c>
      <c r="C54" s="196" t="n">
        <v>10</v>
      </c>
      <c r="D54" s="196" t="n">
        <v>3151</v>
      </c>
      <c r="E54" s="196" t="n">
        <v>27</v>
      </c>
      <c r="F54" s="196" t="n">
        <v>1561</v>
      </c>
      <c r="G54" s="196" t="n">
        <v>1617</v>
      </c>
      <c r="H54" s="196" t="n">
        <v>957</v>
      </c>
      <c r="I54" s="196" t="n">
        <v>2221</v>
      </c>
      <c r="J54" s="137" t="n">
        <v>3178</v>
      </c>
      <c r="K54" s="195" t="n">
        <v>3248</v>
      </c>
      <c r="L54" s="196" t="n">
        <v>22</v>
      </c>
      <c r="M54" s="196" t="n">
        <v>3263</v>
      </c>
      <c r="N54" s="196" t="n">
        <v>7</v>
      </c>
      <c r="O54" s="196" t="n">
        <v>2042</v>
      </c>
      <c r="P54" s="196" t="n">
        <v>1228</v>
      </c>
      <c r="Q54" s="196" t="n">
        <v>3259</v>
      </c>
      <c r="R54" s="196" t="n">
        <v>11</v>
      </c>
      <c r="S54" s="137" t="n">
        <v>3270</v>
      </c>
    </row>
    <row r="55" customFormat="false" ht="15" hidden="false" customHeight="false" outlineLevel="0" collapsed="false">
      <c r="A55" s="57" t="s">
        <v>174</v>
      </c>
      <c r="B55" s="195" t="n">
        <v>935</v>
      </c>
      <c r="C55" s="196" t="n">
        <v>0</v>
      </c>
      <c r="D55" s="196" t="n">
        <v>935</v>
      </c>
      <c r="E55" s="196" t="n">
        <v>0</v>
      </c>
      <c r="F55" s="196" t="n">
        <v>442</v>
      </c>
      <c r="G55" s="196" t="n">
        <v>493</v>
      </c>
      <c r="H55" s="196" t="n">
        <v>234</v>
      </c>
      <c r="I55" s="196" t="n">
        <v>701</v>
      </c>
      <c r="J55" s="137" t="n">
        <v>935</v>
      </c>
      <c r="K55" s="195" t="n">
        <v>922</v>
      </c>
      <c r="L55" s="196" t="n">
        <v>3</v>
      </c>
      <c r="M55" s="196" t="n">
        <v>920</v>
      </c>
      <c r="N55" s="196" t="n">
        <v>5</v>
      </c>
      <c r="O55" s="196" t="n">
        <v>433</v>
      </c>
      <c r="P55" s="196" t="n">
        <v>492</v>
      </c>
      <c r="Q55" s="196" t="n">
        <v>910</v>
      </c>
      <c r="R55" s="196" t="n">
        <v>15</v>
      </c>
      <c r="S55" s="137" t="n">
        <v>925</v>
      </c>
    </row>
    <row r="56" customFormat="false" ht="15" hidden="false" customHeight="false" outlineLevel="0" collapsed="false">
      <c r="A56" s="57" t="s">
        <v>175</v>
      </c>
      <c r="B56" s="195" t="n">
        <v>855</v>
      </c>
      <c r="C56" s="196" t="n">
        <v>33</v>
      </c>
      <c r="D56" s="196" t="n">
        <v>855</v>
      </c>
      <c r="E56" s="196" t="n">
        <v>33</v>
      </c>
      <c r="F56" s="196" t="n">
        <v>325</v>
      </c>
      <c r="G56" s="196" t="n">
        <v>563</v>
      </c>
      <c r="H56" s="196" t="n">
        <v>241</v>
      </c>
      <c r="I56" s="196" t="n">
        <v>647</v>
      </c>
      <c r="J56" s="137" t="n">
        <v>888</v>
      </c>
      <c r="K56" s="195" t="n">
        <v>988</v>
      </c>
      <c r="L56" s="196" t="n">
        <v>0</v>
      </c>
      <c r="M56" s="196" t="n">
        <v>988</v>
      </c>
      <c r="N56" s="196" t="n">
        <v>0</v>
      </c>
      <c r="O56" s="196" t="n">
        <v>521</v>
      </c>
      <c r="P56" s="196" t="n">
        <v>467</v>
      </c>
      <c r="Q56" s="196" t="n">
        <v>982</v>
      </c>
      <c r="R56" s="196" t="n">
        <v>6</v>
      </c>
      <c r="S56" s="137" t="n">
        <v>988</v>
      </c>
    </row>
    <row r="57" customFormat="false" ht="15" hidden="false" customHeight="false" outlineLevel="0" collapsed="false">
      <c r="A57" s="57" t="s">
        <v>176</v>
      </c>
      <c r="B57" s="195" t="n">
        <v>4989</v>
      </c>
      <c r="C57" s="196" t="n">
        <v>3</v>
      </c>
      <c r="D57" s="196" t="n">
        <v>4987</v>
      </c>
      <c r="E57" s="196" t="n">
        <v>5</v>
      </c>
      <c r="F57" s="196" t="n">
        <v>2484</v>
      </c>
      <c r="G57" s="196" t="n">
        <v>2508</v>
      </c>
      <c r="H57" s="196" t="n">
        <v>1556</v>
      </c>
      <c r="I57" s="196" t="n">
        <v>3436</v>
      </c>
      <c r="J57" s="137" t="n">
        <v>4992</v>
      </c>
      <c r="K57" s="195" t="n">
        <v>5325</v>
      </c>
      <c r="L57" s="196" t="n">
        <v>9</v>
      </c>
      <c r="M57" s="196" t="n">
        <v>5318</v>
      </c>
      <c r="N57" s="196" t="n">
        <v>16</v>
      </c>
      <c r="O57" s="196" t="n">
        <v>2921</v>
      </c>
      <c r="P57" s="196" t="n">
        <v>2413</v>
      </c>
      <c r="Q57" s="196" t="n">
        <v>5311</v>
      </c>
      <c r="R57" s="196" t="n">
        <v>23</v>
      </c>
      <c r="S57" s="137" t="n">
        <v>5334</v>
      </c>
    </row>
    <row r="58" customFormat="false" ht="15" hidden="false" customHeight="false" outlineLevel="0" collapsed="false">
      <c r="A58" s="57" t="s">
        <v>177</v>
      </c>
      <c r="B58" s="195" t="n">
        <v>2360</v>
      </c>
      <c r="C58" s="196" t="n">
        <v>7</v>
      </c>
      <c r="D58" s="196" t="n">
        <v>2362</v>
      </c>
      <c r="E58" s="196" t="n">
        <v>5</v>
      </c>
      <c r="F58" s="196" t="n">
        <v>1145</v>
      </c>
      <c r="G58" s="196" t="n">
        <v>1222</v>
      </c>
      <c r="H58" s="196" t="n">
        <v>526</v>
      </c>
      <c r="I58" s="196" t="n">
        <v>1841</v>
      </c>
      <c r="J58" s="137" t="n">
        <v>2367</v>
      </c>
      <c r="K58" s="195" t="n">
        <v>2532</v>
      </c>
      <c r="L58" s="196" t="n">
        <v>10</v>
      </c>
      <c r="M58" s="196" t="n">
        <v>2528</v>
      </c>
      <c r="N58" s="196" t="n">
        <v>14</v>
      </c>
      <c r="O58" s="196" t="n">
        <v>1589</v>
      </c>
      <c r="P58" s="196" t="n">
        <v>953</v>
      </c>
      <c r="Q58" s="196" t="n">
        <v>2538</v>
      </c>
      <c r="R58" s="196" t="n">
        <v>4</v>
      </c>
      <c r="S58" s="137" t="n">
        <v>2542</v>
      </c>
    </row>
    <row r="59" customFormat="false" ht="15" hidden="false" customHeight="false" outlineLevel="0" collapsed="false">
      <c r="A59" s="57" t="s">
        <v>178</v>
      </c>
      <c r="B59" s="195" t="n">
        <v>1816</v>
      </c>
      <c r="C59" s="196" t="n">
        <v>8</v>
      </c>
      <c r="D59" s="196" t="n">
        <v>1816</v>
      </c>
      <c r="E59" s="196" t="n">
        <v>8</v>
      </c>
      <c r="F59" s="196" t="n">
        <v>769</v>
      </c>
      <c r="G59" s="196" t="n">
        <v>1055</v>
      </c>
      <c r="H59" s="196" t="n">
        <v>810</v>
      </c>
      <c r="I59" s="196" t="n">
        <v>1014</v>
      </c>
      <c r="J59" s="137" t="n">
        <v>1824</v>
      </c>
      <c r="K59" s="195" t="n">
        <v>1987</v>
      </c>
      <c r="L59" s="196" t="n">
        <v>7</v>
      </c>
      <c r="M59" s="196" t="n">
        <v>1987</v>
      </c>
      <c r="N59" s="196" t="n">
        <v>7</v>
      </c>
      <c r="O59" s="196" t="n">
        <v>1239</v>
      </c>
      <c r="P59" s="196" t="n">
        <v>755</v>
      </c>
      <c r="Q59" s="196" t="n">
        <v>1986</v>
      </c>
      <c r="R59" s="196" t="n">
        <v>8</v>
      </c>
      <c r="S59" s="137" t="n">
        <v>1994</v>
      </c>
    </row>
    <row r="60" customFormat="false" ht="15" hidden="false" customHeight="false" outlineLevel="0" collapsed="false">
      <c r="A60" s="57" t="s">
        <v>179</v>
      </c>
      <c r="B60" s="195" t="n">
        <v>1167</v>
      </c>
      <c r="C60" s="196" t="n">
        <v>174</v>
      </c>
      <c r="D60" s="196" t="n">
        <v>1258</v>
      </c>
      <c r="E60" s="196" t="n">
        <v>83</v>
      </c>
      <c r="F60" s="196" t="n">
        <v>130</v>
      </c>
      <c r="G60" s="196" t="n">
        <v>1211</v>
      </c>
      <c r="H60" s="196" t="n">
        <v>190</v>
      </c>
      <c r="I60" s="196" t="n">
        <v>1151</v>
      </c>
      <c r="J60" s="137" t="n">
        <v>1341</v>
      </c>
      <c r="K60" s="195" t="n">
        <v>1307</v>
      </c>
      <c r="L60" s="196" t="n">
        <v>91</v>
      </c>
      <c r="M60" s="196" t="n">
        <v>1323</v>
      </c>
      <c r="N60" s="196" t="n">
        <v>75</v>
      </c>
      <c r="O60" s="196" t="n">
        <v>190</v>
      </c>
      <c r="P60" s="196" t="n">
        <v>1208</v>
      </c>
      <c r="Q60" s="196" t="n">
        <v>1274</v>
      </c>
      <c r="R60" s="196" t="n">
        <v>124</v>
      </c>
      <c r="S60" s="137" t="n">
        <v>1398</v>
      </c>
    </row>
    <row r="61" customFormat="false" ht="15" hidden="false" customHeight="false" outlineLevel="0" collapsed="false">
      <c r="A61" s="57" t="s">
        <v>180</v>
      </c>
      <c r="B61" s="195" t="n">
        <v>3469</v>
      </c>
      <c r="C61" s="196" t="n">
        <v>60</v>
      </c>
      <c r="D61" s="196" t="n">
        <v>3484</v>
      </c>
      <c r="E61" s="196" t="n">
        <v>45</v>
      </c>
      <c r="F61" s="196" t="n">
        <v>1110</v>
      </c>
      <c r="G61" s="196" t="n">
        <v>2419</v>
      </c>
      <c r="H61" s="196" t="n">
        <v>825</v>
      </c>
      <c r="I61" s="196" t="n">
        <v>2704</v>
      </c>
      <c r="J61" s="137" t="n">
        <v>3529</v>
      </c>
      <c r="K61" s="195" t="n">
        <v>3372</v>
      </c>
      <c r="L61" s="196" t="n">
        <v>7</v>
      </c>
      <c r="M61" s="196" t="n">
        <v>3367</v>
      </c>
      <c r="N61" s="196" t="n">
        <v>12</v>
      </c>
      <c r="O61" s="196" t="n">
        <v>1021</v>
      </c>
      <c r="P61" s="196" t="n">
        <v>2358</v>
      </c>
      <c r="Q61" s="196" t="n">
        <v>3345</v>
      </c>
      <c r="R61" s="196" t="n">
        <v>34</v>
      </c>
      <c r="S61" s="137" t="n">
        <v>3379</v>
      </c>
    </row>
    <row r="62" customFormat="false" ht="15" hidden="false" customHeight="false" outlineLevel="0" collapsed="false">
      <c r="A62" s="57" t="s">
        <v>181</v>
      </c>
      <c r="B62" s="195" t="n">
        <v>2264</v>
      </c>
      <c r="C62" s="196" t="n">
        <v>41</v>
      </c>
      <c r="D62" s="196" t="n">
        <v>2295</v>
      </c>
      <c r="E62" s="196" t="n">
        <v>10</v>
      </c>
      <c r="F62" s="196" t="n">
        <v>826</v>
      </c>
      <c r="G62" s="196" t="n">
        <v>1479</v>
      </c>
      <c r="H62" s="196" t="n">
        <v>758</v>
      </c>
      <c r="I62" s="196" t="n">
        <v>1547</v>
      </c>
      <c r="J62" s="137" t="n">
        <v>2305</v>
      </c>
      <c r="K62" s="195" t="n">
        <v>2434</v>
      </c>
      <c r="L62" s="196" t="n">
        <v>0</v>
      </c>
      <c r="M62" s="196" t="n">
        <v>2424</v>
      </c>
      <c r="N62" s="196" t="n">
        <v>10</v>
      </c>
      <c r="O62" s="196" t="n">
        <v>997</v>
      </c>
      <c r="P62" s="196" t="n">
        <v>1437</v>
      </c>
      <c r="Q62" s="196" t="n">
        <v>2392</v>
      </c>
      <c r="R62" s="196" t="n">
        <v>42</v>
      </c>
      <c r="S62" s="137" t="n">
        <v>2434</v>
      </c>
    </row>
    <row r="63" customFormat="false" ht="15" hidden="false" customHeight="false" outlineLevel="0" collapsed="false">
      <c r="A63" s="57" t="s">
        <v>182</v>
      </c>
      <c r="B63" s="195" t="n">
        <v>2265</v>
      </c>
      <c r="C63" s="196" t="n">
        <v>7</v>
      </c>
      <c r="D63" s="196" t="n">
        <v>2266</v>
      </c>
      <c r="E63" s="196" t="n">
        <v>6</v>
      </c>
      <c r="F63" s="196" t="n">
        <v>859</v>
      </c>
      <c r="G63" s="196" t="n">
        <v>1413</v>
      </c>
      <c r="H63" s="196" t="n">
        <v>776</v>
      </c>
      <c r="I63" s="196" t="n">
        <v>1496</v>
      </c>
      <c r="J63" s="137" t="n">
        <v>2272</v>
      </c>
      <c r="K63" s="195" t="n">
        <v>2512</v>
      </c>
      <c r="L63" s="196" t="n">
        <v>2</v>
      </c>
      <c r="M63" s="196" t="n">
        <v>2511</v>
      </c>
      <c r="N63" s="196" t="n">
        <v>3</v>
      </c>
      <c r="O63" s="196" t="n">
        <v>1198</v>
      </c>
      <c r="P63" s="196" t="n">
        <v>1316</v>
      </c>
      <c r="Q63" s="196" t="n">
        <v>2514</v>
      </c>
      <c r="R63" s="196" t="n">
        <v>0</v>
      </c>
      <c r="S63" s="137" t="n">
        <v>2514</v>
      </c>
    </row>
    <row r="64" customFormat="false" ht="15" hidden="false" customHeight="false" outlineLevel="0" collapsed="false">
      <c r="A64" s="57" t="s">
        <v>183</v>
      </c>
      <c r="B64" s="195" t="n">
        <v>2416</v>
      </c>
      <c r="C64" s="196" t="n">
        <v>15</v>
      </c>
      <c r="D64" s="196" t="n">
        <v>2418</v>
      </c>
      <c r="E64" s="196" t="n">
        <v>13</v>
      </c>
      <c r="F64" s="196" t="n">
        <v>757</v>
      </c>
      <c r="G64" s="196" t="n">
        <v>1674</v>
      </c>
      <c r="H64" s="196" t="n">
        <v>645</v>
      </c>
      <c r="I64" s="196" t="n">
        <v>1786</v>
      </c>
      <c r="J64" s="137" t="n">
        <v>2431</v>
      </c>
      <c r="K64" s="195" t="n">
        <v>1937</v>
      </c>
      <c r="L64" s="196" t="n">
        <v>9</v>
      </c>
      <c r="M64" s="196" t="n">
        <v>1901</v>
      </c>
      <c r="N64" s="196" t="n">
        <v>45</v>
      </c>
      <c r="O64" s="196" t="n">
        <v>787</v>
      </c>
      <c r="P64" s="196" t="n">
        <v>1159</v>
      </c>
      <c r="Q64" s="196" t="n">
        <v>1918</v>
      </c>
      <c r="R64" s="196" t="n">
        <v>28</v>
      </c>
      <c r="S64" s="137" t="n">
        <v>1946</v>
      </c>
    </row>
    <row r="65" customFormat="false" ht="15" hidden="false" customHeight="false" outlineLevel="0" collapsed="false">
      <c r="A65" s="57" t="s">
        <v>184</v>
      </c>
      <c r="B65" s="195" t="n">
        <v>476</v>
      </c>
      <c r="C65" s="196" t="n">
        <v>7</v>
      </c>
      <c r="D65" s="196" t="n">
        <v>473</v>
      </c>
      <c r="E65" s="196" t="n">
        <v>10</v>
      </c>
      <c r="F65" s="196" t="n">
        <v>90</v>
      </c>
      <c r="G65" s="196" t="n">
        <v>393</v>
      </c>
      <c r="H65" s="196" t="n">
        <v>41</v>
      </c>
      <c r="I65" s="196" t="n">
        <v>442</v>
      </c>
      <c r="J65" s="137" t="n">
        <v>483</v>
      </c>
      <c r="K65" s="195" t="n">
        <v>376</v>
      </c>
      <c r="L65" s="196" t="n">
        <v>13</v>
      </c>
      <c r="M65" s="196" t="n">
        <v>367</v>
      </c>
      <c r="N65" s="196" t="n">
        <v>22</v>
      </c>
      <c r="O65" s="196" t="n">
        <v>106</v>
      </c>
      <c r="P65" s="196" t="n">
        <v>283</v>
      </c>
      <c r="Q65" s="196" t="n">
        <v>372</v>
      </c>
      <c r="R65" s="196" t="n">
        <v>17</v>
      </c>
      <c r="S65" s="137" t="n">
        <v>389</v>
      </c>
    </row>
    <row r="66" customFormat="false" ht="15" hidden="false" customHeight="false" outlineLevel="0" collapsed="false">
      <c r="A66" s="73" t="s">
        <v>185</v>
      </c>
      <c r="B66" s="202" t="n">
        <v>26180</v>
      </c>
      <c r="C66" s="72" t="n">
        <v>365</v>
      </c>
      <c r="D66" s="72" t="n">
        <v>26300</v>
      </c>
      <c r="E66" s="72" t="n">
        <v>245</v>
      </c>
      <c r="F66" s="72" t="n">
        <v>10498</v>
      </c>
      <c r="G66" s="72" t="n">
        <v>16047</v>
      </c>
      <c r="H66" s="72" t="n">
        <v>7559</v>
      </c>
      <c r="I66" s="72" t="n">
        <v>18986</v>
      </c>
      <c r="J66" s="139" t="n">
        <v>26545</v>
      </c>
      <c r="K66" s="202" t="n">
        <v>26940</v>
      </c>
      <c r="L66" s="72" t="n">
        <v>173</v>
      </c>
      <c r="M66" s="72" t="n">
        <v>26897</v>
      </c>
      <c r="N66" s="72" t="n">
        <v>216</v>
      </c>
      <c r="O66" s="72" t="n">
        <v>13044</v>
      </c>
      <c r="P66" s="72" t="n">
        <v>14069</v>
      </c>
      <c r="Q66" s="72" t="n">
        <v>26801</v>
      </c>
      <c r="R66" s="72" t="n">
        <v>312</v>
      </c>
      <c r="S66" s="139" t="n">
        <v>27113</v>
      </c>
    </row>
    <row r="67" customFormat="false" ht="15" hidden="false" customHeight="false" outlineLevel="0" collapsed="false">
      <c r="A67" s="57" t="s">
        <v>186</v>
      </c>
      <c r="B67" s="195" t="n">
        <v>2888</v>
      </c>
      <c r="C67" s="196" t="n">
        <v>40</v>
      </c>
      <c r="D67" s="196" t="n">
        <v>2892</v>
      </c>
      <c r="E67" s="196" t="n">
        <v>36</v>
      </c>
      <c r="F67" s="196" t="n">
        <v>766</v>
      </c>
      <c r="G67" s="196" t="n">
        <v>2162</v>
      </c>
      <c r="H67" s="196" t="n">
        <v>579</v>
      </c>
      <c r="I67" s="196" t="n">
        <v>2349</v>
      </c>
      <c r="J67" s="137" t="n">
        <v>2928</v>
      </c>
      <c r="K67" s="195" t="n">
        <v>2671</v>
      </c>
      <c r="L67" s="196" t="n">
        <v>64</v>
      </c>
      <c r="M67" s="196" t="n">
        <v>2708</v>
      </c>
      <c r="N67" s="196" t="n">
        <v>27</v>
      </c>
      <c r="O67" s="196" t="n">
        <v>848</v>
      </c>
      <c r="P67" s="196" t="n">
        <v>1887</v>
      </c>
      <c r="Q67" s="196" t="n">
        <v>2678</v>
      </c>
      <c r="R67" s="196" t="n">
        <v>57</v>
      </c>
      <c r="S67" s="137" t="n">
        <v>2735</v>
      </c>
    </row>
    <row r="68" customFormat="false" ht="15" hidden="false" customHeight="false" outlineLevel="0" collapsed="false">
      <c r="A68" s="57" t="s">
        <v>187</v>
      </c>
      <c r="B68" s="195" t="n">
        <v>2234</v>
      </c>
      <c r="C68" s="196" t="n">
        <v>2</v>
      </c>
      <c r="D68" s="196" t="n">
        <v>2234</v>
      </c>
      <c r="E68" s="196" t="n">
        <v>2</v>
      </c>
      <c r="F68" s="196" t="n">
        <v>622</v>
      </c>
      <c r="G68" s="196" t="n">
        <v>1614</v>
      </c>
      <c r="H68" s="196" t="n">
        <v>221</v>
      </c>
      <c r="I68" s="196" t="n">
        <v>2015</v>
      </c>
      <c r="J68" s="137" t="n">
        <v>2236</v>
      </c>
      <c r="K68" s="195" t="n">
        <v>3633</v>
      </c>
      <c r="L68" s="196" t="n">
        <v>10</v>
      </c>
      <c r="M68" s="196" t="n">
        <v>3634</v>
      </c>
      <c r="N68" s="196" t="n">
        <v>9</v>
      </c>
      <c r="O68" s="196" t="n">
        <v>1428</v>
      </c>
      <c r="P68" s="196" t="n">
        <v>2215</v>
      </c>
      <c r="Q68" s="196" t="n">
        <v>3629</v>
      </c>
      <c r="R68" s="196" t="n">
        <v>14</v>
      </c>
      <c r="S68" s="137" t="n">
        <v>3643</v>
      </c>
    </row>
    <row r="69" customFormat="false" ht="15" hidden="false" customHeight="false" outlineLevel="0" collapsed="false">
      <c r="A69" s="57" t="s">
        <v>188</v>
      </c>
      <c r="B69" s="195" t="n">
        <v>2406</v>
      </c>
      <c r="C69" s="196" t="n">
        <v>27</v>
      </c>
      <c r="D69" s="196" t="n">
        <v>2416</v>
      </c>
      <c r="E69" s="196" t="n">
        <v>17</v>
      </c>
      <c r="F69" s="196" t="n">
        <v>820</v>
      </c>
      <c r="G69" s="196" t="n">
        <v>1613</v>
      </c>
      <c r="H69" s="196" t="n">
        <v>622</v>
      </c>
      <c r="I69" s="196" t="n">
        <v>1811</v>
      </c>
      <c r="J69" s="137" t="n">
        <v>2433</v>
      </c>
      <c r="K69" s="195" t="n">
        <v>2797</v>
      </c>
      <c r="L69" s="196" t="n">
        <v>13</v>
      </c>
      <c r="M69" s="196" t="n">
        <v>2789</v>
      </c>
      <c r="N69" s="196" t="n">
        <v>21</v>
      </c>
      <c r="O69" s="196" t="n">
        <v>1171</v>
      </c>
      <c r="P69" s="196" t="n">
        <v>1639</v>
      </c>
      <c r="Q69" s="196" t="n">
        <v>2776</v>
      </c>
      <c r="R69" s="196" t="n">
        <v>34</v>
      </c>
      <c r="S69" s="137" t="n">
        <v>2810</v>
      </c>
    </row>
    <row r="70" customFormat="false" ht="15" hidden="false" customHeight="false" outlineLevel="0" collapsed="false">
      <c r="A70" s="57" t="s">
        <v>189</v>
      </c>
      <c r="B70" s="195" t="n">
        <v>5071</v>
      </c>
      <c r="C70" s="196" t="n">
        <v>11</v>
      </c>
      <c r="D70" s="196" t="n">
        <v>5050</v>
      </c>
      <c r="E70" s="196" t="n">
        <v>32</v>
      </c>
      <c r="F70" s="196" t="n">
        <v>2479</v>
      </c>
      <c r="G70" s="196" t="n">
        <v>2603</v>
      </c>
      <c r="H70" s="196" t="n">
        <v>1429</v>
      </c>
      <c r="I70" s="196" t="n">
        <v>3653</v>
      </c>
      <c r="J70" s="137" t="n">
        <v>5082</v>
      </c>
      <c r="K70" s="195" t="n">
        <v>7005</v>
      </c>
      <c r="L70" s="196" t="n">
        <v>45</v>
      </c>
      <c r="M70" s="196" t="n">
        <v>7028</v>
      </c>
      <c r="N70" s="196" t="n">
        <v>22</v>
      </c>
      <c r="O70" s="196" t="n">
        <v>4542</v>
      </c>
      <c r="P70" s="196" t="n">
        <v>2508</v>
      </c>
      <c r="Q70" s="196" t="n">
        <v>7027</v>
      </c>
      <c r="R70" s="196" t="n">
        <v>23</v>
      </c>
      <c r="S70" s="137" t="n">
        <v>7050</v>
      </c>
    </row>
    <row r="71" customFormat="false" ht="15" hidden="false" customHeight="false" outlineLevel="0" collapsed="false">
      <c r="A71" s="57" t="s">
        <v>190</v>
      </c>
      <c r="B71" s="195" t="n">
        <v>3180</v>
      </c>
      <c r="C71" s="196" t="n">
        <v>38</v>
      </c>
      <c r="D71" s="196" t="n">
        <v>3186</v>
      </c>
      <c r="E71" s="196" t="n">
        <v>32</v>
      </c>
      <c r="F71" s="196" t="n">
        <v>1399</v>
      </c>
      <c r="G71" s="196" t="n">
        <v>1819</v>
      </c>
      <c r="H71" s="196" t="n">
        <v>1017</v>
      </c>
      <c r="I71" s="196" t="n">
        <v>2201</v>
      </c>
      <c r="J71" s="137" t="n">
        <v>3218</v>
      </c>
      <c r="K71" s="195" t="n">
        <v>3874</v>
      </c>
      <c r="L71" s="196" t="n">
        <v>14</v>
      </c>
      <c r="M71" s="196" t="n">
        <v>3860</v>
      </c>
      <c r="N71" s="196" t="n">
        <v>28</v>
      </c>
      <c r="O71" s="196" t="n">
        <v>2036</v>
      </c>
      <c r="P71" s="196" t="n">
        <v>1852</v>
      </c>
      <c r="Q71" s="196" t="n">
        <v>3862</v>
      </c>
      <c r="R71" s="196" t="n">
        <v>26</v>
      </c>
      <c r="S71" s="137" t="n">
        <v>3888</v>
      </c>
    </row>
    <row r="72" customFormat="false" ht="15" hidden="false" customHeight="false" outlineLevel="0" collapsed="false">
      <c r="A72" s="57" t="s">
        <v>191</v>
      </c>
      <c r="B72" s="195" t="n">
        <v>464</v>
      </c>
      <c r="C72" s="196" t="n">
        <v>50</v>
      </c>
      <c r="D72" s="196" t="n">
        <v>485</v>
      </c>
      <c r="E72" s="196" t="n">
        <v>29</v>
      </c>
      <c r="F72" s="196" t="n">
        <v>33</v>
      </c>
      <c r="G72" s="196" t="n">
        <v>481</v>
      </c>
      <c r="H72" s="196" t="n">
        <v>23</v>
      </c>
      <c r="I72" s="196" t="n">
        <v>491</v>
      </c>
      <c r="J72" s="137" t="n">
        <v>514</v>
      </c>
      <c r="K72" s="195" t="n">
        <v>500</v>
      </c>
      <c r="L72" s="196" t="n">
        <v>1</v>
      </c>
      <c r="M72" s="196" t="n">
        <v>501</v>
      </c>
      <c r="N72" s="196" t="n">
        <v>0</v>
      </c>
      <c r="O72" s="196" t="n">
        <v>38</v>
      </c>
      <c r="P72" s="196" t="n">
        <v>463</v>
      </c>
      <c r="Q72" s="196" t="n">
        <v>487</v>
      </c>
      <c r="R72" s="196" t="n">
        <v>14</v>
      </c>
      <c r="S72" s="137" t="n">
        <v>501</v>
      </c>
    </row>
    <row r="73" customFormat="false" ht="15" hidden="false" customHeight="false" outlineLevel="0" collapsed="false">
      <c r="A73" s="57" t="s">
        <v>192</v>
      </c>
      <c r="B73" s="195" t="n">
        <v>1936</v>
      </c>
      <c r="C73" s="196" t="n">
        <v>19</v>
      </c>
      <c r="D73" s="196" t="n">
        <v>1941</v>
      </c>
      <c r="E73" s="196" t="n">
        <v>14</v>
      </c>
      <c r="F73" s="196" t="n">
        <v>453</v>
      </c>
      <c r="G73" s="196" t="n">
        <v>1502</v>
      </c>
      <c r="H73" s="196" t="n">
        <v>453</v>
      </c>
      <c r="I73" s="196" t="n">
        <v>1502</v>
      </c>
      <c r="J73" s="137" t="n">
        <v>1955</v>
      </c>
      <c r="K73" s="195" t="n">
        <v>1727</v>
      </c>
      <c r="L73" s="196" t="n">
        <v>33</v>
      </c>
      <c r="M73" s="196" t="n">
        <v>1733</v>
      </c>
      <c r="N73" s="196" t="n">
        <v>27</v>
      </c>
      <c r="O73" s="196" t="n">
        <v>507</v>
      </c>
      <c r="P73" s="196" t="n">
        <v>1253</v>
      </c>
      <c r="Q73" s="196" t="n">
        <v>1655</v>
      </c>
      <c r="R73" s="196" t="n">
        <v>105</v>
      </c>
      <c r="S73" s="137" t="n">
        <v>1760</v>
      </c>
    </row>
    <row r="74" customFormat="false" ht="15" hidden="false" customHeight="false" outlineLevel="0" collapsed="false">
      <c r="A74" s="57" t="s">
        <v>193</v>
      </c>
      <c r="B74" s="195" t="n">
        <v>1928</v>
      </c>
      <c r="C74" s="196" t="n">
        <v>1</v>
      </c>
      <c r="D74" s="196" t="n">
        <v>1922</v>
      </c>
      <c r="E74" s="196" t="n">
        <v>7</v>
      </c>
      <c r="F74" s="196" t="n">
        <v>856</v>
      </c>
      <c r="G74" s="196" t="n">
        <v>1073</v>
      </c>
      <c r="H74" s="196" t="n">
        <v>741</v>
      </c>
      <c r="I74" s="196" t="n">
        <v>1188</v>
      </c>
      <c r="J74" s="137" t="n">
        <v>1929</v>
      </c>
      <c r="K74" s="195" t="n">
        <v>1896</v>
      </c>
      <c r="L74" s="196" t="n">
        <v>30</v>
      </c>
      <c r="M74" s="196" t="n">
        <v>1895</v>
      </c>
      <c r="N74" s="196" t="n">
        <v>31</v>
      </c>
      <c r="O74" s="196" t="n">
        <v>1047</v>
      </c>
      <c r="P74" s="196" t="n">
        <v>879</v>
      </c>
      <c r="Q74" s="196" t="n">
        <v>1893</v>
      </c>
      <c r="R74" s="196" t="n">
        <v>33</v>
      </c>
      <c r="S74" s="137" t="n">
        <v>1926</v>
      </c>
    </row>
    <row r="75" customFormat="false" ht="15" hidden="false" customHeight="false" outlineLevel="0" collapsed="false">
      <c r="A75" s="73" t="s">
        <v>194</v>
      </c>
      <c r="B75" s="202" t="n">
        <v>20107</v>
      </c>
      <c r="C75" s="72" t="n">
        <v>188</v>
      </c>
      <c r="D75" s="72" t="n">
        <v>20126</v>
      </c>
      <c r="E75" s="72" t="n">
        <v>169</v>
      </c>
      <c r="F75" s="72" t="n">
        <v>7428</v>
      </c>
      <c r="G75" s="72" t="n">
        <v>12867</v>
      </c>
      <c r="H75" s="72" t="n">
        <v>5085</v>
      </c>
      <c r="I75" s="72" t="n">
        <v>15210</v>
      </c>
      <c r="J75" s="139" t="n">
        <v>20295</v>
      </c>
      <c r="K75" s="202" t="n">
        <v>24103</v>
      </c>
      <c r="L75" s="72" t="n">
        <v>210</v>
      </c>
      <c r="M75" s="72" t="n">
        <v>24148</v>
      </c>
      <c r="N75" s="72" t="n">
        <v>165</v>
      </c>
      <c r="O75" s="72" t="n">
        <v>11617</v>
      </c>
      <c r="P75" s="72" t="n">
        <v>12696</v>
      </c>
      <c r="Q75" s="72" t="n">
        <v>24007</v>
      </c>
      <c r="R75" s="72" t="n">
        <v>306</v>
      </c>
      <c r="S75" s="139" t="n">
        <v>24313</v>
      </c>
    </row>
    <row r="76" customFormat="false" ht="15.75" hidden="false" customHeight="false" outlineLevel="0" collapsed="false">
      <c r="A76" s="203" t="s">
        <v>195</v>
      </c>
      <c r="B76" s="204" t="n">
        <v>174507</v>
      </c>
      <c r="C76" s="76" t="n">
        <v>1622</v>
      </c>
      <c r="D76" s="76" t="n">
        <v>174894</v>
      </c>
      <c r="E76" s="76" t="n">
        <v>1235</v>
      </c>
      <c r="F76" s="76" t="n">
        <v>77354</v>
      </c>
      <c r="G76" s="76" t="n">
        <v>98775</v>
      </c>
      <c r="H76" s="76" t="n">
        <v>52773</v>
      </c>
      <c r="I76" s="76" t="n">
        <v>123356</v>
      </c>
      <c r="J76" s="142" t="n">
        <v>176129</v>
      </c>
      <c r="K76" s="204" t="n">
        <v>178033</v>
      </c>
      <c r="L76" s="76" t="n">
        <v>1486</v>
      </c>
      <c r="M76" s="76" t="n">
        <v>177887</v>
      </c>
      <c r="N76" s="76" t="n">
        <v>1632</v>
      </c>
      <c r="O76" s="76" t="n">
        <v>91963</v>
      </c>
      <c r="P76" s="76" t="n">
        <v>87556</v>
      </c>
      <c r="Q76" s="76" t="n">
        <v>177661</v>
      </c>
      <c r="R76" s="76" t="n">
        <v>1858</v>
      </c>
      <c r="S76" s="142" t="n">
        <v>179519</v>
      </c>
    </row>
    <row r="78" customFormat="false" ht="15" hidden="false" customHeight="false" outlineLevel="0" collapsed="false">
      <c r="A78" s="305" t="s">
        <v>296</v>
      </c>
    </row>
  </sheetData>
  <mergeCells count="18">
    <mergeCell ref="A1:J1"/>
    <mergeCell ref="A2:J2"/>
    <mergeCell ref="A5:C5"/>
    <mergeCell ref="A7:A10"/>
    <mergeCell ref="B7:J7"/>
    <mergeCell ref="K7:S7"/>
    <mergeCell ref="B8:J8"/>
    <mergeCell ref="K8:S8"/>
    <mergeCell ref="B9:C9"/>
    <mergeCell ref="D9:E9"/>
    <mergeCell ref="F9:G9"/>
    <mergeCell ref="H9:I9"/>
    <mergeCell ref="J9:J10"/>
    <mergeCell ref="K9:L9"/>
    <mergeCell ref="M9:N9"/>
    <mergeCell ref="O9:P9"/>
    <mergeCell ref="Q9:R9"/>
    <mergeCell ref="S9:S10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30.12"/>
    <col collapsed="false" customWidth="true" hidden="false" outlineLevel="0" max="7" min="2" style="57" width="14.84"/>
    <col collapsed="false" customWidth="false" hidden="false" outlineLevel="0" max="257" min="8" style="57" width="11.42"/>
  </cols>
  <sheetData>
    <row r="2" customFormat="false" ht="41.25" hidden="false" customHeight="true" outlineLevel="0" collapsed="false">
      <c r="A2" s="58" t="s">
        <v>14</v>
      </c>
      <c r="B2" s="58"/>
      <c r="C2" s="58"/>
      <c r="D2" s="58"/>
      <c r="E2" s="58"/>
      <c r="F2" s="58"/>
      <c r="G2" s="58"/>
    </row>
    <row r="3" customFormat="false" ht="19.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9.5" hidden="false" customHeight="false" outlineLevel="0" collapsed="false">
      <c r="A4" s="60" t="s">
        <v>127</v>
      </c>
      <c r="B4" s="59"/>
      <c r="C4" s="59"/>
      <c r="D4" s="59"/>
      <c r="E4" s="59"/>
      <c r="F4" s="59"/>
      <c r="G4" s="59"/>
    </row>
    <row r="5" customFormat="false" ht="15" hidden="false" customHeight="false" outlineLevel="0" collapsed="false">
      <c r="A5" s="61" t="s">
        <v>68</v>
      </c>
      <c r="B5" s="62"/>
      <c r="C5" s="62"/>
      <c r="D5" s="62"/>
      <c r="E5" s="62"/>
      <c r="F5" s="62"/>
      <c r="G5" s="62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</row>
    <row r="7" customFormat="false" ht="31.5" hidden="false" customHeight="false" outlineLevel="0" collapsed="false">
      <c r="A7" s="63" t="s">
        <v>128</v>
      </c>
      <c r="B7" s="64" t="s">
        <v>78</v>
      </c>
      <c r="C7" s="64" t="s">
        <v>79</v>
      </c>
      <c r="D7" s="64" t="s">
        <v>129</v>
      </c>
      <c r="E7" s="64" t="s">
        <v>81</v>
      </c>
      <c r="F7" s="64" t="s">
        <v>82</v>
      </c>
      <c r="G7" s="64" t="s">
        <v>76</v>
      </c>
    </row>
    <row r="8" customFormat="false" ht="15" hidden="false" customHeight="false" outlineLevel="0" collapsed="false">
      <c r="A8" s="65" t="s">
        <v>130</v>
      </c>
      <c r="B8" s="66" t="n">
        <v>1270</v>
      </c>
      <c r="C8" s="66" t="n">
        <v>160</v>
      </c>
      <c r="D8" s="66" t="n">
        <v>87</v>
      </c>
      <c r="E8" s="66" t="n">
        <v>40</v>
      </c>
      <c r="F8" s="66" t="n">
        <v>142</v>
      </c>
      <c r="G8" s="67" t="n">
        <v>1699</v>
      </c>
    </row>
    <row r="9" customFormat="false" ht="15" hidden="false" customHeight="false" outlineLevel="0" collapsed="false">
      <c r="A9" s="65" t="s">
        <v>131</v>
      </c>
      <c r="B9" s="66" t="n">
        <v>1139</v>
      </c>
      <c r="C9" s="66" t="n">
        <v>296</v>
      </c>
      <c r="D9" s="66" t="n">
        <v>160</v>
      </c>
      <c r="E9" s="66" t="n">
        <v>13</v>
      </c>
      <c r="F9" s="66" t="n">
        <v>64</v>
      </c>
      <c r="G9" s="67" t="n">
        <v>1672</v>
      </c>
    </row>
    <row r="10" customFormat="false" ht="15" hidden="false" customHeight="false" outlineLevel="0" collapsed="false">
      <c r="A10" s="68" t="s">
        <v>132</v>
      </c>
      <c r="B10" s="69" t="n">
        <v>735</v>
      </c>
      <c r="C10" s="69" t="n">
        <v>118</v>
      </c>
      <c r="D10" s="69" t="n">
        <v>43</v>
      </c>
      <c r="E10" s="69" t="n">
        <v>43</v>
      </c>
      <c r="F10" s="69" t="n">
        <v>35</v>
      </c>
      <c r="G10" s="67" t="n">
        <v>974</v>
      </c>
    </row>
    <row r="11" customFormat="false" ht="15" hidden="false" customHeight="false" outlineLevel="0" collapsed="false">
      <c r="A11" s="68" t="s">
        <v>133</v>
      </c>
      <c r="B11" s="69" t="n">
        <v>209</v>
      </c>
      <c r="C11" s="69" t="n">
        <v>293</v>
      </c>
      <c r="D11" s="69" t="n">
        <v>555</v>
      </c>
      <c r="E11" s="69" t="n">
        <v>244</v>
      </c>
      <c r="F11" s="69" t="n">
        <v>50</v>
      </c>
      <c r="G11" s="67" t="n">
        <v>1351</v>
      </c>
    </row>
    <row r="12" customFormat="false" ht="15" hidden="false" customHeight="false" outlineLevel="0" collapsed="false">
      <c r="A12" s="68" t="s">
        <v>134</v>
      </c>
      <c r="B12" s="69" t="n">
        <v>812</v>
      </c>
      <c r="C12" s="69" t="n">
        <v>95</v>
      </c>
      <c r="D12" s="69" t="n">
        <v>105</v>
      </c>
      <c r="E12" s="69" t="n">
        <v>58</v>
      </c>
      <c r="F12" s="69" t="n">
        <v>62</v>
      </c>
      <c r="G12" s="67" t="n">
        <v>1132</v>
      </c>
    </row>
    <row r="13" customFormat="false" ht="15" hidden="false" customHeight="false" outlineLevel="0" collapsed="false">
      <c r="A13" s="68" t="s">
        <v>135</v>
      </c>
      <c r="B13" s="69" t="n">
        <v>385</v>
      </c>
      <c r="C13" s="69" t="n">
        <v>89</v>
      </c>
      <c r="D13" s="69" t="n">
        <v>9</v>
      </c>
      <c r="E13" s="69" t="n">
        <v>30</v>
      </c>
      <c r="F13" s="69" t="n">
        <v>106</v>
      </c>
      <c r="G13" s="67" t="n">
        <v>619</v>
      </c>
    </row>
    <row r="14" customFormat="false" ht="15" hidden="false" customHeight="false" outlineLevel="0" collapsed="false">
      <c r="A14" s="68" t="s">
        <v>136</v>
      </c>
      <c r="B14" s="69" t="n">
        <v>705</v>
      </c>
      <c r="C14" s="69" t="n">
        <v>279</v>
      </c>
      <c r="D14" s="69" t="n">
        <v>302</v>
      </c>
      <c r="E14" s="69" t="n">
        <v>110</v>
      </c>
      <c r="F14" s="69" t="n">
        <v>41</v>
      </c>
      <c r="G14" s="67" t="n">
        <v>1437</v>
      </c>
    </row>
    <row r="15" customFormat="false" ht="15" hidden="false" customHeight="false" outlineLevel="0" collapsed="false">
      <c r="A15" s="68" t="s">
        <v>137</v>
      </c>
      <c r="B15" s="69" t="n">
        <v>860</v>
      </c>
      <c r="C15" s="69" t="n">
        <v>47</v>
      </c>
      <c r="D15" s="69" t="n">
        <v>111</v>
      </c>
      <c r="E15" s="69" t="n">
        <v>92</v>
      </c>
      <c r="F15" s="69" t="n">
        <v>48</v>
      </c>
      <c r="G15" s="67" t="n">
        <v>1158</v>
      </c>
    </row>
    <row r="16" customFormat="false" ht="15" hidden="false" customHeight="false" outlineLevel="0" collapsed="false">
      <c r="A16" s="68" t="s">
        <v>138</v>
      </c>
      <c r="B16" s="69" t="n">
        <v>286</v>
      </c>
      <c r="C16" s="69" t="n">
        <v>241</v>
      </c>
      <c r="D16" s="69" t="n">
        <v>68</v>
      </c>
      <c r="E16" s="69" t="n">
        <v>12</v>
      </c>
      <c r="F16" s="69" t="n">
        <v>11</v>
      </c>
      <c r="G16" s="67" t="n">
        <v>618</v>
      </c>
    </row>
    <row r="17" customFormat="false" ht="15" hidden="false" customHeight="false" outlineLevel="0" collapsed="false">
      <c r="A17" s="68" t="s">
        <v>139</v>
      </c>
      <c r="B17" s="69" t="n">
        <v>395</v>
      </c>
      <c r="C17" s="69" t="n">
        <v>193</v>
      </c>
      <c r="D17" s="69" t="n">
        <v>183</v>
      </c>
      <c r="E17" s="69" t="n">
        <v>243</v>
      </c>
      <c r="F17" s="69" t="n">
        <v>143</v>
      </c>
      <c r="G17" s="67" t="n">
        <v>1157</v>
      </c>
    </row>
    <row r="18" customFormat="false" ht="15" hidden="false" customHeight="false" outlineLevel="0" collapsed="false">
      <c r="A18" s="68" t="s">
        <v>140</v>
      </c>
      <c r="B18" s="69" t="n">
        <v>2916</v>
      </c>
      <c r="C18" s="69" t="n">
        <v>371</v>
      </c>
      <c r="D18" s="69" t="n">
        <v>241</v>
      </c>
      <c r="E18" s="69" t="n">
        <v>130</v>
      </c>
      <c r="F18" s="69" t="n">
        <v>141</v>
      </c>
      <c r="G18" s="67" t="n">
        <v>3799</v>
      </c>
    </row>
    <row r="19" customFormat="false" ht="15" hidden="false" customHeight="false" outlineLevel="0" collapsed="false">
      <c r="A19" s="68" t="s">
        <v>141</v>
      </c>
      <c r="B19" s="69" t="n">
        <v>2458</v>
      </c>
      <c r="C19" s="69" t="n">
        <v>245</v>
      </c>
      <c r="D19" s="69" t="n">
        <v>93</v>
      </c>
      <c r="E19" s="69" t="n">
        <v>145</v>
      </c>
      <c r="F19" s="69" t="n">
        <v>155</v>
      </c>
      <c r="G19" s="67" t="n">
        <v>3096</v>
      </c>
    </row>
    <row r="20" customFormat="false" ht="15" hidden="false" customHeight="false" outlineLevel="0" collapsed="false">
      <c r="A20" s="68" t="s">
        <v>142</v>
      </c>
      <c r="B20" s="69" t="n">
        <v>398</v>
      </c>
      <c r="C20" s="69" t="n">
        <v>139</v>
      </c>
      <c r="D20" s="69" t="n">
        <v>95</v>
      </c>
      <c r="E20" s="69" t="n">
        <v>47</v>
      </c>
      <c r="F20" s="69" t="n">
        <v>59</v>
      </c>
      <c r="G20" s="67" t="n">
        <v>738</v>
      </c>
    </row>
    <row r="21" customFormat="false" ht="15" hidden="false" customHeight="false" outlineLevel="0" collapsed="false">
      <c r="A21" s="68" t="s">
        <v>143</v>
      </c>
      <c r="B21" s="69" t="n">
        <v>933</v>
      </c>
      <c r="C21" s="69" t="n">
        <v>331</v>
      </c>
      <c r="D21" s="69" t="n">
        <v>84</v>
      </c>
      <c r="E21" s="69" t="n">
        <v>62</v>
      </c>
      <c r="F21" s="69" t="n">
        <v>42</v>
      </c>
      <c r="G21" s="67" t="n">
        <v>1452</v>
      </c>
    </row>
    <row r="22" customFormat="false" ht="15" hidden="false" customHeight="false" outlineLevel="0" collapsed="false">
      <c r="A22" s="68" t="s">
        <v>144</v>
      </c>
      <c r="B22" s="69" t="n">
        <v>779</v>
      </c>
      <c r="C22" s="69" t="n">
        <v>349</v>
      </c>
      <c r="D22" s="69" t="n">
        <v>424</v>
      </c>
      <c r="E22" s="69" t="n">
        <v>156</v>
      </c>
      <c r="F22" s="69" t="n">
        <v>24</v>
      </c>
      <c r="G22" s="67" t="n">
        <v>1732</v>
      </c>
    </row>
    <row r="23" customFormat="false" ht="15" hidden="false" customHeight="false" outlineLevel="0" collapsed="false">
      <c r="A23" s="68" t="s">
        <v>145</v>
      </c>
      <c r="B23" s="69" t="n">
        <v>396</v>
      </c>
      <c r="C23" s="69" t="n">
        <v>146</v>
      </c>
      <c r="D23" s="69" t="n">
        <v>129</v>
      </c>
      <c r="E23" s="69" t="n">
        <v>85</v>
      </c>
      <c r="F23" s="69" t="n">
        <v>64</v>
      </c>
      <c r="G23" s="67" t="n">
        <v>820</v>
      </c>
    </row>
    <row r="24" customFormat="false" ht="15" hidden="false" customHeight="false" outlineLevel="0" collapsed="false">
      <c r="A24" s="57" t="s">
        <v>146</v>
      </c>
      <c r="B24" s="69" t="n">
        <v>733</v>
      </c>
      <c r="C24" s="69" t="n">
        <v>84</v>
      </c>
      <c r="D24" s="69" t="n">
        <v>125</v>
      </c>
      <c r="E24" s="69" t="n">
        <v>157</v>
      </c>
      <c r="F24" s="69" t="n">
        <v>181</v>
      </c>
      <c r="G24" s="67" t="n">
        <v>1280</v>
      </c>
    </row>
    <row r="25" customFormat="false" ht="15" hidden="false" customHeight="false" outlineLevel="0" collapsed="false">
      <c r="A25" s="68" t="s">
        <v>147</v>
      </c>
      <c r="B25" s="69" t="n">
        <v>576</v>
      </c>
      <c r="C25" s="69" t="n">
        <v>72</v>
      </c>
      <c r="D25" s="69" t="n">
        <v>75</v>
      </c>
      <c r="E25" s="69" t="n">
        <v>24</v>
      </c>
      <c r="F25" s="69" t="n">
        <v>24</v>
      </c>
      <c r="G25" s="67" t="n">
        <v>771</v>
      </c>
    </row>
    <row r="26" customFormat="false" ht="15" hidden="false" customHeight="false" outlineLevel="0" collapsed="false">
      <c r="A26" s="68" t="s">
        <v>148</v>
      </c>
      <c r="B26" s="69" t="n">
        <v>913</v>
      </c>
      <c r="C26" s="69" t="n">
        <v>157</v>
      </c>
      <c r="D26" s="69" t="n">
        <v>77</v>
      </c>
      <c r="E26" s="69" t="n">
        <v>101</v>
      </c>
      <c r="F26" s="69" t="n">
        <v>131</v>
      </c>
      <c r="G26" s="67" t="n">
        <v>1379</v>
      </c>
    </row>
    <row r="27" customFormat="false" ht="15" hidden="false" customHeight="false" outlineLevel="0" collapsed="false">
      <c r="A27" s="68" t="s">
        <v>149</v>
      </c>
      <c r="B27" s="69" t="n">
        <v>411</v>
      </c>
      <c r="C27" s="69" t="n">
        <v>9</v>
      </c>
      <c r="D27" s="69" t="n">
        <v>8</v>
      </c>
      <c r="E27" s="69" t="n">
        <v>34</v>
      </c>
      <c r="F27" s="69" t="n">
        <v>31</v>
      </c>
      <c r="G27" s="67" t="n">
        <v>493</v>
      </c>
    </row>
    <row r="28" customFormat="false" ht="15" hidden="false" customHeight="false" outlineLevel="0" collapsed="false">
      <c r="A28" s="68" t="s">
        <v>150</v>
      </c>
      <c r="B28" s="69" t="n">
        <v>350</v>
      </c>
      <c r="C28" s="69" t="n">
        <v>291</v>
      </c>
      <c r="D28" s="69" t="n">
        <v>64</v>
      </c>
      <c r="E28" s="69" t="n">
        <v>52</v>
      </c>
      <c r="F28" s="69" t="n">
        <v>4</v>
      </c>
      <c r="G28" s="67" t="n">
        <v>761</v>
      </c>
    </row>
    <row r="29" customFormat="false" ht="15" hidden="false" customHeight="false" outlineLevel="0" collapsed="false">
      <c r="A29" s="68" t="s">
        <v>151</v>
      </c>
      <c r="B29" s="69" t="n">
        <v>503</v>
      </c>
      <c r="C29" s="69" t="n">
        <v>185</v>
      </c>
      <c r="D29" s="69" t="n">
        <v>230</v>
      </c>
      <c r="E29" s="69" t="n">
        <v>135</v>
      </c>
      <c r="F29" s="69" t="n">
        <v>77</v>
      </c>
      <c r="G29" s="67" t="n">
        <v>1130</v>
      </c>
    </row>
    <row r="30" customFormat="false" ht="15" hidden="false" customHeight="false" outlineLevel="0" collapsed="false">
      <c r="A30" s="68" t="s">
        <v>152</v>
      </c>
      <c r="B30" s="69" t="n">
        <v>190</v>
      </c>
      <c r="C30" s="69" t="n">
        <v>250</v>
      </c>
      <c r="D30" s="69" t="n">
        <v>103</v>
      </c>
      <c r="E30" s="69" t="n">
        <v>19</v>
      </c>
      <c r="F30" s="69" t="n">
        <v>5</v>
      </c>
      <c r="G30" s="67" t="n">
        <v>567</v>
      </c>
    </row>
    <row r="31" customFormat="false" ht="15" hidden="false" customHeight="false" outlineLevel="0" collapsed="false">
      <c r="A31" s="68" t="s">
        <v>153</v>
      </c>
      <c r="B31" s="69" t="n">
        <v>328</v>
      </c>
      <c r="C31" s="69" t="n">
        <v>182</v>
      </c>
      <c r="D31" s="69" t="n">
        <v>268</v>
      </c>
      <c r="E31" s="69" t="n">
        <v>186</v>
      </c>
      <c r="F31" s="69" t="n">
        <v>61</v>
      </c>
      <c r="G31" s="67" t="n">
        <v>1025</v>
      </c>
    </row>
    <row r="32" customFormat="false" ht="15" hidden="false" customHeight="false" outlineLevel="0" collapsed="false">
      <c r="A32" s="68" t="s">
        <v>154</v>
      </c>
      <c r="B32" s="69" t="n">
        <v>676</v>
      </c>
      <c r="C32" s="69" t="n">
        <v>308</v>
      </c>
      <c r="D32" s="69" t="n">
        <v>243</v>
      </c>
      <c r="E32" s="69" t="n">
        <v>206</v>
      </c>
      <c r="F32" s="69" t="n">
        <v>116</v>
      </c>
      <c r="G32" s="67" t="n">
        <v>1549</v>
      </c>
    </row>
    <row r="33" customFormat="false" ht="15" hidden="false" customHeight="false" outlineLevel="0" collapsed="false">
      <c r="A33" s="68" t="s">
        <v>155</v>
      </c>
      <c r="B33" s="69" t="n">
        <v>1643</v>
      </c>
      <c r="C33" s="69" t="n">
        <v>186</v>
      </c>
      <c r="D33" s="69" t="n">
        <v>33</v>
      </c>
      <c r="E33" s="69" t="n">
        <v>21</v>
      </c>
      <c r="F33" s="69" t="n">
        <v>126</v>
      </c>
      <c r="G33" s="67" t="n">
        <v>2009</v>
      </c>
    </row>
    <row r="34" customFormat="false" ht="15" hidden="false" customHeight="false" outlineLevel="0" collapsed="false">
      <c r="A34" s="68" t="s">
        <v>156</v>
      </c>
      <c r="B34" s="69" t="n">
        <v>209</v>
      </c>
      <c r="C34" s="69" t="n">
        <v>98</v>
      </c>
      <c r="D34" s="69" t="n">
        <v>23</v>
      </c>
      <c r="E34" s="69" t="n">
        <v>12</v>
      </c>
      <c r="F34" s="69" t="n">
        <v>15</v>
      </c>
      <c r="G34" s="67" t="n">
        <v>357</v>
      </c>
    </row>
    <row r="35" customFormat="false" ht="15" hidden="false" customHeight="false" outlineLevel="0" collapsed="false">
      <c r="A35" s="68" t="s">
        <v>157</v>
      </c>
      <c r="B35" s="69" t="n">
        <v>351</v>
      </c>
      <c r="C35" s="69" t="n">
        <v>145</v>
      </c>
      <c r="D35" s="69" t="n">
        <v>31</v>
      </c>
      <c r="E35" s="69" t="n">
        <v>63</v>
      </c>
      <c r="F35" s="69" t="n">
        <v>23</v>
      </c>
      <c r="G35" s="67" t="n">
        <v>613</v>
      </c>
    </row>
    <row r="36" customFormat="false" ht="15" hidden="false" customHeight="false" outlineLevel="0" collapsed="false">
      <c r="A36" s="68" t="s">
        <v>158</v>
      </c>
      <c r="B36" s="69" t="n">
        <v>262</v>
      </c>
      <c r="C36" s="69" t="n">
        <v>86</v>
      </c>
      <c r="D36" s="69" t="n">
        <v>44</v>
      </c>
      <c r="E36" s="69" t="n">
        <v>24</v>
      </c>
      <c r="F36" s="69" t="n">
        <v>5</v>
      </c>
      <c r="G36" s="67" t="n">
        <v>421</v>
      </c>
    </row>
    <row r="37" customFormat="false" ht="15" hidden="false" customHeight="false" outlineLevel="0" collapsed="false">
      <c r="A37" s="68" t="s">
        <v>159</v>
      </c>
      <c r="B37" s="69" t="n">
        <v>341</v>
      </c>
      <c r="C37" s="69" t="n">
        <v>183</v>
      </c>
      <c r="D37" s="69" t="n">
        <v>235</v>
      </c>
      <c r="E37" s="69" t="n">
        <v>36</v>
      </c>
      <c r="F37" s="69" t="n">
        <v>18</v>
      </c>
      <c r="G37" s="67" t="n">
        <v>813</v>
      </c>
    </row>
    <row r="38" customFormat="false" ht="15" hidden="false" customHeight="false" outlineLevel="0" collapsed="false">
      <c r="A38" s="68" t="s">
        <v>160</v>
      </c>
      <c r="B38" s="69" t="n">
        <v>287</v>
      </c>
      <c r="C38" s="69" t="n">
        <v>13</v>
      </c>
      <c r="D38" s="69" t="n">
        <v>5</v>
      </c>
      <c r="E38" s="69" t="n">
        <v>10</v>
      </c>
      <c r="F38" s="69" t="n">
        <v>30</v>
      </c>
      <c r="G38" s="67" t="n">
        <v>345</v>
      </c>
    </row>
    <row r="39" customFormat="false" ht="15" hidden="false" customHeight="false" outlineLevel="0" collapsed="false">
      <c r="A39" s="70" t="s">
        <v>161</v>
      </c>
      <c r="B39" s="71" t="n">
        <v>22449</v>
      </c>
      <c r="C39" s="71" t="n">
        <v>5641</v>
      </c>
      <c r="D39" s="71" t="n">
        <v>4253</v>
      </c>
      <c r="E39" s="71" t="n">
        <v>2590</v>
      </c>
      <c r="F39" s="71" t="n">
        <v>2034</v>
      </c>
      <c r="G39" s="72" t="n">
        <v>36967</v>
      </c>
    </row>
    <row r="41" customFormat="false" ht="31.5" hidden="false" customHeight="false" outlineLevel="0" collapsed="false">
      <c r="A41" s="63" t="s">
        <v>128</v>
      </c>
      <c r="B41" s="64" t="s">
        <v>78</v>
      </c>
      <c r="C41" s="64" t="s">
        <v>79</v>
      </c>
      <c r="D41" s="64" t="s">
        <v>129</v>
      </c>
      <c r="E41" s="64" t="s">
        <v>81</v>
      </c>
      <c r="F41" s="64" t="s">
        <v>82</v>
      </c>
      <c r="G41" s="64" t="s">
        <v>76</v>
      </c>
    </row>
    <row r="42" customFormat="false" ht="15" hidden="false" customHeight="false" outlineLevel="0" collapsed="false">
      <c r="A42" s="57" t="s">
        <v>162</v>
      </c>
      <c r="B42" s="66" t="n">
        <v>279</v>
      </c>
      <c r="C42" s="66" t="n">
        <v>197</v>
      </c>
      <c r="D42" s="66" t="n">
        <v>314</v>
      </c>
      <c r="E42" s="66" t="n">
        <v>259</v>
      </c>
      <c r="F42" s="66" t="n">
        <v>368</v>
      </c>
      <c r="G42" s="67" t="n">
        <v>1417</v>
      </c>
    </row>
    <row r="43" customFormat="false" ht="15" hidden="false" customHeight="false" outlineLevel="0" collapsed="false">
      <c r="A43" s="57" t="s">
        <v>163</v>
      </c>
      <c r="B43" s="66" t="n">
        <v>1440</v>
      </c>
      <c r="C43" s="66" t="n">
        <v>329</v>
      </c>
      <c r="D43" s="66" t="n">
        <v>971</v>
      </c>
      <c r="E43" s="66" t="n">
        <v>193</v>
      </c>
      <c r="F43" s="66" t="n">
        <v>155</v>
      </c>
      <c r="G43" s="67" t="n">
        <v>3088</v>
      </c>
    </row>
    <row r="44" customFormat="false" ht="15" hidden="false" customHeight="false" outlineLevel="0" collapsed="false">
      <c r="A44" s="57" t="s">
        <v>164</v>
      </c>
      <c r="B44" s="66" t="n">
        <v>398</v>
      </c>
      <c r="C44" s="66" t="n">
        <v>136</v>
      </c>
      <c r="D44" s="66" t="n">
        <v>142</v>
      </c>
      <c r="E44" s="66" t="n">
        <v>78</v>
      </c>
      <c r="F44" s="66" t="n">
        <v>134</v>
      </c>
      <c r="G44" s="67" t="n">
        <v>888</v>
      </c>
    </row>
    <row r="45" customFormat="false" ht="15" hidden="false" customHeight="false" outlineLevel="0" collapsed="false">
      <c r="A45" s="57" t="s">
        <v>165</v>
      </c>
      <c r="B45" s="69" t="n">
        <v>51</v>
      </c>
      <c r="C45" s="69" t="n">
        <v>45</v>
      </c>
      <c r="D45" s="69" t="n">
        <v>324</v>
      </c>
      <c r="E45" s="69" t="n">
        <v>823</v>
      </c>
      <c r="F45" s="69" t="n">
        <v>701</v>
      </c>
      <c r="G45" s="67" t="n">
        <v>1944</v>
      </c>
    </row>
    <row r="46" customFormat="false" ht="15" hidden="false" customHeight="false" outlineLevel="0" collapsed="false">
      <c r="A46" s="57" t="s">
        <v>166</v>
      </c>
      <c r="B46" s="69" t="n">
        <v>0</v>
      </c>
      <c r="C46" s="69" t="n">
        <v>1</v>
      </c>
      <c r="D46" s="69" t="n">
        <v>44</v>
      </c>
      <c r="E46" s="69" t="n">
        <v>781</v>
      </c>
      <c r="F46" s="69" t="n">
        <v>420</v>
      </c>
      <c r="G46" s="67" t="n">
        <v>1246</v>
      </c>
    </row>
    <row r="47" customFormat="false" ht="15" hidden="false" customHeight="false" outlineLevel="0" collapsed="false">
      <c r="A47" s="57" t="s">
        <v>167</v>
      </c>
      <c r="B47" s="69" t="n">
        <v>19</v>
      </c>
      <c r="C47" s="69" t="n">
        <v>149</v>
      </c>
      <c r="D47" s="69" t="n">
        <v>81</v>
      </c>
      <c r="E47" s="69" t="n">
        <v>18</v>
      </c>
      <c r="F47" s="69" t="n">
        <v>12</v>
      </c>
      <c r="G47" s="67" t="n">
        <v>279</v>
      </c>
    </row>
    <row r="48" customFormat="false" ht="15" hidden="false" customHeight="false" outlineLevel="0" collapsed="false">
      <c r="A48" s="57" t="s">
        <v>168</v>
      </c>
      <c r="B48" s="69" t="n">
        <v>149</v>
      </c>
      <c r="C48" s="69" t="n">
        <v>34</v>
      </c>
      <c r="D48" s="69" t="n">
        <v>19</v>
      </c>
      <c r="E48" s="69" t="n">
        <v>21</v>
      </c>
      <c r="F48" s="69" t="n">
        <v>16</v>
      </c>
      <c r="G48" s="67" t="n">
        <v>239</v>
      </c>
    </row>
    <row r="49" customFormat="false" ht="15" hidden="false" customHeight="false" outlineLevel="0" collapsed="false">
      <c r="A49" s="57" t="s">
        <v>169</v>
      </c>
      <c r="B49" s="69" t="n">
        <v>187</v>
      </c>
      <c r="C49" s="69" t="n">
        <v>133</v>
      </c>
      <c r="D49" s="69" t="n">
        <v>88</v>
      </c>
      <c r="E49" s="69" t="n">
        <v>47</v>
      </c>
      <c r="F49" s="69" t="n">
        <v>51</v>
      </c>
      <c r="G49" s="67" t="n">
        <v>506</v>
      </c>
    </row>
    <row r="50" customFormat="false" ht="15" hidden="false" customHeight="false" outlineLevel="0" collapsed="false">
      <c r="A50" s="57" t="s">
        <v>170</v>
      </c>
      <c r="B50" s="69" t="n">
        <v>378</v>
      </c>
      <c r="C50" s="69" t="n">
        <v>128</v>
      </c>
      <c r="D50" s="69" t="n">
        <v>96</v>
      </c>
      <c r="E50" s="69" t="n">
        <v>47</v>
      </c>
      <c r="F50" s="69" t="n">
        <v>17</v>
      </c>
      <c r="G50" s="67" t="n">
        <v>666</v>
      </c>
    </row>
    <row r="51" customFormat="false" ht="15" hidden="false" customHeight="false" outlineLevel="0" collapsed="false">
      <c r="A51" s="57" t="s">
        <v>171</v>
      </c>
      <c r="B51" s="69" t="n">
        <v>295</v>
      </c>
      <c r="C51" s="69" t="n">
        <v>46</v>
      </c>
      <c r="D51" s="69" t="n">
        <v>57</v>
      </c>
      <c r="E51" s="69" t="n">
        <v>32</v>
      </c>
      <c r="F51" s="69" t="n">
        <v>18</v>
      </c>
      <c r="G51" s="67" t="n">
        <v>448</v>
      </c>
    </row>
    <row r="52" customFormat="false" ht="15" hidden="false" customHeight="false" outlineLevel="0" collapsed="false">
      <c r="A52" s="73" t="s">
        <v>172</v>
      </c>
      <c r="B52" s="71" t="n">
        <v>3196</v>
      </c>
      <c r="C52" s="71" t="n">
        <v>1198</v>
      </c>
      <c r="D52" s="71" t="n">
        <v>2136</v>
      </c>
      <c r="E52" s="71" t="n">
        <v>2299</v>
      </c>
      <c r="F52" s="71" t="n">
        <v>1892</v>
      </c>
      <c r="G52" s="72" t="n">
        <v>10721</v>
      </c>
    </row>
    <row r="53" customFormat="false" ht="15" hidden="false" customHeight="false" outlineLevel="0" collapsed="false">
      <c r="A53" s="57" t="s">
        <v>173</v>
      </c>
      <c r="B53" s="69" t="n">
        <v>573</v>
      </c>
      <c r="C53" s="69" t="n">
        <v>185</v>
      </c>
      <c r="D53" s="69" t="n">
        <v>53</v>
      </c>
      <c r="E53" s="69" t="n">
        <v>158</v>
      </c>
      <c r="F53" s="69" t="n">
        <v>143</v>
      </c>
      <c r="G53" s="67" t="n">
        <v>1112</v>
      </c>
    </row>
    <row r="54" customFormat="false" ht="15" hidden="false" customHeight="false" outlineLevel="0" collapsed="false">
      <c r="A54" s="57" t="s">
        <v>174</v>
      </c>
      <c r="B54" s="69" t="n">
        <v>92</v>
      </c>
      <c r="C54" s="69" t="n">
        <v>149</v>
      </c>
      <c r="D54" s="69" t="n">
        <v>15</v>
      </c>
      <c r="E54" s="69" t="n">
        <v>25</v>
      </c>
      <c r="F54" s="69" t="n">
        <v>18</v>
      </c>
      <c r="G54" s="67" t="n">
        <v>299</v>
      </c>
    </row>
    <row r="55" customFormat="false" ht="15" hidden="false" customHeight="false" outlineLevel="0" collapsed="false">
      <c r="A55" s="57" t="s">
        <v>175</v>
      </c>
      <c r="B55" s="69" t="n">
        <v>210</v>
      </c>
      <c r="C55" s="69" t="n">
        <v>25</v>
      </c>
      <c r="D55" s="69" t="n">
        <v>16</v>
      </c>
      <c r="E55" s="69" t="n">
        <v>11</v>
      </c>
      <c r="F55" s="69" t="n">
        <v>24</v>
      </c>
      <c r="G55" s="67" t="n">
        <v>286</v>
      </c>
    </row>
    <row r="56" customFormat="false" ht="15" hidden="false" customHeight="false" outlineLevel="0" collapsed="false">
      <c r="A56" s="57" t="s">
        <v>176</v>
      </c>
      <c r="B56" s="69" t="n">
        <v>1037</v>
      </c>
      <c r="C56" s="69" t="n">
        <v>306</v>
      </c>
      <c r="D56" s="69" t="n">
        <v>79</v>
      </c>
      <c r="E56" s="69" t="n">
        <v>63</v>
      </c>
      <c r="F56" s="69" t="n">
        <v>175</v>
      </c>
      <c r="G56" s="67" t="n">
        <v>1660</v>
      </c>
    </row>
    <row r="57" customFormat="false" ht="15" hidden="false" customHeight="false" outlineLevel="0" collapsed="false">
      <c r="A57" s="57" t="s">
        <v>177</v>
      </c>
      <c r="B57" s="69" t="n">
        <v>309</v>
      </c>
      <c r="C57" s="69" t="n">
        <v>45</v>
      </c>
      <c r="D57" s="69" t="n">
        <v>175</v>
      </c>
      <c r="E57" s="69" t="n">
        <v>197</v>
      </c>
      <c r="F57" s="69" t="n">
        <v>118</v>
      </c>
      <c r="G57" s="67" t="n">
        <v>844</v>
      </c>
    </row>
    <row r="58" customFormat="false" ht="15" hidden="false" customHeight="false" outlineLevel="0" collapsed="false">
      <c r="A58" s="57" t="s">
        <v>178</v>
      </c>
      <c r="B58" s="69" t="n">
        <v>334</v>
      </c>
      <c r="C58" s="69" t="n">
        <v>67</v>
      </c>
      <c r="D58" s="69" t="n">
        <v>39</v>
      </c>
      <c r="E58" s="69" t="n">
        <v>83</v>
      </c>
      <c r="F58" s="69" t="n">
        <v>75</v>
      </c>
      <c r="G58" s="67" t="n">
        <v>598</v>
      </c>
    </row>
    <row r="59" customFormat="false" ht="15" hidden="false" customHeight="false" outlineLevel="0" collapsed="false">
      <c r="A59" s="57" t="s">
        <v>179</v>
      </c>
      <c r="B59" s="69" t="n">
        <v>191</v>
      </c>
      <c r="C59" s="69" t="n">
        <v>67</v>
      </c>
      <c r="D59" s="69" t="n">
        <v>64</v>
      </c>
      <c r="E59" s="69" t="n">
        <v>30</v>
      </c>
      <c r="F59" s="69" t="n">
        <v>43</v>
      </c>
      <c r="G59" s="67" t="n">
        <v>395</v>
      </c>
    </row>
    <row r="60" customFormat="false" ht="15" hidden="false" customHeight="false" outlineLevel="0" collapsed="false">
      <c r="A60" s="57" t="s">
        <v>180</v>
      </c>
      <c r="B60" s="69" t="n">
        <v>494</v>
      </c>
      <c r="C60" s="69" t="n">
        <v>198</v>
      </c>
      <c r="D60" s="69" t="n">
        <v>103</v>
      </c>
      <c r="E60" s="69" t="n">
        <v>124</v>
      </c>
      <c r="F60" s="69" t="n">
        <v>69</v>
      </c>
      <c r="G60" s="67" t="n">
        <v>988</v>
      </c>
    </row>
    <row r="61" customFormat="false" ht="15" hidden="false" customHeight="false" outlineLevel="0" collapsed="false">
      <c r="A61" s="57" t="s">
        <v>181</v>
      </c>
      <c r="B61" s="69" t="n">
        <v>401</v>
      </c>
      <c r="C61" s="69" t="n">
        <v>107</v>
      </c>
      <c r="D61" s="69" t="n">
        <v>95</v>
      </c>
      <c r="E61" s="69" t="n">
        <v>135</v>
      </c>
      <c r="F61" s="69" t="n">
        <v>55</v>
      </c>
      <c r="G61" s="67" t="n">
        <v>793</v>
      </c>
    </row>
    <row r="62" customFormat="false" ht="15" hidden="false" customHeight="false" outlineLevel="0" collapsed="false">
      <c r="A62" s="57" t="s">
        <v>182</v>
      </c>
      <c r="B62" s="69" t="n">
        <v>424</v>
      </c>
      <c r="C62" s="69" t="n">
        <v>141</v>
      </c>
      <c r="D62" s="69" t="n">
        <v>114</v>
      </c>
      <c r="E62" s="69" t="n">
        <v>126</v>
      </c>
      <c r="F62" s="69" t="n">
        <v>74</v>
      </c>
      <c r="G62" s="67" t="n">
        <v>879</v>
      </c>
    </row>
    <row r="63" customFormat="false" ht="15" hidden="false" customHeight="false" outlineLevel="0" collapsed="false">
      <c r="A63" s="57" t="s">
        <v>183</v>
      </c>
      <c r="B63" s="69" t="n">
        <v>279</v>
      </c>
      <c r="C63" s="69" t="n">
        <v>64</v>
      </c>
      <c r="D63" s="69" t="n">
        <v>33</v>
      </c>
      <c r="E63" s="69" t="n">
        <v>72</v>
      </c>
      <c r="F63" s="69" t="n">
        <v>78</v>
      </c>
      <c r="G63" s="67" t="n">
        <v>526</v>
      </c>
    </row>
    <row r="64" customFormat="false" ht="15" hidden="false" customHeight="false" outlineLevel="0" collapsed="false">
      <c r="A64" s="57" t="s">
        <v>184</v>
      </c>
      <c r="B64" s="69" t="n">
        <v>65</v>
      </c>
      <c r="C64" s="69" t="n">
        <v>24</v>
      </c>
      <c r="D64" s="69" t="n">
        <v>6</v>
      </c>
      <c r="E64" s="69" t="n">
        <v>15</v>
      </c>
      <c r="F64" s="69" t="n">
        <v>6</v>
      </c>
      <c r="G64" s="67" t="n">
        <v>116</v>
      </c>
    </row>
    <row r="65" customFormat="false" ht="15" hidden="false" customHeight="false" outlineLevel="0" collapsed="false">
      <c r="A65" s="73" t="s">
        <v>185</v>
      </c>
      <c r="B65" s="71" t="n">
        <v>4409</v>
      </c>
      <c r="C65" s="71" t="n">
        <v>1378</v>
      </c>
      <c r="D65" s="71" t="n">
        <v>792</v>
      </c>
      <c r="E65" s="71" t="n">
        <v>1039</v>
      </c>
      <c r="F65" s="71" t="n">
        <v>878</v>
      </c>
      <c r="G65" s="72" t="n">
        <v>8496</v>
      </c>
    </row>
    <row r="66" customFormat="false" ht="15" hidden="false" customHeight="false" outlineLevel="0" collapsed="false">
      <c r="A66" s="57" t="s">
        <v>186</v>
      </c>
      <c r="B66" s="69" t="n">
        <v>346</v>
      </c>
      <c r="C66" s="69" t="n">
        <v>122</v>
      </c>
      <c r="D66" s="69" t="n">
        <v>144</v>
      </c>
      <c r="E66" s="69" t="n">
        <v>37</v>
      </c>
      <c r="F66" s="69" t="n">
        <v>70</v>
      </c>
      <c r="G66" s="67" t="n">
        <v>719</v>
      </c>
    </row>
    <row r="67" customFormat="false" ht="15" hidden="false" customHeight="false" outlineLevel="0" collapsed="false">
      <c r="A67" s="57" t="s">
        <v>187</v>
      </c>
      <c r="B67" s="69" t="n">
        <v>26</v>
      </c>
      <c r="C67" s="69" t="n">
        <v>341</v>
      </c>
      <c r="D67" s="69" t="n">
        <v>36</v>
      </c>
      <c r="E67" s="69" t="n">
        <v>65</v>
      </c>
      <c r="F67" s="69" t="n">
        <v>427</v>
      </c>
      <c r="G67" s="67" t="n">
        <v>895</v>
      </c>
    </row>
    <row r="68" customFormat="false" ht="15" hidden="false" customHeight="false" outlineLevel="0" collapsed="false">
      <c r="A68" s="57" t="s">
        <v>188</v>
      </c>
      <c r="B68" s="69" t="n">
        <v>259</v>
      </c>
      <c r="C68" s="69" t="n">
        <v>108</v>
      </c>
      <c r="D68" s="69" t="n">
        <v>125</v>
      </c>
      <c r="E68" s="69" t="n">
        <v>107</v>
      </c>
      <c r="F68" s="69" t="n">
        <v>251</v>
      </c>
      <c r="G68" s="67" t="n">
        <v>850</v>
      </c>
    </row>
    <row r="69" customFormat="false" ht="15" hidden="false" customHeight="false" outlineLevel="0" collapsed="false">
      <c r="A69" s="57" t="s">
        <v>189</v>
      </c>
      <c r="B69" s="69" t="n">
        <v>141</v>
      </c>
      <c r="C69" s="69" t="n">
        <v>172</v>
      </c>
      <c r="D69" s="69" t="n">
        <v>441</v>
      </c>
      <c r="E69" s="69" t="n">
        <v>740</v>
      </c>
      <c r="F69" s="69" t="n">
        <v>572</v>
      </c>
      <c r="G69" s="67" t="n">
        <v>2066</v>
      </c>
    </row>
    <row r="70" customFormat="false" ht="15" hidden="false" customHeight="false" outlineLevel="0" collapsed="false">
      <c r="A70" s="57" t="s">
        <v>190</v>
      </c>
      <c r="B70" s="69" t="n">
        <v>205</v>
      </c>
      <c r="C70" s="69" t="n">
        <v>140</v>
      </c>
      <c r="D70" s="69" t="n">
        <v>329</v>
      </c>
      <c r="E70" s="69" t="n">
        <v>259</v>
      </c>
      <c r="F70" s="69" t="n">
        <v>163</v>
      </c>
      <c r="G70" s="67" t="n">
        <v>1096</v>
      </c>
    </row>
    <row r="71" customFormat="false" ht="15" hidden="false" customHeight="false" outlineLevel="0" collapsed="false">
      <c r="A71" s="57" t="s">
        <v>191</v>
      </c>
      <c r="B71" s="69" t="n">
        <v>74</v>
      </c>
      <c r="C71" s="69" t="n">
        <v>37</v>
      </c>
      <c r="D71" s="69" t="n">
        <v>13</v>
      </c>
      <c r="E71" s="69" t="n">
        <v>15</v>
      </c>
      <c r="F71" s="69" t="n">
        <v>20</v>
      </c>
      <c r="G71" s="67" t="n">
        <v>159</v>
      </c>
    </row>
    <row r="72" customFormat="false" ht="15" hidden="false" customHeight="false" outlineLevel="0" collapsed="false">
      <c r="A72" s="57" t="s">
        <v>192</v>
      </c>
      <c r="B72" s="69" t="n">
        <v>240</v>
      </c>
      <c r="C72" s="69" t="n">
        <v>99</v>
      </c>
      <c r="D72" s="69" t="n">
        <v>67</v>
      </c>
      <c r="E72" s="69" t="n">
        <v>73</v>
      </c>
      <c r="F72" s="69" t="n">
        <v>65</v>
      </c>
      <c r="G72" s="67" t="n">
        <v>544</v>
      </c>
    </row>
    <row r="73" customFormat="false" ht="15" hidden="false" customHeight="false" outlineLevel="0" collapsed="false">
      <c r="A73" s="57" t="s">
        <v>193</v>
      </c>
      <c r="B73" s="69" t="n">
        <v>265</v>
      </c>
      <c r="C73" s="69" t="n">
        <v>67</v>
      </c>
      <c r="D73" s="69" t="n">
        <v>83</v>
      </c>
      <c r="E73" s="69" t="n">
        <v>106</v>
      </c>
      <c r="F73" s="69" t="n">
        <v>166</v>
      </c>
      <c r="G73" s="67" t="n">
        <v>687</v>
      </c>
    </row>
    <row r="74" customFormat="false" ht="15" hidden="false" customHeight="false" outlineLevel="0" collapsed="false">
      <c r="A74" s="73" t="s">
        <v>194</v>
      </c>
      <c r="B74" s="71" t="n">
        <v>1556</v>
      </c>
      <c r="C74" s="71" t="n">
        <v>1086</v>
      </c>
      <c r="D74" s="71" t="n">
        <v>1238</v>
      </c>
      <c r="E74" s="71" t="n">
        <v>1402</v>
      </c>
      <c r="F74" s="71" t="n">
        <v>1734</v>
      </c>
      <c r="G74" s="72" t="n">
        <v>7016</v>
      </c>
    </row>
    <row r="75" customFormat="false" ht="15.75" hidden="false" customHeight="false" outlineLevel="0" collapsed="false">
      <c r="A75" s="74" t="s">
        <v>195</v>
      </c>
      <c r="B75" s="75" t="n">
        <v>31610</v>
      </c>
      <c r="C75" s="75" t="n">
        <v>9303</v>
      </c>
      <c r="D75" s="75" t="n">
        <v>8419</v>
      </c>
      <c r="E75" s="75" t="n">
        <v>7330</v>
      </c>
      <c r="F75" s="75" t="n">
        <v>6538</v>
      </c>
      <c r="G75" s="76" t="n">
        <v>63200</v>
      </c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</row>
    <row r="77" customFormat="false" ht="15" hidden="false" customHeight="false" outlineLevel="0" collapsed="false">
      <c r="A77" s="77" t="s">
        <v>196</v>
      </c>
      <c r="B77" s="62"/>
      <c r="C77" s="62"/>
      <c r="D77" s="62"/>
      <c r="E77" s="62"/>
      <c r="F77" s="62"/>
      <c r="G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</row>
    <row r="79" customFormat="false" ht="33" hidden="false" customHeight="true" outlineLevel="0" collapsed="false">
      <c r="A79" s="64" t="s">
        <v>197</v>
      </c>
      <c r="B79" s="64" t="s">
        <v>72</v>
      </c>
      <c r="C79" s="64" t="s">
        <v>198</v>
      </c>
      <c r="D79" s="64" t="s">
        <v>199</v>
      </c>
      <c r="E79" s="64" t="s">
        <v>129</v>
      </c>
      <c r="F79" s="64" t="s">
        <v>200</v>
      </c>
      <c r="G79" s="64" t="s">
        <v>76</v>
      </c>
    </row>
    <row r="80" customFormat="false" ht="15" hidden="false" customHeight="false" outlineLevel="0" collapsed="false">
      <c r="A80" s="65" t="s">
        <v>130</v>
      </c>
      <c r="B80" s="66" t="n">
        <v>981</v>
      </c>
      <c r="C80" s="66" t="n">
        <v>288</v>
      </c>
      <c r="D80" s="66" t="n">
        <v>148</v>
      </c>
      <c r="E80" s="66" t="n">
        <v>96</v>
      </c>
      <c r="F80" s="66" t="n">
        <v>59</v>
      </c>
      <c r="G80" s="67" t="n">
        <v>1572</v>
      </c>
    </row>
    <row r="81" customFormat="false" ht="15" hidden="false" customHeight="false" outlineLevel="0" collapsed="false">
      <c r="A81" s="65" t="s">
        <v>131</v>
      </c>
      <c r="B81" s="66" t="n">
        <v>966</v>
      </c>
      <c r="C81" s="66" t="n">
        <v>317</v>
      </c>
      <c r="D81" s="66" t="n">
        <v>273</v>
      </c>
      <c r="E81" s="66" t="n">
        <v>119</v>
      </c>
      <c r="F81" s="66" t="n">
        <v>91</v>
      </c>
      <c r="G81" s="67" t="n">
        <v>1766</v>
      </c>
    </row>
    <row r="82" customFormat="false" ht="15" hidden="false" customHeight="false" outlineLevel="0" collapsed="false">
      <c r="A82" s="68" t="s">
        <v>132</v>
      </c>
      <c r="B82" s="69" t="n">
        <v>576</v>
      </c>
      <c r="C82" s="69" t="n">
        <v>340</v>
      </c>
      <c r="D82" s="69" t="n">
        <v>110</v>
      </c>
      <c r="E82" s="69" t="n">
        <v>19</v>
      </c>
      <c r="F82" s="69" t="n">
        <v>52</v>
      </c>
      <c r="G82" s="67" t="n">
        <v>1097</v>
      </c>
    </row>
    <row r="83" customFormat="false" ht="15" hidden="false" customHeight="false" outlineLevel="0" collapsed="false">
      <c r="A83" s="68" t="s">
        <v>133</v>
      </c>
      <c r="B83" s="69" t="n">
        <v>129</v>
      </c>
      <c r="C83" s="69" t="n">
        <v>86</v>
      </c>
      <c r="D83" s="69" t="n">
        <v>235</v>
      </c>
      <c r="E83" s="69" t="n">
        <v>660</v>
      </c>
      <c r="F83" s="69" t="n">
        <v>197</v>
      </c>
      <c r="G83" s="67" t="n">
        <v>1307</v>
      </c>
    </row>
    <row r="84" customFormat="false" ht="15" hidden="false" customHeight="false" outlineLevel="0" collapsed="false">
      <c r="A84" s="68" t="s">
        <v>134</v>
      </c>
      <c r="B84" s="69" t="n">
        <v>763</v>
      </c>
      <c r="C84" s="69" t="n">
        <v>96</v>
      </c>
      <c r="D84" s="69" t="n">
        <v>102</v>
      </c>
      <c r="E84" s="69" t="n">
        <v>96</v>
      </c>
      <c r="F84" s="69" t="n">
        <v>67</v>
      </c>
      <c r="G84" s="67" t="n">
        <v>1124</v>
      </c>
    </row>
    <row r="85" customFormat="false" ht="15" hidden="false" customHeight="false" outlineLevel="0" collapsed="false">
      <c r="A85" s="68" t="s">
        <v>135</v>
      </c>
      <c r="B85" s="69" t="n">
        <v>373</v>
      </c>
      <c r="C85" s="69" t="n">
        <v>80</v>
      </c>
      <c r="D85" s="69" t="n">
        <v>86</v>
      </c>
      <c r="E85" s="69" t="n">
        <v>16</v>
      </c>
      <c r="F85" s="69" t="n">
        <v>17</v>
      </c>
      <c r="G85" s="67" t="n">
        <v>572</v>
      </c>
    </row>
    <row r="86" customFormat="false" ht="15" hidden="false" customHeight="false" outlineLevel="0" collapsed="false">
      <c r="A86" s="68" t="s">
        <v>136</v>
      </c>
      <c r="B86" s="69" t="n">
        <v>591</v>
      </c>
      <c r="C86" s="69" t="n">
        <v>250</v>
      </c>
      <c r="D86" s="69" t="n">
        <v>180</v>
      </c>
      <c r="E86" s="69" t="n">
        <v>225</v>
      </c>
      <c r="F86" s="69" t="n">
        <v>192</v>
      </c>
      <c r="G86" s="67" t="n">
        <v>1438</v>
      </c>
    </row>
    <row r="87" customFormat="false" ht="15" hidden="false" customHeight="false" outlineLevel="0" collapsed="false">
      <c r="A87" s="68" t="s">
        <v>137</v>
      </c>
      <c r="B87" s="69" t="n">
        <v>783</v>
      </c>
      <c r="C87" s="69" t="n">
        <v>178</v>
      </c>
      <c r="D87" s="69" t="n">
        <v>34</v>
      </c>
      <c r="E87" s="69" t="n">
        <v>90</v>
      </c>
      <c r="F87" s="69" t="n">
        <v>91</v>
      </c>
      <c r="G87" s="67" t="n">
        <v>1176</v>
      </c>
    </row>
    <row r="88" customFormat="false" ht="15" hidden="false" customHeight="false" outlineLevel="0" collapsed="false">
      <c r="A88" s="68" t="s">
        <v>138</v>
      </c>
      <c r="B88" s="69" t="n">
        <v>349</v>
      </c>
      <c r="C88" s="69" t="n">
        <v>109</v>
      </c>
      <c r="D88" s="69" t="n">
        <v>167</v>
      </c>
      <c r="E88" s="69" t="n">
        <v>99</v>
      </c>
      <c r="F88" s="69" t="n">
        <v>53</v>
      </c>
      <c r="G88" s="67" t="n">
        <v>777</v>
      </c>
    </row>
    <row r="89" customFormat="false" ht="15" hidden="false" customHeight="false" outlineLevel="0" collapsed="false">
      <c r="A89" s="68" t="s">
        <v>139</v>
      </c>
      <c r="B89" s="69" t="n">
        <v>424</v>
      </c>
      <c r="C89" s="69" t="n">
        <v>100</v>
      </c>
      <c r="D89" s="69" t="n">
        <v>186</v>
      </c>
      <c r="E89" s="69" t="n">
        <v>150</v>
      </c>
      <c r="F89" s="69" t="n">
        <v>109</v>
      </c>
      <c r="G89" s="67" t="n">
        <v>969</v>
      </c>
    </row>
    <row r="90" customFormat="false" ht="15" hidden="false" customHeight="false" outlineLevel="0" collapsed="false">
      <c r="A90" s="68" t="s">
        <v>140</v>
      </c>
      <c r="B90" s="69" t="n">
        <v>2604</v>
      </c>
      <c r="C90" s="69" t="n">
        <v>594</v>
      </c>
      <c r="D90" s="69" t="n">
        <v>335</v>
      </c>
      <c r="E90" s="69" t="n">
        <v>290</v>
      </c>
      <c r="F90" s="69" t="n">
        <v>240</v>
      </c>
      <c r="G90" s="67" t="n">
        <v>4063</v>
      </c>
    </row>
    <row r="91" customFormat="false" ht="15" hidden="false" customHeight="false" outlineLevel="0" collapsed="false">
      <c r="A91" s="68" t="s">
        <v>141</v>
      </c>
      <c r="B91" s="69" t="n">
        <v>1930</v>
      </c>
      <c r="C91" s="69" t="n">
        <v>485</v>
      </c>
      <c r="D91" s="69" t="n">
        <v>129</v>
      </c>
      <c r="E91" s="69" t="n">
        <v>141</v>
      </c>
      <c r="F91" s="69" t="n">
        <v>263</v>
      </c>
      <c r="G91" s="67" t="n">
        <v>2948</v>
      </c>
    </row>
    <row r="92" customFormat="false" ht="15" hidden="false" customHeight="false" outlineLevel="0" collapsed="false">
      <c r="A92" s="68" t="s">
        <v>142</v>
      </c>
      <c r="B92" s="69" t="n">
        <v>343</v>
      </c>
      <c r="C92" s="69" t="n">
        <v>84</v>
      </c>
      <c r="D92" s="69" t="n">
        <v>75</v>
      </c>
      <c r="E92" s="69" t="n">
        <v>148</v>
      </c>
      <c r="F92" s="69" t="n">
        <v>50</v>
      </c>
      <c r="G92" s="67" t="n">
        <v>700</v>
      </c>
    </row>
    <row r="93" customFormat="false" ht="15" hidden="false" customHeight="false" outlineLevel="0" collapsed="false">
      <c r="A93" s="68" t="s">
        <v>143</v>
      </c>
      <c r="B93" s="69" t="n">
        <v>462</v>
      </c>
      <c r="C93" s="69" t="n">
        <v>595</v>
      </c>
      <c r="D93" s="69" t="n">
        <v>344</v>
      </c>
      <c r="E93" s="69" t="n">
        <v>49</v>
      </c>
      <c r="F93" s="69" t="n">
        <v>63</v>
      </c>
      <c r="G93" s="67" t="n">
        <v>1513</v>
      </c>
    </row>
    <row r="94" customFormat="false" ht="15" hidden="false" customHeight="false" outlineLevel="0" collapsed="false">
      <c r="A94" s="68" t="s">
        <v>144</v>
      </c>
      <c r="B94" s="69" t="n">
        <v>456</v>
      </c>
      <c r="C94" s="69" t="n">
        <v>364</v>
      </c>
      <c r="D94" s="69" t="n">
        <v>218</v>
      </c>
      <c r="E94" s="69" t="n">
        <v>533</v>
      </c>
      <c r="F94" s="69" t="n">
        <v>225</v>
      </c>
      <c r="G94" s="67" t="n">
        <v>1796</v>
      </c>
    </row>
    <row r="95" customFormat="false" ht="15" hidden="false" customHeight="false" outlineLevel="0" collapsed="false">
      <c r="A95" s="68" t="s">
        <v>145</v>
      </c>
      <c r="B95" s="69" t="n">
        <v>499</v>
      </c>
      <c r="C95" s="69" t="n">
        <v>50</v>
      </c>
      <c r="D95" s="69" t="n">
        <v>171</v>
      </c>
      <c r="E95" s="69" t="n">
        <v>143</v>
      </c>
      <c r="F95" s="69" t="n">
        <v>102</v>
      </c>
      <c r="G95" s="67" t="n">
        <v>965</v>
      </c>
    </row>
    <row r="96" customFormat="false" ht="15" hidden="false" customHeight="false" outlineLevel="0" collapsed="false">
      <c r="A96" s="57" t="s">
        <v>146</v>
      </c>
      <c r="B96" s="69" t="n">
        <v>701</v>
      </c>
      <c r="C96" s="69" t="n">
        <v>203</v>
      </c>
      <c r="D96" s="69" t="n">
        <v>70</v>
      </c>
      <c r="E96" s="69" t="n">
        <v>175</v>
      </c>
      <c r="F96" s="69" t="n">
        <v>118</v>
      </c>
      <c r="G96" s="67" t="n">
        <v>1267</v>
      </c>
    </row>
    <row r="97" customFormat="false" ht="15" hidden="false" customHeight="false" outlineLevel="0" collapsed="false">
      <c r="A97" s="68" t="s">
        <v>147</v>
      </c>
      <c r="B97" s="69" t="n">
        <v>548</v>
      </c>
      <c r="C97" s="69" t="n">
        <v>67</v>
      </c>
      <c r="D97" s="69" t="n">
        <v>105</v>
      </c>
      <c r="E97" s="69" t="n">
        <v>68</v>
      </c>
      <c r="F97" s="69" t="n">
        <v>66</v>
      </c>
      <c r="G97" s="67" t="n">
        <v>854</v>
      </c>
    </row>
    <row r="98" customFormat="false" ht="15" hidden="false" customHeight="false" outlineLevel="0" collapsed="false">
      <c r="A98" s="68" t="s">
        <v>148</v>
      </c>
      <c r="B98" s="69" t="n">
        <v>71</v>
      </c>
      <c r="C98" s="69" t="n">
        <v>51</v>
      </c>
      <c r="D98" s="69" t="n">
        <v>47</v>
      </c>
      <c r="E98" s="69" t="n">
        <v>79</v>
      </c>
      <c r="F98" s="69" t="n">
        <v>86</v>
      </c>
      <c r="G98" s="67" t="n">
        <v>334</v>
      </c>
    </row>
    <row r="99" customFormat="false" ht="15" hidden="false" customHeight="false" outlineLevel="0" collapsed="false">
      <c r="A99" s="68" t="s">
        <v>149</v>
      </c>
      <c r="B99" s="69" t="n">
        <v>398</v>
      </c>
      <c r="C99" s="69" t="n">
        <v>18</v>
      </c>
      <c r="D99" s="69" t="n">
        <v>9</v>
      </c>
      <c r="E99" s="69" t="n">
        <v>23</v>
      </c>
      <c r="F99" s="69" t="n">
        <v>83</v>
      </c>
      <c r="G99" s="67" t="n">
        <v>531</v>
      </c>
    </row>
    <row r="100" customFormat="false" ht="15" hidden="false" customHeight="false" outlineLevel="0" collapsed="false">
      <c r="A100" s="68" t="s">
        <v>150</v>
      </c>
      <c r="B100" s="69" t="n">
        <v>189</v>
      </c>
      <c r="C100" s="69" t="n">
        <v>273</v>
      </c>
      <c r="D100" s="69" t="n">
        <v>213</v>
      </c>
      <c r="E100" s="69" t="n">
        <v>48</v>
      </c>
      <c r="F100" s="69" t="n">
        <v>47</v>
      </c>
      <c r="G100" s="67" t="n">
        <v>770</v>
      </c>
    </row>
    <row r="101" customFormat="false" ht="15" hidden="false" customHeight="false" outlineLevel="0" collapsed="false">
      <c r="A101" s="68" t="s">
        <v>151</v>
      </c>
      <c r="B101" s="69" t="n">
        <v>400</v>
      </c>
      <c r="C101" s="69" t="n">
        <v>217</v>
      </c>
      <c r="D101" s="69" t="n">
        <v>148</v>
      </c>
      <c r="E101" s="69" t="n">
        <v>226</v>
      </c>
      <c r="F101" s="69" t="n">
        <v>142</v>
      </c>
      <c r="G101" s="67" t="n">
        <v>1133</v>
      </c>
    </row>
    <row r="102" customFormat="false" ht="15" hidden="false" customHeight="false" outlineLevel="0" collapsed="false">
      <c r="A102" s="68" t="s">
        <v>152</v>
      </c>
      <c r="B102" s="69" t="n">
        <v>62</v>
      </c>
      <c r="C102" s="69" t="n">
        <v>182</v>
      </c>
      <c r="D102" s="69" t="n">
        <v>217</v>
      </c>
      <c r="E102" s="69" t="n">
        <v>105</v>
      </c>
      <c r="F102" s="69" t="n">
        <v>16</v>
      </c>
      <c r="G102" s="67" t="n">
        <v>582</v>
      </c>
    </row>
    <row r="103" customFormat="false" ht="15" hidden="false" customHeight="false" outlineLevel="0" collapsed="false">
      <c r="A103" s="68" t="s">
        <v>153</v>
      </c>
      <c r="B103" s="69" t="n">
        <v>449</v>
      </c>
      <c r="C103" s="69" t="n">
        <v>91</v>
      </c>
      <c r="D103" s="69" t="n">
        <v>202</v>
      </c>
      <c r="E103" s="69" t="n">
        <v>277</v>
      </c>
      <c r="F103" s="69" t="n">
        <v>209</v>
      </c>
      <c r="G103" s="67" t="n">
        <v>1228</v>
      </c>
    </row>
    <row r="104" customFormat="false" ht="15" hidden="false" customHeight="false" outlineLevel="0" collapsed="false">
      <c r="A104" s="68" t="s">
        <v>154</v>
      </c>
      <c r="B104" s="69" t="n">
        <v>518</v>
      </c>
      <c r="C104" s="69" t="n">
        <v>202</v>
      </c>
      <c r="D104" s="69" t="n">
        <v>239</v>
      </c>
      <c r="E104" s="69" t="n">
        <v>215</v>
      </c>
      <c r="F104" s="69" t="n">
        <v>344</v>
      </c>
      <c r="G104" s="67" t="n">
        <v>1518</v>
      </c>
    </row>
    <row r="105" customFormat="false" ht="15" hidden="false" customHeight="false" outlineLevel="0" collapsed="false">
      <c r="A105" s="68" t="s">
        <v>155</v>
      </c>
      <c r="B105" s="69" t="n">
        <v>1796</v>
      </c>
      <c r="C105" s="69" t="n">
        <v>75</v>
      </c>
      <c r="D105" s="69" t="n">
        <v>182</v>
      </c>
      <c r="E105" s="69" t="n">
        <v>31</v>
      </c>
      <c r="F105" s="69" t="n">
        <v>6</v>
      </c>
      <c r="G105" s="67" t="n">
        <v>2090</v>
      </c>
    </row>
    <row r="106" customFormat="false" ht="15" hidden="false" customHeight="false" outlineLevel="0" collapsed="false">
      <c r="A106" s="68" t="s">
        <v>156</v>
      </c>
      <c r="B106" s="69" t="n">
        <v>175</v>
      </c>
      <c r="C106" s="69" t="n">
        <v>140</v>
      </c>
      <c r="D106" s="69" t="n">
        <v>41</v>
      </c>
      <c r="E106" s="69" t="n">
        <v>14</v>
      </c>
      <c r="F106" s="69" t="n">
        <v>21</v>
      </c>
      <c r="G106" s="67" t="n">
        <v>391</v>
      </c>
    </row>
    <row r="107" customFormat="false" ht="15" hidden="false" customHeight="false" outlineLevel="0" collapsed="false">
      <c r="A107" s="68" t="s">
        <v>157</v>
      </c>
      <c r="B107" s="69" t="n">
        <v>260</v>
      </c>
      <c r="C107" s="69" t="n">
        <v>133</v>
      </c>
      <c r="D107" s="69" t="n">
        <v>90</v>
      </c>
      <c r="E107" s="69" t="n">
        <v>30</v>
      </c>
      <c r="F107" s="69" t="n">
        <v>104</v>
      </c>
      <c r="G107" s="67" t="n">
        <v>617</v>
      </c>
    </row>
    <row r="108" customFormat="false" ht="15" hidden="false" customHeight="false" outlineLevel="0" collapsed="false">
      <c r="A108" s="68" t="s">
        <v>158</v>
      </c>
      <c r="B108" s="69" t="n">
        <v>307</v>
      </c>
      <c r="C108" s="69" t="n">
        <v>7</v>
      </c>
      <c r="D108" s="69" t="n">
        <v>84</v>
      </c>
      <c r="E108" s="69" t="n">
        <v>28</v>
      </c>
      <c r="F108" s="69" t="n">
        <v>19</v>
      </c>
      <c r="G108" s="67" t="n">
        <v>445</v>
      </c>
    </row>
    <row r="109" customFormat="false" ht="15" hidden="false" customHeight="false" outlineLevel="0" collapsed="false">
      <c r="A109" s="68" t="s">
        <v>159</v>
      </c>
      <c r="B109" s="69" t="n">
        <v>10</v>
      </c>
      <c r="C109" s="69" t="n">
        <v>192</v>
      </c>
      <c r="D109" s="69" t="n">
        <v>217</v>
      </c>
      <c r="E109" s="69" t="n">
        <v>343</v>
      </c>
      <c r="F109" s="69" t="n">
        <v>62</v>
      </c>
      <c r="G109" s="67" t="n">
        <v>824</v>
      </c>
    </row>
    <row r="110" customFormat="false" ht="15" hidden="false" customHeight="false" outlineLevel="0" collapsed="false">
      <c r="A110" s="68" t="s">
        <v>160</v>
      </c>
      <c r="B110" s="69" t="n">
        <v>416</v>
      </c>
      <c r="C110" s="69" t="n">
        <v>19</v>
      </c>
      <c r="D110" s="69" t="n">
        <v>5</v>
      </c>
      <c r="E110" s="69" t="n">
        <v>13</v>
      </c>
      <c r="F110" s="69" t="n">
        <v>4</v>
      </c>
      <c r="G110" s="67" t="n">
        <v>457</v>
      </c>
    </row>
    <row r="111" customFormat="false" ht="12.95" hidden="false" customHeight="true" outlineLevel="0" collapsed="false">
      <c r="A111" s="70" t="s">
        <v>161</v>
      </c>
      <c r="B111" s="71" t="n">
        <v>18529</v>
      </c>
      <c r="C111" s="71" t="n">
        <v>5886</v>
      </c>
      <c r="D111" s="71" t="n">
        <v>4662</v>
      </c>
      <c r="E111" s="71" t="n">
        <v>4549</v>
      </c>
      <c r="F111" s="71" t="n">
        <v>3198</v>
      </c>
      <c r="G111" s="72" t="n">
        <v>36824</v>
      </c>
    </row>
    <row r="113" customFormat="false" ht="31.5" hidden="false" customHeight="false" outlineLevel="0" collapsed="false">
      <c r="A113" s="64" t="s">
        <v>197</v>
      </c>
      <c r="B113" s="64" t="s">
        <v>72</v>
      </c>
      <c r="C113" s="64" t="s">
        <v>198</v>
      </c>
      <c r="D113" s="64" t="s">
        <v>199</v>
      </c>
      <c r="E113" s="64" t="s">
        <v>129</v>
      </c>
      <c r="F113" s="64" t="s">
        <v>200</v>
      </c>
      <c r="G113" s="64" t="s">
        <v>76</v>
      </c>
    </row>
    <row r="114" customFormat="false" ht="15" hidden="false" customHeight="false" outlineLevel="0" collapsed="false">
      <c r="A114" s="57" t="s">
        <v>162</v>
      </c>
      <c r="B114" s="66" t="n">
        <v>133</v>
      </c>
      <c r="C114" s="66" t="n">
        <v>270</v>
      </c>
      <c r="D114" s="66" t="n">
        <v>195</v>
      </c>
      <c r="E114" s="66" t="n">
        <v>342</v>
      </c>
      <c r="F114" s="66" t="n">
        <v>277</v>
      </c>
      <c r="G114" s="67" t="n">
        <v>1217</v>
      </c>
    </row>
    <row r="115" customFormat="false" ht="15" hidden="false" customHeight="false" outlineLevel="0" collapsed="false">
      <c r="A115" s="57" t="s">
        <v>163</v>
      </c>
      <c r="B115" s="66" t="n">
        <v>1053</v>
      </c>
      <c r="C115" s="66" t="n">
        <v>545</v>
      </c>
      <c r="D115" s="66" t="n">
        <v>460</v>
      </c>
      <c r="E115" s="66" t="n">
        <v>832</v>
      </c>
      <c r="F115" s="66" t="n">
        <v>201</v>
      </c>
      <c r="G115" s="67" t="n">
        <v>3091</v>
      </c>
    </row>
    <row r="116" customFormat="false" ht="15" hidden="false" customHeight="false" outlineLevel="0" collapsed="false">
      <c r="A116" s="57" t="s">
        <v>164</v>
      </c>
      <c r="B116" s="66" t="n">
        <v>319</v>
      </c>
      <c r="C116" s="66" t="n">
        <v>135</v>
      </c>
      <c r="D116" s="66" t="n">
        <v>99</v>
      </c>
      <c r="E116" s="66" t="n">
        <v>144</v>
      </c>
      <c r="F116" s="66" t="n">
        <v>139</v>
      </c>
      <c r="G116" s="67" t="n">
        <v>836</v>
      </c>
    </row>
    <row r="117" customFormat="false" ht="15" hidden="false" customHeight="false" outlineLevel="0" collapsed="false">
      <c r="A117" s="57" t="s">
        <v>165</v>
      </c>
      <c r="B117" s="69" t="n">
        <v>23</v>
      </c>
      <c r="C117" s="69" t="n">
        <v>30</v>
      </c>
      <c r="D117" s="69" t="n">
        <v>45</v>
      </c>
      <c r="E117" s="69" t="n">
        <v>291</v>
      </c>
      <c r="F117" s="69" t="n">
        <v>700</v>
      </c>
      <c r="G117" s="67" t="n">
        <v>1089</v>
      </c>
    </row>
    <row r="118" customFormat="false" ht="15" hidden="false" customHeight="false" outlineLevel="0" collapsed="false">
      <c r="A118" s="57" t="s">
        <v>166</v>
      </c>
      <c r="B118" s="69" t="n">
        <v>0</v>
      </c>
      <c r="C118" s="69" t="n">
        <v>0</v>
      </c>
      <c r="D118" s="69" t="n">
        <v>1</v>
      </c>
      <c r="E118" s="69" t="n">
        <v>108</v>
      </c>
      <c r="F118" s="69" t="n">
        <v>738</v>
      </c>
      <c r="G118" s="67" t="n">
        <v>847</v>
      </c>
    </row>
    <row r="119" customFormat="false" ht="15" hidden="false" customHeight="false" outlineLevel="0" collapsed="false">
      <c r="A119" s="57" t="s">
        <v>167</v>
      </c>
      <c r="B119" s="69" t="n">
        <v>10</v>
      </c>
      <c r="C119" s="69" t="n">
        <v>7</v>
      </c>
      <c r="D119" s="69" t="n">
        <v>140</v>
      </c>
      <c r="E119" s="69" t="n">
        <v>67</v>
      </c>
      <c r="F119" s="69" t="n">
        <v>21</v>
      </c>
      <c r="G119" s="67" t="n">
        <v>245</v>
      </c>
    </row>
    <row r="120" customFormat="false" ht="15" hidden="false" customHeight="false" outlineLevel="0" collapsed="false">
      <c r="A120" s="57" t="s">
        <v>168</v>
      </c>
      <c r="B120" s="69" t="n">
        <v>114</v>
      </c>
      <c r="C120" s="69" t="n">
        <v>49</v>
      </c>
      <c r="D120" s="69" t="n">
        <v>20</v>
      </c>
      <c r="E120" s="69" t="n">
        <v>11</v>
      </c>
      <c r="F120" s="69" t="n">
        <v>30</v>
      </c>
      <c r="G120" s="67" t="n">
        <v>224</v>
      </c>
    </row>
    <row r="121" customFormat="false" ht="15" hidden="false" customHeight="false" outlineLevel="0" collapsed="false">
      <c r="A121" s="57" t="s">
        <v>169</v>
      </c>
      <c r="B121" s="69" t="n">
        <v>132</v>
      </c>
      <c r="C121" s="69" t="n">
        <v>92</v>
      </c>
      <c r="D121" s="69" t="n">
        <v>78</v>
      </c>
      <c r="E121" s="69" t="n">
        <v>95</v>
      </c>
      <c r="F121" s="69" t="n">
        <v>75</v>
      </c>
      <c r="G121" s="67" t="n">
        <v>472</v>
      </c>
    </row>
    <row r="122" customFormat="false" ht="15" hidden="false" customHeight="false" outlineLevel="0" collapsed="false">
      <c r="A122" s="57" t="s">
        <v>170</v>
      </c>
      <c r="B122" s="69" t="n">
        <v>181</v>
      </c>
      <c r="C122" s="69" t="n">
        <v>200</v>
      </c>
      <c r="D122" s="69" t="n">
        <v>122</v>
      </c>
      <c r="E122" s="69" t="n">
        <v>117</v>
      </c>
      <c r="F122" s="69" t="n">
        <v>51</v>
      </c>
      <c r="G122" s="67" t="n">
        <v>671</v>
      </c>
    </row>
    <row r="123" customFormat="false" ht="15" hidden="false" customHeight="false" outlineLevel="0" collapsed="false">
      <c r="A123" s="57" t="s">
        <v>171</v>
      </c>
      <c r="B123" s="69" t="n">
        <v>165</v>
      </c>
      <c r="C123" s="69" t="n">
        <v>121</v>
      </c>
      <c r="D123" s="69" t="n">
        <v>72</v>
      </c>
      <c r="E123" s="69" t="n">
        <v>81</v>
      </c>
      <c r="F123" s="69" t="n">
        <v>62</v>
      </c>
      <c r="G123" s="67" t="n">
        <v>501</v>
      </c>
    </row>
    <row r="124" customFormat="false" ht="15" hidden="false" customHeight="false" outlineLevel="0" collapsed="false">
      <c r="A124" s="73" t="s">
        <v>172</v>
      </c>
      <c r="B124" s="71" t="n">
        <v>2130</v>
      </c>
      <c r="C124" s="71" t="n">
        <v>1449</v>
      </c>
      <c r="D124" s="71" t="n">
        <v>1232</v>
      </c>
      <c r="E124" s="71" t="n">
        <v>2088</v>
      </c>
      <c r="F124" s="71" t="n">
        <v>2294</v>
      </c>
      <c r="G124" s="72" t="n">
        <v>9193</v>
      </c>
    </row>
    <row r="125" customFormat="false" ht="15" hidden="false" customHeight="false" outlineLevel="0" collapsed="false">
      <c r="A125" s="57" t="s">
        <v>173</v>
      </c>
      <c r="B125" s="69" t="n">
        <v>454</v>
      </c>
      <c r="C125" s="69" t="n">
        <v>244</v>
      </c>
      <c r="D125" s="69" t="n">
        <v>63</v>
      </c>
      <c r="E125" s="69" t="n">
        <v>65</v>
      </c>
      <c r="F125" s="69" t="n">
        <v>174</v>
      </c>
      <c r="G125" s="67" t="n">
        <v>1000</v>
      </c>
    </row>
    <row r="126" customFormat="false" ht="15" hidden="false" customHeight="false" outlineLevel="0" collapsed="false">
      <c r="A126" s="57" t="s">
        <v>174</v>
      </c>
      <c r="B126" s="69" t="n">
        <v>100</v>
      </c>
      <c r="C126" s="69" t="n">
        <v>30</v>
      </c>
      <c r="D126" s="69" t="n">
        <v>131</v>
      </c>
      <c r="E126" s="69" t="n">
        <v>7</v>
      </c>
      <c r="F126" s="69" t="n">
        <v>0</v>
      </c>
      <c r="G126" s="67" t="n">
        <v>268</v>
      </c>
    </row>
    <row r="127" customFormat="false" ht="15" hidden="false" customHeight="false" outlineLevel="0" collapsed="false">
      <c r="A127" s="57" t="s">
        <v>175</v>
      </c>
      <c r="B127" s="69" t="n">
        <v>161</v>
      </c>
      <c r="C127" s="69" t="n">
        <v>32</v>
      </c>
      <c r="D127" s="69" t="n">
        <v>15</v>
      </c>
      <c r="E127" s="69" t="n">
        <v>19</v>
      </c>
      <c r="F127" s="69" t="n">
        <v>9</v>
      </c>
      <c r="G127" s="67" t="n">
        <v>236</v>
      </c>
    </row>
    <row r="128" customFormat="false" ht="15" hidden="false" customHeight="false" outlineLevel="0" collapsed="false">
      <c r="A128" s="57" t="s">
        <v>176</v>
      </c>
      <c r="B128" s="69" t="n">
        <v>733</v>
      </c>
      <c r="C128" s="69" t="n">
        <v>385</v>
      </c>
      <c r="D128" s="69" t="n">
        <v>231</v>
      </c>
      <c r="E128" s="69" t="n">
        <v>90</v>
      </c>
      <c r="F128" s="69" t="n">
        <v>89</v>
      </c>
      <c r="G128" s="67" t="n">
        <v>1528</v>
      </c>
    </row>
    <row r="129" customFormat="false" ht="15" hidden="false" customHeight="false" outlineLevel="0" collapsed="false">
      <c r="A129" s="57" t="s">
        <v>177</v>
      </c>
      <c r="B129" s="69" t="n">
        <v>200</v>
      </c>
      <c r="C129" s="69" t="n">
        <v>97</v>
      </c>
      <c r="D129" s="69" t="n">
        <v>25</v>
      </c>
      <c r="E129" s="69" t="n">
        <v>146</v>
      </c>
      <c r="F129" s="69" t="n">
        <v>291</v>
      </c>
      <c r="G129" s="67" t="n">
        <v>759</v>
      </c>
    </row>
    <row r="130" customFormat="false" ht="15" hidden="false" customHeight="false" outlineLevel="0" collapsed="false">
      <c r="A130" s="57" t="s">
        <v>178</v>
      </c>
      <c r="B130" s="69" t="n">
        <v>194</v>
      </c>
      <c r="C130" s="69" t="n">
        <v>173</v>
      </c>
      <c r="D130" s="69" t="n">
        <v>53</v>
      </c>
      <c r="E130" s="69" t="n">
        <v>24</v>
      </c>
      <c r="F130" s="69" t="n">
        <v>74</v>
      </c>
      <c r="G130" s="67" t="n">
        <v>518</v>
      </c>
    </row>
    <row r="131" customFormat="false" ht="15" hidden="false" customHeight="false" outlineLevel="0" collapsed="false">
      <c r="A131" s="57" t="s">
        <v>179</v>
      </c>
      <c r="B131" s="69" t="n">
        <v>138</v>
      </c>
      <c r="C131" s="69" t="n">
        <v>59</v>
      </c>
      <c r="D131" s="69" t="n">
        <v>45</v>
      </c>
      <c r="E131" s="69" t="n">
        <v>49</v>
      </c>
      <c r="F131" s="69" t="n">
        <v>39</v>
      </c>
      <c r="G131" s="67" t="n">
        <v>330</v>
      </c>
    </row>
    <row r="132" customFormat="false" ht="15" hidden="false" customHeight="false" outlineLevel="0" collapsed="false">
      <c r="A132" s="57" t="s">
        <v>180</v>
      </c>
      <c r="B132" s="69" t="n">
        <v>363</v>
      </c>
      <c r="C132" s="69" t="n">
        <v>302</v>
      </c>
      <c r="D132" s="69" t="n">
        <v>137</v>
      </c>
      <c r="E132" s="69" t="n">
        <v>107</v>
      </c>
      <c r="F132" s="69" t="n">
        <v>83</v>
      </c>
      <c r="G132" s="67" t="n">
        <v>992</v>
      </c>
    </row>
    <row r="133" customFormat="false" ht="15" hidden="false" customHeight="false" outlineLevel="0" collapsed="false">
      <c r="A133" s="57" t="s">
        <v>181</v>
      </c>
      <c r="B133" s="69" t="n">
        <v>302</v>
      </c>
      <c r="C133" s="69" t="n">
        <v>120</v>
      </c>
      <c r="D133" s="69" t="n">
        <v>66</v>
      </c>
      <c r="E133" s="69" t="n">
        <v>95</v>
      </c>
      <c r="F133" s="69" t="n">
        <v>128</v>
      </c>
      <c r="G133" s="67" t="n">
        <v>711</v>
      </c>
    </row>
    <row r="134" customFormat="false" ht="15" hidden="false" customHeight="false" outlineLevel="0" collapsed="false">
      <c r="A134" s="57" t="s">
        <v>182</v>
      </c>
      <c r="B134" s="69" t="n">
        <v>262</v>
      </c>
      <c r="C134" s="69" t="n">
        <v>168</v>
      </c>
      <c r="D134" s="69" t="n">
        <v>104</v>
      </c>
      <c r="E134" s="69" t="n">
        <v>108</v>
      </c>
      <c r="F134" s="69" t="n">
        <v>82</v>
      </c>
      <c r="G134" s="67" t="n">
        <v>724</v>
      </c>
    </row>
    <row r="135" customFormat="false" ht="15" hidden="false" customHeight="false" outlineLevel="0" collapsed="false">
      <c r="A135" s="57" t="s">
        <v>183</v>
      </c>
      <c r="B135" s="69" t="n">
        <v>373</v>
      </c>
      <c r="C135" s="69" t="n">
        <v>134</v>
      </c>
      <c r="D135" s="69" t="n">
        <v>51</v>
      </c>
      <c r="E135" s="69" t="n">
        <v>51</v>
      </c>
      <c r="F135" s="69" t="n">
        <v>106</v>
      </c>
      <c r="G135" s="67" t="n">
        <v>715</v>
      </c>
    </row>
    <row r="136" customFormat="false" ht="15" hidden="false" customHeight="false" outlineLevel="0" collapsed="false">
      <c r="A136" s="57" t="s">
        <v>184</v>
      </c>
      <c r="B136" s="69" t="n">
        <v>67</v>
      </c>
      <c r="C136" s="69" t="n">
        <v>27</v>
      </c>
      <c r="D136" s="69" t="n">
        <v>17</v>
      </c>
      <c r="E136" s="69" t="n">
        <v>21</v>
      </c>
      <c r="F136" s="69" t="n">
        <v>38</v>
      </c>
      <c r="G136" s="67" t="n">
        <v>170</v>
      </c>
    </row>
    <row r="137" customFormat="false" ht="15" hidden="false" customHeight="false" outlineLevel="0" collapsed="false">
      <c r="A137" s="73" t="s">
        <v>185</v>
      </c>
      <c r="B137" s="71" t="n">
        <v>3347</v>
      </c>
      <c r="C137" s="71" t="n">
        <v>1771</v>
      </c>
      <c r="D137" s="71" t="n">
        <v>938</v>
      </c>
      <c r="E137" s="71" t="n">
        <v>782</v>
      </c>
      <c r="F137" s="71" t="n">
        <v>1113</v>
      </c>
      <c r="G137" s="72" t="n">
        <v>7951</v>
      </c>
    </row>
    <row r="138" customFormat="false" ht="15" hidden="false" customHeight="false" outlineLevel="0" collapsed="false">
      <c r="A138" s="57" t="s">
        <v>186</v>
      </c>
      <c r="B138" s="69" t="n">
        <v>237</v>
      </c>
      <c r="C138" s="69" t="n">
        <v>209</v>
      </c>
      <c r="D138" s="69" t="n">
        <v>92</v>
      </c>
      <c r="E138" s="69" t="n">
        <v>86</v>
      </c>
      <c r="F138" s="69" t="n">
        <v>66</v>
      </c>
      <c r="G138" s="67" t="n">
        <v>690</v>
      </c>
    </row>
    <row r="139" customFormat="false" ht="15" hidden="false" customHeight="false" outlineLevel="0" collapsed="false">
      <c r="A139" s="57" t="s">
        <v>187</v>
      </c>
      <c r="B139" s="69" t="n">
        <v>0</v>
      </c>
      <c r="C139" s="69" t="n">
        <v>74</v>
      </c>
      <c r="D139" s="69" t="n">
        <v>327</v>
      </c>
      <c r="E139" s="69" t="n">
        <v>31</v>
      </c>
      <c r="F139" s="69" t="n">
        <v>24</v>
      </c>
      <c r="G139" s="67" t="n">
        <v>456</v>
      </c>
    </row>
    <row r="140" customFormat="false" ht="15" hidden="false" customHeight="false" outlineLevel="0" collapsed="false">
      <c r="A140" s="57" t="s">
        <v>188</v>
      </c>
      <c r="B140" s="69" t="n">
        <v>267</v>
      </c>
      <c r="C140" s="69" t="n">
        <v>132</v>
      </c>
      <c r="D140" s="69" t="n">
        <v>90</v>
      </c>
      <c r="E140" s="69" t="n">
        <v>130</v>
      </c>
      <c r="F140" s="69" t="n">
        <v>94</v>
      </c>
      <c r="G140" s="67" t="n">
        <v>713</v>
      </c>
    </row>
    <row r="141" customFormat="false" ht="15" hidden="false" customHeight="false" outlineLevel="0" collapsed="false">
      <c r="A141" s="57" t="s">
        <v>189</v>
      </c>
      <c r="B141" s="69" t="n">
        <v>74</v>
      </c>
      <c r="C141" s="69" t="n">
        <v>84</v>
      </c>
      <c r="D141" s="69" t="n">
        <v>92</v>
      </c>
      <c r="E141" s="69" t="n">
        <v>478</v>
      </c>
      <c r="F141" s="69" t="n">
        <v>719</v>
      </c>
      <c r="G141" s="67" t="n">
        <v>1447</v>
      </c>
    </row>
    <row r="142" customFormat="false" ht="15" hidden="false" customHeight="false" outlineLevel="0" collapsed="false">
      <c r="A142" s="57" t="s">
        <v>190</v>
      </c>
      <c r="B142" s="69" t="n">
        <v>193</v>
      </c>
      <c r="C142" s="69" t="n">
        <v>85</v>
      </c>
      <c r="D142" s="69" t="n">
        <v>91</v>
      </c>
      <c r="E142" s="69" t="n">
        <v>383</v>
      </c>
      <c r="F142" s="69" t="n">
        <v>201</v>
      </c>
      <c r="G142" s="67" t="n">
        <v>953</v>
      </c>
    </row>
    <row r="143" customFormat="false" ht="15" hidden="false" customHeight="false" outlineLevel="0" collapsed="false">
      <c r="A143" s="57" t="s">
        <v>191</v>
      </c>
      <c r="B143" s="69" t="n">
        <v>74</v>
      </c>
      <c r="C143" s="69" t="n">
        <v>13</v>
      </c>
      <c r="D143" s="69" t="n">
        <v>28</v>
      </c>
      <c r="E143" s="69" t="n">
        <v>13</v>
      </c>
      <c r="F143" s="69" t="n">
        <v>10</v>
      </c>
      <c r="G143" s="67" t="n">
        <v>138</v>
      </c>
    </row>
    <row r="144" customFormat="false" ht="15" hidden="false" customHeight="false" outlineLevel="0" collapsed="false">
      <c r="A144" s="57" t="s">
        <v>192</v>
      </c>
      <c r="B144" s="69" t="n">
        <v>205</v>
      </c>
      <c r="C144" s="69" t="n">
        <v>133</v>
      </c>
      <c r="D144" s="69" t="n">
        <v>80</v>
      </c>
      <c r="E144" s="69" t="n">
        <v>81</v>
      </c>
      <c r="F144" s="69" t="n">
        <v>76</v>
      </c>
      <c r="G144" s="67" t="n">
        <v>575</v>
      </c>
    </row>
    <row r="145" customFormat="false" ht="15" hidden="false" customHeight="false" outlineLevel="0" collapsed="false">
      <c r="A145" s="57" t="s">
        <v>193</v>
      </c>
      <c r="B145" s="69" t="n">
        <v>244</v>
      </c>
      <c r="C145" s="69" t="n">
        <v>63</v>
      </c>
      <c r="D145" s="69" t="n">
        <v>78</v>
      </c>
      <c r="E145" s="69" t="n">
        <v>134</v>
      </c>
      <c r="F145" s="69" t="n">
        <v>127</v>
      </c>
      <c r="G145" s="67" t="n">
        <v>646</v>
      </c>
    </row>
    <row r="146" customFormat="false" ht="15" hidden="false" customHeight="false" outlineLevel="0" collapsed="false">
      <c r="A146" s="73" t="s">
        <v>194</v>
      </c>
      <c r="B146" s="71" t="n">
        <v>1294</v>
      </c>
      <c r="C146" s="71" t="n">
        <v>793</v>
      </c>
      <c r="D146" s="71" t="n">
        <v>878</v>
      </c>
      <c r="E146" s="71" t="n">
        <v>1336</v>
      </c>
      <c r="F146" s="71" t="n">
        <v>1317</v>
      </c>
      <c r="G146" s="72" t="n">
        <v>5618</v>
      </c>
    </row>
    <row r="147" customFormat="false" ht="12.95" hidden="false" customHeight="true" outlineLevel="0" collapsed="false">
      <c r="A147" s="74" t="s">
        <v>195</v>
      </c>
      <c r="B147" s="75" t="n">
        <v>25300</v>
      </c>
      <c r="C147" s="75" t="n">
        <v>9899</v>
      </c>
      <c r="D147" s="75" t="n">
        <v>7710</v>
      </c>
      <c r="E147" s="75" t="n">
        <v>8755</v>
      </c>
      <c r="F147" s="75" t="n">
        <v>7922</v>
      </c>
      <c r="G147" s="76" t="n">
        <v>59586</v>
      </c>
    </row>
    <row r="149" customFormat="false" ht="15" hidden="false" customHeight="false" outlineLevel="0" collapsed="false">
      <c r="A149" s="77" t="s">
        <v>196</v>
      </c>
    </row>
  </sheetData>
  <mergeCells count="1">
    <mergeCell ref="A2:G2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1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26.13"/>
    <col collapsed="false" customWidth="true" hidden="false" outlineLevel="0" max="7" min="2" style="57" width="14.56"/>
    <col collapsed="false" customWidth="false" hidden="false" outlineLevel="0" max="257" min="8" style="57" width="11.42"/>
  </cols>
  <sheetData>
    <row r="2" customFormat="false" ht="38.25" hidden="false" customHeight="true" outlineLevel="0" collapsed="false">
      <c r="A2" s="58" t="s">
        <v>201</v>
      </c>
      <c r="B2" s="58"/>
      <c r="C2" s="58"/>
      <c r="D2" s="58"/>
      <c r="E2" s="58"/>
      <c r="F2" s="58"/>
      <c r="G2" s="58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5" hidden="false" customHeight="false" outlineLevel="0" collapsed="false">
      <c r="A4" s="60" t="s">
        <v>127</v>
      </c>
      <c r="B4" s="78"/>
      <c r="C4" s="78"/>
      <c r="D4" s="78"/>
      <c r="E4" s="78"/>
      <c r="F4" s="78"/>
      <c r="G4" s="78"/>
    </row>
    <row r="5" customFormat="false" ht="15" hidden="false" customHeight="false" outlineLevel="0" collapsed="false">
      <c r="A5" s="23" t="s">
        <v>68</v>
      </c>
      <c r="B5" s="23"/>
      <c r="C5" s="23"/>
      <c r="D5" s="62"/>
      <c r="E5" s="62"/>
      <c r="F5" s="62"/>
      <c r="G5" s="62"/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</row>
    <row r="7" customFormat="false" ht="31.5" hidden="false" customHeight="false" outlineLevel="0" collapsed="false">
      <c r="A7" s="63" t="s">
        <v>128</v>
      </c>
      <c r="B7" s="64" t="s">
        <v>78</v>
      </c>
      <c r="C7" s="64" t="s">
        <v>79</v>
      </c>
      <c r="D7" s="64" t="s">
        <v>129</v>
      </c>
      <c r="E7" s="64" t="s">
        <v>81</v>
      </c>
      <c r="F7" s="64" t="s">
        <v>82</v>
      </c>
      <c r="G7" s="64" t="s">
        <v>76</v>
      </c>
    </row>
    <row r="8" customFormat="false" ht="15" hidden="false" customHeight="false" outlineLevel="0" collapsed="false">
      <c r="A8" s="65" t="s">
        <v>130</v>
      </c>
      <c r="B8" s="66" t="n">
        <v>2652</v>
      </c>
      <c r="C8" s="66" t="n">
        <v>381</v>
      </c>
      <c r="D8" s="66" t="n">
        <v>184</v>
      </c>
      <c r="E8" s="66" t="n">
        <v>88</v>
      </c>
      <c r="F8" s="66" t="n">
        <v>326</v>
      </c>
      <c r="G8" s="67" t="n">
        <v>3631</v>
      </c>
    </row>
    <row r="9" customFormat="false" ht="15" hidden="false" customHeight="false" outlineLevel="0" collapsed="false">
      <c r="A9" s="65" t="s">
        <v>131</v>
      </c>
      <c r="B9" s="66" t="n">
        <v>2508</v>
      </c>
      <c r="C9" s="66" t="n">
        <v>649</v>
      </c>
      <c r="D9" s="66" t="n">
        <v>374</v>
      </c>
      <c r="E9" s="66" t="n">
        <v>34</v>
      </c>
      <c r="F9" s="66" t="n">
        <v>152</v>
      </c>
      <c r="G9" s="67" t="n">
        <v>3717</v>
      </c>
    </row>
    <row r="10" customFormat="false" ht="15" hidden="false" customHeight="false" outlineLevel="0" collapsed="false">
      <c r="A10" s="68" t="s">
        <v>132</v>
      </c>
      <c r="B10" s="69" t="n">
        <v>1537</v>
      </c>
      <c r="C10" s="69" t="n">
        <v>249</v>
      </c>
      <c r="D10" s="69" t="n">
        <v>95</v>
      </c>
      <c r="E10" s="69" t="n">
        <v>87</v>
      </c>
      <c r="F10" s="69" t="n">
        <v>81</v>
      </c>
      <c r="G10" s="67" t="n">
        <v>2049</v>
      </c>
    </row>
    <row r="11" customFormat="false" ht="15" hidden="false" customHeight="false" outlineLevel="0" collapsed="false">
      <c r="A11" s="68" t="s">
        <v>133</v>
      </c>
      <c r="B11" s="69" t="n">
        <v>500</v>
      </c>
      <c r="C11" s="69" t="n">
        <v>802</v>
      </c>
      <c r="D11" s="69" t="n">
        <v>1466</v>
      </c>
      <c r="E11" s="69" t="n">
        <v>713</v>
      </c>
      <c r="F11" s="69" t="n">
        <v>141</v>
      </c>
      <c r="G11" s="67" t="n">
        <v>3622</v>
      </c>
    </row>
    <row r="12" customFormat="false" ht="15" hidden="false" customHeight="false" outlineLevel="0" collapsed="false">
      <c r="A12" s="68" t="s">
        <v>134</v>
      </c>
      <c r="B12" s="69" t="n">
        <v>1870</v>
      </c>
      <c r="C12" s="69" t="n">
        <v>212</v>
      </c>
      <c r="D12" s="69" t="n">
        <v>259</v>
      </c>
      <c r="E12" s="69" t="n">
        <v>124</v>
      </c>
      <c r="F12" s="69" t="n">
        <v>139</v>
      </c>
      <c r="G12" s="67" t="n">
        <v>2604</v>
      </c>
    </row>
    <row r="13" customFormat="false" ht="15" hidden="false" customHeight="false" outlineLevel="0" collapsed="false">
      <c r="A13" s="68" t="s">
        <v>135</v>
      </c>
      <c r="B13" s="69" t="n">
        <v>881</v>
      </c>
      <c r="C13" s="69" t="n">
        <v>195</v>
      </c>
      <c r="D13" s="69" t="n">
        <v>22</v>
      </c>
      <c r="E13" s="69" t="n">
        <v>77</v>
      </c>
      <c r="F13" s="69" t="n">
        <v>239</v>
      </c>
      <c r="G13" s="67" t="n">
        <v>1414</v>
      </c>
    </row>
    <row r="14" customFormat="false" ht="15" hidden="false" customHeight="false" outlineLevel="0" collapsed="false">
      <c r="A14" s="68" t="s">
        <v>136</v>
      </c>
      <c r="B14" s="69" t="n">
        <v>1529</v>
      </c>
      <c r="C14" s="69" t="n">
        <v>502</v>
      </c>
      <c r="D14" s="69" t="n">
        <v>565</v>
      </c>
      <c r="E14" s="69" t="n">
        <v>216</v>
      </c>
      <c r="F14" s="69" t="n">
        <v>101</v>
      </c>
      <c r="G14" s="67" t="n">
        <v>2913</v>
      </c>
    </row>
    <row r="15" customFormat="false" ht="15" hidden="false" customHeight="false" outlineLevel="0" collapsed="false">
      <c r="A15" s="68" t="s">
        <v>137</v>
      </c>
      <c r="B15" s="69" t="n">
        <v>1921</v>
      </c>
      <c r="C15" s="69" t="n">
        <v>112</v>
      </c>
      <c r="D15" s="69" t="n">
        <v>243</v>
      </c>
      <c r="E15" s="69" t="n">
        <v>239</v>
      </c>
      <c r="F15" s="69" t="n">
        <v>135</v>
      </c>
      <c r="G15" s="67" t="n">
        <v>2650</v>
      </c>
    </row>
    <row r="16" customFormat="false" ht="15" hidden="false" customHeight="false" outlineLevel="0" collapsed="false">
      <c r="A16" s="68" t="s">
        <v>138</v>
      </c>
      <c r="B16" s="69" t="n">
        <v>651</v>
      </c>
      <c r="C16" s="69" t="n">
        <v>487</v>
      </c>
      <c r="D16" s="69" t="n">
        <v>152</v>
      </c>
      <c r="E16" s="69" t="n">
        <v>39</v>
      </c>
      <c r="F16" s="69" t="n">
        <v>39</v>
      </c>
      <c r="G16" s="67" t="n">
        <v>1368</v>
      </c>
    </row>
    <row r="17" customFormat="false" ht="15" hidden="false" customHeight="false" outlineLevel="0" collapsed="false">
      <c r="A17" s="68" t="s">
        <v>139</v>
      </c>
      <c r="B17" s="69" t="n">
        <v>830</v>
      </c>
      <c r="C17" s="69" t="n">
        <v>370</v>
      </c>
      <c r="D17" s="69" t="n">
        <v>361</v>
      </c>
      <c r="E17" s="69" t="n">
        <v>443</v>
      </c>
      <c r="F17" s="69" t="n">
        <v>253</v>
      </c>
      <c r="G17" s="67" t="n">
        <v>2257</v>
      </c>
    </row>
    <row r="18" customFormat="false" ht="15" hidden="false" customHeight="false" outlineLevel="0" collapsed="false">
      <c r="A18" s="68" t="s">
        <v>140</v>
      </c>
      <c r="B18" s="69" t="n">
        <v>6671</v>
      </c>
      <c r="C18" s="69" t="n">
        <v>908</v>
      </c>
      <c r="D18" s="69" t="n">
        <v>541</v>
      </c>
      <c r="E18" s="69" t="n">
        <v>283</v>
      </c>
      <c r="F18" s="69" t="n">
        <v>291</v>
      </c>
      <c r="G18" s="67" t="n">
        <v>8694</v>
      </c>
    </row>
    <row r="19" customFormat="false" ht="15" hidden="false" customHeight="false" outlineLevel="0" collapsed="false">
      <c r="A19" s="68" t="s">
        <v>141</v>
      </c>
      <c r="B19" s="69" t="n">
        <v>5906</v>
      </c>
      <c r="C19" s="69" t="n">
        <v>458</v>
      </c>
      <c r="D19" s="69" t="n">
        <v>214</v>
      </c>
      <c r="E19" s="69" t="n">
        <v>312</v>
      </c>
      <c r="F19" s="69" t="n">
        <v>279</v>
      </c>
      <c r="G19" s="67" t="n">
        <v>7169</v>
      </c>
    </row>
    <row r="20" customFormat="false" ht="15" hidden="false" customHeight="false" outlineLevel="0" collapsed="false">
      <c r="A20" s="68" t="s">
        <v>142</v>
      </c>
      <c r="B20" s="69" t="n">
        <v>881</v>
      </c>
      <c r="C20" s="69" t="n">
        <v>296</v>
      </c>
      <c r="D20" s="69" t="n">
        <v>227</v>
      </c>
      <c r="E20" s="69" t="n">
        <v>109</v>
      </c>
      <c r="F20" s="69" t="n">
        <v>123</v>
      </c>
      <c r="G20" s="67" t="n">
        <v>1636</v>
      </c>
    </row>
    <row r="21" customFormat="false" ht="15" hidden="false" customHeight="false" outlineLevel="0" collapsed="false">
      <c r="A21" s="68" t="s">
        <v>143</v>
      </c>
      <c r="B21" s="69" t="n">
        <v>2538</v>
      </c>
      <c r="C21" s="69" t="n">
        <v>939</v>
      </c>
      <c r="D21" s="69" t="n">
        <v>230</v>
      </c>
      <c r="E21" s="69" t="n">
        <v>140</v>
      </c>
      <c r="F21" s="69" t="n">
        <v>104</v>
      </c>
      <c r="G21" s="67" t="n">
        <v>3951</v>
      </c>
    </row>
    <row r="22" customFormat="false" ht="15" hidden="false" customHeight="false" outlineLevel="0" collapsed="false">
      <c r="A22" s="68" t="s">
        <v>144</v>
      </c>
      <c r="B22" s="69" t="n">
        <v>1839</v>
      </c>
      <c r="C22" s="69" t="n">
        <v>854</v>
      </c>
      <c r="D22" s="69" t="n">
        <v>978</v>
      </c>
      <c r="E22" s="69" t="n">
        <v>353</v>
      </c>
      <c r="F22" s="69" t="n">
        <v>69</v>
      </c>
      <c r="G22" s="67" t="n">
        <v>4093</v>
      </c>
    </row>
    <row r="23" customFormat="false" ht="15" hidden="false" customHeight="false" outlineLevel="0" collapsed="false">
      <c r="A23" s="68" t="s">
        <v>145</v>
      </c>
      <c r="B23" s="69" t="n">
        <v>913</v>
      </c>
      <c r="C23" s="69" t="n">
        <v>393</v>
      </c>
      <c r="D23" s="69" t="n">
        <v>390</v>
      </c>
      <c r="E23" s="69" t="n">
        <v>178</v>
      </c>
      <c r="F23" s="69" t="n">
        <v>136</v>
      </c>
      <c r="G23" s="67" t="n">
        <v>2010</v>
      </c>
    </row>
    <row r="24" customFormat="false" ht="15" hidden="false" customHeight="false" outlineLevel="0" collapsed="false">
      <c r="A24" s="57" t="s">
        <v>146</v>
      </c>
      <c r="B24" s="69" t="n">
        <v>1513</v>
      </c>
      <c r="C24" s="69" t="n">
        <v>170</v>
      </c>
      <c r="D24" s="69" t="n">
        <v>229</v>
      </c>
      <c r="E24" s="69" t="n">
        <v>266</v>
      </c>
      <c r="F24" s="69" t="n">
        <v>325</v>
      </c>
      <c r="G24" s="67" t="n">
        <v>2503</v>
      </c>
    </row>
    <row r="25" customFormat="false" ht="15" hidden="false" customHeight="false" outlineLevel="0" collapsed="false">
      <c r="A25" s="68" t="s">
        <v>147</v>
      </c>
      <c r="B25" s="69" t="n">
        <v>1482</v>
      </c>
      <c r="C25" s="69" t="n">
        <v>201</v>
      </c>
      <c r="D25" s="69" t="n">
        <v>179</v>
      </c>
      <c r="E25" s="69" t="n">
        <v>78</v>
      </c>
      <c r="F25" s="69" t="n">
        <v>49</v>
      </c>
      <c r="G25" s="67" t="n">
        <v>1989</v>
      </c>
    </row>
    <row r="26" customFormat="false" ht="15" hidden="false" customHeight="false" outlineLevel="0" collapsed="false">
      <c r="A26" s="68" t="s">
        <v>148</v>
      </c>
      <c r="B26" s="69" t="n">
        <v>1335</v>
      </c>
      <c r="C26" s="69" t="n">
        <v>502</v>
      </c>
      <c r="D26" s="69" t="n">
        <v>258</v>
      </c>
      <c r="E26" s="69" t="n">
        <v>225</v>
      </c>
      <c r="F26" s="69" t="n">
        <v>347</v>
      </c>
      <c r="G26" s="67" t="n">
        <v>2667</v>
      </c>
    </row>
    <row r="27" customFormat="false" ht="15" hidden="false" customHeight="false" outlineLevel="0" collapsed="false">
      <c r="A27" s="68" t="s">
        <v>149</v>
      </c>
      <c r="B27" s="69" t="n">
        <v>1563</v>
      </c>
      <c r="C27" s="69" t="n">
        <v>30</v>
      </c>
      <c r="D27" s="69" t="n">
        <v>35</v>
      </c>
      <c r="E27" s="69" t="n">
        <v>132</v>
      </c>
      <c r="F27" s="69" t="n">
        <v>98</v>
      </c>
      <c r="G27" s="67" t="n">
        <v>1858</v>
      </c>
    </row>
    <row r="28" customFormat="false" ht="15" hidden="false" customHeight="false" outlineLevel="0" collapsed="false">
      <c r="A28" s="68" t="s">
        <v>150</v>
      </c>
      <c r="B28" s="69" t="n">
        <v>1082</v>
      </c>
      <c r="C28" s="69" t="n">
        <v>900</v>
      </c>
      <c r="D28" s="69" t="n">
        <v>169</v>
      </c>
      <c r="E28" s="69" t="n">
        <v>104</v>
      </c>
      <c r="F28" s="69" t="n">
        <v>12</v>
      </c>
      <c r="G28" s="67" t="n">
        <v>2267</v>
      </c>
    </row>
    <row r="29" customFormat="false" ht="15" hidden="false" customHeight="false" outlineLevel="0" collapsed="false">
      <c r="A29" s="68" t="s">
        <v>151</v>
      </c>
      <c r="B29" s="69" t="n">
        <v>1384</v>
      </c>
      <c r="C29" s="69" t="n">
        <v>528</v>
      </c>
      <c r="D29" s="69" t="n">
        <v>586</v>
      </c>
      <c r="E29" s="69" t="n">
        <v>280</v>
      </c>
      <c r="F29" s="69" t="n">
        <v>171</v>
      </c>
      <c r="G29" s="67" t="n">
        <v>2949</v>
      </c>
    </row>
    <row r="30" customFormat="false" ht="15" hidden="false" customHeight="false" outlineLevel="0" collapsed="false">
      <c r="A30" s="68" t="s">
        <v>152</v>
      </c>
      <c r="B30" s="69" t="n">
        <v>481</v>
      </c>
      <c r="C30" s="69" t="n">
        <v>719</v>
      </c>
      <c r="D30" s="69" t="n">
        <v>306</v>
      </c>
      <c r="E30" s="69" t="n">
        <v>60</v>
      </c>
      <c r="F30" s="69" t="n">
        <v>20</v>
      </c>
      <c r="G30" s="67" t="n">
        <v>1586</v>
      </c>
    </row>
    <row r="31" customFormat="false" ht="15" hidden="false" customHeight="false" outlineLevel="0" collapsed="false">
      <c r="A31" s="68" t="s">
        <v>153</v>
      </c>
      <c r="B31" s="69" t="n">
        <v>1032</v>
      </c>
      <c r="C31" s="69" t="n">
        <v>623</v>
      </c>
      <c r="D31" s="69" t="n">
        <v>812</v>
      </c>
      <c r="E31" s="69" t="n">
        <v>580</v>
      </c>
      <c r="F31" s="69" t="n">
        <v>178</v>
      </c>
      <c r="G31" s="67" t="n">
        <v>3225</v>
      </c>
    </row>
    <row r="32" customFormat="false" ht="15" hidden="false" customHeight="false" outlineLevel="0" collapsed="false">
      <c r="A32" s="68" t="s">
        <v>154</v>
      </c>
      <c r="B32" s="69" t="n">
        <v>1786</v>
      </c>
      <c r="C32" s="69" t="n">
        <v>884</v>
      </c>
      <c r="D32" s="69" t="n">
        <v>526</v>
      </c>
      <c r="E32" s="69" t="n">
        <v>441</v>
      </c>
      <c r="F32" s="69" t="n">
        <v>303</v>
      </c>
      <c r="G32" s="67" t="n">
        <v>3940</v>
      </c>
    </row>
    <row r="33" customFormat="false" ht="15" hidden="false" customHeight="false" outlineLevel="0" collapsed="false">
      <c r="A33" s="68" t="s">
        <v>155</v>
      </c>
      <c r="B33" s="69" t="n">
        <v>5529</v>
      </c>
      <c r="C33" s="69" t="n">
        <v>688</v>
      </c>
      <c r="D33" s="69" t="n">
        <v>125</v>
      </c>
      <c r="E33" s="69" t="n">
        <v>64</v>
      </c>
      <c r="F33" s="69" t="n">
        <v>405</v>
      </c>
      <c r="G33" s="67" t="n">
        <v>6811</v>
      </c>
    </row>
    <row r="34" customFormat="false" ht="15" hidden="false" customHeight="false" outlineLevel="0" collapsed="false">
      <c r="A34" s="68" t="s">
        <v>156</v>
      </c>
      <c r="B34" s="69" t="n">
        <v>641</v>
      </c>
      <c r="C34" s="69" t="n">
        <v>356</v>
      </c>
      <c r="D34" s="69" t="n">
        <v>73</v>
      </c>
      <c r="E34" s="69" t="n">
        <v>34</v>
      </c>
      <c r="F34" s="69" t="n">
        <v>47</v>
      </c>
      <c r="G34" s="67" t="n">
        <v>1151</v>
      </c>
    </row>
    <row r="35" customFormat="false" ht="15" hidden="false" customHeight="false" outlineLevel="0" collapsed="false">
      <c r="A35" s="68" t="s">
        <v>157</v>
      </c>
      <c r="B35" s="69" t="n">
        <v>1202</v>
      </c>
      <c r="C35" s="69" t="n">
        <v>512</v>
      </c>
      <c r="D35" s="69" t="n">
        <v>102</v>
      </c>
      <c r="E35" s="69" t="n">
        <v>205</v>
      </c>
      <c r="F35" s="69" t="n">
        <v>61</v>
      </c>
      <c r="G35" s="67" t="n">
        <v>2082</v>
      </c>
    </row>
    <row r="36" customFormat="false" ht="15" hidden="false" customHeight="false" outlineLevel="0" collapsed="false">
      <c r="A36" s="68" t="s">
        <v>158</v>
      </c>
      <c r="B36" s="69" t="n">
        <v>714</v>
      </c>
      <c r="C36" s="69" t="n">
        <v>280</v>
      </c>
      <c r="D36" s="69" t="n">
        <v>137</v>
      </c>
      <c r="E36" s="69" t="n">
        <v>66</v>
      </c>
      <c r="F36" s="69" t="n">
        <v>11</v>
      </c>
      <c r="G36" s="67" t="n">
        <v>1208</v>
      </c>
    </row>
    <row r="37" customFormat="false" ht="15" hidden="false" customHeight="false" outlineLevel="0" collapsed="false">
      <c r="A37" s="68" t="s">
        <v>159</v>
      </c>
      <c r="B37" s="69" t="n">
        <v>1288</v>
      </c>
      <c r="C37" s="69" t="n">
        <v>703</v>
      </c>
      <c r="D37" s="69" t="n">
        <v>946</v>
      </c>
      <c r="E37" s="69" t="n">
        <v>133</v>
      </c>
      <c r="F37" s="69" t="n">
        <v>50</v>
      </c>
      <c r="G37" s="67" t="n">
        <v>3120</v>
      </c>
    </row>
    <row r="38" customFormat="false" ht="15" hidden="false" customHeight="false" outlineLevel="0" collapsed="false">
      <c r="A38" s="68" t="s">
        <v>160</v>
      </c>
      <c r="B38" s="69" t="n">
        <v>1164</v>
      </c>
      <c r="C38" s="69" t="n">
        <v>33</v>
      </c>
      <c r="D38" s="69" t="n">
        <v>30</v>
      </c>
      <c r="E38" s="69" t="n">
        <v>33</v>
      </c>
      <c r="F38" s="69" t="n">
        <v>131</v>
      </c>
      <c r="G38" s="67" t="n">
        <v>1391</v>
      </c>
    </row>
    <row r="39" customFormat="false" ht="15" hidden="false" customHeight="false" outlineLevel="0" collapsed="false">
      <c r="A39" s="70" t="s">
        <v>161</v>
      </c>
      <c r="B39" s="71" t="n">
        <v>55823</v>
      </c>
      <c r="C39" s="71" t="n">
        <v>14936</v>
      </c>
      <c r="D39" s="71" t="n">
        <v>10814</v>
      </c>
      <c r="E39" s="71" t="n">
        <v>6136</v>
      </c>
      <c r="F39" s="71" t="n">
        <v>4816</v>
      </c>
      <c r="G39" s="72" t="n">
        <v>92525</v>
      </c>
    </row>
    <row r="41" customFormat="false" ht="31.5" hidden="false" customHeight="false" outlineLevel="0" collapsed="false">
      <c r="A41" s="63" t="s">
        <v>128</v>
      </c>
      <c r="B41" s="64" t="s">
        <v>78</v>
      </c>
      <c r="C41" s="64" t="s">
        <v>79</v>
      </c>
      <c r="D41" s="64" t="s">
        <v>129</v>
      </c>
      <c r="E41" s="64" t="s">
        <v>81</v>
      </c>
      <c r="F41" s="64" t="s">
        <v>82</v>
      </c>
      <c r="G41" s="64" t="s">
        <v>76</v>
      </c>
    </row>
    <row r="42" customFormat="false" ht="15" hidden="false" customHeight="false" outlineLevel="0" collapsed="false">
      <c r="A42" s="57" t="s">
        <v>162</v>
      </c>
      <c r="B42" s="66" t="n">
        <v>1004</v>
      </c>
      <c r="C42" s="66" t="n">
        <v>726</v>
      </c>
      <c r="D42" s="66" t="n">
        <v>1081</v>
      </c>
      <c r="E42" s="66" t="n">
        <v>669</v>
      </c>
      <c r="F42" s="66" t="n">
        <v>1074</v>
      </c>
      <c r="G42" s="67" t="n">
        <v>4554</v>
      </c>
    </row>
    <row r="43" customFormat="false" ht="15" hidden="false" customHeight="false" outlineLevel="0" collapsed="false">
      <c r="A43" s="57" t="s">
        <v>163</v>
      </c>
      <c r="B43" s="66" t="n">
        <v>4645</v>
      </c>
      <c r="C43" s="66" t="n">
        <v>1316</v>
      </c>
      <c r="D43" s="66" t="n">
        <v>3642</v>
      </c>
      <c r="E43" s="66" t="n">
        <v>661</v>
      </c>
      <c r="F43" s="66" t="n">
        <v>500</v>
      </c>
      <c r="G43" s="67" t="n">
        <v>10764</v>
      </c>
    </row>
    <row r="44" customFormat="false" ht="15" hidden="false" customHeight="false" outlineLevel="0" collapsed="false">
      <c r="A44" s="57" t="s">
        <v>164</v>
      </c>
      <c r="B44" s="66" t="n">
        <v>1055</v>
      </c>
      <c r="C44" s="66" t="n">
        <v>434</v>
      </c>
      <c r="D44" s="66" t="n">
        <v>412</v>
      </c>
      <c r="E44" s="66" t="n">
        <v>209</v>
      </c>
      <c r="F44" s="66" t="n">
        <v>336</v>
      </c>
      <c r="G44" s="67" t="n">
        <v>2446</v>
      </c>
    </row>
    <row r="45" customFormat="false" ht="15" hidden="false" customHeight="false" outlineLevel="0" collapsed="false">
      <c r="A45" s="57" t="s">
        <v>165</v>
      </c>
      <c r="B45" s="69" t="n">
        <v>190</v>
      </c>
      <c r="C45" s="69" t="n">
        <v>132</v>
      </c>
      <c r="D45" s="69" t="n">
        <v>1096</v>
      </c>
      <c r="E45" s="69" t="n">
        <v>2789</v>
      </c>
      <c r="F45" s="69" t="n">
        <v>2092</v>
      </c>
      <c r="G45" s="67" t="n">
        <v>6299</v>
      </c>
    </row>
    <row r="46" customFormat="false" ht="15" hidden="false" customHeight="false" outlineLevel="0" collapsed="false">
      <c r="A46" s="57" t="s">
        <v>166</v>
      </c>
      <c r="B46" s="69" t="n">
        <v>0</v>
      </c>
      <c r="C46" s="69" t="n">
        <v>1</v>
      </c>
      <c r="D46" s="69" t="n">
        <v>158</v>
      </c>
      <c r="E46" s="69" t="n">
        <v>2904</v>
      </c>
      <c r="F46" s="69" t="n">
        <v>1434</v>
      </c>
      <c r="G46" s="67" t="n">
        <v>4497</v>
      </c>
    </row>
    <row r="47" customFormat="false" ht="15" hidden="false" customHeight="false" outlineLevel="0" collapsed="false">
      <c r="A47" s="57" t="s">
        <v>167</v>
      </c>
      <c r="B47" s="69" t="n">
        <v>41</v>
      </c>
      <c r="C47" s="69" t="n">
        <v>428</v>
      </c>
      <c r="D47" s="69" t="n">
        <v>249</v>
      </c>
      <c r="E47" s="69" t="n">
        <v>53</v>
      </c>
      <c r="F47" s="69" t="n">
        <v>28</v>
      </c>
      <c r="G47" s="67" t="n">
        <v>799</v>
      </c>
    </row>
    <row r="48" customFormat="false" ht="15" hidden="false" customHeight="false" outlineLevel="0" collapsed="false">
      <c r="A48" s="57" t="s">
        <v>168</v>
      </c>
      <c r="B48" s="69" t="n">
        <v>411</v>
      </c>
      <c r="C48" s="69" t="n">
        <v>82</v>
      </c>
      <c r="D48" s="69" t="n">
        <v>60</v>
      </c>
      <c r="E48" s="69" t="n">
        <v>66</v>
      </c>
      <c r="F48" s="69" t="n">
        <v>47</v>
      </c>
      <c r="G48" s="67" t="n">
        <v>666</v>
      </c>
    </row>
    <row r="49" customFormat="false" ht="15" hidden="false" customHeight="false" outlineLevel="0" collapsed="false">
      <c r="A49" s="57" t="s">
        <v>169</v>
      </c>
      <c r="B49" s="69" t="n">
        <v>560</v>
      </c>
      <c r="C49" s="69" t="n">
        <v>401</v>
      </c>
      <c r="D49" s="69" t="n">
        <v>268</v>
      </c>
      <c r="E49" s="69" t="n">
        <v>139</v>
      </c>
      <c r="F49" s="69" t="n">
        <v>160</v>
      </c>
      <c r="G49" s="67" t="n">
        <v>1528</v>
      </c>
    </row>
    <row r="50" customFormat="false" ht="15" hidden="false" customHeight="false" outlineLevel="0" collapsed="false">
      <c r="A50" s="57" t="s">
        <v>170</v>
      </c>
      <c r="B50" s="69" t="n">
        <v>1415</v>
      </c>
      <c r="C50" s="69" t="n">
        <v>502</v>
      </c>
      <c r="D50" s="69" t="n">
        <v>339</v>
      </c>
      <c r="E50" s="69" t="n">
        <v>159</v>
      </c>
      <c r="F50" s="69" t="n">
        <v>57</v>
      </c>
      <c r="G50" s="67" t="n">
        <v>2472</v>
      </c>
    </row>
    <row r="51" customFormat="false" ht="15" hidden="false" customHeight="false" outlineLevel="0" collapsed="false">
      <c r="A51" s="57" t="s">
        <v>171</v>
      </c>
      <c r="B51" s="69" t="n">
        <v>1009</v>
      </c>
      <c r="C51" s="69" t="n">
        <v>180</v>
      </c>
      <c r="D51" s="69" t="n">
        <v>173</v>
      </c>
      <c r="E51" s="69" t="n">
        <v>113</v>
      </c>
      <c r="F51" s="69" t="n">
        <v>68</v>
      </c>
      <c r="G51" s="67" t="n">
        <v>1543</v>
      </c>
    </row>
    <row r="52" customFormat="false" ht="15" hidden="false" customHeight="false" outlineLevel="0" collapsed="false">
      <c r="A52" s="73" t="s">
        <v>172</v>
      </c>
      <c r="B52" s="71" t="n">
        <v>10330</v>
      </c>
      <c r="C52" s="71" t="n">
        <v>4202</v>
      </c>
      <c r="D52" s="71" t="n">
        <v>7478</v>
      </c>
      <c r="E52" s="71" t="n">
        <v>7762</v>
      </c>
      <c r="F52" s="71" t="n">
        <v>5796</v>
      </c>
      <c r="G52" s="72" t="n">
        <v>35568</v>
      </c>
    </row>
    <row r="53" customFormat="false" ht="15" hidden="false" customHeight="false" outlineLevel="0" collapsed="false">
      <c r="A53" s="57" t="s">
        <v>173</v>
      </c>
      <c r="B53" s="69" t="n">
        <v>1678</v>
      </c>
      <c r="C53" s="69" t="n">
        <v>606</v>
      </c>
      <c r="D53" s="69" t="n">
        <v>171</v>
      </c>
      <c r="E53" s="69" t="n">
        <v>421</v>
      </c>
      <c r="F53" s="69" t="n">
        <v>394</v>
      </c>
      <c r="G53" s="67" t="n">
        <v>3270</v>
      </c>
    </row>
    <row r="54" customFormat="false" ht="15" hidden="false" customHeight="false" outlineLevel="0" collapsed="false">
      <c r="A54" s="57" t="s">
        <v>174</v>
      </c>
      <c r="B54" s="69" t="n">
        <v>311</v>
      </c>
      <c r="C54" s="69" t="n">
        <v>452</v>
      </c>
      <c r="D54" s="69" t="n">
        <v>54</v>
      </c>
      <c r="E54" s="69" t="n">
        <v>68</v>
      </c>
      <c r="F54" s="69" t="n">
        <v>40</v>
      </c>
      <c r="G54" s="67" t="n">
        <v>925</v>
      </c>
    </row>
    <row r="55" customFormat="false" ht="15" hidden="false" customHeight="false" outlineLevel="0" collapsed="false">
      <c r="A55" s="57" t="s">
        <v>175</v>
      </c>
      <c r="B55" s="69" t="n">
        <v>750</v>
      </c>
      <c r="C55" s="69" t="n">
        <v>80</v>
      </c>
      <c r="D55" s="69" t="n">
        <v>68</v>
      </c>
      <c r="E55" s="69" t="n">
        <v>34</v>
      </c>
      <c r="F55" s="69" t="n">
        <v>56</v>
      </c>
      <c r="G55" s="67" t="n">
        <v>988</v>
      </c>
    </row>
    <row r="56" customFormat="false" ht="15" hidden="false" customHeight="false" outlineLevel="0" collapsed="false">
      <c r="A56" s="57" t="s">
        <v>176</v>
      </c>
      <c r="B56" s="69" t="n">
        <v>3273</v>
      </c>
      <c r="C56" s="69" t="n">
        <v>989</v>
      </c>
      <c r="D56" s="69" t="n">
        <v>239</v>
      </c>
      <c r="E56" s="69" t="n">
        <v>210</v>
      </c>
      <c r="F56" s="69" t="n">
        <v>623</v>
      </c>
      <c r="G56" s="67" t="n">
        <v>5334</v>
      </c>
    </row>
    <row r="57" customFormat="false" ht="15" hidden="false" customHeight="false" outlineLevel="0" collapsed="false">
      <c r="A57" s="57" t="s">
        <v>177</v>
      </c>
      <c r="B57" s="69" t="n">
        <v>997</v>
      </c>
      <c r="C57" s="69" t="n">
        <v>137</v>
      </c>
      <c r="D57" s="69" t="n">
        <v>586</v>
      </c>
      <c r="E57" s="69" t="n">
        <v>526</v>
      </c>
      <c r="F57" s="69" t="n">
        <v>296</v>
      </c>
      <c r="G57" s="67" t="n">
        <v>2542</v>
      </c>
    </row>
    <row r="58" customFormat="false" ht="15" hidden="false" customHeight="false" outlineLevel="0" collapsed="false">
      <c r="A58" s="57" t="s">
        <v>178</v>
      </c>
      <c r="B58" s="69" t="n">
        <v>1141</v>
      </c>
      <c r="C58" s="69" t="n">
        <v>192</v>
      </c>
      <c r="D58" s="69" t="n">
        <v>133</v>
      </c>
      <c r="E58" s="69" t="n">
        <v>328</v>
      </c>
      <c r="F58" s="69" t="n">
        <v>200</v>
      </c>
      <c r="G58" s="67" t="n">
        <v>1994</v>
      </c>
    </row>
    <row r="59" customFormat="false" ht="15" hidden="false" customHeight="false" outlineLevel="0" collapsed="false">
      <c r="A59" s="57" t="s">
        <v>179</v>
      </c>
      <c r="B59" s="69" t="n">
        <v>660</v>
      </c>
      <c r="C59" s="69" t="n">
        <v>253</v>
      </c>
      <c r="D59" s="69" t="n">
        <v>237</v>
      </c>
      <c r="E59" s="69" t="n">
        <v>98</v>
      </c>
      <c r="F59" s="69" t="n">
        <v>150</v>
      </c>
      <c r="G59" s="67" t="n">
        <v>1398</v>
      </c>
    </row>
    <row r="60" customFormat="false" ht="15" hidden="false" customHeight="false" outlineLevel="0" collapsed="false">
      <c r="A60" s="57" t="s">
        <v>180</v>
      </c>
      <c r="B60" s="69" t="n">
        <v>1625</v>
      </c>
      <c r="C60" s="69" t="n">
        <v>751</v>
      </c>
      <c r="D60" s="69" t="n">
        <v>328</v>
      </c>
      <c r="E60" s="69" t="n">
        <v>464</v>
      </c>
      <c r="F60" s="69" t="n">
        <v>211</v>
      </c>
      <c r="G60" s="67" t="n">
        <v>3379</v>
      </c>
    </row>
    <row r="61" customFormat="false" ht="15" hidden="false" customHeight="false" outlineLevel="0" collapsed="false">
      <c r="A61" s="57" t="s">
        <v>181</v>
      </c>
      <c r="B61" s="69" t="n">
        <v>1140</v>
      </c>
      <c r="C61" s="69" t="n">
        <v>318</v>
      </c>
      <c r="D61" s="69" t="n">
        <v>324</v>
      </c>
      <c r="E61" s="69" t="n">
        <v>496</v>
      </c>
      <c r="F61" s="69" t="n">
        <v>156</v>
      </c>
      <c r="G61" s="67" t="n">
        <v>2434</v>
      </c>
    </row>
    <row r="62" customFormat="false" ht="15" hidden="false" customHeight="false" outlineLevel="0" collapsed="false">
      <c r="A62" s="57" t="s">
        <v>182</v>
      </c>
      <c r="B62" s="69" t="n">
        <v>1217</v>
      </c>
      <c r="C62" s="69" t="n">
        <v>427</v>
      </c>
      <c r="D62" s="69" t="n">
        <v>339</v>
      </c>
      <c r="E62" s="69" t="n">
        <v>301</v>
      </c>
      <c r="F62" s="69" t="n">
        <v>230</v>
      </c>
      <c r="G62" s="67" t="n">
        <v>2514</v>
      </c>
    </row>
    <row r="63" customFormat="false" ht="15" hidden="false" customHeight="false" outlineLevel="0" collapsed="false">
      <c r="A63" s="57" t="s">
        <v>183</v>
      </c>
      <c r="B63" s="69" t="n">
        <v>1020</v>
      </c>
      <c r="C63" s="69" t="n">
        <v>242</v>
      </c>
      <c r="D63" s="69" t="n">
        <v>128</v>
      </c>
      <c r="E63" s="69" t="n">
        <v>264</v>
      </c>
      <c r="F63" s="69" t="n">
        <v>292</v>
      </c>
      <c r="G63" s="67" t="n">
        <v>1946</v>
      </c>
    </row>
    <row r="64" customFormat="false" ht="15" hidden="false" customHeight="false" outlineLevel="0" collapsed="false">
      <c r="A64" s="57" t="s">
        <v>184</v>
      </c>
      <c r="B64" s="69" t="n">
        <v>220</v>
      </c>
      <c r="C64" s="69" t="n">
        <v>85</v>
      </c>
      <c r="D64" s="69" t="n">
        <v>14</v>
      </c>
      <c r="E64" s="69" t="n">
        <v>54</v>
      </c>
      <c r="F64" s="69" t="n">
        <v>16</v>
      </c>
      <c r="G64" s="67" t="n">
        <v>389</v>
      </c>
    </row>
    <row r="65" customFormat="false" ht="15" hidden="false" customHeight="false" outlineLevel="0" collapsed="false">
      <c r="A65" s="73" t="s">
        <v>185</v>
      </c>
      <c r="B65" s="71" t="n">
        <v>14032</v>
      </c>
      <c r="C65" s="71" t="n">
        <v>4532</v>
      </c>
      <c r="D65" s="71" t="n">
        <v>2621</v>
      </c>
      <c r="E65" s="71" t="n">
        <v>3264</v>
      </c>
      <c r="F65" s="71" t="n">
        <v>2664</v>
      </c>
      <c r="G65" s="72" t="n">
        <v>27113</v>
      </c>
    </row>
    <row r="66" customFormat="false" ht="15" hidden="false" customHeight="false" outlineLevel="0" collapsed="false">
      <c r="A66" s="57" t="s">
        <v>186</v>
      </c>
      <c r="B66" s="69" t="n">
        <v>1367</v>
      </c>
      <c r="C66" s="69" t="n">
        <v>518</v>
      </c>
      <c r="D66" s="69" t="n">
        <v>516</v>
      </c>
      <c r="E66" s="69" t="n">
        <v>124</v>
      </c>
      <c r="F66" s="69" t="n">
        <v>210</v>
      </c>
      <c r="G66" s="67" t="n">
        <v>2735</v>
      </c>
    </row>
    <row r="67" customFormat="false" ht="15" hidden="false" customHeight="false" outlineLevel="0" collapsed="false">
      <c r="A67" s="57" t="s">
        <v>187</v>
      </c>
      <c r="B67" s="69" t="n">
        <v>104</v>
      </c>
      <c r="C67" s="69" t="n">
        <v>1580</v>
      </c>
      <c r="D67" s="69" t="n">
        <v>149</v>
      </c>
      <c r="E67" s="69" t="n">
        <v>214</v>
      </c>
      <c r="F67" s="69" t="n">
        <v>1596</v>
      </c>
      <c r="G67" s="67" t="n">
        <v>3643</v>
      </c>
    </row>
    <row r="68" customFormat="false" ht="15" hidden="false" customHeight="false" outlineLevel="0" collapsed="false">
      <c r="A68" s="57" t="s">
        <v>188</v>
      </c>
      <c r="B68" s="69" t="n">
        <v>782</v>
      </c>
      <c r="C68" s="69" t="n">
        <v>357</v>
      </c>
      <c r="D68" s="69" t="n">
        <v>437</v>
      </c>
      <c r="E68" s="69" t="n">
        <v>346</v>
      </c>
      <c r="F68" s="69" t="n">
        <v>888</v>
      </c>
      <c r="G68" s="67" t="n">
        <v>2810</v>
      </c>
    </row>
    <row r="69" customFormat="false" ht="15" hidden="false" customHeight="false" outlineLevel="0" collapsed="false">
      <c r="A69" s="57" t="s">
        <v>189</v>
      </c>
      <c r="B69" s="69" t="n">
        <v>522</v>
      </c>
      <c r="C69" s="69" t="n">
        <v>614</v>
      </c>
      <c r="D69" s="69" t="n">
        <v>1360</v>
      </c>
      <c r="E69" s="69" t="n">
        <v>2473</v>
      </c>
      <c r="F69" s="69" t="n">
        <v>2081</v>
      </c>
      <c r="G69" s="67" t="n">
        <v>7050</v>
      </c>
    </row>
    <row r="70" customFormat="false" ht="15" hidden="false" customHeight="false" outlineLevel="0" collapsed="false">
      <c r="A70" s="57" t="s">
        <v>190</v>
      </c>
      <c r="B70" s="69" t="n">
        <v>712</v>
      </c>
      <c r="C70" s="69" t="n">
        <v>477</v>
      </c>
      <c r="D70" s="69" t="n">
        <v>1107</v>
      </c>
      <c r="E70" s="69" t="n">
        <v>961</v>
      </c>
      <c r="F70" s="69" t="n">
        <v>631</v>
      </c>
      <c r="G70" s="67" t="n">
        <v>3888</v>
      </c>
    </row>
    <row r="71" customFormat="false" ht="15" hidden="false" customHeight="false" outlineLevel="0" collapsed="false">
      <c r="A71" s="57" t="s">
        <v>191</v>
      </c>
      <c r="B71" s="69" t="n">
        <v>247</v>
      </c>
      <c r="C71" s="69" t="n">
        <v>124</v>
      </c>
      <c r="D71" s="69" t="n">
        <v>46</v>
      </c>
      <c r="E71" s="69" t="n">
        <v>33</v>
      </c>
      <c r="F71" s="69" t="n">
        <v>51</v>
      </c>
      <c r="G71" s="67" t="n">
        <v>501</v>
      </c>
    </row>
    <row r="72" customFormat="false" ht="15" hidden="false" customHeight="false" outlineLevel="0" collapsed="false">
      <c r="A72" s="57" t="s">
        <v>192</v>
      </c>
      <c r="B72" s="69" t="n">
        <v>759</v>
      </c>
      <c r="C72" s="69" t="n">
        <v>305</v>
      </c>
      <c r="D72" s="69" t="n">
        <v>245</v>
      </c>
      <c r="E72" s="69" t="n">
        <v>238</v>
      </c>
      <c r="F72" s="69" t="n">
        <v>213</v>
      </c>
      <c r="G72" s="67" t="n">
        <v>1760</v>
      </c>
    </row>
    <row r="73" customFormat="false" ht="15" hidden="false" customHeight="false" outlineLevel="0" collapsed="false">
      <c r="A73" s="57" t="s">
        <v>193</v>
      </c>
      <c r="B73" s="69" t="n">
        <v>736</v>
      </c>
      <c r="C73" s="69" t="n">
        <v>178</v>
      </c>
      <c r="D73" s="69" t="n">
        <v>232</v>
      </c>
      <c r="E73" s="69" t="n">
        <v>293</v>
      </c>
      <c r="F73" s="69" t="n">
        <v>487</v>
      </c>
      <c r="G73" s="67" t="n">
        <v>1926</v>
      </c>
    </row>
    <row r="74" customFormat="false" ht="15" hidden="false" customHeight="false" outlineLevel="0" collapsed="false">
      <c r="A74" s="73" t="s">
        <v>194</v>
      </c>
      <c r="B74" s="71" t="n">
        <v>5229</v>
      </c>
      <c r="C74" s="71" t="n">
        <v>4153</v>
      </c>
      <c r="D74" s="71" t="n">
        <v>4092</v>
      </c>
      <c r="E74" s="71" t="n">
        <v>4682</v>
      </c>
      <c r="F74" s="71" t="n">
        <v>6157</v>
      </c>
      <c r="G74" s="72" t="n">
        <v>24313</v>
      </c>
    </row>
    <row r="75" customFormat="false" ht="15.75" hidden="false" customHeight="false" outlineLevel="0" collapsed="false">
      <c r="A75" s="74" t="s">
        <v>195</v>
      </c>
      <c r="B75" s="75" t="n">
        <v>85414</v>
      </c>
      <c r="C75" s="75" t="n">
        <v>27823</v>
      </c>
      <c r="D75" s="75" t="n">
        <v>25005</v>
      </c>
      <c r="E75" s="75" t="n">
        <v>21844</v>
      </c>
      <c r="F75" s="75" t="n">
        <v>19433</v>
      </c>
      <c r="G75" s="76" t="n">
        <v>179519</v>
      </c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</row>
    <row r="77" customFormat="false" ht="15" hidden="false" customHeight="false" outlineLevel="0" collapsed="false">
      <c r="A77" s="77" t="s">
        <v>196</v>
      </c>
      <c r="B77" s="62"/>
      <c r="C77" s="62"/>
      <c r="D77" s="62"/>
      <c r="E77" s="62"/>
      <c r="F77" s="62"/>
      <c r="G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</row>
    <row r="79" customFormat="false" ht="33" hidden="false" customHeight="true" outlineLevel="0" collapsed="false">
      <c r="A79" s="64" t="s">
        <v>197</v>
      </c>
      <c r="B79" s="64" t="s">
        <v>72</v>
      </c>
      <c r="C79" s="64" t="s">
        <v>198</v>
      </c>
      <c r="D79" s="64" t="s">
        <v>199</v>
      </c>
      <c r="E79" s="64" t="s">
        <v>129</v>
      </c>
      <c r="F79" s="64" t="s">
        <v>200</v>
      </c>
      <c r="G79" s="64" t="s">
        <v>76</v>
      </c>
    </row>
    <row r="80" customFormat="false" ht="15" hidden="false" customHeight="false" outlineLevel="0" collapsed="false">
      <c r="A80" s="65" t="s">
        <v>130</v>
      </c>
      <c r="B80" s="66" t="n">
        <v>2041</v>
      </c>
      <c r="C80" s="66" t="n">
        <v>653</v>
      </c>
      <c r="D80" s="66" t="n">
        <v>375</v>
      </c>
      <c r="E80" s="66" t="n">
        <v>220</v>
      </c>
      <c r="F80" s="66" t="n">
        <v>152</v>
      </c>
      <c r="G80" s="67" t="n">
        <v>3441</v>
      </c>
    </row>
    <row r="81" customFormat="false" ht="15" hidden="false" customHeight="false" outlineLevel="0" collapsed="false">
      <c r="A81" s="65" t="s">
        <v>131</v>
      </c>
      <c r="B81" s="66" t="n">
        <v>2095</v>
      </c>
      <c r="C81" s="66" t="n">
        <v>639</v>
      </c>
      <c r="D81" s="66" t="n">
        <v>496</v>
      </c>
      <c r="E81" s="66" t="n">
        <v>275</v>
      </c>
      <c r="F81" s="66" t="n">
        <v>162</v>
      </c>
      <c r="G81" s="67" t="n">
        <v>3667</v>
      </c>
    </row>
    <row r="82" customFormat="false" ht="15" hidden="false" customHeight="false" outlineLevel="0" collapsed="false">
      <c r="A82" s="68" t="s">
        <v>132</v>
      </c>
      <c r="B82" s="69" t="n">
        <v>1242</v>
      </c>
      <c r="C82" s="69" t="n">
        <v>604</v>
      </c>
      <c r="D82" s="69" t="n">
        <v>249</v>
      </c>
      <c r="E82" s="69" t="n">
        <v>53</v>
      </c>
      <c r="F82" s="69" t="n">
        <v>97</v>
      </c>
      <c r="G82" s="67" t="n">
        <v>2245</v>
      </c>
    </row>
    <row r="83" customFormat="false" ht="15" hidden="false" customHeight="false" outlineLevel="0" collapsed="false">
      <c r="A83" s="68" t="s">
        <v>133</v>
      </c>
      <c r="B83" s="69" t="n">
        <v>336</v>
      </c>
      <c r="C83" s="69" t="n">
        <v>180</v>
      </c>
      <c r="D83" s="69" t="n">
        <v>693</v>
      </c>
      <c r="E83" s="69" t="n">
        <v>1886</v>
      </c>
      <c r="F83" s="69" t="n">
        <v>591</v>
      </c>
      <c r="G83" s="67" t="n">
        <v>3686</v>
      </c>
    </row>
    <row r="84" customFormat="false" ht="15" hidden="false" customHeight="false" outlineLevel="0" collapsed="false">
      <c r="A84" s="68" t="s">
        <v>134</v>
      </c>
      <c r="B84" s="69" t="n">
        <v>1813</v>
      </c>
      <c r="C84" s="69" t="n">
        <v>229</v>
      </c>
      <c r="D84" s="69" t="n">
        <v>249</v>
      </c>
      <c r="E84" s="69" t="n">
        <v>249</v>
      </c>
      <c r="F84" s="69" t="n">
        <v>153</v>
      </c>
      <c r="G84" s="67" t="n">
        <v>2693</v>
      </c>
    </row>
    <row r="85" customFormat="false" ht="15" hidden="false" customHeight="false" outlineLevel="0" collapsed="false">
      <c r="A85" s="68" t="s">
        <v>135</v>
      </c>
      <c r="B85" s="69" t="n">
        <v>831</v>
      </c>
      <c r="C85" s="69" t="n">
        <v>202</v>
      </c>
      <c r="D85" s="69" t="n">
        <v>170</v>
      </c>
      <c r="E85" s="69" t="n">
        <v>36</v>
      </c>
      <c r="F85" s="69" t="n">
        <v>40</v>
      </c>
      <c r="G85" s="67" t="n">
        <v>1279</v>
      </c>
    </row>
    <row r="86" customFormat="false" ht="15" hidden="false" customHeight="false" outlineLevel="0" collapsed="false">
      <c r="A86" s="68" t="s">
        <v>136</v>
      </c>
      <c r="B86" s="69" t="n">
        <v>1312</v>
      </c>
      <c r="C86" s="69" t="n">
        <v>447</v>
      </c>
      <c r="D86" s="69" t="n">
        <v>397</v>
      </c>
      <c r="E86" s="69" t="n">
        <v>382</v>
      </c>
      <c r="F86" s="69" t="n">
        <v>388</v>
      </c>
      <c r="G86" s="67" t="n">
        <v>2926</v>
      </c>
    </row>
    <row r="87" customFormat="false" ht="15" hidden="false" customHeight="false" outlineLevel="0" collapsed="false">
      <c r="A87" s="68" t="s">
        <v>137</v>
      </c>
      <c r="B87" s="69" t="n">
        <v>1788</v>
      </c>
      <c r="C87" s="69" t="n">
        <v>409</v>
      </c>
      <c r="D87" s="69" t="n">
        <v>96</v>
      </c>
      <c r="E87" s="69" t="n">
        <v>199</v>
      </c>
      <c r="F87" s="69" t="n">
        <v>237</v>
      </c>
      <c r="G87" s="67" t="n">
        <v>2729</v>
      </c>
    </row>
    <row r="88" customFormat="false" ht="15" hidden="false" customHeight="false" outlineLevel="0" collapsed="false">
      <c r="A88" s="68" t="s">
        <v>138</v>
      </c>
      <c r="B88" s="69" t="n">
        <v>753</v>
      </c>
      <c r="C88" s="69" t="n">
        <v>253</v>
      </c>
      <c r="D88" s="69" t="n">
        <v>370</v>
      </c>
      <c r="E88" s="69" t="n">
        <v>231</v>
      </c>
      <c r="F88" s="69" t="n">
        <v>126</v>
      </c>
      <c r="G88" s="67" t="n">
        <v>1733</v>
      </c>
    </row>
    <row r="89" customFormat="false" ht="15" hidden="false" customHeight="false" outlineLevel="0" collapsed="false">
      <c r="A89" s="68" t="s">
        <v>139</v>
      </c>
      <c r="B89" s="69" t="n">
        <v>915</v>
      </c>
      <c r="C89" s="69" t="n">
        <v>178</v>
      </c>
      <c r="D89" s="69" t="n">
        <v>309</v>
      </c>
      <c r="E89" s="69" t="n">
        <v>273</v>
      </c>
      <c r="F89" s="69" t="n">
        <v>215</v>
      </c>
      <c r="G89" s="67" t="n">
        <v>1890</v>
      </c>
    </row>
    <row r="90" customFormat="false" ht="15" hidden="false" customHeight="false" outlineLevel="0" collapsed="false">
      <c r="A90" s="68" t="s">
        <v>140</v>
      </c>
      <c r="B90" s="69" t="n">
        <v>6076</v>
      </c>
      <c r="C90" s="69" t="n">
        <v>1504</v>
      </c>
      <c r="D90" s="69" t="n">
        <v>767</v>
      </c>
      <c r="E90" s="69" t="n">
        <v>634</v>
      </c>
      <c r="F90" s="69" t="n">
        <v>561</v>
      </c>
      <c r="G90" s="67" t="n">
        <v>9542</v>
      </c>
    </row>
    <row r="91" customFormat="false" ht="15" hidden="false" customHeight="false" outlineLevel="0" collapsed="false">
      <c r="A91" s="68" t="s">
        <v>141</v>
      </c>
      <c r="B91" s="69" t="n">
        <v>4814</v>
      </c>
      <c r="C91" s="69" t="n">
        <v>1282</v>
      </c>
      <c r="D91" s="69" t="n">
        <v>410</v>
      </c>
      <c r="E91" s="69" t="n">
        <v>336</v>
      </c>
      <c r="F91" s="69" t="n">
        <v>528</v>
      </c>
      <c r="G91" s="67" t="n">
        <v>7370</v>
      </c>
    </row>
    <row r="92" customFormat="false" ht="15" hidden="false" customHeight="false" outlineLevel="0" collapsed="false">
      <c r="A92" s="68" t="s">
        <v>142</v>
      </c>
      <c r="B92" s="69" t="n">
        <v>832</v>
      </c>
      <c r="C92" s="69" t="n">
        <v>210</v>
      </c>
      <c r="D92" s="69" t="n">
        <v>188</v>
      </c>
      <c r="E92" s="69" t="n">
        <v>322</v>
      </c>
      <c r="F92" s="69" t="n">
        <v>133</v>
      </c>
      <c r="G92" s="67" t="n">
        <v>1685</v>
      </c>
    </row>
    <row r="93" customFormat="false" ht="15" hidden="false" customHeight="false" outlineLevel="0" collapsed="false">
      <c r="A93" s="68" t="s">
        <v>143</v>
      </c>
      <c r="B93" s="69" t="n">
        <v>1230</v>
      </c>
      <c r="C93" s="69" t="n">
        <v>1835</v>
      </c>
      <c r="D93" s="69" t="n">
        <v>1047</v>
      </c>
      <c r="E93" s="69" t="n">
        <v>116</v>
      </c>
      <c r="F93" s="69" t="n">
        <v>137</v>
      </c>
      <c r="G93" s="67" t="n">
        <v>4365</v>
      </c>
    </row>
    <row r="94" customFormat="false" ht="15" hidden="false" customHeight="false" outlineLevel="0" collapsed="false">
      <c r="A94" s="68" t="s">
        <v>144</v>
      </c>
      <c r="B94" s="69" t="n">
        <v>1097</v>
      </c>
      <c r="C94" s="69" t="n">
        <v>946</v>
      </c>
      <c r="D94" s="69" t="n">
        <v>624</v>
      </c>
      <c r="E94" s="69" t="n">
        <v>1321</v>
      </c>
      <c r="F94" s="69" t="n">
        <v>511</v>
      </c>
      <c r="G94" s="67" t="n">
        <v>4499</v>
      </c>
    </row>
    <row r="95" customFormat="false" ht="15" hidden="false" customHeight="false" outlineLevel="0" collapsed="false">
      <c r="A95" s="68" t="s">
        <v>145</v>
      </c>
      <c r="B95" s="69" t="n">
        <v>1221</v>
      </c>
      <c r="C95" s="69" t="n">
        <v>128</v>
      </c>
      <c r="D95" s="69" t="n">
        <v>458</v>
      </c>
      <c r="E95" s="69" t="n">
        <v>444</v>
      </c>
      <c r="F95" s="69" t="n">
        <v>221</v>
      </c>
      <c r="G95" s="67" t="n">
        <v>2472</v>
      </c>
    </row>
    <row r="96" customFormat="false" ht="15" hidden="false" customHeight="false" outlineLevel="0" collapsed="false">
      <c r="A96" s="57" t="s">
        <v>146</v>
      </c>
      <c r="B96" s="69" t="n">
        <v>1603</v>
      </c>
      <c r="C96" s="69" t="n">
        <v>407</v>
      </c>
      <c r="D96" s="69" t="n">
        <v>147</v>
      </c>
      <c r="E96" s="69" t="n">
        <v>322</v>
      </c>
      <c r="F96" s="69" t="n">
        <v>223</v>
      </c>
      <c r="G96" s="67" t="n">
        <v>2702</v>
      </c>
    </row>
    <row r="97" customFormat="false" ht="15" hidden="false" customHeight="false" outlineLevel="0" collapsed="false">
      <c r="A97" s="68" t="s">
        <v>147</v>
      </c>
      <c r="B97" s="69" t="n">
        <v>1503</v>
      </c>
      <c r="C97" s="69" t="n">
        <v>247</v>
      </c>
      <c r="D97" s="69" t="n">
        <v>278</v>
      </c>
      <c r="E97" s="69" t="n">
        <v>175</v>
      </c>
      <c r="F97" s="69" t="n">
        <v>216</v>
      </c>
      <c r="G97" s="67" t="n">
        <v>2419</v>
      </c>
    </row>
    <row r="98" customFormat="false" ht="15" hidden="false" customHeight="false" outlineLevel="0" collapsed="false">
      <c r="A98" s="68" t="s">
        <v>148</v>
      </c>
      <c r="B98" s="69" t="n">
        <v>279</v>
      </c>
      <c r="C98" s="69" t="n">
        <v>252</v>
      </c>
      <c r="D98" s="69" t="n">
        <v>186</v>
      </c>
      <c r="E98" s="69" t="n">
        <v>321</v>
      </c>
      <c r="F98" s="69" t="n">
        <v>242</v>
      </c>
      <c r="G98" s="67" t="n">
        <v>1280</v>
      </c>
    </row>
    <row r="99" customFormat="false" ht="15" hidden="false" customHeight="false" outlineLevel="0" collapsed="false">
      <c r="A99" s="68" t="s">
        <v>149</v>
      </c>
      <c r="B99" s="69" t="n">
        <v>1561</v>
      </c>
      <c r="C99" s="69" t="n">
        <v>61</v>
      </c>
      <c r="D99" s="69" t="n">
        <v>32</v>
      </c>
      <c r="E99" s="69" t="n">
        <v>88</v>
      </c>
      <c r="F99" s="69" t="n">
        <v>311</v>
      </c>
      <c r="G99" s="67" t="n">
        <v>2053</v>
      </c>
    </row>
    <row r="100" customFormat="false" ht="15" hidden="false" customHeight="false" outlineLevel="0" collapsed="false">
      <c r="A100" s="68" t="s">
        <v>150</v>
      </c>
      <c r="B100" s="69" t="n">
        <v>498</v>
      </c>
      <c r="C100" s="69" t="n">
        <v>931</v>
      </c>
      <c r="D100" s="69" t="n">
        <v>680</v>
      </c>
      <c r="E100" s="69" t="n">
        <v>174</v>
      </c>
      <c r="F100" s="69" t="n">
        <v>106</v>
      </c>
      <c r="G100" s="67" t="n">
        <v>2389</v>
      </c>
    </row>
    <row r="101" customFormat="false" ht="15" hidden="false" customHeight="false" outlineLevel="0" collapsed="false">
      <c r="A101" s="68" t="s">
        <v>151</v>
      </c>
      <c r="B101" s="69" t="n">
        <v>1018</v>
      </c>
      <c r="C101" s="69" t="n">
        <v>810</v>
      </c>
      <c r="D101" s="69" t="n">
        <v>408</v>
      </c>
      <c r="E101" s="69" t="n">
        <v>592</v>
      </c>
      <c r="F101" s="69" t="n">
        <v>291</v>
      </c>
      <c r="G101" s="67" t="n">
        <v>3119</v>
      </c>
    </row>
    <row r="102" customFormat="false" ht="15" hidden="false" customHeight="false" outlineLevel="0" collapsed="false">
      <c r="A102" s="68" t="s">
        <v>152</v>
      </c>
      <c r="B102" s="69" t="n">
        <v>180</v>
      </c>
      <c r="C102" s="69" t="n">
        <v>491</v>
      </c>
      <c r="D102" s="69" t="n">
        <v>679</v>
      </c>
      <c r="E102" s="69" t="n">
        <v>331</v>
      </c>
      <c r="F102" s="69" t="n">
        <v>51</v>
      </c>
      <c r="G102" s="67" t="n">
        <v>1732</v>
      </c>
    </row>
    <row r="103" customFormat="false" ht="15" hidden="false" customHeight="false" outlineLevel="0" collapsed="false">
      <c r="A103" s="68" t="s">
        <v>153</v>
      </c>
      <c r="B103" s="69" t="n">
        <v>1657</v>
      </c>
      <c r="C103" s="69" t="n">
        <v>321</v>
      </c>
      <c r="D103" s="69" t="n">
        <v>617</v>
      </c>
      <c r="E103" s="69" t="n">
        <v>863</v>
      </c>
      <c r="F103" s="69" t="n">
        <v>564</v>
      </c>
      <c r="G103" s="67" t="n">
        <v>4022</v>
      </c>
    </row>
    <row r="104" customFormat="false" ht="15" hidden="false" customHeight="false" outlineLevel="0" collapsed="false">
      <c r="A104" s="68" t="s">
        <v>154</v>
      </c>
      <c r="B104" s="69" t="n">
        <v>1324</v>
      </c>
      <c r="C104" s="69" t="n">
        <v>663</v>
      </c>
      <c r="D104" s="69" t="n">
        <v>716</v>
      </c>
      <c r="E104" s="69" t="n">
        <v>463</v>
      </c>
      <c r="F104" s="69" t="n">
        <v>674</v>
      </c>
      <c r="G104" s="67" t="n">
        <v>3840</v>
      </c>
    </row>
    <row r="105" customFormat="false" ht="15" hidden="false" customHeight="false" outlineLevel="0" collapsed="false">
      <c r="A105" s="68" t="s">
        <v>155</v>
      </c>
      <c r="B105" s="69" t="n">
        <v>6581</v>
      </c>
      <c r="C105" s="69" t="n">
        <v>279</v>
      </c>
      <c r="D105" s="69" t="n">
        <v>694</v>
      </c>
      <c r="E105" s="69" t="n">
        <v>99</v>
      </c>
      <c r="F105" s="69" t="n">
        <v>19</v>
      </c>
      <c r="G105" s="67" t="n">
        <v>7672</v>
      </c>
    </row>
    <row r="106" customFormat="false" ht="15" hidden="false" customHeight="false" outlineLevel="0" collapsed="false">
      <c r="A106" s="68" t="s">
        <v>156</v>
      </c>
      <c r="B106" s="69" t="n">
        <v>553</v>
      </c>
      <c r="C106" s="69" t="n">
        <v>542</v>
      </c>
      <c r="D106" s="69" t="n">
        <v>135</v>
      </c>
      <c r="E106" s="69" t="n">
        <v>48</v>
      </c>
      <c r="F106" s="69" t="n">
        <v>54</v>
      </c>
      <c r="G106" s="67" t="n">
        <v>1332</v>
      </c>
    </row>
    <row r="107" customFormat="false" ht="15" hidden="false" customHeight="false" outlineLevel="0" collapsed="false">
      <c r="A107" s="68" t="s">
        <v>157</v>
      </c>
      <c r="B107" s="69" t="n">
        <v>955</v>
      </c>
      <c r="C107" s="69" t="n">
        <v>580</v>
      </c>
      <c r="D107" s="69" t="n">
        <v>338</v>
      </c>
      <c r="E107" s="69" t="n">
        <v>104</v>
      </c>
      <c r="F107" s="69" t="n">
        <v>394</v>
      </c>
      <c r="G107" s="67" t="n">
        <v>2371</v>
      </c>
    </row>
    <row r="108" customFormat="false" ht="15" hidden="false" customHeight="false" outlineLevel="0" collapsed="false">
      <c r="A108" s="68" t="s">
        <v>158</v>
      </c>
      <c r="B108" s="69" t="n">
        <v>908</v>
      </c>
      <c r="C108" s="69" t="n">
        <v>17</v>
      </c>
      <c r="D108" s="69" t="n">
        <v>285</v>
      </c>
      <c r="E108" s="69" t="n">
        <v>85</v>
      </c>
      <c r="F108" s="69" t="n">
        <v>47</v>
      </c>
      <c r="G108" s="67" t="n">
        <v>1342</v>
      </c>
    </row>
    <row r="109" customFormat="false" ht="15" hidden="false" customHeight="false" outlineLevel="0" collapsed="false">
      <c r="A109" s="68" t="s">
        <v>159</v>
      </c>
      <c r="B109" s="69" t="n">
        <v>43</v>
      </c>
      <c r="C109" s="69" t="n">
        <v>819</v>
      </c>
      <c r="D109" s="69" t="n">
        <v>844</v>
      </c>
      <c r="E109" s="69" t="n">
        <v>1411</v>
      </c>
      <c r="F109" s="69" t="n">
        <v>228</v>
      </c>
      <c r="G109" s="67" t="n">
        <v>3345</v>
      </c>
    </row>
    <row r="110" customFormat="false" ht="15" hidden="false" customHeight="false" outlineLevel="0" collapsed="false">
      <c r="A110" s="68" t="s">
        <v>160</v>
      </c>
      <c r="B110" s="69" t="n">
        <v>1690</v>
      </c>
      <c r="C110" s="69" t="n">
        <v>57</v>
      </c>
      <c r="D110" s="69" t="n">
        <v>10</v>
      </c>
      <c r="E110" s="69" t="n">
        <v>34</v>
      </c>
      <c r="F110" s="69" t="n">
        <v>12</v>
      </c>
      <c r="G110" s="67" t="n">
        <v>1803</v>
      </c>
    </row>
    <row r="111" customFormat="false" ht="12.95" hidden="false" customHeight="true" outlineLevel="0" collapsed="false">
      <c r="A111" s="70" t="s">
        <v>161</v>
      </c>
      <c r="B111" s="71" t="n">
        <v>48749</v>
      </c>
      <c r="C111" s="71" t="n">
        <v>16176</v>
      </c>
      <c r="D111" s="71" t="n">
        <v>12947</v>
      </c>
      <c r="E111" s="71" t="n">
        <v>12087</v>
      </c>
      <c r="F111" s="71" t="n">
        <v>7684</v>
      </c>
      <c r="G111" s="72" t="n">
        <v>97643</v>
      </c>
    </row>
    <row r="113" customFormat="false" ht="31.5" hidden="false" customHeight="false" outlineLevel="0" collapsed="false">
      <c r="A113" s="64" t="s">
        <v>197</v>
      </c>
      <c r="B113" s="64" t="s">
        <v>72</v>
      </c>
      <c r="C113" s="64" t="s">
        <v>198</v>
      </c>
      <c r="D113" s="64" t="s">
        <v>199</v>
      </c>
      <c r="E113" s="64" t="s">
        <v>129</v>
      </c>
      <c r="F113" s="64" t="s">
        <v>200</v>
      </c>
      <c r="G113" s="64" t="s">
        <v>76</v>
      </c>
    </row>
    <row r="114" customFormat="false" ht="15" hidden="false" customHeight="false" outlineLevel="0" collapsed="false">
      <c r="A114" s="57" t="s">
        <v>162</v>
      </c>
      <c r="B114" s="66" t="n">
        <v>477</v>
      </c>
      <c r="C114" s="66" t="n">
        <v>1061</v>
      </c>
      <c r="D114" s="66" t="n">
        <v>794</v>
      </c>
      <c r="E114" s="66" t="n">
        <v>1166</v>
      </c>
      <c r="F114" s="66" t="n">
        <v>703</v>
      </c>
      <c r="G114" s="67" t="n">
        <v>4201</v>
      </c>
    </row>
    <row r="115" customFormat="false" ht="15" hidden="false" customHeight="false" outlineLevel="0" collapsed="false">
      <c r="A115" s="57" t="s">
        <v>163</v>
      </c>
      <c r="B115" s="66" t="n">
        <v>3533</v>
      </c>
      <c r="C115" s="66" t="n">
        <v>2005</v>
      </c>
      <c r="D115" s="66" t="n">
        <v>1931</v>
      </c>
      <c r="E115" s="66" t="n">
        <v>3141</v>
      </c>
      <c r="F115" s="66" t="n">
        <v>625</v>
      </c>
      <c r="G115" s="67" t="n">
        <v>11235</v>
      </c>
    </row>
    <row r="116" customFormat="false" ht="15" hidden="false" customHeight="false" outlineLevel="0" collapsed="false">
      <c r="A116" s="57" t="s">
        <v>164</v>
      </c>
      <c r="B116" s="66" t="n">
        <v>880</v>
      </c>
      <c r="C116" s="66" t="n">
        <v>464</v>
      </c>
      <c r="D116" s="66" t="n">
        <v>355</v>
      </c>
      <c r="E116" s="66" t="n">
        <v>476</v>
      </c>
      <c r="F116" s="66" t="n">
        <v>378</v>
      </c>
      <c r="G116" s="67" t="n">
        <v>2553</v>
      </c>
    </row>
    <row r="117" customFormat="false" ht="15" hidden="false" customHeight="false" outlineLevel="0" collapsed="false">
      <c r="A117" s="57" t="s">
        <v>165</v>
      </c>
      <c r="B117" s="69" t="n">
        <v>65</v>
      </c>
      <c r="C117" s="69" t="n">
        <v>119</v>
      </c>
      <c r="D117" s="69" t="n">
        <v>146</v>
      </c>
      <c r="E117" s="69" t="n">
        <v>978</v>
      </c>
      <c r="F117" s="69" t="n">
        <v>2378</v>
      </c>
      <c r="G117" s="67" t="n">
        <v>3686</v>
      </c>
    </row>
    <row r="118" customFormat="false" ht="15" hidden="false" customHeight="false" outlineLevel="0" collapsed="false">
      <c r="A118" s="57" t="s">
        <v>166</v>
      </c>
      <c r="B118" s="69" t="n">
        <v>0</v>
      </c>
      <c r="C118" s="69" t="n">
        <v>0</v>
      </c>
      <c r="D118" s="69" t="n">
        <v>5</v>
      </c>
      <c r="E118" s="69" t="n">
        <v>403</v>
      </c>
      <c r="F118" s="69" t="n">
        <v>2655</v>
      </c>
      <c r="G118" s="67" t="n">
        <v>3063</v>
      </c>
    </row>
    <row r="119" customFormat="false" ht="15" hidden="false" customHeight="false" outlineLevel="0" collapsed="false">
      <c r="A119" s="57" t="s">
        <v>167</v>
      </c>
      <c r="B119" s="69" t="n">
        <v>28</v>
      </c>
      <c r="C119" s="69" t="n">
        <v>14</v>
      </c>
      <c r="D119" s="69" t="n">
        <v>433</v>
      </c>
      <c r="E119" s="69" t="n">
        <v>201</v>
      </c>
      <c r="F119" s="69" t="n">
        <v>61</v>
      </c>
      <c r="G119" s="67" t="n">
        <v>737</v>
      </c>
    </row>
    <row r="120" customFormat="false" ht="15" hidden="false" customHeight="false" outlineLevel="0" collapsed="false">
      <c r="A120" s="57" t="s">
        <v>168</v>
      </c>
      <c r="B120" s="69" t="n">
        <v>308</v>
      </c>
      <c r="C120" s="69" t="n">
        <v>135</v>
      </c>
      <c r="D120" s="69" t="n">
        <v>58</v>
      </c>
      <c r="E120" s="69" t="n">
        <v>24</v>
      </c>
      <c r="F120" s="69" t="n">
        <v>98</v>
      </c>
      <c r="G120" s="67" t="n">
        <v>623</v>
      </c>
    </row>
    <row r="121" customFormat="false" ht="15" hidden="false" customHeight="false" outlineLevel="0" collapsed="false">
      <c r="A121" s="57" t="s">
        <v>169</v>
      </c>
      <c r="B121" s="69" t="n">
        <v>340</v>
      </c>
      <c r="C121" s="69" t="n">
        <v>282</v>
      </c>
      <c r="D121" s="69" t="n">
        <v>217</v>
      </c>
      <c r="E121" s="69" t="n">
        <v>293</v>
      </c>
      <c r="F121" s="69" t="n">
        <v>234</v>
      </c>
      <c r="G121" s="67" t="n">
        <v>1366</v>
      </c>
    </row>
    <row r="122" customFormat="false" ht="15" hidden="false" customHeight="false" outlineLevel="0" collapsed="false">
      <c r="A122" s="57" t="s">
        <v>170</v>
      </c>
      <c r="B122" s="69" t="n">
        <v>586</v>
      </c>
      <c r="C122" s="69" t="n">
        <v>786</v>
      </c>
      <c r="D122" s="69" t="n">
        <v>473</v>
      </c>
      <c r="E122" s="69" t="n">
        <v>420</v>
      </c>
      <c r="F122" s="69" t="n">
        <v>200</v>
      </c>
      <c r="G122" s="67" t="n">
        <v>2465</v>
      </c>
    </row>
    <row r="123" customFormat="false" ht="15" hidden="false" customHeight="false" outlineLevel="0" collapsed="false">
      <c r="A123" s="57" t="s">
        <v>171</v>
      </c>
      <c r="B123" s="69" t="n">
        <v>553</v>
      </c>
      <c r="C123" s="69" t="n">
        <v>433</v>
      </c>
      <c r="D123" s="69" t="n">
        <v>274</v>
      </c>
      <c r="E123" s="69" t="n">
        <v>276</v>
      </c>
      <c r="F123" s="69" t="n">
        <v>181</v>
      </c>
      <c r="G123" s="67" t="n">
        <v>1717</v>
      </c>
    </row>
    <row r="124" customFormat="false" ht="15" hidden="false" customHeight="false" outlineLevel="0" collapsed="false">
      <c r="A124" s="73" t="s">
        <v>172</v>
      </c>
      <c r="B124" s="71" t="n">
        <v>6770</v>
      </c>
      <c r="C124" s="71" t="n">
        <v>5299</v>
      </c>
      <c r="D124" s="71" t="n">
        <v>4686</v>
      </c>
      <c r="E124" s="71" t="n">
        <v>7378</v>
      </c>
      <c r="F124" s="71" t="n">
        <v>7513</v>
      </c>
      <c r="G124" s="72" t="n">
        <v>31646</v>
      </c>
    </row>
    <row r="125" customFormat="false" ht="15" hidden="false" customHeight="false" outlineLevel="0" collapsed="false">
      <c r="A125" s="57" t="s">
        <v>173</v>
      </c>
      <c r="B125" s="69" t="n">
        <v>1311</v>
      </c>
      <c r="C125" s="69" t="n">
        <v>994</v>
      </c>
      <c r="D125" s="69" t="n">
        <v>181</v>
      </c>
      <c r="E125" s="69" t="n">
        <v>216</v>
      </c>
      <c r="F125" s="69" t="n">
        <v>476</v>
      </c>
      <c r="G125" s="67" t="n">
        <v>3178</v>
      </c>
    </row>
    <row r="126" customFormat="false" ht="15" hidden="false" customHeight="false" outlineLevel="0" collapsed="false">
      <c r="A126" s="57" t="s">
        <v>174</v>
      </c>
      <c r="B126" s="69" t="n">
        <v>378</v>
      </c>
      <c r="C126" s="69" t="n">
        <v>77</v>
      </c>
      <c r="D126" s="69" t="n">
        <v>441</v>
      </c>
      <c r="E126" s="69" t="n">
        <v>39</v>
      </c>
      <c r="F126" s="69" t="n">
        <v>0</v>
      </c>
      <c r="G126" s="67" t="n">
        <v>935</v>
      </c>
    </row>
    <row r="127" customFormat="false" ht="15" hidden="false" customHeight="false" outlineLevel="0" collapsed="false">
      <c r="A127" s="57" t="s">
        <v>175</v>
      </c>
      <c r="B127" s="69" t="n">
        <v>581</v>
      </c>
      <c r="C127" s="69" t="n">
        <v>142</v>
      </c>
      <c r="D127" s="69" t="n">
        <v>49</v>
      </c>
      <c r="E127" s="69" t="n">
        <v>85</v>
      </c>
      <c r="F127" s="69" t="n">
        <v>31</v>
      </c>
      <c r="G127" s="67" t="n">
        <v>888</v>
      </c>
    </row>
    <row r="128" customFormat="false" ht="15" hidden="false" customHeight="false" outlineLevel="0" collapsed="false">
      <c r="A128" s="57" t="s">
        <v>176</v>
      </c>
      <c r="B128" s="69" t="n">
        <v>2359</v>
      </c>
      <c r="C128" s="69" t="n">
        <v>1258</v>
      </c>
      <c r="D128" s="69" t="n">
        <v>811</v>
      </c>
      <c r="E128" s="69" t="n">
        <v>289</v>
      </c>
      <c r="F128" s="69" t="n">
        <v>275</v>
      </c>
      <c r="G128" s="67" t="n">
        <v>4992</v>
      </c>
    </row>
    <row r="129" customFormat="false" ht="15" hidden="false" customHeight="false" outlineLevel="0" collapsed="false">
      <c r="A129" s="57" t="s">
        <v>177</v>
      </c>
      <c r="B129" s="69" t="n">
        <v>629</v>
      </c>
      <c r="C129" s="69" t="n">
        <v>356</v>
      </c>
      <c r="D129" s="69" t="n">
        <v>80</v>
      </c>
      <c r="E129" s="69" t="n">
        <v>452</v>
      </c>
      <c r="F129" s="69" t="n">
        <v>850</v>
      </c>
      <c r="G129" s="67" t="n">
        <v>2367</v>
      </c>
    </row>
    <row r="130" customFormat="false" ht="15" hidden="false" customHeight="false" outlineLevel="0" collapsed="false">
      <c r="A130" s="57" t="s">
        <v>178</v>
      </c>
      <c r="B130" s="69" t="n">
        <v>643</v>
      </c>
      <c r="C130" s="69" t="n">
        <v>643</v>
      </c>
      <c r="D130" s="69" t="n">
        <v>189</v>
      </c>
      <c r="E130" s="69" t="n">
        <v>60</v>
      </c>
      <c r="F130" s="69" t="n">
        <v>289</v>
      </c>
      <c r="G130" s="67" t="n">
        <v>1824</v>
      </c>
    </row>
    <row r="131" customFormat="false" ht="15" hidden="false" customHeight="false" outlineLevel="0" collapsed="false">
      <c r="A131" s="57" t="s">
        <v>179</v>
      </c>
      <c r="B131" s="69" t="n">
        <v>562</v>
      </c>
      <c r="C131" s="69" t="n">
        <v>221</v>
      </c>
      <c r="D131" s="69" t="n">
        <v>204</v>
      </c>
      <c r="E131" s="69" t="n">
        <v>213</v>
      </c>
      <c r="F131" s="69" t="n">
        <v>141</v>
      </c>
      <c r="G131" s="67" t="n">
        <v>1341</v>
      </c>
    </row>
    <row r="132" customFormat="false" ht="15" hidden="false" customHeight="false" outlineLevel="0" collapsed="false">
      <c r="A132" s="57" t="s">
        <v>180</v>
      </c>
      <c r="B132" s="69" t="n">
        <v>1187</v>
      </c>
      <c r="C132" s="69" t="n">
        <v>1227</v>
      </c>
      <c r="D132" s="69" t="n">
        <v>483</v>
      </c>
      <c r="E132" s="69" t="n">
        <v>351</v>
      </c>
      <c r="F132" s="69" t="n">
        <v>281</v>
      </c>
      <c r="G132" s="67" t="n">
        <v>3529</v>
      </c>
    </row>
    <row r="133" customFormat="false" ht="15" hidden="false" customHeight="false" outlineLevel="0" collapsed="false">
      <c r="A133" s="57" t="s">
        <v>181</v>
      </c>
      <c r="B133" s="69" t="n">
        <v>870</v>
      </c>
      <c r="C133" s="69" t="n">
        <v>399</v>
      </c>
      <c r="D133" s="69" t="n">
        <v>204</v>
      </c>
      <c r="E133" s="69" t="n">
        <v>320</v>
      </c>
      <c r="F133" s="69" t="n">
        <v>512</v>
      </c>
      <c r="G133" s="67" t="n">
        <v>2305</v>
      </c>
    </row>
    <row r="134" customFormat="false" ht="15" hidden="false" customHeight="false" outlineLevel="0" collapsed="false">
      <c r="A134" s="57" t="s">
        <v>182</v>
      </c>
      <c r="B134" s="69" t="n">
        <v>806</v>
      </c>
      <c r="C134" s="69" t="n">
        <v>545</v>
      </c>
      <c r="D134" s="69" t="n">
        <v>321</v>
      </c>
      <c r="E134" s="69" t="n">
        <v>341</v>
      </c>
      <c r="F134" s="69" t="n">
        <v>259</v>
      </c>
      <c r="G134" s="67" t="n">
        <v>2272</v>
      </c>
    </row>
    <row r="135" customFormat="false" ht="15" hidden="false" customHeight="false" outlineLevel="0" collapsed="false">
      <c r="A135" s="57" t="s">
        <v>183</v>
      </c>
      <c r="B135" s="69" t="n">
        <v>1201</v>
      </c>
      <c r="C135" s="69" t="n">
        <v>485</v>
      </c>
      <c r="D135" s="69" t="n">
        <v>164</v>
      </c>
      <c r="E135" s="69" t="n">
        <v>205</v>
      </c>
      <c r="F135" s="69" t="n">
        <v>376</v>
      </c>
      <c r="G135" s="67" t="n">
        <v>2431</v>
      </c>
    </row>
    <row r="136" customFormat="false" ht="15" hidden="false" customHeight="false" outlineLevel="0" collapsed="false">
      <c r="A136" s="57" t="s">
        <v>184</v>
      </c>
      <c r="B136" s="69" t="n">
        <v>171</v>
      </c>
      <c r="C136" s="69" t="n">
        <v>91</v>
      </c>
      <c r="D136" s="69" t="n">
        <v>60</v>
      </c>
      <c r="E136" s="69" t="n">
        <v>65</v>
      </c>
      <c r="F136" s="69" t="n">
        <v>96</v>
      </c>
      <c r="G136" s="67" t="n">
        <v>483</v>
      </c>
    </row>
    <row r="137" customFormat="false" ht="15" hidden="false" customHeight="false" outlineLevel="0" collapsed="false">
      <c r="A137" s="73" t="s">
        <v>185</v>
      </c>
      <c r="B137" s="71" t="n">
        <v>10698</v>
      </c>
      <c r="C137" s="71" t="n">
        <v>6438</v>
      </c>
      <c r="D137" s="71" t="n">
        <v>3187</v>
      </c>
      <c r="E137" s="71" t="n">
        <v>2636</v>
      </c>
      <c r="F137" s="71" t="n">
        <v>3586</v>
      </c>
      <c r="G137" s="72" t="n">
        <v>26545</v>
      </c>
    </row>
    <row r="138" customFormat="false" ht="15" hidden="false" customHeight="false" outlineLevel="0" collapsed="false">
      <c r="A138" s="57" t="s">
        <v>186</v>
      </c>
      <c r="B138" s="69" t="n">
        <v>1014</v>
      </c>
      <c r="C138" s="69" t="n">
        <v>1049</v>
      </c>
      <c r="D138" s="69" t="n">
        <v>355</v>
      </c>
      <c r="E138" s="69" t="n">
        <v>287</v>
      </c>
      <c r="F138" s="69" t="n">
        <v>223</v>
      </c>
      <c r="G138" s="67" t="n">
        <v>2928</v>
      </c>
    </row>
    <row r="139" customFormat="false" ht="15" hidden="false" customHeight="false" outlineLevel="0" collapsed="false">
      <c r="A139" s="57" t="s">
        <v>187</v>
      </c>
      <c r="B139" s="69" t="n">
        <v>0</v>
      </c>
      <c r="C139" s="69" t="n">
        <v>370</v>
      </c>
      <c r="D139" s="69" t="n">
        <v>1665</v>
      </c>
      <c r="E139" s="69" t="n">
        <v>118</v>
      </c>
      <c r="F139" s="69" t="n">
        <v>83</v>
      </c>
      <c r="G139" s="67" t="n">
        <v>2236</v>
      </c>
    </row>
    <row r="140" customFormat="false" ht="15" hidden="false" customHeight="false" outlineLevel="0" collapsed="false">
      <c r="A140" s="57" t="s">
        <v>188</v>
      </c>
      <c r="B140" s="69" t="n">
        <v>829</v>
      </c>
      <c r="C140" s="69" t="n">
        <v>493</v>
      </c>
      <c r="D140" s="69" t="n">
        <v>319</v>
      </c>
      <c r="E140" s="69" t="n">
        <v>482</v>
      </c>
      <c r="F140" s="69" t="n">
        <v>310</v>
      </c>
      <c r="G140" s="67" t="n">
        <v>2433</v>
      </c>
    </row>
    <row r="141" customFormat="false" ht="15" hidden="false" customHeight="false" outlineLevel="0" collapsed="false">
      <c r="A141" s="57" t="s">
        <v>189</v>
      </c>
      <c r="B141" s="69" t="n">
        <v>290</v>
      </c>
      <c r="C141" s="69" t="n">
        <v>344</v>
      </c>
      <c r="D141" s="69" t="n">
        <v>319</v>
      </c>
      <c r="E141" s="69" t="n">
        <v>1648</v>
      </c>
      <c r="F141" s="69" t="n">
        <v>2481</v>
      </c>
      <c r="G141" s="67" t="n">
        <v>5082</v>
      </c>
    </row>
    <row r="142" customFormat="false" ht="15" hidden="false" customHeight="false" outlineLevel="0" collapsed="false">
      <c r="A142" s="57" t="s">
        <v>190</v>
      </c>
      <c r="B142" s="69" t="n">
        <v>693</v>
      </c>
      <c r="C142" s="69" t="n">
        <v>297</v>
      </c>
      <c r="D142" s="69" t="n">
        <v>280</v>
      </c>
      <c r="E142" s="69" t="n">
        <v>1273</v>
      </c>
      <c r="F142" s="69" t="n">
        <v>675</v>
      </c>
      <c r="G142" s="67" t="n">
        <v>3218</v>
      </c>
    </row>
    <row r="143" customFormat="false" ht="15" hidden="false" customHeight="false" outlineLevel="0" collapsed="false">
      <c r="A143" s="57" t="s">
        <v>191</v>
      </c>
      <c r="B143" s="69" t="n">
        <v>279</v>
      </c>
      <c r="C143" s="69" t="n">
        <v>59</v>
      </c>
      <c r="D143" s="69" t="n">
        <v>96</v>
      </c>
      <c r="E143" s="69" t="n">
        <v>44</v>
      </c>
      <c r="F143" s="69" t="n">
        <v>36</v>
      </c>
      <c r="G143" s="67" t="n">
        <v>514</v>
      </c>
    </row>
    <row r="144" customFormat="false" ht="15" hidden="false" customHeight="false" outlineLevel="0" collapsed="false">
      <c r="A144" s="57" t="s">
        <v>192</v>
      </c>
      <c r="B144" s="69" t="n">
        <v>683</v>
      </c>
      <c r="C144" s="69" t="n">
        <v>479</v>
      </c>
      <c r="D144" s="69" t="n">
        <v>271</v>
      </c>
      <c r="E144" s="69" t="n">
        <v>282</v>
      </c>
      <c r="F144" s="69" t="n">
        <v>240</v>
      </c>
      <c r="G144" s="67" t="n">
        <v>1955</v>
      </c>
    </row>
    <row r="145" customFormat="false" ht="15" hidden="false" customHeight="false" outlineLevel="0" collapsed="false">
      <c r="A145" s="57" t="s">
        <v>193</v>
      </c>
      <c r="B145" s="69" t="n">
        <v>711</v>
      </c>
      <c r="C145" s="69" t="n">
        <v>182</v>
      </c>
      <c r="D145" s="69" t="n">
        <v>220</v>
      </c>
      <c r="E145" s="69" t="n">
        <v>436</v>
      </c>
      <c r="F145" s="69" t="n">
        <v>380</v>
      </c>
      <c r="G145" s="67" t="n">
        <v>1929</v>
      </c>
    </row>
    <row r="146" customFormat="false" ht="15" hidden="false" customHeight="false" outlineLevel="0" collapsed="false">
      <c r="A146" s="73" t="s">
        <v>194</v>
      </c>
      <c r="B146" s="71" t="n">
        <v>4499</v>
      </c>
      <c r="C146" s="71" t="n">
        <v>3273</v>
      </c>
      <c r="D146" s="71" t="n">
        <v>3525</v>
      </c>
      <c r="E146" s="71" t="n">
        <v>4570</v>
      </c>
      <c r="F146" s="71" t="n">
        <v>4428</v>
      </c>
      <c r="G146" s="72" t="n">
        <v>20295</v>
      </c>
    </row>
    <row r="147" customFormat="false" ht="12.95" hidden="false" customHeight="true" outlineLevel="0" collapsed="false">
      <c r="A147" s="74" t="s">
        <v>195</v>
      </c>
      <c r="B147" s="75" t="n">
        <v>70716</v>
      </c>
      <c r="C147" s="75" t="n">
        <v>31186</v>
      </c>
      <c r="D147" s="75" t="n">
        <v>24345</v>
      </c>
      <c r="E147" s="75" t="n">
        <v>26671</v>
      </c>
      <c r="F147" s="75" t="n">
        <v>23211</v>
      </c>
      <c r="G147" s="76" t="n">
        <v>176129</v>
      </c>
    </row>
    <row r="149" customFormat="false" ht="15" hidden="false" customHeight="false" outlineLevel="0" collapsed="false">
      <c r="A149" s="77" t="s">
        <v>196</v>
      </c>
    </row>
  </sheetData>
  <mergeCells count="2">
    <mergeCell ref="A2:G2"/>
    <mergeCell ref="A5:C5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9.84"/>
    <col collapsed="false" customWidth="true" hidden="false" outlineLevel="0" max="11" min="2" style="1" width="12.7"/>
    <col collapsed="false" customWidth="true" hidden="false" outlineLevel="0" max="14" min="12" style="1" width="5.85"/>
    <col collapsed="false" customWidth="true" hidden="false" outlineLevel="0" max="28" min="15" style="1" width="3.99"/>
    <col collapsed="false" customWidth="false" hidden="false" outlineLevel="0" max="257" min="29" style="1" width="11.42"/>
  </cols>
  <sheetData>
    <row r="2" customFormat="false" ht="36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4" customFormat="false" ht="15" hidden="false" customHeight="false" outlineLevel="0" collapsed="false">
      <c r="A4" s="22" t="s">
        <v>203</v>
      </c>
    </row>
    <row r="6" customFormat="false" ht="17.25" hidden="false" customHeight="false" outlineLevel="0" collapsed="false">
      <c r="A6" s="79"/>
      <c r="B6" s="80" t="s">
        <v>69</v>
      </c>
      <c r="C6" s="80"/>
      <c r="D6" s="80"/>
      <c r="E6" s="80"/>
      <c r="F6" s="80"/>
      <c r="G6" s="80" t="s">
        <v>70</v>
      </c>
      <c r="H6" s="80"/>
      <c r="I6" s="80"/>
      <c r="J6" s="80"/>
      <c r="K6" s="80"/>
      <c r="L6" s="80" t="s">
        <v>71</v>
      </c>
      <c r="M6" s="80"/>
      <c r="N6" s="80"/>
      <c r="O6" s="80"/>
      <c r="P6" s="80"/>
    </row>
    <row r="7" customFormat="false" ht="45" hidden="false" customHeight="false" outlineLevel="0" collapsed="false">
      <c r="A7" s="79"/>
      <c r="B7" s="81" t="s">
        <v>204</v>
      </c>
      <c r="C7" s="81" t="s">
        <v>205</v>
      </c>
      <c r="D7" s="81" t="s">
        <v>206</v>
      </c>
      <c r="E7" s="81" t="s">
        <v>207</v>
      </c>
      <c r="F7" s="82" t="s">
        <v>76</v>
      </c>
      <c r="G7" s="81" t="s">
        <v>204</v>
      </c>
      <c r="H7" s="81" t="s">
        <v>205</v>
      </c>
      <c r="I7" s="81" t="s">
        <v>206</v>
      </c>
      <c r="J7" s="81" t="s">
        <v>207</v>
      </c>
      <c r="K7" s="82" t="s">
        <v>76</v>
      </c>
      <c r="L7" s="81"/>
      <c r="M7" s="81"/>
      <c r="N7" s="81"/>
      <c r="O7" s="81"/>
      <c r="P7" s="82"/>
    </row>
    <row r="8" customFormat="false" ht="15" hidden="false" customHeight="true" outlineLevel="0" collapsed="false">
      <c r="A8" s="28" t="s">
        <v>83</v>
      </c>
      <c r="B8" s="29" t="n">
        <v>110</v>
      </c>
      <c r="C8" s="29" t="n">
        <v>30</v>
      </c>
      <c r="D8" s="29" t="n">
        <v>26</v>
      </c>
      <c r="E8" s="29" t="n">
        <v>7</v>
      </c>
      <c r="F8" s="31" t="n">
        <f aca="false">SUM(B8:E8)</f>
        <v>173</v>
      </c>
      <c r="G8" s="29" t="n">
        <v>98</v>
      </c>
      <c r="H8" s="29" t="n">
        <v>45</v>
      </c>
      <c r="I8" s="29" t="n">
        <v>34</v>
      </c>
      <c r="J8" s="29" t="n">
        <v>4</v>
      </c>
      <c r="K8" s="31" t="n">
        <v>181</v>
      </c>
      <c r="L8" s="83" t="s">
        <v>208</v>
      </c>
      <c r="M8" s="83"/>
      <c r="N8" s="83"/>
      <c r="O8" s="83"/>
      <c r="P8" s="83"/>
      <c r="R8" s="57"/>
    </row>
    <row r="9" customFormat="false" ht="15" hidden="false" customHeight="false" outlineLevel="0" collapsed="false">
      <c r="A9" s="28" t="s">
        <v>84</v>
      </c>
      <c r="B9" s="29" t="n">
        <v>372</v>
      </c>
      <c r="C9" s="29" t="n">
        <v>312</v>
      </c>
      <c r="D9" s="29" t="n">
        <v>95</v>
      </c>
      <c r="E9" s="29" t="n">
        <v>6</v>
      </c>
      <c r="F9" s="31" t="n">
        <f aca="false">SUM(B9:E9)</f>
        <v>785</v>
      </c>
      <c r="G9" s="29" t="n">
        <v>412</v>
      </c>
      <c r="H9" s="29" t="n">
        <v>439</v>
      </c>
      <c r="I9" s="29" t="n">
        <v>156</v>
      </c>
      <c r="J9" s="29" t="n">
        <v>10</v>
      </c>
      <c r="K9" s="31" t="n">
        <v>1017</v>
      </c>
      <c r="L9" s="83"/>
      <c r="M9" s="83"/>
      <c r="N9" s="83"/>
      <c r="O9" s="83"/>
      <c r="P9" s="83"/>
    </row>
    <row r="10" customFormat="false" ht="15" hidden="false" customHeight="false" outlineLevel="0" collapsed="false">
      <c r="A10" s="84" t="s">
        <v>85</v>
      </c>
      <c r="B10" s="34" t="n">
        <v>946</v>
      </c>
      <c r="C10" s="34" t="n">
        <v>407</v>
      </c>
      <c r="D10" s="34" t="n">
        <v>199</v>
      </c>
      <c r="E10" s="34" t="n">
        <v>8</v>
      </c>
      <c r="F10" s="31" t="n">
        <f aca="false">SUM(B10:E10)</f>
        <v>1560</v>
      </c>
      <c r="G10" s="34" t="n">
        <v>1020</v>
      </c>
      <c r="H10" s="34" t="n">
        <v>603</v>
      </c>
      <c r="I10" s="34" t="n">
        <v>213</v>
      </c>
      <c r="J10" s="34" t="n">
        <v>1</v>
      </c>
      <c r="K10" s="31" t="n">
        <v>1837</v>
      </c>
      <c r="L10" s="83"/>
      <c r="M10" s="83"/>
      <c r="N10" s="83"/>
      <c r="O10" s="83"/>
      <c r="P10" s="83"/>
    </row>
    <row r="11" customFormat="false" ht="15" hidden="false" customHeight="false" outlineLevel="0" collapsed="false">
      <c r="A11" s="84" t="s">
        <v>86</v>
      </c>
      <c r="B11" s="34" t="n">
        <v>464</v>
      </c>
      <c r="C11" s="34" t="n">
        <v>181</v>
      </c>
      <c r="D11" s="34" t="n">
        <v>214</v>
      </c>
      <c r="E11" s="34" t="n">
        <v>20</v>
      </c>
      <c r="F11" s="31" t="n">
        <f aca="false">SUM(B11:E11)</f>
        <v>879</v>
      </c>
      <c r="G11" s="34" t="n">
        <v>488</v>
      </c>
      <c r="H11" s="34" t="n">
        <v>191</v>
      </c>
      <c r="I11" s="34" t="n">
        <v>280</v>
      </c>
      <c r="J11" s="34" t="n">
        <v>31</v>
      </c>
      <c r="K11" s="31" t="n">
        <v>990</v>
      </c>
      <c r="L11" s="83"/>
      <c r="M11" s="83"/>
      <c r="N11" s="83"/>
      <c r="O11" s="83"/>
      <c r="P11" s="83"/>
    </row>
    <row r="12" customFormat="false" ht="15" hidden="false" customHeight="false" outlineLevel="0" collapsed="false">
      <c r="A12" s="84" t="s">
        <v>87</v>
      </c>
      <c r="B12" s="34" t="n">
        <v>4964</v>
      </c>
      <c r="C12" s="34" t="n">
        <v>844</v>
      </c>
      <c r="D12" s="34" t="n">
        <v>633</v>
      </c>
      <c r="E12" s="34" t="n">
        <v>5</v>
      </c>
      <c r="F12" s="31" t="n">
        <f aca="false">SUM(B12:E12)</f>
        <v>6446</v>
      </c>
      <c r="G12" s="34" t="n">
        <v>7247</v>
      </c>
      <c r="H12" s="34" t="n">
        <v>1375</v>
      </c>
      <c r="I12" s="34" t="n">
        <v>561</v>
      </c>
      <c r="J12" s="34" t="n">
        <v>10</v>
      </c>
      <c r="K12" s="31" t="n">
        <v>9193</v>
      </c>
      <c r="L12" s="83"/>
      <c r="M12" s="83"/>
      <c r="N12" s="83"/>
      <c r="O12" s="83"/>
      <c r="P12" s="83"/>
    </row>
    <row r="13" customFormat="false" ht="15" hidden="false" customHeight="false" outlineLevel="0" collapsed="false">
      <c r="A13" s="84" t="s">
        <v>88</v>
      </c>
      <c r="B13" s="34" t="n">
        <v>93</v>
      </c>
      <c r="C13" s="34" t="n">
        <v>79</v>
      </c>
      <c r="D13" s="34" t="n">
        <v>30</v>
      </c>
      <c r="E13" s="34" t="n">
        <v>3</v>
      </c>
      <c r="F13" s="31" t="n">
        <f aca="false">SUM(B13:E13)</f>
        <v>205</v>
      </c>
      <c r="G13" s="34" t="n">
        <v>91</v>
      </c>
      <c r="H13" s="34" t="n">
        <v>94</v>
      </c>
      <c r="I13" s="34" t="n">
        <v>42</v>
      </c>
      <c r="J13" s="34" t="n">
        <v>0</v>
      </c>
      <c r="K13" s="31" t="n">
        <v>227</v>
      </c>
      <c r="L13" s="83"/>
      <c r="M13" s="83"/>
      <c r="N13" s="83"/>
      <c r="O13" s="83"/>
      <c r="P13" s="83"/>
    </row>
    <row r="14" customFormat="false" ht="15" hidden="false" customHeight="false" outlineLevel="0" collapsed="false">
      <c r="A14" s="84" t="s">
        <v>89</v>
      </c>
      <c r="B14" s="34" t="n">
        <v>334</v>
      </c>
      <c r="C14" s="34" t="n">
        <v>77</v>
      </c>
      <c r="D14" s="34" t="n">
        <v>143</v>
      </c>
      <c r="E14" s="34" t="n">
        <v>36</v>
      </c>
      <c r="F14" s="31" t="n">
        <f aca="false">SUM(B14:E14)</f>
        <v>590</v>
      </c>
      <c r="G14" s="34" t="n">
        <v>317</v>
      </c>
      <c r="H14" s="34" t="n">
        <v>104</v>
      </c>
      <c r="I14" s="34" t="n">
        <v>165</v>
      </c>
      <c r="J14" s="34" t="n">
        <v>40</v>
      </c>
      <c r="K14" s="31" t="n">
        <v>626</v>
      </c>
      <c r="L14" s="83"/>
      <c r="M14" s="83"/>
      <c r="N14" s="83"/>
      <c r="O14" s="83"/>
      <c r="P14" s="83"/>
    </row>
    <row r="15" customFormat="false" ht="15" hidden="false" customHeight="false" outlineLevel="0" collapsed="false">
      <c r="A15" s="84" t="s">
        <v>90</v>
      </c>
      <c r="B15" s="34" t="n">
        <v>614</v>
      </c>
      <c r="C15" s="34" t="n">
        <v>262</v>
      </c>
      <c r="D15" s="34" t="n">
        <v>188</v>
      </c>
      <c r="E15" s="34" t="n">
        <v>22</v>
      </c>
      <c r="F15" s="31" t="n">
        <f aca="false">SUM(B15:E15)</f>
        <v>1086</v>
      </c>
      <c r="G15" s="34" t="n">
        <v>633</v>
      </c>
      <c r="H15" s="34" t="n">
        <v>300</v>
      </c>
      <c r="I15" s="34" t="n">
        <v>206</v>
      </c>
      <c r="J15" s="34" t="n">
        <v>16</v>
      </c>
      <c r="K15" s="31" t="n">
        <v>1155</v>
      </c>
      <c r="L15" s="83"/>
      <c r="M15" s="83"/>
      <c r="N15" s="83"/>
      <c r="O15" s="83"/>
      <c r="P15" s="83"/>
    </row>
    <row r="16" customFormat="false" ht="15" hidden="false" customHeight="false" outlineLevel="0" collapsed="false">
      <c r="A16" s="84" t="s">
        <v>91</v>
      </c>
      <c r="B16" s="34" t="n">
        <v>388</v>
      </c>
      <c r="C16" s="34" t="n">
        <v>81</v>
      </c>
      <c r="D16" s="34" t="n">
        <v>12</v>
      </c>
      <c r="E16" s="34" t="n">
        <v>12</v>
      </c>
      <c r="F16" s="31" t="n">
        <f aca="false">SUM(B16:E16)</f>
        <v>493</v>
      </c>
      <c r="G16" s="34" t="n">
        <v>339</v>
      </c>
      <c r="H16" s="34" t="n">
        <v>157</v>
      </c>
      <c r="I16" s="34" t="n">
        <v>18</v>
      </c>
      <c r="J16" s="34" t="n">
        <v>17</v>
      </c>
      <c r="K16" s="31" t="n">
        <v>531</v>
      </c>
      <c r="L16" s="83"/>
      <c r="M16" s="83"/>
      <c r="N16" s="83"/>
      <c r="O16" s="83"/>
      <c r="P16" s="83"/>
    </row>
    <row r="17" customFormat="false" ht="15" hidden="false" customHeight="false" outlineLevel="0" collapsed="false">
      <c r="A17" s="84" t="s">
        <v>92</v>
      </c>
      <c r="B17" s="34" t="n">
        <v>335</v>
      </c>
      <c r="C17" s="34" t="n">
        <v>67</v>
      </c>
      <c r="D17" s="34" t="n">
        <v>109</v>
      </c>
      <c r="E17" s="34" t="n">
        <v>24</v>
      </c>
      <c r="F17" s="31" t="n">
        <f aca="false">SUM(B17:E17)</f>
        <v>535</v>
      </c>
      <c r="G17" s="34" t="n">
        <v>364</v>
      </c>
      <c r="H17" s="34" t="n">
        <v>78</v>
      </c>
      <c r="I17" s="34" t="n">
        <v>111</v>
      </c>
      <c r="J17" s="34" t="n">
        <v>7</v>
      </c>
      <c r="K17" s="31" t="n">
        <v>560</v>
      </c>
      <c r="L17" s="83"/>
      <c r="M17" s="83"/>
      <c r="N17" s="83"/>
      <c r="O17" s="83"/>
      <c r="P17" s="83"/>
    </row>
    <row r="18" customFormat="false" ht="15" hidden="false" customHeight="false" outlineLevel="0" collapsed="false">
      <c r="A18" s="84" t="s">
        <v>93</v>
      </c>
      <c r="B18" s="34" t="n">
        <v>860</v>
      </c>
      <c r="C18" s="34" t="n">
        <v>274</v>
      </c>
      <c r="D18" s="34" t="n">
        <v>275</v>
      </c>
      <c r="E18" s="34" t="n">
        <v>19</v>
      </c>
      <c r="F18" s="31" t="n">
        <f aca="false">SUM(B18:E18)</f>
        <v>1428</v>
      </c>
      <c r="G18" s="34" t="n">
        <v>1136</v>
      </c>
      <c r="H18" s="34" t="n">
        <v>691</v>
      </c>
      <c r="I18" s="34" t="n">
        <v>370</v>
      </c>
      <c r="J18" s="34" t="n">
        <v>25</v>
      </c>
      <c r="K18" s="31" t="n">
        <v>2222</v>
      </c>
      <c r="L18" s="83"/>
      <c r="M18" s="83"/>
      <c r="N18" s="83"/>
      <c r="O18" s="83"/>
      <c r="P18" s="83"/>
    </row>
    <row r="19" customFormat="false" ht="15" hidden="false" customHeight="false" outlineLevel="0" collapsed="false">
      <c r="A19" s="84" t="s">
        <v>94</v>
      </c>
      <c r="B19" s="34" t="n">
        <v>155</v>
      </c>
      <c r="C19" s="34" t="n">
        <v>128</v>
      </c>
      <c r="D19" s="34" t="n">
        <v>82</v>
      </c>
      <c r="E19" s="34" t="n">
        <v>3</v>
      </c>
      <c r="F19" s="31" t="n">
        <f aca="false">SUM(B19:E19)</f>
        <v>368</v>
      </c>
      <c r="G19" s="34" t="n">
        <v>164</v>
      </c>
      <c r="H19" s="34" t="n">
        <v>167</v>
      </c>
      <c r="I19" s="34" t="n">
        <v>83</v>
      </c>
      <c r="J19" s="34" t="n">
        <v>2</v>
      </c>
      <c r="K19" s="31" t="n">
        <v>416</v>
      </c>
      <c r="L19" s="83"/>
      <c r="M19" s="83"/>
      <c r="N19" s="83"/>
      <c r="O19" s="83"/>
      <c r="P19" s="83"/>
    </row>
    <row r="20" customFormat="false" ht="15" hidden="false" customHeight="false" outlineLevel="0" collapsed="false">
      <c r="A20" s="84" t="s">
        <v>95</v>
      </c>
      <c r="B20" s="34" t="n">
        <v>846</v>
      </c>
      <c r="C20" s="34" t="n">
        <v>221</v>
      </c>
      <c r="D20" s="34" t="n">
        <v>111</v>
      </c>
      <c r="E20" s="34" t="n">
        <v>6</v>
      </c>
      <c r="F20" s="31" t="n">
        <f aca="false">SUM(B20:E20)</f>
        <v>1184</v>
      </c>
      <c r="G20" s="34" t="n">
        <v>919</v>
      </c>
      <c r="H20" s="34" t="n">
        <v>283</v>
      </c>
      <c r="I20" s="34" t="n">
        <v>102</v>
      </c>
      <c r="J20" s="34" t="n">
        <v>6</v>
      </c>
      <c r="K20" s="31" t="n">
        <v>1310</v>
      </c>
      <c r="L20" s="83"/>
      <c r="M20" s="83"/>
      <c r="N20" s="83"/>
      <c r="O20" s="83"/>
      <c r="P20" s="83"/>
    </row>
    <row r="21" customFormat="false" ht="15" hidden="false" customHeight="false" outlineLevel="0" collapsed="false">
      <c r="A21" s="84" t="s">
        <v>96</v>
      </c>
      <c r="B21" s="34" t="n">
        <v>601</v>
      </c>
      <c r="C21" s="34" t="n">
        <v>331</v>
      </c>
      <c r="D21" s="34" t="n">
        <v>117</v>
      </c>
      <c r="E21" s="34" t="n">
        <v>13</v>
      </c>
      <c r="F21" s="31" t="n">
        <f aca="false">SUM(B21:E21)</f>
        <v>1062</v>
      </c>
      <c r="G21" s="34" t="n">
        <v>674</v>
      </c>
      <c r="H21" s="34" t="n">
        <v>396</v>
      </c>
      <c r="I21" s="34" t="n">
        <v>136</v>
      </c>
      <c r="J21" s="34" t="n">
        <v>6</v>
      </c>
      <c r="K21" s="31" t="n">
        <v>1212</v>
      </c>
      <c r="L21" s="83"/>
      <c r="M21" s="83"/>
      <c r="N21" s="83"/>
      <c r="O21" s="83"/>
      <c r="P21" s="83"/>
    </row>
    <row r="22" customFormat="false" ht="15" hidden="false" customHeight="false" outlineLevel="0" collapsed="false">
      <c r="A22" s="84" t="s">
        <v>97</v>
      </c>
      <c r="B22" s="34" t="n">
        <v>1190</v>
      </c>
      <c r="C22" s="34" t="n">
        <v>194</v>
      </c>
      <c r="D22" s="34" t="n">
        <v>606</v>
      </c>
      <c r="E22" s="34" t="n">
        <v>115</v>
      </c>
      <c r="F22" s="31" t="n">
        <f aca="false">SUM(B22:E22)</f>
        <v>2105</v>
      </c>
      <c r="G22" s="34" t="n">
        <v>1217</v>
      </c>
      <c r="H22" s="34" t="n">
        <v>182</v>
      </c>
      <c r="I22" s="34" t="n">
        <v>911</v>
      </c>
      <c r="J22" s="34" t="n">
        <v>134</v>
      </c>
      <c r="K22" s="31" t="n">
        <v>2444</v>
      </c>
      <c r="L22" s="83"/>
      <c r="M22" s="83"/>
      <c r="N22" s="83"/>
      <c r="O22" s="83"/>
      <c r="P22" s="83"/>
    </row>
    <row r="23" customFormat="false" ht="15" hidden="false" customHeight="false" outlineLevel="0" collapsed="false">
      <c r="A23" s="84" t="s">
        <v>98</v>
      </c>
      <c r="B23" s="34" t="n">
        <v>851</v>
      </c>
      <c r="C23" s="34" t="n">
        <v>93</v>
      </c>
      <c r="D23" s="34" t="n">
        <v>133</v>
      </c>
      <c r="E23" s="34" t="n">
        <v>122</v>
      </c>
      <c r="F23" s="31" t="n">
        <f aca="false">SUM(B23:E23)</f>
        <v>1199</v>
      </c>
      <c r="G23" s="34" t="n">
        <v>933</v>
      </c>
      <c r="H23" s="34" t="n">
        <v>144</v>
      </c>
      <c r="I23" s="34" t="n">
        <v>164</v>
      </c>
      <c r="J23" s="34" t="n">
        <v>168</v>
      </c>
      <c r="K23" s="31" t="n">
        <v>1409</v>
      </c>
      <c r="L23" s="83"/>
      <c r="M23" s="83"/>
      <c r="N23" s="83"/>
      <c r="O23" s="83"/>
      <c r="P23" s="83"/>
    </row>
    <row r="24" customFormat="false" ht="15" hidden="false" customHeight="false" outlineLevel="0" collapsed="false">
      <c r="A24" s="84" t="s">
        <v>99</v>
      </c>
      <c r="B24" s="34" t="n">
        <v>93</v>
      </c>
      <c r="C24" s="34" t="n">
        <v>103</v>
      </c>
      <c r="D24" s="34" t="n">
        <v>40</v>
      </c>
      <c r="E24" s="34" t="n">
        <v>4</v>
      </c>
      <c r="F24" s="31" t="n">
        <f aca="false">SUM(B24:E24)</f>
        <v>240</v>
      </c>
      <c r="G24" s="34" t="n">
        <v>103</v>
      </c>
      <c r="H24" s="34" t="n">
        <v>101</v>
      </c>
      <c r="I24" s="34" t="n">
        <v>43</v>
      </c>
      <c r="J24" s="34" t="n">
        <v>1</v>
      </c>
      <c r="K24" s="31" t="n">
        <v>248</v>
      </c>
      <c r="L24" s="83"/>
      <c r="M24" s="83"/>
      <c r="N24" s="83"/>
      <c r="O24" s="83"/>
      <c r="P24" s="83"/>
    </row>
    <row r="25" customFormat="false" ht="15" hidden="false" customHeight="false" outlineLevel="0" collapsed="false">
      <c r="A25" s="85" t="s">
        <v>100</v>
      </c>
      <c r="B25" s="34" t="n">
        <v>4871</v>
      </c>
      <c r="C25" s="34" t="n">
        <v>1578</v>
      </c>
      <c r="D25" s="34" t="n">
        <v>379</v>
      </c>
      <c r="E25" s="34" t="n">
        <v>18</v>
      </c>
      <c r="F25" s="31" t="n">
        <f aca="false">SUM(B25:E25)</f>
        <v>6846</v>
      </c>
      <c r="G25" s="34" t="n">
        <v>5589</v>
      </c>
      <c r="H25" s="34" t="n">
        <v>1922</v>
      </c>
      <c r="I25" s="34" t="n">
        <v>426</v>
      </c>
      <c r="J25" s="34" t="n">
        <v>14</v>
      </c>
      <c r="K25" s="31" t="n">
        <v>7951</v>
      </c>
      <c r="L25" s="83"/>
      <c r="M25" s="83"/>
      <c r="N25" s="83"/>
      <c r="O25" s="83"/>
      <c r="P25" s="83"/>
    </row>
    <row r="26" customFormat="false" ht="15" hidden="false" customHeight="false" outlineLevel="0" collapsed="false">
      <c r="A26" s="84" t="s">
        <v>101</v>
      </c>
      <c r="B26" s="34" t="n">
        <v>30831</v>
      </c>
      <c r="C26" s="34" t="n">
        <v>1744</v>
      </c>
      <c r="D26" s="34" t="n">
        <v>523</v>
      </c>
      <c r="E26" s="34" t="n">
        <v>28</v>
      </c>
      <c r="F26" s="31" t="n">
        <f aca="false">SUM(B26:E26)</f>
        <v>33126</v>
      </c>
      <c r="G26" s="34" t="n">
        <v>34272</v>
      </c>
      <c r="H26" s="34" t="n">
        <v>1778</v>
      </c>
      <c r="I26" s="34" t="n">
        <v>761</v>
      </c>
      <c r="J26" s="34" t="n">
        <v>13</v>
      </c>
      <c r="K26" s="31" t="n">
        <v>36824</v>
      </c>
      <c r="L26" s="83"/>
      <c r="M26" s="83"/>
      <c r="N26" s="83"/>
      <c r="O26" s="83"/>
      <c r="P26" s="83"/>
    </row>
    <row r="27" customFormat="false" ht="15" hidden="false" customHeight="false" outlineLevel="0" collapsed="false">
      <c r="A27" s="84" t="s">
        <v>102</v>
      </c>
      <c r="B27" s="34" t="n">
        <v>246</v>
      </c>
      <c r="C27" s="34" t="n">
        <v>72</v>
      </c>
      <c r="D27" s="34" t="n">
        <v>132</v>
      </c>
      <c r="E27" s="34" t="n">
        <v>41</v>
      </c>
      <c r="F27" s="31" t="n">
        <f aca="false">SUM(B27:E27)</f>
        <v>491</v>
      </c>
      <c r="G27" s="34" t="n">
        <v>315</v>
      </c>
      <c r="H27" s="34" t="n">
        <v>103</v>
      </c>
      <c r="I27" s="34" t="n">
        <v>166</v>
      </c>
      <c r="J27" s="34" t="n">
        <v>22</v>
      </c>
      <c r="K27" s="31" t="n">
        <v>606</v>
      </c>
      <c r="L27" s="83"/>
      <c r="M27" s="83"/>
      <c r="N27" s="83"/>
      <c r="O27" s="83"/>
      <c r="P27" s="83"/>
    </row>
    <row r="28" customFormat="false" ht="15" hidden="false" customHeight="false" outlineLevel="0" collapsed="false">
      <c r="A28" s="84" t="s">
        <v>103</v>
      </c>
      <c r="B28" s="34" t="n">
        <v>293</v>
      </c>
      <c r="C28" s="34" t="n">
        <v>47</v>
      </c>
      <c r="D28" s="34" t="n">
        <v>33</v>
      </c>
      <c r="E28" s="34" t="n">
        <v>383</v>
      </c>
      <c r="F28" s="31" t="n">
        <f aca="false">SUM(B28:E28)</f>
        <v>756</v>
      </c>
      <c r="G28" s="34" t="n">
        <v>313</v>
      </c>
      <c r="H28" s="34" t="n">
        <v>84</v>
      </c>
      <c r="I28" s="34" t="n">
        <v>179</v>
      </c>
      <c r="J28" s="34" t="n">
        <v>282</v>
      </c>
      <c r="K28" s="31" t="n">
        <v>858</v>
      </c>
      <c r="L28" s="83"/>
      <c r="M28" s="83"/>
      <c r="N28" s="83"/>
      <c r="O28" s="83"/>
      <c r="P28" s="83"/>
    </row>
    <row r="29" customFormat="false" ht="15" hidden="false" customHeight="false" outlineLevel="0" collapsed="false">
      <c r="A29" s="84" t="s">
        <v>104</v>
      </c>
      <c r="B29" s="34" t="n">
        <v>2457</v>
      </c>
      <c r="C29" s="34" t="n">
        <v>1415</v>
      </c>
      <c r="D29" s="34" t="n">
        <v>238</v>
      </c>
      <c r="E29" s="34" t="n">
        <v>19</v>
      </c>
      <c r="F29" s="31" t="n">
        <f aca="false">SUM(B29:E29)</f>
        <v>4129</v>
      </c>
      <c r="G29" s="34" t="n">
        <v>3649</v>
      </c>
      <c r="H29" s="34" t="n">
        <v>1572</v>
      </c>
      <c r="I29" s="34" t="n">
        <v>386</v>
      </c>
      <c r="J29" s="34" t="n">
        <v>11</v>
      </c>
      <c r="K29" s="31" t="n">
        <v>5618</v>
      </c>
      <c r="L29" s="83"/>
      <c r="M29" s="83"/>
      <c r="N29" s="83"/>
      <c r="O29" s="83"/>
      <c r="P29" s="83"/>
    </row>
    <row r="30" customFormat="false" ht="15" hidden="false" customHeight="false" outlineLevel="0" collapsed="false">
      <c r="A30" s="84" t="s">
        <v>105</v>
      </c>
      <c r="B30" s="34" t="n">
        <v>859</v>
      </c>
      <c r="C30" s="34" t="n">
        <v>240</v>
      </c>
      <c r="D30" s="34" t="n">
        <v>235</v>
      </c>
      <c r="E30" s="34" t="n">
        <v>46</v>
      </c>
      <c r="F30" s="31" t="n">
        <f aca="false">SUM(B30:E30)</f>
        <v>1380</v>
      </c>
      <c r="G30" s="34" t="n">
        <v>787</v>
      </c>
      <c r="H30" s="34" t="n">
        <v>264</v>
      </c>
      <c r="I30" s="34" t="n">
        <v>345</v>
      </c>
      <c r="J30" s="34" t="n">
        <v>27</v>
      </c>
      <c r="K30" s="31" t="n">
        <v>1423</v>
      </c>
      <c r="L30" s="83"/>
      <c r="M30" s="83"/>
      <c r="N30" s="83"/>
      <c r="O30" s="83"/>
      <c r="P30" s="83"/>
    </row>
    <row r="31" customFormat="false" ht="15" hidden="false" customHeight="false" outlineLevel="0" collapsed="false">
      <c r="A31" s="84" t="s">
        <v>106</v>
      </c>
      <c r="B31" s="34" t="n">
        <v>331</v>
      </c>
      <c r="C31" s="34" t="n">
        <v>98</v>
      </c>
      <c r="D31" s="34" t="n">
        <v>121</v>
      </c>
      <c r="E31" s="34" t="n">
        <v>47</v>
      </c>
      <c r="F31" s="31" t="n">
        <f aca="false">SUM(B31:E31)</f>
        <v>597</v>
      </c>
      <c r="G31" s="34" t="n">
        <v>356</v>
      </c>
      <c r="H31" s="34" t="n">
        <v>137</v>
      </c>
      <c r="I31" s="34" t="n">
        <v>153</v>
      </c>
      <c r="J31" s="34" t="n">
        <v>16</v>
      </c>
      <c r="K31" s="31" t="n">
        <v>662</v>
      </c>
      <c r="L31" s="83"/>
      <c r="M31" s="83"/>
      <c r="N31" s="83"/>
      <c r="O31" s="83"/>
      <c r="P31" s="83"/>
    </row>
    <row r="32" customFormat="false" ht="15" hidden="false" customHeight="false" outlineLevel="0" collapsed="false">
      <c r="A32" s="84" t="s">
        <v>107</v>
      </c>
      <c r="B32" s="34" t="n">
        <v>368</v>
      </c>
      <c r="C32" s="34" t="n">
        <v>73</v>
      </c>
      <c r="D32" s="34" t="n">
        <v>94</v>
      </c>
      <c r="E32" s="34" t="n">
        <v>37</v>
      </c>
      <c r="F32" s="31" t="n">
        <f aca="false">SUM(B32:E32)</f>
        <v>572</v>
      </c>
      <c r="G32" s="34" t="n">
        <v>357</v>
      </c>
      <c r="H32" s="34" t="n">
        <v>118</v>
      </c>
      <c r="I32" s="34" t="n">
        <v>117</v>
      </c>
      <c r="J32" s="34" t="n">
        <v>26</v>
      </c>
      <c r="K32" s="31" t="n">
        <v>618</v>
      </c>
      <c r="L32" s="83"/>
      <c r="M32" s="83"/>
      <c r="N32" s="83"/>
      <c r="O32" s="83"/>
      <c r="P32" s="83"/>
    </row>
    <row r="33" customFormat="false" ht="15" hidden="false" customHeight="false" outlineLevel="0" collapsed="false">
      <c r="A33" s="84" t="s">
        <v>108</v>
      </c>
      <c r="B33" s="34" t="n">
        <v>432</v>
      </c>
      <c r="C33" s="34" t="n">
        <v>117</v>
      </c>
      <c r="D33" s="34" t="n">
        <v>73</v>
      </c>
      <c r="E33" s="34" t="n">
        <v>3</v>
      </c>
      <c r="F33" s="31" t="n">
        <f aca="false">SUM(B33:E33)</f>
        <v>625</v>
      </c>
      <c r="G33" s="34" t="n">
        <v>496</v>
      </c>
      <c r="H33" s="34" t="n">
        <v>227</v>
      </c>
      <c r="I33" s="34" t="n">
        <v>76</v>
      </c>
      <c r="J33" s="34" t="n">
        <v>6</v>
      </c>
      <c r="K33" s="31" t="n">
        <v>805</v>
      </c>
      <c r="L33" s="83"/>
      <c r="M33" s="83"/>
      <c r="N33" s="83"/>
      <c r="O33" s="83"/>
      <c r="P33" s="83"/>
    </row>
    <row r="34" customFormat="false" ht="15" hidden="false" customHeight="false" outlineLevel="0" collapsed="false">
      <c r="A34" s="84" t="s">
        <v>109</v>
      </c>
      <c r="B34" s="34" t="n">
        <v>200</v>
      </c>
      <c r="C34" s="34" t="n">
        <v>48</v>
      </c>
      <c r="D34" s="34" t="n">
        <v>92</v>
      </c>
      <c r="E34" s="34" t="n">
        <v>8</v>
      </c>
      <c r="F34" s="31" t="n">
        <f aca="false">SUM(B34:E34)</f>
        <v>348</v>
      </c>
      <c r="G34" s="34" t="n">
        <v>187</v>
      </c>
      <c r="H34" s="34" t="n">
        <v>70</v>
      </c>
      <c r="I34" s="34" t="n">
        <v>126</v>
      </c>
      <c r="J34" s="34" t="n">
        <v>9</v>
      </c>
      <c r="K34" s="31" t="n">
        <v>392</v>
      </c>
      <c r="L34" s="83"/>
      <c r="M34" s="83"/>
      <c r="N34" s="83"/>
      <c r="O34" s="83"/>
      <c r="P34" s="83"/>
    </row>
    <row r="35" customFormat="false" ht="15" hidden="false" customHeight="false" outlineLevel="0" collapsed="false">
      <c r="A35" s="84" t="s">
        <v>110</v>
      </c>
      <c r="B35" s="34" t="n">
        <v>266</v>
      </c>
      <c r="C35" s="34" t="n">
        <v>342</v>
      </c>
      <c r="D35" s="34" t="n">
        <v>145</v>
      </c>
      <c r="E35" s="34" t="n">
        <v>17</v>
      </c>
      <c r="F35" s="31" t="n">
        <f aca="false">SUM(B35:E35)</f>
        <v>770</v>
      </c>
      <c r="G35" s="34" t="n">
        <v>264</v>
      </c>
      <c r="H35" s="34" t="n">
        <v>451</v>
      </c>
      <c r="I35" s="34" t="n">
        <v>189</v>
      </c>
      <c r="J35" s="34" t="n">
        <v>23</v>
      </c>
      <c r="K35" s="31" t="n">
        <v>927</v>
      </c>
      <c r="L35" s="83"/>
      <c r="M35" s="83"/>
      <c r="N35" s="83"/>
      <c r="O35" s="83"/>
      <c r="P35" s="83"/>
    </row>
    <row r="36" customFormat="false" ht="15" hidden="false" customHeight="false" outlineLevel="0" collapsed="false">
      <c r="A36" s="84" t="s">
        <v>111</v>
      </c>
      <c r="B36" s="34" t="n">
        <v>60</v>
      </c>
      <c r="C36" s="34" t="n">
        <v>92</v>
      </c>
      <c r="D36" s="34" t="n">
        <v>40</v>
      </c>
      <c r="E36" s="34" t="n">
        <v>2</v>
      </c>
      <c r="F36" s="31" t="n">
        <f aca="false">SUM(B36:E36)</f>
        <v>194</v>
      </c>
      <c r="G36" s="34" t="n">
        <v>61</v>
      </c>
      <c r="H36" s="34" t="n">
        <v>105</v>
      </c>
      <c r="I36" s="34" t="n">
        <v>17</v>
      </c>
      <c r="J36" s="34" t="n">
        <v>1</v>
      </c>
      <c r="K36" s="31" t="n">
        <v>184</v>
      </c>
      <c r="L36" s="83"/>
      <c r="M36" s="83"/>
      <c r="N36" s="83"/>
      <c r="O36" s="83"/>
      <c r="P36" s="83"/>
    </row>
    <row r="37" customFormat="false" ht="15" hidden="false" customHeight="false" outlineLevel="0" collapsed="false">
      <c r="A37" s="84" t="s">
        <v>112</v>
      </c>
      <c r="B37" s="34" t="n">
        <v>147</v>
      </c>
      <c r="C37" s="34" t="n">
        <v>438</v>
      </c>
      <c r="D37" s="34" t="n">
        <v>141</v>
      </c>
      <c r="E37" s="34" t="n">
        <v>5</v>
      </c>
      <c r="F37" s="31" t="n">
        <f aca="false">SUM(B37:E37)</f>
        <v>731</v>
      </c>
      <c r="G37" s="34" t="n">
        <v>136</v>
      </c>
      <c r="H37" s="34" t="n">
        <v>326</v>
      </c>
      <c r="I37" s="34" t="n">
        <v>222</v>
      </c>
      <c r="J37" s="34" t="n">
        <v>38</v>
      </c>
      <c r="K37" s="31" t="n">
        <v>722</v>
      </c>
      <c r="L37" s="83"/>
      <c r="M37" s="83"/>
      <c r="N37" s="83"/>
      <c r="O37" s="83"/>
      <c r="P37" s="83"/>
    </row>
    <row r="38" customFormat="false" ht="15" hidden="false" customHeight="false" outlineLevel="0" collapsed="false">
      <c r="A38" s="84" t="s">
        <v>113</v>
      </c>
      <c r="B38" s="34" t="n">
        <v>373</v>
      </c>
      <c r="C38" s="34" t="n">
        <v>122</v>
      </c>
      <c r="D38" s="34" t="n">
        <v>96</v>
      </c>
      <c r="E38" s="34" t="n">
        <v>15</v>
      </c>
      <c r="F38" s="31" t="n">
        <f aca="false">SUM(B38:E38)</f>
        <v>606</v>
      </c>
      <c r="G38" s="34" t="n">
        <v>369</v>
      </c>
      <c r="H38" s="34" t="n">
        <v>140</v>
      </c>
      <c r="I38" s="34" t="n">
        <v>79</v>
      </c>
      <c r="J38" s="34" t="n">
        <v>9</v>
      </c>
      <c r="K38" s="31" t="n">
        <v>597</v>
      </c>
      <c r="L38" s="83"/>
      <c r="M38" s="83"/>
      <c r="N38" s="83"/>
      <c r="O38" s="83"/>
      <c r="P38" s="83"/>
    </row>
    <row r="39" customFormat="false" ht="15" hidden="false" customHeight="false" outlineLevel="0" collapsed="false">
      <c r="A39" s="84" t="s">
        <v>114</v>
      </c>
      <c r="B39" s="34" t="n">
        <v>433</v>
      </c>
      <c r="C39" s="34" t="n">
        <v>120</v>
      </c>
      <c r="D39" s="34" t="n">
        <v>105</v>
      </c>
      <c r="E39" s="34" t="n">
        <v>24</v>
      </c>
      <c r="F39" s="31" t="n">
        <f aca="false">SUM(B39:E39)</f>
        <v>682</v>
      </c>
      <c r="G39" s="34" t="n">
        <v>507</v>
      </c>
      <c r="H39" s="34" t="n">
        <v>135</v>
      </c>
      <c r="I39" s="34" t="n">
        <v>149</v>
      </c>
      <c r="J39" s="34" t="n">
        <v>64</v>
      </c>
      <c r="K39" s="31" t="n">
        <v>855</v>
      </c>
      <c r="L39" s="83"/>
      <c r="M39" s="83"/>
      <c r="N39" s="83"/>
      <c r="O39" s="83"/>
      <c r="P39" s="83"/>
    </row>
    <row r="40" customFormat="false" ht="15" hidden="false" customHeight="false" outlineLevel="0" collapsed="false">
      <c r="A40" s="84" t="s">
        <v>115</v>
      </c>
      <c r="B40" s="34" t="n">
        <v>193</v>
      </c>
      <c r="C40" s="34" t="n">
        <v>162</v>
      </c>
      <c r="D40" s="34" t="n">
        <v>90</v>
      </c>
      <c r="E40" s="34" t="n">
        <v>1</v>
      </c>
      <c r="F40" s="31" t="n">
        <f aca="false">SUM(B40:E40)</f>
        <v>446</v>
      </c>
      <c r="G40" s="34" t="n">
        <v>222</v>
      </c>
      <c r="H40" s="34" t="n">
        <v>140</v>
      </c>
      <c r="I40" s="34" t="n">
        <v>80</v>
      </c>
      <c r="J40" s="34" t="n">
        <v>1</v>
      </c>
      <c r="K40" s="31" t="n">
        <v>443</v>
      </c>
      <c r="L40" s="83"/>
      <c r="M40" s="83"/>
      <c r="N40" s="83"/>
      <c r="O40" s="83"/>
      <c r="P40" s="83"/>
    </row>
    <row r="41" customFormat="false" ht="12.75" hidden="false" customHeight="true" outlineLevel="0" collapsed="false">
      <c r="A41" s="86" t="s">
        <v>116</v>
      </c>
      <c r="B41" s="39" t="n">
        <f aca="false">B22+B23+B28</f>
        <v>2334</v>
      </c>
      <c r="C41" s="39" t="n">
        <f aca="false">C22+C23+C28</f>
        <v>334</v>
      </c>
      <c r="D41" s="39" t="n">
        <f aca="false">D22+D23+D28</f>
        <v>772</v>
      </c>
      <c r="E41" s="39" t="n">
        <f aca="false">E22+E23+E28</f>
        <v>620</v>
      </c>
      <c r="F41" s="40" t="n">
        <f aca="false">SUM(B41:E41)</f>
        <v>4060</v>
      </c>
      <c r="G41" s="39" t="n">
        <v>2463</v>
      </c>
      <c r="H41" s="39" t="n">
        <v>410</v>
      </c>
      <c r="I41" s="39" t="n">
        <v>1254</v>
      </c>
      <c r="J41" s="39" t="n">
        <v>584</v>
      </c>
      <c r="K41" s="40" t="n">
        <v>4711</v>
      </c>
      <c r="L41" s="83"/>
      <c r="M41" s="83"/>
      <c r="N41" s="83"/>
      <c r="O41" s="83"/>
      <c r="P41" s="83"/>
    </row>
    <row r="42" customFormat="false" ht="15" hidden="false" customHeight="false" outlineLevel="0" collapsed="false">
      <c r="A42" s="87" t="s">
        <v>117</v>
      </c>
      <c r="B42" s="43" t="n">
        <v>3360</v>
      </c>
      <c r="C42" s="43" t="n">
        <v>1170</v>
      </c>
      <c r="D42" s="43" t="n">
        <v>889</v>
      </c>
      <c r="E42" s="43" t="n">
        <v>101</v>
      </c>
      <c r="F42" s="31" t="n">
        <f aca="false">SUM(B42:E42)</f>
        <v>5520</v>
      </c>
      <c r="G42" s="43" t="n">
        <v>3845</v>
      </c>
      <c r="H42" s="43" t="n">
        <v>1902</v>
      </c>
      <c r="I42" s="43" t="n">
        <v>1097</v>
      </c>
      <c r="J42" s="43" t="n">
        <v>140</v>
      </c>
      <c r="K42" s="31" t="n">
        <v>6984</v>
      </c>
      <c r="L42" s="83"/>
      <c r="M42" s="83"/>
      <c r="N42" s="83"/>
      <c r="O42" s="83"/>
      <c r="P42" s="83"/>
    </row>
    <row r="43" customFormat="false" ht="15" hidden="false" customHeight="false" outlineLevel="0" collapsed="false">
      <c r="A43" s="87" t="s">
        <v>118</v>
      </c>
      <c r="B43" s="43" t="n">
        <f aca="false">B8+B11+B14+B15+B19+B27+B30+B31+B32+B38</f>
        <v>3854</v>
      </c>
      <c r="C43" s="43" t="n">
        <f aca="false">C8+C11+C14+C15+C19+C27+C30+C31+C32+C38</f>
        <v>1283</v>
      </c>
      <c r="D43" s="43" t="n">
        <f aca="false">D8+D11+D14+D15+D19+D27+D30+D31+D32+D38</f>
        <v>1331</v>
      </c>
      <c r="E43" s="43" t="n">
        <f aca="false">E8+E11+E14+E15+E19+E27+E30+E31+E32+E38</f>
        <v>274</v>
      </c>
      <c r="F43" s="31" t="n">
        <f aca="false">SUM(B43:E43)</f>
        <v>6742</v>
      </c>
      <c r="G43" s="43" t="n">
        <v>3884</v>
      </c>
      <c r="H43" s="43" t="n">
        <v>1569</v>
      </c>
      <c r="I43" s="43" t="n">
        <v>1628</v>
      </c>
      <c r="J43" s="43" t="n">
        <v>193</v>
      </c>
      <c r="K43" s="31" t="n">
        <v>7274</v>
      </c>
      <c r="L43" s="83"/>
      <c r="M43" s="83"/>
      <c r="N43" s="83"/>
      <c r="O43" s="83"/>
      <c r="P43" s="83"/>
    </row>
    <row r="44" customFormat="false" ht="12.75" hidden="false" customHeight="true" outlineLevel="0" collapsed="false">
      <c r="A44" s="86" t="s">
        <v>119</v>
      </c>
      <c r="B44" s="39" t="n">
        <f aca="false">B42+B43</f>
        <v>7214</v>
      </c>
      <c r="C44" s="39" t="n">
        <f aca="false">C42+C43</f>
        <v>2453</v>
      </c>
      <c r="D44" s="39" t="n">
        <f aca="false">D42+D43</f>
        <v>2220</v>
      </c>
      <c r="E44" s="39" t="n">
        <f aca="false">E42+E43</f>
        <v>375</v>
      </c>
      <c r="F44" s="40" t="n">
        <f aca="false">SUM(B44:E44)</f>
        <v>12262</v>
      </c>
      <c r="G44" s="39" t="n">
        <v>7729</v>
      </c>
      <c r="H44" s="39" t="n">
        <v>3471</v>
      </c>
      <c r="I44" s="39" t="n">
        <v>2725</v>
      </c>
      <c r="J44" s="39" t="n">
        <v>333</v>
      </c>
      <c r="K44" s="40" t="n">
        <v>14258</v>
      </c>
      <c r="L44" s="83"/>
      <c r="M44" s="83"/>
      <c r="N44" s="83"/>
      <c r="O44" s="83"/>
      <c r="P44" s="83"/>
    </row>
    <row r="45" customFormat="false" ht="15" hidden="false" customHeight="false" outlineLevel="0" collapsed="false">
      <c r="A45" s="84" t="s">
        <v>120</v>
      </c>
      <c r="B45" s="34" t="n">
        <f aca="false">B12+B25+B26+B29</f>
        <v>43123</v>
      </c>
      <c r="C45" s="34" t="n">
        <f aca="false">C12+C25+C26+C29</f>
        <v>5581</v>
      </c>
      <c r="D45" s="34" t="n">
        <f aca="false">D12+D25+D26+D29</f>
        <v>1773</v>
      </c>
      <c r="E45" s="34" t="n">
        <f aca="false">E12+E25+E26+E29</f>
        <v>70</v>
      </c>
      <c r="F45" s="31" t="n">
        <f aca="false">SUM(B45:E45)</f>
        <v>50547</v>
      </c>
      <c r="G45" s="34" t="n">
        <v>50757</v>
      </c>
      <c r="H45" s="34" t="n">
        <v>6647</v>
      </c>
      <c r="I45" s="34" t="n">
        <v>2134</v>
      </c>
      <c r="J45" s="34" t="n">
        <v>48</v>
      </c>
      <c r="K45" s="31" t="n">
        <v>59586</v>
      </c>
      <c r="L45" s="83"/>
      <c r="M45" s="83"/>
      <c r="N45" s="83"/>
      <c r="O45" s="83"/>
      <c r="P45" s="83"/>
    </row>
    <row r="46" customFormat="false" ht="15" hidden="false" customHeight="false" outlineLevel="0" collapsed="false">
      <c r="A46" s="84" t="s">
        <v>121</v>
      </c>
      <c r="B46" s="34" t="n">
        <v>2905</v>
      </c>
      <c r="C46" s="34" t="n">
        <v>2024</v>
      </c>
      <c r="D46" s="34" t="n">
        <v>785</v>
      </c>
      <c r="E46" s="34" t="n">
        <v>54</v>
      </c>
      <c r="F46" s="31" t="n">
        <f aca="false">SUM(B46:E46)</f>
        <v>5768</v>
      </c>
      <c r="G46" s="34" t="n">
        <v>3086</v>
      </c>
      <c r="H46" s="34" t="n">
        <v>2394</v>
      </c>
      <c r="I46" s="34" t="n">
        <v>953</v>
      </c>
      <c r="J46" s="34" t="n">
        <v>75</v>
      </c>
      <c r="K46" s="31" t="n">
        <v>6508</v>
      </c>
      <c r="L46" s="83"/>
      <c r="M46" s="83"/>
      <c r="N46" s="83"/>
      <c r="O46" s="83"/>
      <c r="P46" s="83"/>
    </row>
    <row r="47" customFormat="false" ht="12.75" hidden="false" customHeight="true" outlineLevel="0" collapsed="false">
      <c r="A47" s="86" t="s">
        <v>122</v>
      </c>
      <c r="B47" s="39" t="n">
        <f aca="false">B45+B46</f>
        <v>46028</v>
      </c>
      <c r="C47" s="39" t="n">
        <f aca="false">C45+C46</f>
        <v>7605</v>
      </c>
      <c r="D47" s="39" t="n">
        <f aca="false">D45+D46</f>
        <v>2558</v>
      </c>
      <c r="E47" s="39" t="n">
        <f aca="false">E45+E46</f>
        <v>124</v>
      </c>
      <c r="F47" s="40" t="n">
        <f aca="false">SUM(B47:E47)</f>
        <v>56315</v>
      </c>
      <c r="G47" s="39" t="n">
        <v>53843</v>
      </c>
      <c r="H47" s="39" t="n">
        <v>9041</v>
      </c>
      <c r="I47" s="39" t="n">
        <v>3087</v>
      </c>
      <c r="J47" s="39" t="n">
        <v>123</v>
      </c>
      <c r="K47" s="40" t="n">
        <v>66094</v>
      </c>
      <c r="L47" s="83"/>
      <c r="M47" s="83"/>
      <c r="N47" s="83"/>
      <c r="O47" s="83"/>
      <c r="P47" s="83"/>
    </row>
    <row r="48" s="89" customFormat="true" ht="16.5" hidden="false" customHeight="false" outlineLevel="0" collapsed="false">
      <c r="A48" s="88" t="s">
        <v>123</v>
      </c>
      <c r="B48" s="53" t="n">
        <f aca="false">B41+B44+B47</f>
        <v>55576</v>
      </c>
      <c r="C48" s="53" t="n">
        <f aca="false">C41+C44+C47</f>
        <v>10392</v>
      </c>
      <c r="D48" s="53" t="n">
        <f aca="false">D41+D44+D47</f>
        <v>5550</v>
      </c>
      <c r="E48" s="53" t="n">
        <f aca="false">E41+E44+E47</f>
        <v>1119</v>
      </c>
      <c r="F48" s="54" t="n">
        <f aca="false">SUM(B48:E48)</f>
        <v>72637</v>
      </c>
      <c r="G48" s="53" t="n">
        <v>64035</v>
      </c>
      <c r="H48" s="53" t="n">
        <v>12922</v>
      </c>
      <c r="I48" s="53" t="n">
        <v>7066</v>
      </c>
      <c r="J48" s="53" t="n">
        <v>1040</v>
      </c>
      <c r="K48" s="54" t="n">
        <v>85063</v>
      </c>
      <c r="L48" s="83"/>
      <c r="M48" s="83"/>
      <c r="N48" s="83"/>
      <c r="O48" s="83"/>
      <c r="P48" s="83"/>
    </row>
    <row r="50" customFormat="false" ht="15" hidden="false" customHeight="false" outlineLevel="0" collapsed="false">
      <c r="A50" s="90" t="s">
        <v>196</v>
      </c>
    </row>
  </sheetData>
  <mergeCells count="6">
    <mergeCell ref="A2:K2"/>
    <mergeCell ref="A6:A7"/>
    <mergeCell ref="B6:F6"/>
    <mergeCell ref="G6:K6"/>
    <mergeCell ref="L6:P6"/>
    <mergeCell ref="L8:P4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P48"/>
    </sheetView>
  </sheetViews>
  <sheetFormatPr defaultColWidth="11.421875" defaultRowHeight="12" zeroHeight="false" outlineLevelRow="0" outlineLevelCol="0"/>
  <cols>
    <col collapsed="false" customWidth="true" hidden="false" outlineLevel="0" max="1" min="1" style="91" width="20.7"/>
    <col collapsed="false" customWidth="true" hidden="false" outlineLevel="0" max="11" min="2" style="91" width="12.7"/>
    <col collapsed="false" customWidth="true" hidden="false" outlineLevel="0" max="14" min="12" style="91" width="5.85"/>
    <col collapsed="false" customWidth="true" hidden="false" outlineLevel="0" max="28" min="15" style="91" width="3.99"/>
    <col collapsed="false" customWidth="false" hidden="false" outlineLevel="0" max="257" min="29" style="91" width="11.42"/>
  </cols>
  <sheetData>
    <row r="2" customFormat="false" ht="39" hidden="false" customHeight="true" outlineLevel="0" collapsed="false">
      <c r="A2" s="20" t="s">
        <v>209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8.75" hidden="false" customHeight="false" outlineLevel="0" collapsed="false">
      <c r="A3" s="21"/>
      <c r="B3" s="21"/>
      <c r="C3" s="21"/>
      <c r="D3" s="21"/>
      <c r="E3" s="21"/>
      <c r="F3" s="21"/>
    </row>
    <row r="4" customFormat="false" ht="18.75" hidden="false" customHeight="false" outlineLevel="0" collapsed="false">
      <c r="A4" s="22" t="s">
        <v>203</v>
      </c>
      <c r="B4" s="21"/>
      <c r="C4" s="21"/>
      <c r="D4" s="21"/>
      <c r="E4" s="21"/>
      <c r="F4" s="21"/>
    </row>
    <row r="5" customFormat="false" ht="18.75" hidden="false" customHeight="false" outlineLevel="0" collapsed="false">
      <c r="A5" s="21"/>
      <c r="B5" s="21"/>
      <c r="C5" s="21"/>
      <c r="D5" s="21"/>
      <c r="E5" s="21"/>
      <c r="F5" s="21"/>
    </row>
    <row r="6" customFormat="false" ht="17.25" hidden="false" customHeight="false" outlineLevel="0" collapsed="false">
      <c r="A6" s="79"/>
      <c r="B6" s="80" t="s">
        <v>69</v>
      </c>
      <c r="C6" s="80"/>
      <c r="D6" s="80"/>
      <c r="E6" s="80"/>
      <c r="F6" s="80"/>
      <c r="G6" s="80" t="s">
        <v>70</v>
      </c>
      <c r="H6" s="80"/>
      <c r="I6" s="80"/>
      <c r="J6" s="80"/>
      <c r="K6" s="80"/>
      <c r="L6" s="80" t="s">
        <v>71</v>
      </c>
      <c r="M6" s="80"/>
      <c r="N6" s="80"/>
      <c r="O6" s="80"/>
      <c r="P6" s="80"/>
    </row>
    <row r="7" customFormat="false" ht="45" hidden="false" customHeight="false" outlineLevel="0" collapsed="false">
      <c r="A7" s="79"/>
      <c r="B7" s="81" t="s">
        <v>204</v>
      </c>
      <c r="C7" s="81" t="s">
        <v>205</v>
      </c>
      <c r="D7" s="81" t="s">
        <v>206</v>
      </c>
      <c r="E7" s="81" t="s">
        <v>207</v>
      </c>
      <c r="F7" s="82" t="s">
        <v>76</v>
      </c>
      <c r="G7" s="81" t="s">
        <v>204</v>
      </c>
      <c r="H7" s="81" t="s">
        <v>205</v>
      </c>
      <c r="I7" s="81" t="s">
        <v>206</v>
      </c>
      <c r="J7" s="81" t="s">
        <v>207</v>
      </c>
      <c r="K7" s="82" t="s">
        <v>76</v>
      </c>
      <c r="L7" s="81"/>
      <c r="M7" s="81"/>
      <c r="N7" s="81"/>
      <c r="O7" s="81"/>
      <c r="P7" s="82"/>
    </row>
    <row r="8" customFormat="false" ht="15" hidden="false" customHeight="true" outlineLevel="0" collapsed="false">
      <c r="A8" s="28" t="s">
        <v>83</v>
      </c>
      <c r="B8" s="29" t="n">
        <v>580</v>
      </c>
      <c r="C8" s="29" t="n">
        <v>143</v>
      </c>
      <c r="D8" s="29" t="n">
        <v>146</v>
      </c>
      <c r="E8" s="29" t="n">
        <v>26</v>
      </c>
      <c r="F8" s="30" t="n">
        <f aca="false">SUM(B8:E8)</f>
        <v>895</v>
      </c>
      <c r="G8" s="29" t="n">
        <v>452</v>
      </c>
      <c r="H8" s="29" t="n">
        <v>227</v>
      </c>
      <c r="I8" s="29" t="n">
        <v>150</v>
      </c>
      <c r="J8" s="29" t="n">
        <v>14</v>
      </c>
      <c r="K8" s="31" t="n">
        <v>843</v>
      </c>
      <c r="L8" s="83" t="s">
        <v>208</v>
      </c>
      <c r="M8" s="83"/>
      <c r="N8" s="83"/>
      <c r="O8" s="83"/>
      <c r="P8" s="83"/>
    </row>
    <row r="9" customFormat="false" ht="15" hidden="false" customHeight="false" outlineLevel="0" collapsed="false">
      <c r="A9" s="28" t="s">
        <v>84</v>
      </c>
      <c r="B9" s="29" t="n">
        <v>1121</v>
      </c>
      <c r="C9" s="29" t="n">
        <v>981</v>
      </c>
      <c r="D9" s="29" t="n">
        <v>292</v>
      </c>
      <c r="E9" s="29" t="n">
        <v>24</v>
      </c>
      <c r="F9" s="30" t="n">
        <f aca="false">SUM(B9:E9)</f>
        <v>2418</v>
      </c>
      <c r="G9" s="29" t="n">
        <v>1237</v>
      </c>
      <c r="H9" s="29" t="n">
        <v>1285</v>
      </c>
      <c r="I9" s="29" t="n">
        <v>448</v>
      </c>
      <c r="J9" s="29" t="n">
        <v>35</v>
      </c>
      <c r="K9" s="31" t="n">
        <v>3005</v>
      </c>
      <c r="L9" s="83"/>
      <c r="M9" s="83"/>
      <c r="N9" s="83"/>
      <c r="O9" s="83"/>
      <c r="P9" s="83"/>
    </row>
    <row r="10" customFormat="false" ht="15" hidden="false" customHeight="false" outlineLevel="0" collapsed="false">
      <c r="A10" s="32" t="s">
        <v>85</v>
      </c>
      <c r="B10" s="33" t="n">
        <v>2793</v>
      </c>
      <c r="C10" s="33" t="n">
        <v>1228</v>
      </c>
      <c r="D10" s="33" t="n">
        <v>545</v>
      </c>
      <c r="E10" s="33" t="n">
        <v>12</v>
      </c>
      <c r="F10" s="30" t="n">
        <f aca="false">SUM(B10:E10)</f>
        <v>4578</v>
      </c>
      <c r="G10" s="34" t="n">
        <v>2853</v>
      </c>
      <c r="H10" s="34" t="n">
        <v>1697</v>
      </c>
      <c r="I10" s="34" t="n">
        <v>592</v>
      </c>
      <c r="J10" s="34" t="n">
        <v>1</v>
      </c>
      <c r="K10" s="31" t="n">
        <v>5143</v>
      </c>
      <c r="L10" s="83"/>
      <c r="M10" s="83"/>
      <c r="N10" s="83"/>
      <c r="O10" s="83"/>
      <c r="P10" s="83"/>
    </row>
    <row r="11" customFormat="false" ht="15" hidden="false" customHeight="false" outlineLevel="0" collapsed="false">
      <c r="A11" s="32" t="s">
        <v>86</v>
      </c>
      <c r="B11" s="33" t="n">
        <v>1856</v>
      </c>
      <c r="C11" s="33" t="n">
        <v>718</v>
      </c>
      <c r="D11" s="33" t="n">
        <v>689</v>
      </c>
      <c r="E11" s="33" t="n">
        <v>76</v>
      </c>
      <c r="F11" s="30" t="n">
        <f aca="false">SUM(B11:E11)</f>
        <v>3339</v>
      </c>
      <c r="G11" s="34" t="n">
        <v>1899</v>
      </c>
      <c r="H11" s="34" t="n">
        <v>742</v>
      </c>
      <c r="I11" s="34" t="n">
        <v>943</v>
      </c>
      <c r="J11" s="34" t="n">
        <v>92</v>
      </c>
      <c r="K11" s="31" t="n">
        <v>3676</v>
      </c>
      <c r="L11" s="83"/>
      <c r="M11" s="83"/>
      <c r="N11" s="83"/>
      <c r="O11" s="83"/>
      <c r="P11" s="83"/>
    </row>
    <row r="12" customFormat="false" ht="15" hidden="false" customHeight="false" outlineLevel="0" collapsed="false">
      <c r="A12" s="32" t="s">
        <v>87</v>
      </c>
      <c r="B12" s="33" t="n">
        <v>18134</v>
      </c>
      <c r="C12" s="33" t="n">
        <v>3207</v>
      </c>
      <c r="D12" s="33" t="n">
        <v>2642</v>
      </c>
      <c r="E12" s="33" t="n">
        <v>19</v>
      </c>
      <c r="F12" s="30" t="n">
        <f aca="false">SUM(B12:E12)</f>
        <v>24002</v>
      </c>
      <c r="G12" s="34" t="n">
        <v>24920</v>
      </c>
      <c r="H12" s="34" t="n">
        <v>4604</v>
      </c>
      <c r="I12" s="34" t="n">
        <v>2092</v>
      </c>
      <c r="J12" s="34" t="n">
        <v>30</v>
      </c>
      <c r="K12" s="31" t="n">
        <v>31646</v>
      </c>
      <c r="L12" s="83"/>
      <c r="M12" s="83"/>
      <c r="N12" s="83"/>
      <c r="O12" s="83"/>
      <c r="P12" s="83"/>
    </row>
    <row r="13" customFormat="false" ht="15" hidden="false" customHeight="false" outlineLevel="0" collapsed="false">
      <c r="A13" s="32" t="s">
        <v>88</v>
      </c>
      <c r="B13" s="33" t="n">
        <v>293</v>
      </c>
      <c r="C13" s="33" t="n">
        <v>216</v>
      </c>
      <c r="D13" s="33" t="n">
        <v>77</v>
      </c>
      <c r="E13" s="33" t="n">
        <v>12</v>
      </c>
      <c r="F13" s="30" t="n">
        <f aca="false">SUM(B13:E13)</f>
        <v>598</v>
      </c>
      <c r="G13" s="34" t="n">
        <v>242</v>
      </c>
      <c r="H13" s="34" t="n">
        <v>270</v>
      </c>
      <c r="I13" s="34" t="n">
        <v>100</v>
      </c>
      <c r="J13" s="34" t="n">
        <v>0</v>
      </c>
      <c r="K13" s="31" t="n">
        <v>612</v>
      </c>
      <c r="L13" s="83"/>
      <c r="M13" s="83"/>
      <c r="N13" s="83"/>
      <c r="O13" s="83"/>
      <c r="P13" s="83"/>
    </row>
    <row r="14" customFormat="false" ht="15" hidden="false" customHeight="false" outlineLevel="0" collapsed="false">
      <c r="A14" s="32" t="s">
        <v>89</v>
      </c>
      <c r="B14" s="33" t="n">
        <v>1422</v>
      </c>
      <c r="C14" s="33" t="n">
        <v>323</v>
      </c>
      <c r="D14" s="33" t="n">
        <v>511</v>
      </c>
      <c r="E14" s="33" t="n">
        <v>131</v>
      </c>
      <c r="F14" s="30" t="n">
        <f aca="false">SUM(B14:E14)</f>
        <v>2387</v>
      </c>
      <c r="G14" s="34" t="n">
        <v>1285</v>
      </c>
      <c r="H14" s="34" t="n">
        <v>431</v>
      </c>
      <c r="I14" s="34" t="n">
        <v>612</v>
      </c>
      <c r="J14" s="34" t="n">
        <v>153</v>
      </c>
      <c r="K14" s="31" t="n">
        <v>2481</v>
      </c>
      <c r="L14" s="83"/>
      <c r="M14" s="83"/>
      <c r="N14" s="83"/>
      <c r="O14" s="83"/>
      <c r="P14" s="83"/>
    </row>
    <row r="15" customFormat="false" ht="15" hidden="false" customHeight="false" outlineLevel="0" collapsed="false">
      <c r="A15" s="32" t="s">
        <v>90</v>
      </c>
      <c r="B15" s="33" t="n">
        <v>2300</v>
      </c>
      <c r="C15" s="33" t="n">
        <v>842</v>
      </c>
      <c r="D15" s="33" t="n">
        <v>628</v>
      </c>
      <c r="E15" s="33" t="n">
        <v>61</v>
      </c>
      <c r="F15" s="30" t="n">
        <f aca="false">SUM(B15:E15)</f>
        <v>3831</v>
      </c>
      <c r="G15" s="34" t="n">
        <v>2371</v>
      </c>
      <c r="H15" s="34" t="n">
        <v>1027</v>
      </c>
      <c r="I15" s="34" t="n">
        <v>655</v>
      </c>
      <c r="J15" s="34" t="n">
        <v>43</v>
      </c>
      <c r="K15" s="31" t="n">
        <v>4096</v>
      </c>
      <c r="L15" s="83"/>
      <c r="M15" s="83"/>
      <c r="N15" s="83"/>
      <c r="O15" s="83"/>
      <c r="P15" s="83"/>
    </row>
    <row r="16" customFormat="false" ht="15" hidden="false" customHeight="false" outlineLevel="0" collapsed="false">
      <c r="A16" s="32" t="s">
        <v>91</v>
      </c>
      <c r="B16" s="33" t="n">
        <v>1641</v>
      </c>
      <c r="C16" s="33" t="n">
        <v>252</v>
      </c>
      <c r="D16" s="33" t="n">
        <v>31</v>
      </c>
      <c r="E16" s="33" t="n">
        <v>45</v>
      </c>
      <c r="F16" s="30" t="n">
        <f aca="false">SUM(B16:E16)</f>
        <v>1969</v>
      </c>
      <c r="G16" s="34" t="n">
        <v>1327</v>
      </c>
      <c r="H16" s="34" t="n">
        <v>536</v>
      </c>
      <c r="I16" s="34" t="n">
        <v>49</v>
      </c>
      <c r="J16" s="34" t="n">
        <v>44</v>
      </c>
      <c r="K16" s="31" t="n">
        <v>1956</v>
      </c>
      <c r="L16" s="83"/>
      <c r="M16" s="83"/>
      <c r="N16" s="83"/>
      <c r="O16" s="83"/>
      <c r="P16" s="83"/>
    </row>
    <row r="17" customFormat="false" ht="15" hidden="false" customHeight="false" outlineLevel="0" collapsed="false">
      <c r="A17" s="32" t="s">
        <v>92</v>
      </c>
      <c r="B17" s="33" t="n">
        <v>1262</v>
      </c>
      <c r="C17" s="33" t="n">
        <v>228</v>
      </c>
      <c r="D17" s="33" t="n">
        <v>363</v>
      </c>
      <c r="E17" s="33" t="n">
        <v>78</v>
      </c>
      <c r="F17" s="30" t="n">
        <f aca="false">SUM(B17:E17)</f>
        <v>1931</v>
      </c>
      <c r="G17" s="34" t="n">
        <v>1364</v>
      </c>
      <c r="H17" s="34" t="n">
        <v>256</v>
      </c>
      <c r="I17" s="34" t="n">
        <v>388</v>
      </c>
      <c r="J17" s="34" t="n">
        <v>23</v>
      </c>
      <c r="K17" s="31" t="n">
        <v>2031</v>
      </c>
      <c r="L17" s="83"/>
      <c r="M17" s="83"/>
      <c r="N17" s="83"/>
      <c r="O17" s="83"/>
      <c r="P17" s="83"/>
    </row>
    <row r="18" customFormat="false" ht="15" hidden="false" customHeight="false" outlineLevel="0" collapsed="false">
      <c r="A18" s="32" t="s">
        <v>93</v>
      </c>
      <c r="B18" s="33" t="n">
        <v>2884</v>
      </c>
      <c r="C18" s="33" t="n">
        <v>1136</v>
      </c>
      <c r="D18" s="33" t="n">
        <v>1018</v>
      </c>
      <c r="E18" s="33" t="n">
        <v>62</v>
      </c>
      <c r="F18" s="30" t="n">
        <f aca="false">SUM(B18:E18)</f>
        <v>5100</v>
      </c>
      <c r="G18" s="34" t="n">
        <v>3573</v>
      </c>
      <c r="H18" s="34" t="n">
        <v>2344</v>
      </c>
      <c r="I18" s="34" t="n">
        <v>1244</v>
      </c>
      <c r="J18" s="34" t="n">
        <v>79</v>
      </c>
      <c r="K18" s="31" t="n">
        <v>7240</v>
      </c>
      <c r="L18" s="83"/>
      <c r="M18" s="83"/>
      <c r="N18" s="83"/>
      <c r="O18" s="83"/>
      <c r="P18" s="83"/>
    </row>
    <row r="19" customFormat="false" ht="15" hidden="false" customHeight="false" outlineLevel="0" collapsed="false">
      <c r="A19" s="32" t="s">
        <v>94</v>
      </c>
      <c r="B19" s="33" t="n">
        <v>585</v>
      </c>
      <c r="C19" s="33" t="n">
        <v>450</v>
      </c>
      <c r="D19" s="33" t="n">
        <v>304</v>
      </c>
      <c r="E19" s="33" t="n">
        <v>6</v>
      </c>
      <c r="F19" s="30" t="n">
        <f aca="false">SUM(B19:E19)</f>
        <v>1345</v>
      </c>
      <c r="G19" s="34" t="n">
        <v>614</v>
      </c>
      <c r="H19" s="34" t="n">
        <v>574</v>
      </c>
      <c r="I19" s="34" t="n">
        <v>262</v>
      </c>
      <c r="J19" s="34" t="n">
        <v>2</v>
      </c>
      <c r="K19" s="31" t="n">
        <v>1452</v>
      </c>
      <c r="L19" s="83"/>
      <c r="M19" s="83"/>
      <c r="N19" s="83"/>
      <c r="O19" s="83"/>
      <c r="P19" s="83"/>
    </row>
    <row r="20" customFormat="false" ht="15" hidden="false" customHeight="false" outlineLevel="0" collapsed="false">
      <c r="A20" s="32" t="s">
        <v>95</v>
      </c>
      <c r="B20" s="33" t="n">
        <v>2581</v>
      </c>
      <c r="C20" s="33" t="n">
        <v>689</v>
      </c>
      <c r="D20" s="33" t="n">
        <v>341</v>
      </c>
      <c r="E20" s="33" t="n">
        <v>12</v>
      </c>
      <c r="F20" s="30" t="n">
        <f aca="false">SUM(B20:E20)</f>
        <v>3623</v>
      </c>
      <c r="G20" s="34" t="n">
        <v>2763</v>
      </c>
      <c r="H20" s="34" t="n">
        <v>803</v>
      </c>
      <c r="I20" s="34" t="n">
        <v>277</v>
      </c>
      <c r="J20" s="34" t="n">
        <v>26</v>
      </c>
      <c r="K20" s="31" t="n">
        <v>3869</v>
      </c>
      <c r="L20" s="83"/>
      <c r="M20" s="83"/>
      <c r="N20" s="83"/>
      <c r="O20" s="83"/>
      <c r="P20" s="83"/>
    </row>
    <row r="21" customFormat="false" ht="15" hidden="false" customHeight="false" outlineLevel="0" collapsed="false">
      <c r="A21" s="32" t="s">
        <v>96</v>
      </c>
      <c r="B21" s="33" t="n">
        <v>1782</v>
      </c>
      <c r="C21" s="33" t="n">
        <v>1125</v>
      </c>
      <c r="D21" s="33" t="n">
        <v>359</v>
      </c>
      <c r="E21" s="33" t="n">
        <v>35</v>
      </c>
      <c r="F21" s="30" t="n">
        <f aca="false">SUM(B21:E21)</f>
        <v>3301</v>
      </c>
      <c r="G21" s="34" t="n">
        <v>1868</v>
      </c>
      <c r="H21" s="34" t="n">
        <v>1242</v>
      </c>
      <c r="I21" s="34" t="n">
        <v>392</v>
      </c>
      <c r="J21" s="34" t="n">
        <v>19</v>
      </c>
      <c r="K21" s="31" t="n">
        <v>3521</v>
      </c>
      <c r="L21" s="83"/>
      <c r="M21" s="83"/>
      <c r="N21" s="83"/>
      <c r="O21" s="83"/>
      <c r="P21" s="83"/>
    </row>
    <row r="22" customFormat="false" ht="15" hidden="false" customHeight="false" outlineLevel="0" collapsed="false">
      <c r="A22" s="32" t="s">
        <v>97</v>
      </c>
      <c r="B22" s="33" t="n">
        <v>4848</v>
      </c>
      <c r="C22" s="33" t="n">
        <v>803</v>
      </c>
      <c r="D22" s="33" t="n">
        <v>2509</v>
      </c>
      <c r="E22" s="33" t="n">
        <v>431</v>
      </c>
      <c r="F22" s="30" t="n">
        <f aca="false">SUM(B22:E22)</f>
        <v>8591</v>
      </c>
      <c r="G22" s="34" t="n">
        <v>4608</v>
      </c>
      <c r="H22" s="34" t="n">
        <v>650</v>
      </c>
      <c r="I22" s="34" t="n">
        <v>3550</v>
      </c>
      <c r="J22" s="34" t="n">
        <v>440</v>
      </c>
      <c r="K22" s="31" t="n">
        <v>9248</v>
      </c>
      <c r="L22" s="83"/>
      <c r="M22" s="83"/>
      <c r="N22" s="83"/>
      <c r="O22" s="83"/>
      <c r="P22" s="83"/>
    </row>
    <row r="23" customFormat="false" ht="15" hidden="false" customHeight="false" outlineLevel="0" collapsed="false">
      <c r="A23" s="32" t="s">
        <v>98</v>
      </c>
      <c r="B23" s="33" t="n">
        <v>3991</v>
      </c>
      <c r="C23" s="33" t="n">
        <v>410</v>
      </c>
      <c r="D23" s="33" t="n">
        <v>547</v>
      </c>
      <c r="E23" s="33" t="n">
        <v>469</v>
      </c>
      <c r="F23" s="30" t="n">
        <f aca="false">SUM(B23:E23)</f>
        <v>5417</v>
      </c>
      <c r="G23" s="34" t="n">
        <v>3867</v>
      </c>
      <c r="H23" s="34" t="n">
        <v>559</v>
      </c>
      <c r="I23" s="34" t="n">
        <v>608</v>
      </c>
      <c r="J23" s="34" t="n">
        <v>612</v>
      </c>
      <c r="K23" s="31" t="n">
        <v>5646</v>
      </c>
      <c r="L23" s="83"/>
      <c r="M23" s="83"/>
      <c r="N23" s="83"/>
      <c r="O23" s="83"/>
      <c r="P23" s="83"/>
    </row>
    <row r="24" customFormat="false" ht="15" hidden="false" customHeight="false" outlineLevel="0" collapsed="false">
      <c r="A24" s="32" t="s">
        <v>99</v>
      </c>
      <c r="B24" s="33" t="n">
        <v>235</v>
      </c>
      <c r="C24" s="33" t="n">
        <v>352</v>
      </c>
      <c r="D24" s="33" t="n">
        <v>100</v>
      </c>
      <c r="E24" s="33" t="n">
        <v>17</v>
      </c>
      <c r="F24" s="30" t="n">
        <f aca="false">SUM(B24:E24)</f>
        <v>704</v>
      </c>
      <c r="G24" s="34" t="n">
        <v>281</v>
      </c>
      <c r="H24" s="34" t="n">
        <v>303</v>
      </c>
      <c r="I24" s="34" t="n">
        <v>124</v>
      </c>
      <c r="J24" s="34" t="n">
        <v>1</v>
      </c>
      <c r="K24" s="31" t="n">
        <v>709</v>
      </c>
      <c r="L24" s="83"/>
      <c r="M24" s="83"/>
      <c r="N24" s="83"/>
      <c r="O24" s="83"/>
      <c r="P24" s="83"/>
    </row>
    <row r="25" customFormat="false" ht="15" hidden="false" customHeight="false" outlineLevel="0" collapsed="false">
      <c r="A25" s="35" t="s">
        <v>100</v>
      </c>
      <c r="B25" s="33" t="n">
        <v>17512</v>
      </c>
      <c r="C25" s="33" t="n">
        <v>5484</v>
      </c>
      <c r="D25" s="33" t="n">
        <v>1370</v>
      </c>
      <c r="E25" s="33" t="n">
        <v>42</v>
      </c>
      <c r="F25" s="30" t="n">
        <f aca="false">SUM(B25:E25)</f>
        <v>24408</v>
      </c>
      <c r="G25" s="34" t="n">
        <v>18863</v>
      </c>
      <c r="H25" s="34" t="n">
        <v>6276</v>
      </c>
      <c r="I25" s="34" t="n">
        <v>1375</v>
      </c>
      <c r="J25" s="34" t="n">
        <v>31</v>
      </c>
      <c r="K25" s="31" t="n">
        <v>26545</v>
      </c>
      <c r="L25" s="83"/>
      <c r="M25" s="83"/>
      <c r="N25" s="83"/>
      <c r="O25" s="83"/>
      <c r="P25" s="83"/>
    </row>
    <row r="26" customFormat="false" ht="15" hidden="false" customHeight="false" outlineLevel="0" collapsed="false">
      <c r="A26" s="32" t="s">
        <v>101</v>
      </c>
      <c r="B26" s="33" t="n">
        <v>87922</v>
      </c>
      <c r="C26" s="33" t="n">
        <v>5477</v>
      </c>
      <c r="D26" s="33" t="n">
        <v>2076</v>
      </c>
      <c r="E26" s="33" t="n">
        <v>77</v>
      </c>
      <c r="F26" s="30" t="n">
        <f aca="false">SUM(B26:E26)</f>
        <v>95552</v>
      </c>
      <c r="G26" s="34" t="n">
        <v>89893</v>
      </c>
      <c r="H26" s="34" t="n">
        <v>5166</v>
      </c>
      <c r="I26" s="34" t="n">
        <v>2548</v>
      </c>
      <c r="J26" s="34" t="n">
        <v>36</v>
      </c>
      <c r="K26" s="31" t="n">
        <v>97643</v>
      </c>
      <c r="L26" s="83"/>
      <c r="M26" s="83"/>
      <c r="N26" s="83"/>
      <c r="O26" s="83"/>
      <c r="P26" s="83"/>
    </row>
    <row r="27" customFormat="false" ht="15" hidden="false" customHeight="false" outlineLevel="0" collapsed="false">
      <c r="A27" s="32" t="s">
        <v>102</v>
      </c>
      <c r="B27" s="33" t="n">
        <v>1039</v>
      </c>
      <c r="C27" s="33" t="n">
        <v>337</v>
      </c>
      <c r="D27" s="33" t="n">
        <v>578</v>
      </c>
      <c r="E27" s="33" t="n">
        <v>178</v>
      </c>
      <c r="F27" s="30" t="n">
        <f aca="false">SUM(B27:E27)</f>
        <v>2132</v>
      </c>
      <c r="G27" s="34" t="n">
        <v>1278</v>
      </c>
      <c r="H27" s="34" t="n">
        <v>368</v>
      </c>
      <c r="I27" s="34" t="n">
        <v>647</v>
      </c>
      <c r="J27" s="34" t="n">
        <v>65</v>
      </c>
      <c r="K27" s="31" t="n">
        <v>2358</v>
      </c>
      <c r="L27" s="83"/>
      <c r="M27" s="83"/>
      <c r="N27" s="83"/>
      <c r="O27" s="83"/>
      <c r="P27" s="83"/>
    </row>
    <row r="28" customFormat="false" ht="15" hidden="false" customHeight="false" outlineLevel="0" collapsed="false">
      <c r="A28" s="32" t="s">
        <v>103</v>
      </c>
      <c r="B28" s="33" t="n">
        <v>1408</v>
      </c>
      <c r="C28" s="33" t="n">
        <v>195</v>
      </c>
      <c r="D28" s="33" t="n">
        <v>138</v>
      </c>
      <c r="E28" s="33" t="n">
        <v>1651</v>
      </c>
      <c r="F28" s="30" t="n">
        <f aca="false">SUM(B28:E28)</f>
        <v>3392</v>
      </c>
      <c r="G28" s="34" t="n">
        <v>1249</v>
      </c>
      <c r="H28" s="34" t="n">
        <v>357</v>
      </c>
      <c r="I28" s="34" t="n">
        <v>673</v>
      </c>
      <c r="J28" s="34" t="n">
        <v>1092</v>
      </c>
      <c r="K28" s="31" t="n">
        <v>3371</v>
      </c>
      <c r="L28" s="83"/>
      <c r="M28" s="83"/>
      <c r="N28" s="83"/>
      <c r="O28" s="83"/>
      <c r="P28" s="83"/>
    </row>
    <row r="29" customFormat="false" ht="15" hidden="false" customHeight="false" outlineLevel="0" collapsed="false">
      <c r="A29" s="32" t="s">
        <v>104</v>
      </c>
      <c r="B29" s="33" t="n">
        <v>9198</v>
      </c>
      <c r="C29" s="33" t="n">
        <v>5927</v>
      </c>
      <c r="D29" s="33" t="n">
        <v>810</v>
      </c>
      <c r="E29" s="33" t="n">
        <v>78</v>
      </c>
      <c r="F29" s="30" t="n">
        <f aca="false">SUM(B29:E29)</f>
        <v>16013</v>
      </c>
      <c r="G29" s="34" t="n">
        <v>13029</v>
      </c>
      <c r="H29" s="34" t="n">
        <v>5862</v>
      </c>
      <c r="I29" s="34" t="n">
        <v>1365</v>
      </c>
      <c r="J29" s="34" t="n">
        <v>39</v>
      </c>
      <c r="K29" s="31" t="n">
        <v>20295</v>
      </c>
      <c r="L29" s="83"/>
      <c r="M29" s="83"/>
      <c r="N29" s="83"/>
      <c r="O29" s="83"/>
      <c r="P29" s="83"/>
    </row>
    <row r="30" customFormat="false" ht="15" hidden="false" customHeight="false" outlineLevel="0" collapsed="false">
      <c r="A30" s="32" t="s">
        <v>105</v>
      </c>
      <c r="B30" s="33" t="n">
        <v>3045</v>
      </c>
      <c r="C30" s="33" t="n">
        <v>706</v>
      </c>
      <c r="D30" s="33" t="n">
        <v>842</v>
      </c>
      <c r="E30" s="33" t="n">
        <v>126</v>
      </c>
      <c r="F30" s="30" t="n">
        <f aca="false">SUM(B30:E30)</f>
        <v>4719</v>
      </c>
      <c r="G30" s="34" t="n">
        <v>2679</v>
      </c>
      <c r="H30" s="34" t="n">
        <v>855</v>
      </c>
      <c r="I30" s="34" t="n">
        <v>1202</v>
      </c>
      <c r="J30" s="34" t="n">
        <v>59</v>
      </c>
      <c r="K30" s="31" t="n">
        <v>4795</v>
      </c>
      <c r="L30" s="83"/>
      <c r="M30" s="83"/>
      <c r="N30" s="83"/>
      <c r="O30" s="83"/>
      <c r="P30" s="83"/>
    </row>
    <row r="31" customFormat="false" ht="15" hidden="false" customHeight="false" outlineLevel="0" collapsed="false">
      <c r="A31" s="32" t="s">
        <v>106</v>
      </c>
      <c r="B31" s="33" t="n">
        <v>1337</v>
      </c>
      <c r="C31" s="33" t="n">
        <v>436</v>
      </c>
      <c r="D31" s="33" t="n">
        <v>431</v>
      </c>
      <c r="E31" s="33" t="n">
        <v>180</v>
      </c>
      <c r="F31" s="30" t="n">
        <f aca="false">SUM(B31:E31)</f>
        <v>2384</v>
      </c>
      <c r="G31" s="34" t="n">
        <v>1376</v>
      </c>
      <c r="H31" s="34" t="n">
        <v>447</v>
      </c>
      <c r="I31" s="34" t="n">
        <v>487</v>
      </c>
      <c r="J31" s="34" t="n">
        <v>53</v>
      </c>
      <c r="K31" s="31" t="n">
        <v>2363</v>
      </c>
      <c r="L31" s="83"/>
      <c r="M31" s="83"/>
      <c r="N31" s="83"/>
      <c r="O31" s="83"/>
      <c r="P31" s="83"/>
    </row>
    <row r="32" customFormat="false" ht="15" hidden="false" customHeight="false" outlineLevel="0" collapsed="false">
      <c r="A32" s="32" t="s">
        <v>107</v>
      </c>
      <c r="B32" s="33" t="n">
        <v>1578</v>
      </c>
      <c r="C32" s="33" t="n">
        <v>281</v>
      </c>
      <c r="D32" s="33" t="n">
        <v>404</v>
      </c>
      <c r="E32" s="33" t="n">
        <v>112</v>
      </c>
      <c r="F32" s="30" t="n">
        <f aca="false">SUM(B32:E32)</f>
        <v>2375</v>
      </c>
      <c r="G32" s="34" t="n">
        <v>1492</v>
      </c>
      <c r="H32" s="34" t="n">
        <v>421</v>
      </c>
      <c r="I32" s="34" t="n">
        <v>421</v>
      </c>
      <c r="J32" s="34" t="n">
        <v>97</v>
      </c>
      <c r="K32" s="31" t="n">
        <v>2431</v>
      </c>
      <c r="L32" s="83"/>
      <c r="M32" s="83"/>
      <c r="N32" s="83"/>
      <c r="O32" s="83"/>
      <c r="P32" s="83"/>
    </row>
    <row r="33" customFormat="false" ht="15" hidden="false" customHeight="false" outlineLevel="0" collapsed="false">
      <c r="A33" s="32" t="s">
        <v>108</v>
      </c>
      <c r="B33" s="33" t="n">
        <v>1310</v>
      </c>
      <c r="C33" s="33" t="n">
        <v>343</v>
      </c>
      <c r="D33" s="33" t="n">
        <v>241</v>
      </c>
      <c r="E33" s="33" t="n">
        <v>10</v>
      </c>
      <c r="F33" s="30" t="n">
        <f aca="false">SUM(B33:E33)</f>
        <v>1904</v>
      </c>
      <c r="G33" s="34" t="n">
        <v>1523</v>
      </c>
      <c r="H33" s="34" t="n">
        <v>699</v>
      </c>
      <c r="I33" s="34" t="n">
        <v>263</v>
      </c>
      <c r="J33" s="34" t="n">
        <v>18</v>
      </c>
      <c r="K33" s="31" t="n">
        <v>2503</v>
      </c>
      <c r="L33" s="83"/>
      <c r="M33" s="83"/>
      <c r="N33" s="83"/>
      <c r="O33" s="83"/>
      <c r="P33" s="83"/>
    </row>
    <row r="34" customFormat="false" ht="15" hidden="false" customHeight="false" outlineLevel="0" collapsed="false">
      <c r="A34" s="32" t="s">
        <v>109</v>
      </c>
      <c r="B34" s="33" t="n">
        <v>793</v>
      </c>
      <c r="C34" s="33" t="n">
        <v>171</v>
      </c>
      <c r="D34" s="33" t="n">
        <v>385</v>
      </c>
      <c r="E34" s="33" t="n">
        <v>39</v>
      </c>
      <c r="F34" s="30" t="n">
        <f aca="false">SUM(B34:E34)</f>
        <v>1388</v>
      </c>
      <c r="G34" s="34" t="n">
        <v>740</v>
      </c>
      <c r="H34" s="34" t="n">
        <v>226</v>
      </c>
      <c r="I34" s="34" t="n">
        <v>444</v>
      </c>
      <c r="J34" s="34" t="n">
        <v>51</v>
      </c>
      <c r="K34" s="31" t="n">
        <v>1461</v>
      </c>
      <c r="L34" s="83"/>
      <c r="M34" s="83"/>
      <c r="N34" s="83"/>
      <c r="O34" s="83"/>
      <c r="P34" s="83"/>
    </row>
    <row r="35" customFormat="false" ht="15" hidden="false" customHeight="false" outlineLevel="0" collapsed="false">
      <c r="A35" s="32" t="s">
        <v>110</v>
      </c>
      <c r="B35" s="33" t="n">
        <v>967</v>
      </c>
      <c r="C35" s="33" t="n">
        <v>1178</v>
      </c>
      <c r="D35" s="33" t="n">
        <v>457</v>
      </c>
      <c r="E35" s="33" t="n">
        <v>46</v>
      </c>
      <c r="F35" s="30" t="n">
        <f aca="false">SUM(B35:E35)</f>
        <v>2648</v>
      </c>
      <c r="G35" s="34" t="n">
        <v>877</v>
      </c>
      <c r="H35" s="34" t="n">
        <v>1542</v>
      </c>
      <c r="I35" s="34" t="n">
        <v>553</v>
      </c>
      <c r="J35" s="34" t="n">
        <v>64</v>
      </c>
      <c r="K35" s="31" t="n">
        <v>3036</v>
      </c>
      <c r="L35" s="83"/>
      <c r="M35" s="83"/>
      <c r="N35" s="83"/>
      <c r="O35" s="83"/>
      <c r="P35" s="83"/>
    </row>
    <row r="36" customFormat="false" ht="15" hidden="false" customHeight="false" outlineLevel="0" collapsed="false">
      <c r="A36" s="32" t="s">
        <v>111</v>
      </c>
      <c r="B36" s="33" t="n">
        <v>201</v>
      </c>
      <c r="C36" s="33" t="n">
        <v>299</v>
      </c>
      <c r="D36" s="33" t="n">
        <v>132</v>
      </c>
      <c r="E36" s="33" t="n">
        <v>4</v>
      </c>
      <c r="F36" s="30" t="n">
        <f aca="false">SUM(B36:E36)</f>
        <v>636</v>
      </c>
      <c r="G36" s="34" t="n">
        <v>204</v>
      </c>
      <c r="H36" s="34" t="n">
        <v>325</v>
      </c>
      <c r="I36" s="34" t="n">
        <v>48</v>
      </c>
      <c r="J36" s="34" t="n">
        <v>7</v>
      </c>
      <c r="K36" s="31" t="n">
        <v>584</v>
      </c>
      <c r="L36" s="83"/>
      <c r="M36" s="83"/>
      <c r="N36" s="83"/>
      <c r="O36" s="83"/>
      <c r="P36" s="83"/>
    </row>
    <row r="37" customFormat="false" ht="15" hidden="false" customHeight="false" outlineLevel="0" collapsed="false">
      <c r="A37" s="32" t="s">
        <v>112</v>
      </c>
      <c r="B37" s="33" t="n">
        <v>540</v>
      </c>
      <c r="C37" s="33" t="n">
        <v>1596</v>
      </c>
      <c r="D37" s="33" t="n">
        <v>478</v>
      </c>
      <c r="E37" s="33" t="n">
        <v>15</v>
      </c>
      <c r="F37" s="30" t="n">
        <f aca="false">SUM(B37:E37)</f>
        <v>2629</v>
      </c>
      <c r="G37" s="34" t="n">
        <v>495</v>
      </c>
      <c r="H37" s="34" t="n">
        <v>1272</v>
      </c>
      <c r="I37" s="34" t="n">
        <v>742</v>
      </c>
      <c r="J37" s="34" t="n">
        <v>126</v>
      </c>
      <c r="K37" s="31" t="n">
        <v>2635</v>
      </c>
      <c r="L37" s="83"/>
      <c r="M37" s="83"/>
      <c r="N37" s="83"/>
      <c r="O37" s="83"/>
      <c r="P37" s="83"/>
    </row>
    <row r="38" customFormat="false" ht="15" hidden="false" customHeight="false" outlineLevel="0" collapsed="false">
      <c r="A38" s="32" t="s">
        <v>113</v>
      </c>
      <c r="B38" s="33" t="n">
        <v>1388</v>
      </c>
      <c r="C38" s="33" t="n">
        <v>360</v>
      </c>
      <c r="D38" s="33" t="n">
        <v>334</v>
      </c>
      <c r="E38" s="33" t="n">
        <v>31</v>
      </c>
      <c r="F38" s="30" t="n">
        <f aca="false">SUM(B38:E38)</f>
        <v>2113</v>
      </c>
      <c r="G38" s="34" t="n">
        <v>1308</v>
      </c>
      <c r="H38" s="34" t="n">
        <v>443</v>
      </c>
      <c r="I38" s="34" t="n">
        <v>246</v>
      </c>
      <c r="J38" s="34" t="n">
        <v>24</v>
      </c>
      <c r="K38" s="31" t="n">
        <v>2021</v>
      </c>
      <c r="L38" s="83"/>
      <c r="M38" s="83"/>
      <c r="N38" s="83"/>
      <c r="O38" s="83"/>
      <c r="P38" s="83"/>
    </row>
    <row r="39" customFormat="false" ht="15" hidden="false" customHeight="false" outlineLevel="0" collapsed="false">
      <c r="A39" s="32" t="s">
        <v>114</v>
      </c>
      <c r="B39" s="33" t="n">
        <v>1594</v>
      </c>
      <c r="C39" s="33" t="n">
        <v>363</v>
      </c>
      <c r="D39" s="33" t="n">
        <v>317</v>
      </c>
      <c r="E39" s="33" t="n">
        <v>74</v>
      </c>
      <c r="F39" s="30" t="n">
        <f aca="false">SUM(B39:E39)</f>
        <v>2348</v>
      </c>
      <c r="G39" s="34" t="n">
        <v>1742</v>
      </c>
      <c r="H39" s="34" t="n">
        <v>385</v>
      </c>
      <c r="I39" s="34" t="n">
        <v>448</v>
      </c>
      <c r="J39" s="34" t="n">
        <v>166</v>
      </c>
      <c r="K39" s="31" t="n">
        <v>2741</v>
      </c>
      <c r="L39" s="83"/>
      <c r="M39" s="83"/>
      <c r="N39" s="83"/>
      <c r="O39" s="83"/>
      <c r="P39" s="83"/>
    </row>
    <row r="40" customFormat="false" ht="15" hidden="false" customHeight="false" outlineLevel="0" collapsed="false">
      <c r="A40" s="32" t="s">
        <v>115</v>
      </c>
      <c r="B40" s="33" t="n">
        <v>841</v>
      </c>
      <c r="C40" s="33" t="n">
        <v>692</v>
      </c>
      <c r="D40" s="33" t="n">
        <v>346</v>
      </c>
      <c r="E40" s="33" t="n">
        <v>2</v>
      </c>
      <c r="F40" s="30" t="n">
        <f aca="false">SUM(B40:E40)</f>
        <v>1881</v>
      </c>
      <c r="G40" s="34" t="n">
        <v>880</v>
      </c>
      <c r="H40" s="34" t="n">
        <v>573</v>
      </c>
      <c r="I40" s="34" t="n">
        <v>291</v>
      </c>
      <c r="J40" s="34" t="n">
        <v>3</v>
      </c>
      <c r="K40" s="31" t="n">
        <v>1747</v>
      </c>
      <c r="L40" s="83"/>
      <c r="M40" s="83"/>
      <c r="N40" s="83"/>
      <c r="O40" s="83"/>
      <c r="P40" s="83"/>
    </row>
    <row r="41" customFormat="false" ht="12.75" hidden="false" customHeight="true" outlineLevel="0" collapsed="false">
      <c r="A41" s="36" t="s">
        <v>116</v>
      </c>
      <c r="B41" s="37" t="n">
        <f aca="false">B22+B23+B28</f>
        <v>10247</v>
      </c>
      <c r="C41" s="37" t="n">
        <f aca="false">C22+C23+C28</f>
        <v>1408</v>
      </c>
      <c r="D41" s="37" t="n">
        <f aca="false">D22+D23+D28</f>
        <v>3194</v>
      </c>
      <c r="E41" s="37" t="n">
        <f aca="false">E22+E23+E28</f>
        <v>2551</v>
      </c>
      <c r="F41" s="38" t="n">
        <f aca="false">SUM(B41:E41)</f>
        <v>17400</v>
      </c>
      <c r="G41" s="39" t="n">
        <v>9724</v>
      </c>
      <c r="H41" s="39" t="n">
        <v>1566</v>
      </c>
      <c r="I41" s="39" t="n">
        <v>4831</v>
      </c>
      <c r="J41" s="39" t="n">
        <v>2144</v>
      </c>
      <c r="K41" s="40" t="n">
        <v>18265</v>
      </c>
      <c r="L41" s="83"/>
      <c r="M41" s="83"/>
      <c r="N41" s="83"/>
      <c r="O41" s="83"/>
      <c r="P41" s="83"/>
    </row>
    <row r="42" customFormat="false" ht="15" hidden="false" customHeight="false" outlineLevel="0" collapsed="false">
      <c r="A42" s="41" t="s">
        <v>117</v>
      </c>
      <c r="B42" s="42" t="n">
        <v>11362</v>
      </c>
      <c r="C42" s="42" t="n">
        <v>4061</v>
      </c>
      <c r="D42" s="42" t="n">
        <v>3071</v>
      </c>
      <c r="E42" s="42" t="n">
        <v>321</v>
      </c>
      <c r="F42" s="30" t="n">
        <f aca="false">SUM(B42:E42)</f>
        <v>18815</v>
      </c>
      <c r="G42" s="43" t="n">
        <v>12504</v>
      </c>
      <c r="H42" s="43" t="n">
        <v>6176</v>
      </c>
      <c r="I42" s="43" t="n">
        <v>3544</v>
      </c>
      <c r="J42" s="43" t="n">
        <v>427</v>
      </c>
      <c r="K42" s="31" t="n">
        <v>22651</v>
      </c>
      <c r="L42" s="83"/>
      <c r="M42" s="83"/>
      <c r="N42" s="83"/>
      <c r="O42" s="83"/>
      <c r="P42" s="83"/>
    </row>
    <row r="43" customFormat="false" ht="15" hidden="false" customHeight="false" outlineLevel="0" collapsed="false">
      <c r="A43" s="41" t="s">
        <v>118</v>
      </c>
      <c r="B43" s="42" t="n">
        <f aca="false">B8+B11+B14+B15+B19+B27+B30+B31+B32+B38</f>
        <v>15130</v>
      </c>
      <c r="C43" s="42" t="n">
        <f aca="false">C8+C11+C14+C15+C19+C27+C30+C31+C32+C38</f>
        <v>4596</v>
      </c>
      <c r="D43" s="42" t="n">
        <f aca="false">D8+D11+D14+D15+D19+D27+D30+D31+D32+D38</f>
        <v>4867</v>
      </c>
      <c r="E43" s="42" t="n">
        <f aca="false">E8+E11+E14+E15+E19+E27+E30+E31+E32+E38</f>
        <v>927</v>
      </c>
      <c r="F43" s="30" t="n">
        <f aca="false">SUM(B43:E43)</f>
        <v>25520</v>
      </c>
      <c r="G43" s="43" t="n">
        <v>14754</v>
      </c>
      <c r="H43" s="43" t="n">
        <v>5535</v>
      </c>
      <c r="I43" s="43" t="n">
        <v>5625</v>
      </c>
      <c r="J43" s="43" t="n">
        <v>602</v>
      </c>
      <c r="K43" s="31" t="n">
        <v>26516</v>
      </c>
      <c r="L43" s="83"/>
      <c r="M43" s="83"/>
      <c r="N43" s="83"/>
      <c r="O43" s="83"/>
      <c r="P43" s="83"/>
    </row>
    <row r="44" customFormat="false" ht="12.75" hidden="false" customHeight="true" outlineLevel="0" collapsed="false">
      <c r="A44" s="36" t="s">
        <v>119</v>
      </c>
      <c r="B44" s="37" t="n">
        <f aca="false">B42+B43</f>
        <v>26492</v>
      </c>
      <c r="C44" s="37" t="n">
        <f aca="false">C42+C43</f>
        <v>8657</v>
      </c>
      <c r="D44" s="37" t="n">
        <f aca="false">D42+D43</f>
        <v>7938</v>
      </c>
      <c r="E44" s="37" t="n">
        <f aca="false">E42+E43</f>
        <v>1248</v>
      </c>
      <c r="F44" s="38" t="n">
        <f aca="false">SUM(B44:E44)</f>
        <v>44335</v>
      </c>
      <c r="G44" s="39" t="n">
        <v>27258</v>
      </c>
      <c r="H44" s="39" t="n">
        <v>11711</v>
      </c>
      <c r="I44" s="39" t="n">
        <v>9169</v>
      </c>
      <c r="J44" s="39" t="n">
        <v>1029</v>
      </c>
      <c r="K44" s="40" t="n">
        <v>49167</v>
      </c>
      <c r="L44" s="83"/>
      <c r="M44" s="83"/>
      <c r="N44" s="83"/>
      <c r="O44" s="83"/>
      <c r="P44" s="83"/>
    </row>
    <row r="45" customFormat="false" ht="15" hidden="false" customHeight="false" outlineLevel="0" collapsed="false">
      <c r="A45" s="32" t="s">
        <v>120</v>
      </c>
      <c r="B45" s="33" t="n">
        <f aca="false">B12+B25+B26+B29</f>
        <v>132766</v>
      </c>
      <c r="C45" s="33" t="n">
        <f aca="false">C12+C25+C26+C29</f>
        <v>20095</v>
      </c>
      <c r="D45" s="33" t="n">
        <f aca="false">D12+D25+D26+D29</f>
        <v>6898</v>
      </c>
      <c r="E45" s="33" t="n">
        <f aca="false">E12+E25+E26+E29</f>
        <v>216</v>
      </c>
      <c r="F45" s="30" t="n">
        <f aca="false">SUM(B45:E45)</f>
        <v>159975</v>
      </c>
      <c r="G45" s="34" t="n">
        <v>146705</v>
      </c>
      <c r="H45" s="34" t="n">
        <v>21908</v>
      </c>
      <c r="I45" s="34" t="n">
        <v>7380</v>
      </c>
      <c r="J45" s="34" t="n">
        <v>136</v>
      </c>
      <c r="K45" s="31" t="n">
        <v>176129</v>
      </c>
      <c r="L45" s="83"/>
      <c r="M45" s="83"/>
      <c r="N45" s="83"/>
      <c r="O45" s="83"/>
      <c r="P45" s="83"/>
    </row>
    <row r="46" customFormat="false" ht="15" hidden="false" customHeight="false" outlineLevel="0" collapsed="false">
      <c r="A46" s="32" t="s">
        <v>121</v>
      </c>
      <c r="B46" s="33" t="n">
        <v>9476</v>
      </c>
      <c r="C46" s="33" t="n">
        <v>6788</v>
      </c>
      <c r="D46" s="33" t="n">
        <v>2411</v>
      </c>
      <c r="E46" s="33" t="n">
        <v>166</v>
      </c>
      <c r="F46" s="30" t="n">
        <f aca="false">SUM(B46:E46)</f>
        <v>18841</v>
      </c>
      <c r="G46" s="34" t="n">
        <v>9465</v>
      </c>
      <c r="H46" s="34" t="n">
        <v>7582</v>
      </c>
      <c r="I46" s="34" t="n">
        <v>2859</v>
      </c>
      <c r="J46" s="34" t="n">
        <v>236</v>
      </c>
      <c r="K46" s="31" t="n">
        <v>20142</v>
      </c>
      <c r="L46" s="83"/>
      <c r="M46" s="83"/>
      <c r="N46" s="83"/>
      <c r="O46" s="83"/>
      <c r="P46" s="83"/>
    </row>
    <row r="47" customFormat="false" ht="12.75" hidden="false" customHeight="true" outlineLevel="0" collapsed="false">
      <c r="A47" s="36" t="s">
        <v>122</v>
      </c>
      <c r="B47" s="37" t="n">
        <f aca="false">B45+B46</f>
        <v>142242</v>
      </c>
      <c r="C47" s="37" t="n">
        <f aca="false">C45+C46</f>
        <v>26883</v>
      </c>
      <c r="D47" s="37" t="n">
        <f aca="false">D45+D46</f>
        <v>9309</v>
      </c>
      <c r="E47" s="37" t="n">
        <f aca="false">E45+E46</f>
        <v>382</v>
      </c>
      <c r="F47" s="38" t="n">
        <f aca="false">SUM(B47:E47)</f>
        <v>178816</v>
      </c>
      <c r="G47" s="39" t="n">
        <v>156170</v>
      </c>
      <c r="H47" s="39" t="n">
        <v>29490</v>
      </c>
      <c r="I47" s="39" t="n">
        <v>10239</v>
      </c>
      <c r="J47" s="39" t="n">
        <v>372</v>
      </c>
      <c r="K47" s="40" t="n">
        <v>196271</v>
      </c>
      <c r="L47" s="83"/>
      <c r="M47" s="83"/>
      <c r="N47" s="83"/>
      <c r="O47" s="83"/>
      <c r="P47" s="83"/>
    </row>
    <row r="48" s="92" customFormat="true" ht="16.5" hidden="false" customHeight="false" outlineLevel="0" collapsed="false">
      <c r="A48" s="44" t="s">
        <v>123</v>
      </c>
      <c r="B48" s="45" t="n">
        <f aca="false">B41+B44+B47</f>
        <v>178981</v>
      </c>
      <c r="C48" s="45" t="n">
        <f aca="false">C41+C44+C47</f>
        <v>36948</v>
      </c>
      <c r="D48" s="45" t="n">
        <f aca="false">D41+D44+D47</f>
        <v>20441</v>
      </c>
      <c r="E48" s="45" t="n">
        <f aca="false">E41+E44+E47</f>
        <v>4181</v>
      </c>
      <c r="F48" s="46" t="n">
        <f aca="false">SUM(B48:E48)</f>
        <v>240551</v>
      </c>
      <c r="G48" s="53" t="n">
        <v>193152</v>
      </c>
      <c r="H48" s="53" t="n">
        <v>42767</v>
      </c>
      <c r="I48" s="53" t="n">
        <v>24239</v>
      </c>
      <c r="J48" s="53" t="n">
        <v>3545</v>
      </c>
      <c r="K48" s="54" t="n">
        <v>263703</v>
      </c>
      <c r="L48" s="83"/>
      <c r="M48" s="83"/>
      <c r="N48" s="83"/>
      <c r="O48" s="83"/>
      <c r="P48" s="83"/>
    </row>
    <row r="50" customFormat="false" ht="12.75" hidden="false" customHeight="false" outlineLevel="0" collapsed="false">
      <c r="A50" s="48" t="s">
        <v>210</v>
      </c>
    </row>
  </sheetData>
  <mergeCells count="6">
    <mergeCell ref="A2:K2"/>
    <mergeCell ref="A6:A7"/>
    <mergeCell ref="B6:F6"/>
    <mergeCell ref="G6:K6"/>
    <mergeCell ref="L6:P6"/>
    <mergeCell ref="L8:P48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23.99"/>
    <col collapsed="false" customWidth="true" hidden="false" outlineLevel="0" max="5" min="2" style="57" width="17.13"/>
    <col collapsed="false" customWidth="false" hidden="false" outlineLevel="0" max="257" min="6" style="57" width="11.42"/>
  </cols>
  <sheetData>
    <row r="2" customFormat="false" ht="40.5" hidden="false" customHeight="true" outlineLevel="0" collapsed="false">
      <c r="A2" s="58" t="s">
        <v>211</v>
      </c>
      <c r="B2" s="58"/>
      <c r="C2" s="58"/>
      <c r="D2" s="58"/>
      <c r="E2" s="58"/>
    </row>
    <row r="3" customFormat="false" ht="15" hidden="false" customHeight="false" outlineLevel="0" collapsed="false">
      <c r="A3" s="78"/>
      <c r="B3" s="78"/>
      <c r="C3" s="78"/>
      <c r="D3" s="78"/>
      <c r="E3" s="78"/>
    </row>
    <row r="4" customFormat="false" ht="15" hidden="false" customHeight="false" outlineLevel="0" collapsed="false">
      <c r="A4" s="60" t="s">
        <v>212</v>
      </c>
      <c r="B4" s="78"/>
      <c r="C4" s="78"/>
      <c r="D4" s="78"/>
      <c r="E4" s="78"/>
    </row>
    <row r="5" customFormat="false" ht="15" hidden="false" customHeight="false" outlineLevel="0" collapsed="false">
      <c r="A5" s="62"/>
      <c r="B5" s="62"/>
      <c r="C5" s="62"/>
      <c r="D5" s="62"/>
      <c r="E5" s="62"/>
      <c r="G5" s="93" t="s">
        <v>213</v>
      </c>
      <c r="H5" s="93"/>
      <c r="I5" s="93"/>
      <c r="J5" s="93"/>
      <c r="K5" s="93"/>
    </row>
    <row r="6" customFormat="false" ht="33" hidden="false" customHeight="true" outlineLevel="0" collapsed="false">
      <c r="A6" s="94" t="s">
        <v>197</v>
      </c>
      <c r="B6" s="94" t="s">
        <v>204</v>
      </c>
      <c r="C6" s="94" t="s">
        <v>205</v>
      </c>
      <c r="D6" s="94" t="s">
        <v>214</v>
      </c>
      <c r="E6" s="94" t="s">
        <v>76</v>
      </c>
    </row>
    <row r="7" customFormat="false" ht="15" hidden="false" customHeight="false" outlineLevel="0" collapsed="false">
      <c r="A7" s="95" t="s">
        <v>130</v>
      </c>
      <c r="B7" s="96" t="n">
        <v>1566</v>
      </c>
      <c r="C7" s="96" t="n">
        <v>6</v>
      </c>
      <c r="D7" s="96" t="n">
        <v>0</v>
      </c>
      <c r="E7" s="97" t="n">
        <v>1572</v>
      </c>
    </row>
    <row r="8" customFormat="false" ht="15" hidden="false" customHeight="false" outlineLevel="0" collapsed="false">
      <c r="A8" s="95" t="s">
        <v>131</v>
      </c>
      <c r="B8" s="96" t="n">
        <v>1588</v>
      </c>
      <c r="C8" s="96" t="n">
        <v>117</v>
      </c>
      <c r="D8" s="96" t="n">
        <v>61</v>
      </c>
      <c r="E8" s="97" t="n">
        <v>1766</v>
      </c>
    </row>
    <row r="9" customFormat="false" ht="15" hidden="false" customHeight="false" outlineLevel="0" collapsed="false">
      <c r="A9" s="98" t="s">
        <v>132</v>
      </c>
      <c r="B9" s="99" t="n">
        <v>1065</v>
      </c>
      <c r="C9" s="99" t="n">
        <v>29</v>
      </c>
      <c r="D9" s="99" t="n">
        <v>3</v>
      </c>
      <c r="E9" s="97" t="n">
        <v>1097</v>
      </c>
    </row>
    <row r="10" customFormat="false" ht="15" hidden="false" customHeight="false" outlineLevel="0" collapsed="false">
      <c r="A10" s="98" t="s">
        <v>133</v>
      </c>
      <c r="B10" s="99" t="n">
        <v>1288</v>
      </c>
      <c r="C10" s="99" t="n">
        <v>18</v>
      </c>
      <c r="D10" s="99" t="n">
        <v>1</v>
      </c>
      <c r="E10" s="97" t="n">
        <v>1307</v>
      </c>
    </row>
    <row r="11" customFormat="false" ht="15" hidden="false" customHeight="false" outlineLevel="0" collapsed="false">
      <c r="A11" s="98" t="s">
        <v>134</v>
      </c>
      <c r="B11" s="99" t="n">
        <v>1102</v>
      </c>
      <c r="C11" s="99" t="n">
        <v>20</v>
      </c>
      <c r="D11" s="99" t="n">
        <v>2</v>
      </c>
      <c r="E11" s="99" t="n">
        <v>1124</v>
      </c>
    </row>
    <row r="12" customFormat="false" ht="15" hidden="false" customHeight="false" outlineLevel="0" collapsed="false">
      <c r="A12" s="98" t="s">
        <v>135</v>
      </c>
      <c r="B12" s="99" t="n">
        <v>544</v>
      </c>
      <c r="C12" s="99" t="n">
        <v>27</v>
      </c>
      <c r="D12" s="99" t="n">
        <v>1</v>
      </c>
      <c r="E12" s="97" t="n">
        <v>572</v>
      </c>
    </row>
    <row r="13" customFormat="false" ht="15" hidden="false" customHeight="false" outlineLevel="0" collapsed="false">
      <c r="A13" s="98" t="s">
        <v>136</v>
      </c>
      <c r="B13" s="99" t="n">
        <v>1415</v>
      </c>
      <c r="C13" s="99" t="n">
        <v>21</v>
      </c>
      <c r="D13" s="99" t="n">
        <v>2</v>
      </c>
      <c r="E13" s="97" t="n">
        <v>1438</v>
      </c>
    </row>
    <row r="14" customFormat="false" ht="15" hidden="false" customHeight="false" outlineLevel="0" collapsed="false">
      <c r="A14" s="98" t="s">
        <v>137</v>
      </c>
      <c r="B14" s="99" t="n">
        <v>1116</v>
      </c>
      <c r="C14" s="99" t="n">
        <v>58</v>
      </c>
      <c r="D14" s="99" t="n">
        <v>2</v>
      </c>
      <c r="E14" s="97" t="n">
        <v>1176</v>
      </c>
    </row>
    <row r="15" customFormat="false" ht="15" hidden="false" customHeight="false" outlineLevel="0" collapsed="false">
      <c r="A15" s="98" t="s">
        <v>138</v>
      </c>
      <c r="B15" s="99" t="n">
        <v>610</v>
      </c>
      <c r="C15" s="99" t="n">
        <v>161</v>
      </c>
      <c r="D15" s="99" t="n">
        <v>6</v>
      </c>
      <c r="E15" s="97" t="n">
        <v>777</v>
      </c>
    </row>
    <row r="16" customFormat="false" ht="15" hidden="false" customHeight="false" outlineLevel="0" collapsed="false">
      <c r="A16" s="98" t="s">
        <v>139</v>
      </c>
      <c r="B16" s="99" t="n">
        <v>951</v>
      </c>
      <c r="C16" s="99" t="n">
        <v>18</v>
      </c>
      <c r="D16" s="99" t="n">
        <v>0</v>
      </c>
      <c r="E16" s="97" t="n">
        <v>969</v>
      </c>
    </row>
    <row r="17" customFormat="false" ht="15" hidden="false" customHeight="false" outlineLevel="0" collapsed="false">
      <c r="A17" s="98" t="s">
        <v>140</v>
      </c>
      <c r="B17" s="99" t="n">
        <v>3902</v>
      </c>
      <c r="C17" s="99" t="n">
        <v>160</v>
      </c>
      <c r="D17" s="99" t="n">
        <v>1</v>
      </c>
      <c r="E17" s="97" t="n">
        <v>4063</v>
      </c>
    </row>
    <row r="18" customFormat="false" ht="15" hidden="false" customHeight="false" outlineLevel="0" collapsed="false">
      <c r="A18" s="98" t="s">
        <v>141</v>
      </c>
      <c r="B18" s="99" t="n">
        <v>2779</v>
      </c>
      <c r="C18" s="99" t="n">
        <v>147</v>
      </c>
      <c r="D18" s="99" t="n">
        <v>22</v>
      </c>
      <c r="E18" s="97" t="n">
        <v>2948</v>
      </c>
    </row>
    <row r="19" customFormat="false" ht="15" hidden="false" customHeight="false" outlineLevel="0" collapsed="false">
      <c r="A19" s="98" t="s">
        <v>142</v>
      </c>
      <c r="B19" s="99" t="n">
        <v>680</v>
      </c>
      <c r="C19" s="99" t="n">
        <v>20</v>
      </c>
      <c r="D19" s="99" t="n">
        <v>0</v>
      </c>
      <c r="E19" s="97" t="n">
        <v>700</v>
      </c>
    </row>
    <row r="20" customFormat="false" ht="15" hidden="false" customHeight="false" outlineLevel="0" collapsed="false">
      <c r="A20" s="98" t="s">
        <v>143</v>
      </c>
      <c r="B20" s="99" t="n">
        <v>1483</v>
      </c>
      <c r="C20" s="99" t="n">
        <v>30</v>
      </c>
      <c r="D20" s="99" t="n">
        <v>0</v>
      </c>
      <c r="E20" s="97" t="n">
        <v>1513</v>
      </c>
    </row>
    <row r="21" customFormat="false" ht="15" hidden="false" customHeight="false" outlineLevel="0" collapsed="false">
      <c r="A21" s="98" t="s">
        <v>144</v>
      </c>
      <c r="B21" s="99" t="n">
        <v>1707</v>
      </c>
      <c r="C21" s="99" t="n">
        <v>87</v>
      </c>
      <c r="D21" s="99" t="n">
        <v>2</v>
      </c>
      <c r="E21" s="97" t="n">
        <v>1796</v>
      </c>
    </row>
    <row r="22" customFormat="false" ht="15" hidden="false" customHeight="false" outlineLevel="0" collapsed="false">
      <c r="A22" s="98" t="s">
        <v>145</v>
      </c>
      <c r="B22" s="99" t="n">
        <v>885</v>
      </c>
      <c r="C22" s="99" t="n">
        <v>34</v>
      </c>
      <c r="D22" s="99" t="n">
        <v>46</v>
      </c>
      <c r="E22" s="97" t="n">
        <v>965</v>
      </c>
    </row>
    <row r="23" customFormat="false" ht="15" hidden="false" customHeight="false" outlineLevel="0" collapsed="false">
      <c r="A23" s="98" t="s">
        <v>146</v>
      </c>
      <c r="B23" s="99" t="n">
        <v>1263</v>
      </c>
      <c r="C23" s="99" t="n">
        <v>4</v>
      </c>
      <c r="D23" s="99" t="n">
        <v>0</v>
      </c>
      <c r="E23" s="97" t="n">
        <v>1267</v>
      </c>
    </row>
    <row r="24" customFormat="false" ht="15" hidden="false" customHeight="false" outlineLevel="0" collapsed="false">
      <c r="A24" s="98" t="s">
        <v>147</v>
      </c>
      <c r="B24" s="99" t="n">
        <v>764</v>
      </c>
      <c r="C24" s="99" t="n">
        <v>87</v>
      </c>
      <c r="D24" s="99" t="n">
        <v>3</v>
      </c>
      <c r="E24" s="97" t="n">
        <v>854</v>
      </c>
    </row>
    <row r="25" customFormat="false" ht="15" hidden="false" customHeight="false" outlineLevel="0" collapsed="false">
      <c r="A25" s="98" t="s">
        <v>148</v>
      </c>
      <c r="B25" s="99" t="n">
        <v>59</v>
      </c>
      <c r="C25" s="99" t="n">
        <v>42</v>
      </c>
      <c r="D25" s="99" t="n">
        <v>233</v>
      </c>
      <c r="E25" s="97" t="n">
        <v>334</v>
      </c>
    </row>
    <row r="26" customFormat="false" ht="15" hidden="false" customHeight="false" outlineLevel="0" collapsed="false">
      <c r="A26" s="98" t="s">
        <v>149</v>
      </c>
      <c r="B26" s="99" t="n">
        <v>462</v>
      </c>
      <c r="C26" s="99" t="n">
        <v>2</v>
      </c>
      <c r="D26" s="99" t="n">
        <v>67</v>
      </c>
      <c r="E26" s="97" t="n">
        <v>531</v>
      </c>
    </row>
    <row r="27" customFormat="false" ht="15" hidden="false" customHeight="false" outlineLevel="0" collapsed="false">
      <c r="A27" s="98" t="s">
        <v>150</v>
      </c>
      <c r="B27" s="99" t="n">
        <v>727</v>
      </c>
      <c r="C27" s="99" t="n">
        <v>37</v>
      </c>
      <c r="D27" s="99" t="n">
        <v>6</v>
      </c>
      <c r="E27" s="97" t="n">
        <v>770</v>
      </c>
    </row>
    <row r="28" customFormat="false" ht="15" hidden="false" customHeight="false" outlineLevel="0" collapsed="false">
      <c r="A28" s="98" t="s">
        <v>151</v>
      </c>
      <c r="B28" s="99" t="n">
        <v>992</v>
      </c>
      <c r="C28" s="99" t="n">
        <v>88</v>
      </c>
      <c r="D28" s="99" t="n">
        <v>53</v>
      </c>
      <c r="E28" s="97" t="n">
        <v>1133</v>
      </c>
    </row>
    <row r="29" customFormat="false" ht="15" hidden="false" customHeight="false" outlineLevel="0" collapsed="false">
      <c r="A29" s="98" t="s">
        <v>152</v>
      </c>
      <c r="B29" s="99" t="n">
        <v>445</v>
      </c>
      <c r="C29" s="99" t="n">
        <v>134</v>
      </c>
      <c r="D29" s="99" t="n">
        <v>3</v>
      </c>
      <c r="E29" s="97" t="n">
        <v>582</v>
      </c>
    </row>
    <row r="30" customFormat="false" ht="15" hidden="false" customHeight="false" outlineLevel="0" collapsed="false">
      <c r="A30" s="98" t="s">
        <v>153</v>
      </c>
      <c r="B30" s="99" t="n">
        <v>1186</v>
      </c>
      <c r="C30" s="99" t="n">
        <v>19</v>
      </c>
      <c r="D30" s="99" t="n">
        <v>23</v>
      </c>
      <c r="E30" s="97" t="n">
        <v>1228</v>
      </c>
    </row>
    <row r="31" customFormat="false" ht="15" hidden="false" customHeight="false" outlineLevel="0" collapsed="false">
      <c r="A31" s="98" t="s">
        <v>154</v>
      </c>
      <c r="B31" s="99" t="n">
        <v>1447</v>
      </c>
      <c r="C31" s="99" t="n">
        <v>70</v>
      </c>
      <c r="D31" s="99" t="n">
        <v>1</v>
      </c>
      <c r="E31" s="97" t="n">
        <v>1518</v>
      </c>
    </row>
    <row r="32" customFormat="false" ht="15" hidden="false" customHeight="false" outlineLevel="0" collapsed="false">
      <c r="A32" s="98" t="s">
        <v>155</v>
      </c>
      <c r="B32" s="99" t="n">
        <v>2012</v>
      </c>
      <c r="C32" s="99" t="n">
        <v>74</v>
      </c>
      <c r="D32" s="99" t="n">
        <v>4</v>
      </c>
      <c r="E32" s="97" t="n">
        <v>2090</v>
      </c>
    </row>
    <row r="33" customFormat="false" ht="15" hidden="false" customHeight="false" outlineLevel="0" collapsed="false">
      <c r="A33" s="98" t="s">
        <v>156</v>
      </c>
      <c r="B33" s="99" t="n">
        <v>234</v>
      </c>
      <c r="C33" s="99" t="n">
        <v>19</v>
      </c>
      <c r="D33" s="99" t="n">
        <v>138</v>
      </c>
      <c r="E33" s="97" t="n">
        <v>391</v>
      </c>
    </row>
    <row r="34" customFormat="false" ht="15" hidden="false" customHeight="false" outlineLevel="0" collapsed="false">
      <c r="A34" s="98" t="s">
        <v>157</v>
      </c>
      <c r="B34" s="99" t="n">
        <v>492</v>
      </c>
      <c r="C34" s="99" t="n">
        <v>90</v>
      </c>
      <c r="D34" s="99" t="n">
        <v>35</v>
      </c>
      <c r="E34" s="97" t="n">
        <v>617</v>
      </c>
    </row>
    <row r="35" customFormat="false" ht="15" hidden="false" customHeight="false" outlineLevel="0" collapsed="false">
      <c r="A35" s="98" t="s">
        <v>158</v>
      </c>
      <c r="B35" s="99" t="n">
        <v>414</v>
      </c>
      <c r="C35" s="99" t="n">
        <v>20</v>
      </c>
      <c r="D35" s="99" t="n">
        <v>11</v>
      </c>
      <c r="E35" s="97" t="n">
        <v>445</v>
      </c>
    </row>
    <row r="36" customFormat="false" ht="15" hidden="false" customHeight="false" outlineLevel="0" collapsed="false">
      <c r="A36" s="98" t="s">
        <v>159</v>
      </c>
      <c r="B36" s="99" t="n">
        <v>776</v>
      </c>
      <c r="C36" s="99" t="n">
        <v>44</v>
      </c>
      <c r="D36" s="99" t="n">
        <v>4</v>
      </c>
      <c r="E36" s="97" t="n">
        <v>824</v>
      </c>
    </row>
    <row r="37" customFormat="false" ht="15" hidden="false" customHeight="false" outlineLevel="0" collapsed="false">
      <c r="A37" s="98" t="s">
        <v>160</v>
      </c>
      <c r="B37" s="99" t="n">
        <v>318</v>
      </c>
      <c r="C37" s="99" t="n">
        <v>95</v>
      </c>
      <c r="D37" s="99" t="n">
        <v>44</v>
      </c>
      <c r="E37" s="97" t="n">
        <v>457</v>
      </c>
    </row>
    <row r="38" customFormat="false" ht="12.95" hidden="false" customHeight="true" outlineLevel="0" collapsed="false">
      <c r="A38" s="70" t="s">
        <v>161</v>
      </c>
      <c r="B38" s="71" t="n">
        <v>34272</v>
      </c>
      <c r="C38" s="71" t="n">
        <v>1778</v>
      </c>
      <c r="D38" s="71" t="n">
        <v>774</v>
      </c>
      <c r="E38" s="72" t="n">
        <v>36824</v>
      </c>
    </row>
    <row r="40" customFormat="false" ht="30" hidden="false" customHeight="false" outlineLevel="0" collapsed="false">
      <c r="A40" s="94" t="s">
        <v>197</v>
      </c>
      <c r="B40" s="94" t="s">
        <v>204</v>
      </c>
      <c r="C40" s="94" t="s">
        <v>205</v>
      </c>
      <c r="D40" s="94" t="s">
        <v>214</v>
      </c>
      <c r="E40" s="94" t="s">
        <v>76</v>
      </c>
    </row>
    <row r="41" customFormat="false" ht="15" hidden="false" customHeight="false" outlineLevel="0" collapsed="false">
      <c r="A41" s="57" t="s">
        <v>162</v>
      </c>
      <c r="B41" s="96" t="n">
        <v>786</v>
      </c>
      <c r="C41" s="96" t="n">
        <v>123</v>
      </c>
      <c r="D41" s="96" t="n">
        <v>308</v>
      </c>
      <c r="E41" s="97" t="n">
        <v>1217</v>
      </c>
    </row>
    <row r="42" customFormat="false" ht="15" hidden="false" customHeight="false" outlineLevel="0" collapsed="false">
      <c r="A42" s="57" t="s">
        <v>163</v>
      </c>
      <c r="B42" s="96" t="n">
        <v>2691</v>
      </c>
      <c r="C42" s="96" t="n">
        <v>398</v>
      </c>
      <c r="D42" s="96" t="n">
        <v>2</v>
      </c>
      <c r="E42" s="97" t="n">
        <v>3091</v>
      </c>
    </row>
    <row r="43" customFormat="false" ht="15" hidden="false" customHeight="false" outlineLevel="0" collapsed="false">
      <c r="A43" s="57" t="s">
        <v>164</v>
      </c>
      <c r="B43" s="96" t="n">
        <v>698</v>
      </c>
      <c r="C43" s="96" t="n">
        <v>130</v>
      </c>
      <c r="D43" s="96" t="n">
        <v>8</v>
      </c>
      <c r="E43" s="97" t="n">
        <v>836</v>
      </c>
    </row>
    <row r="44" customFormat="false" ht="15" hidden="false" customHeight="false" outlineLevel="0" collapsed="false">
      <c r="A44" s="57" t="s">
        <v>165</v>
      </c>
      <c r="B44" s="99" t="n">
        <v>892</v>
      </c>
      <c r="C44" s="99" t="n">
        <v>112</v>
      </c>
      <c r="D44" s="99" t="n">
        <v>85</v>
      </c>
      <c r="E44" s="97" t="n">
        <v>1089</v>
      </c>
    </row>
    <row r="45" customFormat="false" ht="15" hidden="false" customHeight="false" outlineLevel="0" collapsed="false">
      <c r="A45" s="57" t="s">
        <v>166</v>
      </c>
      <c r="B45" s="99" t="n">
        <v>769</v>
      </c>
      <c r="C45" s="99" t="n">
        <v>76</v>
      </c>
      <c r="D45" s="99" t="n">
        <v>2</v>
      </c>
      <c r="E45" s="97" t="n">
        <v>847</v>
      </c>
    </row>
    <row r="46" customFormat="false" ht="15" hidden="false" customHeight="false" outlineLevel="0" collapsed="false">
      <c r="A46" s="57" t="s">
        <v>167</v>
      </c>
      <c r="B46" s="99" t="n">
        <v>217</v>
      </c>
      <c r="C46" s="99" t="n">
        <v>23</v>
      </c>
      <c r="D46" s="99" t="n">
        <v>5</v>
      </c>
      <c r="E46" s="97" t="n">
        <v>245</v>
      </c>
    </row>
    <row r="47" customFormat="false" ht="15" hidden="false" customHeight="false" outlineLevel="0" collapsed="false">
      <c r="A47" s="57" t="s">
        <v>168</v>
      </c>
      <c r="B47" s="99" t="n">
        <v>142</v>
      </c>
      <c r="C47" s="99" t="n">
        <v>70</v>
      </c>
      <c r="D47" s="99" t="n">
        <v>12</v>
      </c>
      <c r="E47" s="97" t="n">
        <v>224</v>
      </c>
    </row>
    <row r="48" customFormat="false" ht="15" hidden="false" customHeight="false" outlineLevel="0" collapsed="false">
      <c r="A48" s="57" t="s">
        <v>169</v>
      </c>
      <c r="B48" s="99" t="n">
        <v>293</v>
      </c>
      <c r="C48" s="99" t="n">
        <v>163</v>
      </c>
      <c r="D48" s="99" t="n">
        <v>16</v>
      </c>
      <c r="E48" s="97" t="n">
        <v>472</v>
      </c>
    </row>
    <row r="49" customFormat="false" ht="15" hidden="false" customHeight="false" outlineLevel="0" collapsed="false">
      <c r="A49" s="57" t="s">
        <v>170</v>
      </c>
      <c r="B49" s="99" t="n">
        <v>481</v>
      </c>
      <c r="C49" s="99" t="n">
        <v>149</v>
      </c>
      <c r="D49" s="99" t="n">
        <v>41</v>
      </c>
      <c r="E49" s="97" t="n">
        <v>671</v>
      </c>
    </row>
    <row r="50" customFormat="false" ht="15" hidden="false" customHeight="false" outlineLevel="0" collapsed="false">
      <c r="A50" s="57" t="s">
        <v>171</v>
      </c>
      <c r="B50" s="99" t="n">
        <v>278</v>
      </c>
      <c r="C50" s="99" t="n">
        <v>131</v>
      </c>
      <c r="D50" s="99" t="n">
        <v>92</v>
      </c>
      <c r="E50" s="97" t="n">
        <v>501</v>
      </c>
    </row>
    <row r="51" customFormat="false" ht="15" hidden="false" customHeight="false" outlineLevel="0" collapsed="false">
      <c r="A51" s="73" t="s">
        <v>172</v>
      </c>
      <c r="B51" s="71" t="n">
        <v>7247</v>
      </c>
      <c r="C51" s="71" t="n">
        <v>1375</v>
      </c>
      <c r="D51" s="71" t="n">
        <v>571</v>
      </c>
      <c r="E51" s="72" t="n">
        <v>9193</v>
      </c>
    </row>
    <row r="52" customFormat="false" ht="15" hidden="false" customHeight="false" outlineLevel="0" collapsed="false">
      <c r="A52" s="57" t="s">
        <v>173</v>
      </c>
      <c r="B52" s="99" t="n">
        <v>684</v>
      </c>
      <c r="C52" s="99" t="n">
        <v>282</v>
      </c>
      <c r="D52" s="99" t="n">
        <v>34</v>
      </c>
      <c r="E52" s="97" t="n">
        <v>1000</v>
      </c>
    </row>
    <row r="53" customFormat="false" ht="15" hidden="false" customHeight="false" outlineLevel="0" collapsed="false">
      <c r="A53" s="57" t="s">
        <v>174</v>
      </c>
      <c r="B53" s="99" t="n">
        <v>243</v>
      </c>
      <c r="C53" s="99" t="n">
        <v>24</v>
      </c>
      <c r="D53" s="99" t="n">
        <v>1</v>
      </c>
      <c r="E53" s="97" t="n">
        <v>268</v>
      </c>
    </row>
    <row r="54" customFormat="false" ht="15" hidden="false" customHeight="false" outlineLevel="0" collapsed="false">
      <c r="A54" s="57" t="s">
        <v>175</v>
      </c>
      <c r="B54" s="99" t="n">
        <v>195</v>
      </c>
      <c r="C54" s="99" t="n">
        <v>32</v>
      </c>
      <c r="D54" s="99" t="n">
        <v>9</v>
      </c>
      <c r="E54" s="97" t="n">
        <v>236</v>
      </c>
    </row>
    <row r="55" customFormat="false" ht="15" hidden="false" customHeight="false" outlineLevel="0" collapsed="false">
      <c r="A55" s="57" t="s">
        <v>176</v>
      </c>
      <c r="B55" s="99" t="n">
        <v>1155</v>
      </c>
      <c r="C55" s="99" t="n">
        <v>351</v>
      </c>
      <c r="D55" s="99" t="n">
        <v>22</v>
      </c>
      <c r="E55" s="97" t="n">
        <v>1528</v>
      </c>
    </row>
    <row r="56" customFormat="false" ht="15" hidden="false" customHeight="false" outlineLevel="0" collapsed="false">
      <c r="A56" s="57" t="s">
        <v>177</v>
      </c>
      <c r="B56" s="99" t="n">
        <v>691</v>
      </c>
      <c r="C56" s="99" t="n">
        <v>63</v>
      </c>
      <c r="D56" s="99" t="n">
        <v>5</v>
      </c>
      <c r="E56" s="97" t="n">
        <v>759</v>
      </c>
    </row>
    <row r="57" customFormat="false" ht="15" hidden="false" customHeight="false" outlineLevel="0" collapsed="false">
      <c r="A57" s="57" t="s">
        <v>178</v>
      </c>
      <c r="B57" s="99" t="n">
        <v>398</v>
      </c>
      <c r="C57" s="99" t="n">
        <v>111</v>
      </c>
      <c r="D57" s="99" t="n">
        <v>9</v>
      </c>
      <c r="E57" s="97" t="n">
        <v>518</v>
      </c>
    </row>
    <row r="58" customFormat="false" ht="15" hidden="false" customHeight="false" outlineLevel="0" collapsed="false">
      <c r="A58" s="57" t="s">
        <v>179</v>
      </c>
      <c r="B58" s="99" t="n">
        <v>162</v>
      </c>
      <c r="C58" s="99" t="n">
        <v>76</v>
      </c>
      <c r="D58" s="99" t="n">
        <v>92</v>
      </c>
      <c r="E58" s="97" t="n">
        <v>330</v>
      </c>
    </row>
    <row r="59" customFormat="false" ht="15" hidden="false" customHeight="false" outlineLevel="0" collapsed="false">
      <c r="A59" s="57" t="s">
        <v>180</v>
      </c>
      <c r="B59" s="99" t="n">
        <v>522</v>
      </c>
      <c r="C59" s="99" t="n">
        <v>358</v>
      </c>
      <c r="D59" s="99" t="n">
        <v>112</v>
      </c>
      <c r="E59" s="97" t="n">
        <v>992</v>
      </c>
    </row>
    <row r="60" customFormat="false" ht="15" hidden="false" customHeight="false" outlineLevel="0" collapsed="false">
      <c r="A60" s="57" t="s">
        <v>181</v>
      </c>
      <c r="B60" s="99" t="n">
        <v>475</v>
      </c>
      <c r="C60" s="99" t="n">
        <v>197</v>
      </c>
      <c r="D60" s="99" t="n">
        <v>39</v>
      </c>
      <c r="E60" s="97" t="n">
        <v>711</v>
      </c>
    </row>
    <row r="61" customFormat="false" ht="15" hidden="false" customHeight="false" outlineLevel="0" collapsed="false">
      <c r="A61" s="57" t="s">
        <v>182</v>
      </c>
      <c r="B61" s="99" t="n">
        <v>507</v>
      </c>
      <c r="C61" s="99" t="n">
        <v>192</v>
      </c>
      <c r="D61" s="99" t="n">
        <v>25</v>
      </c>
      <c r="E61" s="97" t="n">
        <v>724</v>
      </c>
    </row>
    <row r="62" customFormat="false" ht="15" hidden="false" customHeight="false" outlineLevel="0" collapsed="false">
      <c r="A62" s="57" t="s">
        <v>183</v>
      </c>
      <c r="B62" s="99" t="n">
        <v>512</v>
      </c>
      <c r="C62" s="99" t="n">
        <v>154</v>
      </c>
      <c r="D62" s="99" t="n">
        <v>49</v>
      </c>
      <c r="E62" s="97" t="n">
        <v>715</v>
      </c>
    </row>
    <row r="63" customFormat="false" ht="15" hidden="false" customHeight="false" outlineLevel="0" collapsed="false">
      <c r="A63" s="57" t="s">
        <v>184</v>
      </c>
      <c r="B63" s="99" t="n">
        <v>45</v>
      </c>
      <c r="C63" s="99" t="n">
        <v>82</v>
      </c>
      <c r="D63" s="99" t="n">
        <v>43</v>
      </c>
      <c r="E63" s="97" t="n">
        <v>170</v>
      </c>
    </row>
    <row r="64" customFormat="false" ht="15" hidden="false" customHeight="false" outlineLevel="0" collapsed="false">
      <c r="A64" s="73" t="s">
        <v>185</v>
      </c>
      <c r="B64" s="71" t="n">
        <v>5589</v>
      </c>
      <c r="C64" s="71" t="n">
        <v>1922</v>
      </c>
      <c r="D64" s="71" t="n">
        <v>440</v>
      </c>
      <c r="E64" s="72" t="n">
        <v>7951</v>
      </c>
    </row>
    <row r="65" customFormat="false" ht="15" hidden="false" customHeight="false" outlineLevel="0" collapsed="false">
      <c r="A65" s="57" t="s">
        <v>186</v>
      </c>
      <c r="B65" s="99" t="n">
        <v>518</v>
      </c>
      <c r="C65" s="99" t="n">
        <v>132</v>
      </c>
      <c r="D65" s="99" t="n">
        <v>40</v>
      </c>
      <c r="E65" s="97" t="n">
        <v>690</v>
      </c>
    </row>
    <row r="66" customFormat="false" ht="15" hidden="false" customHeight="false" outlineLevel="0" collapsed="false">
      <c r="A66" s="57" t="s">
        <v>187</v>
      </c>
      <c r="B66" s="99" t="n">
        <v>149</v>
      </c>
      <c r="C66" s="99" t="n">
        <v>305</v>
      </c>
      <c r="D66" s="99" t="n">
        <v>2</v>
      </c>
      <c r="E66" s="97" t="n">
        <v>456</v>
      </c>
    </row>
    <row r="67" customFormat="false" ht="15" hidden="false" customHeight="false" outlineLevel="0" collapsed="false">
      <c r="A67" s="57" t="s">
        <v>188</v>
      </c>
      <c r="B67" s="99" t="n">
        <v>366</v>
      </c>
      <c r="C67" s="99" t="n">
        <v>305</v>
      </c>
      <c r="D67" s="99" t="n">
        <v>42</v>
      </c>
      <c r="E67" s="97" t="n">
        <v>713</v>
      </c>
    </row>
    <row r="68" customFormat="false" ht="15" hidden="false" customHeight="false" outlineLevel="0" collapsed="false">
      <c r="A68" s="57" t="s">
        <v>189</v>
      </c>
      <c r="B68" s="99" t="n">
        <v>1266</v>
      </c>
      <c r="C68" s="99" t="n">
        <v>153</v>
      </c>
      <c r="D68" s="99" t="n">
        <v>28</v>
      </c>
      <c r="E68" s="97" t="n">
        <v>1447</v>
      </c>
    </row>
    <row r="69" customFormat="false" ht="15" hidden="false" customHeight="false" outlineLevel="0" collapsed="false">
      <c r="A69" s="57" t="s">
        <v>190</v>
      </c>
      <c r="B69" s="99" t="n">
        <v>623</v>
      </c>
      <c r="C69" s="99" t="n">
        <v>273</v>
      </c>
      <c r="D69" s="99" t="n">
        <v>57</v>
      </c>
      <c r="E69" s="97" t="n">
        <v>953</v>
      </c>
    </row>
    <row r="70" customFormat="false" ht="15" hidden="false" customHeight="false" outlineLevel="0" collapsed="false">
      <c r="A70" s="57" t="s">
        <v>191</v>
      </c>
      <c r="B70" s="99" t="n">
        <v>39</v>
      </c>
      <c r="C70" s="99" t="n">
        <v>20</v>
      </c>
      <c r="D70" s="99" t="n">
        <v>79</v>
      </c>
      <c r="E70" s="97" t="n">
        <v>138</v>
      </c>
    </row>
    <row r="71" customFormat="false" ht="15" hidden="false" customHeight="false" outlineLevel="0" collapsed="false">
      <c r="A71" s="57" t="s">
        <v>192</v>
      </c>
      <c r="B71" s="99" t="n">
        <v>285</v>
      </c>
      <c r="C71" s="99" t="n">
        <v>178</v>
      </c>
      <c r="D71" s="99" t="n">
        <v>112</v>
      </c>
      <c r="E71" s="97" t="n">
        <v>575</v>
      </c>
    </row>
    <row r="72" customFormat="false" ht="15" hidden="false" customHeight="false" outlineLevel="0" collapsed="false">
      <c r="A72" s="57" t="s">
        <v>193</v>
      </c>
      <c r="B72" s="99" t="n">
        <v>403</v>
      </c>
      <c r="C72" s="99" t="n">
        <v>206</v>
      </c>
      <c r="D72" s="99" t="n">
        <v>37</v>
      </c>
      <c r="E72" s="97" t="n">
        <v>646</v>
      </c>
    </row>
    <row r="73" customFormat="false" ht="15" hidden="false" customHeight="false" outlineLevel="0" collapsed="false">
      <c r="A73" s="73" t="s">
        <v>194</v>
      </c>
      <c r="B73" s="71" t="n">
        <v>3649</v>
      </c>
      <c r="C73" s="71" t="n">
        <v>1572</v>
      </c>
      <c r="D73" s="71" t="n">
        <v>397</v>
      </c>
      <c r="E73" s="72" t="n">
        <v>5618</v>
      </c>
    </row>
    <row r="74" customFormat="false" ht="12.95" hidden="false" customHeight="true" outlineLevel="0" collapsed="false">
      <c r="A74" s="74" t="s">
        <v>195</v>
      </c>
      <c r="B74" s="75" t="n">
        <v>50757</v>
      </c>
      <c r="C74" s="75" t="n">
        <v>6647</v>
      </c>
      <c r="D74" s="75" t="n">
        <v>2182</v>
      </c>
      <c r="E74" s="76" t="n">
        <v>59586</v>
      </c>
    </row>
    <row r="76" customFormat="false" ht="15" hidden="false" customHeight="false" outlineLevel="0" collapsed="false">
      <c r="A76" s="77" t="s">
        <v>196</v>
      </c>
    </row>
    <row r="77" customFormat="false" ht="15" hidden="false" customHeight="false" outlineLevel="0" collapsed="false">
      <c r="A77" s="57" t="s">
        <v>215</v>
      </c>
    </row>
  </sheetData>
  <mergeCells count="2">
    <mergeCell ref="A2:E2"/>
    <mergeCell ref="G5:K5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23.99"/>
    <col collapsed="false" customWidth="true" hidden="false" outlineLevel="0" max="4" min="2" style="57" width="17.13"/>
    <col collapsed="false" customWidth="true" hidden="false" outlineLevel="0" max="5" min="5" style="57" width="16.56"/>
    <col collapsed="false" customWidth="false" hidden="false" outlineLevel="0" max="257" min="6" style="57" width="11.42"/>
  </cols>
  <sheetData>
    <row r="2" customFormat="false" ht="36" hidden="false" customHeight="true" outlineLevel="0" collapsed="false">
      <c r="A2" s="58" t="s">
        <v>216</v>
      </c>
      <c r="B2" s="58"/>
      <c r="C2" s="58"/>
      <c r="D2" s="58"/>
      <c r="E2" s="58"/>
    </row>
    <row r="3" customFormat="false" ht="19.5" hidden="false" customHeight="false" outlineLevel="0" collapsed="false">
      <c r="A3" s="59"/>
      <c r="B3" s="59"/>
      <c r="C3" s="59"/>
      <c r="D3" s="59"/>
      <c r="E3" s="59"/>
    </row>
    <row r="4" customFormat="false" ht="19.5" hidden="false" customHeight="false" outlineLevel="0" collapsed="false">
      <c r="A4" s="60" t="s">
        <v>212</v>
      </c>
      <c r="B4" s="59"/>
      <c r="C4" s="59"/>
      <c r="D4" s="59"/>
      <c r="E4" s="59"/>
    </row>
    <row r="5" customFormat="false" ht="15" hidden="false" customHeight="false" outlineLevel="0" collapsed="false">
      <c r="A5" s="62"/>
      <c r="B5" s="62"/>
      <c r="C5" s="62"/>
      <c r="D5" s="62"/>
      <c r="E5" s="62"/>
      <c r="G5" s="93" t="s">
        <v>213</v>
      </c>
      <c r="H5" s="93"/>
      <c r="I5" s="93"/>
      <c r="J5" s="93"/>
      <c r="K5" s="93"/>
    </row>
    <row r="6" customFormat="false" ht="33" hidden="false" customHeight="true" outlineLevel="0" collapsed="false">
      <c r="A6" s="94" t="s">
        <v>197</v>
      </c>
      <c r="B6" s="94" t="s">
        <v>204</v>
      </c>
      <c r="C6" s="94" t="s">
        <v>205</v>
      </c>
      <c r="D6" s="94" t="s">
        <v>214</v>
      </c>
      <c r="E6" s="94" t="s">
        <v>76</v>
      </c>
    </row>
    <row r="7" customFormat="false" ht="15" hidden="false" customHeight="false" outlineLevel="0" collapsed="false">
      <c r="A7" s="95" t="s">
        <v>130</v>
      </c>
      <c r="B7" s="96" t="n">
        <v>3422</v>
      </c>
      <c r="C7" s="96" t="n">
        <v>19</v>
      </c>
      <c r="D7" s="96" t="n">
        <v>0</v>
      </c>
      <c r="E7" s="97" t="n">
        <v>3441</v>
      </c>
    </row>
    <row r="8" customFormat="false" ht="15" hidden="false" customHeight="false" outlineLevel="0" collapsed="false">
      <c r="A8" s="95" t="s">
        <v>131</v>
      </c>
      <c r="B8" s="96" t="n">
        <v>3356</v>
      </c>
      <c r="C8" s="96" t="n">
        <v>208</v>
      </c>
      <c r="D8" s="96" t="n">
        <v>103</v>
      </c>
      <c r="E8" s="97" t="n">
        <v>3667</v>
      </c>
    </row>
    <row r="9" customFormat="false" ht="15" hidden="false" customHeight="false" outlineLevel="0" collapsed="false">
      <c r="A9" s="98" t="s">
        <v>132</v>
      </c>
      <c r="B9" s="99" t="n">
        <v>2182</v>
      </c>
      <c r="C9" s="99" t="n">
        <v>58</v>
      </c>
      <c r="D9" s="99" t="n">
        <v>5</v>
      </c>
      <c r="E9" s="97" t="n">
        <v>2245</v>
      </c>
    </row>
    <row r="10" customFormat="false" ht="15" hidden="false" customHeight="false" outlineLevel="0" collapsed="false">
      <c r="A10" s="98" t="s">
        <v>133</v>
      </c>
      <c r="B10" s="99" t="n">
        <v>3627</v>
      </c>
      <c r="C10" s="99" t="n">
        <v>55</v>
      </c>
      <c r="D10" s="99" t="n">
        <v>4</v>
      </c>
      <c r="E10" s="97" t="n">
        <v>3686</v>
      </c>
    </row>
    <row r="11" customFormat="false" ht="15" hidden="false" customHeight="false" outlineLevel="0" collapsed="false">
      <c r="A11" s="98" t="s">
        <v>134</v>
      </c>
      <c r="B11" s="99" t="n">
        <v>2639</v>
      </c>
      <c r="C11" s="99" t="n">
        <v>50</v>
      </c>
      <c r="D11" s="99" t="n">
        <v>4</v>
      </c>
      <c r="E11" s="97" t="n">
        <v>2693</v>
      </c>
    </row>
    <row r="12" customFormat="false" ht="15" hidden="false" customHeight="false" outlineLevel="0" collapsed="false">
      <c r="A12" s="98" t="s">
        <v>135</v>
      </c>
      <c r="B12" s="99" t="n">
        <v>1206</v>
      </c>
      <c r="C12" s="99" t="n">
        <v>69</v>
      </c>
      <c r="D12" s="99" t="n">
        <v>4</v>
      </c>
      <c r="E12" s="97" t="n">
        <v>1279</v>
      </c>
    </row>
    <row r="13" customFormat="false" ht="15" hidden="false" customHeight="false" outlineLevel="0" collapsed="false">
      <c r="A13" s="98" t="s">
        <v>136</v>
      </c>
      <c r="B13" s="99" t="n">
        <v>2852</v>
      </c>
      <c r="C13" s="99" t="n">
        <v>66</v>
      </c>
      <c r="D13" s="99" t="n">
        <v>8</v>
      </c>
      <c r="E13" s="97" t="n">
        <v>2926</v>
      </c>
    </row>
    <row r="14" customFormat="false" ht="15" hidden="false" customHeight="false" outlineLevel="0" collapsed="false">
      <c r="A14" s="98" t="s">
        <v>137</v>
      </c>
      <c r="B14" s="99" t="n">
        <v>2560</v>
      </c>
      <c r="C14" s="99" t="n">
        <v>165</v>
      </c>
      <c r="D14" s="99" t="n">
        <v>4</v>
      </c>
      <c r="E14" s="97" t="n">
        <v>2729</v>
      </c>
    </row>
    <row r="15" customFormat="false" ht="15" hidden="false" customHeight="false" outlineLevel="0" collapsed="false">
      <c r="A15" s="98" t="s">
        <v>138</v>
      </c>
      <c r="B15" s="99" t="n">
        <v>1380</v>
      </c>
      <c r="C15" s="99" t="n">
        <v>340</v>
      </c>
      <c r="D15" s="99" t="n">
        <v>13</v>
      </c>
      <c r="E15" s="97" t="n">
        <v>1733</v>
      </c>
    </row>
    <row r="16" customFormat="false" ht="15" hidden="false" customHeight="false" outlineLevel="0" collapsed="false">
      <c r="A16" s="98" t="s">
        <v>139</v>
      </c>
      <c r="B16" s="99" t="n">
        <v>1849</v>
      </c>
      <c r="C16" s="99" t="n">
        <v>41</v>
      </c>
      <c r="D16" s="99" t="n">
        <v>0</v>
      </c>
      <c r="E16" s="97" t="n">
        <v>1890</v>
      </c>
    </row>
    <row r="17" customFormat="false" ht="15" hidden="false" customHeight="false" outlineLevel="0" collapsed="false">
      <c r="A17" s="98" t="s">
        <v>140</v>
      </c>
      <c r="B17" s="99" t="n">
        <v>9128</v>
      </c>
      <c r="C17" s="99" t="n">
        <v>412</v>
      </c>
      <c r="D17" s="99" t="n">
        <v>2</v>
      </c>
      <c r="E17" s="97" t="n">
        <v>9542</v>
      </c>
    </row>
    <row r="18" customFormat="false" ht="15" hidden="false" customHeight="false" outlineLevel="0" collapsed="false">
      <c r="A18" s="98" t="s">
        <v>141</v>
      </c>
      <c r="B18" s="99" t="n">
        <v>6875</v>
      </c>
      <c r="C18" s="99" t="n">
        <v>422</v>
      </c>
      <c r="D18" s="99" t="n">
        <v>73</v>
      </c>
      <c r="E18" s="97" t="n">
        <v>7370</v>
      </c>
    </row>
    <row r="19" customFormat="false" ht="15" hidden="false" customHeight="false" outlineLevel="0" collapsed="false">
      <c r="A19" s="98" t="s">
        <v>142</v>
      </c>
      <c r="B19" s="99" t="n">
        <v>1635</v>
      </c>
      <c r="C19" s="99" t="n">
        <v>50</v>
      </c>
      <c r="D19" s="99" t="n">
        <v>0</v>
      </c>
      <c r="E19" s="97" t="n">
        <v>1685</v>
      </c>
    </row>
    <row r="20" customFormat="false" ht="15" hidden="false" customHeight="false" outlineLevel="0" collapsed="false">
      <c r="A20" s="98" t="s">
        <v>143</v>
      </c>
      <c r="B20" s="99" t="n">
        <v>4268</v>
      </c>
      <c r="C20" s="99" t="n">
        <v>97</v>
      </c>
      <c r="D20" s="99" t="n">
        <v>0</v>
      </c>
      <c r="E20" s="97" t="n">
        <v>4365</v>
      </c>
    </row>
    <row r="21" customFormat="false" ht="15" hidden="false" customHeight="false" outlineLevel="0" collapsed="false">
      <c r="A21" s="98" t="s">
        <v>144</v>
      </c>
      <c r="B21" s="99" t="n">
        <v>4248</v>
      </c>
      <c r="C21" s="99" t="n">
        <v>245</v>
      </c>
      <c r="D21" s="99" t="n">
        <v>6</v>
      </c>
      <c r="E21" s="97" t="n">
        <v>4499</v>
      </c>
    </row>
    <row r="22" customFormat="false" ht="15" hidden="false" customHeight="false" outlineLevel="0" collapsed="false">
      <c r="A22" s="98" t="s">
        <v>145</v>
      </c>
      <c r="B22" s="99" t="n">
        <v>2237</v>
      </c>
      <c r="C22" s="99" t="n">
        <v>86</v>
      </c>
      <c r="D22" s="99" t="n">
        <v>149</v>
      </c>
      <c r="E22" s="97" t="n">
        <v>2472</v>
      </c>
    </row>
    <row r="23" customFormat="false" ht="15" hidden="false" customHeight="false" outlineLevel="0" collapsed="false">
      <c r="A23" s="98" t="s">
        <v>146</v>
      </c>
      <c r="B23" s="99" t="n">
        <v>2693</v>
      </c>
      <c r="C23" s="99" t="n">
        <v>9</v>
      </c>
      <c r="D23" s="99" t="n">
        <v>0</v>
      </c>
      <c r="E23" s="97" t="n">
        <v>2702</v>
      </c>
    </row>
    <row r="24" customFormat="false" ht="15" hidden="false" customHeight="false" outlineLevel="0" collapsed="false">
      <c r="A24" s="98" t="s">
        <v>147</v>
      </c>
      <c r="B24" s="99" t="n">
        <v>2152</v>
      </c>
      <c r="C24" s="99" t="n">
        <v>260</v>
      </c>
      <c r="D24" s="99" t="n">
        <v>7</v>
      </c>
      <c r="E24" s="97" t="n">
        <v>2419</v>
      </c>
    </row>
    <row r="25" customFormat="false" ht="15" hidden="false" customHeight="false" outlineLevel="0" collapsed="false">
      <c r="A25" s="98" t="s">
        <v>148</v>
      </c>
      <c r="B25" s="99" t="n">
        <v>225</v>
      </c>
      <c r="C25" s="99" t="n">
        <v>124</v>
      </c>
      <c r="D25" s="99" t="n">
        <v>931</v>
      </c>
      <c r="E25" s="97" t="n">
        <v>1280</v>
      </c>
    </row>
    <row r="26" customFormat="false" ht="15" hidden="false" customHeight="false" outlineLevel="0" collapsed="false">
      <c r="A26" s="98" t="s">
        <v>149</v>
      </c>
      <c r="B26" s="99" t="n">
        <v>1810</v>
      </c>
      <c r="C26" s="99" t="n">
        <v>14</v>
      </c>
      <c r="D26" s="99" t="n">
        <v>229</v>
      </c>
      <c r="E26" s="97" t="n">
        <v>2053</v>
      </c>
    </row>
    <row r="27" customFormat="false" ht="15" hidden="false" customHeight="false" outlineLevel="0" collapsed="false">
      <c r="A27" s="98" t="s">
        <v>150</v>
      </c>
      <c r="B27" s="99" t="n">
        <v>2264</v>
      </c>
      <c r="C27" s="99" t="n">
        <v>109</v>
      </c>
      <c r="D27" s="99" t="n">
        <v>16</v>
      </c>
      <c r="E27" s="97" t="n">
        <v>2389</v>
      </c>
    </row>
    <row r="28" customFormat="false" ht="15" hidden="false" customHeight="false" outlineLevel="0" collapsed="false">
      <c r="A28" s="98" t="s">
        <v>151</v>
      </c>
      <c r="B28" s="99" t="n">
        <v>2659</v>
      </c>
      <c r="C28" s="99" t="n">
        <v>284</v>
      </c>
      <c r="D28" s="99" t="n">
        <v>176</v>
      </c>
      <c r="E28" s="97" t="n">
        <v>3119</v>
      </c>
    </row>
    <row r="29" customFormat="false" ht="15" hidden="false" customHeight="false" outlineLevel="0" collapsed="false">
      <c r="A29" s="98" t="s">
        <v>152</v>
      </c>
      <c r="B29" s="99" t="n">
        <v>1327</v>
      </c>
      <c r="C29" s="99" t="n">
        <v>399</v>
      </c>
      <c r="D29" s="99" t="n">
        <v>6</v>
      </c>
      <c r="E29" s="97" t="n">
        <v>1732</v>
      </c>
    </row>
    <row r="30" customFormat="false" ht="15" hidden="false" customHeight="false" outlineLevel="0" collapsed="false">
      <c r="A30" s="98" t="s">
        <v>153</v>
      </c>
      <c r="B30" s="99" t="n">
        <v>3906</v>
      </c>
      <c r="C30" s="99" t="n">
        <v>52</v>
      </c>
      <c r="D30" s="99" t="n">
        <v>64</v>
      </c>
      <c r="E30" s="97" t="n">
        <v>4022</v>
      </c>
    </row>
    <row r="31" customFormat="false" ht="15" hidden="false" customHeight="false" outlineLevel="0" collapsed="false">
      <c r="A31" s="98" t="s">
        <v>154</v>
      </c>
      <c r="B31" s="99" t="n">
        <v>3605</v>
      </c>
      <c r="C31" s="99" t="n">
        <v>234</v>
      </c>
      <c r="D31" s="99" t="n">
        <v>1</v>
      </c>
      <c r="E31" s="97" t="n">
        <v>3840</v>
      </c>
    </row>
    <row r="32" customFormat="false" ht="15" hidden="false" customHeight="false" outlineLevel="0" collapsed="false">
      <c r="A32" s="98" t="s">
        <v>155</v>
      </c>
      <c r="B32" s="99" t="n">
        <v>7427</v>
      </c>
      <c r="C32" s="99" t="n">
        <v>234</v>
      </c>
      <c r="D32" s="99" t="n">
        <v>11</v>
      </c>
      <c r="E32" s="97" t="n">
        <v>7672</v>
      </c>
    </row>
    <row r="33" customFormat="false" ht="15" hidden="false" customHeight="false" outlineLevel="0" collapsed="false">
      <c r="A33" s="98" t="s">
        <v>156</v>
      </c>
      <c r="B33" s="99" t="n">
        <v>806</v>
      </c>
      <c r="C33" s="99" t="n">
        <v>70</v>
      </c>
      <c r="D33" s="99" t="n">
        <v>456</v>
      </c>
      <c r="E33" s="97" t="n">
        <v>1332</v>
      </c>
    </row>
    <row r="34" customFormat="false" ht="15" hidden="false" customHeight="false" outlineLevel="0" collapsed="false">
      <c r="A34" s="98" t="s">
        <v>157</v>
      </c>
      <c r="B34" s="99" t="n">
        <v>1843</v>
      </c>
      <c r="C34" s="99" t="n">
        <v>366</v>
      </c>
      <c r="D34" s="99" t="n">
        <v>162</v>
      </c>
      <c r="E34" s="97" t="n">
        <v>2371</v>
      </c>
    </row>
    <row r="35" customFormat="false" ht="15" hidden="false" customHeight="false" outlineLevel="0" collapsed="false">
      <c r="A35" s="98" t="s">
        <v>158</v>
      </c>
      <c r="B35" s="99" t="n">
        <v>1266</v>
      </c>
      <c r="C35" s="99" t="n">
        <v>45</v>
      </c>
      <c r="D35" s="99" t="n">
        <v>31</v>
      </c>
      <c r="E35" s="97" t="n">
        <v>1342</v>
      </c>
    </row>
    <row r="36" customFormat="false" ht="15" hidden="false" customHeight="false" outlineLevel="0" collapsed="false">
      <c r="A36" s="98" t="s">
        <v>159</v>
      </c>
      <c r="B36" s="99" t="n">
        <v>3204</v>
      </c>
      <c r="C36" s="99" t="n">
        <v>134</v>
      </c>
      <c r="D36" s="99" t="n">
        <v>7</v>
      </c>
      <c r="E36" s="97" t="n">
        <v>3345</v>
      </c>
    </row>
    <row r="37" customFormat="false" ht="15" hidden="false" customHeight="false" outlineLevel="0" collapsed="false">
      <c r="A37" s="98" t="s">
        <v>217</v>
      </c>
      <c r="B37" s="99" t="n">
        <v>1242</v>
      </c>
      <c r="C37" s="99" t="n">
        <v>449</v>
      </c>
      <c r="D37" s="99" t="n">
        <v>112</v>
      </c>
      <c r="E37" s="97" t="n">
        <v>1803</v>
      </c>
    </row>
    <row r="38" customFormat="false" ht="12.95" hidden="false" customHeight="true" outlineLevel="0" collapsed="false">
      <c r="A38" s="70" t="s">
        <v>161</v>
      </c>
      <c r="B38" s="71" t="n">
        <v>89893</v>
      </c>
      <c r="C38" s="71" t="n">
        <v>5166</v>
      </c>
      <c r="D38" s="71" t="n">
        <v>2584</v>
      </c>
      <c r="E38" s="72" t="n">
        <v>97643</v>
      </c>
    </row>
    <row r="40" customFormat="false" ht="30" hidden="false" customHeight="false" outlineLevel="0" collapsed="false">
      <c r="A40" s="94" t="s">
        <v>197</v>
      </c>
      <c r="B40" s="94" t="s">
        <v>204</v>
      </c>
      <c r="C40" s="94" t="s">
        <v>205</v>
      </c>
      <c r="D40" s="94" t="s">
        <v>214</v>
      </c>
      <c r="E40" s="94" t="s">
        <v>76</v>
      </c>
    </row>
    <row r="41" customFormat="false" ht="15" hidden="false" customHeight="false" outlineLevel="0" collapsed="false">
      <c r="A41" s="57" t="s">
        <v>162</v>
      </c>
      <c r="B41" s="96" t="n">
        <v>2688</v>
      </c>
      <c r="C41" s="96" t="n">
        <v>354</v>
      </c>
      <c r="D41" s="96" t="n">
        <v>1159</v>
      </c>
      <c r="E41" s="97" t="n">
        <v>4201</v>
      </c>
    </row>
    <row r="42" customFormat="false" ht="15" hidden="false" customHeight="false" outlineLevel="0" collapsed="false">
      <c r="A42" s="57" t="s">
        <v>163</v>
      </c>
      <c r="B42" s="96" t="n">
        <v>9737</v>
      </c>
      <c r="C42" s="96" t="n">
        <v>1494</v>
      </c>
      <c r="D42" s="96" t="n">
        <v>4</v>
      </c>
      <c r="E42" s="97" t="n">
        <v>11235</v>
      </c>
    </row>
    <row r="43" customFormat="false" ht="15" hidden="false" customHeight="false" outlineLevel="0" collapsed="false">
      <c r="A43" s="57" t="s">
        <v>164</v>
      </c>
      <c r="B43" s="96" t="n">
        <v>2051</v>
      </c>
      <c r="C43" s="96" t="n">
        <v>469</v>
      </c>
      <c r="D43" s="96" t="n">
        <v>33</v>
      </c>
      <c r="E43" s="97" t="n">
        <v>2553</v>
      </c>
    </row>
    <row r="44" customFormat="false" ht="15" hidden="false" customHeight="false" outlineLevel="0" collapsed="false">
      <c r="A44" s="57" t="s">
        <v>165</v>
      </c>
      <c r="B44" s="99" t="n">
        <v>3016</v>
      </c>
      <c r="C44" s="99" t="n">
        <v>383</v>
      </c>
      <c r="D44" s="99" t="n">
        <v>287</v>
      </c>
      <c r="E44" s="97" t="n">
        <v>3686</v>
      </c>
    </row>
    <row r="45" customFormat="false" ht="15" hidden="false" customHeight="false" outlineLevel="0" collapsed="false">
      <c r="A45" s="57" t="s">
        <v>166</v>
      </c>
      <c r="B45" s="99" t="n">
        <v>2791</v>
      </c>
      <c r="C45" s="99" t="n">
        <v>262</v>
      </c>
      <c r="D45" s="99" t="n">
        <v>10</v>
      </c>
      <c r="E45" s="97" t="n">
        <v>3063</v>
      </c>
    </row>
    <row r="46" customFormat="false" ht="15" hidden="false" customHeight="false" outlineLevel="0" collapsed="false">
      <c r="A46" s="57" t="s">
        <v>167</v>
      </c>
      <c r="B46" s="99" t="n">
        <v>658</v>
      </c>
      <c r="C46" s="99" t="n">
        <v>70</v>
      </c>
      <c r="D46" s="99" t="n">
        <v>9</v>
      </c>
      <c r="E46" s="97" t="n">
        <v>737</v>
      </c>
    </row>
    <row r="47" customFormat="false" ht="15" hidden="false" customHeight="false" outlineLevel="0" collapsed="false">
      <c r="A47" s="57" t="s">
        <v>168</v>
      </c>
      <c r="B47" s="99" t="n">
        <v>426</v>
      </c>
      <c r="C47" s="99" t="n">
        <v>165</v>
      </c>
      <c r="D47" s="99" t="n">
        <v>32</v>
      </c>
      <c r="E47" s="97" t="n">
        <v>623</v>
      </c>
    </row>
    <row r="48" customFormat="false" ht="15" hidden="false" customHeight="false" outlineLevel="0" collapsed="false">
      <c r="A48" s="57" t="s">
        <v>169</v>
      </c>
      <c r="B48" s="99" t="n">
        <v>866</v>
      </c>
      <c r="C48" s="99" t="n">
        <v>439</v>
      </c>
      <c r="D48" s="99" t="n">
        <v>61</v>
      </c>
      <c r="E48" s="97" t="n">
        <v>1366</v>
      </c>
    </row>
    <row r="49" customFormat="false" ht="15" hidden="false" customHeight="false" outlineLevel="0" collapsed="false">
      <c r="A49" s="57" t="s">
        <v>170</v>
      </c>
      <c r="B49" s="99" t="n">
        <v>1729</v>
      </c>
      <c r="C49" s="99" t="n">
        <v>513</v>
      </c>
      <c r="D49" s="99" t="n">
        <v>223</v>
      </c>
      <c r="E49" s="97" t="n">
        <v>2465</v>
      </c>
    </row>
    <row r="50" customFormat="false" ht="15" hidden="false" customHeight="false" outlineLevel="0" collapsed="false">
      <c r="A50" s="57" t="s">
        <v>171</v>
      </c>
      <c r="B50" s="99" t="n">
        <v>958</v>
      </c>
      <c r="C50" s="99" t="n">
        <v>455</v>
      </c>
      <c r="D50" s="99" t="n">
        <v>304</v>
      </c>
      <c r="E50" s="97" t="n">
        <v>1717</v>
      </c>
    </row>
    <row r="51" customFormat="false" ht="15" hidden="false" customHeight="false" outlineLevel="0" collapsed="false">
      <c r="A51" s="73" t="s">
        <v>172</v>
      </c>
      <c r="B51" s="71" t="n">
        <v>24920</v>
      </c>
      <c r="C51" s="71" t="n">
        <v>4604</v>
      </c>
      <c r="D51" s="71" t="n">
        <v>2122</v>
      </c>
      <c r="E51" s="72" t="n">
        <v>31646</v>
      </c>
    </row>
    <row r="52" customFormat="false" ht="15" hidden="false" customHeight="false" outlineLevel="0" collapsed="false">
      <c r="A52" s="57" t="s">
        <v>173</v>
      </c>
      <c r="B52" s="99" t="n">
        <v>2090</v>
      </c>
      <c r="C52" s="99" t="n">
        <v>976</v>
      </c>
      <c r="D52" s="99" t="n">
        <v>112</v>
      </c>
      <c r="E52" s="97" t="n">
        <v>3178</v>
      </c>
    </row>
    <row r="53" customFormat="false" ht="15" hidden="false" customHeight="false" outlineLevel="0" collapsed="false">
      <c r="A53" s="57" t="s">
        <v>174</v>
      </c>
      <c r="B53" s="99" t="n">
        <v>821</v>
      </c>
      <c r="C53" s="99" t="n">
        <v>107</v>
      </c>
      <c r="D53" s="99" t="n">
        <v>7</v>
      </c>
      <c r="E53" s="97" t="n">
        <v>935</v>
      </c>
    </row>
    <row r="54" customFormat="false" ht="15" hidden="false" customHeight="false" outlineLevel="0" collapsed="false">
      <c r="A54" s="57" t="s">
        <v>175</v>
      </c>
      <c r="B54" s="99" t="n">
        <v>749</v>
      </c>
      <c r="C54" s="99" t="n">
        <v>112</v>
      </c>
      <c r="D54" s="99" t="n">
        <v>27</v>
      </c>
      <c r="E54" s="97" t="n">
        <v>888</v>
      </c>
    </row>
    <row r="55" customFormat="false" ht="15" hidden="false" customHeight="false" outlineLevel="0" collapsed="false">
      <c r="A55" s="57" t="s">
        <v>176</v>
      </c>
      <c r="B55" s="99" t="n">
        <v>3866</v>
      </c>
      <c r="C55" s="99" t="n">
        <v>1048</v>
      </c>
      <c r="D55" s="99" t="n">
        <v>78</v>
      </c>
      <c r="E55" s="97" t="n">
        <v>4992</v>
      </c>
    </row>
    <row r="56" customFormat="false" ht="15" hidden="false" customHeight="false" outlineLevel="0" collapsed="false">
      <c r="A56" s="57" t="s">
        <v>177</v>
      </c>
      <c r="B56" s="99" t="n">
        <v>2160</v>
      </c>
      <c r="C56" s="99" t="n">
        <v>193</v>
      </c>
      <c r="D56" s="99" t="n">
        <v>14</v>
      </c>
      <c r="E56" s="97" t="n">
        <v>2367</v>
      </c>
    </row>
    <row r="57" customFormat="false" ht="15" hidden="false" customHeight="false" outlineLevel="0" collapsed="false">
      <c r="A57" s="57" t="s">
        <v>178</v>
      </c>
      <c r="B57" s="99" t="n">
        <v>1389</v>
      </c>
      <c r="C57" s="99" t="n">
        <v>411</v>
      </c>
      <c r="D57" s="99" t="n">
        <v>24</v>
      </c>
      <c r="E57" s="97" t="n">
        <v>1824</v>
      </c>
    </row>
    <row r="58" customFormat="false" ht="15" hidden="false" customHeight="false" outlineLevel="0" collapsed="false">
      <c r="A58" s="57" t="s">
        <v>179</v>
      </c>
      <c r="B58" s="99" t="n">
        <v>705</v>
      </c>
      <c r="C58" s="99" t="n">
        <v>313</v>
      </c>
      <c r="D58" s="99" t="n">
        <v>323</v>
      </c>
      <c r="E58" s="97" t="n">
        <v>1341</v>
      </c>
    </row>
    <row r="59" customFormat="false" ht="15" hidden="false" customHeight="false" outlineLevel="0" collapsed="false">
      <c r="A59" s="57" t="s">
        <v>180</v>
      </c>
      <c r="B59" s="99" t="n">
        <v>1915</v>
      </c>
      <c r="C59" s="99" t="n">
        <v>1231</v>
      </c>
      <c r="D59" s="99" t="n">
        <v>383</v>
      </c>
      <c r="E59" s="97" t="n">
        <v>3529</v>
      </c>
    </row>
    <row r="60" customFormat="false" ht="15" hidden="false" customHeight="false" outlineLevel="0" collapsed="false">
      <c r="A60" s="57" t="s">
        <v>181</v>
      </c>
      <c r="B60" s="99" t="n">
        <v>1597</v>
      </c>
      <c r="C60" s="99" t="n">
        <v>590</v>
      </c>
      <c r="D60" s="99" t="n">
        <v>118</v>
      </c>
      <c r="E60" s="97" t="n">
        <v>2305</v>
      </c>
    </row>
    <row r="61" customFormat="false" ht="15" hidden="false" customHeight="false" outlineLevel="0" collapsed="false">
      <c r="A61" s="57" t="s">
        <v>182</v>
      </c>
      <c r="B61" s="99" t="n">
        <v>1631</v>
      </c>
      <c r="C61" s="99" t="n">
        <v>563</v>
      </c>
      <c r="D61" s="99" t="n">
        <v>78</v>
      </c>
      <c r="E61" s="97" t="n">
        <v>2272</v>
      </c>
    </row>
    <row r="62" customFormat="false" ht="15" hidden="false" customHeight="false" outlineLevel="0" collapsed="false">
      <c r="A62" s="57" t="s">
        <v>183</v>
      </c>
      <c r="B62" s="99" t="n">
        <v>1827</v>
      </c>
      <c r="C62" s="99" t="n">
        <v>474</v>
      </c>
      <c r="D62" s="99" t="n">
        <v>130</v>
      </c>
      <c r="E62" s="97" t="n">
        <v>2431</v>
      </c>
    </row>
    <row r="63" customFormat="false" ht="15" hidden="false" customHeight="false" outlineLevel="0" collapsed="false">
      <c r="A63" s="57" t="s">
        <v>184</v>
      </c>
      <c r="B63" s="99" t="n">
        <v>113</v>
      </c>
      <c r="C63" s="99" t="n">
        <v>258</v>
      </c>
      <c r="D63" s="99" t="n">
        <v>112</v>
      </c>
      <c r="E63" s="97" t="n">
        <v>483</v>
      </c>
    </row>
    <row r="64" customFormat="false" ht="15" hidden="false" customHeight="false" outlineLevel="0" collapsed="false">
      <c r="A64" s="73" t="s">
        <v>185</v>
      </c>
      <c r="B64" s="71" t="n">
        <v>18863</v>
      </c>
      <c r="C64" s="71" t="n">
        <v>6276</v>
      </c>
      <c r="D64" s="71" t="n">
        <v>1406</v>
      </c>
      <c r="E64" s="72" t="n">
        <v>26545</v>
      </c>
    </row>
    <row r="65" customFormat="false" ht="15" hidden="false" customHeight="false" outlineLevel="0" collapsed="false">
      <c r="A65" s="57" t="s">
        <v>186</v>
      </c>
      <c r="B65" s="99" t="n">
        <v>2178</v>
      </c>
      <c r="C65" s="99" t="n">
        <v>599</v>
      </c>
      <c r="D65" s="99" t="n">
        <v>151</v>
      </c>
      <c r="E65" s="97" t="n">
        <v>2928</v>
      </c>
    </row>
    <row r="66" customFormat="false" ht="15" hidden="false" customHeight="false" outlineLevel="0" collapsed="false">
      <c r="A66" s="57" t="s">
        <v>187</v>
      </c>
      <c r="B66" s="99" t="n">
        <v>679</v>
      </c>
      <c r="C66" s="99" t="n">
        <v>1551</v>
      </c>
      <c r="D66" s="99" t="n">
        <v>6</v>
      </c>
      <c r="E66" s="97" t="n">
        <v>2236</v>
      </c>
    </row>
    <row r="67" customFormat="false" ht="15" hidden="false" customHeight="false" outlineLevel="0" collapsed="false">
      <c r="A67" s="57" t="s">
        <v>188</v>
      </c>
      <c r="B67" s="99" t="n">
        <v>1304</v>
      </c>
      <c r="C67" s="99" t="n">
        <v>1013</v>
      </c>
      <c r="D67" s="99" t="n">
        <v>116</v>
      </c>
      <c r="E67" s="97" t="n">
        <v>2433</v>
      </c>
    </row>
    <row r="68" customFormat="false" ht="15" hidden="false" customHeight="false" outlineLevel="0" collapsed="false">
      <c r="A68" s="57" t="s">
        <v>189</v>
      </c>
      <c r="B68" s="99" t="n">
        <v>4438</v>
      </c>
      <c r="C68" s="99" t="n">
        <v>513</v>
      </c>
      <c r="D68" s="99" t="n">
        <v>131</v>
      </c>
      <c r="E68" s="97" t="n">
        <v>5082</v>
      </c>
    </row>
    <row r="69" customFormat="false" ht="15" hidden="false" customHeight="false" outlineLevel="0" collapsed="false">
      <c r="A69" s="57" t="s">
        <v>190</v>
      </c>
      <c r="B69" s="99" t="n">
        <v>2132</v>
      </c>
      <c r="C69" s="99" t="n">
        <v>891</v>
      </c>
      <c r="D69" s="99" t="n">
        <v>195</v>
      </c>
      <c r="E69" s="97" t="n">
        <v>3218</v>
      </c>
    </row>
    <row r="70" customFormat="false" ht="15" hidden="false" customHeight="false" outlineLevel="0" collapsed="false">
      <c r="A70" s="57" t="s">
        <v>191</v>
      </c>
      <c r="B70" s="99" t="n">
        <v>149</v>
      </c>
      <c r="C70" s="99" t="n">
        <v>88</v>
      </c>
      <c r="D70" s="99" t="n">
        <v>277</v>
      </c>
      <c r="E70" s="97" t="n">
        <v>514</v>
      </c>
    </row>
    <row r="71" customFormat="false" ht="15" hidden="false" customHeight="false" outlineLevel="0" collapsed="false">
      <c r="A71" s="57" t="s">
        <v>192</v>
      </c>
      <c r="B71" s="99" t="n">
        <v>951</v>
      </c>
      <c r="C71" s="99" t="n">
        <v>623</v>
      </c>
      <c r="D71" s="99" t="n">
        <v>381</v>
      </c>
      <c r="E71" s="97" t="n">
        <v>1955</v>
      </c>
    </row>
    <row r="72" customFormat="false" ht="15" hidden="false" customHeight="false" outlineLevel="0" collapsed="false">
      <c r="A72" s="57" t="s">
        <v>193</v>
      </c>
      <c r="B72" s="99" t="n">
        <v>1198</v>
      </c>
      <c r="C72" s="99" t="n">
        <v>584</v>
      </c>
      <c r="D72" s="99" t="n">
        <v>147</v>
      </c>
      <c r="E72" s="97" t="n">
        <v>1929</v>
      </c>
    </row>
    <row r="73" customFormat="false" ht="15" hidden="false" customHeight="false" outlineLevel="0" collapsed="false">
      <c r="A73" s="73" t="s">
        <v>194</v>
      </c>
      <c r="B73" s="71" t="n">
        <v>13029</v>
      </c>
      <c r="C73" s="71" t="n">
        <v>5862</v>
      </c>
      <c r="D73" s="71" t="n">
        <v>1404</v>
      </c>
      <c r="E73" s="72" t="n">
        <v>20295</v>
      </c>
    </row>
    <row r="74" customFormat="false" ht="12.95" hidden="false" customHeight="true" outlineLevel="0" collapsed="false">
      <c r="A74" s="74" t="s">
        <v>195</v>
      </c>
      <c r="B74" s="75" t="n">
        <v>146705</v>
      </c>
      <c r="C74" s="75" t="n">
        <v>21908</v>
      </c>
      <c r="D74" s="75" t="n">
        <v>7516</v>
      </c>
      <c r="E74" s="76" t="n">
        <v>176129</v>
      </c>
    </row>
    <row r="76" customFormat="false" ht="15" hidden="false" customHeight="false" outlineLevel="0" collapsed="false">
      <c r="A76" s="77" t="s">
        <v>196</v>
      </c>
    </row>
    <row r="77" customFormat="false" ht="15" hidden="false" customHeight="false" outlineLevel="0" collapsed="false">
      <c r="A77" s="57" t="s">
        <v>215</v>
      </c>
    </row>
  </sheetData>
  <mergeCells count="2">
    <mergeCell ref="A2:E2"/>
    <mergeCell ref="G5:K5"/>
  </mergeCells>
  <printOptions headings="false" gridLines="false" gridLinesSet="true" horizontalCentered="true" verticalCentered="false"/>
  <pageMargins left="0.157638888888889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Nathalie Ravelli</cp:lastModifiedBy>
  <cp:lastPrinted>2015-07-15T04:34:19Z</cp:lastPrinted>
  <dcterms:modified xsi:type="dcterms:W3CDTF">2025-03-05T04:48:23Z</dcterms:modified>
  <cp:revision>0</cp:revision>
  <dc:subject/>
  <dc:title/>
</cp:coreProperties>
</file>