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mmaire " sheetId="1" state="visible" r:id="rId2"/>
    <sheet name="evolution" sheetId="2" state="visible" r:id="rId3"/>
    <sheet name="commune antérieure " sheetId="3" state="visible" r:id="rId4"/>
    <sheet name="par commune" sheetId="4" state="visible" r:id="rId5"/>
    <sheet name="par age" sheetId="5" state="visible" r:id="rId6"/>
    <sheet name="GN quartiers" sheetId="6" state="visible" r:id="rId7"/>
    <sheet name="GN gpe age" sheetId="7" state="visible" r:id="rId8"/>
  </sheets>
  <externalReferences>
    <externalReference r:id="rId9"/>
    <externalReference r:id="rId10"/>
  </externalReferences>
  <definedNames>
    <definedName function="false" hidden="false" name="bddpaita" vbProcedure="false">[1]Boulou!$A$8:$O$18</definedName>
    <definedName function="false" hidden="false" name="bddpaita1" vbProcedure="false">[1]Boulou!$A$8:$O$18</definedName>
    <definedName function="false" hidden="false" name="Excel_BuiltIn_Database" vbProcedure="false">#REF!</definedName>
    <definedName function="false" hidden="false" name="titi" vbProcedure="false">[2]Boulou!$A$8:$O$18</definedName>
    <definedName function="false" hidden="false" name="toto" vbProcedure="false">#REF!</definedName>
    <definedName function="false" hidden="false" name="truc" vbProcedure="false">[2]Boulou!$A$8:$O$18</definedName>
    <definedName function="false" hidden="false" name="yaegr" vbProcedure="false">[1]Boulou!$A$8:$O$18</definedName>
    <definedName function="false" hidden="false" name="zfze" vbProcedure="false">[2]Boulou!$A$8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44">
  <si>
    <t xml:space="preserve">Migrations internes entre deux recensements </t>
  </si>
  <si>
    <t xml:space="preserve">Source : Insee - Isee - Recensements de la population 1996 à 2019</t>
  </si>
  <si>
    <t xml:space="preserve">Données mises à jour le : 05/05/2021</t>
  </si>
  <si>
    <t xml:space="preserve">evolution</t>
  </si>
  <si>
    <t xml:space="preserve">Migrations internes par régions de Nouvelle-Calédonie et par période </t>
  </si>
  <si>
    <t xml:space="preserve">commune antérieure</t>
  </si>
  <si>
    <t xml:space="preserve">Migrations internes entre communes </t>
  </si>
  <si>
    <t xml:space="preserve">par commune</t>
  </si>
  <si>
    <t xml:space="preserve">Migrations internes par communes</t>
  </si>
  <si>
    <t xml:space="preserve">par age</t>
  </si>
  <si>
    <t xml:space="preserve">Migrations internes par âge</t>
  </si>
  <si>
    <t xml:space="preserve">GN quartiers</t>
  </si>
  <si>
    <t xml:space="preserve">Migrations internes par quartier du Grand Nouméa</t>
  </si>
  <si>
    <t xml:space="preserve">GN gpe age</t>
  </si>
  <si>
    <t xml:space="preserve">Migrations internes par commune du Grand Nouméa et par âge</t>
  </si>
  <si>
    <t xml:space="preserve">Population* par région de résidence en 2019, qui résidait dans une autre région de Nouvelle-Calédonie en 2014</t>
  </si>
  <si>
    <t xml:space="preserve">Résidence 2019</t>
  </si>
  <si>
    <t xml:space="preserve">Résidence en Nouvelle-Calédonie en 2014</t>
  </si>
  <si>
    <t xml:space="preserve">Solde migratoire interne par région 
de 2004 à 2009 </t>
  </si>
  <si>
    <t xml:space="preserve">Iles Loyaute</t>
  </si>
  <si>
    <t xml:space="preserve">Nord Est</t>
  </si>
  <si>
    <t xml:space="preserve">Nord Ouest</t>
  </si>
  <si>
    <t xml:space="preserve">Sud rural</t>
  </si>
  <si>
    <t xml:space="preserve">Grand Nouméa</t>
  </si>
  <si>
    <t xml:space="preserve">Total</t>
  </si>
  <si>
    <t xml:space="preserve">Arrivées internes</t>
  </si>
  <si>
    <t xml:space="preserve">Départs internes </t>
  </si>
  <si>
    <t xml:space="preserve">Solde interne</t>
  </si>
  <si>
    <r>
      <rPr>
        <sz val="11"/>
        <rFont val="Calibri"/>
        <family val="2"/>
      </rPr>
      <t xml:space="preserve">Iles Loyauté</t>
    </r>
    <r>
      <rPr>
        <vertAlign val="superscript"/>
        <sz val="11"/>
        <rFont val="Calibri"/>
        <family val="2"/>
      </rPr>
      <t xml:space="preserve"> (a)</t>
    </r>
  </si>
  <si>
    <r>
      <rPr>
        <sz val="11"/>
        <rFont val="Calibri"/>
        <family val="2"/>
      </rPr>
      <t xml:space="preserve">Nord Est</t>
    </r>
    <r>
      <rPr>
        <vertAlign val="superscript"/>
        <sz val="11"/>
        <rFont val="Calibri"/>
        <family val="2"/>
      </rPr>
      <t xml:space="preserve"> (b)</t>
    </r>
  </si>
  <si>
    <r>
      <rPr>
        <sz val="11"/>
        <rFont val="Calibri"/>
        <family val="2"/>
      </rPr>
      <t xml:space="preserve">Nord Ouest </t>
    </r>
    <r>
      <rPr>
        <vertAlign val="superscript"/>
        <sz val="11"/>
        <rFont val="Calibri"/>
        <family val="2"/>
      </rPr>
      <t xml:space="preserve">(c)</t>
    </r>
  </si>
  <si>
    <r>
      <rPr>
        <sz val="11"/>
        <rFont val="Calibri"/>
        <family val="2"/>
      </rPr>
      <t xml:space="preserve">Sud rural </t>
    </r>
    <r>
      <rPr>
        <vertAlign val="superscript"/>
        <sz val="11"/>
        <rFont val="Calibri"/>
        <family val="2"/>
      </rPr>
      <t xml:space="preserve">(d)</t>
    </r>
  </si>
  <si>
    <r>
      <rPr>
        <sz val="11"/>
        <rFont val="Calibri"/>
        <family val="2"/>
      </rPr>
      <t xml:space="preserve">Grand Nouméa </t>
    </r>
    <r>
      <rPr>
        <vertAlign val="superscript"/>
        <sz val="11"/>
        <rFont val="Calibri"/>
        <family val="2"/>
      </rPr>
      <t xml:space="preserve">(e)</t>
    </r>
  </si>
  <si>
    <t xml:space="preserve">Nouvelle-Calédonie </t>
  </si>
  <si>
    <t xml:space="preserve">(a) : Iles Loyauté</t>
  </si>
  <si>
    <t xml:space="preserve">Lifou, Maré, Ouvéa</t>
  </si>
  <si>
    <t xml:space="preserve">(b) : Nord Est </t>
  </si>
  <si>
    <t xml:space="preserve">Belep, Canala, Hienghene, Houailou, Kouaoua, Ouegoa, Poindimié, Ponérihouen, Pouebo,  Touho, </t>
  </si>
  <si>
    <t xml:space="preserve">(c) : Nord Ouest</t>
  </si>
  <si>
    <t xml:space="preserve">Kaala Gomen, Koumac, Koné, Pouembout, Poum, Poya, Voh, </t>
  </si>
  <si>
    <t xml:space="preserve">(d) : Sud rural</t>
  </si>
  <si>
    <t xml:space="preserve">Boulouparis, Bourail, Farino, La Foa, Moindou,  Sarraméa, Thio, Yaté, Ile des Pins</t>
  </si>
  <si>
    <t xml:space="preserve">(e) :Grand Nouméa</t>
  </si>
  <si>
    <t xml:space="preserve">Dumbéa, Mont-Dore, Nouméa, Paita</t>
  </si>
  <si>
    <t xml:space="preserve">Population* par région de résidence en 2014, qui résidait dans une autre région de Nouvelle-Calédonie en 2009</t>
  </si>
  <si>
    <t xml:space="preserve">Résidence 2014</t>
  </si>
  <si>
    <t xml:space="preserve">Résidence en Nouvelle-Calédonie en 2009</t>
  </si>
  <si>
    <t xml:space="preserve">Population* par région de résidence en 2009, qui résidait dans une autre région de Nouvelle-Calédonie en 2004</t>
  </si>
  <si>
    <t xml:space="preserve">Résidence 2009</t>
  </si>
  <si>
    <t xml:space="preserve">Résidence en Nouvelle-Calédonie en 2004</t>
  </si>
  <si>
    <t xml:space="preserve">Iles Loyauté</t>
  </si>
  <si>
    <t xml:space="preserve">Nord Est </t>
  </si>
  <si>
    <t xml:space="preserve">Population* par région de résidence en 2004, qui résidait dans une autre région de Nouvelle-Calédonie en 1996</t>
  </si>
  <si>
    <t xml:space="preserve">Résidence 2004</t>
  </si>
  <si>
    <t xml:space="preserve">Résidence en Nouvelle-Calédonie en 1996</t>
  </si>
  <si>
    <t xml:space="preserve">Solde migratoire interne par région 
de 1996 à 2004</t>
  </si>
  <si>
    <t xml:space="preserve">Population* par région de résidence en 1996, qui résidait dans une autre région de Nouvelle-Calédonie en 1989</t>
  </si>
  <si>
    <t xml:space="preserve">Résidence 1996</t>
  </si>
  <si>
    <t xml:space="preserve">Résidence en Nouvelle-Calédonie en 1989</t>
  </si>
  <si>
    <t xml:space="preserve">Solde migratoire interne par région 
de 1989 à 1996</t>
  </si>
  <si>
    <t xml:space="preserve">Unité : nombre</t>
  </si>
  <si>
    <t xml:space="preserve">* personnes nées avant le recensement précédent</t>
  </si>
  <si>
    <t xml:space="preserve">Migrations internes entre communes</t>
  </si>
  <si>
    <t xml:space="preserve">Source : Insee - Isee - Recensements de la population 2009, 2014 et 2019</t>
  </si>
  <si>
    <t xml:space="preserve">Population* par commune de résidence en 2019 selon le lieu de résidence au recensement précédent (2014)</t>
  </si>
  <si>
    <t xml:space="preserve">RESIDENCE EN 2014</t>
  </si>
  <si>
    <t xml:space="preserve">Données 2019</t>
  </si>
  <si>
    <t xml:space="preserve">Autre commune de Nouvelle-Calédonie</t>
  </si>
  <si>
    <r>
      <rPr>
        <b val="true"/>
        <sz val="13"/>
        <color rgb="FFDD0806"/>
        <rFont val="Calibri"/>
        <family val="2"/>
      </rPr>
      <t xml:space="preserve">Même commune </t>
    </r>
    <r>
      <rPr>
        <sz val="11"/>
        <color rgb="FFDD0806"/>
        <rFont val="Calibri"/>
        <family val="2"/>
      </rPr>
      <t xml:space="preserve">(même logement ou non)</t>
    </r>
  </si>
  <si>
    <t xml:space="preserve">Hors territoire </t>
  </si>
  <si>
    <t xml:space="preserve">Bélep</t>
  </si>
  <si>
    <t xml:space="preserve">Bouloupari</t>
  </si>
  <si>
    <t xml:space="preserve">Bourail</t>
  </si>
  <si>
    <t xml:space="preserve">Canala</t>
  </si>
  <si>
    <t xml:space="preserve">Dumbéa</t>
  </si>
  <si>
    <t xml:space="preserve">Farino</t>
  </si>
  <si>
    <t xml:space="preserve">Hienghène</t>
  </si>
  <si>
    <t xml:space="preserve">Houaïlou</t>
  </si>
  <si>
    <t xml:space="preserve">Ile des Pins</t>
  </si>
  <si>
    <t xml:space="preserve">Kaala-Gomen</t>
  </si>
  <si>
    <t xml:space="preserve">Koné</t>
  </si>
  <si>
    <t xml:space="preserve">Kouaoua</t>
  </si>
  <si>
    <t xml:space="preserve">Koumac</t>
  </si>
  <si>
    <t xml:space="preserve">La Foa</t>
  </si>
  <si>
    <t xml:space="preserve">Lifou</t>
  </si>
  <si>
    <t xml:space="preserve">Maré</t>
  </si>
  <si>
    <t xml:space="preserve">Moindou</t>
  </si>
  <si>
    <t xml:space="preserve">Mont-Dore</t>
  </si>
  <si>
    <t xml:space="preserve">Nouméa</t>
  </si>
  <si>
    <t xml:space="preserve">Ouégoa</t>
  </si>
  <si>
    <t xml:space="preserve">Ouvéa</t>
  </si>
  <si>
    <t xml:space="preserve">Païta</t>
  </si>
  <si>
    <t xml:space="preserve">Poindimié</t>
  </si>
  <si>
    <t xml:space="preserve">Ponérihouen</t>
  </si>
  <si>
    <t xml:space="preserve">Pouébo</t>
  </si>
  <si>
    <t xml:space="preserve">Pouembout</t>
  </si>
  <si>
    <t xml:space="preserve">Poum</t>
  </si>
  <si>
    <t xml:space="preserve">Poya</t>
  </si>
  <si>
    <t xml:space="preserve">Sarraméa</t>
  </si>
  <si>
    <t xml:space="preserve">Thio</t>
  </si>
  <si>
    <t xml:space="preserve">Touho</t>
  </si>
  <si>
    <t xml:space="preserve">Voh</t>
  </si>
  <si>
    <t xml:space="preserve">Yaté</t>
  </si>
  <si>
    <t xml:space="preserve">RESIDENCE EN 2019</t>
  </si>
  <si>
    <t xml:space="preserve">Province Iles Loyauté</t>
  </si>
  <si>
    <t xml:space="preserve">Nord-Est</t>
  </si>
  <si>
    <t xml:space="preserve">Nord-Ouest</t>
  </si>
  <si>
    <t xml:space="preserve">Province Nord</t>
  </si>
  <si>
    <t xml:space="preserve">Province Sud</t>
  </si>
  <si>
    <t xml:space="preserve">Nouvelle-Calédonie</t>
  </si>
  <si>
    <t xml:space="preserve">*née avant le recensement précédent</t>
  </si>
  <si>
    <t xml:space="preserve">Province Iles Loyauté : Lifou, Maré, Ouvéa</t>
  </si>
  <si>
    <t xml:space="preserve">Extrême Nord : Bélep, Kaala-Gomen,Koumac, Ouégoa,Pouébo, Poum</t>
  </si>
  <si>
    <t xml:space="preserve">Nord-Ouest : Koné, Pouembout, Poya, Voh</t>
  </si>
  <si>
    <t xml:space="preserve">Nord-Est océanien : Hienghène, Poindimié, Ponérihouen, Touho</t>
  </si>
  <si>
    <t xml:space="preserve">Nord-Est minier : Canala, Houaïlou, Kouaoua</t>
  </si>
  <si>
    <t xml:space="preserve">Grand Nouméa : Dumbéa, Mont-Dore, Nouméa, Païta</t>
  </si>
  <si>
    <t xml:space="preserve">Sud-Ouest : Boulouparis, Bourail, Farino, La Foa, Moindou, Sarraméa</t>
  </si>
  <si>
    <t xml:space="preserve">Sud-Est : Ile des Pins, Thio, Yaté</t>
  </si>
  <si>
    <t xml:space="preserve">Population* par commune de résidence en 2014, selon le lieu de résidence au recensement précédent (2009)</t>
  </si>
  <si>
    <t xml:space="preserve">RESIDENCE EN 2009</t>
  </si>
  <si>
    <t xml:space="preserve">Données 2014</t>
  </si>
  <si>
    <t xml:space="preserve">Extrême Nord</t>
  </si>
  <si>
    <t xml:space="preserve">Nord-Est océanien</t>
  </si>
  <si>
    <t xml:space="preserve">Nord-Est minier</t>
  </si>
  <si>
    <t xml:space="preserve">Sud-Ouest</t>
  </si>
  <si>
    <t xml:space="preserve">Sud-Est</t>
  </si>
  <si>
    <t xml:space="preserve">Population* par commune de résidence en 2009, selon le lieu de résidence au recensement précédent (2004)</t>
  </si>
  <si>
    <t xml:space="preserve">RESIDENCE EN 2004</t>
  </si>
  <si>
    <t xml:space="preserve">Données 2009</t>
  </si>
  <si>
    <t xml:space="preserve">Source : Insee - Isee - Recensements de la population 2004, 2009, 2014 et 2019</t>
  </si>
  <si>
    <t xml:space="preserve">Population* par commune de résidence au moment du recensement, qui résidait dans une autre commune de Nouvelle-Calédonie au recensement précédent</t>
  </si>
  <si>
    <t xml:space="preserve">Hommes</t>
  </si>
  <si>
    <t xml:space="preserve">Femmes</t>
  </si>
  <si>
    <t xml:space="preserve">Ensemble</t>
  </si>
  <si>
    <t xml:space="preserve">Part de la population totale</t>
  </si>
  <si>
    <t xml:space="preserve">Ile des Pins (L')</t>
  </si>
  <si>
    <t xml:space="preserve">Mont-Dore (Le)</t>
  </si>
  <si>
    <t xml:space="preserve">Unité : nombre, %</t>
  </si>
  <si>
    <t xml:space="preserve">Source : Insee-Isee - Recensement de la population Nouvelle-Calédonie 2004, 2009, 2014 et 2019</t>
  </si>
  <si>
    <t xml:space="preserve">Population* par province de résidence au moment du recensement et groupe d'âge, qui résidait dans une autre commune de Nouvelle-Calédonie au recensement précédent</t>
  </si>
  <si>
    <t xml:space="preserve">Femmes </t>
  </si>
  <si>
    <t xml:space="preserve">&lt; 9 ans (6 à 9 ans pour 2019</t>
  </si>
  <si>
    <t xml:space="preserve">10 à 14 ans</t>
  </si>
  <si>
    <t xml:space="preserve">15 à 19 ans</t>
  </si>
  <si>
    <t xml:space="preserve">20 à 24 ans</t>
  </si>
  <si>
    <t xml:space="preserve">25 à 29 ans</t>
  </si>
  <si>
    <t xml:space="preserve">30 à 34 ans</t>
  </si>
  <si>
    <t xml:space="preserve">35 à 39 ans</t>
  </si>
  <si>
    <t xml:space="preserve">40 à 44 ans</t>
  </si>
  <si>
    <t xml:space="preserve">45 à 49 ans</t>
  </si>
  <si>
    <t xml:space="preserve">50 à 54 ans</t>
  </si>
  <si>
    <t xml:space="preserve">55 à 59 ans</t>
  </si>
  <si>
    <t xml:space="preserve">60 à 64 ans</t>
  </si>
  <si>
    <t xml:space="preserve">65 à 69 ans</t>
  </si>
  <si>
    <t xml:space="preserve">70 à 74 ans</t>
  </si>
  <si>
    <t xml:space="preserve">75 à 79 ans</t>
  </si>
  <si>
    <t xml:space="preserve">80 à 84 ans</t>
  </si>
  <si>
    <t xml:space="preserve">85 à 89 ans</t>
  </si>
  <si>
    <t xml:space="preserve">90 à 94 ans</t>
  </si>
  <si>
    <t xml:space="preserve">95 ans et +</t>
  </si>
  <si>
    <t xml:space="preserve">TOTAL</t>
  </si>
  <si>
    <t xml:space="preserve">Source : Insee-Isee - Recensement de la population Nouvelle-Calédonie 2014 et 2019</t>
  </si>
  <si>
    <t xml:space="preserve">Population* par quartier et commune de résidence du Grand Nouméa au moment du recensement, qui résidait dans une autre commune de Nouvelle-Calédonie au recensement précédent</t>
  </si>
  <si>
    <t xml:space="preserve">Val Plaisance</t>
  </si>
  <si>
    <t xml:space="preserve">Anse-Vata</t>
  </si>
  <si>
    <t xml:space="preserve">Baie des Citrons</t>
  </si>
  <si>
    <t xml:space="preserve">N'Géa</t>
  </si>
  <si>
    <t xml:space="preserve">Motor pool, Receiving</t>
  </si>
  <si>
    <t xml:space="preserve">Orphelinat</t>
  </si>
  <si>
    <t xml:space="preserve">Trianon</t>
  </si>
  <si>
    <t xml:space="preserve">Faubourg Blanchot</t>
  </si>
  <si>
    <t xml:space="preserve">Artillerie</t>
  </si>
  <si>
    <t xml:space="preserve">Quartier latin</t>
  </si>
  <si>
    <t xml:space="preserve">Vallée des colons</t>
  </si>
  <si>
    <t xml:space="preserve">Magenta</t>
  </si>
  <si>
    <t xml:space="preserve">Ouémo</t>
  </si>
  <si>
    <t xml:space="preserve">Aérodrome</t>
  </si>
  <si>
    <t xml:space="preserve">Portes de fer</t>
  </si>
  <si>
    <t xml:space="preserve">Haut-Magenta</t>
  </si>
  <si>
    <t xml:space="preserve">Vallée du génie, Centre ville</t>
  </si>
  <si>
    <t xml:space="preserve">Vallée du tir, Doniambo, Montagne coupée</t>
  </si>
  <si>
    <t xml:space="preserve">Nouville</t>
  </si>
  <si>
    <t xml:space="preserve">Montravel</t>
  </si>
  <si>
    <t xml:space="preserve">P.K. 4</t>
  </si>
  <si>
    <t xml:space="preserve">P.K. 6 </t>
  </si>
  <si>
    <t xml:space="preserve">Tina</t>
  </si>
  <si>
    <t xml:space="preserve">Normandie</t>
  </si>
  <si>
    <t xml:space="preserve">P.K. 7</t>
  </si>
  <si>
    <t xml:space="preserve">Rivière-Salée</t>
  </si>
  <si>
    <t xml:space="preserve">Zone indus. Ducos</t>
  </si>
  <si>
    <t xml:space="preserve">Ducos</t>
  </si>
  <si>
    <t xml:space="preserve">Logicoop</t>
  </si>
  <si>
    <t xml:space="preserve">Kaméré</t>
  </si>
  <si>
    <t xml:space="preserve">Numbo-Koumourou, Tindu</t>
  </si>
  <si>
    <t xml:space="preserve">NOUMEA</t>
  </si>
  <si>
    <t xml:space="preserve">Cœur de Ville</t>
  </si>
  <si>
    <t xml:space="preserve">Koutio</t>
  </si>
  <si>
    <t xml:space="preserve">Auteuil</t>
  </si>
  <si>
    <t xml:space="preserve">Dumbéa sur mer</t>
  </si>
  <si>
    <t xml:space="preserve">Plaine Adam</t>
  </si>
  <si>
    <t xml:space="preserve">Nakutakoin</t>
  </si>
  <si>
    <t xml:space="preserve">Les Koghis</t>
  </si>
  <si>
    <t xml:space="preserve">Plaine de Koé</t>
  </si>
  <si>
    <t xml:space="preserve">Katiramona sud</t>
  </si>
  <si>
    <t xml:space="preserve">Nondoué-La Couvelée</t>
  </si>
  <si>
    <t xml:space="preserve">DUMBEA</t>
  </si>
  <si>
    <t xml:space="preserve">Yahoué</t>
  </si>
  <si>
    <t xml:space="preserve">Pont des Français</t>
  </si>
  <si>
    <t xml:space="preserve">Conception</t>
  </si>
  <si>
    <t xml:space="preserve">Robinson</t>
  </si>
  <si>
    <t xml:space="preserve">Boulari</t>
  </si>
  <si>
    <t xml:space="preserve">Saint Michel</t>
  </si>
  <si>
    <t xml:space="preserve">Saint Louis</t>
  </si>
  <si>
    <t xml:space="preserve">La Coulée</t>
  </si>
  <si>
    <t xml:space="preserve">Vallon Dore</t>
  </si>
  <si>
    <t xml:space="preserve">Mont-Dore sud</t>
  </si>
  <si>
    <t xml:space="preserve">Plum</t>
  </si>
  <si>
    <t xml:space="preserve">La Lembi-Grand sud-Ile Ouen</t>
  </si>
  <si>
    <t xml:space="preserve">MONT-DORE (LE)</t>
  </si>
  <si>
    <t xml:space="preserve">Païta Centre</t>
  </si>
  <si>
    <t xml:space="preserve">Scheffleras</t>
  </si>
  <si>
    <t xml:space="preserve">Mont Mou</t>
  </si>
  <si>
    <t xml:space="preserve">Katiramona-Gadji</t>
  </si>
  <si>
    <t xml:space="preserve">Ondémia-Port Laguerre</t>
  </si>
  <si>
    <t xml:space="preserve">N'dé-Naniouni</t>
  </si>
  <si>
    <t xml:space="preserve">Tamoa-Bangou-Saint Laurent</t>
  </si>
  <si>
    <t xml:space="preserve">Tontouta-Littoral</t>
  </si>
  <si>
    <t xml:space="preserve">PAITA</t>
  </si>
  <si>
    <t xml:space="preserve">GRAND NOUMEA</t>
  </si>
  <si>
    <t xml:space="preserve">Unités : nombre, %</t>
  </si>
  <si>
    <t xml:space="preserve">Motor pool </t>
  </si>
  <si>
    <t xml:space="preserve">Receiving</t>
  </si>
  <si>
    <t xml:space="preserve">Vallée du génie</t>
  </si>
  <si>
    <t xml:space="preserve">Centre ville</t>
  </si>
  <si>
    <t xml:space="preserve">Vallée du tir</t>
  </si>
  <si>
    <t xml:space="preserve">Doniambo</t>
  </si>
  <si>
    <t xml:space="preserve">Montagne coupée</t>
  </si>
  <si>
    <t xml:space="preserve">Tindu</t>
  </si>
  <si>
    <t xml:space="preserve">Numbo-Koumourou</t>
  </si>
  <si>
    <t xml:space="preserve">Population* par commune de résidence du Grand Nouméa et groupe d'âge au moment du recensement de 2019, qui résidait dans une autre commune de Nouvelle-Calédonie au recensement précédent (en 2014)</t>
  </si>
  <si>
    <t xml:space="preserve">MONT-DORE</t>
  </si>
  <si>
    <t xml:space="preserve">&gt; 9 ans</t>
  </si>
  <si>
    <t xml:space="preserve">Population* par commune de résidence du Grand Nouméa et groupe d'âge au moment du recensement de 2014, qui résidait dans une autre commune de Nouvelle-Calédonie au recensement précédent (2009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[$€];[RED]\-#,##0\ [$€]"/>
    <numFmt numFmtId="166" formatCode="0%"/>
    <numFmt numFmtId="167" formatCode="0"/>
    <numFmt numFmtId="168" formatCode="#,##0"/>
    <numFmt numFmtId="169" formatCode="0.0"/>
  </numFmts>
  <fonts count="5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1"/>
      <color rgb="FFB1DED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0000"/>
      <name val="Calibri"/>
      <family val="2"/>
    </font>
    <font>
      <i val="true"/>
      <sz val="10"/>
      <color rgb="FF808080"/>
      <name val="Calibri"/>
      <family val="2"/>
    </font>
    <font>
      <b val="true"/>
      <i val="true"/>
      <sz val="10"/>
      <name val="Calibri"/>
      <family val="2"/>
    </font>
    <font>
      <sz val="11"/>
      <name val="Calibri"/>
      <family val="2"/>
    </font>
    <font>
      <u val="single"/>
      <sz val="11"/>
      <color rgb="FF0000D4"/>
      <name val="Calibri"/>
      <family val="2"/>
    </font>
    <font>
      <u val="single"/>
      <sz val="9"/>
      <color rgb="FF0000D4"/>
      <name val="Geneva"/>
      <family val="0"/>
    </font>
    <font>
      <u val="single"/>
      <sz val="11"/>
      <name val="Calibri"/>
      <family val="2"/>
    </font>
    <font>
      <b val="true"/>
      <i val="true"/>
      <sz val="14"/>
      <name val="Calibri"/>
      <family val="2"/>
    </font>
    <font>
      <b val="true"/>
      <sz val="13"/>
      <name val="Calibri"/>
      <family val="2"/>
    </font>
    <font>
      <b val="true"/>
      <i val="true"/>
      <sz val="12"/>
      <name val="Calibri"/>
      <family val="2"/>
    </font>
    <font>
      <b val="true"/>
      <sz val="13"/>
      <color rgb="FFDD080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vertAlign val="superscript"/>
      <sz val="11"/>
      <name val="Calibri"/>
      <family val="2"/>
    </font>
    <font>
      <b val="true"/>
      <sz val="11"/>
      <name val="Calibri"/>
      <family val="2"/>
    </font>
    <font>
      <i val="true"/>
      <sz val="9"/>
      <name val="Calibri"/>
      <family val="2"/>
    </font>
    <font>
      <b val="true"/>
      <i val="true"/>
      <sz val="9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i val="true"/>
      <sz val="13"/>
      <color rgb="FF808080"/>
      <name val="Calibri"/>
      <family val="2"/>
    </font>
    <font>
      <b val="true"/>
      <sz val="13"/>
      <color rgb="FF808080"/>
      <name val="Calibri"/>
      <family val="2"/>
    </font>
    <font>
      <b val="true"/>
      <sz val="12"/>
      <color rgb="FFDD0806"/>
      <name val="Calibri"/>
      <family val="2"/>
    </font>
    <font>
      <i val="true"/>
      <sz val="11"/>
      <color rgb="FFFF8080"/>
      <name val="Calibri"/>
      <family val="2"/>
    </font>
    <font>
      <sz val="12"/>
      <color rgb="FFDD0806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68817A"/>
      <name val="Calibri"/>
      <family val="2"/>
    </font>
    <font>
      <b val="true"/>
      <i val="true"/>
      <sz val="11"/>
      <name val="Calibri"/>
      <family val="2"/>
    </font>
    <font>
      <sz val="13"/>
      <name val="Calibri"/>
      <family val="2"/>
    </font>
    <font>
      <b val="true"/>
      <sz val="11"/>
      <color rgb="FF68817A"/>
      <name val="Calibri"/>
      <family val="2"/>
    </font>
    <font>
      <sz val="12"/>
      <name val="Geneva"/>
      <family val="0"/>
    </font>
    <font>
      <b val="true"/>
      <sz val="11"/>
      <color rgb="FFDD0806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1DED0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B1DED0"/>
        <bgColor rgb="FF99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4" borderId="1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4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24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66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66" wrapText="false" indent="0" shrinkToFit="false"/>
      <protection locked="true" hidden="false"/>
    </xf>
    <xf numFmtId="164" fontId="45" fillId="2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2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4" borderId="19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2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2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19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24" borderId="19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4" borderId="19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24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1"/>
    <cellStyle name="20 % - Accent2 2" xfId="22"/>
    <cellStyle name="20 % - Accent3 2" xfId="23"/>
    <cellStyle name="20 % - Accent4 2" xfId="24"/>
    <cellStyle name="20 % - Accent5 2" xfId="25"/>
    <cellStyle name="20 % - Accent6 2" xfId="26"/>
    <cellStyle name="40 % - Accent1 2" xfId="27"/>
    <cellStyle name="40 % - Accent2 2" xfId="28"/>
    <cellStyle name="40 % - Accent3 2" xfId="29"/>
    <cellStyle name="40 % - Accent4 2" xfId="30"/>
    <cellStyle name="40 % - Accent5 2" xfId="31"/>
    <cellStyle name="40 % - Accent6 2" xfId="32"/>
    <cellStyle name="60 % - Accent1 2" xfId="33"/>
    <cellStyle name="60 % - Accent2 2" xfId="34"/>
    <cellStyle name="60 % - Accent3 2" xfId="35"/>
    <cellStyle name="60 % - Accent4 2" xfId="36"/>
    <cellStyle name="60 % - Accent5 2" xfId="37"/>
    <cellStyle name="60 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Avertissement 2" xfId="45"/>
    <cellStyle name="Calcul 2" xfId="46"/>
    <cellStyle name="Cellule liée 2" xfId="47"/>
    <cellStyle name="Commentaire 2" xfId="48"/>
    <cellStyle name="Commentaire 2 2" xfId="49"/>
    <cellStyle name="Commentaire 2 2 2" xfId="50"/>
    <cellStyle name="Commentaire 3" xfId="51"/>
    <cellStyle name="Commentaire 3 2" xfId="52"/>
    <cellStyle name="Entrée 2" xfId="53"/>
    <cellStyle name="Euro" xfId="54"/>
    <cellStyle name="Euro 2" xfId="55"/>
    <cellStyle name="Euro 2 2" xfId="56"/>
    <cellStyle name="Insatisfaisant 2" xfId="57"/>
    <cellStyle name="Neutre 2" xfId="58"/>
    <cellStyle name="Normal 2" xfId="59"/>
    <cellStyle name="Normal 2 2" xfId="60"/>
    <cellStyle name="Normal 3" xfId="61"/>
    <cellStyle name="Normal 3 2" xfId="62"/>
    <cellStyle name="Normal 3 3" xfId="63"/>
    <cellStyle name="Normal 3 4" xfId="64"/>
    <cellStyle name="Normal 4" xfId="65"/>
    <cellStyle name="Normal_rp96pop" xfId="66"/>
    <cellStyle name="Pourcentage 2" xfId="67"/>
    <cellStyle name="Pourcentage 2 2" xfId="68"/>
    <cellStyle name="Satisfaisant 2" xfId="69"/>
    <cellStyle name="Sortie 2" xfId="70"/>
    <cellStyle name="Texte explicatif 2" xfId="71"/>
    <cellStyle name="Titre 2" xfId="72"/>
    <cellStyle name="Titre 1 2" xfId="73"/>
    <cellStyle name="Titre 2 2" xfId="74"/>
    <cellStyle name="Titre 3 2" xfId="75"/>
    <cellStyle name="Titre 4 2" xfId="76"/>
    <cellStyle name="Total 2" xfId="77"/>
    <cellStyle name="Vérification 2" xfId="78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1DE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8817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VERONI~1.UJI/LOCALS~1/Temp/pr/rp04/bilcol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udora/attach/bilcol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CA"/>
      <sheetName val="choix"/>
      <sheetName val="meth 1"/>
      <sheetName val="meth 2"/>
      <sheetName val="NC"/>
      <sheetName val="NC2"/>
      <sheetName val="NC3"/>
      <sheetName val="NC4"/>
      <sheetName val="NC5"/>
      <sheetName val="NC6"/>
      <sheetName val="NC7"/>
      <sheetName val="NC8"/>
      <sheetName val="NC9"/>
      <sheetName val="Nouméa"/>
      <sheetName val="Nouméa2"/>
      <sheetName val="Mdore"/>
      <sheetName val="MDore2"/>
      <sheetName val="Non Vus"/>
      <sheetName val="Bélep"/>
      <sheetName val="Boulou"/>
      <sheetName val="Bourail"/>
      <sheetName val="Canala"/>
      <sheetName val="Dumbéa"/>
      <sheetName val="Farino"/>
      <sheetName val="Hienghène"/>
      <sheetName val="Houailou"/>
      <sheetName val="IPins"/>
      <sheetName val="KGomen"/>
      <sheetName val="Koné"/>
      <sheetName val="Koumac"/>
      <sheetName val="La Foa"/>
      <sheetName val="Lifou"/>
      <sheetName val="Maré "/>
      <sheetName val="Moindou"/>
      <sheetName val="Ouégoa"/>
      <sheetName val="Ouvéa"/>
      <sheetName val="Paita"/>
      <sheetName val="Poindimié"/>
      <sheetName val="Ponérihouen"/>
      <sheetName val="Pouébo"/>
      <sheetName val="Pouembout"/>
      <sheetName val="Poum"/>
      <sheetName val="Poya"/>
      <sheetName val="Sarra"/>
      <sheetName val="Thio"/>
      <sheetName val="Touho"/>
      <sheetName val="Voh"/>
      <sheetName val="Yaté"/>
      <sheetName val="Kouaoua"/>
      <sheetName val="Ile Ouen-Sud"/>
      <sheetName val="Yahoué"/>
      <sheetName val="PDF"/>
      <sheetName val="Conception"/>
      <sheetName val="Robinson"/>
      <sheetName val="Boulari"/>
      <sheetName val="St Louis"/>
      <sheetName val="La Coulée"/>
      <sheetName val="V Dore"/>
      <sheetName val="Plum"/>
      <sheetName val="Val Pl"/>
      <sheetName val="A Vata"/>
      <sheetName val="Bdc"/>
      <sheetName val="Ngéa"/>
      <sheetName val="M Pool"/>
      <sheetName val="Receiving"/>
      <sheetName val="Orph"/>
      <sheetName val="Trianon"/>
      <sheetName val="FBlanchot"/>
      <sheetName val="Art"/>
      <sheetName val="QLatin"/>
      <sheetName val="Vdc"/>
      <sheetName val="Magenta"/>
      <sheetName val="Ouémo"/>
      <sheetName val="Aérodrome"/>
      <sheetName val="PdFer"/>
      <sheetName val="Ht Magenta"/>
      <sheetName val="Vdg"/>
      <sheetName val="Cville"/>
      <sheetName val="Vdt"/>
      <sheetName val="Doniambo"/>
      <sheetName val="Nouville"/>
      <sheetName val="MCoupée"/>
      <sheetName val="Montravel"/>
      <sheetName val="PK4"/>
      <sheetName val="PK6"/>
      <sheetName val="Tina"/>
      <sheetName val="Normandie"/>
      <sheetName val="PK7"/>
      <sheetName val="R Salée"/>
      <sheetName val="ZI Ducos"/>
      <sheetName val="Ducos"/>
      <sheetName val="Logicoop"/>
      <sheetName val="Tindu"/>
      <sheetName val="Numbo"/>
      <sheetName val="Koumour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CA"/>
      <sheetName val="choix"/>
      <sheetName val="meth 1"/>
      <sheetName val="meth 2"/>
      <sheetName val="NC"/>
      <sheetName val="NC2"/>
      <sheetName val="NC3"/>
      <sheetName val="NC4"/>
      <sheetName val="NC5"/>
      <sheetName val="NC6"/>
      <sheetName val="NC7"/>
      <sheetName val="NC8"/>
      <sheetName val="NC9"/>
      <sheetName val="Nouméa"/>
      <sheetName val="Nouméa2"/>
      <sheetName val="Mdore"/>
      <sheetName val="MDore2"/>
      <sheetName val="Non Vus"/>
      <sheetName val="Bélep"/>
      <sheetName val="Boulou"/>
      <sheetName val="Bourail"/>
      <sheetName val="Canala"/>
      <sheetName val="Dumbéa"/>
      <sheetName val="Farino"/>
      <sheetName val="Hienghène"/>
      <sheetName val="Houailou"/>
      <sheetName val="IPins"/>
      <sheetName val="KGomen"/>
      <sheetName val="Koné"/>
      <sheetName val="Koumac"/>
      <sheetName val="La Foa"/>
      <sheetName val="Lifou"/>
      <sheetName val="Maré "/>
      <sheetName val="Moindou"/>
      <sheetName val="Ouégoa"/>
      <sheetName val="Ouvéa"/>
      <sheetName val="Paita"/>
      <sheetName val="Poindimié"/>
      <sheetName val="Ponérihouen"/>
      <sheetName val="Pouébo"/>
      <sheetName val="Pouembout"/>
      <sheetName val="Poum"/>
      <sheetName val="Poya"/>
      <sheetName val="Sarra"/>
      <sheetName val="Thio"/>
      <sheetName val="Touho"/>
      <sheetName val="Voh"/>
      <sheetName val="Yaté"/>
      <sheetName val="Kouaoua"/>
      <sheetName val="Ile Ouen-Sud"/>
      <sheetName val="Yahoué"/>
      <sheetName val="PDF"/>
      <sheetName val="Conception"/>
      <sheetName val="Robinson"/>
      <sheetName val="Boulari"/>
      <sheetName val="St Louis"/>
      <sheetName val="La Coulée"/>
      <sheetName val="V Dore"/>
      <sheetName val="Plum"/>
      <sheetName val="Val Pl"/>
      <sheetName val="A Vata"/>
      <sheetName val="Bdc"/>
      <sheetName val="Ngéa"/>
      <sheetName val="M Pool"/>
      <sheetName val="Receiving"/>
      <sheetName val="Orph"/>
      <sheetName val="Trianon"/>
      <sheetName val="FBlanchot"/>
      <sheetName val="Art"/>
      <sheetName val="QLatin"/>
      <sheetName val="Vdc"/>
      <sheetName val="Magenta"/>
      <sheetName val="Ouémo"/>
      <sheetName val="Aérodrome"/>
      <sheetName val="PdFer"/>
      <sheetName val="Ht Magenta"/>
      <sheetName val="Vdg"/>
      <sheetName val="Cville"/>
      <sheetName val="Vdt"/>
      <sheetName val="Doniambo"/>
      <sheetName val="Nouville"/>
      <sheetName val="MCoupée"/>
      <sheetName val="Montravel"/>
      <sheetName val="PK4"/>
      <sheetName val="PK6"/>
      <sheetName val="Tina"/>
      <sheetName val="Normandie"/>
      <sheetName val="PK7"/>
      <sheetName val="R Salée"/>
      <sheetName val="ZI Ducos"/>
      <sheetName val="Ducos"/>
      <sheetName val="Logicoop"/>
      <sheetName val="Tindu"/>
      <sheetName val="Numbo"/>
      <sheetName val="Koumouro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65.42"/>
  </cols>
  <sheetData>
    <row r="2" customFormat="false" ht="19.5" hidden="false" customHeight="false" outlineLevel="0" collapsed="false">
      <c r="A2" s="1" t="s">
        <v>0</v>
      </c>
      <c r="B2" s="2"/>
    </row>
    <row r="3" customFormat="false" ht="18.75" hidden="false" customHeight="true" outlineLevel="0" collapsed="false"/>
    <row r="4" customFormat="false" ht="18.75" hidden="false" customHeight="true" outlineLevel="0" collapsed="false">
      <c r="A4" s="3" t="s">
        <v>1</v>
      </c>
    </row>
    <row r="5" customFormat="false" ht="18.75" hidden="false" customHeight="true" outlineLevel="0" collapsed="false">
      <c r="A5" s="4" t="s">
        <v>2</v>
      </c>
      <c r="B5" s="5"/>
    </row>
    <row r="6" customFormat="false" ht="18.75" hidden="false" customHeight="true" outlineLevel="0" collapsed="false">
      <c r="A6" s="4"/>
      <c r="B6" s="5"/>
    </row>
    <row r="7" customFormat="false" ht="18.75" hidden="false" customHeight="true" outlineLevel="0" collapsed="false">
      <c r="A7" s="6" t="s">
        <v>3</v>
      </c>
      <c r="B7" s="7" t="s">
        <v>4</v>
      </c>
    </row>
    <row r="8" customFormat="false" ht="18.75" hidden="false" customHeight="true" outlineLevel="0" collapsed="false">
      <c r="A8" s="5"/>
      <c r="B8" s="8"/>
    </row>
    <row r="9" customFormat="false" ht="18.75" hidden="false" customHeight="true" outlineLevel="0" collapsed="false">
      <c r="A9" s="6" t="s">
        <v>5</v>
      </c>
      <c r="B9" s="7" t="s">
        <v>6</v>
      </c>
      <c r="D9" s="9"/>
      <c r="E9" s="9"/>
      <c r="F9" s="9"/>
      <c r="G9" s="9"/>
      <c r="H9" s="9"/>
      <c r="I9" s="9"/>
    </row>
    <row r="10" customFormat="false" ht="18.75" hidden="false" customHeight="true" outlineLevel="0" collapsed="false">
      <c r="A10" s="5"/>
      <c r="B10" s="8"/>
    </row>
    <row r="11" customFormat="false" ht="18.75" hidden="false" customHeight="true" outlineLevel="0" collapsed="false">
      <c r="A11" s="6" t="s">
        <v>7</v>
      </c>
      <c r="B11" s="7" t="s">
        <v>8</v>
      </c>
      <c r="C11" s="9"/>
      <c r="D11" s="9"/>
      <c r="E11" s="9"/>
      <c r="F11" s="9"/>
      <c r="G11" s="9"/>
      <c r="H11" s="9"/>
      <c r="I11" s="9"/>
    </row>
    <row r="12" customFormat="false" ht="18.75" hidden="false" customHeight="true" outlineLevel="0" collapsed="false">
      <c r="A12" s="5"/>
      <c r="B12" s="8"/>
      <c r="D12" s="9"/>
      <c r="E12" s="9"/>
      <c r="F12" s="9"/>
      <c r="G12" s="9"/>
      <c r="H12" s="9"/>
      <c r="I12" s="9"/>
    </row>
    <row r="13" customFormat="false" ht="18.75" hidden="false" customHeight="true" outlineLevel="0" collapsed="false">
      <c r="A13" s="6" t="s">
        <v>9</v>
      </c>
      <c r="B13" s="7" t="s">
        <v>10</v>
      </c>
      <c r="C13" s="9"/>
      <c r="D13" s="9"/>
      <c r="E13" s="9"/>
      <c r="F13" s="9"/>
      <c r="G13" s="9"/>
      <c r="H13" s="9"/>
      <c r="I13" s="9"/>
    </row>
    <row r="14" customFormat="false" ht="18.75" hidden="false" customHeight="true" outlineLevel="0" collapsed="false">
      <c r="A14" s="5"/>
      <c r="B14" s="8"/>
      <c r="C14" s="9"/>
      <c r="D14" s="9"/>
      <c r="E14" s="9"/>
      <c r="F14" s="9"/>
      <c r="G14" s="9"/>
      <c r="H14" s="9"/>
      <c r="I14" s="9"/>
    </row>
    <row r="15" customFormat="false" ht="18.75" hidden="false" customHeight="true" outlineLevel="0" collapsed="false">
      <c r="A15" s="6" t="s">
        <v>11</v>
      </c>
      <c r="B15" s="7" t="s">
        <v>12</v>
      </c>
      <c r="C15" s="9"/>
      <c r="D15" s="9"/>
      <c r="E15" s="9"/>
      <c r="F15" s="9"/>
      <c r="G15" s="9"/>
      <c r="H15" s="9"/>
      <c r="I15" s="9"/>
    </row>
    <row r="16" customFormat="false" ht="18.75" hidden="false" customHeight="true" outlineLevel="0" collapsed="false">
      <c r="A16" s="5"/>
      <c r="B16" s="8"/>
      <c r="C16" s="9"/>
    </row>
    <row r="17" customFormat="false" ht="18.75" hidden="false" customHeight="true" outlineLevel="0" collapsed="false">
      <c r="A17" s="6" t="s">
        <v>13</v>
      </c>
      <c r="B17" s="7" t="s">
        <v>14</v>
      </c>
      <c r="C17" s="9"/>
    </row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</sheetData>
  <hyperlinks>
    <hyperlink ref="A7" location="evolution!A1" display="evolution"/>
    <hyperlink ref="B7" location="evolution!A1" display="Migrations internes par régions de Nouvelle-Calédonie et par période "/>
    <hyperlink ref="A9" location="'commune antérieure en 2009'!A1" display="commune antérieure"/>
    <hyperlink ref="B9" location="'commune antérieure en 2009'!A1" display="Migrations internes entre communes "/>
    <hyperlink ref="A11" location="'par commune'!A1" display="par commune"/>
    <hyperlink ref="B11" location="'par commune'!A1" display="Migrations internes par communes"/>
    <hyperlink ref="A13" location="'par age'!A1" display="par age"/>
    <hyperlink ref="B13" location="'par age'!A1" display="Migrations internes par âge"/>
    <hyperlink ref="A15" location="'GN quartiers'!A1" display="GN quartiers"/>
    <hyperlink ref="B15" location="'GN quartiers'!A1" display="Migrations internes par quartier du Grand Nouméa"/>
    <hyperlink ref="A17" location="'GN gpe age'!A1" display="GN gpe age"/>
    <hyperlink ref="B17" location="'GN gpe age'!A1" display="Migrations internes par commune du Grand Nouméa et par â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21875" defaultRowHeight="15" zeroHeight="false" outlineLevelRow="0" outlineLevelCol="0"/>
  <cols>
    <col collapsed="false" customWidth="true" hidden="false" outlineLevel="0" max="1" min="1" style="5" width="20.99"/>
    <col collapsed="false" customWidth="false" hidden="false" outlineLevel="0" max="7" min="2" style="5" width="11.42"/>
    <col collapsed="false" customWidth="true" hidden="false" outlineLevel="0" max="10" min="8" style="5" width="13.7"/>
    <col collapsed="false" customWidth="false" hidden="false" outlineLevel="0" max="257" min="11" style="5" width="11.42"/>
  </cols>
  <sheetData>
    <row r="2" customFormat="false" ht="17.25" hidden="false" customHeight="false" outlineLevel="0" collapsed="false">
      <c r="A2" s="10" t="s">
        <v>4</v>
      </c>
      <c r="B2" s="11"/>
      <c r="C2" s="11"/>
      <c r="D2" s="11"/>
      <c r="E2" s="12"/>
      <c r="F2" s="11"/>
      <c r="G2" s="12"/>
    </row>
    <row r="4" customFormat="false" ht="15" hidden="false" customHeight="false" outlineLevel="0" collapsed="false">
      <c r="A4" s="3" t="s">
        <v>1</v>
      </c>
    </row>
    <row r="5" customFormat="false" ht="15" hidden="false" customHeight="false" outlineLevel="0" collapsed="false">
      <c r="A5" s="13"/>
    </row>
    <row r="6" customFormat="false" ht="15" hidden="false" customHeight="false" outlineLevel="0" collapsed="false">
      <c r="A6" s="14"/>
    </row>
    <row r="7" customFormat="false" ht="15.75" hidden="false" customHeight="false" outlineLevel="0" collapsed="false">
      <c r="A7" s="15" t="s">
        <v>15</v>
      </c>
    </row>
    <row r="9" customFormat="false" ht="17.25" hidden="false" customHeight="true" outlineLevel="0" collapsed="false">
      <c r="A9" s="16" t="s">
        <v>16</v>
      </c>
      <c r="B9" s="17" t="s">
        <v>17</v>
      </c>
      <c r="C9" s="17"/>
      <c r="D9" s="17"/>
      <c r="E9" s="17"/>
      <c r="F9" s="17"/>
      <c r="G9" s="17"/>
      <c r="H9" s="18" t="s">
        <v>18</v>
      </c>
      <c r="I9" s="18"/>
      <c r="J9" s="18"/>
    </row>
    <row r="10" customFormat="false" ht="31.5" hidden="false" customHeight="false" outlineLevel="0" collapsed="false">
      <c r="A10" s="16"/>
      <c r="B10" s="19" t="s">
        <v>19</v>
      </c>
      <c r="C10" s="20" t="s">
        <v>20</v>
      </c>
      <c r="D10" s="20" t="s">
        <v>21</v>
      </c>
      <c r="E10" s="20" t="s">
        <v>22</v>
      </c>
      <c r="F10" s="20" t="s">
        <v>23</v>
      </c>
      <c r="G10" s="21" t="s">
        <v>24</v>
      </c>
      <c r="H10" s="22" t="s">
        <v>25</v>
      </c>
      <c r="I10" s="23" t="s">
        <v>26</v>
      </c>
      <c r="J10" s="24" t="s">
        <v>27</v>
      </c>
    </row>
    <row r="11" customFormat="false" ht="17.25" hidden="false" customHeight="false" outlineLevel="0" collapsed="false">
      <c r="A11" s="25" t="s">
        <v>28</v>
      </c>
      <c r="B11" s="26" t="n">
        <v>114</v>
      </c>
      <c r="C11" s="27" t="n">
        <v>67</v>
      </c>
      <c r="D11" s="27" t="n">
        <v>44</v>
      </c>
      <c r="E11" s="27" t="n">
        <v>23</v>
      </c>
      <c r="F11" s="27" t="n">
        <v>1274</v>
      </c>
      <c r="G11" s="28" t="n">
        <f aca="false">SUM(B11:F11)</f>
        <v>1522</v>
      </c>
      <c r="H11" s="29" t="n">
        <f aca="false">C11+D11+E11+F11</f>
        <v>1408</v>
      </c>
      <c r="I11" s="30" t="n">
        <f aca="false">B17-B11</f>
        <v>2051</v>
      </c>
      <c r="J11" s="31" t="n">
        <f aca="false">H11-I11</f>
        <v>-643</v>
      </c>
      <c r="L11" s="32"/>
      <c r="M11" s="27"/>
      <c r="N11" s="27"/>
      <c r="O11" s="27"/>
      <c r="P11" s="27"/>
      <c r="Q11" s="33"/>
      <c r="R11" s="34"/>
    </row>
    <row r="12" customFormat="false" ht="17.25" hidden="false" customHeight="false" outlineLevel="0" collapsed="false">
      <c r="A12" s="25" t="s">
        <v>29</v>
      </c>
      <c r="B12" s="26" t="n">
        <v>73</v>
      </c>
      <c r="C12" s="27" t="n">
        <v>377</v>
      </c>
      <c r="D12" s="27" t="n">
        <v>309</v>
      </c>
      <c r="E12" s="27" t="n">
        <v>99</v>
      </c>
      <c r="F12" s="27" t="n">
        <v>949</v>
      </c>
      <c r="G12" s="28" t="n">
        <f aca="false">SUM(B12:F12)</f>
        <v>1807</v>
      </c>
      <c r="H12" s="29" t="n">
        <f aca="false">B12+D12+E12+F12</f>
        <v>1430</v>
      </c>
      <c r="I12" s="30" t="n">
        <f aca="false">C17-C12</f>
        <v>2342</v>
      </c>
      <c r="J12" s="31" t="n">
        <f aca="false">H12-I12</f>
        <v>-912</v>
      </c>
      <c r="L12" s="27"/>
      <c r="M12" s="27"/>
      <c r="N12" s="27"/>
      <c r="O12" s="27"/>
      <c r="P12" s="27"/>
      <c r="Q12" s="33"/>
      <c r="R12" s="34"/>
    </row>
    <row r="13" customFormat="false" ht="17.25" hidden="false" customHeight="false" outlineLevel="0" collapsed="false">
      <c r="A13" s="25" t="s">
        <v>30</v>
      </c>
      <c r="B13" s="26" t="n">
        <v>70</v>
      </c>
      <c r="C13" s="27" t="n">
        <v>537</v>
      </c>
      <c r="D13" s="27" t="n">
        <v>1338</v>
      </c>
      <c r="E13" s="27" t="n">
        <v>204</v>
      </c>
      <c r="F13" s="27" t="n">
        <v>1337</v>
      </c>
      <c r="G13" s="28" t="n">
        <f aca="false">SUM(B13:F13)</f>
        <v>3486</v>
      </c>
      <c r="H13" s="29" t="n">
        <f aca="false">B13+C13+E13+F13</f>
        <v>2148</v>
      </c>
      <c r="I13" s="30" t="n">
        <f aca="false">D17-D13</f>
        <v>2030</v>
      </c>
      <c r="J13" s="31" t="n">
        <f aca="false">H13-I13</f>
        <v>118</v>
      </c>
      <c r="L13" s="35"/>
      <c r="M13" s="35"/>
      <c r="N13" s="27"/>
      <c r="O13" s="27"/>
      <c r="P13" s="27"/>
      <c r="Q13" s="33"/>
      <c r="R13" s="34"/>
    </row>
    <row r="14" customFormat="false" ht="17.25" hidden="false" customHeight="false" outlineLevel="0" collapsed="false">
      <c r="A14" s="25" t="s">
        <v>31</v>
      </c>
      <c r="B14" s="26" t="n">
        <v>45</v>
      </c>
      <c r="C14" s="27" t="n">
        <v>251</v>
      </c>
      <c r="D14" s="27" t="n">
        <v>232</v>
      </c>
      <c r="E14" s="27" t="n">
        <v>529</v>
      </c>
      <c r="F14" s="27" t="n">
        <v>1261</v>
      </c>
      <c r="G14" s="28" t="n">
        <f aca="false">SUM(B14:F14)</f>
        <v>2318</v>
      </c>
      <c r="H14" s="29" t="n">
        <f aca="false">B14+C14+D14+F14</f>
        <v>1789</v>
      </c>
      <c r="I14" s="30" t="n">
        <f aca="false">E17-E14</f>
        <v>1876</v>
      </c>
      <c r="J14" s="31" t="n">
        <f aca="false">H14-I14</f>
        <v>-87</v>
      </c>
      <c r="L14" s="35"/>
      <c r="M14" s="35"/>
      <c r="N14" s="27"/>
      <c r="O14" s="27"/>
      <c r="P14" s="27"/>
      <c r="Q14" s="33"/>
      <c r="R14" s="34"/>
    </row>
    <row r="15" customFormat="false" ht="17.25" hidden="false" customHeight="false" outlineLevel="0" collapsed="false">
      <c r="A15" s="25" t="s">
        <v>32</v>
      </c>
      <c r="B15" s="26" t="n">
        <v>1863</v>
      </c>
      <c r="C15" s="27" t="n">
        <v>1487</v>
      </c>
      <c r="D15" s="27" t="n">
        <v>1445</v>
      </c>
      <c r="E15" s="27" t="n">
        <v>1550</v>
      </c>
      <c r="F15" s="27" t="n">
        <v>19230</v>
      </c>
      <c r="G15" s="28" t="n">
        <f aca="false">SUM(B15:F15)</f>
        <v>25575</v>
      </c>
      <c r="H15" s="29" t="n">
        <f aca="false">B15+C15+D15+E15</f>
        <v>6345</v>
      </c>
      <c r="I15" s="30" t="n">
        <f aca="false">F17-F15</f>
        <v>4821</v>
      </c>
      <c r="J15" s="31" t="n">
        <f aca="false">H15-I15</f>
        <v>1524</v>
      </c>
      <c r="L15" s="35"/>
      <c r="M15" s="35"/>
      <c r="N15" s="27"/>
      <c r="O15" s="27"/>
      <c r="P15" s="27"/>
      <c r="Q15" s="33"/>
      <c r="R15" s="34"/>
    </row>
    <row r="16" customFormat="false" ht="15" hidden="false" customHeight="false" outlineLevel="0" collapsed="false">
      <c r="A16" s="36"/>
      <c r="B16" s="26"/>
      <c r="C16" s="27"/>
      <c r="D16" s="27"/>
      <c r="E16" s="27"/>
      <c r="F16" s="27"/>
      <c r="G16" s="31"/>
      <c r="H16" s="37"/>
      <c r="I16" s="38"/>
      <c r="J16" s="31"/>
      <c r="L16" s="35"/>
      <c r="M16" s="35"/>
      <c r="N16" s="27"/>
      <c r="O16" s="27"/>
      <c r="P16" s="27"/>
      <c r="Q16" s="30"/>
      <c r="R16" s="34"/>
    </row>
    <row r="17" customFormat="false" ht="15.75" hidden="false" customHeight="false" outlineLevel="0" collapsed="false">
      <c r="A17" s="39" t="s">
        <v>33</v>
      </c>
      <c r="B17" s="40" t="n">
        <f aca="false">SUM(B11:B16)</f>
        <v>2165</v>
      </c>
      <c r="C17" s="41" t="n">
        <f aca="false">SUM(C11:C16)</f>
        <v>2719</v>
      </c>
      <c r="D17" s="41" t="n">
        <f aca="false">SUM(D11:D16)</f>
        <v>3368</v>
      </c>
      <c r="E17" s="41" t="n">
        <f aca="false">SUM(E11:E16)</f>
        <v>2405</v>
      </c>
      <c r="F17" s="41" t="n">
        <f aca="false">SUM(F11:F16)</f>
        <v>24051</v>
      </c>
      <c r="G17" s="42" t="n">
        <f aca="false">SUM(B17:F17)</f>
        <v>34708</v>
      </c>
      <c r="H17" s="43" t="n">
        <f aca="false">SUM(H11:H16)</f>
        <v>13120</v>
      </c>
      <c r="I17" s="44" t="n">
        <f aca="false">SUM(I11:I16)</f>
        <v>13120</v>
      </c>
      <c r="J17" s="42" t="n">
        <f aca="false">H17-I17</f>
        <v>0</v>
      </c>
      <c r="L17" s="35"/>
      <c r="M17" s="35"/>
      <c r="N17" s="45"/>
      <c r="O17" s="45"/>
      <c r="P17" s="45"/>
      <c r="Q17" s="46"/>
      <c r="R17" s="34"/>
    </row>
    <row r="18" customFormat="false" ht="15.75" hidden="false" customHeight="false" outlineLevel="0" collapsed="false">
      <c r="A18" s="47"/>
      <c r="B18" s="48"/>
      <c r="C18" s="48"/>
      <c r="D18" s="48"/>
      <c r="E18" s="48"/>
      <c r="F18" s="48"/>
      <c r="G18" s="49"/>
      <c r="H18" s="49"/>
      <c r="I18" s="49"/>
      <c r="J18" s="50"/>
      <c r="L18" s="34"/>
      <c r="M18" s="34"/>
      <c r="N18" s="34"/>
      <c r="O18" s="34"/>
      <c r="P18" s="34"/>
      <c r="Q18" s="34"/>
      <c r="R18" s="34"/>
    </row>
    <row r="19" customFormat="false" ht="15.75" hidden="false" customHeight="false" outlineLevel="0" collapsed="false">
      <c r="A19" s="51" t="s">
        <v>34</v>
      </c>
      <c r="B19" s="52" t="s">
        <v>35</v>
      </c>
      <c r="C19" s="53"/>
      <c r="D19" s="48"/>
      <c r="E19" s="48"/>
      <c r="F19" s="48"/>
      <c r="G19" s="49"/>
      <c r="H19" s="49"/>
      <c r="I19" s="49"/>
      <c r="J19" s="49"/>
      <c r="L19" s="34"/>
      <c r="M19" s="34"/>
      <c r="N19" s="34"/>
      <c r="O19" s="34"/>
      <c r="P19" s="34"/>
      <c r="Q19" s="34"/>
      <c r="R19" s="34"/>
    </row>
    <row r="20" customFormat="false" ht="15.75" hidden="false" customHeight="false" outlineLevel="0" collapsed="false">
      <c r="A20" s="51" t="s">
        <v>36</v>
      </c>
      <c r="B20" s="52" t="s">
        <v>37</v>
      </c>
      <c r="C20" s="53"/>
      <c r="D20" s="48"/>
      <c r="E20" s="48"/>
      <c r="F20" s="48"/>
      <c r="G20" s="49"/>
      <c r="H20" s="49"/>
      <c r="I20" s="49"/>
      <c r="J20" s="49"/>
      <c r="L20" s="34"/>
      <c r="M20" s="34"/>
      <c r="N20" s="34"/>
      <c r="O20" s="34"/>
      <c r="P20" s="34"/>
      <c r="Q20" s="34"/>
      <c r="R20" s="34"/>
    </row>
    <row r="21" customFormat="false" ht="15.75" hidden="false" customHeight="false" outlineLevel="0" collapsed="false">
      <c r="A21" s="51" t="s">
        <v>38</v>
      </c>
      <c r="B21" s="52" t="s">
        <v>39</v>
      </c>
      <c r="C21" s="53"/>
      <c r="D21" s="48"/>
      <c r="E21" s="48"/>
      <c r="F21" s="48"/>
      <c r="G21" s="49"/>
      <c r="H21" s="49"/>
      <c r="I21" s="49"/>
      <c r="J21" s="49"/>
      <c r="L21" s="34"/>
      <c r="M21" s="34"/>
      <c r="N21" s="34"/>
      <c r="O21" s="34"/>
      <c r="P21" s="34"/>
      <c r="Q21" s="34"/>
      <c r="R21" s="34"/>
    </row>
    <row r="22" customFormat="false" ht="15.75" hidden="false" customHeight="false" outlineLevel="0" collapsed="false">
      <c r="A22" s="51" t="s">
        <v>40</v>
      </c>
      <c r="B22" s="52" t="s">
        <v>41</v>
      </c>
      <c r="C22" s="53"/>
      <c r="D22" s="48"/>
      <c r="E22" s="48"/>
      <c r="F22" s="48"/>
      <c r="G22" s="49"/>
      <c r="H22" s="49"/>
      <c r="I22" s="49"/>
      <c r="J22" s="49"/>
      <c r="L22" s="34"/>
      <c r="M22" s="34"/>
      <c r="N22" s="34"/>
      <c r="O22" s="34"/>
      <c r="P22" s="34"/>
      <c r="Q22" s="34"/>
      <c r="R22" s="34"/>
    </row>
    <row r="23" customFormat="false" ht="15.75" hidden="false" customHeight="false" outlineLevel="0" collapsed="false">
      <c r="A23" s="51" t="s">
        <v>42</v>
      </c>
      <c r="B23" s="52" t="s">
        <v>43</v>
      </c>
      <c r="C23" s="53"/>
      <c r="D23" s="48"/>
      <c r="E23" s="48"/>
      <c r="F23" s="48"/>
      <c r="G23" s="49"/>
      <c r="H23" s="49"/>
      <c r="I23" s="49"/>
      <c r="J23" s="49"/>
      <c r="L23" s="34"/>
      <c r="M23" s="34"/>
      <c r="N23" s="34"/>
      <c r="O23" s="34"/>
      <c r="P23" s="34"/>
      <c r="Q23" s="34"/>
      <c r="R23" s="34"/>
    </row>
    <row r="25" customFormat="false" ht="15.75" hidden="false" customHeight="false" outlineLevel="0" collapsed="false">
      <c r="A25" s="15" t="s">
        <v>44</v>
      </c>
    </row>
    <row r="27" customFormat="false" ht="17.25" hidden="false" customHeight="true" outlineLevel="0" collapsed="false">
      <c r="A27" s="16" t="s">
        <v>45</v>
      </c>
      <c r="B27" s="17" t="s">
        <v>46</v>
      </c>
      <c r="C27" s="17"/>
      <c r="D27" s="17"/>
      <c r="E27" s="17"/>
      <c r="F27" s="17"/>
      <c r="G27" s="17"/>
      <c r="H27" s="18" t="s">
        <v>18</v>
      </c>
      <c r="I27" s="18"/>
      <c r="J27" s="18"/>
    </row>
    <row r="28" customFormat="false" ht="31.5" hidden="false" customHeight="false" outlineLevel="0" collapsed="false">
      <c r="A28" s="16"/>
      <c r="B28" s="19" t="s">
        <v>19</v>
      </c>
      <c r="C28" s="20" t="s">
        <v>20</v>
      </c>
      <c r="D28" s="20" t="s">
        <v>21</v>
      </c>
      <c r="E28" s="20" t="s">
        <v>22</v>
      </c>
      <c r="F28" s="20" t="s">
        <v>23</v>
      </c>
      <c r="G28" s="21" t="s">
        <v>24</v>
      </c>
      <c r="H28" s="22" t="s">
        <v>25</v>
      </c>
      <c r="I28" s="23" t="s">
        <v>26</v>
      </c>
      <c r="J28" s="24" t="s">
        <v>27</v>
      </c>
    </row>
    <row r="29" customFormat="false" ht="17.25" hidden="false" customHeight="false" outlineLevel="0" collapsed="false">
      <c r="A29" s="25" t="s">
        <v>28</v>
      </c>
      <c r="B29" s="26" t="n">
        <v>847</v>
      </c>
      <c r="C29" s="27" t="n">
        <v>62</v>
      </c>
      <c r="D29" s="27" t="n">
        <v>43</v>
      </c>
      <c r="E29" s="27" t="n">
        <v>21</v>
      </c>
      <c r="F29" s="27" t="n">
        <v>1382</v>
      </c>
      <c r="G29" s="28" t="n">
        <f aca="false">SUM(B29:F29)</f>
        <v>2355</v>
      </c>
      <c r="H29" s="29" t="n">
        <f aca="false">C29+D29+E29+F29</f>
        <v>1508</v>
      </c>
      <c r="I29" s="30" t="n">
        <f aca="false">B35-B29</f>
        <v>1963</v>
      </c>
      <c r="J29" s="31" t="n">
        <f aca="false">H29-I29</f>
        <v>-455</v>
      </c>
      <c r="L29" s="32"/>
      <c r="M29" s="27"/>
      <c r="N29" s="27"/>
      <c r="O29" s="27"/>
      <c r="P29" s="27"/>
      <c r="Q29" s="33"/>
      <c r="R29" s="34"/>
    </row>
    <row r="30" customFormat="false" ht="17.25" hidden="false" customHeight="false" outlineLevel="0" collapsed="false">
      <c r="A30" s="25" t="s">
        <v>29</v>
      </c>
      <c r="B30" s="26" t="n">
        <v>50</v>
      </c>
      <c r="C30" s="27" t="n">
        <v>2289</v>
      </c>
      <c r="D30" s="27" t="n">
        <v>238</v>
      </c>
      <c r="E30" s="27" t="n">
        <f aca="false">139-29</f>
        <v>110</v>
      </c>
      <c r="F30" s="27" t="n">
        <v>813</v>
      </c>
      <c r="G30" s="28" t="n">
        <f aca="false">SUM(B30:F30)</f>
        <v>3500</v>
      </c>
      <c r="H30" s="29" t="n">
        <f aca="false">B30+D30+E30+F30</f>
        <v>1211</v>
      </c>
      <c r="I30" s="30" t="n">
        <f aca="false">C35-C30</f>
        <v>2040</v>
      </c>
      <c r="J30" s="31" t="n">
        <f aca="false">H30-I30</f>
        <v>-829</v>
      </c>
      <c r="L30" s="27"/>
      <c r="M30" s="27"/>
      <c r="N30" s="27"/>
      <c r="O30" s="27"/>
      <c r="P30" s="27"/>
      <c r="Q30" s="33"/>
      <c r="R30" s="34"/>
    </row>
    <row r="31" customFormat="false" ht="17.25" hidden="false" customHeight="false" outlineLevel="0" collapsed="false">
      <c r="A31" s="25" t="s">
        <v>30</v>
      </c>
      <c r="B31" s="26" t="n">
        <v>94</v>
      </c>
      <c r="C31" s="27" t="n">
        <v>580</v>
      </c>
      <c r="D31" s="27" t="n">
        <v>2791</v>
      </c>
      <c r="E31" s="27" t="n">
        <v>163</v>
      </c>
      <c r="F31" s="27" t="n">
        <v>1511</v>
      </c>
      <c r="G31" s="28" t="n">
        <f aca="false">SUM(B31:F31)</f>
        <v>5139</v>
      </c>
      <c r="H31" s="29" t="n">
        <f aca="false">B31+C31+E31+F31</f>
        <v>2348</v>
      </c>
      <c r="I31" s="30" t="n">
        <f aca="false">D35-D31</f>
        <v>1361</v>
      </c>
      <c r="J31" s="31" t="n">
        <f aca="false">H31-I31</f>
        <v>987</v>
      </c>
      <c r="L31" s="35"/>
      <c r="M31" s="35"/>
      <c r="N31" s="27"/>
      <c r="O31" s="27"/>
      <c r="P31" s="27"/>
      <c r="Q31" s="33"/>
      <c r="R31" s="34"/>
    </row>
    <row r="32" customFormat="false" ht="17.25" hidden="false" customHeight="false" outlineLevel="0" collapsed="false">
      <c r="A32" s="25" t="s">
        <v>31</v>
      </c>
      <c r="B32" s="26" t="n">
        <v>43</v>
      </c>
      <c r="C32" s="27" t="n">
        <v>220</v>
      </c>
      <c r="D32" s="27" t="n">
        <v>255</v>
      </c>
      <c r="E32" s="27" t="n">
        <v>2250</v>
      </c>
      <c r="F32" s="27" t="n">
        <v>1199</v>
      </c>
      <c r="G32" s="28" t="n">
        <f aca="false">SUM(B32:F32)</f>
        <v>3967</v>
      </c>
      <c r="H32" s="29" t="n">
        <f aca="false">B32+C32+D32+F32</f>
        <v>1717</v>
      </c>
      <c r="I32" s="30" t="n">
        <f aca="false">E35-E32</f>
        <v>1708</v>
      </c>
      <c r="J32" s="31" t="n">
        <f aca="false">H32-I32</f>
        <v>9</v>
      </c>
      <c r="L32" s="35"/>
      <c r="M32" s="35"/>
      <c r="N32" s="27"/>
      <c r="O32" s="27"/>
      <c r="P32" s="27"/>
      <c r="Q32" s="33"/>
      <c r="R32" s="34"/>
    </row>
    <row r="33" customFormat="false" ht="17.25" hidden="false" customHeight="false" outlineLevel="0" collapsed="false">
      <c r="A33" s="25" t="s">
        <v>32</v>
      </c>
      <c r="B33" s="26" t="n">
        <v>1776</v>
      </c>
      <c r="C33" s="27" t="n">
        <v>1178</v>
      </c>
      <c r="D33" s="27" t="n">
        <v>825</v>
      </c>
      <c r="E33" s="27" t="n">
        <v>1414</v>
      </c>
      <c r="F33" s="27" t="n">
        <v>42583</v>
      </c>
      <c r="G33" s="28" t="n">
        <f aca="false">SUM(B33:F33)</f>
        <v>47776</v>
      </c>
      <c r="H33" s="29" t="n">
        <f aca="false">B33+C33+D33+E33</f>
        <v>5193</v>
      </c>
      <c r="I33" s="30" t="n">
        <f aca="false">F35-F33</f>
        <v>4905</v>
      </c>
      <c r="J33" s="31" t="n">
        <f aca="false">H33-I33</f>
        <v>288</v>
      </c>
      <c r="L33" s="35"/>
      <c r="M33" s="35"/>
      <c r="N33" s="27"/>
      <c r="O33" s="27"/>
      <c r="P33" s="27"/>
      <c r="Q33" s="33"/>
      <c r="R33" s="34"/>
    </row>
    <row r="34" customFormat="false" ht="15" hidden="false" customHeight="false" outlineLevel="0" collapsed="false">
      <c r="A34" s="36"/>
      <c r="B34" s="26"/>
      <c r="C34" s="27"/>
      <c r="D34" s="27"/>
      <c r="E34" s="27"/>
      <c r="F34" s="27"/>
      <c r="G34" s="31"/>
      <c r="H34" s="37"/>
      <c r="I34" s="38"/>
      <c r="J34" s="31"/>
      <c r="L34" s="35"/>
      <c r="M34" s="35"/>
      <c r="N34" s="27"/>
      <c r="O34" s="27"/>
      <c r="P34" s="27"/>
      <c r="Q34" s="30"/>
      <c r="R34" s="34"/>
    </row>
    <row r="35" customFormat="false" ht="15.75" hidden="false" customHeight="false" outlineLevel="0" collapsed="false">
      <c r="A35" s="39" t="s">
        <v>33</v>
      </c>
      <c r="B35" s="40" t="n">
        <f aca="false">SUM(B29:B34)</f>
        <v>2810</v>
      </c>
      <c r="C35" s="41" t="n">
        <f aca="false">SUM(C29:C34)</f>
        <v>4329</v>
      </c>
      <c r="D35" s="41" t="n">
        <f aca="false">SUM(D29:D34)</f>
        <v>4152</v>
      </c>
      <c r="E35" s="41" t="n">
        <f aca="false">SUM(E29:E34)</f>
        <v>3958</v>
      </c>
      <c r="F35" s="41" t="n">
        <f aca="false">SUM(F29:F34)</f>
        <v>47488</v>
      </c>
      <c r="G35" s="42" t="n">
        <f aca="false">SUM(B35:F35)</f>
        <v>62737</v>
      </c>
      <c r="H35" s="43" t="n">
        <f aca="false">SUM(H29:H34)</f>
        <v>11977</v>
      </c>
      <c r="I35" s="44" t="n">
        <f aca="false">SUM(I29:I34)</f>
        <v>11977</v>
      </c>
      <c r="J35" s="42" t="n">
        <f aca="false">H35-I35</f>
        <v>0</v>
      </c>
      <c r="L35" s="35"/>
      <c r="M35" s="35"/>
      <c r="N35" s="45"/>
      <c r="O35" s="45"/>
      <c r="P35" s="45"/>
      <c r="Q35" s="46"/>
      <c r="R35" s="34"/>
    </row>
    <row r="36" customFormat="false" ht="15.75" hidden="false" customHeight="false" outlineLevel="0" collapsed="false">
      <c r="A36" s="47"/>
      <c r="B36" s="48"/>
      <c r="C36" s="48"/>
      <c r="D36" s="48"/>
      <c r="E36" s="48"/>
      <c r="F36" s="48"/>
      <c r="G36" s="49"/>
      <c r="H36" s="49"/>
      <c r="I36" s="49"/>
      <c r="J36" s="50"/>
      <c r="L36" s="34"/>
      <c r="M36" s="34"/>
      <c r="N36" s="34"/>
      <c r="O36" s="34"/>
      <c r="P36" s="34"/>
      <c r="Q36" s="34"/>
      <c r="R36" s="34"/>
    </row>
    <row r="37" customFormat="false" ht="15.75" hidden="false" customHeight="false" outlineLevel="0" collapsed="false">
      <c r="A37" s="51" t="s">
        <v>34</v>
      </c>
      <c r="B37" s="52" t="s">
        <v>35</v>
      </c>
      <c r="C37" s="53"/>
      <c r="D37" s="48"/>
      <c r="E37" s="48"/>
      <c r="F37" s="48"/>
      <c r="G37" s="49"/>
      <c r="H37" s="49"/>
      <c r="I37" s="49"/>
      <c r="J37" s="49"/>
      <c r="L37" s="34"/>
      <c r="M37" s="34"/>
      <c r="N37" s="34"/>
      <c r="O37" s="34"/>
      <c r="P37" s="34"/>
      <c r="Q37" s="34"/>
      <c r="R37" s="34"/>
    </row>
    <row r="38" customFormat="false" ht="15.75" hidden="false" customHeight="false" outlineLevel="0" collapsed="false">
      <c r="A38" s="51" t="s">
        <v>36</v>
      </c>
      <c r="B38" s="52" t="s">
        <v>37</v>
      </c>
      <c r="C38" s="53"/>
      <c r="D38" s="48"/>
      <c r="E38" s="48"/>
      <c r="F38" s="48"/>
      <c r="G38" s="49"/>
      <c r="H38" s="49"/>
      <c r="I38" s="49"/>
      <c r="J38" s="49"/>
      <c r="L38" s="34"/>
      <c r="M38" s="34"/>
      <c r="N38" s="34"/>
      <c r="O38" s="34"/>
      <c r="P38" s="34"/>
      <c r="Q38" s="34"/>
      <c r="R38" s="34"/>
    </row>
    <row r="39" customFormat="false" ht="15.75" hidden="false" customHeight="false" outlineLevel="0" collapsed="false">
      <c r="A39" s="51" t="s">
        <v>38</v>
      </c>
      <c r="B39" s="52" t="s">
        <v>39</v>
      </c>
      <c r="C39" s="53"/>
      <c r="D39" s="48"/>
      <c r="E39" s="48"/>
      <c r="F39" s="48"/>
      <c r="G39" s="49"/>
      <c r="H39" s="49"/>
      <c r="I39" s="49"/>
      <c r="J39" s="49"/>
      <c r="L39" s="34"/>
      <c r="M39" s="34"/>
      <c r="N39" s="34"/>
      <c r="O39" s="34"/>
      <c r="P39" s="34"/>
      <c r="Q39" s="34"/>
      <c r="R39" s="34"/>
    </row>
    <row r="40" customFormat="false" ht="15.75" hidden="false" customHeight="false" outlineLevel="0" collapsed="false">
      <c r="A40" s="51" t="s">
        <v>40</v>
      </c>
      <c r="B40" s="52" t="s">
        <v>41</v>
      </c>
      <c r="C40" s="53"/>
      <c r="D40" s="48"/>
      <c r="E40" s="48"/>
      <c r="F40" s="48"/>
      <c r="G40" s="49"/>
      <c r="H40" s="49"/>
      <c r="I40" s="49"/>
      <c r="J40" s="49"/>
      <c r="L40" s="34"/>
      <c r="M40" s="34"/>
      <c r="N40" s="34"/>
      <c r="O40" s="34"/>
      <c r="P40" s="34"/>
      <c r="Q40" s="34"/>
      <c r="R40" s="34"/>
    </row>
    <row r="41" customFormat="false" ht="15.75" hidden="false" customHeight="false" outlineLevel="0" collapsed="false">
      <c r="A41" s="51" t="s">
        <v>42</v>
      </c>
      <c r="B41" s="52" t="s">
        <v>43</v>
      </c>
      <c r="C41" s="53"/>
      <c r="D41" s="48"/>
      <c r="E41" s="48"/>
      <c r="F41" s="48"/>
      <c r="G41" s="49"/>
      <c r="H41" s="49"/>
      <c r="I41" s="49"/>
      <c r="J41" s="49"/>
      <c r="L41" s="34"/>
      <c r="M41" s="34"/>
      <c r="N41" s="34"/>
      <c r="O41" s="34"/>
      <c r="P41" s="34"/>
      <c r="Q41" s="34"/>
      <c r="R41" s="34"/>
    </row>
    <row r="42" customFormat="false" ht="15.75" hidden="false" customHeight="false" outlineLevel="0" collapsed="false">
      <c r="A42" s="47"/>
      <c r="B42" s="48"/>
      <c r="C42" s="48"/>
      <c r="D42" s="48"/>
      <c r="E42" s="48"/>
      <c r="F42" s="48"/>
      <c r="G42" s="49"/>
      <c r="H42" s="49"/>
      <c r="I42" s="49"/>
      <c r="J42" s="49"/>
    </row>
    <row r="43" customFormat="false" ht="18.75" hidden="false" customHeight="false" outlineLevel="0" collapsed="false">
      <c r="A43" s="54" t="s">
        <v>47</v>
      </c>
    </row>
    <row r="44" customFormat="false" ht="18.75" hidden="false" customHeight="false" outlineLevel="0" collapsed="false">
      <c r="A44" s="54"/>
    </row>
    <row r="46" customFormat="false" ht="36" hidden="false" customHeight="true" outlineLevel="0" collapsed="false">
      <c r="A46" s="16" t="s">
        <v>48</v>
      </c>
      <c r="B46" s="17" t="s">
        <v>49</v>
      </c>
      <c r="C46" s="17"/>
      <c r="D46" s="17"/>
      <c r="E46" s="17"/>
      <c r="F46" s="17"/>
      <c r="G46" s="17"/>
      <c r="H46" s="18" t="s">
        <v>18</v>
      </c>
      <c r="I46" s="18"/>
      <c r="J46" s="18"/>
    </row>
    <row r="47" customFormat="false" ht="31.5" hidden="false" customHeight="false" outlineLevel="0" collapsed="false">
      <c r="A47" s="16"/>
      <c r="B47" s="19" t="s">
        <v>19</v>
      </c>
      <c r="C47" s="20" t="s">
        <v>20</v>
      </c>
      <c r="D47" s="20" t="s">
        <v>21</v>
      </c>
      <c r="E47" s="20" t="s">
        <v>22</v>
      </c>
      <c r="F47" s="20" t="s">
        <v>23</v>
      </c>
      <c r="G47" s="21" t="s">
        <v>24</v>
      </c>
      <c r="H47" s="22" t="s">
        <v>25</v>
      </c>
      <c r="I47" s="23" t="s">
        <v>26</v>
      </c>
      <c r="J47" s="24" t="s">
        <v>27</v>
      </c>
    </row>
    <row r="48" customFormat="false" ht="15" hidden="false" customHeight="false" outlineLevel="0" collapsed="false">
      <c r="A48" s="25" t="s">
        <v>50</v>
      </c>
      <c r="B48" s="55" t="n">
        <v>581</v>
      </c>
      <c r="C48" s="56" t="n">
        <v>36</v>
      </c>
      <c r="D48" s="56" t="n">
        <v>26</v>
      </c>
      <c r="E48" s="56" t="n">
        <v>27</v>
      </c>
      <c r="F48" s="56" t="n">
        <v>863</v>
      </c>
      <c r="G48" s="57" t="n">
        <f aca="false">SUM(B48:F48)</f>
        <v>1533</v>
      </c>
      <c r="H48" s="58" t="n">
        <f aca="false">C48+D48+E48+F48</f>
        <v>952</v>
      </c>
      <c r="I48" s="59" t="n">
        <f aca="false">B54-B48</f>
        <v>2649</v>
      </c>
      <c r="J48" s="60" t="n">
        <f aca="false">H48-I48</f>
        <v>-1697</v>
      </c>
    </row>
    <row r="49" customFormat="false" ht="15" hidden="false" customHeight="false" outlineLevel="0" collapsed="false">
      <c r="A49" s="25" t="s">
        <v>51</v>
      </c>
      <c r="B49" s="55" t="n">
        <v>89</v>
      </c>
      <c r="C49" s="56" t="n">
        <v>2166</v>
      </c>
      <c r="D49" s="56" t="n">
        <v>278</v>
      </c>
      <c r="E49" s="56" t="n">
        <v>117</v>
      </c>
      <c r="F49" s="56" t="n">
        <v>717</v>
      </c>
      <c r="G49" s="57" t="n">
        <f aca="false">SUM(B49:F49)</f>
        <v>3367</v>
      </c>
      <c r="H49" s="58" t="n">
        <f aca="false">B49+D49+E49+F49</f>
        <v>1201</v>
      </c>
      <c r="I49" s="59" t="n">
        <f aca="false">C54-C49</f>
        <v>2356</v>
      </c>
      <c r="J49" s="60" t="n">
        <f aca="false">H49-I49</f>
        <v>-1155</v>
      </c>
    </row>
    <row r="50" customFormat="false" ht="15" hidden="false" customHeight="false" outlineLevel="0" collapsed="false">
      <c r="A50" s="25" t="s">
        <v>21</v>
      </c>
      <c r="B50" s="55" t="n">
        <v>72</v>
      </c>
      <c r="C50" s="56" t="n">
        <v>432</v>
      </c>
      <c r="D50" s="56" t="n">
        <v>2264</v>
      </c>
      <c r="E50" s="56" t="n">
        <v>151</v>
      </c>
      <c r="F50" s="56" t="n">
        <v>980</v>
      </c>
      <c r="G50" s="57" t="n">
        <f aca="false">SUM(B50:F50)</f>
        <v>3899</v>
      </c>
      <c r="H50" s="58" t="n">
        <f aca="false">B50+C50+E50+F50</f>
        <v>1635</v>
      </c>
      <c r="I50" s="59" t="n">
        <f aca="false">D54-D50</f>
        <v>1468</v>
      </c>
      <c r="J50" s="60" t="n">
        <f aca="false">H50-I50</f>
        <v>167</v>
      </c>
    </row>
    <row r="51" customFormat="false" ht="15" hidden="false" customHeight="false" outlineLevel="0" collapsed="false">
      <c r="A51" s="25" t="s">
        <v>22</v>
      </c>
      <c r="B51" s="55" t="n">
        <v>68</v>
      </c>
      <c r="C51" s="56" t="n">
        <v>311</v>
      </c>
      <c r="D51" s="56" t="n">
        <v>198</v>
      </c>
      <c r="E51" s="56" t="n">
        <v>2043</v>
      </c>
      <c r="F51" s="56" t="n">
        <v>1273</v>
      </c>
      <c r="G51" s="57" t="n">
        <f aca="false">SUM(B51:F51)</f>
        <v>3893</v>
      </c>
      <c r="H51" s="58" t="n">
        <f aca="false">B51+C51+D51+F51</f>
        <v>1850</v>
      </c>
      <c r="I51" s="59" t="n">
        <f aca="false">E54-E51</f>
        <v>1645</v>
      </c>
      <c r="J51" s="60" t="n">
        <f aca="false">H51-I51</f>
        <v>205</v>
      </c>
    </row>
    <row r="52" customFormat="false" ht="15" hidden="false" customHeight="false" outlineLevel="0" collapsed="false">
      <c r="A52" s="25" t="s">
        <v>23</v>
      </c>
      <c r="B52" s="55" t="n">
        <v>2420</v>
      </c>
      <c r="C52" s="56" t="n">
        <v>1577</v>
      </c>
      <c r="D52" s="56" t="n">
        <v>966</v>
      </c>
      <c r="E52" s="56" t="n">
        <v>1350</v>
      </c>
      <c r="F52" s="56" t="n">
        <v>36802</v>
      </c>
      <c r="G52" s="57" t="n">
        <f aca="false">SUM(B52:F52)</f>
        <v>43115</v>
      </c>
      <c r="H52" s="58" t="n">
        <f aca="false">B52+C52+D52+E52</f>
        <v>6313</v>
      </c>
      <c r="I52" s="59" t="n">
        <f aca="false">F54-F52</f>
        <v>3833</v>
      </c>
      <c r="J52" s="60" t="n">
        <f aca="false">H52-I52</f>
        <v>2480</v>
      </c>
    </row>
    <row r="53" customFormat="false" ht="15" hidden="false" customHeight="false" outlineLevel="0" collapsed="false">
      <c r="A53" s="36"/>
      <c r="B53" s="55"/>
      <c r="C53" s="56"/>
      <c r="D53" s="56"/>
      <c r="E53" s="56"/>
      <c r="F53" s="56"/>
      <c r="G53" s="60"/>
      <c r="H53" s="61"/>
      <c r="I53" s="34"/>
      <c r="J53" s="60"/>
    </row>
    <row r="54" customFormat="false" ht="15.75" hidden="false" customHeight="false" outlineLevel="0" collapsed="false">
      <c r="A54" s="39" t="s">
        <v>33</v>
      </c>
      <c r="B54" s="62" t="n">
        <v>3230</v>
      </c>
      <c r="C54" s="63" t="n">
        <v>4522</v>
      </c>
      <c r="D54" s="63" t="n">
        <v>3732</v>
      </c>
      <c r="E54" s="63" t="n">
        <v>3688</v>
      </c>
      <c r="F54" s="63" t="n">
        <v>40635</v>
      </c>
      <c r="G54" s="64" t="n">
        <f aca="false">SUM(B54:F54)</f>
        <v>55807</v>
      </c>
      <c r="H54" s="65" t="n">
        <f aca="false">SUM(H48:H53)</f>
        <v>11951</v>
      </c>
      <c r="I54" s="66" t="n">
        <f aca="false">SUM(I48:I53)</f>
        <v>11951</v>
      </c>
      <c r="J54" s="64" t="n">
        <f aca="false">H54-I54</f>
        <v>0</v>
      </c>
    </row>
    <row r="57" customFormat="false" ht="18.75" hidden="false" customHeight="false" outlineLevel="0" collapsed="false">
      <c r="A57" s="54" t="s">
        <v>52</v>
      </c>
    </row>
    <row r="59" customFormat="false" ht="15" hidden="false" customHeight="false" outlineLevel="0" collapsed="false">
      <c r="A59" s="34"/>
    </row>
    <row r="60" customFormat="false" ht="36" hidden="false" customHeight="true" outlineLevel="0" collapsed="false">
      <c r="A60" s="16" t="s">
        <v>53</v>
      </c>
      <c r="B60" s="17" t="s">
        <v>54</v>
      </c>
      <c r="C60" s="17"/>
      <c r="D60" s="17"/>
      <c r="E60" s="17"/>
      <c r="F60" s="17"/>
      <c r="G60" s="17"/>
      <c r="H60" s="18" t="s">
        <v>55</v>
      </c>
      <c r="I60" s="18"/>
      <c r="J60" s="18"/>
    </row>
    <row r="61" customFormat="false" ht="31.5" hidden="false" customHeight="false" outlineLevel="0" collapsed="false">
      <c r="A61" s="16"/>
      <c r="B61" s="19" t="s">
        <v>19</v>
      </c>
      <c r="C61" s="20" t="s">
        <v>20</v>
      </c>
      <c r="D61" s="20" t="s">
        <v>21</v>
      </c>
      <c r="E61" s="20" t="s">
        <v>22</v>
      </c>
      <c r="F61" s="20" t="s">
        <v>23</v>
      </c>
      <c r="G61" s="21" t="s">
        <v>24</v>
      </c>
      <c r="H61" s="22" t="s">
        <v>25</v>
      </c>
      <c r="I61" s="23" t="s">
        <v>26</v>
      </c>
      <c r="J61" s="24" t="s">
        <v>27</v>
      </c>
    </row>
    <row r="62" customFormat="false" ht="15" hidden="false" customHeight="false" outlineLevel="0" collapsed="false">
      <c r="A62" s="25" t="s">
        <v>50</v>
      </c>
      <c r="B62" s="55" t="n">
        <v>2005</v>
      </c>
      <c r="C62" s="56" t="n">
        <v>46</v>
      </c>
      <c r="D62" s="56" t="n">
        <v>42</v>
      </c>
      <c r="E62" s="56" t="n">
        <v>26</v>
      </c>
      <c r="F62" s="56" t="n">
        <v>1018</v>
      </c>
      <c r="G62" s="57" t="n">
        <f aca="false">SUM(B62:F62)</f>
        <v>3137</v>
      </c>
      <c r="H62" s="58" t="n">
        <f aca="false">C62+D62+E62+F62</f>
        <v>1132</v>
      </c>
      <c r="I62" s="59" t="n">
        <f aca="false">B68-B62</f>
        <v>2917</v>
      </c>
      <c r="J62" s="60" t="n">
        <f aca="false">H62-I62</f>
        <v>-1785</v>
      </c>
    </row>
    <row r="63" customFormat="false" ht="15" hidden="false" customHeight="false" outlineLevel="0" collapsed="false">
      <c r="A63" s="25" t="s">
        <v>51</v>
      </c>
      <c r="B63" s="55" t="n">
        <v>31</v>
      </c>
      <c r="C63" s="56" t="n">
        <v>2527</v>
      </c>
      <c r="D63" s="56" t="n">
        <v>97</v>
      </c>
      <c r="E63" s="56" t="n">
        <v>55</v>
      </c>
      <c r="F63" s="56" t="n">
        <v>459</v>
      </c>
      <c r="G63" s="57" t="n">
        <f aca="false">SUM(B63:F63)</f>
        <v>3169</v>
      </c>
      <c r="H63" s="58" t="n">
        <f aca="false">B63+D63+E63+F63</f>
        <v>642</v>
      </c>
      <c r="I63" s="59" t="n">
        <f aca="false">C68-C63</f>
        <v>2354</v>
      </c>
      <c r="J63" s="60" t="n">
        <f aca="false">H63-I63</f>
        <v>-1712</v>
      </c>
    </row>
    <row r="64" customFormat="false" ht="15" hidden="false" customHeight="false" outlineLevel="0" collapsed="false">
      <c r="A64" s="25" t="s">
        <v>21</v>
      </c>
      <c r="B64" s="55" t="n">
        <v>44</v>
      </c>
      <c r="C64" s="56" t="n">
        <v>278</v>
      </c>
      <c r="D64" s="56" t="n">
        <v>1747</v>
      </c>
      <c r="E64" s="56" t="n">
        <v>160</v>
      </c>
      <c r="F64" s="56" t="n">
        <v>721</v>
      </c>
      <c r="G64" s="57" t="n">
        <f aca="false">SUM(B64:F64)</f>
        <v>2950</v>
      </c>
      <c r="H64" s="58" t="n">
        <f aca="false">B64+C64+E64+F64</f>
        <v>1203</v>
      </c>
      <c r="I64" s="59" t="n">
        <f aca="false">D68-D64</f>
        <v>1399</v>
      </c>
      <c r="J64" s="60" t="n">
        <f aca="false">H64-I64</f>
        <v>-196</v>
      </c>
    </row>
    <row r="65" customFormat="false" ht="15" hidden="false" customHeight="false" outlineLevel="0" collapsed="false">
      <c r="A65" s="25" t="s">
        <v>22</v>
      </c>
      <c r="B65" s="55" t="n">
        <v>35</v>
      </c>
      <c r="C65" s="56" t="n">
        <v>245</v>
      </c>
      <c r="D65" s="56" t="n">
        <v>160</v>
      </c>
      <c r="E65" s="56" t="n">
        <v>2200</v>
      </c>
      <c r="F65" s="56" t="n">
        <v>1018</v>
      </c>
      <c r="G65" s="57" t="n">
        <f aca="false">SUM(B65:F65)</f>
        <v>3658</v>
      </c>
      <c r="H65" s="58" t="n">
        <f aca="false">B65+C65+D65+F65</f>
        <v>1458</v>
      </c>
      <c r="I65" s="59" t="n">
        <f aca="false">E68-E65</f>
        <v>1626</v>
      </c>
      <c r="J65" s="60" t="n">
        <f aca="false">H65-I65</f>
        <v>-168</v>
      </c>
    </row>
    <row r="66" customFormat="false" ht="15" hidden="false" customHeight="false" outlineLevel="0" collapsed="false">
      <c r="A66" s="25" t="s">
        <v>23</v>
      </c>
      <c r="B66" s="55" t="n">
        <v>2807</v>
      </c>
      <c r="C66" s="56" t="n">
        <v>1785</v>
      </c>
      <c r="D66" s="56" t="n">
        <v>1100</v>
      </c>
      <c r="E66" s="56" t="n">
        <v>1385</v>
      </c>
      <c r="F66" s="56" t="n">
        <v>43732</v>
      </c>
      <c r="G66" s="57" t="n">
        <f aca="false">SUM(B66:F66)</f>
        <v>50809</v>
      </c>
      <c r="H66" s="58" t="n">
        <f aca="false">B66+C66+D66+E66</f>
        <v>7077</v>
      </c>
      <c r="I66" s="59" t="n">
        <f aca="false">F68-F66</f>
        <v>3216</v>
      </c>
      <c r="J66" s="60" t="n">
        <f aca="false">H66-I66</f>
        <v>3861</v>
      </c>
    </row>
    <row r="67" customFormat="false" ht="15" hidden="false" customHeight="false" outlineLevel="0" collapsed="false">
      <c r="A67" s="36"/>
      <c r="B67" s="55"/>
      <c r="C67" s="56"/>
      <c r="D67" s="56"/>
      <c r="E67" s="56"/>
      <c r="F67" s="56"/>
      <c r="G67" s="60"/>
      <c r="H67" s="61"/>
      <c r="I67" s="34"/>
      <c r="J67" s="60"/>
    </row>
    <row r="68" customFormat="false" ht="15.75" hidden="false" customHeight="false" outlineLevel="0" collapsed="false">
      <c r="A68" s="39" t="s">
        <v>33</v>
      </c>
      <c r="B68" s="62" t="n">
        <v>4922</v>
      </c>
      <c r="C68" s="63" t="n">
        <v>4881</v>
      </c>
      <c r="D68" s="63" t="n">
        <v>3146</v>
      </c>
      <c r="E68" s="63" t="n">
        <v>3826</v>
      </c>
      <c r="F68" s="63" t="n">
        <v>46948</v>
      </c>
      <c r="G68" s="64" t="n">
        <f aca="false">SUM(B68:F68)</f>
        <v>63723</v>
      </c>
      <c r="H68" s="65" t="n">
        <f aca="false">SUM(H62:H67)</f>
        <v>11512</v>
      </c>
      <c r="I68" s="66" t="n">
        <f aca="false">SUM(I62:I67)</f>
        <v>11512</v>
      </c>
      <c r="J68" s="64" t="n">
        <f aca="false">H68-I68</f>
        <v>0</v>
      </c>
    </row>
    <row r="71" customFormat="false" ht="18.75" hidden="false" customHeight="false" outlineLevel="0" collapsed="false">
      <c r="A71" s="54" t="s">
        <v>56</v>
      </c>
    </row>
    <row r="73" customFormat="false" ht="15" hidden="false" customHeight="false" outlineLevel="0" collapsed="false">
      <c r="A73" s="34"/>
    </row>
    <row r="74" customFormat="false" ht="36" hidden="false" customHeight="true" outlineLevel="0" collapsed="false">
      <c r="A74" s="16" t="s">
        <v>57</v>
      </c>
      <c r="B74" s="17" t="s">
        <v>58</v>
      </c>
      <c r="C74" s="17"/>
      <c r="D74" s="17"/>
      <c r="E74" s="17"/>
      <c r="F74" s="17"/>
      <c r="G74" s="17"/>
      <c r="H74" s="18" t="s">
        <v>59</v>
      </c>
      <c r="I74" s="18"/>
      <c r="J74" s="18"/>
    </row>
    <row r="75" customFormat="false" ht="31.5" hidden="false" customHeight="false" outlineLevel="0" collapsed="false">
      <c r="A75" s="16"/>
      <c r="B75" s="19" t="s">
        <v>19</v>
      </c>
      <c r="C75" s="20" t="s">
        <v>20</v>
      </c>
      <c r="D75" s="20" t="s">
        <v>21</v>
      </c>
      <c r="E75" s="20" t="s">
        <v>22</v>
      </c>
      <c r="F75" s="20" t="s">
        <v>23</v>
      </c>
      <c r="G75" s="21" t="s">
        <v>24</v>
      </c>
      <c r="H75" s="22" t="s">
        <v>25</v>
      </c>
      <c r="I75" s="23" t="s">
        <v>26</v>
      </c>
      <c r="J75" s="24" t="s">
        <v>27</v>
      </c>
    </row>
    <row r="76" customFormat="false" ht="15" hidden="false" customHeight="false" outlineLevel="0" collapsed="false">
      <c r="A76" s="25" t="s">
        <v>50</v>
      </c>
      <c r="B76" s="55" t="n">
        <v>1562</v>
      </c>
      <c r="C76" s="56" t="n">
        <v>89</v>
      </c>
      <c r="D76" s="56" t="n">
        <v>51</v>
      </c>
      <c r="E76" s="56" t="n">
        <v>27</v>
      </c>
      <c r="F76" s="56" t="n">
        <v>1027</v>
      </c>
      <c r="G76" s="57" t="n">
        <f aca="false">SUM(B76:F76)</f>
        <v>2756</v>
      </c>
      <c r="H76" s="58" t="n">
        <f aca="false">C76+D76+E76+F76</f>
        <v>1194</v>
      </c>
      <c r="I76" s="59" t="n">
        <f aca="false">B82-B76</f>
        <v>1796</v>
      </c>
      <c r="J76" s="60" t="n">
        <f aca="false">H76-I76</f>
        <v>-602</v>
      </c>
    </row>
    <row r="77" customFormat="false" ht="15" hidden="false" customHeight="false" outlineLevel="0" collapsed="false">
      <c r="A77" s="25" t="s">
        <v>51</v>
      </c>
      <c r="B77" s="55" t="n">
        <v>86</v>
      </c>
      <c r="C77" s="56" t="n">
        <v>3436</v>
      </c>
      <c r="D77" s="56" t="n">
        <v>170</v>
      </c>
      <c r="E77" s="56" t="n">
        <v>169</v>
      </c>
      <c r="F77" s="56" t="n">
        <v>816</v>
      </c>
      <c r="G77" s="57" t="n">
        <f aca="false">SUM(B77:F77)</f>
        <v>4677</v>
      </c>
      <c r="H77" s="58" t="n">
        <f aca="false">B77+D77+E77+F77</f>
        <v>1241</v>
      </c>
      <c r="I77" s="59" t="n">
        <f aca="false">C82-C77</f>
        <v>1722</v>
      </c>
      <c r="J77" s="60" t="n">
        <f aca="false">H77-I77</f>
        <v>-481</v>
      </c>
    </row>
    <row r="78" customFormat="false" ht="15" hidden="false" customHeight="false" outlineLevel="0" collapsed="false">
      <c r="A78" s="25" t="s">
        <v>21</v>
      </c>
      <c r="B78" s="55" t="n">
        <v>68</v>
      </c>
      <c r="C78" s="56" t="n">
        <v>349</v>
      </c>
      <c r="D78" s="56" t="n">
        <v>2851</v>
      </c>
      <c r="E78" s="56" t="n">
        <v>146</v>
      </c>
      <c r="F78" s="56" t="n">
        <v>831</v>
      </c>
      <c r="G78" s="57" t="n">
        <f aca="false">SUM(B78:F78)</f>
        <v>4245</v>
      </c>
      <c r="H78" s="58" t="n">
        <f aca="false">B78+C78+E78+F78</f>
        <v>1394</v>
      </c>
      <c r="I78" s="59" t="n">
        <f aca="false">D82-D78</f>
        <v>1076</v>
      </c>
      <c r="J78" s="60" t="n">
        <f aca="false">H78-I78</f>
        <v>318</v>
      </c>
    </row>
    <row r="79" customFormat="false" ht="15" hidden="false" customHeight="false" outlineLevel="0" collapsed="false">
      <c r="A79" s="25" t="s">
        <v>22</v>
      </c>
      <c r="B79" s="55" t="n">
        <v>70</v>
      </c>
      <c r="C79" s="56" t="n">
        <v>215</v>
      </c>
      <c r="D79" s="56" t="n">
        <v>119</v>
      </c>
      <c r="E79" s="56" t="n">
        <v>2911</v>
      </c>
      <c r="F79" s="56" t="n">
        <v>832</v>
      </c>
      <c r="G79" s="57" t="n">
        <f aca="false">SUM(B79:F79)</f>
        <v>4147</v>
      </c>
      <c r="H79" s="58" t="n">
        <f aca="false">B79+C79+D79+F79</f>
        <v>1236</v>
      </c>
      <c r="I79" s="59" t="n">
        <f aca="false">E82-E79</f>
        <v>1545</v>
      </c>
      <c r="J79" s="60" t="n">
        <f aca="false">H79-I79</f>
        <v>-309</v>
      </c>
    </row>
    <row r="80" customFormat="false" ht="15" hidden="false" customHeight="false" outlineLevel="0" collapsed="false">
      <c r="A80" s="25" t="s">
        <v>23</v>
      </c>
      <c r="B80" s="55" t="n">
        <v>1572</v>
      </c>
      <c r="C80" s="56" t="n">
        <v>1069</v>
      </c>
      <c r="D80" s="56" t="n">
        <v>736</v>
      </c>
      <c r="E80" s="56" t="n">
        <v>1203</v>
      </c>
      <c r="F80" s="56" t="n">
        <v>33044</v>
      </c>
      <c r="G80" s="57" t="n">
        <f aca="false">SUM(B80:F80)</f>
        <v>37624</v>
      </c>
      <c r="H80" s="58" t="n">
        <f aca="false">B80+C80+D80+E80</f>
        <v>4580</v>
      </c>
      <c r="I80" s="59" t="n">
        <f aca="false">F82-F80</f>
        <v>3506</v>
      </c>
      <c r="J80" s="60" t="n">
        <f aca="false">H80-I80</f>
        <v>1074</v>
      </c>
    </row>
    <row r="81" customFormat="false" ht="15" hidden="false" customHeight="false" outlineLevel="0" collapsed="false">
      <c r="A81" s="36"/>
      <c r="B81" s="55"/>
      <c r="C81" s="56"/>
      <c r="D81" s="56"/>
      <c r="E81" s="56"/>
      <c r="F81" s="56"/>
      <c r="G81" s="60"/>
      <c r="H81" s="61"/>
      <c r="I81" s="34"/>
      <c r="J81" s="60"/>
    </row>
    <row r="82" customFormat="false" ht="15.75" hidden="false" customHeight="false" outlineLevel="0" collapsed="false">
      <c r="A82" s="39" t="s">
        <v>33</v>
      </c>
      <c r="B82" s="62" t="n">
        <v>3358</v>
      </c>
      <c r="C82" s="63" t="n">
        <v>5158</v>
      </c>
      <c r="D82" s="63" t="n">
        <v>3927</v>
      </c>
      <c r="E82" s="63" t="n">
        <v>4456</v>
      </c>
      <c r="F82" s="63" t="n">
        <v>36550</v>
      </c>
      <c r="G82" s="64" t="n">
        <f aca="false">SUM(B82:F82)</f>
        <v>53449</v>
      </c>
      <c r="H82" s="65" t="n">
        <f aca="false">SUM(H76:H81)</f>
        <v>9645</v>
      </c>
      <c r="I82" s="66" t="n">
        <f aca="false">SUM(I76:I81)</f>
        <v>9645</v>
      </c>
      <c r="J82" s="64" t="n">
        <f aca="false">H82-I82</f>
        <v>0</v>
      </c>
    </row>
    <row r="84" customFormat="false" ht="15" hidden="false" customHeight="false" outlineLevel="0" collapsed="false">
      <c r="A84" s="67" t="s">
        <v>60</v>
      </c>
    </row>
    <row r="85" customFormat="false" ht="15" hidden="false" customHeight="false" outlineLevel="0" collapsed="false">
      <c r="A85" s="68" t="s">
        <v>61</v>
      </c>
    </row>
  </sheetData>
  <mergeCells count="15">
    <mergeCell ref="A9:A10"/>
    <mergeCell ref="B9:G9"/>
    <mergeCell ref="H9:J9"/>
    <mergeCell ref="A27:A28"/>
    <mergeCell ref="B27:G27"/>
    <mergeCell ref="H27:J27"/>
    <mergeCell ref="A46:A47"/>
    <mergeCell ref="B46:G46"/>
    <mergeCell ref="H46:J46"/>
    <mergeCell ref="A60:A61"/>
    <mergeCell ref="B60:G60"/>
    <mergeCell ref="H60:J60"/>
    <mergeCell ref="A74:A75"/>
    <mergeCell ref="B74:G74"/>
    <mergeCell ref="H74:J74"/>
  </mergeCells>
  <printOptions headings="false" gridLines="false" gridLinesSet="true" horizontalCentered="false" verticalCentered="false"/>
  <pageMargins left="0.511805555555556" right="0.511805555555556" top="1.1416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M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2" activeCellId="0" sqref="B2"/>
    </sheetView>
  </sheetViews>
  <sheetFormatPr defaultColWidth="11.421875" defaultRowHeight="15" zeroHeight="false" outlineLevelRow="0" outlineLevelCol="0"/>
  <cols>
    <col collapsed="false" customWidth="true" hidden="false" outlineLevel="0" max="1" min="1" style="69" width="3.7"/>
    <col collapsed="false" customWidth="true" hidden="false" outlineLevel="0" max="2" min="2" style="70" width="21.12"/>
    <col collapsed="false" customWidth="true" hidden="false" outlineLevel="0" max="35" min="3" style="71" width="8.42"/>
    <col collapsed="false" customWidth="true" hidden="false" outlineLevel="0" max="36" min="36" style="72" width="8.7"/>
    <col collapsed="false" customWidth="false" hidden="false" outlineLevel="0" max="37" min="37" style="69" width="11.42"/>
    <col collapsed="false" customWidth="true" hidden="false" outlineLevel="0" max="38" min="38" style="69" width="10.27"/>
    <col collapsed="false" customWidth="true" hidden="false" outlineLevel="0" max="39" min="39" style="69" width="9.85"/>
    <col collapsed="false" customWidth="false" hidden="false" outlineLevel="0" max="257" min="40" style="69" width="11.42"/>
  </cols>
  <sheetData>
    <row r="2" customFormat="false" ht="24.75" hidden="false" customHeight="true" outlineLevel="0" collapsed="false">
      <c r="A2" s="73" t="s">
        <v>62</v>
      </c>
      <c r="B2" s="74"/>
      <c r="C2" s="75"/>
      <c r="D2" s="75"/>
      <c r="E2" s="75"/>
      <c r="F2" s="76"/>
    </row>
    <row r="3" customFormat="false" ht="15" hidden="false" customHeight="false" outlineLevel="0" collapsed="false">
      <c r="A3" s="70"/>
    </row>
    <row r="4" customFormat="false" ht="15" hidden="false" customHeight="false" outlineLevel="0" collapsed="false">
      <c r="A4" s="3" t="s">
        <v>63</v>
      </c>
    </row>
    <row r="5" customFormat="false" ht="15" hidden="false" customHeight="false" outlineLevel="0" collapsed="false">
      <c r="A5" s="14"/>
    </row>
    <row r="6" customFormat="false" ht="15" hidden="false" customHeight="false" outlineLevel="0" collapsed="false">
      <c r="A6" s="14"/>
    </row>
    <row r="7" customFormat="false" ht="15.75" hidden="false" customHeight="false" outlineLevel="0" collapsed="false">
      <c r="A7" s="15" t="s">
        <v>64</v>
      </c>
    </row>
    <row r="8" customFormat="false" ht="15" hidden="false" customHeight="false" outlineLevel="0" collapsed="false">
      <c r="A8" s="70"/>
    </row>
    <row r="9" customFormat="false" ht="17.25" hidden="false" customHeight="true" outlineLevel="0" collapsed="false">
      <c r="B9" s="77"/>
      <c r="C9" s="78" t="s">
        <v>65</v>
      </c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</row>
    <row r="10" customFormat="false" ht="17.25" hidden="false" customHeight="true" outlineLevel="0" collapsed="false">
      <c r="A10" s="77"/>
      <c r="B10" s="79" t="s">
        <v>66</v>
      </c>
      <c r="C10" s="80" t="s">
        <v>67</v>
      </c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1" t="s">
        <v>68</v>
      </c>
      <c r="AL10" s="81" t="s">
        <v>69</v>
      </c>
      <c r="AM10" s="81" t="s">
        <v>24</v>
      </c>
    </row>
    <row r="11" s="83" customFormat="true" ht="72" hidden="false" customHeight="true" outlineLevel="0" collapsed="false">
      <c r="A11" s="77"/>
      <c r="B11" s="79"/>
      <c r="C11" s="82" t="s">
        <v>70</v>
      </c>
      <c r="D11" s="82" t="s">
        <v>71</v>
      </c>
      <c r="E11" s="82" t="s">
        <v>72</v>
      </c>
      <c r="F11" s="82" t="s">
        <v>73</v>
      </c>
      <c r="G11" s="82" t="s">
        <v>74</v>
      </c>
      <c r="H11" s="82" t="s">
        <v>75</v>
      </c>
      <c r="I11" s="82" t="s">
        <v>76</v>
      </c>
      <c r="J11" s="82" t="s">
        <v>77</v>
      </c>
      <c r="K11" s="82" t="s">
        <v>78</v>
      </c>
      <c r="L11" s="82" t="s">
        <v>79</v>
      </c>
      <c r="M11" s="82" t="s">
        <v>80</v>
      </c>
      <c r="N11" s="82" t="s">
        <v>81</v>
      </c>
      <c r="O11" s="82" t="s">
        <v>82</v>
      </c>
      <c r="P11" s="82" t="s">
        <v>83</v>
      </c>
      <c r="Q11" s="82" t="s">
        <v>84</v>
      </c>
      <c r="R11" s="82" t="s">
        <v>85</v>
      </c>
      <c r="S11" s="82" t="s">
        <v>86</v>
      </c>
      <c r="T11" s="82" t="s">
        <v>87</v>
      </c>
      <c r="U11" s="82" t="s">
        <v>88</v>
      </c>
      <c r="V11" s="82" t="s">
        <v>89</v>
      </c>
      <c r="W11" s="82" t="s">
        <v>90</v>
      </c>
      <c r="X11" s="82" t="s">
        <v>91</v>
      </c>
      <c r="Y11" s="82" t="s">
        <v>92</v>
      </c>
      <c r="Z11" s="82" t="s">
        <v>93</v>
      </c>
      <c r="AA11" s="82" t="s">
        <v>94</v>
      </c>
      <c r="AB11" s="82" t="s">
        <v>95</v>
      </c>
      <c r="AC11" s="82" t="s">
        <v>96</v>
      </c>
      <c r="AD11" s="82" t="s">
        <v>97</v>
      </c>
      <c r="AE11" s="82" t="s">
        <v>98</v>
      </c>
      <c r="AF11" s="82" t="s">
        <v>99</v>
      </c>
      <c r="AG11" s="82" t="s">
        <v>100</v>
      </c>
      <c r="AH11" s="82" t="s">
        <v>101</v>
      </c>
      <c r="AI11" s="82" t="s">
        <v>102</v>
      </c>
      <c r="AJ11" s="82" t="s">
        <v>24</v>
      </c>
      <c r="AK11" s="81"/>
      <c r="AL11" s="81"/>
      <c r="AM11" s="81"/>
    </row>
    <row r="12" s="5" customFormat="true" ht="15" hidden="false" customHeight="false" outlineLevel="0" collapsed="false">
      <c r="A12" s="84" t="s">
        <v>103</v>
      </c>
      <c r="B12" s="70" t="s">
        <v>70</v>
      </c>
      <c r="C12" s="85"/>
      <c r="D12" s="85"/>
      <c r="E12" s="85" t="n">
        <v>1</v>
      </c>
      <c r="F12" s="85"/>
      <c r="G12" s="85" t="n">
        <v>3</v>
      </c>
      <c r="H12" s="85"/>
      <c r="I12" s="85"/>
      <c r="J12" s="85" t="n">
        <v>1</v>
      </c>
      <c r="K12" s="85"/>
      <c r="L12" s="85" t="n">
        <v>2</v>
      </c>
      <c r="M12" s="85" t="n">
        <v>6</v>
      </c>
      <c r="N12" s="85"/>
      <c r="O12" s="85" t="n">
        <v>10</v>
      </c>
      <c r="P12" s="85"/>
      <c r="Q12" s="85"/>
      <c r="R12" s="85" t="n">
        <v>1</v>
      </c>
      <c r="S12" s="85"/>
      <c r="T12" s="85" t="n">
        <v>8</v>
      </c>
      <c r="U12" s="85" t="n">
        <v>66</v>
      </c>
      <c r="V12" s="85" t="n">
        <v>2</v>
      </c>
      <c r="W12" s="85" t="n">
        <v>1</v>
      </c>
      <c r="X12" s="85" t="n">
        <v>3</v>
      </c>
      <c r="Y12" s="85"/>
      <c r="Z12" s="85"/>
      <c r="AA12" s="85" t="n">
        <v>5</v>
      </c>
      <c r="AB12" s="85"/>
      <c r="AC12" s="85" t="n">
        <v>12</v>
      </c>
      <c r="AD12" s="85"/>
      <c r="AE12" s="85"/>
      <c r="AF12" s="85"/>
      <c r="AG12" s="85" t="n">
        <v>1</v>
      </c>
      <c r="AH12" s="85"/>
      <c r="AI12" s="85"/>
      <c r="AJ12" s="86" t="n">
        <f aca="false">SUM(C12:AI12)</f>
        <v>122</v>
      </c>
      <c r="AK12" s="85" t="n">
        <v>678</v>
      </c>
      <c r="AL12" s="85" t="n">
        <v>4</v>
      </c>
      <c r="AM12" s="86" t="n">
        <f aca="false">AJ12+AK12+AL12</f>
        <v>804</v>
      </c>
    </row>
    <row r="13" s="5" customFormat="true" ht="15" hidden="false" customHeight="false" outlineLevel="0" collapsed="false">
      <c r="A13" s="84"/>
      <c r="B13" s="70" t="s">
        <v>71</v>
      </c>
      <c r="C13" s="85"/>
      <c r="D13" s="85"/>
      <c r="E13" s="85" t="n">
        <v>4</v>
      </c>
      <c r="F13" s="85" t="n">
        <v>8</v>
      </c>
      <c r="G13" s="85" t="n">
        <v>61</v>
      </c>
      <c r="H13" s="85" t="n">
        <v>3</v>
      </c>
      <c r="I13" s="85" t="n">
        <v>1</v>
      </c>
      <c r="J13" s="85" t="n">
        <v>8</v>
      </c>
      <c r="K13" s="85"/>
      <c r="L13" s="85" t="n">
        <v>1</v>
      </c>
      <c r="M13" s="85" t="n">
        <v>13</v>
      </c>
      <c r="N13" s="85"/>
      <c r="O13" s="85" t="n">
        <v>9</v>
      </c>
      <c r="P13" s="85" t="n">
        <v>45</v>
      </c>
      <c r="Q13" s="85" t="n">
        <v>4</v>
      </c>
      <c r="R13" s="85" t="n">
        <v>1</v>
      </c>
      <c r="S13" s="85" t="n">
        <v>3</v>
      </c>
      <c r="T13" s="85" t="n">
        <v>38</v>
      </c>
      <c r="U13" s="85" t="n">
        <v>192</v>
      </c>
      <c r="V13" s="85" t="n">
        <v>2</v>
      </c>
      <c r="W13" s="85"/>
      <c r="X13" s="85" t="n">
        <v>75</v>
      </c>
      <c r="Y13" s="85" t="n">
        <v>3</v>
      </c>
      <c r="Z13" s="85" t="n">
        <v>8</v>
      </c>
      <c r="AA13" s="85" t="n">
        <v>3</v>
      </c>
      <c r="AB13" s="85" t="n">
        <v>2</v>
      </c>
      <c r="AC13" s="85" t="n">
        <v>2</v>
      </c>
      <c r="AD13" s="85" t="n">
        <v>6</v>
      </c>
      <c r="AE13" s="85"/>
      <c r="AF13" s="85" t="n">
        <v>18</v>
      </c>
      <c r="AG13" s="85" t="n">
        <v>1</v>
      </c>
      <c r="AH13" s="85" t="n">
        <v>1</v>
      </c>
      <c r="AI13" s="85"/>
      <c r="AJ13" s="86" t="n">
        <f aca="false">SUM(C13:AI13)</f>
        <v>512</v>
      </c>
      <c r="AK13" s="85" t="n">
        <v>2530</v>
      </c>
      <c r="AL13" s="85" t="n">
        <v>69</v>
      </c>
      <c r="AM13" s="86" t="n">
        <f aca="false">AJ13+AK13+AL13</f>
        <v>3111</v>
      </c>
    </row>
    <row r="14" s="5" customFormat="true" ht="15" hidden="false" customHeight="false" outlineLevel="0" collapsed="false">
      <c r="A14" s="84"/>
      <c r="B14" s="70" t="s">
        <v>72</v>
      </c>
      <c r="C14" s="85" t="n">
        <v>2</v>
      </c>
      <c r="D14" s="85" t="n">
        <v>17</v>
      </c>
      <c r="E14" s="85"/>
      <c r="F14" s="85"/>
      <c r="G14" s="85" t="n">
        <v>55</v>
      </c>
      <c r="H14" s="85" t="n">
        <v>6</v>
      </c>
      <c r="I14" s="85" t="n">
        <v>6</v>
      </c>
      <c r="J14" s="85" t="n">
        <v>38</v>
      </c>
      <c r="K14" s="85" t="n">
        <v>2</v>
      </c>
      <c r="L14" s="85" t="n">
        <v>17</v>
      </c>
      <c r="M14" s="85" t="n">
        <v>21</v>
      </c>
      <c r="N14" s="85" t="n">
        <v>3</v>
      </c>
      <c r="O14" s="85" t="n">
        <v>10</v>
      </c>
      <c r="P14" s="85" t="n">
        <v>31</v>
      </c>
      <c r="Q14" s="85"/>
      <c r="R14" s="85" t="n">
        <v>3</v>
      </c>
      <c r="S14" s="85" t="n">
        <v>7</v>
      </c>
      <c r="T14" s="85" t="n">
        <v>22</v>
      </c>
      <c r="U14" s="85" t="n">
        <v>217</v>
      </c>
      <c r="V14" s="85" t="n">
        <v>4</v>
      </c>
      <c r="W14" s="85" t="n">
        <v>1</v>
      </c>
      <c r="X14" s="85" t="n">
        <v>32</v>
      </c>
      <c r="Y14" s="85" t="n">
        <v>2</v>
      </c>
      <c r="Z14" s="85" t="n">
        <v>19</v>
      </c>
      <c r="AA14" s="85" t="n">
        <v>8</v>
      </c>
      <c r="AB14" s="85" t="n">
        <v>12</v>
      </c>
      <c r="AC14" s="85" t="n">
        <v>4</v>
      </c>
      <c r="AD14" s="85" t="n">
        <v>27</v>
      </c>
      <c r="AE14" s="85" t="n">
        <v>4</v>
      </c>
      <c r="AF14" s="85" t="n">
        <v>14</v>
      </c>
      <c r="AG14" s="85" t="n">
        <v>1</v>
      </c>
      <c r="AH14" s="85"/>
      <c r="AI14" s="85" t="n">
        <v>5</v>
      </c>
      <c r="AJ14" s="86" t="n">
        <f aca="false">SUM(C14:AI14)</f>
        <v>590</v>
      </c>
      <c r="AK14" s="85" t="n">
        <v>4284</v>
      </c>
      <c r="AL14" s="85" t="n">
        <v>323</v>
      </c>
      <c r="AM14" s="86" t="n">
        <f aca="false">AJ14+AK14+AL14</f>
        <v>5197</v>
      </c>
    </row>
    <row r="15" s="5" customFormat="true" ht="15" hidden="false" customHeight="false" outlineLevel="0" collapsed="false">
      <c r="A15" s="84"/>
      <c r="B15" s="70" t="s">
        <v>73</v>
      </c>
      <c r="C15" s="85" t="n">
        <v>3</v>
      </c>
      <c r="D15" s="85" t="n">
        <v>1</v>
      </c>
      <c r="E15" s="85" t="n">
        <v>2</v>
      </c>
      <c r="F15" s="85"/>
      <c r="G15" s="85" t="n">
        <v>7</v>
      </c>
      <c r="H15" s="85"/>
      <c r="I15" s="85" t="n">
        <v>2</v>
      </c>
      <c r="J15" s="85" t="n">
        <v>5</v>
      </c>
      <c r="K15" s="85" t="n">
        <v>1</v>
      </c>
      <c r="L15" s="85" t="n">
        <v>2</v>
      </c>
      <c r="M15" s="85" t="n">
        <v>12</v>
      </c>
      <c r="N15" s="85" t="n">
        <v>4</v>
      </c>
      <c r="O15" s="85" t="n">
        <v>2</v>
      </c>
      <c r="P15" s="85" t="n">
        <v>7</v>
      </c>
      <c r="Q15" s="85"/>
      <c r="R15" s="85" t="n">
        <v>1</v>
      </c>
      <c r="S15" s="85"/>
      <c r="T15" s="85" t="n">
        <v>11</v>
      </c>
      <c r="U15" s="85" t="n">
        <v>115</v>
      </c>
      <c r="V15" s="85" t="n">
        <v>9</v>
      </c>
      <c r="W15" s="85" t="n">
        <v>1</v>
      </c>
      <c r="X15" s="85" t="n">
        <v>1</v>
      </c>
      <c r="Y15" s="85"/>
      <c r="Z15" s="85" t="n">
        <v>6</v>
      </c>
      <c r="AA15" s="85" t="n">
        <v>4</v>
      </c>
      <c r="AB15" s="85"/>
      <c r="AC15" s="85" t="n">
        <v>3</v>
      </c>
      <c r="AD15" s="85" t="n">
        <v>10</v>
      </c>
      <c r="AE15" s="85" t="n">
        <v>2</v>
      </c>
      <c r="AF15" s="85" t="n">
        <v>5</v>
      </c>
      <c r="AG15" s="85"/>
      <c r="AH15" s="85" t="n">
        <v>3</v>
      </c>
      <c r="AI15" s="85" t="n">
        <v>1</v>
      </c>
      <c r="AJ15" s="86" t="n">
        <f aca="false">SUM(C15:AI15)</f>
        <v>220</v>
      </c>
      <c r="AK15" s="85" t="n">
        <v>3156</v>
      </c>
      <c r="AL15" s="85" t="n">
        <v>29</v>
      </c>
      <c r="AM15" s="86" t="n">
        <f aca="false">AJ15+AK15+AL15</f>
        <v>3405</v>
      </c>
    </row>
    <row r="16" s="5" customFormat="true" ht="15" hidden="false" customHeight="false" outlineLevel="0" collapsed="false">
      <c r="A16" s="84"/>
      <c r="B16" s="70" t="s">
        <v>74</v>
      </c>
      <c r="C16" s="85" t="n">
        <v>6</v>
      </c>
      <c r="D16" s="85" t="n">
        <v>82</v>
      </c>
      <c r="E16" s="85" t="n">
        <v>31</v>
      </c>
      <c r="F16" s="85" t="n">
        <v>31</v>
      </c>
      <c r="G16" s="85"/>
      <c r="H16" s="85" t="n">
        <v>9</v>
      </c>
      <c r="I16" s="85" t="n">
        <v>34</v>
      </c>
      <c r="J16" s="85" t="n">
        <v>20</v>
      </c>
      <c r="K16" s="85" t="n">
        <v>18</v>
      </c>
      <c r="L16" s="85" t="n">
        <v>11</v>
      </c>
      <c r="M16" s="85" t="n">
        <v>82</v>
      </c>
      <c r="N16" s="85" t="n">
        <v>29</v>
      </c>
      <c r="O16" s="85" t="n">
        <v>25</v>
      </c>
      <c r="P16" s="85" t="n">
        <v>51</v>
      </c>
      <c r="Q16" s="85" t="n">
        <v>252</v>
      </c>
      <c r="R16" s="85" t="n">
        <v>56</v>
      </c>
      <c r="S16" s="85" t="n">
        <v>11</v>
      </c>
      <c r="T16" s="85" t="n">
        <v>1070</v>
      </c>
      <c r="U16" s="85" t="n">
        <v>4307</v>
      </c>
      <c r="V16" s="85" t="n">
        <v>8</v>
      </c>
      <c r="W16" s="85" t="n">
        <v>80</v>
      </c>
      <c r="X16" s="85" t="n">
        <v>758</v>
      </c>
      <c r="Y16" s="85" t="n">
        <v>21</v>
      </c>
      <c r="Z16" s="85" t="n">
        <v>54</v>
      </c>
      <c r="AA16" s="85" t="n">
        <v>30</v>
      </c>
      <c r="AB16" s="85" t="n">
        <v>21</v>
      </c>
      <c r="AC16" s="85" t="n">
        <v>7</v>
      </c>
      <c r="AD16" s="85" t="n">
        <v>19</v>
      </c>
      <c r="AE16" s="85" t="n">
        <v>12</v>
      </c>
      <c r="AF16" s="85" t="n">
        <v>44</v>
      </c>
      <c r="AG16" s="85" t="n">
        <v>7</v>
      </c>
      <c r="AH16" s="85" t="n">
        <v>23</v>
      </c>
      <c r="AI16" s="85" t="n">
        <v>11</v>
      </c>
      <c r="AJ16" s="86" t="n">
        <f aca="false">SUM(C16:AI16)</f>
        <v>7220</v>
      </c>
      <c r="AK16" s="85" t="n">
        <v>24141</v>
      </c>
      <c r="AL16" s="85" t="n">
        <v>1629</v>
      </c>
      <c r="AM16" s="86" t="n">
        <f aca="false">AJ16+AK16+AL16</f>
        <v>32990</v>
      </c>
    </row>
    <row r="17" s="5" customFormat="true" ht="15" hidden="false" customHeight="false" outlineLevel="0" collapsed="false">
      <c r="A17" s="84"/>
      <c r="B17" s="70" t="s">
        <v>75</v>
      </c>
      <c r="C17" s="85"/>
      <c r="D17" s="85" t="n">
        <v>9</v>
      </c>
      <c r="E17" s="85" t="n">
        <v>1</v>
      </c>
      <c r="F17" s="85" t="n">
        <v>2</v>
      </c>
      <c r="G17" s="85" t="n">
        <v>3</v>
      </c>
      <c r="H17" s="85"/>
      <c r="I17" s="85"/>
      <c r="J17" s="85"/>
      <c r="K17" s="85"/>
      <c r="L17" s="85"/>
      <c r="M17" s="85" t="n">
        <v>6</v>
      </c>
      <c r="N17" s="85" t="n">
        <v>10</v>
      </c>
      <c r="O17" s="85" t="n">
        <v>3</v>
      </c>
      <c r="P17" s="85" t="n">
        <v>36</v>
      </c>
      <c r="Q17" s="85" t="n">
        <v>3</v>
      </c>
      <c r="R17" s="85"/>
      <c r="S17" s="85" t="n">
        <v>6</v>
      </c>
      <c r="T17" s="85" t="n">
        <v>21</v>
      </c>
      <c r="U17" s="85" t="n">
        <v>58</v>
      </c>
      <c r="V17" s="85"/>
      <c r="W17" s="85"/>
      <c r="X17" s="85"/>
      <c r="Y17" s="85"/>
      <c r="Z17" s="85"/>
      <c r="AA17" s="85" t="n">
        <v>1</v>
      </c>
      <c r="AB17" s="85" t="n">
        <v>1</v>
      </c>
      <c r="AC17" s="85"/>
      <c r="AD17" s="85" t="n">
        <v>3</v>
      </c>
      <c r="AE17" s="85" t="n">
        <v>8</v>
      </c>
      <c r="AF17" s="85" t="n">
        <v>2</v>
      </c>
      <c r="AG17" s="85" t="n">
        <v>5</v>
      </c>
      <c r="AH17" s="85"/>
      <c r="AI17" s="85"/>
      <c r="AJ17" s="86" t="n">
        <f aca="false">SUM(C17:AI17)</f>
        <v>178</v>
      </c>
      <c r="AK17" s="85" t="n">
        <v>471</v>
      </c>
      <c r="AL17" s="85" t="n">
        <v>17</v>
      </c>
      <c r="AM17" s="86" t="n">
        <f aca="false">AJ17+AK17+AL17</f>
        <v>666</v>
      </c>
    </row>
    <row r="18" s="5" customFormat="true" ht="15" hidden="false" customHeight="false" outlineLevel="0" collapsed="false">
      <c r="A18" s="84"/>
      <c r="B18" s="70" t="s">
        <v>76</v>
      </c>
      <c r="C18" s="85"/>
      <c r="D18" s="85"/>
      <c r="E18" s="85" t="n">
        <v>3</v>
      </c>
      <c r="F18" s="85" t="n">
        <v>6</v>
      </c>
      <c r="G18" s="85" t="n">
        <v>12</v>
      </c>
      <c r="H18" s="85"/>
      <c r="I18" s="85"/>
      <c r="J18" s="85" t="n">
        <v>6</v>
      </c>
      <c r="K18" s="85"/>
      <c r="L18" s="85" t="n">
        <v>3</v>
      </c>
      <c r="M18" s="85" t="n">
        <v>8</v>
      </c>
      <c r="N18" s="85"/>
      <c r="O18" s="85" t="n">
        <v>2</v>
      </c>
      <c r="P18" s="85" t="n">
        <v>1</v>
      </c>
      <c r="Q18" s="85"/>
      <c r="R18" s="85" t="n">
        <v>1</v>
      </c>
      <c r="S18" s="85"/>
      <c r="T18" s="85" t="n">
        <v>6</v>
      </c>
      <c r="U18" s="85" t="n">
        <v>65</v>
      </c>
      <c r="V18" s="85" t="n">
        <v>4</v>
      </c>
      <c r="W18" s="85" t="n">
        <v>2</v>
      </c>
      <c r="X18" s="85" t="n">
        <v>5</v>
      </c>
      <c r="Y18" s="85"/>
      <c r="Z18" s="85" t="n">
        <v>2</v>
      </c>
      <c r="AA18" s="85" t="n">
        <v>7</v>
      </c>
      <c r="AB18" s="85" t="n">
        <v>2</v>
      </c>
      <c r="AC18" s="85" t="n">
        <v>8</v>
      </c>
      <c r="AD18" s="85"/>
      <c r="AE18" s="85"/>
      <c r="AF18" s="85" t="n">
        <v>2</v>
      </c>
      <c r="AG18" s="85" t="n">
        <v>23</v>
      </c>
      <c r="AH18" s="85" t="n">
        <v>5</v>
      </c>
      <c r="AI18" s="85" t="n">
        <v>1</v>
      </c>
      <c r="AJ18" s="86" t="n">
        <f aca="false">SUM(C18:AI18)</f>
        <v>174</v>
      </c>
      <c r="AK18" s="85" t="n">
        <v>2050</v>
      </c>
      <c r="AL18" s="85" t="n">
        <v>29</v>
      </c>
      <c r="AM18" s="86" t="n">
        <f aca="false">AJ18+AK18+AL18</f>
        <v>2253</v>
      </c>
    </row>
    <row r="19" s="5" customFormat="true" ht="15" hidden="false" customHeight="false" outlineLevel="0" collapsed="false">
      <c r="A19" s="84"/>
      <c r="B19" s="70" t="s">
        <v>77</v>
      </c>
      <c r="C19" s="85"/>
      <c r="D19" s="85" t="n">
        <v>1</v>
      </c>
      <c r="E19" s="85" t="n">
        <v>5</v>
      </c>
      <c r="F19" s="85" t="n">
        <v>9</v>
      </c>
      <c r="G19" s="85" t="n">
        <v>23</v>
      </c>
      <c r="H19" s="85"/>
      <c r="I19" s="85" t="n">
        <v>5</v>
      </c>
      <c r="J19" s="85"/>
      <c r="K19" s="85"/>
      <c r="L19" s="85"/>
      <c r="M19" s="85" t="n">
        <v>15</v>
      </c>
      <c r="N19" s="85" t="n">
        <v>10</v>
      </c>
      <c r="O19" s="85" t="n">
        <v>3</v>
      </c>
      <c r="P19" s="85" t="n">
        <v>6</v>
      </c>
      <c r="Q19" s="85" t="n">
        <v>12</v>
      </c>
      <c r="R19" s="85" t="n">
        <v>9</v>
      </c>
      <c r="S19" s="85"/>
      <c r="T19" s="85" t="n">
        <v>6</v>
      </c>
      <c r="U19" s="85" t="n">
        <v>106</v>
      </c>
      <c r="V19" s="85"/>
      <c r="W19" s="85"/>
      <c r="X19" s="85" t="n">
        <v>4</v>
      </c>
      <c r="Y19" s="85"/>
      <c r="Z19" s="85" t="n">
        <v>19</v>
      </c>
      <c r="AA19" s="85" t="n">
        <v>2</v>
      </c>
      <c r="AB19" s="85" t="n">
        <v>4</v>
      </c>
      <c r="AC19" s="85"/>
      <c r="AD19" s="85" t="n">
        <v>5</v>
      </c>
      <c r="AE19" s="85" t="n">
        <v>2</v>
      </c>
      <c r="AF19" s="85" t="n">
        <v>1</v>
      </c>
      <c r="AG19" s="85"/>
      <c r="AH19" s="85"/>
      <c r="AI19" s="85"/>
      <c r="AJ19" s="86" t="n">
        <f aca="false">SUM(C19:AI19)</f>
        <v>247</v>
      </c>
      <c r="AK19" s="85" t="n">
        <v>3382</v>
      </c>
      <c r="AL19" s="85" t="n">
        <v>34</v>
      </c>
      <c r="AM19" s="86" t="n">
        <f aca="false">AJ19+AK19+AL19</f>
        <v>3663</v>
      </c>
    </row>
    <row r="20" s="5" customFormat="true" ht="15" hidden="false" customHeight="false" outlineLevel="0" collapsed="false">
      <c r="A20" s="84"/>
      <c r="B20" s="70" t="s">
        <v>78</v>
      </c>
      <c r="C20" s="85" t="n">
        <v>5</v>
      </c>
      <c r="D20" s="85"/>
      <c r="E20" s="85"/>
      <c r="F20" s="85" t="n">
        <v>1</v>
      </c>
      <c r="G20" s="85" t="n">
        <v>2</v>
      </c>
      <c r="H20" s="85"/>
      <c r="I20" s="85"/>
      <c r="J20" s="85"/>
      <c r="K20" s="85"/>
      <c r="L20" s="85" t="n">
        <v>2</v>
      </c>
      <c r="M20" s="85" t="n">
        <v>2</v>
      </c>
      <c r="N20" s="85"/>
      <c r="O20" s="85"/>
      <c r="P20" s="85"/>
      <c r="Q20" s="85" t="n">
        <v>4</v>
      </c>
      <c r="R20" s="85"/>
      <c r="S20" s="85"/>
      <c r="T20" s="85" t="n">
        <v>10</v>
      </c>
      <c r="U20" s="85" t="n">
        <v>65</v>
      </c>
      <c r="V20" s="85"/>
      <c r="W20" s="85"/>
      <c r="X20" s="85"/>
      <c r="Y20" s="85"/>
      <c r="Z20" s="85" t="n">
        <v>1</v>
      </c>
      <c r="AA20" s="85" t="n">
        <v>6</v>
      </c>
      <c r="AB20" s="85"/>
      <c r="AC20" s="85" t="n">
        <v>1</v>
      </c>
      <c r="AD20" s="85"/>
      <c r="AE20" s="85"/>
      <c r="AF20" s="85"/>
      <c r="AG20" s="85"/>
      <c r="AH20" s="85" t="n">
        <v>1</v>
      </c>
      <c r="AI20" s="85"/>
      <c r="AJ20" s="86" t="n">
        <f aca="false">SUM(C20:AI20)</f>
        <v>100</v>
      </c>
      <c r="AK20" s="85" t="n">
        <v>1729</v>
      </c>
      <c r="AL20" s="85" t="n">
        <v>41</v>
      </c>
      <c r="AM20" s="86" t="n">
        <f aca="false">AJ20+AK20+AL20</f>
        <v>1870</v>
      </c>
    </row>
    <row r="21" s="5" customFormat="true" ht="15" hidden="false" customHeight="false" outlineLevel="0" collapsed="false">
      <c r="A21" s="84"/>
      <c r="B21" s="70" t="s">
        <v>79</v>
      </c>
      <c r="C21" s="85"/>
      <c r="D21" s="85" t="n">
        <v>1</v>
      </c>
      <c r="E21" s="85" t="n">
        <v>1</v>
      </c>
      <c r="F21" s="85"/>
      <c r="G21" s="85" t="n">
        <v>2</v>
      </c>
      <c r="H21" s="85" t="n">
        <v>4</v>
      </c>
      <c r="I21" s="85" t="n">
        <v>2</v>
      </c>
      <c r="J21" s="85" t="n">
        <v>4</v>
      </c>
      <c r="K21" s="85"/>
      <c r="L21" s="85"/>
      <c r="M21" s="85" t="n">
        <v>16</v>
      </c>
      <c r="N21" s="85"/>
      <c r="O21" s="85" t="n">
        <v>24</v>
      </c>
      <c r="P21" s="85"/>
      <c r="Q21" s="85"/>
      <c r="R21" s="85"/>
      <c r="S21" s="85"/>
      <c r="T21" s="85" t="n">
        <v>1</v>
      </c>
      <c r="U21" s="85" t="n">
        <v>58</v>
      </c>
      <c r="V21" s="85" t="n">
        <v>10</v>
      </c>
      <c r="W21" s="85" t="n">
        <v>2</v>
      </c>
      <c r="X21" s="85" t="n">
        <v>5</v>
      </c>
      <c r="Y21" s="85" t="n">
        <v>2</v>
      </c>
      <c r="Z21" s="85"/>
      <c r="AA21" s="85" t="n">
        <v>4</v>
      </c>
      <c r="AB21" s="85"/>
      <c r="AC21" s="85" t="n">
        <v>7</v>
      </c>
      <c r="AD21" s="85"/>
      <c r="AE21" s="85"/>
      <c r="AF21" s="85"/>
      <c r="AG21" s="85" t="n">
        <v>5</v>
      </c>
      <c r="AH21" s="85" t="n">
        <v>4</v>
      </c>
      <c r="AI21" s="85" t="n">
        <v>1</v>
      </c>
      <c r="AJ21" s="86" t="n">
        <f aca="false">SUM(C21:AI21)</f>
        <v>153</v>
      </c>
      <c r="AK21" s="85" t="n">
        <v>1506</v>
      </c>
      <c r="AL21" s="85" t="n">
        <v>3</v>
      </c>
      <c r="AM21" s="86" t="n">
        <f aca="false">AJ21+AK21+AL21</f>
        <v>1662</v>
      </c>
    </row>
    <row r="22" s="5" customFormat="true" ht="15" hidden="false" customHeight="false" outlineLevel="0" collapsed="false">
      <c r="A22" s="84"/>
      <c r="B22" s="70" t="s">
        <v>80</v>
      </c>
      <c r="C22" s="85" t="n">
        <v>1</v>
      </c>
      <c r="D22" s="85" t="n">
        <v>4</v>
      </c>
      <c r="E22" s="85" t="n">
        <v>33</v>
      </c>
      <c r="F22" s="85" t="n">
        <v>23</v>
      </c>
      <c r="G22" s="85" t="n">
        <v>39</v>
      </c>
      <c r="H22" s="85"/>
      <c r="I22" s="85" t="n">
        <v>43</v>
      </c>
      <c r="J22" s="85" t="n">
        <v>23</v>
      </c>
      <c r="K22" s="85" t="n">
        <v>6</v>
      </c>
      <c r="L22" s="85" t="n">
        <v>17</v>
      </c>
      <c r="M22" s="85"/>
      <c r="N22" s="85" t="n">
        <v>16</v>
      </c>
      <c r="O22" s="85" t="n">
        <v>62</v>
      </c>
      <c r="P22" s="85" t="n">
        <v>19</v>
      </c>
      <c r="Q22" s="85" t="n">
        <v>28</v>
      </c>
      <c r="R22" s="85" t="n">
        <v>6</v>
      </c>
      <c r="S22" s="85" t="n">
        <v>2</v>
      </c>
      <c r="T22" s="85" t="n">
        <v>70</v>
      </c>
      <c r="U22" s="85" t="n">
        <v>439</v>
      </c>
      <c r="V22" s="85" t="n">
        <v>13</v>
      </c>
      <c r="W22" s="85" t="n">
        <v>3</v>
      </c>
      <c r="X22" s="85" t="n">
        <v>50</v>
      </c>
      <c r="Y22" s="85" t="n">
        <v>41</v>
      </c>
      <c r="Z22" s="85" t="n">
        <v>39</v>
      </c>
      <c r="AA22" s="85" t="n">
        <v>35</v>
      </c>
      <c r="AB22" s="85" t="n">
        <v>155</v>
      </c>
      <c r="AC22" s="85" t="n">
        <v>6</v>
      </c>
      <c r="AD22" s="85" t="n">
        <v>89</v>
      </c>
      <c r="AE22" s="85"/>
      <c r="AF22" s="85" t="n">
        <v>18</v>
      </c>
      <c r="AG22" s="85" t="n">
        <v>18</v>
      </c>
      <c r="AH22" s="85" t="n">
        <v>122</v>
      </c>
      <c r="AI22" s="85" t="n">
        <v>10</v>
      </c>
      <c r="AJ22" s="86" t="n">
        <f aca="false">SUM(C22:AI22)</f>
        <v>1430</v>
      </c>
      <c r="AK22" s="85" t="n">
        <v>5347</v>
      </c>
      <c r="AL22" s="85" t="n">
        <v>605</v>
      </c>
      <c r="AM22" s="86" t="n">
        <f aca="false">AJ22+AK22+AL22</f>
        <v>7382</v>
      </c>
    </row>
    <row r="23" s="5" customFormat="true" ht="15" hidden="false" customHeight="false" outlineLevel="0" collapsed="false">
      <c r="A23" s="84"/>
      <c r="B23" s="70" t="s">
        <v>81</v>
      </c>
      <c r="C23" s="85" t="n">
        <v>1</v>
      </c>
      <c r="D23" s="85"/>
      <c r="E23" s="85" t="n">
        <v>1</v>
      </c>
      <c r="F23" s="85" t="n">
        <v>5</v>
      </c>
      <c r="G23" s="85"/>
      <c r="H23" s="85"/>
      <c r="I23" s="85"/>
      <c r="J23" s="85" t="n">
        <v>8</v>
      </c>
      <c r="K23" s="85" t="n">
        <v>1</v>
      </c>
      <c r="L23" s="85"/>
      <c r="M23" s="85" t="n">
        <v>1</v>
      </c>
      <c r="N23" s="85"/>
      <c r="O23" s="85" t="n">
        <v>9</v>
      </c>
      <c r="P23" s="85" t="n">
        <v>1</v>
      </c>
      <c r="Q23" s="85" t="n">
        <v>7</v>
      </c>
      <c r="R23" s="85"/>
      <c r="S23" s="85" t="n">
        <v>1</v>
      </c>
      <c r="T23" s="85" t="n">
        <v>3</v>
      </c>
      <c r="U23" s="85" t="n">
        <v>25</v>
      </c>
      <c r="V23" s="85"/>
      <c r="W23" s="85" t="n">
        <v>3</v>
      </c>
      <c r="X23" s="85" t="n">
        <v>2</v>
      </c>
      <c r="Y23" s="85"/>
      <c r="Z23" s="85"/>
      <c r="AA23" s="85" t="n">
        <v>1</v>
      </c>
      <c r="AB23" s="85"/>
      <c r="AC23" s="85"/>
      <c r="AD23" s="85"/>
      <c r="AE23" s="85" t="n">
        <v>2</v>
      </c>
      <c r="AF23" s="85"/>
      <c r="AG23" s="85"/>
      <c r="AH23" s="85"/>
      <c r="AI23" s="85"/>
      <c r="AJ23" s="86" t="n">
        <f aca="false">SUM(C23:AI23)</f>
        <v>71</v>
      </c>
      <c r="AK23" s="85" t="n">
        <v>1132</v>
      </c>
      <c r="AL23" s="85" t="n">
        <v>11</v>
      </c>
      <c r="AM23" s="86" t="n">
        <f aca="false">AJ23+AK23+AL23</f>
        <v>1214</v>
      </c>
    </row>
    <row r="24" s="5" customFormat="true" ht="15" hidden="false" customHeight="false" outlineLevel="0" collapsed="false">
      <c r="A24" s="84"/>
      <c r="B24" s="70" t="s">
        <v>82</v>
      </c>
      <c r="C24" s="85" t="n">
        <v>24</v>
      </c>
      <c r="D24" s="85"/>
      <c r="E24" s="85" t="n">
        <v>10</v>
      </c>
      <c r="F24" s="85" t="n">
        <v>6</v>
      </c>
      <c r="G24" s="85" t="n">
        <v>16</v>
      </c>
      <c r="H24" s="85"/>
      <c r="I24" s="85" t="n">
        <v>7</v>
      </c>
      <c r="J24" s="85" t="n">
        <v>3</v>
      </c>
      <c r="K24" s="85" t="n">
        <v>1</v>
      </c>
      <c r="L24" s="85" t="n">
        <v>57</v>
      </c>
      <c r="M24" s="85" t="n">
        <v>16</v>
      </c>
      <c r="N24" s="85" t="n">
        <v>1</v>
      </c>
      <c r="O24" s="85" t="n">
        <v>2</v>
      </c>
      <c r="P24" s="85" t="n">
        <v>1</v>
      </c>
      <c r="Q24" s="85" t="n">
        <v>10</v>
      </c>
      <c r="R24" s="85" t="n">
        <v>6</v>
      </c>
      <c r="S24" s="85"/>
      <c r="T24" s="85" t="n">
        <v>7</v>
      </c>
      <c r="U24" s="85" t="n">
        <v>158</v>
      </c>
      <c r="V24" s="85" t="n">
        <v>39</v>
      </c>
      <c r="W24" s="85" t="n">
        <v>1</v>
      </c>
      <c r="X24" s="85" t="n">
        <v>10</v>
      </c>
      <c r="Y24" s="85" t="n">
        <v>5</v>
      </c>
      <c r="Z24" s="85" t="n">
        <v>10</v>
      </c>
      <c r="AA24" s="85" t="n">
        <v>12</v>
      </c>
      <c r="AB24" s="85" t="n">
        <v>15</v>
      </c>
      <c r="AC24" s="85" t="n">
        <v>37</v>
      </c>
      <c r="AD24" s="85" t="n">
        <v>8</v>
      </c>
      <c r="AE24" s="85"/>
      <c r="AF24" s="85" t="n">
        <v>4</v>
      </c>
      <c r="AG24" s="85" t="n">
        <v>3</v>
      </c>
      <c r="AH24" s="85" t="n">
        <v>10</v>
      </c>
      <c r="AI24" s="85" t="n">
        <v>1</v>
      </c>
      <c r="AJ24" s="86" t="n">
        <f aca="false">SUM(C24:AI24)</f>
        <v>480</v>
      </c>
      <c r="AK24" s="85" t="n">
        <v>2923</v>
      </c>
      <c r="AL24" s="85" t="n">
        <v>242</v>
      </c>
      <c r="AM24" s="86" t="n">
        <f aca="false">AJ24+AK24+AL24</f>
        <v>3645</v>
      </c>
    </row>
    <row r="25" s="5" customFormat="true" ht="15" hidden="false" customHeight="false" outlineLevel="0" collapsed="false">
      <c r="A25" s="84"/>
      <c r="B25" s="70" t="s">
        <v>83</v>
      </c>
      <c r="C25" s="85"/>
      <c r="D25" s="85" t="n">
        <v>27</v>
      </c>
      <c r="E25" s="85" t="n">
        <v>45</v>
      </c>
      <c r="F25" s="85" t="n">
        <v>16</v>
      </c>
      <c r="G25" s="85" t="n">
        <v>14</v>
      </c>
      <c r="H25" s="85" t="n">
        <v>37</v>
      </c>
      <c r="I25" s="85"/>
      <c r="J25" s="85" t="n">
        <v>7</v>
      </c>
      <c r="K25" s="85"/>
      <c r="L25" s="85"/>
      <c r="M25" s="85" t="n">
        <v>22</v>
      </c>
      <c r="N25" s="85" t="n">
        <v>6</v>
      </c>
      <c r="O25" s="85" t="n">
        <v>3</v>
      </c>
      <c r="P25" s="85"/>
      <c r="Q25" s="85" t="n">
        <v>5</v>
      </c>
      <c r="R25" s="85" t="n">
        <v>16</v>
      </c>
      <c r="S25" s="85" t="n">
        <v>17</v>
      </c>
      <c r="T25" s="85" t="n">
        <v>35</v>
      </c>
      <c r="U25" s="85" t="n">
        <v>126</v>
      </c>
      <c r="V25" s="85"/>
      <c r="W25" s="85"/>
      <c r="X25" s="85" t="n">
        <v>22</v>
      </c>
      <c r="Y25" s="85" t="n">
        <v>6</v>
      </c>
      <c r="Z25" s="85" t="n">
        <v>11</v>
      </c>
      <c r="AA25" s="85"/>
      <c r="AB25" s="85" t="n">
        <v>6</v>
      </c>
      <c r="AC25" s="85" t="n">
        <v>3</v>
      </c>
      <c r="AD25" s="85" t="n">
        <v>3</v>
      </c>
      <c r="AE25" s="85" t="n">
        <v>49</v>
      </c>
      <c r="AF25" s="85" t="n">
        <v>16</v>
      </c>
      <c r="AG25" s="85"/>
      <c r="AH25" s="85"/>
      <c r="AI25" s="85" t="n">
        <v>2</v>
      </c>
      <c r="AJ25" s="86" t="n">
        <f aca="false">SUM(C25:AI25)</f>
        <v>494</v>
      </c>
      <c r="AK25" s="85" t="n">
        <v>2625</v>
      </c>
      <c r="AL25" s="85" t="n">
        <v>190</v>
      </c>
      <c r="AM25" s="86" t="n">
        <f aca="false">AJ25+AK25+AL25</f>
        <v>3309</v>
      </c>
    </row>
    <row r="26" s="5" customFormat="true" ht="15" hidden="false" customHeight="false" outlineLevel="0" collapsed="false">
      <c r="A26" s="84"/>
      <c r="B26" s="70" t="s">
        <v>84</v>
      </c>
      <c r="C26" s="85"/>
      <c r="D26" s="85" t="n">
        <v>2</v>
      </c>
      <c r="E26" s="85" t="n">
        <v>1</v>
      </c>
      <c r="F26" s="85" t="n">
        <v>1</v>
      </c>
      <c r="G26" s="85" t="n">
        <v>45</v>
      </c>
      <c r="H26" s="85"/>
      <c r="I26" s="85" t="n">
        <v>2</v>
      </c>
      <c r="J26" s="85" t="n">
        <v>6</v>
      </c>
      <c r="K26" s="85" t="n">
        <v>3</v>
      </c>
      <c r="L26" s="85"/>
      <c r="M26" s="85" t="n">
        <v>18</v>
      </c>
      <c r="N26" s="85" t="n">
        <v>3</v>
      </c>
      <c r="O26" s="85" t="n">
        <v>4</v>
      </c>
      <c r="P26" s="85" t="n">
        <v>1</v>
      </c>
      <c r="Q26" s="85"/>
      <c r="R26" s="85" t="n">
        <v>31</v>
      </c>
      <c r="S26" s="85"/>
      <c r="T26" s="85" t="n">
        <v>33</v>
      </c>
      <c r="U26" s="85" t="n">
        <v>504</v>
      </c>
      <c r="V26" s="85"/>
      <c r="W26" s="85" t="n">
        <v>14</v>
      </c>
      <c r="X26" s="85" t="n">
        <v>27</v>
      </c>
      <c r="Y26" s="85" t="n">
        <v>5</v>
      </c>
      <c r="Z26" s="85" t="n">
        <v>6</v>
      </c>
      <c r="AA26" s="85" t="n">
        <v>1</v>
      </c>
      <c r="AB26" s="85"/>
      <c r="AC26" s="85"/>
      <c r="AD26" s="85" t="n">
        <v>3</v>
      </c>
      <c r="AE26" s="85"/>
      <c r="AF26" s="85" t="n">
        <v>3</v>
      </c>
      <c r="AG26" s="85" t="n">
        <v>7</v>
      </c>
      <c r="AH26" s="85" t="n">
        <v>4</v>
      </c>
      <c r="AI26" s="85" t="n">
        <v>4</v>
      </c>
      <c r="AJ26" s="86" t="n">
        <f aca="false">SUM(C26:AI26)</f>
        <v>728</v>
      </c>
      <c r="AK26" s="85" t="n">
        <v>7449</v>
      </c>
      <c r="AL26" s="85" t="n">
        <v>252</v>
      </c>
      <c r="AM26" s="86" t="n">
        <f aca="false">AJ26+AK26+AL26</f>
        <v>8429</v>
      </c>
    </row>
    <row r="27" s="5" customFormat="true" ht="15" hidden="false" customHeight="false" outlineLevel="0" collapsed="false">
      <c r="A27" s="84"/>
      <c r="B27" s="70" t="s">
        <v>85</v>
      </c>
      <c r="C27" s="85"/>
      <c r="D27" s="85"/>
      <c r="E27" s="85" t="n">
        <v>1</v>
      </c>
      <c r="F27" s="85" t="n">
        <v>3</v>
      </c>
      <c r="G27" s="85" t="n">
        <v>15</v>
      </c>
      <c r="H27" s="85"/>
      <c r="I27" s="85" t="n">
        <v>7</v>
      </c>
      <c r="J27" s="85" t="n">
        <v>3</v>
      </c>
      <c r="K27" s="85" t="n">
        <v>1</v>
      </c>
      <c r="L27" s="85"/>
      <c r="M27" s="85" t="n">
        <v>4</v>
      </c>
      <c r="N27" s="85"/>
      <c r="O27" s="85" t="n">
        <v>2</v>
      </c>
      <c r="P27" s="85"/>
      <c r="Q27" s="85" t="n">
        <v>32</v>
      </c>
      <c r="R27" s="85"/>
      <c r="S27" s="85"/>
      <c r="T27" s="85" t="n">
        <v>18</v>
      </c>
      <c r="U27" s="85" t="n">
        <v>293</v>
      </c>
      <c r="V27" s="85"/>
      <c r="W27" s="85" t="n">
        <v>4</v>
      </c>
      <c r="X27" s="85" t="n">
        <v>11</v>
      </c>
      <c r="Y27" s="85" t="n">
        <v>9</v>
      </c>
      <c r="Z27" s="85" t="n">
        <v>3</v>
      </c>
      <c r="AA27" s="85" t="n">
        <v>3</v>
      </c>
      <c r="AB27" s="85" t="n">
        <v>2</v>
      </c>
      <c r="AC27" s="85" t="n">
        <v>1</v>
      </c>
      <c r="AD27" s="85"/>
      <c r="AE27" s="85"/>
      <c r="AF27" s="85"/>
      <c r="AG27" s="85"/>
      <c r="AH27" s="85"/>
      <c r="AI27" s="85"/>
      <c r="AJ27" s="86" t="n">
        <f aca="false">SUM(C27:AI27)</f>
        <v>412</v>
      </c>
      <c r="AK27" s="85" t="n">
        <v>4747</v>
      </c>
      <c r="AL27" s="85" t="n">
        <v>64</v>
      </c>
      <c r="AM27" s="86" t="n">
        <f aca="false">AJ27+AK27+AL27</f>
        <v>5223</v>
      </c>
    </row>
    <row r="28" s="5" customFormat="true" ht="15" hidden="false" customHeight="false" outlineLevel="0" collapsed="false">
      <c r="A28" s="84"/>
      <c r="B28" s="70" t="s">
        <v>86</v>
      </c>
      <c r="C28" s="85"/>
      <c r="D28" s="85" t="n">
        <v>1</v>
      </c>
      <c r="E28" s="85" t="n">
        <v>10</v>
      </c>
      <c r="F28" s="85"/>
      <c r="G28" s="85" t="n">
        <v>2</v>
      </c>
      <c r="H28" s="85" t="n">
        <v>1</v>
      </c>
      <c r="I28" s="85"/>
      <c r="J28" s="85"/>
      <c r="K28" s="85"/>
      <c r="L28" s="85"/>
      <c r="M28" s="85"/>
      <c r="N28" s="85" t="n">
        <v>5</v>
      </c>
      <c r="O28" s="85" t="n">
        <v>1</v>
      </c>
      <c r="P28" s="85" t="n">
        <v>29</v>
      </c>
      <c r="Q28" s="85"/>
      <c r="R28" s="85"/>
      <c r="S28" s="85"/>
      <c r="T28" s="85" t="n">
        <v>7</v>
      </c>
      <c r="U28" s="85" t="n">
        <v>14</v>
      </c>
      <c r="V28" s="85"/>
      <c r="W28" s="85"/>
      <c r="X28" s="85" t="n">
        <v>5</v>
      </c>
      <c r="Y28" s="85"/>
      <c r="Z28" s="85" t="n">
        <v>6</v>
      </c>
      <c r="AA28" s="85"/>
      <c r="AB28" s="85"/>
      <c r="AC28" s="85"/>
      <c r="AD28" s="85"/>
      <c r="AE28" s="85" t="n">
        <v>5</v>
      </c>
      <c r="AF28" s="85"/>
      <c r="AG28" s="85"/>
      <c r="AH28" s="85"/>
      <c r="AI28" s="85"/>
      <c r="AJ28" s="86" t="n">
        <f aca="false">SUM(C28:AI28)</f>
        <v>86</v>
      </c>
      <c r="AK28" s="85" t="n">
        <v>552</v>
      </c>
      <c r="AL28" s="85" t="n">
        <v>6</v>
      </c>
      <c r="AM28" s="86" t="n">
        <f aca="false">AJ28+AK28+AL28</f>
        <v>644</v>
      </c>
    </row>
    <row r="29" s="5" customFormat="true" ht="15" hidden="false" customHeight="false" outlineLevel="0" collapsed="false">
      <c r="A29" s="84"/>
      <c r="B29" s="70" t="s">
        <v>87</v>
      </c>
      <c r="C29" s="85" t="n">
        <v>20</v>
      </c>
      <c r="D29" s="85" t="n">
        <v>23</v>
      </c>
      <c r="E29" s="85" t="n">
        <v>50</v>
      </c>
      <c r="F29" s="85" t="n">
        <v>17</v>
      </c>
      <c r="G29" s="85" t="n">
        <v>625</v>
      </c>
      <c r="H29" s="85" t="n">
        <v>4</v>
      </c>
      <c r="I29" s="85" t="n">
        <v>12</v>
      </c>
      <c r="J29" s="85" t="n">
        <v>41</v>
      </c>
      <c r="K29" s="85" t="n">
        <v>28</v>
      </c>
      <c r="L29" s="85" t="n">
        <v>5</v>
      </c>
      <c r="M29" s="85" t="n">
        <v>126</v>
      </c>
      <c r="N29" s="85" t="n">
        <v>13</v>
      </c>
      <c r="O29" s="85" t="n">
        <v>29</v>
      </c>
      <c r="P29" s="85" t="n">
        <v>21</v>
      </c>
      <c r="Q29" s="85" t="n">
        <v>68</v>
      </c>
      <c r="R29" s="85" t="n">
        <v>36</v>
      </c>
      <c r="S29" s="85" t="n">
        <v>6</v>
      </c>
      <c r="T29" s="85"/>
      <c r="U29" s="85" t="n">
        <v>2385</v>
      </c>
      <c r="V29" s="85" t="n">
        <v>7</v>
      </c>
      <c r="W29" s="85" t="n">
        <v>50</v>
      </c>
      <c r="X29" s="85" t="n">
        <v>292</v>
      </c>
      <c r="Y29" s="85" t="n">
        <v>5</v>
      </c>
      <c r="Z29" s="85" t="n">
        <v>27</v>
      </c>
      <c r="AA29" s="85" t="n">
        <v>19</v>
      </c>
      <c r="AB29" s="85" t="n">
        <v>11</v>
      </c>
      <c r="AC29" s="85" t="n">
        <v>24</v>
      </c>
      <c r="AD29" s="85" t="n">
        <v>11</v>
      </c>
      <c r="AE29" s="85" t="n">
        <v>1</v>
      </c>
      <c r="AF29" s="85" t="n">
        <v>18</v>
      </c>
      <c r="AG29" s="85" t="n">
        <v>19</v>
      </c>
      <c r="AH29" s="85" t="n">
        <v>8</v>
      </c>
      <c r="AI29" s="85" t="n">
        <v>41</v>
      </c>
      <c r="AJ29" s="86" t="n">
        <f aca="false">SUM(C29:AI29)</f>
        <v>4042</v>
      </c>
      <c r="AK29" s="85" t="n">
        <v>20239</v>
      </c>
      <c r="AL29" s="85" t="n">
        <v>1401</v>
      </c>
      <c r="AM29" s="86" t="n">
        <f aca="false">AJ29+AK29+AL29</f>
        <v>25682</v>
      </c>
    </row>
    <row r="30" s="5" customFormat="true" ht="15" hidden="false" customHeight="false" outlineLevel="0" collapsed="false">
      <c r="A30" s="84"/>
      <c r="B30" s="70" t="s">
        <v>88</v>
      </c>
      <c r="C30" s="85" t="n">
        <v>37</v>
      </c>
      <c r="D30" s="85" t="n">
        <v>112</v>
      </c>
      <c r="E30" s="85" t="n">
        <v>234</v>
      </c>
      <c r="F30" s="85" t="n">
        <v>132</v>
      </c>
      <c r="G30" s="85" t="n">
        <v>1706</v>
      </c>
      <c r="H30" s="85" t="n">
        <v>23</v>
      </c>
      <c r="I30" s="85" t="n">
        <v>125</v>
      </c>
      <c r="J30" s="85" t="n">
        <v>118</v>
      </c>
      <c r="K30" s="85" t="n">
        <v>120</v>
      </c>
      <c r="L30" s="85" t="n">
        <v>12</v>
      </c>
      <c r="M30" s="85" t="n">
        <v>331</v>
      </c>
      <c r="N30" s="85" t="n">
        <v>37</v>
      </c>
      <c r="O30" s="85" t="n">
        <v>170</v>
      </c>
      <c r="P30" s="85" t="n">
        <v>182</v>
      </c>
      <c r="Q30" s="85" t="n">
        <v>619</v>
      </c>
      <c r="R30" s="85" t="n">
        <v>320</v>
      </c>
      <c r="S30" s="85" t="n">
        <v>10</v>
      </c>
      <c r="T30" s="85" t="n">
        <v>1415</v>
      </c>
      <c r="U30" s="85"/>
      <c r="V30" s="85" t="n">
        <v>49</v>
      </c>
      <c r="W30" s="85" t="n">
        <v>257</v>
      </c>
      <c r="X30" s="85" t="n">
        <v>1174</v>
      </c>
      <c r="Y30" s="85" t="n">
        <v>130</v>
      </c>
      <c r="Z30" s="85" t="n">
        <v>115</v>
      </c>
      <c r="AA30" s="85" t="n">
        <v>98</v>
      </c>
      <c r="AB30" s="85" t="n">
        <v>116</v>
      </c>
      <c r="AC30" s="85" t="n">
        <v>57</v>
      </c>
      <c r="AD30" s="85" t="n">
        <v>88</v>
      </c>
      <c r="AE30" s="85" t="n">
        <v>3</v>
      </c>
      <c r="AF30" s="85" t="n">
        <v>124</v>
      </c>
      <c r="AG30" s="85" t="n">
        <v>61</v>
      </c>
      <c r="AH30" s="85" t="n">
        <v>67</v>
      </c>
      <c r="AI30" s="85" t="n">
        <v>77</v>
      </c>
      <c r="AJ30" s="86" t="n">
        <f aca="false">SUM(C30:AI30)</f>
        <v>8119</v>
      </c>
      <c r="AK30" s="85" t="n">
        <v>70031</v>
      </c>
      <c r="AL30" s="85" t="n">
        <v>10623</v>
      </c>
      <c r="AM30" s="86" t="n">
        <f aca="false">AJ30+AK30+AL30</f>
        <v>88773</v>
      </c>
    </row>
    <row r="31" s="5" customFormat="true" ht="15" hidden="false" customHeight="false" outlineLevel="0" collapsed="false">
      <c r="A31" s="84"/>
      <c r="B31" s="70" t="s">
        <v>89</v>
      </c>
      <c r="C31" s="85" t="n">
        <v>2</v>
      </c>
      <c r="D31" s="85" t="n">
        <v>3</v>
      </c>
      <c r="E31" s="85" t="n">
        <v>7</v>
      </c>
      <c r="F31" s="85" t="n">
        <v>6</v>
      </c>
      <c r="G31" s="85"/>
      <c r="H31" s="85"/>
      <c r="I31" s="85" t="n">
        <v>5</v>
      </c>
      <c r="J31" s="85"/>
      <c r="K31" s="85" t="n">
        <v>2</v>
      </c>
      <c r="L31" s="85" t="n">
        <v>1</v>
      </c>
      <c r="M31" s="85" t="n">
        <v>7</v>
      </c>
      <c r="N31" s="85"/>
      <c r="O31" s="85" t="n">
        <v>31</v>
      </c>
      <c r="P31" s="85"/>
      <c r="Q31" s="85"/>
      <c r="R31" s="85"/>
      <c r="S31" s="85"/>
      <c r="T31" s="85"/>
      <c r="U31" s="85" t="n">
        <v>33</v>
      </c>
      <c r="V31" s="85"/>
      <c r="W31" s="85"/>
      <c r="X31" s="85" t="n">
        <v>3</v>
      </c>
      <c r="Y31" s="85"/>
      <c r="Z31" s="85" t="n">
        <v>2</v>
      </c>
      <c r="AA31" s="85" t="n">
        <v>26</v>
      </c>
      <c r="AB31" s="85"/>
      <c r="AC31" s="85" t="n">
        <v>3</v>
      </c>
      <c r="AD31" s="85" t="n">
        <v>5</v>
      </c>
      <c r="AE31" s="85"/>
      <c r="AF31" s="85" t="n">
        <v>2</v>
      </c>
      <c r="AG31" s="85" t="n">
        <v>4</v>
      </c>
      <c r="AH31" s="85" t="n">
        <v>4</v>
      </c>
      <c r="AI31" s="85"/>
      <c r="AJ31" s="86" t="n">
        <f aca="false">SUM(C31:AI31)</f>
        <v>146</v>
      </c>
      <c r="AK31" s="85" t="n">
        <v>1794</v>
      </c>
      <c r="AL31" s="85" t="n">
        <v>17</v>
      </c>
      <c r="AM31" s="86" t="n">
        <f aca="false">AJ31+AK31+AL31</f>
        <v>1957</v>
      </c>
    </row>
    <row r="32" s="5" customFormat="true" ht="15" hidden="false" customHeight="false" outlineLevel="0" collapsed="false">
      <c r="A32" s="84"/>
      <c r="B32" s="70" t="s">
        <v>90</v>
      </c>
      <c r="C32" s="85"/>
      <c r="D32" s="85"/>
      <c r="E32" s="85"/>
      <c r="F32" s="85" t="n">
        <v>1</v>
      </c>
      <c r="G32" s="85" t="n">
        <v>9</v>
      </c>
      <c r="H32" s="85"/>
      <c r="I32" s="85" t="n">
        <v>3</v>
      </c>
      <c r="J32" s="85" t="n">
        <v>1</v>
      </c>
      <c r="K32" s="85" t="n">
        <v>1</v>
      </c>
      <c r="L32" s="85"/>
      <c r="M32" s="85" t="n">
        <v>5</v>
      </c>
      <c r="N32" s="85"/>
      <c r="O32" s="85"/>
      <c r="P32" s="85"/>
      <c r="Q32" s="85" t="n">
        <v>27</v>
      </c>
      <c r="R32" s="85" t="n">
        <v>6</v>
      </c>
      <c r="S32" s="85"/>
      <c r="T32" s="85" t="n">
        <v>3</v>
      </c>
      <c r="U32" s="85" t="n">
        <v>299</v>
      </c>
      <c r="V32" s="85"/>
      <c r="W32" s="85"/>
      <c r="X32" s="85" t="n">
        <v>17</v>
      </c>
      <c r="Y32" s="85"/>
      <c r="Z32" s="85" t="n">
        <v>2</v>
      </c>
      <c r="AA32" s="85"/>
      <c r="AB32" s="85" t="n">
        <v>1</v>
      </c>
      <c r="AC32" s="85"/>
      <c r="AD32" s="85"/>
      <c r="AE32" s="85"/>
      <c r="AF32" s="85"/>
      <c r="AG32" s="85" t="n">
        <v>1</v>
      </c>
      <c r="AH32" s="85"/>
      <c r="AI32" s="85" t="n">
        <v>6</v>
      </c>
      <c r="AJ32" s="86" t="n">
        <f aca="false">SUM(C32:AI32)</f>
        <v>382</v>
      </c>
      <c r="AK32" s="85" t="n">
        <v>2727</v>
      </c>
      <c r="AL32" s="85" t="n">
        <v>38</v>
      </c>
      <c r="AM32" s="86" t="n">
        <f aca="false">AJ32+AK32+AL32</f>
        <v>3147</v>
      </c>
    </row>
    <row r="33" s="5" customFormat="true" ht="15" hidden="false" customHeight="false" outlineLevel="0" collapsed="false">
      <c r="A33" s="84"/>
      <c r="B33" s="70" t="s">
        <v>91</v>
      </c>
      <c r="C33" s="85" t="n">
        <v>2</v>
      </c>
      <c r="D33" s="85" t="n">
        <v>48</v>
      </c>
      <c r="E33" s="85" t="n">
        <v>46</v>
      </c>
      <c r="F33" s="85" t="n">
        <v>45</v>
      </c>
      <c r="G33" s="85" t="n">
        <v>1628</v>
      </c>
      <c r="H33" s="85" t="n">
        <v>1</v>
      </c>
      <c r="I33" s="85" t="n">
        <v>9</v>
      </c>
      <c r="J33" s="85" t="n">
        <v>16</v>
      </c>
      <c r="K33" s="85" t="n">
        <v>3</v>
      </c>
      <c r="L33" s="85" t="n">
        <v>6</v>
      </c>
      <c r="M33" s="85" t="n">
        <v>79</v>
      </c>
      <c r="N33" s="85" t="n">
        <v>14</v>
      </c>
      <c r="O33" s="85" t="n">
        <v>53</v>
      </c>
      <c r="P33" s="85" t="n">
        <v>41</v>
      </c>
      <c r="Q33" s="85" t="n">
        <v>57</v>
      </c>
      <c r="R33" s="85" t="n">
        <v>34</v>
      </c>
      <c r="S33" s="85" t="n">
        <v>7</v>
      </c>
      <c r="T33" s="85" t="n">
        <v>832</v>
      </c>
      <c r="U33" s="85" t="n">
        <v>3038</v>
      </c>
      <c r="V33" s="85"/>
      <c r="W33" s="85" t="n">
        <v>34</v>
      </c>
      <c r="X33" s="85"/>
      <c r="Y33" s="85" t="n">
        <v>19</v>
      </c>
      <c r="Z33" s="85" t="n">
        <v>23</v>
      </c>
      <c r="AA33" s="85" t="n">
        <v>25</v>
      </c>
      <c r="AB33" s="85" t="n">
        <v>13</v>
      </c>
      <c r="AC33" s="85" t="n">
        <v>1</v>
      </c>
      <c r="AD33" s="85" t="n">
        <v>38</v>
      </c>
      <c r="AE33" s="85" t="n">
        <v>1</v>
      </c>
      <c r="AF33" s="85" t="n">
        <v>31</v>
      </c>
      <c r="AG33" s="85" t="n">
        <v>12</v>
      </c>
      <c r="AH33" s="85" t="n">
        <v>12</v>
      </c>
      <c r="AI33" s="85" t="n">
        <v>26</v>
      </c>
      <c r="AJ33" s="86" t="n">
        <f aca="false">SUM(C33:AI33)</f>
        <v>6194</v>
      </c>
      <c r="AK33" s="85" t="n">
        <v>15231</v>
      </c>
      <c r="AL33" s="85" t="n">
        <v>1107</v>
      </c>
      <c r="AM33" s="86" t="n">
        <f aca="false">AJ33+AK33+AL33</f>
        <v>22532</v>
      </c>
    </row>
    <row r="34" s="5" customFormat="true" ht="15" hidden="false" customHeight="false" outlineLevel="0" collapsed="false">
      <c r="A34" s="84"/>
      <c r="B34" s="70" t="s">
        <v>92</v>
      </c>
      <c r="C34" s="85"/>
      <c r="D34" s="85" t="n">
        <v>3</v>
      </c>
      <c r="E34" s="85" t="n">
        <v>2</v>
      </c>
      <c r="F34" s="85" t="n">
        <v>6</v>
      </c>
      <c r="G34" s="85" t="n">
        <v>20</v>
      </c>
      <c r="H34" s="85"/>
      <c r="I34" s="85" t="n">
        <v>15</v>
      </c>
      <c r="J34" s="85" t="n">
        <v>8</v>
      </c>
      <c r="K34" s="85" t="n">
        <v>5</v>
      </c>
      <c r="L34" s="85" t="n">
        <v>4</v>
      </c>
      <c r="M34" s="85" t="n">
        <v>13</v>
      </c>
      <c r="N34" s="85"/>
      <c r="O34" s="85" t="n">
        <v>5</v>
      </c>
      <c r="P34" s="85" t="n">
        <v>1</v>
      </c>
      <c r="Q34" s="85" t="n">
        <v>10</v>
      </c>
      <c r="R34" s="85" t="n">
        <v>7</v>
      </c>
      <c r="S34" s="85" t="n">
        <v>1</v>
      </c>
      <c r="T34" s="85" t="n">
        <v>7</v>
      </c>
      <c r="U34" s="85" t="n">
        <v>109</v>
      </c>
      <c r="V34" s="85" t="n">
        <v>9</v>
      </c>
      <c r="W34" s="85" t="n">
        <v>5</v>
      </c>
      <c r="X34" s="85" t="n">
        <v>26</v>
      </c>
      <c r="Y34" s="85"/>
      <c r="Z34" s="85" t="n">
        <v>29</v>
      </c>
      <c r="AA34" s="85" t="n">
        <v>6</v>
      </c>
      <c r="AB34" s="85" t="n">
        <v>2</v>
      </c>
      <c r="AC34" s="85"/>
      <c r="AD34" s="85" t="n">
        <v>5</v>
      </c>
      <c r="AE34" s="85"/>
      <c r="AF34" s="85" t="n">
        <v>6</v>
      </c>
      <c r="AG34" s="85" t="n">
        <v>15</v>
      </c>
      <c r="AH34" s="85" t="n">
        <v>6</v>
      </c>
      <c r="AI34" s="85" t="n">
        <v>4</v>
      </c>
      <c r="AJ34" s="86" t="n">
        <f aca="false">SUM(C34:AI34)</f>
        <v>329</v>
      </c>
      <c r="AK34" s="85" t="n">
        <v>4159</v>
      </c>
      <c r="AL34" s="85" t="n">
        <v>155</v>
      </c>
      <c r="AM34" s="86" t="n">
        <f aca="false">AJ34+AK34+AL34</f>
        <v>4643</v>
      </c>
    </row>
    <row r="35" s="5" customFormat="true" ht="15" hidden="false" customHeight="false" outlineLevel="0" collapsed="false">
      <c r="A35" s="84"/>
      <c r="B35" s="70" t="s">
        <v>93</v>
      </c>
      <c r="C35" s="85"/>
      <c r="D35" s="85"/>
      <c r="E35" s="85" t="n">
        <v>3</v>
      </c>
      <c r="F35" s="85" t="n">
        <v>6</v>
      </c>
      <c r="G35" s="85" t="n">
        <v>5</v>
      </c>
      <c r="H35" s="85"/>
      <c r="I35" s="85" t="n">
        <v>5</v>
      </c>
      <c r="J35" s="85" t="n">
        <v>7</v>
      </c>
      <c r="K35" s="85" t="n">
        <v>1</v>
      </c>
      <c r="L35" s="85"/>
      <c r="M35" s="85" t="n">
        <v>25</v>
      </c>
      <c r="N35" s="85"/>
      <c r="O35" s="85" t="n">
        <v>3</v>
      </c>
      <c r="P35" s="85" t="n">
        <v>1</v>
      </c>
      <c r="Q35" s="85" t="n">
        <v>2</v>
      </c>
      <c r="R35" s="85"/>
      <c r="S35" s="85"/>
      <c r="T35" s="85" t="n">
        <v>6</v>
      </c>
      <c r="U35" s="85" t="n">
        <v>90</v>
      </c>
      <c r="V35" s="85" t="n">
        <v>1</v>
      </c>
      <c r="W35" s="85" t="n">
        <v>2</v>
      </c>
      <c r="X35" s="85" t="n">
        <v>11</v>
      </c>
      <c r="Y35" s="85" t="n">
        <v>6</v>
      </c>
      <c r="Z35" s="85"/>
      <c r="AA35" s="85" t="n">
        <v>1</v>
      </c>
      <c r="AB35" s="85" t="n">
        <v>2</v>
      </c>
      <c r="AC35" s="85"/>
      <c r="AD35" s="85" t="n">
        <v>8</v>
      </c>
      <c r="AE35" s="85"/>
      <c r="AF35" s="85"/>
      <c r="AG35" s="85" t="n">
        <v>4</v>
      </c>
      <c r="AH35" s="85" t="n">
        <v>2</v>
      </c>
      <c r="AI35" s="85" t="n">
        <v>1</v>
      </c>
      <c r="AJ35" s="86" t="n">
        <f aca="false">SUM(C35:AI35)</f>
        <v>192</v>
      </c>
      <c r="AK35" s="85" t="n">
        <v>2014</v>
      </c>
      <c r="AL35" s="85" t="n">
        <v>29</v>
      </c>
      <c r="AM35" s="86" t="n">
        <f aca="false">AJ35+AK35+AL35</f>
        <v>2235</v>
      </c>
    </row>
    <row r="36" s="5" customFormat="true" ht="15" hidden="false" customHeight="false" outlineLevel="0" collapsed="false">
      <c r="A36" s="84"/>
      <c r="B36" s="70" t="s">
        <v>94</v>
      </c>
      <c r="C36" s="85" t="n">
        <v>1</v>
      </c>
      <c r="D36" s="85"/>
      <c r="E36" s="85"/>
      <c r="F36" s="85" t="n">
        <v>1</v>
      </c>
      <c r="G36" s="85" t="n">
        <v>7</v>
      </c>
      <c r="H36" s="85"/>
      <c r="I36" s="85" t="n">
        <v>4</v>
      </c>
      <c r="J36" s="85" t="n">
        <v>1</v>
      </c>
      <c r="K36" s="85" t="n">
        <v>3</v>
      </c>
      <c r="L36" s="85"/>
      <c r="M36" s="85" t="n">
        <v>5</v>
      </c>
      <c r="N36" s="85" t="n">
        <v>2</v>
      </c>
      <c r="O36" s="85" t="n">
        <v>7</v>
      </c>
      <c r="P36" s="85"/>
      <c r="Q36" s="85"/>
      <c r="R36" s="85" t="n">
        <v>4</v>
      </c>
      <c r="S36" s="85"/>
      <c r="T36" s="85"/>
      <c r="U36" s="85" t="n">
        <v>45</v>
      </c>
      <c r="V36" s="85" t="n">
        <v>8</v>
      </c>
      <c r="W36" s="85"/>
      <c r="X36" s="85" t="n">
        <v>16</v>
      </c>
      <c r="Y36" s="85" t="n">
        <v>1</v>
      </c>
      <c r="Z36" s="85" t="n">
        <v>4</v>
      </c>
      <c r="AA36" s="85"/>
      <c r="AB36" s="85" t="n">
        <v>1</v>
      </c>
      <c r="AC36" s="85" t="n">
        <v>6</v>
      </c>
      <c r="AD36" s="85" t="n">
        <v>4</v>
      </c>
      <c r="AE36" s="85"/>
      <c r="AF36" s="85" t="n">
        <v>1</v>
      </c>
      <c r="AG36" s="85" t="n">
        <v>3</v>
      </c>
      <c r="AH36" s="85" t="n">
        <v>3</v>
      </c>
      <c r="AI36" s="85" t="n">
        <v>2</v>
      </c>
      <c r="AJ36" s="86" t="n">
        <f aca="false">SUM(C36:AI36)</f>
        <v>129</v>
      </c>
      <c r="AK36" s="85" t="n">
        <v>1838</v>
      </c>
      <c r="AL36" s="85" t="n">
        <v>20</v>
      </c>
      <c r="AM36" s="86" t="n">
        <f aca="false">AJ36+AK36+AL36</f>
        <v>1987</v>
      </c>
    </row>
    <row r="37" s="5" customFormat="true" ht="15" hidden="false" customHeight="false" outlineLevel="0" collapsed="false">
      <c r="A37" s="84"/>
      <c r="B37" s="70" t="s">
        <v>95</v>
      </c>
      <c r="C37" s="85"/>
      <c r="D37" s="85" t="n">
        <v>5</v>
      </c>
      <c r="E37" s="85" t="n">
        <v>12</v>
      </c>
      <c r="F37" s="85" t="n">
        <v>8</v>
      </c>
      <c r="G37" s="85" t="n">
        <v>22</v>
      </c>
      <c r="H37" s="85"/>
      <c r="I37" s="85" t="n">
        <v>10</v>
      </c>
      <c r="J37" s="85" t="n">
        <v>5</v>
      </c>
      <c r="K37" s="85"/>
      <c r="L37" s="85" t="n">
        <v>13</v>
      </c>
      <c r="M37" s="85" t="n">
        <v>260</v>
      </c>
      <c r="N37" s="85"/>
      <c r="O37" s="85" t="n">
        <v>33</v>
      </c>
      <c r="P37" s="85" t="n">
        <v>12</v>
      </c>
      <c r="Q37" s="85" t="n">
        <v>1</v>
      </c>
      <c r="R37" s="85" t="n">
        <v>5</v>
      </c>
      <c r="S37" s="85" t="n">
        <v>1</v>
      </c>
      <c r="T37" s="85" t="n">
        <v>26</v>
      </c>
      <c r="U37" s="85" t="n">
        <v>139</v>
      </c>
      <c r="V37" s="85" t="n">
        <v>2</v>
      </c>
      <c r="W37" s="85" t="n">
        <v>3</v>
      </c>
      <c r="X37" s="85" t="n">
        <v>27</v>
      </c>
      <c r="Y37" s="85" t="n">
        <v>15</v>
      </c>
      <c r="Z37" s="85" t="n">
        <v>6</v>
      </c>
      <c r="AA37" s="85" t="n">
        <v>15</v>
      </c>
      <c r="AB37" s="85"/>
      <c r="AC37" s="85" t="n">
        <v>3</v>
      </c>
      <c r="AD37" s="85" t="n">
        <v>71</v>
      </c>
      <c r="AE37" s="85" t="n">
        <v>1</v>
      </c>
      <c r="AF37" s="85" t="n">
        <v>2</v>
      </c>
      <c r="AG37" s="85" t="n">
        <v>8</v>
      </c>
      <c r="AH37" s="85" t="n">
        <v>44</v>
      </c>
      <c r="AI37" s="85" t="n">
        <v>6</v>
      </c>
      <c r="AJ37" s="86" t="n">
        <f aca="false">SUM(C37:AI37)</f>
        <v>755</v>
      </c>
      <c r="AK37" s="85" t="n">
        <v>1615</v>
      </c>
      <c r="AL37" s="85" t="n">
        <v>201</v>
      </c>
      <c r="AM37" s="86" t="n">
        <f aca="false">AJ37+AK37+AL37</f>
        <v>2571</v>
      </c>
    </row>
    <row r="38" s="5" customFormat="true" ht="15" hidden="false" customHeight="false" outlineLevel="0" collapsed="false">
      <c r="A38" s="84"/>
      <c r="B38" s="70" t="s">
        <v>96</v>
      </c>
      <c r="C38" s="85"/>
      <c r="D38" s="85" t="n">
        <v>2</v>
      </c>
      <c r="E38" s="85" t="n">
        <v>1</v>
      </c>
      <c r="F38" s="85"/>
      <c r="G38" s="85" t="n">
        <v>5</v>
      </c>
      <c r="H38" s="85"/>
      <c r="I38" s="85" t="n">
        <v>1</v>
      </c>
      <c r="J38" s="85" t="n">
        <v>3</v>
      </c>
      <c r="K38" s="85"/>
      <c r="L38" s="85" t="n">
        <v>4</v>
      </c>
      <c r="M38" s="85" t="n">
        <v>5</v>
      </c>
      <c r="N38" s="85"/>
      <c r="O38" s="85" t="n">
        <v>26</v>
      </c>
      <c r="P38" s="85"/>
      <c r="Q38" s="85" t="n">
        <v>1</v>
      </c>
      <c r="R38" s="85" t="n">
        <v>2</v>
      </c>
      <c r="S38" s="85"/>
      <c r="T38" s="85" t="n">
        <v>2</v>
      </c>
      <c r="U38" s="85" t="n">
        <v>54</v>
      </c>
      <c r="V38" s="85" t="n">
        <v>1</v>
      </c>
      <c r="W38" s="85"/>
      <c r="X38" s="85" t="n">
        <v>2</v>
      </c>
      <c r="Y38" s="85"/>
      <c r="Z38" s="85" t="n">
        <v>1</v>
      </c>
      <c r="AA38" s="85" t="n">
        <v>3</v>
      </c>
      <c r="AB38" s="85" t="n">
        <v>5</v>
      </c>
      <c r="AC38" s="85"/>
      <c r="AD38" s="85"/>
      <c r="AE38" s="85"/>
      <c r="AF38" s="85"/>
      <c r="AG38" s="85"/>
      <c r="AH38" s="85" t="n">
        <v>4</v>
      </c>
      <c r="AI38" s="85" t="n">
        <v>1</v>
      </c>
      <c r="AJ38" s="86" t="n">
        <f aca="false">SUM(C38:AI38)</f>
        <v>123</v>
      </c>
      <c r="AK38" s="85" t="n">
        <v>1183</v>
      </c>
      <c r="AL38" s="85" t="n">
        <v>20</v>
      </c>
      <c r="AM38" s="86" t="n">
        <f aca="false">AJ38+AK38+AL38</f>
        <v>1326</v>
      </c>
    </row>
    <row r="39" s="5" customFormat="true" ht="15" hidden="false" customHeight="false" outlineLevel="0" collapsed="false">
      <c r="A39" s="84"/>
      <c r="B39" s="70" t="s">
        <v>97</v>
      </c>
      <c r="C39" s="85"/>
      <c r="D39" s="85" t="n">
        <v>4</v>
      </c>
      <c r="E39" s="85" t="n">
        <v>30</v>
      </c>
      <c r="F39" s="85" t="n">
        <v>3</v>
      </c>
      <c r="G39" s="85" t="n">
        <v>3</v>
      </c>
      <c r="H39" s="85"/>
      <c r="I39" s="85"/>
      <c r="J39" s="85" t="n">
        <v>2</v>
      </c>
      <c r="K39" s="85"/>
      <c r="L39" s="85" t="n">
        <v>2</v>
      </c>
      <c r="M39" s="85" t="n">
        <v>49</v>
      </c>
      <c r="N39" s="85" t="n">
        <v>2</v>
      </c>
      <c r="O39" s="85" t="n">
        <v>16</v>
      </c>
      <c r="P39" s="85" t="n">
        <v>1</v>
      </c>
      <c r="Q39" s="85"/>
      <c r="R39" s="85"/>
      <c r="S39" s="85" t="n">
        <v>2</v>
      </c>
      <c r="T39" s="85" t="n">
        <v>8</v>
      </c>
      <c r="U39" s="85" t="n">
        <v>67</v>
      </c>
      <c r="V39" s="85" t="n">
        <v>8</v>
      </c>
      <c r="W39" s="85"/>
      <c r="X39" s="85" t="n">
        <v>4</v>
      </c>
      <c r="Y39" s="85" t="n">
        <v>5</v>
      </c>
      <c r="Z39" s="85" t="n">
        <v>5</v>
      </c>
      <c r="AA39" s="85" t="n">
        <v>1</v>
      </c>
      <c r="AB39" s="85" t="n">
        <v>23</v>
      </c>
      <c r="AC39" s="85" t="n">
        <v>6</v>
      </c>
      <c r="AD39" s="85"/>
      <c r="AE39" s="85"/>
      <c r="AF39" s="85" t="n">
        <v>1</v>
      </c>
      <c r="AG39" s="85" t="n">
        <v>7</v>
      </c>
      <c r="AH39" s="85" t="n">
        <v>5</v>
      </c>
      <c r="AI39" s="85"/>
      <c r="AJ39" s="86" t="n">
        <f aca="false">SUM(C39:AI39)</f>
        <v>254</v>
      </c>
      <c r="AK39" s="85" t="n">
        <v>2297</v>
      </c>
      <c r="AL39" s="85" t="n">
        <v>44</v>
      </c>
      <c r="AM39" s="86" t="n">
        <f aca="false">AJ39+AK39+AL39</f>
        <v>2595</v>
      </c>
    </row>
    <row r="40" s="5" customFormat="true" ht="15" hidden="false" customHeight="false" outlineLevel="0" collapsed="false">
      <c r="A40" s="84"/>
      <c r="B40" s="70" t="s">
        <v>98</v>
      </c>
      <c r="C40" s="85"/>
      <c r="D40" s="85" t="n">
        <v>3</v>
      </c>
      <c r="E40" s="85" t="n">
        <v>2</v>
      </c>
      <c r="F40" s="85" t="n">
        <v>1</v>
      </c>
      <c r="G40" s="85"/>
      <c r="H40" s="85" t="n">
        <v>1</v>
      </c>
      <c r="I40" s="85"/>
      <c r="J40" s="85"/>
      <c r="K40" s="85"/>
      <c r="L40" s="85"/>
      <c r="M40" s="85" t="n">
        <v>1</v>
      </c>
      <c r="N40" s="85" t="n">
        <v>5</v>
      </c>
      <c r="O40" s="85" t="n">
        <v>2</v>
      </c>
      <c r="P40" s="85" t="n">
        <v>17</v>
      </c>
      <c r="Q40" s="85" t="n">
        <v>1</v>
      </c>
      <c r="R40" s="85"/>
      <c r="S40" s="85" t="n">
        <v>2</v>
      </c>
      <c r="T40" s="85" t="n">
        <v>3</v>
      </c>
      <c r="U40" s="85" t="n">
        <v>21</v>
      </c>
      <c r="V40" s="85"/>
      <c r="W40" s="85"/>
      <c r="X40" s="85" t="n">
        <v>7</v>
      </c>
      <c r="Y40" s="85"/>
      <c r="Z40" s="85" t="n">
        <v>1</v>
      </c>
      <c r="AA40" s="85"/>
      <c r="AB40" s="85"/>
      <c r="AC40" s="85"/>
      <c r="AD40" s="85" t="n">
        <v>2</v>
      </c>
      <c r="AE40" s="85"/>
      <c r="AF40" s="85" t="n">
        <v>1</v>
      </c>
      <c r="AG40" s="85"/>
      <c r="AH40" s="85"/>
      <c r="AI40" s="85"/>
      <c r="AJ40" s="86" t="n">
        <f aca="false">SUM(C40:AI40)</f>
        <v>70</v>
      </c>
      <c r="AK40" s="85" t="n">
        <v>466</v>
      </c>
      <c r="AL40" s="85" t="n">
        <v>5</v>
      </c>
      <c r="AM40" s="86" t="n">
        <f aca="false">AJ40+AK40+AL40</f>
        <v>541</v>
      </c>
    </row>
    <row r="41" s="5" customFormat="true" ht="15" hidden="false" customHeight="false" outlineLevel="0" collapsed="false">
      <c r="A41" s="84"/>
      <c r="B41" s="70" t="s">
        <v>99</v>
      </c>
      <c r="C41" s="85"/>
      <c r="D41" s="85" t="n">
        <v>10</v>
      </c>
      <c r="E41" s="85" t="n">
        <v>3</v>
      </c>
      <c r="F41" s="85" t="n">
        <v>10</v>
      </c>
      <c r="G41" s="85" t="n">
        <v>14</v>
      </c>
      <c r="H41" s="85"/>
      <c r="I41" s="85"/>
      <c r="J41" s="85" t="n">
        <v>1</v>
      </c>
      <c r="K41" s="85"/>
      <c r="L41" s="85"/>
      <c r="M41" s="85" t="n">
        <v>10</v>
      </c>
      <c r="N41" s="85" t="n">
        <v>5</v>
      </c>
      <c r="O41" s="85"/>
      <c r="P41" s="85" t="n">
        <v>11</v>
      </c>
      <c r="Q41" s="85"/>
      <c r="R41" s="85" t="n">
        <v>3</v>
      </c>
      <c r="S41" s="85"/>
      <c r="T41" s="85" t="n">
        <v>5</v>
      </c>
      <c r="U41" s="85" t="n">
        <v>63</v>
      </c>
      <c r="V41" s="85" t="n">
        <v>1</v>
      </c>
      <c r="W41" s="85" t="n">
        <v>3</v>
      </c>
      <c r="X41" s="85" t="n">
        <v>11</v>
      </c>
      <c r="Y41" s="85" t="n">
        <v>1</v>
      </c>
      <c r="Z41" s="85" t="n">
        <v>4</v>
      </c>
      <c r="AA41" s="85"/>
      <c r="AB41" s="85" t="n">
        <v>6</v>
      </c>
      <c r="AC41" s="85" t="n">
        <v>8</v>
      </c>
      <c r="AD41" s="85" t="n">
        <v>1</v>
      </c>
      <c r="AE41" s="85" t="n">
        <v>5</v>
      </c>
      <c r="AF41" s="85"/>
      <c r="AG41" s="85" t="n">
        <v>1</v>
      </c>
      <c r="AH41" s="85" t="n">
        <v>3</v>
      </c>
      <c r="AI41" s="85" t="n">
        <v>1</v>
      </c>
      <c r="AJ41" s="86" t="n">
        <f aca="false">SUM(C41:AI41)</f>
        <v>180</v>
      </c>
      <c r="AK41" s="85" t="n">
        <v>2113</v>
      </c>
      <c r="AL41" s="85" t="n">
        <v>17</v>
      </c>
      <c r="AM41" s="86" t="n">
        <f aca="false">AJ41+AK41+AL41</f>
        <v>2310</v>
      </c>
    </row>
    <row r="42" s="5" customFormat="true" ht="15" hidden="false" customHeight="false" outlineLevel="0" collapsed="false">
      <c r="A42" s="84"/>
      <c r="B42" s="70" t="s">
        <v>100</v>
      </c>
      <c r="C42" s="85"/>
      <c r="D42" s="85" t="n">
        <v>3</v>
      </c>
      <c r="E42" s="85"/>
      <c r="F42" s="85" t="n">
        <v>2</v>
      </c>
      <c r="G42" s="85" t="n">
        <v>4</v>
      </c>
      <c r="H42" s="85"/>
      <c r="I42" s="85" t="n">
        <v>2</v>
      </c>
      <c r="J42" s="85" t="n">
        <v>3</v>
      </c>
      <c r="K42" s="85"/>
      <c r="L42" s="85" t="n">
        <v>1</v>
      </c>
      <c r="M42" s="85" t="n">
        <v>11</v>
      </c>
      <c r="N42" s="85" t="n">
        <v>2</v>
      </c>
      <c r="O42" s="85" t="n">
        <v>2</v>
      </c>
      <c r="P42" s="85"/>
      <c r="Q42" s="85" t="n">
        <v>2</v>
      </c>
      <c r="R42" s="85" t="n">
        <v>3</v>
      </c>
      <c r="S42" s="85"/>
      <c r="T42" s="85" t="n">
        <v>6</v>
      </c>
      <c r="U42" s="85" t="n">
        <v>89</v>
      </c>
      <c r="V42" s="85"/>
      <c r="W42" s="85"/>
      <c r="X42" s="85" t="n">
        <v>1</v>
      </c>
      <c r="Y42" s="85" t="n">
        <v>1</v>
      </c>
      <c r="Z42" s="85" t="n">
        <v>28</v>
      </c>
      <c r="AA42" s="85" t="n">
        <v>1</v>
      </c>
      <c r="AB42" s="85" t="n">
        <v>4</v>
      </c>
      <c r="AC42" s="85" t="n">
        <v>6</v>
      </c>
      <c r="AD42" s="85" t="n">
        <v>5</v>
      </c>
      <c r="AE42" s="85"/>
      <c r="AF42" s="85"/>
      <c r="AG42" s="85"/>
      <c r="AH42" s="85" t="n">
        <v>1</v>
      </c>
      <c r="AI42" s="85"/>
      <c r="AJ42" s="86" t="n">
        <f aca="false">SUM(C42:AI42)</f>
        <v>177</v>
      </c>
      <c r="AK42" s="85" t="n">
        <v>1956</v>
      </c>
      <c r="AL42" s="85" t="n">
        <v>64</v>
      </c>
      <c r="AM42" s="86" t="n">
        <f aca="false">AJ42+AK42+AL42</f>
        <v>2197</v>
      </c>
    </row>
    <row r="43" s="5" customFormat="true" ht="15" hidden="false" customHeight="false" outlineLevel="0" collapsed="false">
      <c r="A43" s="84"/>
      <c r="B43" s="70" t="s">
        <v>101</v>
      </c>
      <c r="C43" s="85" t="n">
        <v>1</v>
      </c>
      <c r="D43" s="85" t="n">
        <v>5</v>
      </c>
      <c r="E43" s="85" t="n">
        <v>4</v>
      </c>
      <c r="F43" s="85" t="n">
        <v>5</v>
      </c>
      <c r="G43" s="85" t="n">
        <v>11</v>
      </c>
      <c r="H43" s="85" t="n">
        <v>1</v>
      </c>
      <c r="I43" s="85" t="n">
        <v>9</v>
      </c>
      <c r="J43" s="85" t="n">
        <v>1</v>
      </c>
      <c r="K43" s="85"/>
      <c r="L43" s="85" t="n">
        <v>26</v>
      </c>
      <c r="M43" s="85" t="n">
        <v>44</v>
      </c>
      <c r="N43" s="85"/>
      <c r="O43" s="85" t="n">
        <v>18</v>
      </c>
      <c r="P43" s="85"/>
      <c r="Q43" s="85" t="n">
        <v>2</v>
      </c>
      <c r="R43" s="85"/>
      <c r="S43" s="85" t="n">
        <v>3</v>
      </c>
      <c r="T43" s="85" t="n">
        <v>13</v>
      </c>
      <c r="U43" s="85" t="n">
        <v>88</v>
      </c>
      <c r="V43" s="85" t="n">
        <v>6</v>
      </c>
      <c r="W43" s="85"/>
      <c r="X43" s="85" t="n">
        <v>26</v>
      </c>
      <c r="Y43" s="85" t="n">
        <v>2</v>
      </c>
      <c r="Z43" s="85" t="n">
        <v>5</v>
      </c>
      <c r="AA43" s="85" t="n">
        <v>5</v>
      </c>
      <c r="AB43" s="85" t="n">
        <v>26</v>
      </c>
      <c r="AC43" s="85" t="n">
        <v>11</v>
      </c>
      <c r="AD43" s="85" t="n">
        <v>5</v>
      </c>
      <c r="AE43" s="85"/>
      <c r="AF43" s="85"/>
      <c r="AG43" s="85" t="n">
        <v>12</v>
      </c>
      <c r="AH43" s="85"/>
      <c r="AI43" s="85" t="n">
        <v>3</v>
      </c>
      <c r="AJ43" s="86" t="n">
        <f aca="false">SUM(C43:AI43)</f>
        <v>332</v>
      </c>
      <c r="AK43" s="85" t="n">
        <v>2217</v>
      </c>
      <c r="AL43" s="85" t="n">
        <v>43</v>
      </c>
      <c r="AM43" s="86" t="n">
        <f aca="false">AJ43+AK43+AL43</f>
        <v>2592</v>
      </c>
    </row>
    <row r="44" s="5" customFormat="true" ht="15" hidden="false" customHeight="false" outlineLevel="0" collapsed="false">
      <c r="A44" s="84"/>
      <c r="B44" s="70" t="s">
        <v>102</v>
      </c>
      <c r="C44" s="85"/>
      <c r="D44" s="85" t="n">
        <v>1</v>
      </c>
      <c r="E44" s="85" t="n">
        <v>1</v>
      </c>
      <c r="F44" s="85" t="n">
        <v>1</v>
      </c>
      <c r="G44" s="85" t="n">
        <v>3</v>
      </c>
      <c r="H44" s="85"/>
      <c r="I44" s="85"/>
      <c r="J44" s="85" t="n">
        <v>2</v>
      </c>
      <c r="K44" s="85"/>
      <c r="L44" s="85"/>
      <c r="M44" s="85" t="n">
        <v>2</v>
      </c>
      <c r="N44" s="85"/>
      <c r="O44" s="85" t="n">
        <v>2</v>
      </c>
      <c r="P44" s="85" t="n">
        <v>1</v>
      </c>
      <c r="Q44" s="85"/>
      <c r="R44" s="85" t="n">
        <v>1</v>
      </c>
      <c r="S44" s="85"/>
      <c r="T44" s="85" t="n">
        <v>14</v>
      </c>
      <c r="U44" s="85" t="n">
        <v>29</v>
      </c>
      <c r="V44" s="85" t="n">
        <v>1</v>
      </c>
      <c r="W44" s="85"/>
      <c r="X44" s="85"/>
      <c r="Y44" s="85"/>
      <c r="Z44" s="85"/>
      <c r="AA44" s="85" t="n">
        <v>1</v>
      </c>
      <c r="AB44" s="85"/>
      <c r="AC44" s="85" t="n">
        <v>2</v>
      </c>
      <c r="AD44" s="85" t="n">
        <v>1</v>
      </c>
      <c r="AE44" s="85"/>
      <c r="AF44" s="85" t="n">
        <v>1</v>
      </c>
      <c r="AG44" s="85" t="n">
        <v>2</v>
      </c>
      <c r="AH44" s="85" t="n">
        <v>2</v>
      </c>
      <c r="AI44" s="85"/>
      <c r="AJ44" s="86" t="n">
        <f aca="false">SUM(C44:AI44)</f>
        <v>67</v>
      </c>
      <c r="AK44" s="85" t="n">
        <v>1477</v>
      </c>
      <c r="AL44" s="85" t="n">
        <v>18</v>
      </c>
      <c r="AM44" s="86" t="n">
        <f aca="false">AJ44+AK44+AL44</f>
        <v>1562</v>
      </c>
    </row>
    <row r="45" customFormat="false" ht="15" hidden="false" customHeight="false" outlineLevel="0" collapsed="false">
      <c r="A45" s="84"/>
      <c r="B45" s="87" t="s">
        <v>104</v>
      </c>
      <c r="C45" s="88"/>
      <c r="D45" s="88" t="n">
        <v>2</v>
      </c>
      <c r="E45" s="88" t="n">
        <v>2</v>
      </c>
      <c r="F45" s="88" t="n">
        <v>5</v>
      </c>
      <c r="G45" s="88" t="n">
        <v>69</v>
      </c>
      <c r="H45" s="88"/>
      <c r="I45" s="88" t="n">
        <v>12</v>
      </c>
      <c r="J45" s="88" t="n">
        <v>10</v>
      </c>
      <c r="K45" s="88" t="n">
        <v>5</v>
      </c>
      <c r="L45" s="88"/>
      <c r="M45" s="88" t="n">
        <v>27</v>
      </c>
      <c r="N45" s="88" t="n">
        <v>3</v>
      </c>
      <c r="O45" s="88" t="n">
        <v>6</v>
      </c>
      <c r="P45" s="88" t="n">
        <v>1</v>
      </c>
      <c r="Q45" s="88" t="n">
        <v>59</v>
      </c>
      <c r="R45" s="88" t="n">
        <v>37</v>
      </c>
      <c r="S45" s="88"/>
      <c r="T45" s="88" t="n">
        <v>54</v>
      </c>
      <c r="U45" s="88" t="n">
        <v>1096</v>
      </c>
      <c r="V45" s="88"/>
      <c r="W45" s="88" t="n">
        <v>18</v>
      </c>
      <c r="X45" s="88" t="n">
        <v>55</v>
      </c>
      <c r="Y45" s="88" t="n">
        <v>14</v>
      </c>
      <c r="Z45" s="88" t="n">
        <v>11</v>
      </c>
      <c r="AA45" s="88" t="n">
        <v>4</v>
      </c>
      <c r="AB45" s="88" t="n">
        <v>3</v>
      </c>
      <c r="AC45" s="88" t="n">
        <v>1</v>
      </c>
      <c r="AD45" s="88" t="n">
        <v>3</v>
      </c>
      <c r="AE45" s="88"/>
      <c r="AF45" s="88" t="n">
        <v>3</v>
      </c>
      <c r="AG45" s="88" t="n">
        <v>8</v>
      </c>
      <c r="AH45" s="88" t="n">
        <v>4</v>
      </c>
      <c r="AI45" s="88" t="n">
        <v>10</v>
      </c>
      <c r="AJ45" s="88" t="n">
        <f aca="false">SUM(C45:AI45)</f>
        <v>1522</v>
      </c>
      <c r="AK45" s="88" t="n">
        <v>14923</v>
      </c>
      <c r="AL45" s="88" t="n">
        <v>354</v>
      </c>
      <c r="AM45" s="88" t="n">
        <f aca="false">SUM(AJ45:AL45)</f>
        <v>16799</v>
      </c>
    </row>
    <row r="46" customFormat="false" ht="15" hidden="false" customHeight="false" outlineLevel="0" collapsed="false">
      <c r="A46" s="84"/>
      <c r="B46" s="70" t="s">
        <v>105</v>
      </c>
      <c r="C46" s="56" t="n">
        <v>7</v>
      </c>
      <c r="D46" s="56" t="n">
        <v>11</v>
      </c>
      <c r="E46" s="56" t="n">
        <v>24</v>
      </c>
      <c r="F46" s="56" t="n">
        <v>41</v>
      </c>
      <c r="G46" s="56" t="n">
        <v>81</v>
      </c>
      <c r="H46" s="56"/>
      <c r="I46" s="56" t="n">
        <v>38</v>
      </c>
      <c r="J46" s="89" t="n">
        <v>39</v>
      </c>
      <c r="K46" s="89" t="n">
        <v>13</v>
      </c>
      <c r="L46" s="89" t="n">
        <v>13</v>
      </c>
      <c r="M46" s="56" t="n">
        <v>103</v>
      </c>
      <c r="N46" s="56" t="n">
        <v>18</v>
      </c>
      <c r="O46" s="56" t="n">
        <v>74</v>
      </c>
      <c r="P46" s="56" t="n">
        <v>17</v>
      </c>
      <c r="Q46" s="56" t="n">
        <v>33</v>
      </c>
      <c r="R46" s="56" t="n">
        <v>26</v>
      </c>
      <c r="S46" s="56" t="n">
        <v>2</v>
      </c>
      <c r="T46" s="56" t="n">
        <v>53</v>
      </c>
      <c r="U46" s="56" t="n">
        <v>743</v>
      </c>
      <c r="V46" s="56" t="n">
        <v>33</v>
      </c>
      <c r="W46" s="56" t="n">
        <v>14</v>
      </c>
      <c r="X46" s="56" t="n">
        <v>72</v>
      </c>
      <c r="Y46" s="56" t="n">
        <v>8</v>
      </c>
      <c r="Z46" s="56" t="n">
        <v>90</v>
      </c>
      <c r="AA46" s="56" t="n">
        <v>53</v>
      </c>
      <c r="AB46" s="56" t="n">
        <v>15</v>
      </c>
      <c r="AC46" s="56" t="n">
        <v>38</v>
      </c>
      <c r="AD46" s="56" t="n">
        <v>42</v>
      </c>
      <c r="AE46" s="56" t="n">
        <v>6</v>
      </c>
      <c r="AF46" s="56" t="n">
        <v>17</v>
      </c>
      <c r="AG46" s="56" t="n">
        <v>50</v>
      </c>
      <c r="AH46" s="56" t="n">
        <v>24</v>
      </c>
      <c r="AI46" s="56" t="n">
        <v>9</v>
      </c>
      <c r="AJ46" s="56" t="n">
        <f aca="false">SUM(C46:AI46)</f>
        <v>1807</v>
      </c>
      <c r="AK46" s="56" t="n">
        <v>22159</v>
      </c>
      <c r="AL46" s="56" t="n">
        <v>392</v>
      </c>
      <c r="AM46" s="56" t="n">
        <f aca="false">SUM(AJ46:AL46)</f>
        <v>24358</v>
      </c>
    </row>
    <row r="47" customFormat="false" ht="15" hidden="false" customHeight="false" outlineLevel="0" collapsed="false">
      <c r="A47" s="84"/>
      <c r="B47" s="70" t="s">
        <v>106</v>
      </c>
      <c r="C47" s="56" t="n">
        <v>26</v>
      </c>
      <c r="D47" s="56" t="n">
        <v>21</v>
      </c>
      <c r="E47" s="56" t="n">
        <v>82</v>
      </c>
      <c r="F47" s="56" t="n">
        <v>45</v>
      </c>
      <c r="G47" s="56" t="n">
        <v>98</v>
      </c>
      <c r="H47" s="56" t="n">
        <v>5</v>
      </c>
      <c r="I47" s="56" t="n">
        <v>72</v>
      </c>
      <c r="J47" s="89" t="n">
        <v>41</v>
      </c>
      <c r="K47" s="89" t="n">
        <v>7</v>
      </c>
      <c r="L47" s="89" t="n">
        <v>119</v>
      </c>
      <c r="M47" s="56" t="n">
        <v>389</v>
      </c>
      <c r="N47" s="56" t="n">
        <v>19</v>
      </c>
      <c r="O47" s="56" t="n">
        <v>180</v>
      </c>
      <c r="P47" s="56" t="n">
        <v>33</v>
      </c>
      <c r="Q47" s="56" t="n">
        <v>42</v>
      </c>
      <c r="R47" s="56" t="n">
        <v>19</v>
      </c>
      <c r="S47" s="56" t="n">
        <v>8</v>
      </c>
      <c r="T47" s="56" t="n">
        <v>125</v>
      </c>
      <c r="U47" s="56" t="n">
        <v>990</v>
      </c>
      <c r="V47" s="56" t="n">
        <v>75</v>
      </c>
      <c r="W47" s="56" t="n">
        <v>9</v>
      </c>
      <c r="X47" s="56" t="n">
        <v>124</v>
      </c>
      <c r="Y47" s="56" t="n">
        <v>67</v>
      </c>
      <c r="Z47" s="56" t="n">
        <v>66</v>
      </c>
      <c r="AA47" s="56" t="n">
        <v>75</v>
      </c>
      <c r="AB47" s="56" t="n">
        <v>218</v>
      </c>
      <c r="AC47" s="56" t="n">
        <v>70</v>
      </c>
      <c r="AD47" s="56" t="n">
        <v>173</v>
      </c>
      <c r="AE47" s="56" t="n">
        <v>1</v>
      </c>
      <c r="AF47" s="56" t="n">
        <v>25</v>
      </c>
      <c r="AG47" s="56" t="n">
        <v>51</v>
      </c>
      <c r="AH47" s="56" t="n">
        <v>189</v>
      </c>
      <c r="AI47" s="56" t="n">
        <v>22</v>
      </c>
      <c r="AJ47" s="56" t="n">
        <f aca="false">SUM(C47:AI47)</f>
        <v>3486</v>
      </c>
      <c r="AK47" s="56" t="n">
        <v>16921</v>
      </c>
      <c r="AL47" s="56" t="n">
        <v>1157</v>
      </c>
      <c r="AM47" s="56" t="n">
        <f aca="false">SUM(AJ47:AL47)</f>
        <v>21564</v>
      </c>
    </row>
    <row r="48" customFormat="false" ht="15" hidden="false" customHeight="false" outlineLevel="0" collapsed="false">
      <c r="A48" s="84"/>
      <c r="B48" s="87" t="s">
        <v>107</v>
      </c>
      <c r="C48" s="88" t="n">
        <f aca="false">C46+C47</f>
        <v>33</v>
      </c>
      <c r="D48" s="88" t="n">
        <f aca="false">D46+D47</f>
        <v>32</v>
      </c>
      <c r="E48" s="88" t="n">
        <f aca="false">E46+E47</f>
        <v>106</v>
      </c>
      <c r="F48" s="88" t="n">
        <f aca="false">F46+F47</f>
        <v>86</v>
      </c>
      <c r="G48" s="88" t="n">
        <f aca="false">G46+G47</f>
        <v>179</v>
      </c>
      <c r="H48" s="88" t="n">
        <f aca="false">H46+H47</f>
        <v>5</v>
      </c>
      <c r="I48" s="88" t="n">
        <f aca="false">I46+I47</f>
        <v>110</v>
      </c>
      <c r="J48" s="88" t="n">
        <f aca="false">J46+J47</f>
        <v>80</v>
      </c>
      <c r="K48" s="88" t="n">
        <f aca="false">K46+K47</f>
        <v>20</v>
      </c>
      <c r="L48" s="88" t="n">
        <f aca="false">L46+L47</f>
        <v>132</v>
      </c>
      <c r="M48" s="88" t="n">
        <f aca="false">M46+M47</f>
        <v>492</v>
      </c>
      <c r="N48" s="88" t="n">
        <f aca="false">N46+N47</f>
        <v>37</v>
      </c>
      <c r="O48" s="88" t="n">
        <f aca="false">O46+O47</f>
        <v>254</v>
      </c>
      <c r="P48" s="88" t="n">
        <f aca="false">P46+P47</f>
        <v>50</v>
      </c>
      <c r="Q48" s="88" t="n">
        <f aca="false">Q46+Q47</f>
        <v>75</v>
      </c>
      <c r="R48" s="88" t="n">
        <f aca="false">R46+R47</f>
        <v>45</v>
      </c>
      <c r="S48" s="88" t="n">
        <f aca="false">S46+S47</f>
        <v>10</v>
      </c>
      <c r="T48" s="88" t="n">
        <f aca="false">T46+T47</f>
        <v>178</v>
      </c>
      <c r="U48" s="88" t="n">
        <f aca="false">U46+U47</f>
        <v>1733</v>
      </c>
      <c r="V48" s="88" t="n">
        <f aca="false">V46+V47</f>
        <v>108</v>
      </c>
      <c r="W48" s="88" t="n">
        <f aca="false">W46+W47</f>
        <v>23</v>
      </c>
      <c r="X48" s="88" t="n">
        <f aca="false">X46+X47</f>
        <v>196</v>
      </c>
      <c r="Y48" s="88" t="n">
        <f aca="false">Y46+Y47</f>
        <v>75</v>
      </c>
      <c r="Z48" s="88" t="n">
        <f aca="false">Z46+Z47</f>
        <v>156</v>
      </c>
      <c r="AA48" s="88" t="n">
        <f aca="false">AA46+AA47</f>
        <v>128</v>
      </c>
      <c r="AB48" s="88" t="n">
        <f aca="false">AB46+AB47</f>
        <v>233</v>
      </c>
      <c r="AC48" s="88" t="n">
        <f aca="false">AC46+AC47</f>
        <v>108</v>
      </c>
      <c r="AD48" s="88" t="n">
        <f aca="false">AD46+AD47</f>
        <v>215</v>
      </c>
      <c r="AE48" s="88" t="n">
        <f aca="false">AE46+AE47</f>
        <v>7</v>
      </c>
      <c r="AF48" s="88" t="n">
        <f aca="false">AF46+AF47</f>
        <v>42</v>
      </c>
      <c r="AG48" s="88" t="n">
        <f aca="false">AG46+AG47</f>
        <v>101</v>
      </c>
      <c r="AH48" s="88" t="n">
        <f aca="false">AH46+AH47</f>
        <v>213</v>
      </c>
      <c r="AI48" s="88" t="n">
        <f aca="false">AI46+AI47</f>
        <v>31</v>
      </c>
      <c r="AJ48" s="88" t="n">
        <f aca="false">AJ46+AJ47</f>
        <v>5293</v>
      </c>
      <c r="AK48" s="88" t="n">
        <f aca="false">AK46+AK47</f>
        <v>39080</v>
      </c>
      <c r="AL48" s="88" t="n">
        <f aca="false">AL46+AL47</f>
        <v>1549</v>
      </c>
      <c r="AM48" s="88" t="n">
        <f aca="false">AM46+AM47</f>
        <v>45922</v>
      </c>
    </row>
    <row r="49" customFormat="false" ht="15" hidden="false" customHeight="false" outlineLevel="0" collapsed="false">
      <c r="A49" s="84"/>
      <c r="B49" s="70" t="s">
        <v>23</v>
      </c>
      <c r="C49" s="56" t="n">
        <v>65</v>
      </c>
      <c r="D49" s="56" t="n">
        <v>265</v>
      </c>
      <c r="E49" s="56" t="n">
        <v>361</v>
      </c>
      <c r="F49" s="56" t="n">
        <v>225</v>
      </c>
      <c r="G49" s="56" t="n">
        <v>3959</v>
      </c>
      <c r="H49" s="56" t="n">
        <v>37</v>
      </c>
      <c r="I49" s="56" t="n">
        <v>180</v>
      </c>
      <c r="J49" s="89" t="n">
        <v>195</v>
      </c>
      <c r="K49" s="89" t="n">
        <v>169</v>
      </c>
      <c r="L49" s="89" t="n">
        <v>34</v>
      </c>
      <c r="M49" s="56" t="n">
        <v>618</v>
      </c>
      <c r="N49" s="56" t="n">
        <v>93</v>
      </c>
      <c r="O49" s="56" t="n">
        <v>277</v>
      </c>
      <c r="P49" s="56" t="n">
        <v>295</v>
      </c>
      <c r="Q49" s="56" t="n">
        <v>996</v>
      </c>
      <c r="R49" s="56" t="n">
        <v>446</v>
      </c>
      <c r="S49" s="56" t="n">
        <v>34</v>
      </c>
      <c r="T49" s="56" t="n">
        <v>3317</v>
      </c>
      <c r="U49" s="56" t="n">
        <v>9730</v>
      </c>
      <c r="V49" s="56" t="n">
        <v>64</v>
      </c>
      <c r="W49" s="56" t="n">
        <v>421</v>
      </c>
      <c r="X49" s="56" t="n">
        <v>2224</v>
      </c>
      <c r="Y49" s="56" t="n">
        <v>175</v>
      </c>
      <c r="Z49" s="56" t="n">
        <v>219</v>
      </c>
      <c r="AA49" s="56" t="n">
        <v>172</v>
      </c>
      <c r="AB49" s="56" t="n">
        <v>161</v>
      </c>
      <c r="AC49" s="56" t="n">
        <v>89</v>
      </c>
      <c r="AD49" s="56" t="n">
        <v>156</v>
      </c>
      <c r="AE49" s="56" t="n">
        <v>17</v>
      </c>
      <c r="AF49" s="56" t="n">
        <v>217</v>
      </c>
      <c r="AG49" s="56" t="n">
        <v>99</v>
      </c>
      <c r="AH49" s="56" t="n">
        <v>110</v>
      </c>
      <c r="AI49" s="56" t="n">
        <v>155</v>
      </c>
      <c r="AJ49" s="56" t="n">
        <f aca="false">SUM(C49:AI49)</f>
        <v>25575</v>
      </c>
      <c r="AK49" s="56" t="n">
        <v>129642</v>
      </c>
      <c r="AL49" s="56" t="n">
        <v>14760</v>
      </c>
      <c r="AM49" s="56" t="n">
        <f aca="false">SUM(AJ49:AL49)</f>
        <v>169977</v>
      </c>
    </row>
    <row r="50" customFormat="false" ht="15" hidden="false" customHeight="false" outlineLevel="0" collapsed="false">
      <c r="A50" s="84"/>
      <c r="B50" s="70" t="s">
        <v>22</v>
      </c>
      <c r="C50" s="56" t="n">
        <v>7</v>
      </c>
      <c r="D50" s="56" t="n">
        <v>68</v>
      </c>
      <c r="E50" s="56" t="n">
        <v>75</v>
      </c>
      <c r="F50" s="56" t="n">
        <v>39</v>
      </c>
      <c r="G50" s="56" t="n">
        <v>154</v>
      </c>
      <c r="H50" s="56" t="n">
        <v>48</v>
      </c>
      <c r="I50" s="56" t="n">
        <v>7</v>
      </c>
      <c r="J50" s="89" t="n">
        <v>56</v>
      </c>
      <c r="K50" s="89" t="n">
        <v>2</v>
      </c>
      <c r="L50" s="89" t="n">
        <v>20</v>
      </c>
      <c r="M50" s="56" t="n">
        <v>78</v>
      </c>
      <c r="N50" s="56" t="n">
        <v>34</v>
      </c>
      <c r="O50" s="56" t="n">
        <v>31</v>
      </c>
      <c r="P50" s="56" t="n">
        <v>170</v>
      </c>
      <c r="Q50" s="56" t="n">
        <v>17</v>
      </c>
      <c r="R50" s="56" t="n">
        <v>24</v>
      </c>
      <c r="S50" s="56" t="n">
        <v>35</v>
      </c>
      <c r="T50" s="56" t="n">
        <v>157</v>
      </c>
      <c r="U50" s="56" t="n">
        <v>798</v>
      </c>
      <c r="V50" s="56" t="n">
        <v>12</v>
      </c>
      <c r="W50" s="56" t="n">
        <v>4</v>
      </c>
      <c r="X50" s="56" t="n">
        <v>152</v>
      </c>
      <c r="Y50" s="56" t="n">
        <v>15</v>
      </c>
      <c r="Z50" s="56" t="n">
        <v>50</v>
      </c>
      <c r="AA50" s="56" t="n">
        <v>19</v>
      </c>
      <c r="AB50" s="56" t="n">
        <v>33</v>
      </c>
      <c r="AC50" s="56" t="n">
        <v>20</v>
      </c>
      <c r="AD50" s="56" t="n">
        <v>43</v>
      </c>
      <c r="AE50" s="56" t="n">
        <v>71</v>
      </c>
      <c r="AF50" s="56" t="n">
        <v>52</v>
      </c>
      <c r="AG50" s="56" t="n">
        <v>12</v>
      </c>
      <c r="AH50" s="56" t="n">
        <v>7</v>
      </c>
      <c r="AI50" s="56" t="n">
        <v>8</v>
      </c>
      <c r="AJ50" s="56" t="n">
        <f aca="false">SUM(C50:AI50)</f>
        <v>2318</v>
      </c>
      <c r="AK50" s="56" t="n">
        <v>16414</v>
      </c>
      <c r="AL50" s="56" t="n">
        <v>687</v>
      </c>
      <c r="AM50" s="56" t="n">
        <f aca="false">SUM(AJ50:AL50)</f>
        <v>19419</v>
      </c>
    </row>
    <row r="51" customFormat="false" ht="15" hidden="false" customHeight="false" outlineLevel="0" collapsed="false">
      <c r="A51" s="84"/>
      <c r="B51" s="87" t="s">
        <v>108</v>
      </c>
      <c r="C51" s="88" t="n">
        <f aca="false">C49+C50</f>
        <v>72</v>
      </c>
      <c r="D51" s="88" t="n">
        <f aca="false">D49+D50</f>
        <v>333</v>
      </c>
      <c r="E51" s="88" t="n">
        <f aca="false">E49+E50</f>
        <v>436</v>
      </c>
      <c r="F51" s="88" t="n">
        <f aca="false">F49+F50</f>
        <v>264</v>
      </c>
      <c r="G51" s="88" t="n">
        <f aca="false">G49+G50</f>
        <v>4113</v>
      </c>
      <c r="H51" s="88" t="n">
        <f aca="false">H49+H50</f>
        <v>85</v>
      </c>
      <c r="I51" s="88" t="n">
        <f aca="false">I49+I50</f>
        <v>187</v>
      </c>
      <c r="J51" s="88" t="n">
        <f aca="false">J49+J50</f>
        <v>251</v>
      </c>
      <c r="K51" s="88" t="n">
        <f aca="false">K49+K50</f>
        <v>171</v>
      </c>
      <c r="L51" s="88" t="n">
        <f aca="false">L49+L50</f>
        <v>54</v>
      </c>
      <c r="M51" s="88" t="n">
        <f aca="false">M49+M50</f>
        <v>696</v>
      </c>
      <c r="N51" s="88" t="n">
        <f aca="false">N49+N50</f>
        <v>127</v>
      </c>
      <c r="O51" s="88" t="n">
        <f aca="false">O49+O50</f>
        <v>308</v>
      </c>
      <c r="P51" s="88" t="n">
        <f aca="false">P49+P50</f>
        <v>465</v>
      </c>
      <c r="Q51" s="88" t="n">
        <f aca="false">Q49+Q50</f>
        <v>1013</v>
      </c>
      <c r="R51" s="88" t="n">
        <f aca="false">R49+R50</f>
        <v>470</v>
      </c>
      <c r="S51" s="88" t="n">
        <f aca="false">S49+S50</f>
        <v>69</v>
      </c>
      <c r="T51" s="88" t="n">
        <f aca="false">T49+T50</f>
        <v>3474</v>
      </c>
      <c r="U51" s="88" t="n">
        <f aca="false">U49+U50</f>
        <v>10528</v>
      </c>
      <c r="V51" s="88" t="n">
        <f aca="false">V49+V50</f>
        <v>76</v>
      </c>
      <c r="W51" s="88" t="n">
        <f aca="false">W49+W50</f>
        <v>425</v>
      </c>
      <c r="X51" s="88" t="n">
        <f aca="false">X49+X50</f>
        <v>2376</v>
      </c>
      <c r="Y51" s="88" t="n">
        <f aca="false">Y49+Y50</f>
        <v>190</v>
      </c>
      <c r="Z51" s="88" t="n">
        <f aca="false">Z49+Z50</f>
        <v>269</v>
      </c>
      <c r="AA51" s="88" t="n">
        <f aca="false">AA49+AA50</f>
        <v>191</v>
      </c>
      <c r="AB51" s="88" t="n">
        <f aca="false">AB49+AB50</f>
        <v>194</v>
      </c>
      <c r="AC51" s="88" t="n">
        <f aca="false">AC49+AC50</f>
        <v>109</v>
      </c>
      <c r="AD51" s="88" t="n">
        <f aca="false">AD49+AD50</f>
        <v>199</v>
      </c>
      <c r="AE51" s="88" t="n">
        <f aca="false">AE49+AE50</f>
        <v>88</v>
      </c>
      <c r="AF51" s="88" t="n">
        <f aca="false">AF49+AF50</f>
        <v>269</v>
      </c>
      <c r="AG51" s="88" t="n">
        <f aca="false">AG49+AG50</f>
        <v>111</v>
      </c>
      <c r="AH51" s="88" t="n">
        <f aca="false">AH49+AH50</f>
        <v>117</v>
      </c>
      <c r="AI51" s="88" t="n">
        <f aca="false">AI49+AI50</f>
        <v>163</v>
      </c>
      <c r="AJ51" s="88" t="n">
        <f aca="false">AJ49+AJ50</f>
        <v>27893</v>
      </c>
      <c r="AK51" s="88" t="n">
        <f aca="false">AK49+AK50</f>
        <v>146056</v>
      </c>
      <c r="AL51" s="88" t="n">
        <f aca="false">AL49+AL50</f>
        <v>15447</v>
      </c>
      <c r="AM51" s="88" t="n">
        <f aca="false">AM49+AM50</f>
        <v>189396</v>
      </c>
    </row>
    <row r="52" customFormat="false" ht="15.75" hidden="false" customHeight="false" outlineLevel="0" collapsed="false">
      <c r="A52" s="84"/>
      <c r="B52" s="90" t="s">
        <v>109</v>
      </c>
      <c r="C52" s="91" t="n">
        <f aca="false">C45+C48+C51</f>
        <v>105</v>
      </c>
      <c r="D52" s="91" t="n">
        <f aca="false">D45+D48+D51</f>
        <v>367</v>
      </c>
      <c r="E52" s="91" t="n">
        <f aca="false">E45+E48+E51</f>
        <v>544</v>
      </c>
      <c r="F52" s="91" t="n">
        <f aca="false">F45+F48+F51</f>
        <v>355</v>
      </c>
      <c r="G52" s="91" t="n">
        <f aca="false">G45+G48+G51</f>
        <v>4361</v>
      </c>
      <c r="H52" s="91" t="n">
        <f aca="false">H45+H48+H51</f>
        <v>90</v>
      </c>
      <c r="I52" s="91" t="n">
        <f aca="false">I45+I48+I51</f>
        <v>309</v>
      </c>
      <c r="J52" s="91" t="n">
        <f aca="false">J45+J48+J51</f>
        <v>341</v>
      </c>
      <c r="K52" s="91" t="n">
        <f aca="false">K45+K48+K51</f>
        <v>196</v>
      </c>
      <c r="L52" s="91" t="n">
        <f aca="false">L45+L48+L51</f>
        <v>186</v>
      </c>
      <c r="M52" s="91" t="n">
        <f aca="false">M45+M48+M51</f>
        <v>1215</v>
      </c>
      <c r="N52" s="91" t="n">
        <f aca="false">N45+N48+N51</f>
        <v>167</v>
      </c>
      <c r="O52" s="91" t="n">
        <f aca="false">O45+O48+O51</f>
        <v>568</v>
      </c>
      <c r="P52" s="91" t="n">
        <f aca="false">P45+P48+P51</f>
        <v>516</v>
      </c>
      <c r="Q52" s="91" t="n">
        <f aca="false">Q45+Q48+Q51</f>
        <v>1147</v>
      </c>
      <c r="R52" s="91" t="n">
        <f aca="false">R45+R48+R51</f>
        <v>552</v>
      </c>
      <c r="S52" s="91" t="n">
        <f aca="false">S45+S48+S51</f>
        <v>79</v>
      </c>
      <c r="T52" s="91" t="n">
        <f aca="false">T45+T48+T51</f>
        <v>3706</v>
      </c>
      <c r="U52" s="91" t="n">
        <f aca="false">U45+U48+U51</f>
        <v>13357</v>
      </c>
      <c r="V52" s="91" t="n">
        <f aca="false">V45+V48+V51</f>
        <v>184</v>
      </c>
      <c r="W52" s="91" t="n">
        <f aca="false">W45+W48+W51</f>
        <v>466</v>
      </c>
      <c r="X52" s="91" t="n">
        <f aca="false">X45+X48+X51</f>
        <v>2627</v>
      </c>
      <c r="Y52" s="91" t="n">
        <f aca="false">Y45+Y48+Y51</f>
        <v>279</v>
      </c>
      <c r="Z52" s="91" t="n">
        <f aca="false">Z45+Z48+Z51</f>
        <v>436</v>
      </c>
      <c r="AA52" s="91" t="n">
        <f aca="false">AA45+AA48+AA51</f>
        <v>323</v>
      </c>
      <c r="AB52" s="91" t="n">
        <f aca="false">AB45+AB48+AB51</f>
        <v>430</v>
      </c>
      <c r="AC52" s="91" t="n">
        <f aca="false">AC45+AC48+AC51</f>
        <v>218</v>
      </c>
      <c r="AD52" s="91" t="n">
        <f aca="false">AD45+AD48+AD51</f>
        <v>417</v>
      </c>
      <c r="AE52" s="91" t="n">
        <f aca="false">AE45+AE48+AE51</f>
        <v>95</v>
      </c>
      <c r="AF52" s="91" t="n">
        <f aca="false">AF45+AF48+AF51</f>
        <v>314</v>
      </c>
      <c r="AG52" s="91" t="n">
        <f aca="false">AG45+AG48+AG51</f>
        <v>220</v>
      </c>
      <c r="AH52" s="91" t="n">
        <f aca="false">AH45+AH48+AH51</f>
        <v>334</v>
      </c>
      <c r="AI52" s="91" t="n">
        <f aca="false">AI45+AI48+AI51</f>
        <v>204</v>
      </c>
      <c r="AJ52" s="91" t="n">
        <f aca="false">AJ45+AJ48+AJ51</f>
        <v>34708</v>
      </c>
      <c r="AK52" s="91" t="n">
        <f aca="false">AK45+AK48+AK51</f>
        <v>200059</v>
      </c>
      <c r="AL52" s="91" t="n">
        <f aca="false">AL45+AL48+AL51</f>
        <v>17350</v>
      </c>
      <c r="AM52" s="91" t="n">
        <f aca="false">AM45+AM48+AM51</f>
        <v>252117</v>
      </c>
    </row>
    <row r="53" customFormat="false" ht="15" hidden="false" customHeight="false" outlineLevel="0" collapsed="false">
      <c r="A53" s="70"/>
    </row>
    <row r="54" customFormat="false" ht="15" hidden="false" customHeight="false" outlineLevel="0" collapsed="false">
      <c r="A54" s="70"/>
      <c r="B54" s="92" t="s">
        <v>60</v>
      </c>
      <c r="AJ54" s="71"/>
      <c r="AK54" s="71"/>
      <c r="AL54" s="71"/>
      <c r="AM54" s="71"/>
    </row>
    <row r="55" customFormat="false" ht="15" hidden="false" customHeight="false" outlineLevel="0" collapsed="false">
      <c r="A55" s="70"/>
      <c r="B55" s="93" t="s">
        <v>110</v>
      </c>
    </row>
    <row r="56" customFormat="false" ht="15" hidden="false" customHeight="false" outlineLevel="0" collapsed="false">
      <c r="A56" s="70"/>
    </row>
    <row r="57" customFormat="false" ht="15" hidden="false" customHeight="false" outlineLevel="0" collapsed="false">
      <c r="A57" s="70"/>
      <c r="B57" s="94" t="s">
        <v>111</v>
      </c>
    </row>
    <row r="58" customFormat="false" ht="15" hidden="false" customHeight="false" outlineLevel="0" collapsed="false">
      <c r="A58" s="70"/>
      <c r="B58" s="94" t="s">
        <v>112</v>
      </c>
    </row>
    <row r="59" customFormat="false" ht="15" hidden="false" customHeight="false" outlineLevel="0" collapsed="false">
      <c r="A59" s="70"/>
      <c r="B59" s="94" t="s">
        <v>113</v>
      </c>
    </row>
    <row r="60" customFormat="false" ht="15" hidden="false" customHeight="false" outlineLevel="0" collapsed="false">
      <c r="A60" s="70"/>
      <c r="B60" s="94" t="s">
        <v>114</v>
      </c>
    </row>
    <row r="61" customFormat="false" ht="15" hidden="false" customHeight="false" outlineLevel="0" collapsed="false">
      <c r="A61" s="70"/>
      <c r="B61" s="94" t="s">
        <v>115</v>
      </c>
    </row>
    <row r="62" customFormat="false" ht="15" hidden="false" customHeight="false" outlineLevel="0" collapsed="false">
      <c r="A62" s="70"/>
      <c r="B62" s="94" t="s">
        <v>116</v>
      </c>
    </row>
    <row r="63" customFormat="false" ht="15" hidden="false" customHeight="false" outlineLevel="0" collapsed="false">
      <c r="A63" s="70"/>
      <c r="B63" s="94" t="s">
        <v>117</v>
      </c>
    </row>
    <row r="64" customFormat="false" ht="15" hidden="false" customHeight="false" outlineLevel="0" collapsed="false">
      <c r="A64" s="70"/>
      <c r="B64" s="94" t="s">
        <v>118</v>
      </c>
    </row>
    <row r="66" customFormat="false" ht="15.75" hidden="false" customHeight="false" outlineLevel="0" collapsed="false">
      <c r="A66" s="15" t="s">
        <v>119</v>
      </c>
    </row>
    <row r="67" customFormat="false" ht="15" hidden="false" customHeight="false" outlineLevel="0" collapsed="false">
      <c r="A67" s="70"/>
    </row>
    <row r="68" customFormat="false" ht="17.25" hidden="false" customHeight="true" outlineLevel="0" collapsed="false">
      <c r="B68" s="77"/>
      <c r="C68" s="78" t="s">
        <v>120</v>
      </c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</row>
    <row r="69" customFormat="false" ht="17.25" hidden="false" customHeight="true" outlineLevel="0" collapsed="false">
      <c r="A69" s="77"/>
      <c r="B69" s="79" t="s">
        <v>121</v>
      </c>
      <c r="C69" s="80" t="s">
        <v>67</v>
      </c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1" t="s">
        <v>68</v>
      </c>
      <c r="AL69" s="81" t="s">
        <v>69</v>
      </c>
      <c r="AM69" s="81" t="s">
        <v>24</v>
      </c>
    </row>
    <row r="70" s="83" customFormat="true" ht="72" hidden="false" customHeight="true" outlineLevel="0" collapsed="false">
      <c r="A70" s="77"/>
      <c r="B70" s="79"/>
      <c r="C70" s="82" t="s">
        <v>70</v>
      </c>
      <c r="D70" s="82" t="s">
        <v>71</v>
      </c>
      <c r="E70" s="82" t="s">
        <v>72</v>
      </c>
      <c r="F70" s="82" t="s">
        <v>73</v>
      </c>
      <c r="G70" s="82" t="s">
        <v>74</v>
      </c>
      <c r="H70" s="82" t="s">
        <v>75</v>
      </c>
      <c r="I70" s="82" t="s">
        <v>76</v>
      </c>
      <c r="J70" s="82" t="s">
        <v>77</v>
      </c>
      <c r="K70" s="82" t="s">
        <v>78</v>
      </c>
      <c r="L70" s="82" t="s">
        <v>79</v>
      </c>
      <c r="M70" s="82" t="s">
        <v>80</v>
      </c>
      <c r="N70" s="82" t="s">
        <v>81</v>
      </c>
      <c r="O70" s="82" t="s">
        <v>82</v>
      </c>
      <c r="P70" s="82" t="s">
        <v>83</v>
      </c>
      <c r="Q70" s="82" t="s">
        <v>84</v>
      </c>
      <c r="R70" s="82" t="s">
        <v>85</v>
      </c>
      <c r="S70" s="82" t="s">
        <v>86</v>
      </c>
      <c r="T70" s="82" t="s">
        <v>87</v>
      </c>
      <c r="U70" s="82" t="s">
        <v>88</v>
      </c>
      <c r="V70" s="82" t="s">
        <v>89</v>
      </c>
      <c r="W70" s="82" t="s">
        <v>90</v>
      </c>
      <c r="X70" s="82" t="s">
        <v>91</v>
      </c>
      <c r="Y70" s="82" t="s">
        <v>92</v>
      </c>
      <c r="Z70" s="82" t="s">
        <v>93</v>
      </c>
      <c r="AA70" s="82" t="s">
        <v>94</v>
      </c>
      <c r="AB70" s="82" t="s">
        <v>95</v>
      </c>
      <c r="AC70" s="82" t="s">
        <v>96</v>
      </c>
      <c r="AD70" s="82" t="s">
        <v>97</v>
      </c>
      <c r="AE70" s="82" t="s">
        <v>98</v>
      </c>
      <c r="AF70" s="82" t="s">
        <v>99</v>
      </c>
      <c r="AG70" s="82" t="s">
        <v>100</v>
      </c>
      <c r="AH70" s="82" t="s">
        <v>101</v>
      </c>
      <c r="AI70" s="82" t="s">
        <v>102</v>
      </c>
      <c r="AJ70" s="82" t="s">
        <v>24</v>
      </c>
      <c r="AK70" s="81"/>
      <c r="AL70" s="81"/>
      <c r="AM70" s="81"/>
    </row>
    <row r="71" customFormat="false" ht="15" hidden="false" customHeight="false" outlineLevel="0" collapsed="false">
      <c r="A71" s="84" t="s">
        <v>65</v>
      </c>
      <c r="B71" s="70" t="s">
        <v>70</v>
      </c>
      <c r="C71" s="95"/>
      <c r="D71" s="56"/>
      <c r="E71" s="56"/>
      <c r="F71" s="56"/>
      <c r="G71" s="56"/>
      <c r="H71" s="56"/>
      <c r="I71" s="56"/>
      <c r="J71" s="56"/>
      <c r="K71" s="56"/>
      <c r="L71" s="56"/>
      <c r="M71" s="56" t="n">
        <v>2</v>
      </c>
      <c r="N71" s="56"/>
      <c r="O71" s="56" t="n">
        <v>3</v>
      </c>
      <c r="P71" s="56"/>
      <c r="Q71" s="56"/>
      <c r="R71" s="56"/>
      <c r="S71" s="56"/>
      <c r="T71" s="56" t="n">
        <v>6</v>
      </c>
      <c r="U71" s="56" t="n">
        <v>15</v>
      </c>
      <c r="V71" s="56" t="n">
        <v>1</v>
      </c>
      <c r="W71" s="56"/>
      <c r="X71" s="56"/>
      <c r="Y71" s="56" t="n">
        <v>1</v>
      </c>
      <c r="Z71" s="56"/>
      <c r="AA71" s="56" t="n">
        <v>1</v>
      </c>
      <c r="AB71" s="56" t="n">
        <v>1</v>
      </c>
      <c r="AC71" s="56" t="n">
        <v>5</v>
      </c>
      <c r="AD71" s="56" t="n">
        <v>1</v>
      </c>
      <c r="AE71" s="56"/>
      <c r="AF71" s="56" t="n">
        <v>1</v>
      </c>
      <c r="AG71" s="56"/>
      <c r="AH71" s="56"/>
      <c r="AI71" s="56"/>
      <c r="AJ71" s="86" t="n">
        <f aca="false">SUM(C71:AI71)</f>
        <v>37</v>
      </c>
      <c r="AK71" s="96" t="n">
        <v>731</v>
      </c>
      <c r="AL71" s="96" t="n">
        <v>3</v>
      </c>
      <c r="AM71" s="86" t="n">
        <f aca="false">AJ71+AK71+AL71</f>
        <v>771</v>
      </c>
    </row>
    <row r="72" customFormat="false" ht="15" hidden="false" customHeight="false" outlineLevel="0" collapsed="false">
      <c r="A72" s="84"/>
      <c r="B72" s="70" t="s">
        <v>71</v>
      </c>
      <c r="C72" s="56"/>
      <c r="D72" s="56"/>
      <c r="E72" s="56" t="n">
        <v>6</v>
      </c>
      <c r="F72" s="56" t="n">
        <v>10</v>
      </c>
      <c r="G72" s="56" t="n">
        <v>34</v>
      </c>
      <c r="H72" s="56" t="n">
        <v>2</v>
      </c>
      <c r="I72" s="56" t="n">
        <v>4</v>
      </c>
      <c r="J72" s="56" t="n">
        <v>2</v>
      </c>
      <c r="K72" s="56"/>
      <c r="L72" s="56" t="n">
        <v>1</v>
      </c>
      <c r="M72" s="56" t="n">
        <v>1</v>
      </c>
      <c r="N72" s="56" t="n">
        <v>1</v>
      </c>
      <c r="O72" s="56" t="n">
        <v>2</v>
      </c>
      <c r="P72" s="56" t="n">
        <v>25</v>
      </c>
      <c r="Q72" s="56"/>
      <c r="R72" s="56"/>
      <c r="S72" s="56" t="n">
        <v>1</v>
      </c>
      <c r="T72" s="56" t="n">
        <v>17</v>
      </c>
      <c r="U72" s="56" t="n">
        <v>232</v>
      </c>
      <c r="V72" s="56" t="n">
        <v>1</v>
      </c>
      <c r="W72" s="56"/>
      <c r="X72" s="56" t="n">
        <v>50</v>
      </c>
      <c r="Y72" s="56" t="n">
        <v>3</v>
      </c>
      <c r="Z72" s="56"/>
      <c r="AA72" s="56" t="n">
        <v>1</v>
      </c>
      <c r="AB72" s="56" t="n">
        <v>7</v>
      </c>
      <c r="AC72" s="56" t="n">
        <v>2</v>
      </c>
      <c r="AD72" s="56" t="n">
        <v>3</v>
      </c>
      <c r="AE72" s="56"/>
      <c r="AF72" s="56" t="n">
        <v>40</v>
      </c>
      <c r="AG72" s="56" t="n">
        <v>1</v>
      </c>
      <c r="AH72" s="56" t="n">
        <v>5</v>
      </c>
      <c r="AI72" s="56" t="n">
        <v>3</v>
      </c>
      <c r="AJ72" s="86" t="n">
        <f aca="false">SUM(C72:AI72)</f>
        <v>454</v>
      </c>
      <c r="AK72" s="96" t="n">
        <v>2206</v>
      </c>
      <c r="AL72" s="96" t="n">
        <v>99</v>
      </c>
      <c r="AM72" s="86" t="n">
        <f aca="false">AJ72+AK72+AL72</f>
        <v>2759</v>
      </c>
    </row>
    <row r="73" customFormat="false" ht="15" hidden="false" customHeight="false" outlineLevel="0" collapsed="false">
      <c r="A73" s="84"/>
      <c r="B73" s="70" t="s">
        <v>72</v>
      </c>
      <c r="C73" s="56" t="n">
        <v>1</v>
      </c>
      <c r="D73" s="56" t="n">
        <v>20</v>
      </c>
      <c r="E73" s="56"/>
      <c r="F73" s="56"/>
      <c r="G73" s="56" t="n">
        <v>6</v>
      </c>
      <c r="H73" s="56" t="n">
        <v>1</v>
      </c>
      <c r="I73" s="56" t="n">
        <v>4</v>
      </c>
      <c r="J73" s="56" t="n">
        <v>32</v>
      </c>
      <c r="K73" s="56"/>
      <c r="L73" s="56" t="n">
        <v>6</v>
      </c>
      <c r="M73" s="56" t="n">
        <v>130</v>
      </c>
      <c r="N73" s="56" t="n">
        <v>10</v>
      </c>
      <c r="O73" s="56" t="n">
        <v>18</v>
      </c>
      <c r="P73" s="56" t="n">
        <v>20</v>
      </c>
      <c r="Q73" s="56" t="n">
        <v>16</v>
      </c>
      <c r="R73" s="56" t="n">
        <v>3</v>
      </c>
      <c r="S73" s="56" t="n">
        <v>15</v>
      </c>
      <c r="T73" s="56" t="n">
        <v>18</v>
      </c>
      <c r="U73" s="56" t="n">
        <v>241</v>
      </c>
      <c r="V73" s="56" t="n">
        <v>2</v>
      </c>
      <c r="W73" s="56" t="n">
        <v>3</v>
      </c>
      <c r="X73" s="56" t="n">
        <v>36</v>
      </c>
      <c r="Y73" s="56" t="n">
        <v>8</v>
      </c>
      <c r="Z73" s="56" t="n">
        <v>4</v>
      </c>
      <c r="AA73" s="56" t="n">
        <v>9</v>
      </c>
      <c r="AB73" s="56" t="n">
        <v>13</v>
      </c>
      <c r="AC73" s="56" t="n">
        <v>2</v>
      </c>
      <c r="AD73" s="56" t="n">
        <v>24</v>
      </c>
      <c r="AE73" s="56" t="n">
        <v>9</v>
      </c>
      <c r="AF73" s="56" t="n">
        <v>1</v>
      </c>
      <c r="AG73" s="56" t="n">
        <v>5</v>
      </c>
      <c r="AH73" s="56" t="n">
        <v>1</v>
      </c>
      <c r="AI73" s="56" t="n">
        <v>4</v>
      </c>
      <c r="AJ73" s="86" t="n">
        <f aca="false">SUM(C73:AI73)</f>
        <v>662</v>
      </c>
      <c r="AK73" s="96" t="n">
        <v>4064</v>
      </c>
      <c r="AL73" s="96" t="n">
        <v>320</v>
      </c>
      <c r="AM73" s="86" t="n">
        <f aca="false">AJ73+AK73+AL73</f>
        <v>5046</v>
      </c>
    </row>
    <row r="74" customFormat="false" ht="15" hidden="false" customHeight="false" outlineLevel="0" collapsed="false">
      <c r="A74" s="84"/>
      <c r="B74" s="70" t="s">
        <v>73</v>
      </c>
      <c r="C74" s="56" t="n">
        <v>1</v>
      </c>
      <c r="D74" s="56" t="n">
        <v>2</v>
      </c>
      <c r="E74" s="56" t="n">
        <v>1</v>
      </c>
      <c r="F74" s="56"/>
      <c r="G74" s="56"/>
      <c r="H74" s="56" t="n">
        <v>3</v>
      </c>
      <c r="I74" s="56" t="n">
        <v>1</v>
      </c>
      <c r="J74" s="56" t="n">
        <v>8</v>
      </c>
      <c r="K74" s="56"/>
      <c r="L74" s="56" t="n">
        <v>10</v>
      </c>
      <c r="M74" s="56" t="n">
        <v>13</v>
      </c>
      <c r="N74" s="56" t="n">
        <v>7</v>
      </c>
      <c r="O74" s="56" t="n">
        <v>6</v>
      </c>
      <c r="P74" s="56" t="n">
        <v>14</v>
      </c>
      <c r="Q74" s="56"/>
      <c r="R74" s="56"/>
      <c r="S74" s="56"/>
      <c r="T74" s="56" t="n">
        <v>1</v>
      </c>
      <c r="U74" s="56" t="n">
        <v>89</v>
      </c>
      <c r="V74" s="56" t="n">
        <v>1</v>
      </c>
      <c r="W74" s="56" t="n">
        <v>1</v>
      </c>
      <c r="X74" s="56" t="n">
        <v>6</v>
      </c>
      <c r="Y74" s="56" t="n">
        <v>3</v>
      </c>
      <c r="Z74" s="56" t="n">
        <v>5</v>
      </c>
      <c r="AA74" s="56"/>
      <c r="AB74" s="56" t="n">
        <v>1</v>
      </c>
      <c r="AC74" s="56" t="n">
        <v>4</v>
      </c>
      <c r="AD74" s="56" t="n">
        <v>1</v>
      </c>
      <c r="AE74" s="56"/>
      <c r="AF74" s="56" t="n">
        <v>4</v>
      </c>
      <c r="AG74" s="56" t="n">
        <v>2</v>
      </c>
      <c r="AH74" s="56" t="n">
        <v>1</v>
      </c>
      <c r="AI74" s="56"/>
      <c r="AJ74" s="86" t="n">
        <f aca="false">SUM(C74:AI74)</f>
        <v>185</v>
      </c>
      <c r="AK74" s="96" t="n">
        <v>3128</v>
      </c>
      <c r="AL74" s="96" t="n">
        <v>44</v>
      </c>
      <c r="AM74" s="86" t="n">
        <f aca="false">AJ74+AK74+AL74</f>
        <v>3357</v>
      </c>
    </row>
    <row r="75" customFormat="false" ht="15" hidden="false" customHeight="false" outlineLevel="0" collapsed="false">
      <c r="A75" s="84"/>
      <c r="B75" s="70" t="s">
        <v>74</v>
      </c>
      <c r="C75" s="56" t="n">
        <v>12</v>
      </c>
      <c r="D75" s="56" t="n">
        <v>49</v>
      </c>
      <c r="E75" s="56" t="n">
        <v>34</v>
      </c>
      <c r="F75" s="56" t="n">
        <v>23</v>
      </c>
      <c r="G75" s="56"/>
      <c r="H75" s="56" t="n">
        <v>5</v>
      </c>
      <c r="I75" s="56" t="n">
        <v>22</v>
      </c>
      <c r="J75" s="56" t="n">
        <v>35</v>
      </c>
      <c r="K75" s="56" t="n">
        <v>27</v>
      </c>
      <c r="L75" s="56" t="n">
        <v>4</v>
      </c>
      <c r="M75" s="56" t="n">
        <v>18</v>
      </c>
      <c r="N75" s="56" t="n">
        <v>21</v>
      </c>
      <c r="O75" s="56" t="n">
        <v>40</v>
      </c>
      <c r="P75" s="56" t="n">
        <v>36</v>
      </c>
      <c r="Q75" s="56" t="n">
        <v>181</v>
      </c>
      <c r="R75" s="56" t="n">
        <v>96</v>
      </c>
      <c r="S75" s="56" t="n">
        <v>4</v>
      </c>
      <c r="T75" s="56" t="n">
        <v>834</v>
      </c>
      <c r="U75" s="56" t="n">
        <v>5656</v>
      </c>
      <c r="V75" s="56" t="n">
        <v>16</v>
      </c>
      <c r="W75" s="56" t="n">
        <v>54</v>
      </c>
      <c r="X75" s="56" t="n">
        <v>558</v>
      </c>
      <c r="Y75" s="56" t="n">
        <v>29</v>
      </c>
      <c r="Z75" s="56" t="n">
        <v>16</v>
      </c>
      <c r="AA75" s="56" t="n">
        <v>12</v>
      </c>
      <c r="AB75" s="56" t="n">
        <v>14</v>
      </c>
      <c r="AC75" s="56" t="n">
        <v>17</v>
      </c>
      <c r="AD75" s="56" t="n">
        <v>23</v>
      </c>
      <c r="AE75" s="56" t="n">
        <v>4</v>
      </c>
      <c r="AF75" s="56" t="n">
        <v>62</v>
      </c>
      <c r="AG75" s="56" t="n">
        <v>13</v>
      </c>
      <c r="AH75" s="56" t="n">
        <v>3</v>
      </c>
      <c r="AI75" s="56" t="n">
        <v>46</v>
      </c>
      <c r="AJ75" s="86" t="n">
        <f aca="false">SUM(C75:AI75)</f>
        <v>7964</v>
      </c>
      <c r="AK75" s="96" t="n">
        <v>19460</v>
      </c>
      <c r="AL75" s="96" t="n">
        <v>1459</v>
      </c>
      <c r="AM75" s="86" t="n">
        <f aca="false">AJ75+AK75+AL75</f>
        <v>28883</v>
      </c>
    </row>
    <row r="76" customFormat="false" ht="15" hidden="false" customHeight="false" outlineLevel="0" collapsed="false">
      <c r="A76" s="84"/>
      <c r="B76" s="70" t="s">
        <v>75</v>
      </c>
      <c r="C76" s="56"/>
      <c r="D76" s="56" t="n">
        <v>4</v>
      </c>
      <c r="E76" s="56" t="n">
        <v>4</v>
      </c>
      <c r="F76" s="56" t="n">
        <v>1</v>
      </c>
      <c r="G76" s="56" t="n">
        <v>1</v>
      </c>
      <c r="H76" s="56"/>
      <c r="I76" s="56" t="n">
        <v>2</v>
      </c>
      <c r="J76" s="89"/>
      <c r="K76" s="89"/>
      <c r="L76" s="89"/>
      <c r="M76" s="56" t="n">
        <v>3</v>
      </c>
      <c r="N76" s="56" t="n">
        <v>2</v>
      </c>
      <c r="O76" s="56"/>
      <c r="P76" s="56" t="n">
        <v>35</v>
      </c>
      <c r="Q76" s="56" t="n">
        <v>1</v>
      </c>
      <c r="R76" s="56"/>
      <c r="S76" s="56"/>
      <c r="T76" s="56" t="n">
        <v>5</v>
      </c>
      <c r="U76" s="56" t="n">
        <v>55</v>
      </c>
      <c r="V76" s="56"/>
      <c r="W76" s="56"/>
      <c r="X76" s="56" t="n">
        <v>3</v>
      </c>
      <c r="Y76" s="56" t="n">
        <v>5</v>
      </c>
      <c r="Z76" s="56"/>
      <c r="AA76" s="56"/>
      <c r="AB76" s="56"/>
      <c r="AC76" s="56"/>
      <c r="AD76" s="56" t="n">
        <v>1</v>
      </c>
      <c r="AE76" s="56" t="n">
        <v>7</v>
      </c>
      <c r="AF76" s="56" t="n">
        <v>4</v>
      </c>
      <c r="AG76" s="56"/>
      <c r="AH76" s="56" t="n">
        <v>1</v>
      </c>
      <c r="AI76" s="56"/>
      <c r="AJ76" s="86" t="n">
        <f aca="false">SUM(C76:AI76)</f>
        <v>134</v>
      </c>
      <c r="AK76" s="96" t="n">
        <v>420</v>
      </c>
      <c r="AL76" s="96" t="n">
        <v>12</v>
      </c>
      <c r="AM76" s="86" t="n">
        <f aca="false">AJ76+AK76+AL76</f>
        <v>566</v>
      </c>
    </row>
    <row r="77" customFormat="false" ht="15" hidden="false" customHeight="false" outlineLevel="0" collapsed="false">
      <c r="A77" s="84"/>
      <c r="B77" s="70" t="s">
        <v>76</v>
      </c>
      <c r="C77" s="56" t="n">
        <v>20</v>
      </c>
      <c r="D77" s="56" t="n">
        <v>1</v>
      </c>
      <c r="E77" s="56"/>
      <c r="F77" s="56" t="n">
        <v>1</v>
      </c>
      <c r="G77" s="56" t="n">
        <v>6</v>
      </c>
      <c r="H77" s="56"/>
      <c r="I77" s="56"/>
      <c r="J77" s="89" t="n">
        <v>2</v>
      </c>
      <c r="K77" s="89"/>
      <c r="L77" s="89"/>
      <c r="M77" s="56" t="n">
        <v>5</v>
      </c>
      <c r="N77" s="56" t="n">
        <v>1</v>
      </c>
      <c r="O77" s="56" t="n">
        <v>4</v>
      </c>
      <c r="P77" s="56" t="n">
        <v>4</v>
      </c>
      <c r="Q77" s="56"/>
      <c r="R77" s="56"/>
      <c r="S77" s="56"/>
      <c r="T77" s="56" t="n">
        <v>7</v>
      </c>
      <c r="U77" s="56" t="n">
        <v>70</v>
      </c>
      <c r="V77" s="56" t="n">
        <v>1</v>
      </c>
      <c r="W77" s="56" t="n">
        <v>6</v>
      </c>
      <c r="X77" s="56"/>
      <c r="Y77" s="56" t="n">
        <v>3</v>
      </c>
      <c r="Z77" s="56" t="n">
        <v>2</v>
      </c>
      <c r="AA77" s="56" t="n">
        <v>7</v>
      </c>
      <c r="AB77" s="56"/>
      <c r="AC77" s="56"/>
      <c r="AD77" s="56" t="n">
        <v>2</v>
      </c>
      <c r="AE77" s="56"/>
      <c r="AF77" s="56" t="n">
        <v>4</v>
      </c>
      <c r="AG77" s="56" t="n">
        <v>13</v>
      </c>
      <c r="AH77" s="56" t="n">
        <v>2</v>
      </c>
      <c r="AI77" s="56"/>
      <c r="AJ77" s="86" t="n">
        <f aca="false">SUM(C77:AI77)</f>
        <v>161</v>
      </c>
      <c r="AK77" s="96" t="n">
        <v>2092</v>
      </c>
      <c r="AL77" s="96" t="n">
        <v>44</v>
      </c>
      <c r="AM77" s="86" t="n">
        <f aca="false">AJ77+AK77+AL77</f>
        <v>2297</v>
      </c>
    </row>
    <row r="78" customFormat="false" ht="15" hidden="false" customHeight="false" outlineLevel="0" collapsed="false">
      <c r="A78" s="84"/>
      <c r="B78" s="70" t="s">
        <v>77</v>
      </c>
      <c r="C78" s="56" t="n">
        <v>1</v>
      </c>
      <c r="D78" s="56" t="n">
        <v>4</v>
      </c>
      <c r="E78" s="56" t="n">
        <v>13</v>
      </c>
      <c r="F78" s="56" t="n">
        <v>7</v>
      </c>
      <c r="G78" s="56" t="n">
        <v>1</v>
      </c>
      <c r="H78" s="56"/>
      <c r="I78" s="56" t="n">
        <v>12</v>
      </c>
      <c r="J78" s="56"/>
      <c r="K78" s="89" t="n">
        <v>2</v>
      </c>
      <c r="L78" s="89"/>
      <c r="M78" s="56" t="n">
        <v>12</v>
      </c>
      <c r="N78" s="56" t="n">
        <v>4</v>
      </c>
      <c r="O78" s="56"/>
      <c r="P78" s="56" t="n">
        <v>1</v>
      </c>
      <c r="Q78" s="56" t="n">
        <v>2</v>
      </c>
      <c r="R78" s="56" t="n">
        <v>3</v>
      </c>
      <c r="S78" s="56"/>
      <c r="T78" s="56" t="n">
        <v>16</v>
      </c>
      <c r="U78" s="56" t="n">
        <v>93</v>
      </c>
      <c r="V78" s="56"/>
      <c r="W78" s="56"/>
      <c r="X78" s="56" t="n">
        <v>2</v>
      </c>
      <c r="Y78" s="56" t="n">
        <v>7</v>
      </c>
      <c r="Z78" s="56" t="n">
        <v>20</v>
      </c>
      <c r="AA78" s="56"/>
      <c r="AB78" s="56" t="n">
        <v>4</v>
      </c>
      <c r="AC78" s="56"/>
      <c r="AD78" s="56" t="n">
        <v>4</v>
      </c>
      <c r="AE78" s="56"/>
      <c r="AF78" s="56" t="n">
        <v>1</v>
      </c>
      <c r="AG78" s="56" t="n">
        <v>5</v>
      </c>
      <c r="AH78" s="56" t="n">
        <v>7</v>
      </c>
      <c r="AI78" s="56"/>
      <c r="AJ78" s="86" t="n">
        <f aca="false">SUM(C78:AI78)</f>
        <v>221</v>
      </c>
      <c r="AK78" s="96" t="n">
        <v>3600</v>
      </c>
      <c r="AL78" s="96" t="n">
        <v>68</v>
      </c>
      <c r="AM78" s="86" t="n">
        <f aca="false">AJ78+AK78+AL78</f>
        <v>3889</v>
      </c>
    </row>
    <row r="79" customFormat="false" ht="15" hidden="false" customHeight="false" outlineLevel="0" collapsed="false">
      <c r="A79" s="84"/>
      <c r="B79" s="70" t="s">
        <v>78</v>
      </c>
      <c r="C79" s="56" t="n">
        <v>1</v>
      </c>
      <c r="D79" s="56"/>
      <c r="E79" s="56"/>
      <c r="F79" s="56"/>
      <c r="G79" s="56" t="n">
        <v>1</v>
      </c>
      <c r="H79" s="56"/>
      <c r="I79" s="56"/>
      <c r="J79" s="89"/>
      <c r="K79" s="56"/>
      <c r="L79" s="89"/>
      <c r="M79" s="56" t="n">
        <v>1</v>
      </c>
      <c r="N79" s="56"/>
      <c r="O79" s="56" t="n">
        <v>1</v>
      </c>
      <c r="P79" s="56" t="n">
        <v>6</v>
      </c>
      <c r="Q79" s="56"/>
      <c r="R79" s="56"/>
      <c r="S79" s="56"/>
      <c r="T79" s="56" t="n">
        <v>2</v>
      </c>
      <c r="U79" s="56" t="n">
        <v>109</v>
      </c>
      <c r="V79" s="56" t="n">
        <v>2</v>
      </c>
      <c r="W79" s="56" t="n">
        <v>1</v>
      </c>
      <c r="X79" s="56" t="n">
        <v>4</v>
      </c>
      <c r="Y79" s="56" t="n">
        <v>3</v>
      </c>
      <c r="Z79" s="56"/>
      <c r="AA79" s="56" t="n">
        <v>1</v>
      </c>
      <c r="AB79" s="56"/>
      <c r="AC79" s="56"/>
      <c r="AD79" s="56"/>
      <c r="AE79" s="56" t="n">
        <v>1</v>
      </c>
      <c r="AF79" s="56"/>
      <c r="AG79" s="56"/>
      <c r="AH79" s="56"/>
      <c r="AI79" s="56" t="n">
        <v>7</v>
      </c>
      <c r="AJ79" s="86" t="n">
        <f aca="false">SUM(C79:AI79)</f>
        <v>140</v>
      </c>
      <c r="AK79" s="96" t="n">
        <v>1587</v>
      </c>
      <c r="AL79" s="96" t="n">
        <v>43</v>
      </c>
      <c r="AM79" s="86" t="n">
        <f aca="false">AJ79+AK79+AL79</f>
        <v>1770</v>
      </c>
    </row>
    <row r="80" customFormat="false" ht="15" hidden="false" customHeight="false" outlineLevel="0" collapsed="false">
      <c r="A80" s="84"/>
      <c r="B80" s="70" t="s">
        <v>79</v>
      </c>
      <c r="C80" s="56" t="n">
        <v>1</v>
      </c>
      <c r="D80" s="56" t="n">
        <v>2</v>
      </c>
      <c r="E80" s="56" t="n">
        <v>2</v>
      </c>
      <c r="F80" s="56" t="n">
        <v>3</v>
      </c>
      <c r="G80" s="56"/>
      <c r="H80" s="56"/>
      <c r="I80" s="56" t="n">
        <v>1</v>
      </c>
      <c r="J80" s="89" t="n">
        <v>3</v>
      </c>
      <c r="K80" s="89"/>
      <c r="L80" s="56"/>
      <c r="M80" s="56" t="n">
        <v>13</v>
      </c>
      <c r="N80" s="56"/>
      <c r="O80" s="56" t="n">
        <v>29</v>
      </c>
      <c r="P80" s="56" t="n">
        <v>1</v>
      </c>
      <c r="Q80" s="56" t="n">
        <v>1</v>
      </c>
      <c r="R80" s="56" t="n">
        <v>8</v>
      </c>
      <c r="S80" s="56"/>
      <c r="T80" s="56" t="n">
        <v>2</v>
      </c>
      <c r="U80" s="56" t="n">
        <v>75</v>
      </c>
      <c r="V80" s="56" t="n">
        <v>11</v>
      </c>
      <c r="W80" s="56" t="n">
        <v>6</v>
      </c>
      <c r="X80" s="56" t="n">
        <v>4</v>
      </c>
      <c r="Y80" s="56" t="n">
        <v>2</v>
      </c>
      <c r="Z80" s="56" t="n">
        <v>4</v>
      </c>
      <c r="AA80" s="56" t="n">
        <v>5</v>
      </c>
      <c r="AB80" s="56"/>
      <c r="AC80" s="56" t="n">
        <v>5</v>
      </c>
      <c r="AD80" s="56" t="n">
        <v>2</v>
      </c>
      <c r="AE80" s="56"/>
      <c r="AF80" s="56"/>
      <c r="AG80" s="56" t="n">
        <v>4</v>
      </c>
      <c r="AH80" s="56" t="n">
        <v>5</v>
      </c>
      <c r="AI80" s="56"/>
      <c r="AJ80" s="86" t="n">
        <f aca="false">SUM(C80:AI80)</f>
        <v>189</v>
      </c>
      <c r="AK80" s="96" t="n">
        <v>1672</v>
      </c>
      <c r="AL80" s="96" t="n">
        <v>17</v>
      </c>
      <c r="AM80" s="86" t="n">
        <f aca="false">AJ80+AK80+AL80</f>
        <v>1878</v>
      </c>
    </row>
    <row r="81" customFormat="false" ht="15" hidden="false" customHeight="false" outlineLevel="0" collapsed="false">
      <c r="A81" s="84"/>
      <c r="B81" s="70" t="s">
        <v>80</v>
      </c>
      <c r="C81" s="56" t="n">
        <v>9</v>
      </c>
      <c r="D81" s="56" t="n">
        <v>9</v>
      </c>
      <c r="E81" s="56" t="n">
        <v>28</v>
      </c>
      <c r="F81" s="56" t="n">
        <v>19</v>
      </c>
      <c r="G81" s="56" t="n">
        <v>32</v>
      </c>
      <c r="H81" s="56"/>
      <c r="I81" s="56" t="n">
        <v>12</v>
      </c>
      <c r="J81" s="89" t="n">
        <v>35</v>
      </c>
      <c r="K81" s="89"/>
      <c r="L81" s="89" t="n">
        <v>23</v>
      </c>
      <c r="M81" s="56"/>
      <c r="N81" s="56" t="n">
        <v>5</v>
      </c>
      <c r="O81" s="56" t="n">
        <v>42</v>
      </c>
      <c r="P81" s="56" t="n">
        <v>12</v>
      </c>
      <c r="Q81" s="56" t="n">
        <v>22</v>
      </c>
      <c r="R81" s="56" t="n">
        <v>13</v>
      </c>
      <c r="S81" s="56"/>
      <c r="T81" s="56" t="n">
        <v>58</v>
      </c>
      <c r="U81" s="56" t="n">
        <v>424</v>
      </c>
      <c r="V81" s="56" t="n">
        <v>9</v>
      </c>
      <c r="W81" s="56" t="n">
        <v>12</v>
      </c>
      <c r="X81" s="56" t="n">
        <v>48</v>
      </c>
      <c r="Y81" s="56" t="n">
        <v>33</v>
      </c>
      <c r="Z81" s="56" t="n">
        <v>34</v>
      </c>
      <c r="AA81" s="56" t="n">
        <v>18</v>
      </c>
      <c r="AB81" s="56" t="n">
        <v>142</v>
      </c>
      <c r="AC81" s="56" t="n">
        <v>11</v>
      </c>
      <c r="AD81" s="56" t="n">
        <v>37</v>
      </c>
      <c r="AE81" s="56"/>
      <c r="AF81" s="56" t="n">
        <v>6</v>
      </c>
      <c r="AG81" s="56" t="n">
        <v>29</v>
      </c>
      <c r="AH81" s="56" t="n">
        <v>67</v>
      </c>
      <c r="AI81" s="56" t="n">
        <v>1</v>
      </c>
      <c r="AJ81" s="86" t="n">
        <f aca="false">SUM(C81:AI81)</f>
        <v>1190</v>
      </c>
      <c r="AK81" s="96" t="n">
        <v>4395</v>
      </c>
      <c r="AL81" s="96" t="n">
        <v>992</v>
      </c>
      <c r="AM81" s="86" t="n">
        <f aca="false">AJ81+AK81+AL81</f>
        <v>6577</v>
      </c>
    </row>
    <row r="82" customFormat="false" ht="15" hidden="false" customHeight="false" outlineLevel="0" collapsed="false">
      <c r="A82" s="84"/>
      <c r="B82" s="70" t="s">
        <v>81</v>
      </c>
      <c r="C82" s="56"/>
      <c r="D82" s="56"/>
      <c r="E82" s="56" t="n">
        <v>2</v>
      </c>
      <c r="F82" s="56" t="n">
        <v>13</v>
      </c>
      <c r="G82" s="56"/>
      <c r="H82" s="56"/>
      <c r="I82" s="56"/>
      <c r="J82" s="89" t="n">
        <v>9</v>
      </c>
      <c r="K82" s="89"/>
      <c r="L82" s="89"/>
      <c r="M82" s="56" t="n">
        <v>5</v>
      </c>
      <c r="N82" s="56"/>
      <c r="O82" s="56" t="n">
        <v>1</v>
      </c>
      <c r="P82" s="56" t="n">
        <v>2</v>
      </c>
      <c r="Q82" s="56" t="n">
        <v>1</v>
      </c>
      <c r="R82" s="56" t="n">
        <v>1</v>
      </c>
      <c r="S82" s="56"/>
      <c r="T82" s="56" t="n">
        <v>2</v>
      </c>
      <c r="U82" s="56" t="n">
        <v>35</v>
      </c>
      <c r="V82" s="56"/>
      <c r="W82" s="56" t="n">
        <v>1</v>
      </c>
      <c r="X82" s="56" t="n">
        <v>1</v>
      </c>
      <c r="Y82" s="56" t="n">
        <v>1</v>
      </c>
      <c r="Z82" s="56" t="n">
        <v>1</v>
      </c>
      <c r="AA82" s="56"/>
      <c r="AB82" s="56"/>
      <c r="AC82" s="56"/>
      <c r="AD82" s="56" t="n">
        <v>2</v>
      </c>
      <c r="AE82" s="56"/>
      <c r="AF82" s="56" t="n">
        <v>1</v>
      </c>
      <c r="AG82" s="56"/>
      <c r="AH82" s="56"/>
      <c r="AI82" s="56" t="n">
        <v>1</v>
      </c>
      <c r="AJ82" s="86" t="n">
        <f aca="false">SUM(C82:AI82)</f>
        <v>79</v>
      </c>
      <c r="AK82" s="96" t="n">
        <v>1209</v>
      </c>
      <c r="AL82" s="96" t="n">
        <v>28</v>
      </c>
      <c r="AM82" s="86" t="n">
        <f aca="false">AJ82+AK82+AL82</f>
        <v>1316</v>
      </c>
    </row>
    <row r="83" customFormat="false" ht="15" hidden="false" customHeight="false" outlineLevel="0" collapsed="false">
      <c r="A83" s="84"/>
      <c r="B83" s="70" t="s">
        <v>82</v>
      </c>
      <c r="C83" s="56" t="n">
        <v>1</v>
      </c>
      <c r="D83" s="56" t="n">
        <v>3</v>
      </c>
      <c r="E83" s="56" t="n">
        <v>6</v>
      </c>
      <c r="F83" s="56" t="n">
        <v>1</v>
      </c>
      <c r="G83" s="56" t="n">
        <v>14</v>
      </c>
      <c r="H83" s="56"/>
      <c r="I83" s="56" t="n">
        <v>6</v>
      </c>
      <c r="J83" s="89" t="n">
        <v>2</v>
      </c>
      <c r="K83" s="89"/>
      <c r="L83" s="89" t="n">
        <v>33</v>
      </c>
      <c r="M83" s="56" t="n">
        <v>10</v>
      </c>
      <c r="N83" s="56"/>
      <c r="O83" s="56"/>
      <c r="P83" s="56" t="n">
        <v>2</v>
      </c>
      <c r="Q83" s="56" t="n">
        <v>3</v>
      </c>
      <c r="R83" s="56"/>
      <c r="S83" s="56" t="n">
        <v>1</v>
      </c>
      <c r="T83" s="56" t="n">
        <v>17</v>
      </c>
      <c r="U83" s="56" t="n">
        <v>131</v>
      </c>
      <c r="V83" s="56" t="n">
        <v>30</v>
      </c>
      <c r="W83" s="56" t="n">
        <v>5</v>
      </c>
      <c r="X83" s="56" t="n">
        <v>11</v>
      </c>
      <c r="Y83" s="56" t="n">
        <v>10</v>
      </c>
      <c r="Z83" s="56" t="n">
        <v>1</v>
      </c>
      <c r="AA83" s="56" t="n">
        <v>13</v>
      </c>
      <c r="AB83" s="56" t="n">
        <v>6</v>
      </c>
      <c r="AC83" s="56" t="n">
        <v>15</v>
      </c>
      <c r="AD83" s="56" t="n">
        <v>14</v>
      </c>
      <c r="AE83" s="56"/>
      <c r="AF83" s="56"/>
      <c r="AG83" s="56" t="n">
        <v>15</v>
      </c>
      <c r="AH83" s="56" t="n">
        <v>15</v>
      </c>
      <c r="AI83" s="56" t="n">
        <v>3</v>
      </c>
      <c r="AJ83" s="86" t="n">
        <f aca="false">SUM(C83:AI83)</f>
        <v>368</v>
      </c>
      <c r="AK83" s="96" t="n">
        <v>2944</v>
      </c>
      <c r="AL83" s="96" t="n">
        <v>601</v>
      </c>
      <c r="AM83" s="86" t="n">
        <f aca="false">AJ83+AK83+AL83</f>
        <v>3913</v>
      </c>
    </row>
    <row r="84" customFormat="false" ht="15" hidden="false" customHeight="false" outlineLevel="0" collapsed="false">
      <c r="A84" s="84"/>
      <c r="B84" s="70" t="s">
        <v>83</v>
      </c>
      <c r="C84" s="56"/>
      <c r="D84" s="56" t="n">
        <v>43</v>
      </c>
      <c r="E84" s="56" t="n">
        <v>28</v>
      </c>
      <c r="F84" s="56" t="n">
        <v>11</v>
      </c>
      <c r="G84" s="56" t="n">
        <v>18</v>
      </c>
      <c r="H84" s="56" t="n">
        <v>21</v>
      </c>
      <c r="I84" s="56"/>
      <c r="J84" s="89"/>
      <c r="K84" s="89" t="n">
        <v>6</v>
      </c>
      <c r="L84" s="89"/>
      <c r="M84" s="56" t="n">
        <v>3</v>
      </c>
      <c r="N84" s="56" t="n">
        <v>10</v>
      </c>
      <c r="O84" s="56" t="n">
        <v>5</v>
      </c>
      <c r="P84" s="56"/>
      <c r="Q84" s="56" t="n">
        <v>1</v>
      </c>
      <c r="R84" s="56" t="n">
        <v>4</v>
      </c>
      <c r="S84" s="56" t="n">
        <v>23</v>
      </c>
      <c r="T84" s="56" t="n">
        <v>18</v>
      </c>
      <c r="U84" s="56" t="n">
        <v>191</v>
      </c>
      <c r="V84" s="56" t="n">
        <v>3</v>
      </c>
      <c r="W84" s="56" t="n">
        <v>3</v>
      </c>
      <c r="X84" s="56" t="n">
        <v>20</v>
      </c>
      <c r="Y84" s="56" t="n">
        <v>9</v>
      </c>
      <c r="Z84" s="56" t="n">
        <v>15</v>
      </c>
      <c r="AA84" s="56" t="n">
        <v>1</v>
      </c>
      <c r="AB84" s="56"/>
      <c r="AC84" s="56" t="n">
        <v>1</v>
      </c>
      <c r="AD84" s="56" t="n">
        <v>4</v>
      </c>
      <c r="AE84" s="56" t="n">
        <v>13</v>
      </c>
      <c r="AF84" s="56" t="n">
        <v>10</v>
      </c>
      <c r="AG84" s="56" t="n">
        <v>1</v>
      </c>
      <c r="AH84" s="56" t="n">
        <v>2</v>
      </c>
      <c r="AI84" s="56"/>
      <c r="AJ84" s="86" t="n">
        <f aca="false">SUM(C84:AI84)</f>
        <v>464</v>
      </c>
      <c r="AK84" s="96" t="n">
        <v>2593</v>
      </c>
      <c r="AL84" s="96" t="n">
        <v>207</v>
      </c>
      <c r="AM84" s="86" t="n">
        <f aca="false">AJ84+AK84+AL84</f>
        <v>3264</v>
      </c>
    </row>
    <row r="85" customFormat="false" ht="15" hidden="false" customHeight="false" outlineLevel="0" collapsed="false">
      <c r="A85" s="84"/>
      <c r="B85" s="70" t="s">
        <v>84</v>
      </c>
      <c r="C85" s="56" t="n">
        <v>2</v>
      </c>
      <c r="D85" s="56"/>
      <c r="E85" s="56" t="n">
        <v>6</v>
      </c>
      <c r="F85" s="56"/>
      <c r="G85" s="56" t="n">
        <v>14</v>
      </c>
      <c r="H85" s="56"/>
      <c r="I85" s="56" t="n">
        <v>1</v>
      </c>
      <c r="J85" s="89" t="n">
        <v>5</v>
      </c>
      <c r="K85" s="89" t="n">
        <v>1</v>
      </c>
      <c r="L85" s="89" t="n">
        <v>2</v>
      </c>
      <c r="M85" s="56" t="n">
        <v>4</v>
      </c>
      <c r="N85" s="56"/>
      <c r="O85" s="56" t="n">
        <v>3</v>
      </c>
      <c r="P85" s="56" t="n">
        <v>1</v>
      </c>
      <c r="Q85" s="56"/>
      <c r="R85" s="56" t="n">
        <v>45</v>
      </c>
      <c r="S85" s="56"/>
      <c r="T85" s="56" t="n">
        <v>13</v>
      </c>
      <c r="U85" s="56" t="n">
        <v>712</v>
      </c>
      <c r="V85" s="56" t="n">
        <v>1</v>
      </c>
      <c r="W85" s="56" t="n">
        <v>16</v>
      </c>
      <c r="X85" s="56" t="n">
        <v>23</v>
      </c>
      <c r="Y85" s="56" t="n">
        <v>4</v>
      </c>
      <c r="Z85" s="56" t="n">
        <v>1</v>
      </c>
      <c r="AA85" s="56"/>
      <c r="AB85" s="56" t="n">
        <v>4</v>
      </c>
      <c r="AC85" s="56"/>
      <c r="AD85" s="56" t="n">
        <v>8</v>
      </c>
      <c r="AE85" s="56"/>
      <c r="AF85" s="56"/>
      <c r="AG85" s="56"/>
      <c r="AH85" s="56"/>
      <c r="AI85" s="56" t="n">
        <v>1</v>
      </c>
      <c r="AJ85" s="86" t="n">
        <f aca="false">SUM(C85:AI85)</f>
        <v>867</v>
      </c>
      <c r="AK85" s="96" t="n">
        <v>7341</v>
      </c>
      <c r="AL85" s="96" t="n">
        <v>243</v>
      </c>
      <c r="AM85" s="86" t="n">
        <f aca="false">AJ85+AK85+AL85</f>
        <v>8451</v>
      </c>
    </row>
    <row r="86" customFormat="false" ht="15" hidden="false" customHeight="false" outlineLevel="0" collapsed="false">
      <c r="A86" s="84"/>
      <c r="B86" s="70" t="s">
        <v>85</v>
      </c>
      <c r="C86" s="56" t="n">
        <v>1</v>
      </c>
      <c r="D86" s="56"/>
      <c r="E86" s="56" t="n">
        <v>2</v>
      </c>
      <c r="F86" s="56" t="n">
        <v>4</v>
      </c>
      <c r="G86" s="56" t="n">
        <v>14</v>
      </c>
      <c r="H86" s="56"/>
      <c r="I86" s="56" t="n">
        <v>3</v>
      </c>
      <c r="J86" s="89" t="n">
        <v>7</v>
      </c>
      <c r="K86" s="89" t="n">
        <v>7</v>
      </c>
      <c r="L86" s="89" t="n">
        <v>1</v>
      </c>
      <c r="M86" s="56" t="n">
        <v>4</v>
      </c>
      <c r="N86" s="56" t="n">
        <v>1</v>
      </c>
      <c r="O86" s="56" t="n">
        <v>7</v>
      </c>
      <c r="P86" s="56"/>
      <c r="Q86" s="56" t="n">
        <v>17</v>
      </c>
      <c r="R86" s="56"/>
      <c r="S86" s="56" t="n">
        <v>2</v>
      </c>
      <c r="T86" s="56" t="n">
        <v>6</v>
      </c>
      <c r="U86" s="56" t="n">
        <v>298</v>
      </c>
      <c r="V86" s="56" t="n">
        <v>1</v>
      </c>
      <c r="W86" s="56" t="n">
        <v>7</v>
      </c>
      <c r="X86" s="56" t="n">
        <v>3</v>
      </c>
      <c r="Y86" s="56"/>
      <c r="Z86" s="56"/>
      <c r="AA86" s="56" t="n">
        <v>1</v>
      </c>
      <c r="AB86" s="56"/>
      <c r="AC86" s="56" t="n">
        <v>3</v>
      </c>
      <c r="AD86" s="56"/>
      <c r="AE86" s="56" t="n">
        <v>1</v>
      </c>
      <c r="AF86" s="56"/>
      <c r="AG86" s="56" t="n">
        <v>1</v>
      </c>
      <c r="AH86" s="56" t="n">
        <v>1</v>
      </c>
      <c r="AI86" s="56"/>
      <c r="AJ86" s="86" t="n">
        <f aca="false">SUM(C86:AI86)</f>
        <v>392</v>
      </c>
      <c r="AK86" s="96" t="n">
        <v>4673</v>
      </c>
      <c r="AL86" s="96" t="n">
        <v>47</v>
      </c>
      <c r="AM86" s="86" t="n">
        <f aca="false">AJ86+AK86+AL86</f>
        <v>5112</v>
      </c>
    </row>
    <row r="87" customFormat="false" ht="15" hidden="false" customHeight="false" outlineLevel="0" collapsed="false">
      <c r="A87" s="84"/>
      <c r="B87" s="70" t="s">
        <v>86</v>
      </c>
      <c r="C87" s="56"/>
      <c r="D87" s="56" t="n">
        <v>1</v>
      </c>
      <c r="E87" s="56" t="n">
        <v>16</v>
      </c>
      <c r="F87" s="56"/>
      <c r="G87" s="56" t="n">
        <v>9</v>
      </c>
      <c r="H87" s="56"/>
      <c r="I87" s="56"/>
      <c r="J87" s="89" t="n">
        <v>3</v>
      </c>
      <c r="K87" s="89"/>
      <c r="L87" s="89"/>
      <c r="M87" s="56" t="n">
        <v>2</v>
      </c>
      <c r="N87" s="56" t="n">
        <v>5</v>
      </c>
      <c r="O87" s="56" t="n">
        <v>1</v>
      </c>
      <c r="P87" s="56" t="n">
        <v>22</v>
      </c>
      <c r="Q87" s="56"/>
      <c r="R87" s="56" t="n">
        <v>4</v>
      </c>
      <c r="S87" s="56"/>
      <c r="T87" s="56"/>
      <c r="U87" s="56" t="n">
        <v>28</v>
      </c>
      <c r="V87" s="56"/>
      <c r="W87" s="56"/>
      <c r="X87" s="56" t="n">
        <v>2</v>
      </c>
      <c r="Y87" s="56" t="n">
        <v>5</v>
      </c>
      <c r="Z87" s="56" t="n">
        <v>1</v>
      </c>
      <c r="AA87" s="56"/>
      <c r="AB87" s="56" t="n">
        <v>3</v>
      </c>
      <c r="AC87" s="56"/>
      <c r="AD87" s="56" t="n">
        <v>3</v>
      </c>
      <c r="AE87" s="56" t="n">
        <v>3</v>
      </c>
      <c r="AF87" s="56" t="n">
        <v>1</v>
      </c>
      <c r="AG87" s="56"/>
      <c r="AH87" s="56"/>
      <c r="AI87" s="56"/>
      <c r="AJ87" s="86" t="n">
        <f aca="false">SUM(C87:AI87)</f>
        <v>109</v>
      </c>
      <c r="AK87" s="96" t="n">
        <v>543</v>
      </c>
      <c r="AL87" s="96" t="n">
        <v>7</v>
      </c>
      <c r="AM87" s="86" t="n">
        <f aca="false">AJ87+AK87+AL87</f>
        <v>659</v>
      </c>
    </row>
    <row r="88" customFormat="false" ht="15" hidden="false" customHeight="false" outlineLevel="0" collapsed="false">
      <c r="A88" s="84"/>
      <c r="B88" s="70" t="s">
        <v>87</v>
      </c>
      <c r="C88" s="56" t="n">
        <v>23</v>
      </c>
      <c r="D88" s="56" t="n">
        <v>21</v>
      </c>
      <c r="E88" s="56" t="n">
        <v>31</v>
      </c>
      <c r="F88" s="56" t="n">
        <v>9</v>
      </c>
      <c r="G88" s="56" t="n">
        <v>434</v>
      </c>
      <c r="H88" s="56" t="n">
        <v>10</v>
      </c>
      <c r="I88" s="56" t="n">
        <v>5</v>
      </c>
      <c r="J88" s="89" t="n">
        <v>16</v>
      </c>
      <c r="K88" s="89" t="n">
        <v>40</v>
      </c>
      <c r="L88" s="89" t="n">
        <v>3</v>
      </c>
      <c r="M88" s="56" t="n">
        <v>37</v>
      </c>
      <c r="N88" s="56" t="n">
        <v>15</v>
      </c>
      <c r="O88" s="56" t="n">
        <v>29</v>
      </c>
      <c r="P88" s="56" t="n">
        <v>34</v>
      </c>
      <c r="Q88" s="56" t="n">
        <v>58</v>
      </c>
      <c r="R88" s="56" t="n">
        <v>40</v>
      </c>
      <c r="S88" s="56"/>
      <c r="T88" s="56"/>
      <c r="U88" s="56" t="n">
        <v>2246</v>
      </c>
      <c r="V88" s="56" t="n">
        <v>6</v>
      </c>
      <c r="W88" s="56" t="n">
        <v>35</v>
      </c>
      <c r="X88" s="56" t="n">
        <v>246</v>
      </c>
      <c r="Y88" s="56" t="n">
        <v>36</v>
      </c>
      <c r="Z88" s="56" t="n">
        <v>8</v>
      </c>
      <c r="AA88" s="56" t="n">
        <v>16</v>
      </c>
      <c r="AB88" s="56" t="n">
        <v>3</v>
      </c>
      <c r="AC88" s="56" t="n">
        <v>45</v>
      </c>
      <c r="AD88" s="56" t="n">
        <v>11</v>
      </c>
      <c r="AE88" s="56" t="n">
        <v>3</v>
      </c>
      <c r="AF88" s="56" t="n">
        <v>13</v>
      </c>
      <c r="AG88" s="56" t="n">
        <v>2</v>
      </c>
      <c r="AH88" s="56" t="n">
        <v>4</v>
      </c>
      <c r="AI88" s="56" t="n">
        <v>146</v>
      </c>
      <c r="AJ88" s="86" t="n">
        <f aca="false">SUM(C88:AI88)</f>
        <v>3625</v>
      </c>
      <c r="AK88" s="96" t="n">
        <v>19324</v>
      </c>
      <c r="AL88" s="96" t="n">
        <v>2009</v>
      </c>
      <c r="AM88" s="86" t="n">
        <f aca="false">AJ88+AK88+AL88</f>
        <v>24958</v>
      </c>
    </row>
    <row r="89" customFormat="false" ht="15" hidden="false" customHeight="false" outlineLevel="0" collapsed="false">
      <c r="A89" s="84"/>
      <c r="B89" s="70" t="s">
        <v>88</v>
      </c>
      <c r="C89" s="56" t="n">
        <v>39</v>
      </c>
      <c r="D89" s="56" t="n">
        <v>62</v>
      </c>
      <c r="E89" s="56" t="n">
        <v>170</v>
      </c>
      <c r="F89" s="56" t="n">
        <v>93</v>
      </c>
      <c r="G89" s="56" t="n">
        <v>1428</v>
      </c>
      <c r="H89" s="56" t="n">
        <v>10</v>
      </c>
      <c r="I89" s="56" t="n">
        <v>46</v>
      </c>
      <c r="J89" s="89" t="n">
        <v>101</v>
      </c>
      <c r="K89" s="89" t="n">
        <v>90</v>
      </c>
      <c r="L89" s="89" t="n">
        <v>14</v>
      </c>
      <c r="M89" s="56" t="n">
        <v>130</v>
      </c>
      <c r="N89" s="56" t="n">
        <v>43</v>
      </c>
      <c r="O89" s="56" t="n">
        <v>113</v>
      </c>
      <c r="P89" s="56" t="n">
        <v>138</v>
      </c>
      <c r="Q89" s="56" t="n">
        <v>521</v>
      </c>
      <c r="R89" s="56" t="n">
        <v>439</v>
      </c>
      <c r="S89" s="56" t="n">
        <v>11</v>
      </c>
      <c r="T89" s="56" t="n">
        <v>1399</v>
      </c>
      <c r="U89" s="56"/>
      <c r="V89" s="56" t="n">
        <v>36</v>
      </c>
      <c r="W89" s="56" t="n">
        <v>280</v>
      </c>
      <c r="X89" s="56" t="n">
        <v>868</v>
      </c>
      <c r="Y89" s="56" t="n">
        <v>129</v>
      </c>
      <c r="Z89" s="56" t="n">
        <v>63</v>
      </c>
      <c r="AA89" s="56" t="n">
        <v>58</v>
      </c>
      <c r="AB89" s="56" t="n">
        <v>55</v>
      </c>
      <c r="AC89" s="56" t="n">
        <v>79</v>
      </c>
      <c r="AD89" s="56" t="n">
        <v>70</v>
      </c>
      <c r="AE89" s="56" t="n">
        <v>4</v>
      </c>
      <c r="AF89" s="56" t="n">
        <v>77</v>
      </c>
      <c r="AG89" s="56" t="n">
        <v>61</v>
      </c>
      <c r="AH89" s="56" t="n">
        <v>30</v>
      </c>
      <c r="AI89" s="56" t="n">
        <v>81</v>
      </c>
      <c r="AJ89" s="86" t="n">
        <f aca="false">SUM(C89:AI89)</f>
        <v>6738</v>
      </c>
      <c r="AK89" s="96" t="n">
        <v>72536</v>
      </c>
      <c r="AL89" s="96" t="n">
        <v>13617</v>
      </c>
      <c r="AM89" s="86" t="n">
        <f aca="false">AJ89+AK89+AL89</f>
        <v>92891</v>
      </c>
    </row>
    <row r="90" customFormat="false" ht="15" hidden="false" customHeight="false" outlineLevel="0" collapsed="false">
      <c r="A90" s="84"/>
      <c r="B90" s="70" t="s">
        <v>89</v>
      </c>
      <c r="C90" s="56" t="n">
        <v>1</v>
      </c>
      <c r="D90" s="56" t="n">
        <v>1</v>
      </c>
      <c r="E90" s="56" t="n">
        <v>7</v>
      </c>
      <c r="F90" s="56" t="n">
        <v>3</v>
      </c>
      <c r="G90" s="56" t="n">
        <v>1</v>
      </c>
      <c r="H90" s="56"/>
      <c r="I90" s="56" t="n">
        <v>2</v>
      </c>
      <c r="J90" s="89" t="n">
        <v>1</v>
      </c>
      <c r="K90" s="89"/>
      <c r="L90" s="89" t="n">
        <v>6</v>
      </c>
      <c r="M90" s="56" t="n">
        <v>4</v>
      </c>
      <c r="N90" s="56"/>
      <c r="O90" s="56" t="n">
        <v>13</v>
      </c>
      <c r="P90" s="56"/>
      <c r="Q90" s="56" t="n">
        <v>1</v>
      </c>
      <c r="R90" s="56" t="n">
        <v>1</v>
      </c>
      <c r="S90" s="56"/>
      <c r="T90" s="56" t="n">
        <v>5</v>
      </c>
      <c r="U90" s="56" t="n">
        <v>53</v>
      </c>
      <c r="V90" s="56"/>
      <c r="W90" s="56" t="n">
        <v>1</v>
      </c>
      <c r="X90" s="56" t="n">
        <v>3</v>
      </c>
      <c r="Y90" s="56" t="n">
        <v>9</v>
      </c>
      <c r="Z90" s="56" t="n">
        <v>5</v>
      </c>
      <c r="AA90" s="56" t="n">
        <v>12</v>
      </c>
      <c r="AB90" s="56"/>
      <c r="AC90" s="56" t="n">
        <v>6</v>
      </c>
      <c r="AD90" s="56" t="n">
        <v>2</v>
      </c>
      <c r="AE90" s="56"/>
      <c r="AF90" s="56"/>
      <c r="AG90" s="56"/>
      <c r="AH90" s="56" t="n">
        <v>5</v>
      </c>
      <c r="AI90" s="56" t="n">
        <v>1</v>
      </c>
      <c r="AJ90" s="86" t="n">
        <f aca="false">SUM(C90:AI90)</f>
        <v>143</v>
      </c>
      <c r="AK90" s="96" t="n">
        <v>1965</v>
      </c>
      <c r="AL90" s="96" t="n">
        <v>33</v>
      </c>
      <c r="AM90" s="86" t="n">
        <f aca="false">AJ90+AK90+AL90</f>
        <v>2141</v>
      </c>
    </row>
    <row r="91" customFormat="false" ht="15" hidden="false" customHeight="false" outlineLevel="0" collapsed="false">
      <c r="A91" s="84"/>
      <c r="B91" s="70" t="s">
        <v>90</v>
      </c>
      <c r="C91" s="56" t="n">
        <v>1</v>
      </c>
      <c r="D91" s="56"/>
      <c r="E91" s="56"/>
      <c r="F91" s="56"/>
      <c r="G91" s="56" t="n">
        <v>4</v>
      </c>
      <c r="H91" s="56"/>
      <c r="I91" s="56"/>
      <c r="J91" s="89" t="n">
        <v>1</v>
      </c>
      <c r="K91" s="89"/>
      <c r="L91" s="89"/>
      <c r="M91" s="56" t="n">
        <v>3</v>
      </c>
      <c r="N91" s="56" t="n">
        <v>2</v>
      </c>
      <c r="O91" s="56"/>
      <c r="P91" s="56"/>
      <c r="Q91" s="56" t="n">
        <v>19</v>
      </c>
      <c r="R91" s="56" t="n">
        <v>12</v>
      </c>
      <c r="S91" s="56"/>
      <c r="T91" s="56" t="n">
        <v>8</v>
      </c>
      <c r="U91" s="56" t="n">
        <v>285</v>
      </c>
      <c r="V91" s="56" t="n">
        <v>14</v>
      </c>
      <c r="W91" s="56"/>
      <c r="X91" s="56" t="n">
        <v>2</v>
      </c>
      <c r="Y91" s="56" t="n">
        <v>2</v>
      </c>
      <c r="Z91" s="56" t="n">
        <v>6</v>
      </c>
      <c r="AA91" s="56"/>
      <c r="AB91" s="56" t="n">
        <v>3</v>
      </c>
      <c r="AC91" s="56"/>
      <c r="AD91" s="56"/>
      <c r="AE91" s="56"/>
      <c r="AF91" s="56"/>
      <c r="AG91" s="56" t="n">
        <v>3</v>
      </c>
      <c r="AH91" s="56"/>
      <c r="AI91" s="56"/>
      <c r="AJ91" s="86" t="n">
        <f aca="false">SUM(C91:AI91)</f>
        <v>365</v>
      </c>
      <c r="AK91" s="96" t="n">
        <v>2661</v>
      </c>
      <c r="AL91" s="96" t="n">
        <v>46</v>
      </c>
      <c r="AM91" s="86" t="n">
        <f aca="false">AJ91+AK91+AL91</f>
        <v>3072</v>
      </c>
    </row>
    <row r="92" customFormat="false" ht="15" hidden="false" customHeight="false" outlineLevel="0" collapsed="false">
      <c r="A92" s="84"/>
      <c r="B92" s="70" t="s">
        <v>91</v>
      </c>
      <c r="C92" s="56" t="n">
        <v>10</v>
      </c>
      <c r="D92" s="56" t="n">
        <v>52</v>
      </c>
      <c r="E92" s="56" t="n">
        <v>47</v>
      </c>
      <c r="F92" s="56" t="n">
        <v>46</v>
      </c>
      <c r="G92" s="56" t="n">
        <v>610</v>
      </c>
      <c r="H92" s="56"/>
      <c r="I92" s="56" t="n">
        <v>13</v>
      </c>
      <c r="J92" s="89" t="n">
        <v>20</v>
      </c>
      <c r="K92" s="89" t="n">
        <v>8</v>
      </c>
      <c r="L92" s="89" t="n">
        <v>3</v>
      </c>
      <c r="M92" s="56" t="n">
        <v>23</v>
      </c>
      <c r="N92" s="56" t="n">
        <v>12</v>
      </c>
      <c r="O92" s="56" t="n">
        <v>19</v>
      </c>
      <c r="P92" s="56" t="n">
        <v>51</v>
      </c>
      <c r="Q92" s="56" t="n">
        <v>30</v>
      </c>
      <c r="R92" s="56" t="n">
        <v>13</v>
      </c>
      <c r="S92" s="56" t="n">
        <v>1</v>
      </c>
      <c r="T92" s="56" t="n">
        <v>431</v>
      </c>
      <c r="U92" s="56" t="n">
        <v>2314</v>
      </c>
      <c r="V92" s="56" t="n">
        <v>2</v>
      </c>
      <c r="W92" s="56" t="n">
        <v>29</v>
      </c>
      <c r="X92" s="56"/>
      <c r="Y92" s="56" t="n">
        <v>27</v>
      </c>
      <c r="Z92" s="56" t="n">
        <v>20</v>
      </c>
      <c r="AA92" s="56" t="n">
        <v>18</v>
      </c>
      <c r="AB92" s="56" t="n">
        <v>20</v>
      </c>
      <c r="AC92" s="56" t="n">
        <v>7</v>
      </c>
      <c r="AD92" s="56" t="n">
        <v>7</v>
      </c>
      <c r="AE92" s="56" t="n">
        <v>4</v>
      </c>
      <c r="AF92" s="56" t="n">
        <v>15</v>
      </c>
      <c r="AG92" s="56" t="n">
        <v>6</v>
      </c>
      <c r="AH92" s="56" t="n">
        <v>4</v>
      </c>
      <c r="AI92" s="56" t="n">
        <v>28</v>
      </c>
      <c r="AJ92" s="86" t="n">
        <f aca="false">SUM(C92:AI92)</f>
        <v>3890</v>
      </c>
      <c r="AK92" s="96" t="n">
        <v>13125</v>
      </c>
      <c r="AL92" s="96" t="n">
        <v>1617</v>
      </c>
      <c r="AM92" s="86" t="n">
        <f aca="false">AJ92+AK92+AL92</f>
        <v>18632</v>
      </c>
    </row>
    <row r="93" customFormat="false" ht="15" hidden="false" customHeight="false" outlineLevel="0" collapsed="false">
      <c r="A93" s="84"/>
      <c r="B93" s="70" t="s">
        <v>92</v>
      </c>
      <c r="C93" s="56" t="n">
        <v>4</v>
      </c>
      <c r="D93" s="56" t="n">
        <v>1</v>
      </c>
      <c r="E93" s="56" t="n">
        <v>2</v>
      </c>
      <c r="F93" s="56" t="n">
        <v>9</v>
      </c>
      <c r="G93" s="56" t="n">
        <v>6</v>
      </c>
      <c r="H93" s="56"/>
      <c r="I93" s="56" t="n">
        <v>14</v>
      </c>
      <c r="J93" s="89" t="n">
        <v>22</v>
      </c>
      <c r="K93" s="89" t="n">
        <v>6</v>
      </c>
      <c r="L93" s="89" t="n">
        <v>1</v>
      </c>
      <c r="M93" s="56" t="n">
        <v>6</v>
      </c>
      <c r="N93" s="56"/>
      <c r="O93" s="56" t="n">
        <v>16</v>
      </c>
      <c r="P93" s="56" t="n">
        <v>9</v>
      </c>
      <c r="Q93" s="56" t="n">
        <v>15</v>
      </c>
      <c r="R93" s="56" t="n">
        <v>4</v>
      </c>
      <c r="S93" s="56"/>
      <c r="T93" s="56" t="n">
        <v>4</v>
      </c>
      <c r="U93" s="56" t="n">
        <v>135</v>
      </c>
      <c r="V93" s="56" t="n">
        <v>1</v>
      </c>
      <c r="W93" s="56"/>
      <c r="X93" s="56" t="n">
        <v>3</v>
      </c>
      <c r="Y93" s="56"/>
      <c r="Z93" s="56" t="n">
        <v>20</v>
      </c>
      <c r="AA93" s="56" t="n">
        <v>6</v>
      </c>
      <c r="AB93" s="56" t="n">
        <v>9</v>
      </c>
      <c r="AC93" s="56" t="n">
        <v>1</v>
      </c>
      <c r="AD93" s="56" t="n">
        <v>7</v>
      </c>
      <c r="AE93" s="56"/>
      <c r="AF93" s="56" t="n">
        <v>1</v>
      </c>
      <c r="AG93" s="56" t="n">
        <v>12</v>
      </c>
      <c r="AH93" s="56" t="n">
        <v>4</v>
      </c>
      <c r="AI93" s="56" t="n">
        <v>1</v>
      </c>
      <c r="AJ93" s="86" t="n">
        <f aca="false">SUM(C93:AI93)</f>
        <v>319</v>
      </c>
      <c r="AK93" s="96" t="n">
        <v>3959</v>
      </c>
      <c r="AL93" s="96" t="n">
        <v>201</v>
      </c>
      <c r="AM93" s="86" t="n">
        <f aca="false">AJ93+AK93+AL93</f>
        <v>4479</v>
      </c>
    </row>
    <row r="94" customFormat="false" ht="15" hidden="false" customHeight="false" outlineLevel="0" collapsed="false">
      <c r="A94" s="84"/>
      <c r="B94" s="70" t="s">
        <v>93</v>
      </c>
      <c r="C94" s="56" t="n">
        <v>2</v>
      </c>
      <c r="D94" s="56"/>
      <c r="E94" s="56"/>
      <c r="F94" s="56" t="n">
        <v>1</v>
      </c>
      <c r="G94" s="56" t="n">
        <v>10</v>
      </c>
      <c r="H94" s="56"/>
      <c r="I94" s="56" t="n">
        <v>3</v>
      </c>
      <c r="J94" s="89" t="n">
        <v>16</v>
      </c>
      <c r="K94" s="89"/>
      <c r="L94" s="89"/>
      <c r="M94" s="56" t="n">
        <v>5</v>
      </c>
      <c r="N94" s="56" t="n">
        <v>2</v>
      </c>
      <c r="O94" s="56"/>
      <c r="P94" s="56"/>
      <c r="Q94" s="56" t="n">
        <v>4</v>
      </c>
      <c r="R94" s="56" t="n">
        <v>4</v>
      </c>
      <c r="S94" s="56"/>
      <c r="T94" s="56" t="n">
        <v>10</v>
      </c>
      <c r="U94" s="56" t="n">
        <v>59</v>
      </c>
      <c r="V94" s="56" t="n">
        <v>1</v>
      </c>
      <c r="W94" s="56"/>
      <c r="X94" s="56" t="n">
        <v>3</v>
      </c>
      <c r="Y94" s="56" t="n">
        <v>17</v>
      </c>
      <c r="Z94" s="56"/>
      <c r="AA94" s="56"/>
      <c r="AB94" s="56"/>
      <c r="AC94" s="56"/>
      <c r="AD94" s="56" t="n">
        <v>9</v>
      </c>
      <c r="AE94" s="56"/>
      <c r="AF94" s="56" t="n">
        <v>4</v>
      </c>
      <c r="AG94" s="56"/>
      <c r="AH94" s="56" t="n">
        <v>1</v>
      </c>
      <c r="AI94" s="56" t="n">
        <v>1</v>
      </c>
      <c r="AJ94" s="86" t="n">
        <f aca="false">SUM(C94:AI94)</f>
        <v>152</v>
      </c>
      <c r="AK94" s="96" t="n">
        <v>2022</v>
      </c>
      <c r="AL94" s="96" t="n">
        <v>29</v>
      </c>
      <c r="AM94" s="86" t="n">
        <f aca="false">AJ94+AK94+AL94</f>
        <v>2203</v>
      </c>
    </row>
    <row r="95" customFormat="false" ht="15" hidden="false" customHeight="false" outlineLevel="0" collapsed="false">
      <c r="A95" s="84"/>
      <c r="B95" s="70" t="s">
        <v>94</v>
      </c>
      <c r="C95" s="56"/>
      <c r="D95" s="56" t="n">
        <v>3</v>
      </c>
      <c r="E95" s="56" t="n">
        <v>1</v>
      </c>
      <c r="F95" s="56" t="n">
        <v>6</v>
      </c>
      <c r="G95" s="56" t="n">
        <v>4</v>
      </c>
      <c r="H95" s="56"/>
      <c r="I95" s="56" t="n">
        <v>6</v>
      </c>
      <c r="J95" s="89" t="n">
        <v>6</v>
      </c>
      <c r="K95" s="89" t="n">
        <v>2</v>
      </c>
      <c r="L95" s="89"/>
      <c r="M95" s="56" t="n">
        <v>11</v>
      </c>
      <c r="N95" s="56" t="n">
        <v>5</v>
      </c>
      <c r="O95" s="56" t="n">
        <v>7</v>
      </c>
      <c r="P95" s="56" t="n">
        <v>1</v>
      </c>
      <c r="Q95" s="56" t="n">
        <v>2</v>
      </c>
      <c r="R95" s="56" t="n">
        <v>1</v>
      </c>
      <c r="S95" s="56"/>
      <c r="T95" s="56" t="n">
        <v>3</v>
      </c>
      <c r="U95" s="56" t="n">
        <v>85</v>
      </c>
      <c r="V95" s="56" t="n">
        <v>9</v>
      </c>
      <c r="W95" s="56"/>
      <c r="X95" s="56" t="n">
        <v>7</v>
      </c>
      <c r="Y95" s="56" t="n">
        <v>15</v>
      </c>
      <c r="Z95" s="56" t="n">
        <v>6</v>
      </c>
      <c r="AA95" s="56"/>
      <c r="AB95" s="56"/>
      <c r="AC95" s="56" t="n">
        <v>4</v>
      </c>
      <c r="AD95" s="56" t="n">
        <v>1</v>
      </c>
      <c r="AE95" s="56"/>
      <c r="AF95" s="56"/>
      <c r="AG95" s="56"/>
      <c r="AH95" s="56" t="n">
        <v>2</v>
      </c>
      <c r="AI95" s="56"/>
      <c r="AJ95" s="86" t="n">
        <f aca="false">SUM(C95:AI95)</f>
        <v>187</v>
      </c>
      <c r="AK95" s="96" t="n">
        <v>2026</v>
      </c>
      <c r="AL95" s="96" t="n">
        <v>31</v>
      </c>
      <c r="AM95" s="86" t="n">
        <f aca="false">AJ95+AK95+AL95</f>
        <v>2244</v>
      </c>
    </row>
    <row r="96" customFormat="false" ht="15" hidden="false" customHeight="false" outlineLevel="0" collapsed="false">
      <c r="A96" s="84"/>
      <c r="B96" s="70" t="s">
        <v>95</v>
      </c>
      <c r="C96" s="56" t="n">
        <v>5</v>
      </c>
      <c r="D96" s="56" t="n">
        <v>2</v>
      </c>
      <c r="E96" s="56" t="n">
        <v>5</v>
      </c>
      <c r="F96" s="56" t="n">
        <v>7</v>
      </c>
      <c r="G96" s="56" t="n">
        <v>24</v>
      </c>
      <c r="H96" s="56"/>
      <c r="I96" s="56" t="n">
        <v>18</v>
      </c>
      <c r="J96" s="89" t="n">
        <v>3</v>
      </c>
      <c r="K96" s="89"/>
      <c r="L96" s="89" t="n">
        <v>8</v>
      </c>
      <c r="M96" s="56" t="n">
        <v>109</v>
      </c>
      <c r="N96" s="56" t="n">
        <v>6</v>
      </c>
      <c r="O96" s="56" t="n">
        <v>32</v>
      </c>
      <c r="P96" s="56" t="n">
        <v>8</v>
      </c>
      <c r="Q96" s="56" t="n">
        <v>4</v>
      </c>
      <c r="R96" s="56" t="n">
        <v>5</v>
      </c>
      <c r="S96" s="56"/>
      <c r="T96" s="56" t="n">
        <v>23</v>
      </c>
      <c r="U96" s="56" t="n">
        <v>156</v>
      </c>
      <c r="V96" s="56" t="n">
        <v>4</v>
      </c>
      <c r="W96" s="56"/>
      <c r="X96" s="56" t="n">
        <v>17</v>
      </c>
      <c r="Y96" s="56" t="n">
        <v>32</v>
      </c>
      <c r="Z96" s="56" t="n">
        <v>6</v>
      </c>
      <c r="AA96" s="56" t="n">
        <v>12</v>
      </c>
      <c r="AB96" s="56"/>
      <c r="AC96" s="56" t="n">
        <v>9</v>
      </c>
      <c r="AD96" s="56" t="n">
        <v>17</v>
      </c>
      <c r="AE96" s="56" t="n">
        <v>1</v>
      </c>
      <c r="AF96" s="56" t="n">
        <v>14</v>
      </c>
      <c r="AG96" s="56" t="n">
        <v>14</v>
      </c>
      <c r="AH96" s="56" t="n">
        <v>8</v>
      </c>
      <c r="AI96" s="56"/>
      <c r="AJ96" s="86" t="n">
        <f aca="false">SUM(C96:AI96)</f>
        <v>549</v>
      </c>
      <c r="AK96" s="96" t="n">
        <v>1501</v>
      </c>
      <c r="AL96" s="96" t="n">
        <v>309</v>
      </c>
      <c r="AM96" s="86" t="n">
        <f aca="false">AJ96+AK96+AL96</f>
        <v>2359</v>
      </c>
    </row>
    <row r="97" customFormat="false" ht="15" hidden="false" customHeight="false" outlineLevel="0" collapsed="false">
      <c r="A97" s="84"/>
      <c r="B97" s="70" t="s">
        <v>96</v>
      </c>
      <c r="C97" s="56" t="n">
        <v>5</v>
      </c>
      <c r="D97" s="56"/>
      <c r="E97" s="56"/>
      <c r="F97" s="56" t="n">
        <v>2</v>
      </c>
      <c r="G97" s="56" t="n">
        <v>3</v>
      </c>
      <c r="H97" s="56"/>
      <c r="I97" s="56" t="n">
        <v>1</v>
      </c>
      <c r="J97" s="89" t="n">
        <v>6</v>
      </c>
      <c r="K97" s="89"/>
      <c r="L97" s="89" t="n">
        <v>4</v>
      </c>
      <c r="M97" s="56" t="n">
        <v>4</v>
      </c>
      <c r="N97" s="56" t="n">
        <v>1</v>
      </c>
      <c r="O97" s="56" t="n">
        <v>15</v>
      </c>
      <c r="P97" s="56"/>
      <c r="Q97" s="56" t="n">
        <v>4</v>
      </c>
      <c r="R97" s="56" t="n">
        <v>1</v>
      </c>
      <c r="S97" s="56"/>
      <c r="T97" s="56" t="n">
        <v>6</v>
      </c>
      <c r="U97" s="56" t="n">
        <v>43</v>
      </c>
      <c r="V97" s="56" t="n">
        <v>6</v>
      </c>
      <c r="W97" s="56"/>
      <c r="X97" s="56" t="n">
        <v>9</v>
      </c>
      <c r="Y97" s="56"/>
      <c r="Z97" s="56"/>
      <c r="AA97" s="56" t="n">
        <v>22</v>
      </c>
      <c r="AB97" s="56"/>
      <c r="AC97" s="56"/>
      <c r="AD97" s="56" t="n">
        <v>2</v>
      </c>
      <c r="AE97" s="56"/>
      <c r="AF97" s="56" t="n">
        <v>3</v>
      </c>
      <c r="AG97" s="56"/>
      <c r="AH97" s="56" t="n">
        <v>8</v>
      </c>
      <c r="AI97" s="56" t="n">
        <v>2</v>
      </c>
      <c r="AJ97" s="86" t="n">
        <f aca="false">SUM(C97:AI97)</f>
        <v>147</v>
      </c>
      <c r="AK97" s="96" t="n">
        <v>1175</v>
      </c>
      <c r="AL97" s="96" t="n">
        <v>11</v>
      </c>
      <c r="AM97" s="86" t="n">
        <f aca="false">AJ97+AK97+AL97</f>
        <v>1333</v>
      </c>
    </row>
    <row r="98" customFormat="false" ht="15" hidden="false" customHeight="false" outlineLevel="0" collapsed="false">
      <c r="A98" s="84"/>
      <c r="B98" s="70" t="s">
        <v>97</v>
      </c>
      <c r="C98" s="56" t="n">
        <v>1</v>
      </c>
      <c r="D98" s="56" t="n">
        <v>1</v>
      </c>
      <c r="E98" s="56" t="n">
        <v>13</v>
      </c>
      <c r="F98" s="56" t="n">
        <v>4</v>
      </c>
      <c r="G98" s="56" t="n">
        <v>11</v>
      </c>
      <c r="H98" s="56"/>
      <c r="I98" s="56"/>
      <c r="J98" s="89" t="n">
        <v>3</v>
      </c>
      <c r="K98" s="89" t="n">
        <v>1</v>
      </c>
      <c r="L98" s="89" t="n">
        <v>3</v>
      </c>
      <c r="M98" s="56" t="n">
        <v>16</v>
      </c>
      <c r="N98" s="56"/>
      <c r="O98" s="56" t="n">
        <v>16</v>
      </c>
      <c r="P98" s="56" t="n">
        <v>4</v>
      </c>
      <c r="Q98" s="56"/>
      <c r="R98" s="56" t="n">
        <v>4</v>
      </c>
      <c r="S98" s="56" t="n">
        <v>3</v>
      </c>
      <c r="T98" s="56" t="n">
        <v>4</v>
      </c>
      <c r="U98" s="56" t="n">
        <v>95</v>
      </c>
      <c r="V98" s="56" t="n">
        <v>7</v>
      </c>
      <c r="W98" s="56"/>
      <c r="X98" s="56" t="n">
        <v>15</v>
      </c>
      <c r="Y98" s="56" t="n">
        <v>8</v>
      </c>
      <c r="Z98" s="56" t="n">
        <v>3</v>
      </c>
      <c r="AA98" s="56" t="n">
        <v>6</v>
      </c>
      <c r="AB98" s="56" t="n">
        <v>22</v>
      </c>
      <c r="AC98" s="56" t="n">
        <v>1</v>
      </c>
      <c r="AD98" s="56"/>
      <c r="AE98" s="56" t="n">
        <v>5</v>
      </c>
      <c r="AF98" s="56" t="n">
        <v>1</v>
      </c>
      <c r="AG98" s="56"/>
      <c r="AH98" s="56" t="n">
        <v>5</v>
      </c>
      <c r="AI98" s="56" t="n">
        <v>1</v>
      </c>
      <c r="AJ98" s="86" t="n">
        <f aca="false">SUM(C98:AI98)</f>
        <v>253</v>
      </c>
      <c r="AK98" s="96" t="n">
        <v>2392</v>
      </c>
      <c r="AL98" s="96" t="n">
        <v>82</v>
      </c>
      <c r="AM98" s="86" t="n">
        <f aca="false">AJ98+AK98+AL98</f>
        <v>2727</v>
      </c>
    </row>
    <row r="99" customFormat="false" ht="15" hidden="false" customHeight="false" outlineLevel="0" collapsed="false">
      <c r="A99" s="84"/>
      <c r="B99" s="70" t="s">
        <v>98</v>
      </c>
      <c r="C99" s="56"/>
      <c r="D99" s="56"/>
      <c r="E99" s="56" t="n">
        <v>4</v>
      </c>
      <c r="F99" s="56" t="n">
        <v>2</v>
      </c>
      <c r="G99" s="56"/>
      <c r="H99" s="56" t="n">
        <v>3</v>
      </c>
      <c r="I99" s="56"/>
      <c r="J99" s="89"/>
      <c r="K99" s="89"/>
      <c r="L99" s="89"/>
      <c r="M99" s="56" t="n">
        <v>1</v>
      </c>
      <c r="N99" s="56" t="n">
        <v>3</v>
      </c>
      <c r="O99" s="56"/>
      <c r="P99" s="56" t="n">
        <v>4</v>
      </c>
      <c r="Q99" s="56"/>
      <c r="R99" s="56"/>
      <c r="S99" s="56" t="n">
        <v>2</v>
      </c>
      <c r="T99" s="56" t="n">
        <v>2</v>
      </c>
      <c r="U99" s="56" t="n">
        <v>3</v>
      </c>
      <c r="V99" s="56" t="n">
        <v>1</v>
      </c>
      <c r="W99" s="56" t="n">
        <v>1</v>
      </c>
      <c r="X99" s="56"/>
      <c r="Y99" s="56"/>
      <c r="Z99" s="56" t="n">
        <v>1</v>
      </c>
      <c r="AA99" s="56"/>
      <c r="AB99" s="56"/>
      <c r="AC99" s="56"/>
      <c r="AD99" s="56"/>
      <c r="AE99" s="56"/>
      <c r="AF99" s="56"/>
      <c r="AG99" s="56"/>
      <c r="AH99" s="56"/>
      <c r="AI99" s="56"/>
      <c r="AJ99" s="86" t="n">
        <f aca="false">SUM(C99:AI99)</f>
        <v>27</v>
      </c>
      <c r="AK99" s="96" t="n">
        <v>505</v>
      </c>
      <c r="AL99" s="96" t="n">
        <v>7</v>
      </c>
      <c r="AM99" s="86" t="n">
        <f aca="false">AJ99+AK99+AL99</f>
        <v>539</v>
      </c>
    </row>
    <row r="100" customFormat="false" ht="15" hidden="false" customHeight="false" outlineLevel="0" collapsed="false">
      <c r="A100" s="84"/>
      <c r="B100" s="70" t="s">
        <v>99</v>
      </c>
      <c r="C100" s="56"/>
      <c r="D100" s="56" t="n">
        <v>7</v>
      </c>
      <c r="E100" s="56"/>
      <c r="F100" s="56" t="n">
        <v>11</v>
      </c>
      <c r="G100" s="56" t="n">
        <v>1</v>
      </c>
      <c r="H100" s="56"/>
      <c r="I100" s="56"/>
      <c r="J100" s="89" t="n">
        <v>2</v>
      </c>
      <c r="K100" s="89"/>
      <c r="L100" s="89"/>
      <c r="M100" s="56" t="n">
        <v>1</v>
      </c>
      <c r="N100" s="56" t="n">
        <v>1</v>
      </c>
      <c r="O100" s="56" t="n">
        <v>1</v>
      </c>
      <c r="P100" s="56" t="n">
        <v>6</v>
      </c>
      <c r="Q100" s="56" t="n">
        <v>1</v>
      </c>
      <c r="R100" s="56"/>
      <c r="S100" s="56"/>
      <c r="T100" s="56" t="n">
        <v>10</v>
      </c>
      <c r="U100" s="56" t="n">
        <v>42</v>
      </c>
      <c r="V100" s="56" t="n">
        <v>1</v>
      </c>
      <c r="W100" s="56"/>
      <c r="X100" s="56" t="n">
        <v>5</v>
      </c>
      <c r="Y100" s="56" t="n">
        <v>1</v>
      </c>
      <c r="Z100" s="56" t="n">
        <v>1</v>
      </c>
      <c r="AA100" s="56" t="n">
        <v>7</v>
      </c>
      <c r="AB100" s="56"/>
      <c r="AC100" s="56"/>
      <c r="AD100" s="56" t="n">
        <v>1</v>
      </c>
      <c r="AE100" s="56"/>
      <c r="AF100" s="56"/>
      <c r="AG100" s="56"/>
      <c r="AH100" s="56"/>
      <c r="AI100" s="56"/>
      <c r="AJ100" s="86" t="n">
        <f aca="false">SUM(C100:AI100)</f>
        <v>99</v>
      </c>
      <c r="AK100" s="96" t="n">
        <v>2233</v>
      </c>
      <c r="AL100" s="96" t="n">
        <v>42</v>
      </c>
      <c r="AM100" s="86" t="n">
        <f aca="false">AJ100+AK100+AL100</f>
        <v>2374</v>
      </c>
    </row>
    <row r="101" customFormat="false" ht="15" hidden="false" customHeight="false" outlineLevel="0" collapsed="false">
      <c r="A101" s="84"/>
      <c r="B101" s="70" t="s">
        <v>100</v>
      </c>
      <c r="C101" s="56" t="n">
        <v>24</v>
      </c>
      <c r="D101" s="56" t="n">
        <v>1</v>
      </c>
      <c r="E101" s="56" t="n">
        <v>3</v>
      </c>
      <c r="F101" s="56"/>
      <c r="G101" s="56" t="n">
        <v>3</v>
      </c>
      <c r="H101" s="56"/>
      <c r="I101" s="56"/>
      <c r="J101" s="89"/>
      <c r="K101" s="89" t="n">
        <v>2</v>
      </c>
      <c r="L101" s="89"/>
      <c r="M101" s="56" t="n">
        <v>6</v>
      </c>
      <c r="N101" s="56" t="n">
        <v>2</v>
      </c>
      <c r="O101" s="56" t="n">
        <v>15</v>
      </c>
      <c r="P101" s="56"/>
      <c r="Q101" s="56" t="n">
        <v>1</v>
      </c>
      <c r="R101" s="56" t="n">
        <v>1</v>
      </c>
      <c r="S101" s="56"/>
      <c r="T101" s="56" t="n">
        <v>13</v>
      </c>
      <c r="U101" s="56" t="n">
        <v>55</v>
      </c>
      <c r="V101" s="56"/>
      <c r="W101" s="56"/>
      <c r="X101" s="56" t="n">
        <v>1</v>
      </c>
      <c r="Y101" s="56" t="n">
        <v>39</v>
      </c>
      <c r="Z101" s="56" t="n">
        <v>2</v>
      </c>
      <c r="AA101" s="56" t="n">
        <v>5</v>
      </c>
      <c r="AB101" s="56"/>
      <c r="AC101" s="56" t="n">
        <v>1</v>
      </c>
      <c r="AD101" s="56"/>
      <c r="AE101" s="56"/>
      <c r="AF101" s="56" t="n">
        <v>1</v>
      </c>
      <c r="AG101" s="56"/>
      <c r="AH101" s="56"/>
      <c r="AI101" s="56" t="n">
        <v>1</v>
      </c>
      <c r="AJ101" s="86" t="n">
        <f aca="false">SUM(C101:AI101)</f>
        <v>176</v>
      </c>
      <c r="AK101" s="96" t="n">
        <v>1703</v>
      </c>
      <c r="AL101" s="96" t="n">
        <v>50</v>
      </c>
      <c r="AM101" s="86" t="n">
        <f aca="false">AJ101+AK101+AL101</f>
        <v>1929</v>
      </c>
    </row>
    <row r="102" customFormat="false" ht="15" hidden="false" customHeight="false" outlineLevel="0" collapsed="false">
      <c r="A102" s="84"/>
      <c r="B102" s="70" t="s">
        <v>101</v>
      </c>
      <c r="C102" s="56" t="n">
        <v>5</v>
      </c>
      <c r="D102" s="56" t="n">
        <v>2</v>
      </c>
      <c r="E102" s="56" t="n">
        <v>10</v>
      </c>
      <c r="F102" s="56"/>
      <c r="G102" s="56" t="n">
        <v>15</v>
      </c>
      <c r="H102" s="56"/>
      <c r="I102" s="56" t="n">
        <v>8</v>
      </c>
      <c r="J102" s="89" t="n">
        <v>10</v>
      </c>
      <c r="K102" s="89"/>
      <c r="L102" s="89" t="n">
        <v>10</v>
      </c>
      <c r="M102" s="56" t="n">
        <v>18</v>
      </c>
      <c r="N102" s="56" t="n">
        <v>7</v>
      </c>
      <c r="O102" s="56" t="n">
        <v>16</v>
      </c>
      <c r="P102" s="56" t="n">
        <v>3</v>
      </c>
      <c r="Q102" s="56" t="n">
        <v>1</v>
      </c>
      <c r="R102" s="56" t="n">
        <v>1</v>
      </c>
      <c r="S102" s="56" t="n">
        <v>2</v>
      </c>
      <c r="T102" s="56" t="n">
        <v>148</v>
      </c>
      <c r="U102" s="56" t="n">
        <v>117</v>
      </c>
      <c r="V102" s="56" t="n">
        <v>8</v>
      </c>
      <c r="W102" s="56" t="n">
        <v>4</v>
      </c>
      <c r="X102" s="56" t="n">
        <v>9</v>
      </c>
      <c r="Y102" s="56" t="n">
        <v>19</v>
      </c>
      <c r="Z102" s="56" t="n">
        <v>9</v>
      </c>
      <c r="AA102" s="56" t="n">
        <v>5</v>
      </c>
      <c r="AB102" s="56" t="n">
        <v>3</v>
      </c>
      <c r="AC102" s="56" t="n">
        <v>1</v>
      </c>
      <c r="AD102" s="56" t="n">
        <v>8</v>
      </c>
      <c r="AE102" s="56"/>
      <c r="AF102" s="56" t="n">
        <v>2</v>
      </c>
      <c r="AG102" s="56" t="n">
        <v>11</v>
      </c>
      <c r="AH102" s="56"/>
      <c r="AI102" s="56" t="n">
        <v>4</v>
      </c>
      <c r="AJ102" s="86" t="n">
        <f aca="false">SUM(C102:AI102)</f>
        <v>456</v>
      </c>
      <c r="AK102" s="96" t="n">
        <v>2352</v>
      </c>
      <c r="AL102" s="96" t="n">
        <v>70</v>
      </c>
      <c r="AM102" s="86" t="n">
        <f aca="false">AJ102+AK102+AL102</f>
        <v>2878</v>
      </c>
    </row>
    <row r="103" customFormat="false" ht="15" hidden="false" customHeight="false" outlineLevel="0" collapsed="false">
      <c r="A103" s="84"/>
      <c r="B103" s="70" t="s">
        <v>102</v>
      </c>
      <c r="C103" s="56" t="n">
        <v>1</v>
      </c>
      <c r="D103" s="56" t="n">
        <v>1</v>
      </c>
      <c r="E103" s="56" t="n">
        <v>2</v>
      </c>
      <c r="F103" s="56" t="n">
        <v>1</v>
      </c>
      <c r="G103" s="56"/>
      <c r="H103" s="56"/>
      <c r="I103" s="56" t="n">
        <v>5</v>
      </c>
      <c r="J103" s="56" t="n">
        <v>1</v>
      </c>
      <c r="K103" s="56" t="n">
        <v>2</v>
      </c>
      <c r="L103" s="56"/>
      <c r="M103" s="56"/>
      <c r="N103" s="56"/>
      <c r="O103" s="56" t="n">
        <v>3</v>
      </c>
      <c r="P103" s="56" t="n">
        <v>2</v>
      </c>
      <c r="Q103" s="56"/>
      <c r="R103" s="56" t="n">
        <v>4</v>
      </c>
      <c r="S103" s="56"/>
      <c r="T103" s="56" t="n">
        <v>2</v>
      </c>
      <c r="U103" s="56" t="n">
        <v>33</v>
      </c>
      <c r="V103" s="56" t="n">
        <v>1</v>
      </c>
      <c r="W103" s="56" t="n">
        <v>1</v>
      </c>
      <c r="X103" s="56" t="n">
        <v>1</v>
      </c>
      <c r="Y103" s="56" t="n">
        <v>1</v>
      </c>
      <c r="Z103" s="56"/>
      <c r="AA103" s="56"/>
      <c r="AB103" s="56" t="n">
        <v>1</v>
      </c>
      <c r="AC103" s="56"/>
      <c r="AD103" s="56"/>
      <c r="AE103" s="56" t="n">
        <v>2</v>
      </c>
      <c r="AF103" s="56" t="n">
        <v>1</v>
      </c>
      <c r="AG103" s="56"/>
      <c r="AH103" s="56" t="n">
        <v>1</v>
      </c>
      <c r="AI103" s="56"/>
      <c r="AJ103" s="86" t="n">
        <f aca="false">SUM(C103:AI103)</f>
        <v>66</v>
      </c>
      <c r="AK103" s="96" t="n">
        <v>1491</v>
      </c>
      <c r="AL103" s="96" t="n">
        <v>24</v>
      </c>
      <c r="AM103" s="86" t="n">
        <f aca="false">AJ103+AK103+AL103</f>
        <v>1581</v>
      </c>
    </row>
    <row r="104" customFormat="false" ht="15" hidden="false" customHeight="false" outlineLevel="0" collapsed="false">
      <c r="A104" s="84"/>
      <c r="B104" s="87" t="s">
        <v>104</v>
      </c>
      <c r="C104" s="88" t="n">
        <f aca="false">C85+C86+C91</f>
        <v>4</v>
      </c>
      <c r="D104" s="88" t="n">
        <f aca="false">D85+D86+D91</f>
        <v>0</v>
      </c>
      <c r="E104" s="88" t="n">
        <f aca="false">E85+E86+E91</f>
        <v>8</v>
      </c>
      <c r="F104" s="88" t="n">
        <f aca="false">F85+F86+F91</f>
        <v>4</v>
      </c>
      <c r="G104" s="88" t="n">
        <f aca="false">G85+G86+G91</f>
        <v>32</v>
      </c>
      <c r="H104" s="88" t="n">
        <f aca="false">H85+H86+H91</f>
        <v>0</v>
      </c>
      <c r="I104" s="88" t="n">
        <f aca="false">I85+I86+I91</f>
        <v>4</v>
      </c>
      <c r="J104" s="88" t="n">
        <f aca="false">J85+J86+J91</f>
        <v>13</v>
      </c>
      <c r="K104" s="88" t="n">
        <f aca="false">K85+K86+K91</f>
        <v>8</v>
      </c>
      <c r="L104" s="88" t="n">
        <f aca="false">L85+L86+L91</f>
        <v>3</v>
      </c>
      <c r="M104" s="88" t="n">
        <f aca="false">M85+M86+M91</f>
        <v>11</v>
      </c>
      <c r="N104" s="88" t="n">
        <f aca="false">N85+N86+N91</f>
        <v>3</v>
      </c>
      <c r="O104" s="88" t="n">
        <f aca="false">O85+O86+O91</f>
        <v>10</v>
      </c>
      <c r="P104" s="88" t="n">
        <f aca="false">P85+P86+P91</f>
        <v>1</v>
      </c>
      <c r="Q104" s="88" t="n">
        <f aca="false">Q85+Q86+Q91</f>
        <v>36</v>
      </c>
      <c r="R104" s="88" t="n">
        <f aca="false">R85+R86+R91</f>
        <v>57</v>
      </c>
      <c r="S104" s="88" t="n">
        <f aca="false">S85+S86+S91</f>
        <v>2</v>
      </c>
      <c r="T104" s="88" t="n">
        <f aca="false">T85+T86+T91</f>
        <v>27</v>
      </c>
      <c r="U104" s="88" t="n">
        <f aca="false">U85+U86+U91</f>
        <v>1295</v>
      </c>
      <c r="V104" s="88" t="n">
        <f aca="false">V85+V86+V91</f>
        <v>16</v>
      </c>
      <c r="W104" s="88" t="n">
        <f aca="false">W85+W86+W91</f>
        <v>23</v>
      </c>
      <c r="X104" s="88" t="n">
        <f aca="false">X85+X86+X91</f>
        <v>28</v>
      </c>
      <c r="Y104" s="88" t="n">
        <f aca="false">Y85+Y86+Y91</f>
        <v>6</v>
      </c>
      <c r="Z104" s="88" t="n">
        <f aca="false">Z85+Z86+Z91</f>
        <v>7</v>
      </c>
      <c r="AA104" s="88" t="n">
        <f aca="false">AA85+AA86+AA91</f>
        <v>1</v>
      </c>
      <c r="AB104" s="88" t="n">
        <f aca="false">AB85+AB86+AB91</f>
        <v>7</v>
      </c>
      <c r="AC104" s="88" t="n">
        <f aca="false">AC85+AC86+AC91</f>
        <v>3</v>
      </c>
      <c r="AD104" s="88" t="n">
        <f aca="false">AD85+AD86+AD91</f>
        <v>8</v>
      </c>
      <c r="AE104" s="88" t="n">
        <f aca="false">AE85+AE86+AE91</f>
        <v>1</v>
      </c>
      <c r="AF104" s="88" t="n">
        <f aca="false">AF85+AF86+AF91</f>
        <v>0</v>
      </c>
      <c r="AG104" s="88" t="n">
        <f aca="false">AG85+AG86+AG91</f>
        <v>4</v>
      </c>
      <c r="AH104" s="88" t="n">
        <f aca="false">AH85+AH86+AH91</f>
        <v>1</v>
      </c>
      <c r="AI104" s="88" t="n">
        <f aca="false">AI85+AI86+AI91</f>
        <v>1</v>
      </c>
      <c r="AJ104" s="88" t="n">
        <f aca="false">AJ85+AJ86+AJ91</f>
        <v>1624</v>
      </c>
      <c r="AK104" s="88" t="n">
        <f aca="false">AK85+AK86+AK91</f>
        <v>14675</v>
      </c>
      <c r="AL104" s="88" t="n">
        <f aca="false">AL85+AL86+AL91</f>
        <v>336</v>
      </c>
      <c r="AM104" s="88" t="n">
        <f aca="false">AM85+AM86+AM91</f>
        <v>16635</v>
      </c>
    </row>
    <row r="105" customFormat="false" ht="15" hidden="false" customHeight="false" outlineLevel="0" collapsed="false">
      <c r="A105" s="84"/>
      <c r="B105" s="97" t="s">
        <v>122</v>
      </c>
      <c r="C105" s="56" t="n">
        <f aca="false">C71+C80+C83+C90+C95+C97</f>
        <v>8</v>
      </c>
      <c r="D105" s="56" t="n">
        <f aca="false">D71+D80+D83+D90+D95+D97</f>
        <v>9</v>
      </c>
      <c r="E105" s="56" t="n">
        <f aca="false">E71+E80+E83+E90+E95+E97</f>
        <v>16</v>
      </c>
      <c r="F105" s="56" t="n">
        <f aca="false">F71+F80+F83+F90+F95+F97</f>
        <v>15</v>
      </c>
      <c r="G105" s="56" t="n">
        <f aca="false">G71+G80+G83+G90+G95+G97</f>
        <v>22</v>
      </c>
      <c r="H105" s="56" t="n">
        <f aca="false">H71+H80+H83+H90+H95+H97</f>
        <v>0</v>
      </c>
      <c r="I105" s="56" t="n">
        <f aca="false">I71+I80+I83+I90+I95+I97</f>
        <v>16</v>
      </c>
      <c r="J105" s="56" t="n">
        <f aca="false">J71+J80+J83+J90+J95+J97</f>
        <v>18</v>
      </c>
      <c r="K105" s="56" t="n">
        <f aca="false">K71+K80+K83+K90+K95+K97</f>
        <v>2</v>
      </c>
      <c r="L105" s="56" t="n">
        <f aca="false">L71+L80+L83+L90+L95+L97</f>
        <v>43</v>
      </c>
      <c r="M105" s="56" t="n">
        <f aca="false">M71+M80+M83+M90+M95+M97</f>
        <v>44</v>
      </c>
      <c r="N105" s="56" t="n">
        <f aca="false">N71+N80+N83+N90+N95+N97</f>
        <v>6</v>
      </c>
      <c r="O105" s="56" t="n">
        <f aca="false">O71+O80+O83+O90+O95+O97</f>
        <v>67</v>
      </c>
      <c r="P105" s="56" t="n">
        <f aca="false">P71+P80+P83+P90+P95+P97</f>
        <v>4</v>
      </c>
      <c r="Q105" s="56" t="n">
        <f aca="false">Q71+Q80+Q83+Q90+Q95+Q97</f>
        <v>11</v>
      </c>
      <c r="R105" s="56" t="n">
        <f aca="false">R71+R80+R83+R90+R95+R97</f>
        <v>11</v>
      </c>
      <c r="S105" s="56" t="n">
        <f aca="false">S71+S80+S83+S90+S95+S97</f>
        <v>1</v>
      </c>
      <c r="T105" s="56" t="n">
        <f aca="false">T71+T80+T83+T90+T95+T97</f>
        <v>39</v>
      </c>
      <c r="U105" s="56" t="n">
        <f aca="false">U71+U80+U83+U90+U95+U97</f>
        <v>402</v>
      </c>
      <c r="V105" s="56" t="n">
        <f aca="false">V71+V80+V83+V90+V95+V97</f>
        <v>57</v>
      </c>
      <c r="W105" s="56" t="n">
        <f aca="false">W71+W80+W83+W90+W95+W97</f>
        <v>12</v>
      </c>
      <c r="X105" s="56" t="n">
        <f aca="false">X71+X80+X83+X90+X95+X97</f>
        <v>34</v>
      </c>
      <c r="Y105" s="56" t="n">
        <f aca="false">Y71+Y80+Y83+Y90+Y95+Y97</f>
        <v>37</v>
      </c>
      <c r="Z105" s="56" t="n">
        <f aca="false">Z71+Z80+Z83+Z90+Z95+Z97</f>
        <v>16</v>
      </c>
      <c r="AA105" s="56" t="n">
        <f aca="false">AA71+AA80+AA83+AA90+AA95+AA97</f>
        <v>53</v>
      </c>
      <c r="AB105" s="56" t="n">
        <f aca="false">AB71+AB80+AB83+AB90+AB95+AB97</f>
        <v>7</v>
      </c>
      <c r="AC105" s="56" t="n">
        <f aca="false">AC71+AC80+AC83+AC90+AC95+AC97</f>
        <v>35</v>
      </c>
      <c r="AD105" s="56" t="n">
        <f aca="false">AD71+AD80+AD83+AD90+AD95+AD97</f>
        <v>22</v>
      </c>
      <c r="AE105" s="56" t="n">
        <f aca="false">AE71+AE80+AE83+AE90+AE95+AE97</f>
        <v>0</v>
      </c>
      <c r="AF105" s="56" t="n">
        <f aca="false">AF71+AF80+AF83+AF90+AF95+AF97</f>
        <v>4</v>
      </c>
      <c r="AG105" s="56" t="n">
        <f aca="false">AG71+AG80+AG83+AG90+AG95+AG97</f>
        <v>19</v>
      </c>
      <c r="AH105" s="56" t="n">
        <f aca="false">AH71+AH80+AH83+AH90+AH95+AH97</f>
        <v>35</v>
      </c>
      <c r="AI105" s="56" t="n">
        <f aca="false">AI71+AI80+AI83+AI90+AI95+AI97</f>
        <v>6</v>
      </c>
      <c r="AJ105" s="56" t="n">
        <f aca="false">AJ71+AJ80+AJ83+AJ90+AJ95+AJ97</f>
        <v>1071</v>
      </c>
      <c r="AK105" s="56" t="n">
        <f aca="false">AK71+AK80+AK83+AK90+AK95+AK97</f>
        <v>10513</v>
      </c>
      <c r="AL105" s="56" t="n">
        <f aca="false">AL71+AL80+AL83+AL90+AL95+AL97</f>
        <v>696</v>
      </c>
      <c r="AM105" s="98" t="n">
        <f aca="false">AM71+AM80+AM83+AM90+AM95+AM97</f>
        <v>12280</v>
      </c>
    </row>
    <row r="106" customFormat="false" ht="15" hidden="false" customHeight="false" outlineLevel="0" collapsed="false">
      <c r="A106" s="84"/>
      <c r="B106" s="97" t="s">
        <v>106</v>
      </c>
      <c r="C106" s="56" t="n">
        <f aca="false">C81+C96+C98+C102</f>
        <v>20</v>
      </c>
      <c r="D106" s="56" t="n">
        <f aca="false">D81+D96+D98+D102</f>
        <v>14</v>
      </c>
      <c r="E106" s="56" t="n">
        <f aca="false">E81+E96+E98+E102</f>
        <v>56</v>
      </c>
      <c r="F106" s="56" t="n">
        <f aca="false">F81+F96+F98+F102</f>
        <v>30</v>
      </c>
      <c r="G106" s="56" t="n">
        <f aca="false">G81+G96+G98+G102</f>
        <v>82</v>
      </c>
      <c r="H106" s="56" t="n">
        <f aca="false">H81+H96+H98+H102</f>
        <v>0</v>
      </c>
      <c r="I106" s="56" t="n">
        <f aca="false">I81+I96+I98+I102</f>
        <v>38</v>
      </c>
      <c r="J106" s="56" t="n">
        <f aca="false">J81+J96+J98+J102</f>
        <v>51</v>
      </c>
      <c r="K106" s="56" t="n">
        <f aca="false">K81+K96+K98+K102</f>
        <v>1</v>
      </c>
      <c r="L106" s="56" t="n">
        <f aca="false">L81+L96+L98+L102</f>
        <v>44</v>
      </c>
      <c r="M106" s="56" t="n">
        <f aca="false">M81+M96+M98+M102</f>
        <v>143</v>
      </c>
      <c r="N106" s="56" t="n">
        <f aca="false">N81+N96+N98+N102</f>
        <v>18</v>
      </c>
      <c r="O106" s="56" t="n">
        <f aca="false">O81+O96+O98+O102</f>
        <v>106</v>
      </c>
      <c r="P106" s="56" t="n">
        <f aca="false">P81+P96+P98+P102</f>
        <v>27</v>
      </c>
      <c r="Q106" s="56" t="n">
        <f aca="false">Q81+Q96+Q98+Q102</f>
        <v>27</v>
      </c>
      <c r="R106" s="56" t="n">
        <f aca="false">R81+R96+R98+R102</f>
        <v>23</v>
      </c>
      <c r="S106" s="56" t="n">
        <f aca="false">S81+S96+S98+S102</f>
        <v>5</v>
      </c>
      <c r="T106" s="56" t="n">
        <f aca="false">T81+T96+T98+T102</f>
        <v>233</v>
      </c>
      <c r="U106" s="56" t="n">
        <f aca="false">U81+U96+U98+U102</f>
        <v>792</v>
      </c>
      <c r="V106" s="56" t="n">
        <f aca="false">V81+V96+V98+V102</f>
        <v>28</v>
      </c>
      <c r="W106" s="56" t="n">
        <f aca="false">W81+W96+W98+W102</f>
        <v>16</v>
      </c>
      <c r="X106" s="56" t="n">
        <f aca="false">X81+X96+X98+X102</f>
        <v>89</v>
      </c>
      <c r="Y106" s="56" t="n">
        <f aca="false">Y81+Y96+Y98+Y102</f>
        <v>92</v>
      </c>
      <c r="Z106" s="56" t="n">
        <f aca="false">Z81+Z96+Z98+Z102</f>
        <v>52</v>
      </c>
      <c r="AA106" s="56" t="n">
        <f aca="false">AA81+AA96+AA98+AA102</f>
        <v>41</v>
      </c>
      <c r="AB106" s="56" t="n">
        <f aca="false">AB81+AB96+AB98+AB102</f>
        <v>167</v>
      </c>
      <c r="AC106" s="56" t="n">
        <f aca="false">AC81+AC96+AC98+AC102</f>
        <v>22</v>
      </c>
      <c r="AD106" s="56" t="n">
        <f aca="false">AD81+AD96+AD98+AD102</f>
        <v>62</v>
      </c>
      <c r="AE106" s="56" t="n">
        <f aca="false">AE81+AE96+AE98+AE102</f>
        <v>6</v>
      </c>
      <c r="AF106" s="56" t="n">
        <f aca="false">AF81+AF96+AF98+AF102</f>
        <v>23</v>
      </c>
      <c r="AG106" s="56" t="n">
        <f aca="false">AG81+AG96+AG98+AG102</f>
        <v>54</v>
      </c>
      <c r="AH106" s="56" t="n">
        <f aca="false">AH81+AH96+AH98+AH102</f>
        <v>80</v>
      </c>
      <c r="AI106" s="56" t="n">
        <f aca="false">AI81+AI96+AI98+AI102</f>
        <v>6</v>
      </c>
      <c r="AJ106" s="56" t="n">
        <f aca="false">AJ81+AJ96+AJ98+AJ102</f>
        <v>2448</v>
      </c>
      <c r="AK106" s="56" t="n">
        <f aca="false">AK81+AK96+AK98+AK102</f>
        <v>10640</v>
      </c>
      <c r="AL106" s="56" t="n">
        <f aca="false">AL81+AL96+AL98+AL102</f>
        <v>1453</v>
      </c>
      <c r="AM106" s="98" t="n">
        <f aca="false">AM81+AM96+AM98+AM102</f>
        <v>14541</v>
      </c>
    </row>
    <row r="107" customFormat="false" ht="15" hidden="false" customHeight="false" outlineLevel="0" collapsed="false">
      <c r="A107" s="84"/>
      <c r="B107" s="97" t="s">
        <v>123</v>
      </c>
      <c r="C107" s="56" t="n">
        <f aca="false">C77+C93+C94+C101</f>
        <v>50</v>
      </c>
      <c r="D107" s="56" t="n">
        <f aca="false">D77+D93+D94+D101</f>
        <v>3</v>
      </c>
      <c r="E107" s="56" t="n">
        <f aca="false">E77+E93+E94+E101</f>
        <v>5</v>
      </c>
      <c r="F107" s="56" t="n">
        <f aca="false">F77+F93+F94+F101</f>
        <v>11</v>
      </c>
      <c r="G107" s="56" t="n">
        <f aca="false">G77+G93+G94+G101</f>
        <v>25</v>
      </c>
      <c r="H107" s="56" t="n">
        <f aca="false">H77+H93+H94+H101</f>
        <v>0</v>
      </c>
      <c r="I107" s="56" t="n">
        <f aca="false">I77+I93+I94+I101</f>
        <v>17</v>
      </c>
      <c r="J107" s="56" t="n">
        <f aca="false">J77+J93+J94+J101</f>
        <v>40</v>
      </c>
      <c r="K107" s="56" t="n">
        <f aca="false">K77+K93+K94+K101</f>
        <v>8</v>
      </c>
      <c r="L107" s="56" t="n">
        <f aca="false">L77+L93+L94+L101</f>
        <v>1</v>
      </c>
      <c r="M107" s="56" t="n">
        <f aca="false">M77+M93+M94+M101</f>
        <v>22</v>
      </c>
      <c r="N107" s="56" t="n">
        <f aca="false">N77+N93+N94+N101</f>
        <v>5</v>
      </c>
      <c r="O107" s="56" t="n">
        <f aca="false">O77+O93+O94+O101</f>
        <v>35</v>
      </c>
      <c r="P107" s="56" t="n">
        <f aca="false">P77+P93+P94+P101</f>
        <v>13</v>
      </c>
      <c r="Q107" s="56" t="n">
        <f aca="false">Q77+Q93+Q94+Q101</f>
        <v>20</v>
      </c>
      <c r="R107" s="56" t="n">
        <f aca="false">R77+R93+R94+R101</f>
        <v>9</v>
      </c>
      <c r="S107" s="56" t="n">
        <f aca="false">S77+S93+S94+S101</f>
        <v>0</v>
      </c>
      <c r="T107" s="56" t="n">
        <f aca="false">T77+T93+T94+T101</f>
        <v>34</v>
      </c>
      <c r="U107" s="56" t="n">
        <f aca="false">U77+U93+U94+U101</f>
        <v>319</v>
      </c>
      <c r="V107" s="56" t="n">
        <f aca="false">V77+V93+V94+V101</f>
        <v>3</v>
      </c>
      <c r="W107" s="56" t="n">
        <f aca="false">W77+W93+W94+W101</f>
        <v>6</v>
      </c>
      <c r="X107" s="56" t="n">
        <f aca="false">X77+X93+X94+X101</f>
        <v>7</v>
      </c>
      <c r="Y107" s="56" t="n">
        <f aca="false">Y77+Y93+Y94+Y101</f>
        <v>59</v>
      </c>
      <c r="Z107" s="56" t="n">
        <f aca="false">Z77+Z93+Z94+Z101</f>
        <v>24</v>
      </c>
      <c r="AA107" s="56" t="n">
        <f aca="false">AA77+AA93+AA94+AA101</f>
        <v>18</v>
      </c>
      <c r="AB107" s="56" t="n">
        <f aca="false">AB77+AB93+AB94+AB101</f>
        <v>9</v>
      </c>
      <c r="AC107" s="56" t="n">
        <f aca="false">AC77+AC93+AC94+AC101</f>
        <v>2</v>
      </c>
      <c r="AD107" s="56" t="n">
        <f aca="false">AD77+AD93+AD94+AD101</f>
        <v>18</v>
      </c>
      <c r="AE107" s="56" t="n">
        <f aca="false">AE77+AE93+AE94+AE101</f>
        <v>0</v>
      </c>
      <c r="AF107" s="56" t="n">
        <f aca="false">AF77+AF93+AF94+AF101</f>
        <v>10</v>
      </c>
      <c r="AG107" s="56" t="n">
        <f aca="false">AG77+AG93+AG94+AG101</f>
        <v>25</v>
      </c>
      <c r="AH107" s="56" t="n">
        <f aca="false">AH77+AH93+AH94+AH101</f>
        <v>7</v>
      </c>
      <c r="AI107" s="56" t="n">
        <f aca="false">AI77+AI93+AI94+AI101</f>
        <v>3</v>
      </c>
      <c r="AJ107" s="56" t="n">
        <f aca="false">AJ77+AJ93+AJ94+AJ101</f>
        <v>808</v>
      </c>
      <c r="AK107" s="56" t="n">
        <f aca="false">AK77+AK93+AK94+AK101</f>
        <v>9776</v>
      </c>
      <c r="AL107" s="56" t="n">
        <f aca="false">AL77+AL93+AL94+AL101</f>
        <v>324</v>
      </c>
      <c r="AM107" s="98" t="n">
        <f aca="false">AM77+AM93+AM94+AM101</f>
        <v>10908</v>
      </c>
    </row>
    <row r="108" customFormat="false" ht="15" hidden="false" customHeight="false" outlineLevel="0" collapsed="false">
      <c r="A108" s="84"/>
      <c r="B108" s="97" t="s">
        <v>124</v>
      </c>
      <c r="C108" s="56" t="n">
        <f aca="false">C74+C78+C82</f>
        <v>2</v>
      </c>
      <c r="D108" s="56" t="n">
        <f aca="false">D74+D78+D82</f>
        <v>6</v>
      </c>
      <c r="E108" s="56" t="n">
        <f aca="false">E74+E78+E82</f>
        <v>16</v>
      </c>
      <c r="F108" s="56" t="n">
        <f aca="false">F74+F78+F82</f>
        <v>20</v>
      </c>
      <c r="G108" s="56" t="n">
        <f aca="false">G74+G78+G82</f>
        <v>1</v>
      </c>
      <c r="H108" s="56" t="n">
        <f aca="false">H74+H78+H82</f>
        <v>3</v>
      </c>
      <c r="I108" s="56" t="n">
        <f aca="false">I74+I78+I82</f>
        <v>13</v>
      </c>
      <c r="J108" s="56" t="n">
        <f aca="false">J74+J78+J82</f>
        <v>17</v>
      </c>
      <c r="K108" s="56" t="n">
        <f aca="false">K74+K78+K82</f>
        <v>2</v>
      </c>
      <c r="L108" s="56" t="n">
        <f aca="false">L74+L78+L82</f>
        <v>10</v>
      </c>
      <c r="M108" s="56" t="n">
        <f aca="false">M74+M78+M82</f>
        <v>30</v>
      </c>
      <c r="N108" s="56" t="n">
        <f aca="false">N74+N78+N82</f>
        <v>11</v>
      </c>
      <c r="O108" s="56" t="n">
        <f aca="false">O74+O78+O82</f>
        <v>7</v>
      </c>
      <c r="P108" s="56" t="n">
        <f aca="false">P74+P78+P82</f>
        <v>17</v>
      </c>
      <c r="Q108" s="56" t="n">
        <f aca="false">Q74+Q78+Q82</f>
        <v>3</v>
      </c>
      <c r="R108" s="56" t="n">
        <f aca="false">R74+R78+R82</f>
        <v>4</v>
      </c>
      <c r="S108" s="56" t="n">
        <f aca="false">S74+S78+S82</f>
        <v>0</v>
      </c>
      <c r="T108" s="56" t="n">
        <f aca="false">T74+T78+T82</f>
        <v>19</v>
      </c>
      <c r="U108" s="56" t="n">
        <f aca="false">U74+U78+U82</f>
        <v>217</v>
      </c>
      <c r="V108" s="56" t="n">
        <f aca="false">V74+V78+V82</f>
        <v>1</v>
      </c>
      <c r="W108" s="56" t="n">
        <f aca="false">W74+W78+W82</f>
        <v>2</v>
      </c>
      <c r="X108" s="56" t="n">
        <f aca="false">X74+X78+X82</f>
        <v>9</v>
      </c>
      <c r="Y108" s="56" t="n">
        <f aca="false">Y74+Y78+Y82</f>
        <v>11</v>
      </c>
      <c r="Z108" s="56" t="n">
        <f aca="false">Z74+Z78+Z82</f>
        <v>26</v>
      </c>
      <c r="AA108" s="56" t="n">
        <f aca="false">AA74+AA78+AA82</f>
        <v>0</v>
      </c>
      <c r="AB108" s="56" t="n">
        <f aca="false">AB74+AB78+AB82</f>
        <v>5</v>
      </c>
      <c r="AC108" s="56" t="n">
        <f aca="false">AC74+AC78+AC82</f>
        <v>4</v>
      </c>
      <c r="AD108" s="56" t="n">
        <f aca="false">AD74+AD78+AD82</f>
        <v>7</v>
      </c>
      <c r="AE108" s="56" t="n">
        <f aca="false">AE74+AE78+AE82</f>
        <v>0</v>
      </c>
      <c r="AF108" s="56" t="n">
        <f aca="false">AF74+AF78+AF82</f>
        <v>6</v>
      </c>
      <c r="AG108" s="56" t="n">
        <f aca="false">AG74+AG78+AG82</f>
        <v>7</v>
      </c>
      <c r="AH108" s="56" t="n">
        <f aca="false">AH74+AH78+AH82</f>
        <v>8</v>
      </c>
      <c r="AI108" s="56" t="n">
        <f aca="false">AI74+AI78+AI82</f>
        <v>1</v>
      </c>
      <c r="AJ108" s="56" t="n">
        <f aca="false">AJ74+AJ78+AJ82</f>
        <v>485</v>
      </c>
      <c r="AK108" s="56" t="n">
        <f aca="false">AK74+AK78+AK82</f>
        <v>7937</v>
      </c>
      <c r="AL108" s="56" t="n">
        <f aca="false">AL74+AL78+AL82</f>
        <v>140</v>
      </c>
      <c r="AM108" s="98" t="n">
        <f aca="false">AM74+AM78+AM82</f>
        <v>8562</v>
      </c>
    </row>
    <row r="109" customFormat="false" ht="15" hidden="false" customHeight="false" outlineLevel="0" collapsed="false">
      <c r="A109" s="84"/>
      <c r="B109" s="87" t="s">
        <v>107</v>
      </c>
      <c r="C109" s="88" t="n">
        <f aca="false">SUM(C105:C108)</f>
        <v>80</v>
      </c>
      <c r="D109" s="88" t="n">
        <f aca="false">SUM(D105:D108)</f>
        <v>32</v>
      </c>
      <c r="E109" s="88" t="n">
        <f aca="false">SUM(E105:E108)</f>
        <v>93</v>
      </c>
      <c r="F109" s="88" t="n">
        <f aca="false">SUM(F105:F108)</f>
        <v>76</v>
      </c>
      <c r="G109" s="88" t="n">
        <f aca="false">SUM(G105:G108)</f>
        <v>130</v>
      </c>
      <c r="H109" s="88" t="n">
        <f aca="false">SUM(H105:H108)</f>
        <v>3</v>
      </c>
      <c r="I109" s="88" t="n">
        <f aca="false">SUM(I105:I108)</f>
        <v>84</v>
      </c>
      <c r="J109" s="88" t="n">
        <f aca="false">SUM(J105:J108)</f>
        <v>126</v>
      </c>
      <c r="K109" s="88" t="n">
        <f aca="false">SUM(K105:K108)</f>
        <v>13</v>
      </c>
      <c r="L109" s="88" t="n">
        <f aca="false">SUM(L105:L108)</f>
        <v>98</v>
      </c>
      <c r="M109" s="88" t="n">
        <f aca="false">SUM(M105:M108)</f>
        <v>239</v>
      </c>
      <c r="N109" s="88" t="n">
        <f aca="false">SUM(N105:N108)</f>
        <v>40</v>
      </c>
      <c r="O109" s="88" t="n">
        <f aca="false">SUM(O105:O108)</f>
        <v>215</v>
      </c>
      <c r="P109" s="88" t="n">
        <f aca="false">SUM(P105:P108)</f>
        <v>61</v>
      </c>
      <c r="Q109" s="88" t="n">
        <f aca="false">SUM(Q105:Q108)</f>
        <v>61</v>
      </c>
      <c r="R109" s="88" t="n">
        <f aca="false">SUM(R105:R108)</f>
        <v>47</v>
      </c>
      <c r="S109" s="88" t="n">
        <f aca="false">SUM(S105:S108)</f>
        <v>6</v>
      </c>
      <c r="T109" s="88" t="n">
        <f aca="false">SUM(T105:T108)</f>
        <v>325</v>
      </c>
      <c r="U109" s="88" t="n">
        <f aca="false">SUM(U105:U108)</f>
        <v>1730</v>
      </c>
      <c r="V109" s="88" t="n">
        <f aca="false">SUM(V105:V108)</f>
        <v>89</v>
      </c>
      <c r="W109" s="88" t="n">
        <f aca="false">SUM(W105:W108)</f>
        <v>36</v>
      </c>
      <c r="X109" s="88" t="n">
        <f aca="false">SUM(X105:X108)</f>
        <v>139</v>
      </c>
      <c r="Y109" s="88" t="n">
        <f aca="false">SUM(Y105:Y108)</f>
        <v>199</v>
      </c>
      <c r="Z109" s="88" t="n">
        <f aca="false">SUM(Z105:Z108)</f>
        <v>118</v>
      </c>
      <c r="AA109" s="88" t="n">
        <f aca="false">SUM(AA105:AA108)</f>
        <v>112</v>
      </c>
      <c r="AB109" s="88" t="n">
        <f aca="false">SUM(AB105:AB108)</f>
        <v>188</v>
      </c>
      <c r="AC109" s="88" t="n">
        <f aca="false">SUM(AC105:AC108)</f>
        <v>63</v>
      </c>
      <c r="AD109" s="88" t="n">
        <f aca="false">SUM(AD105:AD108)</f>
        <v>109</v>
      </c>
      <c r="AE109" s="88" t="n">
        <f aca="false">SUM(AE105:AE108)</f>
        <v>6</v>
      </c>
      <c r="AF109" s="88" t="n">
        <f aca="false">SUM(AF105:AF108)</f>
        <v>43</v>
      </c>
      <c r="AG109" s="88" t="n">
        <f aca="false">SUM(AG105:AG108)</f>
        <v>105</v>
      </c>
      <c r="AH109" s="88" t="n">
        <f aca="false">SUM(AH105:AH108)</f>
        <v>130</v>
      </c>
      <c r="AI109" s="88" t="n">
        <f aca="false">SUM(AI105:AI108)</f>
        <v>16</v>
      </c>
      <c r="AJ109" s="88" t="n">
        <f aca="false">SUM(AJ105:AJ108)</f>
        <v>4812</v>
      </c>
      <c r="AK109" s="88" t="n">
        <f aca="false">SUM(AK105:AK108)</f>
        <v>38866</v>
      </c>
      <c r="AL109" s="88" t="n">
        <f aca="false">SUM(AL105:AL108)</f>
        <v>2613</v>
      </c>
      <c r="AM109" s="88" t="n">
        <f aca="false">SUM(AM105:AM108)</f>
        <v>46291</v>
      </c>
    </row>
    <row r="110" customFormat="false" ht="15" hidden="false" customHeight="false" outlineLevel="0" collapsed="false">
      <c r="A110" s="84"/>
      <c r="B110" s="97" t="s">
        <v>23</v>
      </c>
      <c r="C110" s="56" t="n">
        <f aca="false">C75+C88+C89+C92</f>
        <v>84</v>
      </c>
      <c r="D110" s="56" t="n">
        <f aca="false">D75+D88+D89+D92</f>
        <v>184</v>
      </c>
      <c r="E110" s="56" t="n">
        <f aca="false">E75+E88+E89+E92</f>
        <v>282</v>
      </c>
      <c r="F110" s="56" t="n">
        <f aca="false">F75+F88+F89+F92</f>
        <v>171</v>
      </c>
      <c r="G110" s="56" t="n">
        <f aca="false">G75+G88+G89+G92</f>
        <v>2472</v>
      </c>
      <c r="H110" s="56" t="n">
        <f aca="false">H75+H88+H89+H92</f>
        <v>25</v>
      </c>
      <c r="I110" s="56" t="n">
        <f aca="false">I75+I88+I89+I92</f>
        <v>86</v>
      </c>
      <c r="J110" s="56" t="n">
        <f aca="false">J75+J88+J89+J92</f>
        <v>172</v>
      </c>
      <c r="K110" s="56" t="n">
        <f aca="false">K75+K88+K89+K92</f>
        <v>165</v>
      </c>
      <c r="L110" s="56" t="n">
        <f aca="false">L75+L88+L89+L92</f>
        <v>24</v>
      </c>
      <c r="M110" s="56" t="n">
        <f aca="false">M75+M88+M89+M92</f>
        <v>208</v>
      </c>
      <c r="N110" s="56" t="n">
        <f aca="false">N75+N88+N89+N92</f>
        <v>91</v>
      </c>
      <c r="O110" s="56" t="n">
        <f aca="false">O75+O88+O89+O92</f>
        <v>201</v>
      </c>
      <c r="P110" s="56" t="n">
        <f aca="false">P75+P88+P89+P92</f>
        <v>259</v>
      </c>
      <c r="Q110" s="56" t="n">
        <f aca="false">Q75+Q88+Q89+Q92</f>
        <v>790</v>
      </c>
      <c r="R110" s="56" t="n">
        <f aca="false">R75+R88+R89+R92</f>
        <v>588</v>
      </c>
      <c r="S110" s="56" t="n">
        <f aca="false">S75+S88+S89+S92</f>
        <v>16</v>
      </c>
      <c r="T110" s="56" t="n">
        <f aca="false">T75+T88+T89+T92</f>
        <v>2664</v>
      </c>
      <c r="U110" s="56" t="n">
        <f aca="false">U75+U88+U89+U92</f>
        <v>10216</v>
      </c>
      <c r="V110" s="56" t="n">
        <f aca="false">V75+V88+V89+V92</f>
        <v>60</v>
      </c>
      <c r="W110" s="56" t="n">
        <f aca="false">W75+W88+W89+W92</f>
        <v>398</v>
      </c>
      <c r="X110" s="56" t="n">
        <f aca="false">X75+X88+X89+X92</f>
        <v>1672</v>
      </c>
      <c r="Y110" s="56" t="n">
        <f aca="false">Y75+Y88+Y89+Y92</f>
        <v>221</v>
      </c>
      <c r="Z110" s="56" t="n">
        <f aca="false">Z75+Z88+Z89+Z92</f>
        <v>107</v>
      </c>
      <c r="AA110" s="56" t="n">
        <f aca="false">AA75+AA88+AA89+AA92</f>
        <v>104</v>
      </c>
      <c r="AB110" s="56" t="n">
        <f aca="false">AB75+AB88+AB89+AB92</f>
        <v>92</v>
      </c>
      <c r="AC110" s="56" t="n">
        <f aca="false">AC75+AC88+AC89+AC92</f>
        <v>148</v>
      </c>
      <c r="AD110" s="56" t="n">
        <f aca="false">AD75+AD88+AD89+AD92</f>
        <v>111</v>
      </c>
      <c r="AE110" s="56" t="n">
        <f aca="false">AE75+AE88+AE89+AE92</f>
        <v>15</v>
      </c>
      <c r="AF110" s="56" t="n">
        <f aca="false">AF75+AF88+AF89+AF92</f>
        <v>167</v>
      </c>
      <c r="AG110" s="56" t="n">
        <f aca="false">AG75+AG88+AG89+AG92</f>
        <v>82</v>
      </c>
      <c r="AH110" s="56" t="n">
        <f aca="false">AH75+AH88+AH89+AH92</f>
        <v>41</v>
      </c>
      <c r="AI110" s="56" t="n">
        <f aca="false">AI75+AI88+AI89+AI92</f>
        <v>301</v>
      </c>
      <c r="AJ110" s="56" t="n">
        <f aca="false">AJ75+AJ88+AJ89+AJ92</f>
        <v>22217</v>
      </c>
      <c r="AK110" s="56" t="n">
        <f aca="false">AK75+AK88+AK89+AK92</f>
        <v>124445</v>
      </c>
      <c r="AL110" s="56" t="n">
        <f aca="false">AL75+AL88+AL89+AL92</f>
        <v>18702</v>
      </c>
      <c r="AM110" s="98" t="n">
        <f aca="false">AM75+AM88+AM89+AM92</f>
        <v>165364</v>
      </c>
    </row>
    <row r="111" customFormat="false" ht="15" hidden="false" customHeight="false" outlineLevel="0" collapsed="false">
      <c r="A111" s="84"/>
      <c r="B111" s="97" t="s">
        <v>125</v>
      </c>
      <c r="C111" s="56" t="n">
        <f aca="false">C72+C73+C76+C84+C87+C99</f>
        <v>1</v>
      </c>
      <c r="D111" s="56" t="n">
        <f aca="false">D72+D73+D76+D84+D87+D99</f>
        <v>68</v>
      </c>
      <c r="E111" s="56" t="n">
        <f aca="false">E72+E73+E76+E84+E87+E99</f>
        <v>58</v>
      </c>
      <c r="F111" s="56" t="n">
        <f aca="false">F72+F73+F76+F84+F87+F99</f>
        <v>24</v>
      </c>
      <c r="G111" s="56" t="n">
        <f aca="false">G72+G73+G76+G84+G87+G99</f>
        <v>68</v>
      </c>
      <c r="H111" s="56" t="n">
        <f aca="false">H72+H73+H76+H84+H87+H99</f>
        <v>27</v>
      </c>
      <c r="I111" s="56" t="n">
        <f aca="false">I72+I73+I76+I84+I87+I99</f>
        <v>10</v>
      </c>
      <c r="J111" s="56" t="n">
        <f aca="false">J72+J73+J76+J84+J87+J99</f>
        <v>37</v>
      </c>
      <c r="K111" s="56" t="n">
        <f aca="false">K72+K73+K76+K84+K87+K99</f>
        <v>6</v>
      </c>
      <c r="L111" s="56" t="n">
        <f aca="false">L72+L73+L76+L84+L87+L99</f>
        <v>7</v>
      </c>
      <c r="M111" s="56" t="n">
        <f aca="false">M72+M73+M76+M84+M87+M99</f>
        <v>140</v>
      </c>
      <c r="N111" s="56" t="n">
        <f aca="false">N72+N73+N76+N84+N87+N99</f>
        <v>31</v>
      </c>
      <c r="O111" s="56" t="n">
        <f aca="false">O72+O73+O76+O84+O87+O99</f>
        <v>26</v>
      </c>
      <c r="P111" s="56" t="n">
        <f aca="false">P72+P73+P76+P84+P87+P99</f>
        <v>106</v>
      </c>
      <c r="Q111" s="56" t="n">
        <f aca="false">Q72+Q73+Q76+Q84+Q87+Q99</f>
        <v>18</v>
      </c>
      <c r="R111" s="56" t="n">
        <f aca="false">R72+R73+R76+R84+R87+R99</f>
        <v>11</v>
      </c>
      <c r="S111" s="56" t="n">
        <f aca="false">S72+S73+S76+S84+S87+S99</f>
        <v>41</v>
      </c>
      <c r="T111" s="56" t="n">
        <f aca="false">T72+T73+T76+T84+T87+T99</f>
        <v>60</v>
      </c>
      <c r="U111" s="56" t="n">
        <f aca="false">U72+U73+U76+U84+U87+U99</f>
        <v>750</v>
      </c>
      <c r="V111" s="56" t="n">
        <f aca="false">V72+V73+V76+V84+V87+V99</f>
        <v>7</v>
      </c>
      <c r="W111" s="56" t="n">
        <f aca="false">W72+W73+W76+W84+W87+W99</f>
        <v>7</v>
      </c>
      <c r="X111" s="56" t="n">
        <f aca="false">X72+X73+X76+X84+X87+X99</f>
        <v>111</v>
      </c>
      <c r="Y111" s="56" t="n">
        <f aca="false">Y72+Y73+Y76+Y84+Y87+Y99</f>
        <v>30</v>
      </c>
      <c r="Z111" s="56" t="n">
        <f aca="false">Z72+Z73+Z76+Z84+Z87+Z99</f>
        <v>21</v>
      </c>
      <c r="AA111" s="56" t="n">
        <f aca="false">AA72+AA73+AA76+AA84+AA87+AA99</f>
        <v>11</v>
      </c>
      <c r="AB111" s="56" t="n">
        <f aca="false">AB72+AB73+AB76+AB84+AB87+AB99</f>
        <v>23</v>
      </c>
      <c r="AC111" s="56" t="n">
        <f aca="false">AC72+AC73+AC76+AC84+AC87+AC99</f>
        <v>5</v>
      </c>
      <c r="AD111" s="56" t="n">
        <f aca="false">AD72+AD73+AD76+AD84+AD87+AD99</f>
        <v>35</v>
      </c>
      <c r="AE111" s="56" t="n">
        <f aca="false">AE72+AE73+AE76+AE84+AE87+AE99</f>
        <v>32</v>
      </c>
      <c r="AF111" s="56" t="n">
        <f aca="false">AF72+AF73+AF76+AF84+AF87+AF99</f>
        <v>56</v>
      </c>
      <c r="AG111" s="56" t="n">
        <f aca="false">AG72+AG73+AG76+AG84+AG87+AG99</f>
        <v>7</v>
      </c>
      <c r="AH111" s="56" t="n">
        <f aca="false">AH72+AH73+AH76+AH84+AH87+AH99</f>
        <v>9</v>
      </c>
      <c r="AI111" s="56" t="n">
        <f aca="false">AI72+AI73+AI76+AI84+AI87+AI99</f>
        <v>7</v>
      </c>
      <c r="AJ111" s="56" t="n">
        <f aca="false">AJ72+AJ73+AJ76+AJ84+AJ87+AJ99</f>
        <v>1850</v>
      </c>
      <c r="AK111" s="56" t="n">
        <f aca="false">AK72+AK73+AK76+AK84+AK87+AK99</f>
        <v>10331</v>
      </c>
      <c r="AL111" s="56" t="n">
        <f aca="false">AL72+AL73+AL76+AL84+AL87+AL99</f>
        <v>652</v>
      </c>
      <c r="AM111" s="98" t="n">
        <f aca="false">AM72+AM73+AM76+AM84+AM87+AM99</f>
        <v>12833</v>
      </c>
    </row>
    <row r="112" customFormat="false" ht="15" hidden="false" customHeight="false" outlineLevel="0" collapsed="false">
      <c r="A112" s="84"/>
      <c r="B112" s="97" t="s">
        <v>126</v>
      </c>
      <c r="C112" s="56" t="n">
        <f aca="false">C79+C100+C103</f>
        <v>2</v>
      </c>
      <c r="D112" s="56" t="n">
        <f aca="false">D79+D100+D103</f>
        <v>8</v>
      </c>
      <c r="E112" s="56" t="n">
        <f aca="false">E79+E100+E103</f>
        <v>2</v>
      </c>
      <c r="F112" s="56" t="n">
        <f aca="false">F79+F100+F103</f>
        <v>12</v>
      </c>
      <c r="G112" s="56" t="n">
        <f aca="false">G79+G100+G103</f>
        <v>2</v>
      </c>
      <c r="H112" s="56" t="n">
        <f aca="false">H79+H100+H103</f>
        <v>0</v>
      </c>
      <c r="I112" s="56" t="n">
        <f aca="false">I79+I100+I103</f>
        <v>5</v>
      </c>
      <c r="J112" s="56" t="n">
        <f aca="false">J79+J100+J103</f>
        <v>3</v>
      </c>
      <c r="K112" s="56" t="n">
        <f aca="false">K79+K100+K103</f>
        <v>2</v>
      </c>
      <c r="L112" s="56" t="n">
        <f aca="false">L79+L100+L103</f>
        <v>0</v>
      </c>
      <c r="M112" s="56" t="n">
        <f aca="false">M79+M100+M103</f>
        <v>2</v>
      </c>
      <c r="N112" s="56" t="n">
        <f aca="false">N79+N100+N103</f>
        <v>1</v>
      </c>
      <c r="O112" s="56" t="n">
        <f aca="false">O79+O100+O103</f>
        <v>5</v>
      </c>
      <c r="P112" s="56" t="n">
        <f aca="false">P79+P100+P103</f>
        <v>14</v>
      </c>
      <c r="Q112" s="56" t="n">
        <f aca="false">Q79+Q100+Q103</f>
        <v>1</v>
      </c>
      <c r="R112" s="56" t="n">
        <f aca="false">R79+R100+R103</f>
        <v>4</v>
      </c>
      <c r="S112" s="56" t="n">
        <f aca="false">S79+S100+S103</f>
        <v>0</v>
      </c>
      <c r="T112" s="56" t="n">
        <f aca="false">T79+T100+T103</f>
        <v>14</v>
      </c>
      <c r="U112" s="56" t="n">
        <f aca="false">U79+U100+U103</f>
        <v>184</v>
      </c>
      <c r="V112" s="56" t="n">
        <f aca="false">V79+V100+V103</f>
        <v>4</v>
      </c>
      <c r="W112" s="56" t="n">
        <f aca="false">W79+W100+W103</f>
        <v>2</v>
      </c>
      <c r="X112" s="56" t="n">
        <f aca="false">X79+X100+X103</f>
        <v>10</v>
      </c>
      <c r="Y112" s="56" t="n">
        <f aca="false">Y79+Y100+Y103</f>
        <v>5</v>
      </c>
      <c r="Z112" s="56" t="n">
        <f aca="false">Z79+Z100+Z103</f>
        <v>1</v>
      </c>
      <c r="AA112" s="56" t="n">
        <f aca="false">AA79+AA100+AA103</f>
        <v>8</v>
      </c>
      <c r="AB112" s="56" t="n">
        <f aca="false">AB79+AB100+AB103</f>
        <v>1</v>
      </c>
      <c r="AC112" s="56" t="n">
        <f aca="false">AC79+AC100+AC103</f>
        <v>0</v>
      </c>
      <c r="AD112" s="56" t="n">
        <f aca="false">AD79+AD100+AD103</f>
        <v>1</v>
      </c>
      <c r="AE112" s="56" t="n">
        <f aca="false">AE79+AE100+AE103</f>
        <v>3</v>
      </c>
      <c r="AF112" s="56" t="n">
        <f aca="false">AF79+AF100+AF103</f>
        <v>1</v>
      </c>
      <c r="AG112" s="56" t="n">
        <f aca="false">AG79+AG100+AG103</f>
        <v>0</v>
      </c>
      <c r="AH112" s="56" t="n">
        <f aca="false">AH79+AH100+AH103</f>
        <v>1</v>
      </c>
      <c r="AI112" s="56" t="n">
        <f aca="false">AI79+AI100+AI103</f>
        <v>7</v>
      </c>
      <c r="AJ112" s="56" t="n">
        <f aca="false">AJ79+AJ100+AJ103</f>
        <v>305</v>
      </c>
      <c r="AK112" s="56" t="n">
        <f aca="false">AK79+AK100+AK103</f>
        <v>5311</v>
      </c>
      <c r="AL112" s="56" t="n">
        <f aca="false">AL79+AL100+AL103</f>
        <v>109</v>
      </c>
      <c r="AM112" s="98" t="n">
        <f aca="false">AM79+AM100+AM103</f>
        <v>5725</v>
      </c>
    </row>
    <row r="113" customFormat="false" ht="15" hidden="false" customHeight="false" outlineLevel="0" collapsed="false">
      <c r="A113" s="84"/>
      <c r="B113" s="87" t="s">
        <v>108</v>
      </c>
      <c r="C113" s="88" t="n">
        <f aca="false">SUM(C110:C112)</f>
        <v>87</v>
      </c>
      <c r="D113" s="88" t="n">
        <f aca="false">SUM(D110:D112)</f>
        <v>260</v>
      </c>
      <c r="E113" s="88" t="n">
        <f aca="false">SUM(E110:E112)</f>
        <v>342</v>
      </c>
      <c r="F113" s="88" t="n">
        <f aca="false">SUM(F110:F112)</f>
        <v>207</v>
      </c>
      <c r="G113" s="88" t="n">
        <f aca="false">SUM(G110:G112)</f>
        <v>2542</v>
      </c>
      <c r="H113" s="88" t="n">
        <f aca="false">SUM(H110:H112)</f>
        <v>52</v>
      </c>
      <c r="I113" s="88" t="n">
        <f aca="false">SUM(I110:I112)</f>
        <v>101</v>
      </c>
      <c r="J113" s="88" t="n">
        <f aca="false">SUM(J110:J112)</f>
        <v>212</v>
      </c>
      <c r="K113" s="88" t="n">
        <f aca="false">SUM(K110:K112)</f>
        <v>173</v>
      </c>
      <c r="L113" s="88" t="n">
        <f aca="false">SUM(L110:L112)</f>
        <v>31</v>
      </c>
      <c r="M113" s="88" t="n">
        <f aca="false">SUM(M110:M112)</f>
        <v>350</v>
      </c>
      <c r="N113" s="88" t="n">
        <f aca="false">SUM(N110:N112)</f>
        <v>123</v>
      </c>
      <c r="O113" s="88" t="n">
        <f aca="false">SUM(O110:O112)</f>
        <v>232</v>
      </c>
      <c r="P113" s="88" t="n">
        <f aca="false">SUM(P110:P112)</f>
        <v>379</v>
      </c>
      <c r="Q113" s="88" t="n">
        <f aca="false">SUM(Q110:Q112)</f>
        <v>809</v>
      </c>
      <c r="R113" s="88" t="n">
        <f aca="false">SUM(R110:R112)</f>
        <v>603</v>
      </c>
      <c r="S113" s="88" t="n">
        <f aca="false">SUM(S110:S112)</f>
        <v>57</v>
      </c>
      <c r="T113" s="88" t="n">
        <f aca="false">SUM(T110:T112)</f>
        <v>2738</v>
      </c>
      <c r="U113" s="88" t="n">
        <f aca="false">SUM(U110:U112)</f>
        <v>11150</v>
      </c>
      <c r="V113" s="88" t="n">
        <f aca="false">SUM(V110:V112)</f>
        <v>71</v>
      </c>
      <c r="W113" s="88" t="n">
        <f aca="false">SUM(W110:W112)</f>
        <v>407</v>
      </c>
      <c r="X113" s="88" t="n">
        <f aca="false">SUM(X110:X112)</f>
        <v>1793</v>
      </c>
      <c r="Y113" s="88" t="n">
        <f aca="false">SUM(Y110:Y112)</f>
        <v>256</v>
      </c>
      <c r="Z113" s="88" t="n">
        <f aca="false">SUM(Z110:Z112)</f>
        <v>129</v>
      </c>
      <c r="AA113" s="88" t="n">
        <f aca="false">SUM(AA110:AA112)</f>
        <v>123</v>
      </c>
      <c r="AB113" s="88" t="n">
        <f aca="false">SUM(AB110:AB112)</f>
        <v>116</v>
      </c>
      <c r="AC113" s="88" t="n">
        <f aca="false">SUM(AC110:AC112)</f>
        <v>153</v>
      </c>
      <c r="AD113" s="88" t="n">
        <f aca="false">SUM(AD110:AD112)</f>
        <v>147</v>
      </c>
      <c r="AE113" s="88" t="n">
        <f aca="false">SUM(AE110:AE112)</f>
        <v>50</v>
      </c>
      <c r="AF113" s="88" t="n">
        <f aca="false">SUM(AF110:AF112)</f>
        <v>224</v>
      </c>
      <c r="AG113" s="88" t="n">
        <f aca="false">SUM(AG110:AG112)</f>
        <v>89</v>
      </c>
      <c r="AH113" s="88" t="n">
        <f aca="false">SUM(AH110:AH112)</f>
        <v>51</v>
      </c>
      <c r="AI113" s="88" t="n">
        <f aca="false">SUM(AI110:AI112)</f>
        <v>315</v>
      </c>
      <c r="AJ113" s="88" t="n">
        <f aca="false">SUM(AJ110:AJ112)</f>
        <v>24372</v>
      </c>
      <c r="AK113" s="88" t="n">
        <f aca="false">SUM(AK110:AK112)</f>
        <v>140087</v>
      </c>
      <c r="AL113" s="88" t="n">
        <f aca="false">SUM(AL110:AL112)</f>
        <v>19463</v>
      </c>
      <c r="AM113" s="88" t="n">
        <f aca="false">SUM(AM110:AM112)</f>
        <v>183922</v>
      </c>
    </row>
    <row r="114" customFormat="false" ht="15.75" hidden="false" customHeight="false" outlineLevel="0" collapsed="false">
      <c r="A114" s="84"/>
      <c r="B114" s="90" t="s">
        <v>109</v>
      </c>
      <c r="C114" s="91" t="n">
        <f aca="false">C104+C109+C113</f>
        <v>171</v>
      </c>
      <c r="D114" s="91" t="n">
        <f aca="false">D104+D109+D113</f>
        <v>292</v>
      </c>
      <c r="E114" s="91" t="n">
        <f aca="false">E104+E109+E113</f>
        <v>443</v>
      </c>
      <c r="F114" s="91" t="n">
        <f aca="false">F104+F109+F113</f>
        <v>287</v>
      </c>
      <c r="G114" s="91" t="n">
        <f aca="false">G104+G109+G113</f>
        <v>2704</v>
      </c>
      <c r="H114" s="91" t="n">
        <f aca="false">H104+H109+H113</f>
        <v>55</v>
      </c>
      <c r="I114" s="91" t="n">
        <f aca="false">I104+I109+I113</f>
        <v>189</v>
      </c>
      <c r="J114" s="91" t="n">
        <f aca="false">J104+J109+J113</f>
        <v>351</v>
      </c>
      <c r="K114" s="91" t="n">
        <f aca="false">K104+K109+K113</f>
        <v>194</v>
      </c>
      <c r="L114" s="91" t="n">
        <f aca="false">L104+L109+L113</f>
        <v>132</v>
      </c>
      <c r="M114" s="91" t="n">
        <f aca="false">M104+M109+M113</f>
        <v>600</v>
      </c>
      <c r="N114" s="91" t="n">
        <f aca="false">N104+N109+N113</f>
        <v>166</v>
      </c>
      <c r="O114" s="91" t="n">
        <f aca="false">O104+O109+O113</f>
        <v>457</v>
      </c>
      <c r="P114" s="91" t="n">
        <f aca="false">P104+P109+P113</f>
        <v>441</v>
      </c>
      <c r="Q114" s="91" t="n">
        <f aca="false">Q104+Q109+Q113</f>
        <v>906</v>
      </c>
      <c r="R114" s="91" t="n">
        <f aca="false">R104+R109+R113</f>
        <v>707</v>
      </c>
      <c r="S114" s="91" t="n">
        <f aca="false">S104+S109+S113</f>
        <v>65</v>
      </c>
      <c r="T114" s="91" t="n">
        <f aca="false">T104+T109+T113</f>
        <v>3090</v>
      </c>
      <c r="U114" s="91" t="n">
        <f aca="false">U104+U109+U113</f>
        <v>14175</v>
      </c>
      <c r="V114" s="91" t="n">
        <f aca="false">V104+V109+V113</f>
        <v>176</v>
      </c>
      <c r="W114" s="91" t="n">
        <f aca="false">W104+W109+W113</f>
        <v>466</v>
      </c>
      <c r="X114" s="91" t="n">
        <f aca="false">X104+X109+X113</f>
        <v>1960</v>
      </c>
      <c r="Y114" s="91" t="n">
        <f aca="false">Y104+Y109+Y113</f>
        <v>461</v>
      </c>
      <c r="Z114" s="91" t="n">
        <f aca="false">Z104+Z109+Z113</f>
        <v>254</v>
      </c>
      <c r="AA114" s="91" t="n">
        <f aca="false">AA104+AA109+AA113</f>
        <v>236</v>
      </c>
      <c r="AB114" s="91" t="n">
        <f aca="false">AB104+AB109+AB113</f>
        <v>311</v>
      </c>
      <c r="AC114" s="91" t="n">
        <f aca="false">AC104+AC109+AC113</f>
        <v>219</v>
      </c>
      <c r="AD114" s="91" t="n">
        <f aca="false">AD104+AD109+AD113</f>
        <v>264</v>
      </c>
      <c r="AE114" s="91" t="n">
        <f aca="false">AE104+AE109+AE113</f>
        <v>57</v>
      </c>
      <c r="AF114" s="91" t="n">
        <f aca="false">AF104+AF109+AF113</f>
        <v>267</v>
      </c>
      <c r="AG114" s="91" t="n">
        <f aca="false">AG104+AG109+AG113</f>
        <v>198</v>
      </c>
      <c r="AH114" s="91" t="n">
        <f aca="false">AH104+AH109+AH113</f>
        <v>182</v>
      </c>
      <c r="AI114" s="91" t="n">
        <f aca="false">AI104+AI109+AI113</f>
        <v>332</v>
      </c>
      <c r="AJ114" s="91" t="n">
        <f aca="false">AJ104+AJ109+AJ113</f>
        <v>30808</v>
      </c>
      <c r="AK114" s="91" t="n">
        <f aca="false">AK104+AK109+AK113</f>
        <v>193628</v>
      </c>
      <c r="AL114" s="91" t="n">
        <f aca="false">AL104+AL109+AL113</f>
        <v>22412</v>
      </c>
      <c r="AM114" s="91" t="n">
        <f aca="false">AM104+AM109+AM113</f>
        <v>246848</v>
      </c>
    </row>
    <row r="115" customFormat="false" ht="15" hidden="false" customHeight="false" outlineLevel="0" collapsed="false">
      <c r="A115" s="70"/>
    </row>
    <row r="116" customFormat="false" ht="15" hidden="false" customHeight="false" outlineLevel="0" collapsed="false">
      <c r="A116" s="70"/>
      <c r="B116" s="92" t="s">
        <v>60</v>
      </c>
    </row>
    <row r="117" customFormat="false" ht="15" hidden="false" customHeight="false" outlineLevel="0" collapsed="false">
      <c r="A117" s="70"/>
      <c r="B117" s="93" t="s">
        <v>110</v>
      </c>
    </row>
    <row r="118" customFormat="false" ht="15" hidden="false" customHeight="false" outlineLevel="0" collapsed="false">
      <c r="A118" s="70"/>
    </row>
    <row r="119" customFormat="false" ht="15" hidden="false" customHeight="false" outlineLevel="0" collapsed="false">
      <c r="A119" s="70"/>
      <c r="B119" s="94" t="s">
        <v>111</v>
      </c>
    </row>
    <row r="120" customFormat="false" ht="15" hidden="false" customHeight="false" outlineLevel="0" collapsed="false">
      <c r="A120" s="70"/>
      <c r="B120" s="94" t="s">
        <v>112</v>
      </c>
    </row>
    <row r="121" customFormat="false" ht="15" hidden="false" customHeight="false" outlineLevel="0" collapsed="false">
      <c r="A121" s="70"/>
      <c r="B121" s="94" t="s">
        <v>113</v>
      </c>
    </row>
    <row r="122" customFormat="false" ht="15" hidden="false" customHeight="false" outlineLevel="0" collapsed="false">
      <c r="A122" s="70"/>
      <c r="B122" s="94" t="s">
        <v>114</v>
      </c>
    </row>
    <row r="123" customFormat="false" ht="15" hidden="false" customHeight="false" outlineLevel="0" collapsed="false">
      <c r="A123" s="70"/>
      <c r="B123" s="94" t="s">
        <v>115</v>
      </c>
    </row>
    <row r="124" customFormat="false" ht="15" hidden="false" customHeight="false" outlineLevel="0" collapsed="false">
      <c r="A124" s="70"/>
      <c r="B124" s="94" t="s">
        <v>116</v>
      </c>
    </row>
    <row r="125" customFormat="false" ht="15" hidden="false" customHeight="false" outlineLevel="0" collapsed="false">
      <c r="A125" s="70"/>
      <c r="B125" s="94" t="s">
        <v>117</v>
      </c>
    </row>
    <row r="126" customFormat="false" ht="15" hidden="false" customHeight="false" outlineLevel="0" collapsed="false">
      <c r="A126" s="70"/>
      <c r="B126" s="94" t="s">
        <v>118</v>
      </c>
    </row>
    <row r="127" customFormat="false" ht="15" hidden="false" customHeight="false" outlineLevel="0" collapsed="false">
      <c r="A127" s="70"/>
      <c r="B127" s="94"/>
    </row>
    <row r="128" customFormat="false" ht="18.75" hidden="false" customHeight="false" outlineLevel="0" collapsed="false">
      <c r="A128" s="54" t="s">
        <v>127</v>
      </c>
      <c r="B128" s="69"/>
    </row>
    <row r="129" customFormat="false" ht="18.75" hidden="false" customHeight="false" outlineLevel="0" collapsed="false">
      <c r="B129" s="54"/>
    </row>
    <row r="130" customFormat="false" ht="17.25" hidden="false" customHeight="true" outlineLevel="0" collapsed="false">
      <c r="B130" s="77"/>
      <c r="C130" s="78" t="s">
        <v>128</v>
      </c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</row>
    <row r="131" customFormat="false" ht="17.25" hidden="false" customHeight="true" outlineLevel="0" collapsed="false">
      <c r="A131" s="77"/>
      <c r="B131" s="79" t="s">
        <v>129</v>
      </c>
      <c r="C131" s="80" t="s">
        <v>67</v>
      </c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1" t="s">
        <v>68</v>
      </c>
      <c r="AL131" s="81" t="s">
        <v>69</v>
      </c>
      <c r="AM131" s="81" t="s">
        <v>24</v>
      </c>
    </row>
    <row r="132" s="83" customFormat="true" ht="72" hidden="false" customHeight="true" outlineLevel="0" collapsed="false">
      <c r="A132" s="77"/>
      <c r="B132" s="79"/>
      <c r="C132" s="82" t="str">
        <f aca="false" t="array" ref="C132:AI132">TRANSPOSE(B133:B165)</f>
        <v>Bélep</v>
      </c>
      <c r="D132" s="82" t="str">
        <v>Bouloupari</v>
      </c>
      <c r="E132" s="82" t="str">
        <v>Bourail</v>
      </c>
      <c r="F132" s="82" t="str">
        <v>Canala</v>
      </c>
      <c r="G132" s="82" t="str">
        <v>Dumbéa</v>
      </c>
      <c r="H132" s="82" t="str">
        <v>Farino</v>
      </c>
      <c r="I132" s="82" t="str">
        <v>Hienghène</v>
      </c>
      <c r="J132" s="82" t="str">
        <v>Houaïlou</v>
      </c>
      <c r="K132" s="82" t="str">
        <v>Ile des Pins</v>
      </c>
      <c r="L132" s="82" t="str">
        <v>Kaala-Gomen</v>
      </c>
      <c r="M132" s="82" t="str">
        <v>Koné</v>
      </c>
      <c r="N132" s="82" t="str">
        <v>Kouaoua</v>
      </c>
      <c r="O132" s="82" t="str">
        <v>Koumac</v>
      </c>
      <c r="P132" s="82" t="str">
        <v>La Foa</v>
      </c>
      <c r="Q132" s="82" t="str">
        <v>Lifou</v>
      </c>
      <c r="R132" s="82" t="str">
        <v>Maré</v>
      </c>
      <c r="S132" s="82" t="str">
        <v>Moindou</v>
      </c>
      <c r="T132" s="82" t="str">
        <v>Mont-Dore</v>
      </c>
      <c r="U132" s="82" t="str">
        <v>Nouméa</v>
      </c>
      <c r="V132" s="82" t="str">
        <v>Ouégoa</v>
      </c>
      <c r="W132" s="82" t="str">
        <v>Ouvéa</v>
      </c>
      <c r="X132" s="82" t="str">
        <v>Païta</v>
      </c>
      <c r="Y132" s="82" t="str">
        <v>Poindimié</v>
      </c>
      <c r="Z132" s="82" t="str">
        <v>Ponérihouen</v>
      </c>
      <c r="AA132" s="82" t="str">
        <v>Pouébo</v>
      </c>
      <c r="AB132" s="82" t="str">
        <v>Pouembout</v>
      </c>
      <c r="AC132" s="82" t="str">
        <v>Poum</v>
      </c>
      <c r="AD132" s="82" t="str">
        <v>Poya</v>
      </c>
      <c r="AE132" s="82" t="str">
        <v>Sarraméa</v>
      </c>
      <c r="AF132" s="82" t="str">
        <v>Thio</v>
      </c>
      <c r="AG132" s="82" t="str">
        <v>Touho</v>
      </c>
      <c r="AH132" s="82" t="str">
        <v>Voh</v>
      </c>
      <c r="AI132" s="82" t="str">
        <v>Yaté</v>
      </c>
      <c r="AJ132" s="82" t="s">
        <v>24</v>
      </c>
      <c r="AK132" s="81"/>
      <c r="AL132" s="81"/>
      <c r="AM132" s="81"/>
    </row>
    <row r="133" customFormat="false" ht="15" hidden="false" customHeight="false" outlineLevel="0" collapsed="false">
      <c r="A133" s="84" t="s">
        <v>120</v>
      </c>
      <c r="B133" s="70" t="s">
        <v>70</v>
      </c>
      <c r="C133" s="95"/>
      <c r="D133" s="56" t="n">
        <v>0</v>
      </c>
      <c r="E133" s="56" t="n">
        <v>1</v>
      </c>
      <c r="F133" s="56" t="n">
        <v>0</v>
      </c>
      <c r="G133" s="56" t="n">
        <v>0</v>
      </c>
      <c r="H133" s="56" t="n">
        <v>0</v>
      </c>
      <c r="I133" s="56" t="n">
        <v>0</v>
      </c>
      <c r="J133" s="56" t="n">
        <v>1</v>
      </c>
      <c r="K133" s="56" t="n">
        <v>1</v>
      </c>
      <c r="L133" s="56" t="n">
        <v>0</v>
      </c>
      <c r="M133" s="56" t="n">
        <v>5</v>
      </c>
      <c r="N133" s="56" t="n">
        <v>0</v>
      </c>
      <c r="O133" s="56" t="n">
        <v>12</v>
      </c>
      <c r="P133" s="56" t="n">
        <v>0</v>
      </c>
      <c r="Q133" s="56" t="n">
        <v>1</v>
      </c>
      <c r="R133" s="56" t="n">
        <v>0</v>
      </c>
      <c r="S133" s="56" t="n">
        <v>0</v>
      </c>
      <c r="T133" s="56" t="n">
        <v>4</v>
      </c>
      <c r="U133" s="56" t="n">
        <v>26</v>
      </c>
      <c r="V133" s="56" t="n">
        <v>0</v>
      </c>
      <c r="W133" s="56" t="n">
        <v>0</v>
      </c>
      <c r="X133" s="56" t="n">
        <v>4</v>
      </c>
      <c r="Y133" s="56" t="n">
        <v>5</v>
      </c>
      <c r="Z133" s="56" t="n">
        <v>1</v>
      </c>
      <c r="AA133" s="56" t="n">
        <v>2</v>
      </c>
      <c r="AB133" s="56" t="n">
        <v>0</v>
      </c>
      <c r="AC133" s="56" t="n">
        <v>43</v>
      </c>
      <c r="AD133" s="56" t="n">
        <v>0</v>
      </c>
      <c r="AE133" s="56" t="n">
        <v>0</v>
      </c>
      <c r="AF133" s="56" t="n">
        <v>0</v>
      </c>
      <c r="AG133" s="56" t="n">
        <v>0</v>
      </c>
      <c r="AH133" s="56" t="n">
        <v>0</v>
      </c>
      <c r="AI133" s="56" t="n">
        <v>0</v>
      </c>
      <c r="AJ133" s="86" t="n">
        <f aca="false">SUM(C133:AI133)</f>
        <v>106</v>
      </c>
      <c r="AK133" s="96" t="n">
        <v>709</v>
      </c>
      <c r="AL133" s="96" t="n">
        <v>0</v>
      </c>
      <c r="AM133" s="86" t="n">
        <f aca="false">AJ133+AK133+AL133</f>
        <v>815</v>
      </c>
    </row>
    <row r="134" customFormat="false" ht="15" hidden="false" customHeight="false" outlineLevel="0" collapsed="false">
      <c r="A134" s="84"/>
      <c r="B134" s="70" t="s">
        <v>71</v>
      </c>
      <c r="C134" s="56" t="n">
        <v>0</v>
      </c>
      <c r="D134" s="56"/>
      <c r="E134" s="56" t="n">
        <v>11</v>
      </c>
      <c r="F134" s="56" t="n">
        <v>2</v>
      </c>
      <c r="G134" s="56" t="n">
        <v>42</v>
      </c>
      <c r="H134" s="56" t="n">
        <v>0</v>
      </c>
      <c r="I134" s="56" t="n">
        <v>1</v>
      </c>
      <c r="J134" s="56" t="n">
        <v>9</v>
      </c>
      <c r="K134" s="56" t="n">
        <v>0</v>
      </c>
      <c r="L134" s="56" t="n">
        <v>0</v>
      </c>
      <c r="M134" s="56" t="n">
        <v>6</v>
      </c>
      <c r="N134" s="56" t="n">
        <v>2</v>
      </c>
      <c r="O134" s="56" t="n">
        <v>7</v>
      </c>
      <c r="P134" s="56" t="n">
        <v>18</v>
      </c>
      <c r="Q134" s="56" t="n">
        <v>0</v>
      </c>
      <c r="R134" s="56" t="n">
        <v>0</v>
      </c>
      <c r="S134" s="56" t="n">
        <v>0</v>
      </c>
      <c r="T134" s="56" t="n">
        <v>45</v>
      </c>
      <c r="U134" s="56" t="n">
        <v>199</v>
      </c>
      <c r="V134" s="56" t="n">
        <v>3</v>
      </c>
      <c r="W134" s="56" t="n">
        <v>1</v>
      </c>
      <c r="X134" s="56" t="n">
        <v>59</v>
      </c>
      <c r="Y134" s="56" t="n">
        <v>2</v>
      </c>
      <c r="Z134" s="56" t="n">
        <v>0</v>
      </c>
      <c r="AA134" s="56" t="n">
        <v>0</v>
      </c>
      <c r="AB134" s="56" t="n">
        <v>1</v>
      </c>
      <c r="AC134" s="56" t="n">
        <v>6</v>
      </c>
      <c r="AD134" s="56" t="n">
        <v>7</v>
      </c>
      <c r="AE134" s="56" t="n">
        <v>4</v>
      </c>
      <c r="AF134" s="56" t="n">
        <v>28</v>
      </c>
      <c r="AG134" s="56" t="n">
        <v>6</v>
      </c>
      <c r="AH134" s="56" t="n">
        <v>0</v>
      </c>
      <c r="AI134" s="56" t="n">
        <v>0</v>
      </c>
      <c r="AJ134" s="86" t="n">
        <f aca="false">SUM(C134:AI134)</f>
        <v>459</v>
      </c>
      <c r="AK134" s="96" t="n">
        <v>1652</v>
      </c>
      <c r="AL134" s="96" t="n">
        <v>93</v>
      </c>
      <c r="AM134" s="86" t="n">
        <f aca="false">AJ134+AK134+AL134</f>
        <v>2204</v>
      </c>
    </row>
    <row r="135" customFormat="false" ht="15" hidden="false" customHeight="false" outlineLevel="0" collapsed="false">
      <c r="A135" s="84"/>
      <c r="B135" s="70" t="s">
        <v>72</v>
      </c>
      <c r="C135" s="56" t="n">
        <v>2</v>
      </c>
      <c r="D135" s="56" t="n">
        <v>5</v>
      </c>
      <c r="E135" s="56"/>
      <c r="F135" s="56" t="n">
        <v>7</v>
      </c>
      <c r="G135" s="56" t="n">
        <v>39</v>
      </c>
      <c r="H135" s="56" t="n">
        <v>3</v>
      </c>
      <c r="I135" s="56" t="n">
        <v>7</v>
      </c>
      <c r="J135" s="56" t="n">
        <v>53</v>
      </c>
      <c r="K135" s="56" t="n">
        <v>6</v>
      </c>
      <c r="L135" s="56" t="n">
        <v>4</v>
      </c>
      <c r="M135" s="56" t="n">
        <v>26</v>
      </c>
      <c r="N135" s="56" t="n">
        <v>8</v>
      </c>
      <c r="O135" s="56" t="n">
        <v>12</v>
      </c>
      <c r="P135" s="56" t="n">
        <v>22</v>
      </c>
      <c r="Q135" s="56" t="n">
        <v>9</v>
      </c>
      <c r="R135" s="56" t="n">
        <v>9</v>
      </c>
      <c r="S135" s="56" t="n">
        <v>5</v>
      </c>
      <c r="T135" s="56" t="n">
        <v>28</v>
      </c>
      <c r="U135" s="56" t="n">
        <v>277</v>
      </c>
      <c r="V135" s="56" t="n">
        <v>15</v>
      </c>
      <c r="W135" s="56" t="n">
        <v>18</v>
      </c>
      <c r="X135" s="56" t="n">
        <v>31</v>
      </c>
      <c r="Y135" s="56" t="n">
        <v>23</v>
      </c>
      <c r="Z135" s="56" t="n">
        <v>12</v>
      </c>
      <c r="AA135" s="56" t="n">
        <v>20</v>
      </c>
      <c r="AB135" s="56" t="n">
        <v>16</v>
      </c>
      <c r="AC135" s="56" t="n">
        <v>2</v>
      </c>
      <c r="AD135" s="56" t="n">
        <v>27</v>
      </c>
      <c r="AE135" s="56" t="n">
        <v>6</v>
      </c>
      <c r="AF135" s="56" t="n">
        <v>12</v>
      </c>
      <c r="AG135" s="56" t="n">
        <v>7</v>
      </c>
      <c r="AH135" s="56" t="n">
        <v>7</v>
      </c>
      <c r="AI135" s="56" t="n">
        <v>10</v>
      </c>
      <c r="AJ135" s="86" t="n">
        <f aca="false">SUM(C135:AI135)</f>
        <v>728</v>
      </c>
      <c r="AK135" s="96" t="n">
        <v>3492</v>
      </c>
      <c r="AL135" s="96" t="n">
        <v>372</v>
      </c>
      <c r="AM135" s="86" t="n">
        <f aca="false">AJ135+AK135+AL135</f>
        <v>4592</v>
      </c>
    </row>
    <row r="136" customFormat="false" ht="15" hidden="false" customHeight="false" outlineLevel="0" collapsed="false">
      <c r="A136" s="84"/>
      <c r="B136" s="70" t="s">
        <v>73</v>
      </c>
      <c r="C136" s="56" t="n">
        <v>0</v>
      </c>
      <c r="D136" s="56" t="n">
        <v>8</v>
      </c>
      <c r="E136" s="56" t="n">
        <v>3</v>
      </c>
      <c r="F136" s="56"/>
      <c r="G136" s="56" t="n">
        <v>3</v>
      </c>
      <c r="H136" s="56" t="n">
        <v>0</v>
      </c>
      <c r="I136" s="56" t="n">
        <v>0</v>
      </c>
      <c r="J136" s="56" t="n">
        <v>14</v>
      </c>
      <c r="K136" s="56" t="n">
        <v>0</v>
      </c>
      <c r="L136" s="56" t="n">
        <v>1</v>
      </c>
      <c r="M136" s="56" t="n">
        <v>1</v>
      </c>
      <c r="N136" s="56" t="n">
        <v>6</v>
      </c>
      <c r="O136" s="56" t="n">
        <v>1</v>
      </c>
      <c r="P136" s="56" t="n">
        <v>12</v>
      </c>
      <c r="Q136" s="56" t="n">
        <v>5</v>
      </c>
      <c r="R136" s="56" t="n">
        <v>1</v>
      </c>
      <c r="S136" s="56" t="n">
        <v>0</v>
      </c>
      <c r="T136" s="56" t="n">
        <v>1</v>
      </c>
      <c r="U136" s="56" t="n">
        <v>72</v>
      </c>
      <c r="V136" s="56" t="n">
        <v>1</v>
      </c>
      <c r="W136" s="56" t="n">
        <v>0</v>
      </c>
      <c r="X136" s="56" t="n">
        <v>2</v>
      </c>
      <c r="Y136" s="56" t="n">
        <v>3</v>
      </c>
      <c r="Z136" s="56" t="n">
        <v>0</v>
      </c>
      <c r="AA136" s="56" t="n">
        <v>6</v>
      </c>
      <c r="AB136" s="56" t="n">
        <v>0</v>
      </c>
      <c r="AC136" s="56" t="n">
        <v>3</v>
      </c>
      <c r="AD136" s="56" t="n">
        <v>1</v>
      </c>
      <c r="AE136" s="56" t="n">
        <v>1</v>
      </c>
      <c r="AF136" s="56" t="n">
        <v>3</v>
      </c>
      <c r="AG136" s="56" t="n">
        <v>1</v>
      </c>
      <c r="AH136" s="56" t="n">
        <v>2</v>
      </c>
      <c r="AI136" s="56" t="n">
        <v>0</v>
      </c>
      <c r="AJ136" s="86" t="n">
        <f aca="false">SUM(C136:AI136)</f>
        <v>151</v>
      </c>
      <c r="AK136" s="96" t="n">
        <v>2876</v>
      </c>
      <c r="AL136" s="96" t="n">
        <v>20</v>
      </c>
      <c r="AM136" s="86" t="n">
        <f aca="false">AJ136+AK136+AL136</f>
        <v>3047</v>
      </c>
    </row>
    <row r="137" customFormat="false" ht="15" hidden="false" customHeight="false" outlineLevel="0" collapsed="false">
      <c r="A137" s="84"/>
      <c r="B137" s="70" t="s">
        <v>74</v>
      </c>
      <c r="C137" s="56" t="n">
        <v>2</v>
      </c>
      <c r="D137" s="56" t="n">
        <v>20</v>
      </c>
      <c r="E137" s="56" t="n">
        <v>37</v>
      </c>
      <c r="F137" s="56" t="n">
        <v>25</v>
      </c>
      <c r="G137" s="56"/>
      <c r="H137" s="56" t="n">
        <v>5</v>
      </c>
      <c r="I137" s="56" t="n">
        <v>14</v>
      </c>
      <c r="J137" s="56" t="n">
        <v>28</v>
      </c>
      <c r="K137" s="56" t="n">
        <v>13</v>
      </c>
      <c r="L137" s="56" t="n">
        <v>2</v>
      </c>
      <c r="M137" s="56" t="n">
        <v>12</v>
      </c>
      <c r="N137" s="56" t="n">
        <v>7</v>
      </c>
      <c r="O137" s="56" t="n">
        <v>29</v>
      </c>
      <c r="P137" s="56" t="n">
        <v>48</v>
      </c>
      <c r="Q137" s="56" t="n">
        <v>196</v>
      </c>
      <c r="R137" s="56" t="n">
        <v>36</v>
      </c>
      <c r="S137" s="56" t="n">
        <v>2</v>
      </c>
      <c r="T137" s="56" t="n">
        <v>759</v>
      </c>
      <c r="U137" s="56" t="n">
        <v>3689</v>
      </c>
      <c r="V137" s="56" t="n">
        <v>15</v>
      </c>
      <c r="W137" s="56" t="n">
        <v>43</v>
      </c>
      <c r="X137" s="56" t="n">
        <v>248</v>
      </c>
      <c r="Y137" s="56" t="n">
        <v>47</v>
      </c>
      <c r="Z137" s="56" t="n">
        <v>14</v>
      </c>
      <c r="AA137" s="56" t="n">
        <v>20</v>
      </c>
      <c r="AB137" s="56" t="n">
        <v>2</v>
      </c>
      <c r="AC137" s="56" t="n">
        <v>12</v>
      </c>
      <c r="AD137" s="56" t="n">
        <v>30</v>
      </c>
      <c r="AE137" s="56" t="n">
        <v>0</v>
      </c>
      <c r="AF137" s="56" t="n">
        <v>43</v>
      </c>
      <c r="AG137" s="56" t="n">
        <v>15</v>
      </c>
      <c r="AH137" s="56" t="n">
        <v>9</v>
      </c>
      <c r="AI137" s="56" t="n">
        <v>4</v>
      </c>
      <c r="AJ137" s="86" t="n">
        <f aca="false">SUM(C137:AI137)</f>
        <v>5426</v>
      </c>
      <c r="AK137" s="96" t="n">
        <v>15253</v>
      </c>
      <c r="AL137" s="96" t="n">
        <v>1156</v>
      </c>
      <c r="AM137" s="86" t="n">
        <f aca="false">AJ137+AK137+AL137</f>
        <v>21835</v>
      </c>
    </row>
    <row r="138" customFormat="false" ht="15" hidden="false" customHeight="false" outlineLevel="0" collapsed="false">
      <c r="A138" s="84"/>
      <c r="B138" s="70" t="s">
        <v>75</v>
      </c>
      <c r="C138" s="56" t="n">
        <v>0</v>
      </c>
      <c r="D138" s="56" t="n">
        <v>3</v>
      </c>
      <c r="E138" s="56" t="n">
        <v>4</v>
      </c>
      <c r="F138" s="56" t="n">
        <v>4</v>
      </c>
      <c r="G138" s="56" t="n">
        <v>8</v>
      </c>
      <c r="H138" s="56"/>
      <c r="I138" s="56" t="n">
        <v>0</v>
      </c>
      <c r="J138" s="89" t="n">
        <v>0</v>
      </c>
      <c r="K138" s="89" t="n">
        <v>0</v>
      </c>
      <c r="L138" s="89" t="n">
        <v>1</v>
      </c>
      <c r="M138" s="56" t="n">
        <v>0</v>
      </c>
      <c r="N138" s="56" t="n">
        <v>1</v>
      </c>
      <c r="O138" s="56" t="n">
        <v>0</v>
      </c>
      <c r="P138" s="56" t="n">
        <v>22</v>
      </c>
      <c r="Q138" s="56" t="n">
        <v>0</v>
      </c>
      <c r="R138" s="56" t="n">
        <v>2</v>
      </c>
      <c r="S138" s="56" t="n">
        <v>3</v>
      </c>
      <c r="T138" s="56" t="n">
        <v>6</v>
      </c>
      <c r="U138" s="56" t="n">
        <v>47</v>
      </c>
      <c r="V138" s="56" t="n">
        <v>0</v>
      </c>
      <c r="W138" s="56" t="n">
        <v>0</v>
      </c>
      <c r="X138" s="56" t="n">
        <v>8</v>
      </c>
      <c r="Y138" s="56" t="n">
        <v>0</v>
      </c>
      <c r="Z138" s="56" t="n">
        <v>0</v>
      </c>
      <c r="AA138" s="56" t="n">
        <v>0</v>
      </c>
      <c r="AB138" s="56" t="n">
        <v>0</v>
      </c>
      <c r="AC138" s="56" t="n">
        <v>0</v>
      </c>
      <c r="AD138" s="56" t="n">
        <v>0</v>
      </c>
      <c r="AE138" s="56" t="n">
        <v>9</v>
      </c>
      <c r="AF138" s="56" t="n">
        <v>2</v>
      </c>
      <c r="AG138" s="56" t="n">
        <v>0</v>
      </c>
      <c r="AH138" s="56" t="n">
        <v>0</v>
      </c>
      <c r="AI138" s="56" t="n">
        <v>0</v>
      </c>
      <c r="AJ138" s="86" t="n">
        <f aca="false">SUM(C138:AI138)</f>
        <v>120</v>
      </c>
      <c r="AK138" s="96" t="n">
        <v>414</v>
      </c>
      <c r="AL138" s="96" t="n">
        <v>22</v>
      </c>
      <c r="AM138" s="86" t="n">
        <f aca="false">AJ138+AK138+AL138</f>
        <v>556</v>
      </c>
    </row>
    <row r="139" customFormat="false" ht="15" hidden="false" customHeight="false" outlineLevel="0" collapsed="false">
      <c r="A139" s="84"/>
      <c r="B139" s="70" t="s">
        <v>76</v>
      </c>
      <c r="C139" s="56" t="n">
        <v>0</v>
      </c>
      <c r="D139" s="56" t="n">
        <v>0</v>
      </c>
      <c r="E139" s="56" t="n">
        <v>4</v>
      </c>
      <c r="F139" s="56" t="n">
        <v>0</v>
      </c>
      <c r="G139" s="56" t="n">
        <v>1</v>
      </c>
      <c r="H139" s="56" t="n">
        <v>0</v>
      </c>
      <c r="I139" s="56"/>
      <c r="J139" s="89" t="n">
        <v>1</v>
      </c>
      <c r="K139" s="89" t="n">
        <v>0</v>
      </c>
      <c r="L139" s="89" t="n">
        <v>0</v>
      </c>
      <c r="M139" s="56" t="n">
        <v>1</v>
      </c>
      <c r="N139" s="56" t="n">
        <v>4</v>
      </c>
      <c r="O139" s="56" t="n">
        <v>0</v>
      </c>
      <c r="P139" s="56" t="n">
        <v>1</v>
      </c>
      <c r="Q139" s="56" t="n">
        <v>1</v>
      </c>
      <c r="R139" s="56" t="n">
        <v>0</v>
      </c>
      <c r="S139" s="56" t="n">
        <v>0</v>
      </c>
      <c r="T139" s="56" t="n">
        <v>4</v>
      </c>
      <c r="U139" s="56" t="n">
        <v>57</v>
      </c>
      <c r="V139" s="56" t="n">
        <v>1</v>
      </c>
      <c r="W139" s="56" t="n">
        <v>2</v>
      </c>
      <c r="X139" s="56" t="n">
        <v>5</v>
      </c>
      <c r="Y139" s="56" t="n">
        <v>11</v>
      </c>
      <c r="Z139" s="56" t="n">
        <v>3</v>
      </c>
      <c r="AA139" s="56" t="n">
        <v>1</v>
      </c>
      <c r="AB139" s="56" t="n">
        <v>4</v>
      </c>
      <c r="AC139" s="56" t="n">
        <v>2</v>
      </c>
      <c r="AD139" s="56" t="n">
        <v>0</v>
      </c>
      <c r="AE139" s="56" t="n">
        <v>0</v>
      </c>
      <c r="AF139" s="56" t="n">
        <v>3</v>
      </c>
      <c r="AG139" s="56" t="n">
        <v>1</v>
      </c>
      <c r="AH139" s="56" t="n">
        <v>2</v>
      </c>
      <c r="AI139" s="56" t="n">
        <v>0</v>
      </c>
      <c r="AJ139" s="86" t="n">
        <f aca="false">SUM(C139:AI139)</f>
        <v>109</v>
      </c>
      <c r="AK139" s="96" t="n">
        <v>2078</v>
      </c>
      <c r="AL139" s="96" t="n">
        <v>35</v>
      </c>
      <c r="AM139" s="86" t="n">
        <f aca="false">AJ139+AK139+AL139</f>
        <v>2222</v>
      </c>
    </row>
    <row r="140" customFormat="false" ht="15" hidden="false" customHeight="false" outlineLevel="0" collapsed="false">
      <c r="A140" s="84"/>
      <c r="B140" s="70" t="s">
        <v>77</v>
      </c>
      <c r="C140" s="56" t="n">
        <v>0</v>
      </c>
      <c r="D140" s="56" t="n">
        <v>0</v>
      </c>
      <c r="E140" s="56" t="n">
        <v>10</v>
      </c>
      <c r="F140" s="56" t="n">
        <v>10</v>
      </c>
      <c r="G140" s="56" t="n">
        <v>11</v>
      </c>
      <c r="H140" s="56" t="n">
        <v>0</v>
      </c>
      <c r="I140" s="56" t="n">
        <v>5</v>
      </c>
      <c r="J140" s="56"/>
      <c r="K140" s="89" t="n">
        <v>0</v>
      </c>
      <c r="L140" s="89" t="n">
        <v>4</v>
      </c>
      <c r="M140" s="56" t="n">
        <v>6</v>
      </c>
      <c r="N140" s="56" t="n">
        <v>1</v>
      </c>
      <c r="O140" s="56" t="n">
        <v>2</v>
      </c>
      <c r="P140" s="56" t="n">
        <v>0</v>
      </c>
      <c r="Q140" s="56" t="n">
        <v>16</v>
      </c>
      <c r="R140" s="56" t="n">
        <v>5</v>
      </c>
      <c r="S140" s="56" t="n">
        <v>0</v>
      </c>
      <c r="T140" s="56" t="n">
        <v>10</v>
      </c>
      <c r="U140" s="56" t="n">
        <v>113</v>
      </c>
      <c r="V140" s="56" t="n">
        <v>3</v>
      </c>
      <c r="W140" s="56" t="n">
        <v>4</v>
      </c>
      <c r="X140" s="56" t="n">
        <v>2</v>
      </c>
      <c r="Y140" s="56" t="n">
        <v>19</v>
      </c>
      <c r="Z140" s="56" t="n">
        <v>20</v>
      </c>
      <c r="AA140" s="56" t="n">
        <v>1</v>
      </c>
      <c r="AB140" s="56" t="n">
        <v>0</v>
      </c>
      <c r="AC140" s="56" t="n">
        <v>2</v>
      </c>
      <c r="AD140" s="56" t="n">
        <v>2</v>
      </c>
      <c r="AE140" s="56" t="n">
        <v>7</v>
      </c>
      <c r="AF140" s="56" t="n">
        <v>3</v>
      </c>
      <c r="AG140" s="56" t="n">
        <v>13</v>
      </c>
      <c r="AH140" s="56" t="n">
        <v>1</v>
      </c>
      <c r="AI140" s="56" t="n">
        <v>0</v>
      </c>
      <c r="AJ140" s="86" t="n">
        <f aca="false">SUM(C140:AI140)</f>
        <v>270</v>
      </c>
      <c r="AK140" s="96" t="n">
        <v>3264</v>
      </c>
      <c r="AL140" s="96" t="n">
        <v>54</v>
      </c>
      <c r="AM140" s="86" t="n">
        <f aca="false">AJ140+AK140+AL140</f>
        <v>3588</v>
      </c>
    </row>
    <row r="141" customFormat="false" ht="15" hidden="false" customHeight="false" outlineLevel="0" collapsed="false">
      <c r="A141" s="84"/>
      <c r="B141" s="70" t="s">
        <v>78</v>
      </c>
      <c r="C141" s="56" t="n">
        <v>0</v>
      </c>
      <c r="D141" s="56" t="n">
        <v>1</v>
      </c>
      <c r="E141" s="56" t="n">
        <v>3</v>
      </c>
      <c r="F141" s="56" t="n">
        <v>1</v>
      </c>
      <c r="G141" s="56" t="n">
        <v>4</v>
      </c>
      <c r="H141" s="56" t="n">
        <v>0</v>
      </c>
      <c r="I141" s="56" t="n">
        <v>0</v>
      </c>
      <c r="J141" s="89" t="n">
        <v>1</v>
      </c>
      <c r="K141" s="56"/>
      <c r="L141" s="89" t="n">
        <v>6</v>
      </c>
      <c r="M141" s="56" t="n">
        <v>1</v>
      </c>
      <c r="N141" s="56" t="n">
        <v>0</v>
      </c>
      <c r="O141" s="56" t="n">
        <v>5</v>
      </c>
      <c r="P141" s="56" t="n">
        <v>0</v>
      </c>
      <c r="Q141" s="56" t="n">
        <v>1</v>
      </c>
      <c r="R141" s="56" t="n">
        <v>4</v>
      </c>
      <c r="S141" s="56" t="n">
        <v>1</v>
      </c>
      <c r="T141" s="56" t="n">
        <v>0</v>
      </c>
      <c r="U141" s="56" t="n">
        <v>73</v>
      </c>
      <c r="V141" s="56" t="n">
        <v>0</v>
      </c>
      <c r="W141" s="56" t="n">
        <v>0</v>
      </c>
      <c r="X141" s="56" t="n">
        <v>3</v>
      </c>
      <c r="Y141" s="56" t="n">
        <v>2</v>
      </c>
      <c r="Z141" s="56" t="n">
        <v>0</v>
      </c>
      <c r="AA141" s="56" t="n">
        <v>7</v>
      </c>
      <c r="AB141" s="56" t="n">
        <v>0</v>
      </c>
      <c r="AC141" s="56" t="n">
        <v>0</v>
      </c>
      <c r="AD141" s="56" t="n">
        <v>0</v>
      </c>
      <c r="AE141" s="56" t="n">
        <v>1</v>
      </c>
      <c r="AF141" s="56" t="n">
        <v>1</v>
      </c>
      <c r="AG141" s="56" t="n">
        <v>2</v>
      </c>
      <c r="AH141" s="56" t="n">
        <v>0</v>
      </c>
      <c r="AI141" s="56" t="n">
        <v>2</v>
      </c>
      <c r="AJ141" s="86" t="n">
        <f aca="false">SUM(C141:AI141)</f>
        <v>119</v>
      </c>
      <c r="AK141" s="96" t="n">
        <v>1623</v>
      </c>
      <c r="AL141" s="96" t="n">
        <v>27</v>
      </c>
      <c r="AM141" s="86" t="n">
        <f aca="false">AJ141+AK141+AL141</f>
        <v>1769</v>
      </c>
    </row>
    <row r="142" customFormat="false" ht="15" hidden="false" customHeight="false" outlineLevel="0" collapsed="false">
      <c r="A142" s="84"/>
      <c r="B142" s="70" t="s">
        <v>79</v>
      </c>
      <c r="C142" s="56" t="n">
        <v>0</v>
      </c>
      <c r="D142" s="56" t="n">
        <v>0</v>
      </c>
      <c r="E142" s="56" t="n">
        <v>1</v>
      </c>
      <c r="F142" s="56" t="n">
        <v>4</v>
      </c>
      <c r="G142" s="56" t="n">
        <v>3</v>
      </c>
      <c r="H142" s="56" t="n">
        <v>0</v>
      </c>
      <c r="I142" s="56" t="n">
        <v>6</v>
      </c>
      <c r="J142" s="89" t="n">
        <v>0</v>
      </c>
      <c r="K142" s="89" t="n">
        <v>0</v>
      </c>
      <c r="L142" s="56"/>
      <c r="M142" s="56" t="n">
        <v>8</v>
      </c>
      <c r="N142" s="56" t="n">
        <v>0</v>
      </c>
      <c r="O142" s="56" t="n">
        <v>14</v>
      </c>
      <c r="P142" s="56" t="n">
        <v>4</v>
      </c>
      <c r="Q142" s="56" t="n">
        <v>1</v>
      </c>
      <c r="R142" s="56" t="n">
        <v>13</v>
      </c>
      <c r="S142" s="56" t="n">
        <v>0</v>
      </c>
      <c r="T142" s="56" t="n">
        <v>1</v>
      </c>
      <c r="U142" s="56" t="n">
        <v>81</v>
      </c>
      <c r="V142" s="56" t="n">
        <v>12</v>
      </c>
      <c r="W142" s="56" t="n">
        <v>0</v>
      </c>
      <c r="X142" s="56" t="n">
        <v>4</v>
      </c>
      <c r="Y142" s="56" t="n">
        <v>2</v>
      </c>
      <c r="Z142" s="56" t="n">
        <v>1</v>
      </c>
      <c r="AA142" s="56" t="n">
        <v>2</v>
      </c>
      <c r="AB142" s="56" t="n">
        <v>2</v>
      </c>
      <c r="AC142" s="56" t="n">
        <v>8</v>
      </c>
      <c r="AD142" s="56" t="n">
        <v>7</v>
      </c>
      <c r="AE142" s="56" t="n">
        <v>0</v>
      </c>
      <c r="AF142" s="56" t="n">
        <v>0</v>
      </c>
      <c r="AG142" s="56" t="n">
        <v>3</v>
      </c>
      <c r="AH142" s="56" t="n">
        <v>14</v>
      </c>
      <c r="AI142" s="56" t="n">
        <v>0</v>
      </c>
      <c r="AJ142" s="86" t="n">
        <f aca="false">SUM(C142:AI142)</f>
        <v>191</v>
      </c>
      <c r="AK142" s="96" t="n">
        <v>1549</v>
      </c>
      <c r="AL142" s="96" t="n">
        <v>15</v>
      </c>
      <c r="AM142" s="86" t="n">
        <f aca="false">AJ142+AK142+AL142</f>
        <v>1755</v>
      </c>
    </row>
    <row r="143" customFormat="false" ht="15" hidden="false" customHeight="false" outlineLevel="0" collapsed="false">
      <c r="A143" s="84"/>
      <c r="B143" s="70" t="s">
        <v>80</v>
      </c>
      <c r="C143" s="56" t="n">
        <v>1</v>
      </c>
      <c r="D143" s="56" t="n">
        <v>4</v>
      </c>
      <c r="E143" s="56" t="n">
        <v>22</v>
      </c>
      <c r="F143" s="56" t="n">
        <v>5</v>
      </c>
      <c r="G143" s="56" t="n">
        <v>10</v>
      </c>
      <c r="H143" s="56" t="n">
        <v>1</v>
      </c>
      <c r="I143" s="56" t="n">
        <v>13</v>
      </c>
      <c r="J143" s="89" t="n">
        <v>14</v>
      </c>
      <c r="K143" s="89" t="n">
        <v>1</v>
      </c>
      <c r="L143" s="89" t="n">
        <v>3</v>
      </c>
      <c r="M143" s="56"/>
      <c r="N143" s="56" t="n">
        <v>1</v>
      </c>
      <c r="O143" s="56" t="n">
        <v>33</v>
      </c>
      <c r="P143" s="56" t="n">
        <v>9</v>
      </c>
      <c r="Q143" s="56" t="n">
        <v>12</v>
      </c>
      <c r="R143" s="56" t="n">
        <v>2</v>
      </c>
      <c r="S143" s="56" t="n">
        <v>0</v>
      </c>
      <c r="T143" s="56" t="n">
        <v>14</v>
      </c>
      <c r="U143" s="56" t="n">
        <v>205</v>
      </c>
      <c r="V143" s="56" t="n">
        <v>2</v>
      </c>
      <c r="W143" s="56" t="n">
        <v>10</v>
      </c>
      <c r="X143" s="56" t="n">
        <v>31</v>
      </c>
      <c r="Y143" s="56" t="n">
        <v>17</v>
      </c>
      <c r="Z143" s="56" t="n">
        <v>16</v>
      </c>
      <c r="AA143" s="56" t="n">
        <v>6</v>
      </c>
      <c r="AB143" s="56" t="n">
        <v>42</v>
      </c>
      <c r="AC143" s="56" t="n">
        <v>12</v>
      </c>
      <c r="AD143" s="56" t="n">
        <v>27</v>
      </c>
      <c r="AE143" s="56" t="n">
        <v>0</v>
      </c>
      <c r="AF143" s="56" t="n">
        <v>6</v>
      </c>
      <c r="AG143" s="56" t="n">
        <v>14</v>
      </c>
      <c r="AH143" s="56" t="n">
        <v>16</v>
      </c>
      <c r="AI143" s="56" t="n">
        <v>6</v>
      </c>
      <c r="AJ143" s="86" t="n">
        <f aca="false">SUM(C143:AI143)</f>
        <v>555</v>
      </c>
      <c r="AK143" s="96" t="n">
        <v>3801</v>
      </c>
      <c r="AL143" s="96" t="n">
        <v>368</v>
      </c>
      <c r="AM143" s="86" t="n">
        <f aca="false">AJ143+AK143+AL143</f>
        <v>4724</v>
      </c>
    </row>
    <row r="144" customFormat="false" ht="15" hidden="false" customHeight="false" outlineLevel="0" collapsed="false">
      <c r="A144" s="84"/>
      <c r="B144" s="70" t="s">
        <v>81</v>
      </c>
      <c r="C144" s="56" t="n">
        <v>0</v>
      </c>
      <c r="D144" s="56" t="n">
        <v>0</v>
      </c>
      <c r="E144" s="56" t="n">
        <v>1</v>
      </c>
      <c r="F144" s="56" t="n">
        <v>9</v>
      </c>
      <c r="G144" s="56" t="n">
        <v>0</v>
      </c>
      <c r="H144" s="56" t="n">
        <v>0</v>
      </c>
      <c r="I144" s="56" t="n">
        <v>0</v>
      </c>
      <c r="J144" s="89" t="n">
        <v>13</v>
      </c>
      <c r="K144" s="89" t="n">
        <v>0</v>
      </c>
      <c r="L144" s="89" t="n">
        <v>0</v>
      </c>
      <c r="M144" s="56" t="n">
        <v>0</v>
      </c>
      <c r="N144" s="56"/>
      <c r="O144" s="56" t="n">
        <v>1</v>
      </c>
      <c r="P144" s="56" t="n">
        <v>3</v>
      </c>
      <c r="Q144" s="56" t="n">
        <v>0</v>
      </c>
      <c r="R144" s="56" t="n">
        <v>0</v>
      </c>
      <c r="S144" s="56" t="n">
        <v>0</v>
      </c>
      <c r="T144" s="56" t="n">
        <v>0</v>
      </c>
      <c r="U144" s="56" t="n">
        <v>22</v>
      </c>
      <c r="V144" s="56" t="n">
        <v>0</v>
      </c>
      <c r="W144" s="56" t="n">
        <v>0</v>
      </c>
      <c r="X144" s="56" t="n">
        <v>0</v>
      </c>
      <c r="Y144" s="56" t="n">
        <v>3</v>
      </c>
      <c r="Z144" s="56" t="n">
        <v>2</v>
      </c>
      <c r="AA144" s="56" t="n">
        <v>1</v>
      </c>
      <c r="AB144" s="56" t="n">
        <v>0</v>
      </c>
      <c r="AC144" s="56" t="n">
        <v>0</v>
      </c>
      <c r="AD144" s="56" t="n">
        <v>0</v>
      </c>
      <c r="AE144" s="56" t="n">
        <v>0</v>
      </c>
      <c r="AF144" s="56" t="n">
        <v>0</v>
      </c>
      <c r="AG144" s="56" t="n">
        <v>0</v>
      </c>
      <c r="AH144" s="56" t="n">
        <v>3</v>
      </c>
      <c r="AI144" s="56" t="n">
        <v>0</v>
      </c>
      <c r="AJ144" s="86" t="n">
        <f aca="false">SUM(C144:AI144)</f>
        <v>58</v>
      </c>
      <c r="AK144" s="96" t="n">
        <v>1159</v>
      </c>
      <c r="AL144" s="96" t="n">
        <v>14</v>
      </c>
      <c r="AM144" s="86" t="n">
        <f aca="false">AJ144+AK144+AL144</f>
        <v>1231</v>
      </c>
    </row>
    <row r="145" customFormat="false" ht="15" hidden="false" customHeight="false" outlineLevel="0" collapsed="false">
      <c r="A145" s="84"/>
      <c r="B145" s="70" t="s">
        <v>82</v>
      </c>
      <c r="C145" s="56" t="n">
        <v>5</v>
      </c>
      <c r="D145" s="56" t="n">
        <v>3</v>
      </c>
      <c r="E145" s="56" t="n">
        <v>19</v>
      </c>
      <c r="F145" s="56" t="n">
        <v>7</v>
      </c>
      <c r="G145" s="56" t="n">
        <v>17</v>
      </c>
      <c r="H145" s="56" t="n">
        <v>0</v>
      </c>
      <c r="I145" s="56" t="n">
        <v>2</v>
      </c>
      <c r="J145" s="89" t="n">
        <v>4</v>
      </c>
      <c r="K145" s="89" t="n">
        <v>0</v>
      </c>
      <c r="L145" s="89" t="n">
        <v>34</v>
      </c>
      <c r="M145" s="56" t="n">
        <v>12</v>
      </c>
      <c r="N145" s="56" t="n">
        <v>4</v>
      </c>
      <c r="O145" s="56"/>
      <c r="P145" s="56" t="n">
        <v>4</v>
      </c>
      <c r="Q145" s="56" t="n">
        <v>1</v>
      </c>
      <c r="R145" s="56" t="n">
        <v>2</v>
      </c>
      <c r="S145" s="56" t="n">
        <v>0</v>
      </c>
      <c r="T145" s="56" t="n">
        <v>14</v>
      </c>
      <c r="U145" s="56" t="n">
        <v>162</v>
      </c>
      <c r="V145" s="56" t="n">
        <v>24</v>
      </c>
      <c r="W145" s="56" t="n">
        <v>2</v>
      </c>
      <c r="X145" s="56" t="n">
        <v>24</v>
      </c>
      <c r="Y145" s="56" t="n">
        <v>23</v>
      </c>
      <c r="Z145" s="56" t="n">
        <v>5</v>
      </c>
      <c r="AA145" s="56" t="n">
        <v>28</v>
      </c>
      <c r="AB145" s="56" t="n">
        <v>13</v>
      </c>
      <c r="AC145" s="56" t="n">
        <v>49</v>
      </c>
      <c r="AD145" s="56" t="n">
        <v>8</v>
      </c>
      <c r="AE145" s="56" t="n">
        <v>1</v>
      </c>
      <c r="AF145" s="56" t="n">
        <v>1</v>
      </c>
      <c r="AG145" s="56" t="n">
        <v>7</v>
      </c>
      <c r="AH145" s="56" t="n">
        <v>6</v>
      </c>
      <c r="AI145" s="56" t="n">
        <v>1</v>
      </c>
      <c r="AJ145" s="86" t="n">
        <f aca="false">SUM(C145:AI145)</f>
        <v>482</v>
      </c>
      <c r="AK145" s="96" t="n">
        <v>2588</v>
      </c>
      <c r="AL145" s="96" t="n">
        <v>269</v>
      </c>
      <c r="AM145" s="86" t="n">
        <f aca="false">AJ145+AK145+AL145</f>
        <v>3339</v>
      </c>
    </row>
    <row r="146" customFormat="false" ht="15" hidden="false" customHeight="false" outlineLevel="0" collapsed="false">
      <c r="A146" s="84"/>
      <c r="B146" s="70" t="s">
        <v>83</v>
      </c>
      <c r="C146" s="56" t="n">
        <v>0</v>
      </c>
      <c r="D146" s="56" t="n">
        <v>12</v>
      </c>
      <c r="E146" s="56" t="n">
        <v>25</v>
      </c>
      <c r="F146" s="56" t="n">
        <v>8</v>
      </c>
      <c r="G146" s="56" t="n">
        <v>19</v>
      </c>
      <c r="H146" s="56" t="n">
        <v>13</v>
      </c>
      <c r="I146" s="56" t="n">
        <v>8</v>
      </c>
      <c r="J146" s="89" t="n">
        <v>14</v>
      </c>
      <c r="K146" s="89" t="n">
        <v>1</v>
      </c>
      <c r="L146" s="89" t="n">
        <v>1</v>
      </c>
      <c r="M146" s="56" t="n">
        <v>7</v>
      </c>
      <c r="N146" s="56" t="n">
        <v>15</v>
      </c>
      <c r="O146" s="56" t="n">
        <v>12</v>
      </c>
      <c r="P146" s="56"/>
      <c r="Q146" s="56" t="n">
        <v>2</v>
      </c>
      <c r="R146" s="56" t="n">
        <v>5</v>
      </c>
      <c r="S146" s="56" t="n">
        <v>8</v>
      </c>
      <c r="T146" s="56" t="n">
        <v>13</v>
      </c>
      <c r="U146" s="56" t="n">
        <v>144</v>
      </c>
      <c r="V146" s="56" t="n">
        <v>4</v>
      </c>
      <c r="W146" s="56" t="n">
        <v>5</v>
      </c>
      <c r="X146" s="56" t="n">
        <v>27</v>
      </c>
      <c r="Y146" s="56" t="n">
        <v>1</v>
      </c>
      <c r="Z146" s="56" t="n">
        <v>2</v>
      </c>
      <c r="AA146" s="56" t="n">
        <v>2</v>
      </c>
      <c r="AB146" s="56" t="n">
        <v>3</v>
      </c>
      <c r="AC146" s="56" t="n">
        <v>0</v>
      </c>
      <c r="AD146" s="56" t="n">
        <v>8</v>
      </c>
      <c r="AE146" s="56" t="n">
        <v>12</v>
      </c>
      <c r="AF146" s="56" t="n">
        <v>14</v>
      </c>
      <c r="AG146" s="56" t="n">
        <v>0</v>
      </c>
      <c r="AH146" s="56" t="n">
        <v>3</v>
      </c>
      <c r="AI146" s="56" t="n">
        <v>1</v>
      </c>
      <c r="AJ146" s="86" t="n">
        <f aca="false">SUM(C146:AI146)</f>
        <v>389</v>
      </c>
      <c r="AK146" s="96" t="n">
        <v>2462</v>
      </c>
      <c r="AL146" s="96" t="n">
        <v>176</v>
      </c>
      <c r="AM146" s="86" t="n">
        <f aca="false">AJ146+AK146+AL146</f>
        <v>3027</v>
      </c>
    </row>
    <row r="147" customFormat="false" ht="15" hidden="false" customHeight="false" outlineLevel="0" collapsed="false">
      <c r="A147" s="84"/>
      <c r="B147" s="70" t="s">
        <v>84</v>
      </c>
      <c r="C147" s="56" t="n">
        <v>1</v>
      </c>
      <c r="D147" s="56" t="n">
        <v>0</v>
      </c>
      <c r="E147" s="56" t="n">
        <v>2</v>
      </c>
      <c r="F147" s="56" t="n">
        <v>5</v>
      </c>
      <c r="G147" s="56" t="n">
        <v>7</v>
      </c>
      <c r="H147" s="56" t="n">
        <v>0</v>
      </c>
      <c r="I147" s="56" t="n">
        <v>2</v>
      </c>
      <c r="J147" s="89" t="n">
        <v>8</v>
      </c>
      <c r="K147" s="89" t="n">
        <v>1</v>
      </c>
      <c r="L147" s="89" t="n">
        <v>5</v>
      </c>
      <c r="M147" s="56" t="n">
        <v>3</v>
      </c>
      <c r="N147" s="56" t="n">
        <v>0</v>
      </c>
      <c r="O147" s="56" t="n">
        <v>1</v>
      </c>
      <c r="P147" s="56" t="n">
        <v>10</v>
      </c>
      <c r="Q147" s="56"/>
      <c r="R147" s="56" t="n">
        <v>51</v>
      </c>
      <c r="S147" s="56" t="n">
        <v>0</v>
      </c>
      <c r="T147" s="56" t="n">
        <v>20</v>
      </c>
      <c r="U147" s="56" t="n">
        <v>432</v>
      </c>
      <c r="V147" s="56" t="n">
        <v>0</v>
      </c>
      <c r="W147" s="56" t="n">
        <v>19</v>
      </c>
      <c r="X147" s="56" t="n">
        <v>17</v>
      </c>
      <c r="Y147" s="56" t="n">
        <v>3</v>
      </c>
      <c r="Z147" s="56" t="n">
        <v>1</v>
      </c>
      <c r="AA147" s="56" t="n">
        <v>2</v>
      </c>
      <c r="AB147" s="56" t="n">
        <v>1</v>
      </c>
      <c r="AC147" s="56" t="n">
        <v>0</v>
      </c>
      <c r="AD147" s="56" t="n">
        <v>1</v>
      </c>
      <c r="AE147" s="56" t="n">
        <v>0</v>
      </c>
      <c r="AF147" s="56" t="n">
        <v>0</v>
      </c>
      <c r="AG147" s="56" t="n">
        <v>0</v>
      </c>
      <c r="AH147" s="56" t="n">
        <v>1</v>
      </c>
      <c r="AI147" s="56" t="n">
        <v>0</v>
      </c>
      <c r="AJ147" s="86" t="n">
        <f aca="false">SUM(C147:AI147)</f>
        <v>593</v>
      </c>
      <c r="AK147" s="96" t="n">
        <v>6972</v>
      </c>
      <c r="AL147" s="96" t="n">
        <v>182</v>
      </c>
      <c r="AM147" s="86" t="n">
        <f aca="false">AJ147+AK147+AL147</f>
        <v>7747</v>
      </c>
    </row>
    <row r="148" customFormat="false" ht="15" hidden="false" customHeight="false" outlineLevel="0" collapsed="false">
      <c r="A148" s="84"/>
      <c r="B148" s="70" t="s">
        <v>85</v>
      </c>
      <c r="C148" s="56" t="n">
        <v>0</v>
      </c>
      <c r="D148" s="56" t="n">
        <v>0</v>
      </c>
      <c r="E148" s="56" t="n">
        <v>0</v>
      </c>
      <c r="F148" s="56" t="n">
        <v>0</v>
      </c>
      <c r="G148" s="56" t="n">
        <v>6</v>
      </c>
      <c r="H148" s="56" t="n">
        <v>0</v>
      </c>
      <c r="I148" s="56" t="n">
        <v>1</v>
      </c>
      <c r="J148" s="89" t="n">
        <v>2</v>
      </c>
      <c r="K148" s="89" t="n">
        <v>1</v>
      </c>
      <c r="L148" s="89" t="n">
        <v>0</v>
      </c>
      <c r="M148" s="56" t="n">
        <v>3</v>
      </c>
      <c r="N148" s="56" t="n">
        <v>0</v>
      </c>
      <c r="O148" s="56" t="n">
        <v>4</v>
      </c>
      <c r="P148" s="56" t="n">
        <v>0</v>
      </c>
      <c r="Q148" s="56" t="n">
        <v>18</v>
      </c>
      <c r="R148" s="56"/>
      <c r="S148" s="56" t="n">
        <v>0</v>
      </c>
      <c r="T148" s="56" t="n">
        <v>2</v>
      </c>
      <c r="U148" s="56" t="n">
        <v>210</v>
      </c>
      <c r="V148" s="56" t="n">
        <v>1</v>
      </c>
      <c r="W148" s="56" t="n">
        <v>2</v>
      </c>
      <c r="X148" s="56" t="n">
        <v>10</v>
      </c>
      <c r="Y148" s="56" t="n">
        <v>0</v>
      </c>
      <c r="Z148" s="56" t="n">
        <v>4</v>
      </c>
      <c r="AA148" s="56" t="n">
        <v>0</v>
      </c>
      <c r="AB148" s="56" t="n">
        <v>0</v>
      </c>
      <c r="AC148" s="56" t="n">
        <v>6</v>
      </c>
      <c r="AD148" s="56" t="n">
        <v>0</v>
      </c>
      <c r="AE148" s="56" t="n">
        <v>0</v>
      </c>
      <c r="AF148" s="56" t="n">
        <v>13</v>
      </c>
      <c r="AG148" s="56" t="n">
        <v>0</v>
      </c>
      <c r="AH148" s="56" t="n">
        <v>0</v>
      </c>
      <c r="AI148" s="56" t="n">
        <v>0</v>
      </c>
      <c r="AJ148" s="86" t="n">
        <f aca="false">SUM(C148:AI148)</f>
        <v>283</v>
      </c>
      <c r="AK148" s="96" t="n">
        <v>4445</v>
      </c>
      <c r="AL148" s="96" t="n">
        <v>42</v>
      </c>
      <c r="AM148" s="86" t="n">
        <f aca="false">AJ148+AK148+AL148</f>
        <v>4770</v>
      </c>
    </row>
    <row r="149" customFormat="false" ht="15" hidden="false" customHeight="false" outlineLevel="0" collapsed="false">
      <c r="A149" s="84"/>
      <c r="B149" s="70" t="s">
        <v>86</v>
      </c>
      <c r="C149" s="56" t="n">
        <v>0</v>
      </c>
      <c r="D149" s="56" t="n">
        <v>0</v>
      </c>
      <c r="E149" s="56" t="n">
        <v>9</v>
      </c>
      <c r="F149" s="56" t="n">
        <v>0</v>
      </c>
      <c r="G149" s="56" t="n">
        <v>7</v>
      </c>
      <c r="H149" s="56" t="n">
        <v>0</v>
      </c>
      <c r="I149" s="56" t="n">
        <v>0</v>
      </c>
      <c r="J149" s="89" t="n">
        <v>3</v>
      </c>
      <c r="K149" s="89" t="n">
        <v>1</v>
      </c>
      <c r="L149" s="89" t="n">
        <v>4</v>
      </c>
      <c r="M149" s="56" t="n">
        <v>0</v>
      </c>
      <c r="N149" s="56" t="n">
        <v>2</v>
      </c>
      <c r="O149" s="56" t="n">
        <v>0</v>
      </c>
      <c r="P149" s="56" t="n">
        <v>23</v>
      </c>
      <c r="Q149" s="56" t="n">
        <v>0</v>
      </c>
      <c r="R149" s="56" t="n">
        <v>0</v>
      </c>
      <c r="S149" s="56"/>
      <c r="T149" s="56" t="n">
        <v>2</v>
      </c>
      <c r="U149" s="56" t="n">
        <v>40</v>
      </c>
      <c r="V149" s="56" t="n">
        <v>2</v>
      </c>
      <c r="W149" s="56" t="n">
        <v>0</v>
      </c>
      <c r="X149" s="56" t="n">
        <v>6</v>
      </c>
      <c r="Y149" s="56" t="n">
        <v>0</v>
      </c>
      <c r="Z149" s="56" t="n">
        <v>2</v>
      </c>
      <c r="AA149" s="56" t="n">
        <v>0</v>
      </c>
      <c r="AB149" s="56" t="n">
        <v>0</v>
      </c>
      <c r="AC149" s="56" t="n">
        <v>0</v>
      </c>
      <c r="AD149" s="56" t="n">
        <v>0</v>
      </c>
      <c r="AE149" s="56" t="n">
        <v>1</v>
      </c>
      <c r="AF149" s="56" t="n">
        <v>1</v>
      </c>
      <c r="AG149" s="56" t="n">
        <v>0</v>
      </c>
      <c r="AH149" s="56" t="n">
        <v>0</v>
      </c>
      <c r="AI149" s="56" t="n">
        <v>0</v>
      </c>
      <c r="AJ149" s="86" t="n">
        <f aca="false">SUM(C149:AI149)</f>
        <v>103</v>
      </c>
      <c r="AK149" s="96" t="n">
        <v>550</v>
      </c>
      <c r="AL149" s="96" t="n">
        <v>4</v>
      </c>
      <c r="AM149" s="86" t="n">
        <f aca="false">AJ149+AK149+AL149</f>
        <v>657</v>
      </c>
    </row>
    <row r="150" customFormat="false" ht="15" hidden="false" customHeight="false" outlineLevel="0" collapsed="false">
      <c r="A150" s="84"/>
      <c r="B150" s="70" t="s">
        <v>87</v>
      </c>
      <c r="C150" s="56" t="n">
        <v>3</v>
      </c>
      <c r="D150" s="56" t="n">
        <v>15</v>
      </c>
      <c r="E150" s="56" t="n">
        <v>35</v>
      </c>
      <c r="F150" s="56" t="n">
        <v>14</v>
      </c>
      <c r="G150" s="56" t="n">
        <v>302</v>
      </c>
      <c r="H150" s="56" t="n">
        <v>3</v>
      </c>
      <c r="I150" s="56" t="n">
        <v>6</v>
      </c>
      <c r="J150" s="89" t="n">
        <v>22</v>
      </c>
      <c r="K150" s="89" t="n">
        <v>18</v>
      </c>
      <c r="L150" s="89" t="n">
        <v>10</v>
      </c>
      <c r="M150" s="56" t="n">
        <v>36</v>
      </c>
      <c r="N150" s="56" t="n">
        <v>38</v>
      </c>
      <c r="O150" s="56" t="n">
        <v>22</v>
      </c>
      <c r="P150" s="56" t="n">
        <v>40</v>
      </c>
      <c r="Q150" s="56" t="n">
        <v>52</v>
      </c>
      <c r="R150" s="56" t="n">
        <v>40</v>
      </c>
      <c r="S150" s="56" t="n">
        <v>2</v>
      </c>
      <c r="T150" s="56"/>
      <c r="U150" s="56" t="n">
        <v>1864</v>
      </c>
      <c r="V150" s="56" t="n">
        <v>7</v>
      </c>
      <c r="W150" s="56" t="n">
        <v>17</v>
      </c>
      <c r="X150" s="56" t="n">
        <v>128</v>
      </c>
      <c r="Y150" s="56" t="n">
        <v>37</v>
      </c>
      <c r="Z150" s="56" t="n">
        <v>23</v>
      </c>
      <c r="AA150" s="56" t="n">
        <v>24</v>
      </c>
      <c r="AB150" s="56" t="n">
        <v>7</v>
      </c>
      <c r="AC150" s="56" t="n">
        <v>19</v>
      </c>
      <c r="AD150" s="56" t="n">
        <v>15</v>
      </c>
      <c r="AE150" s="56" t="n">
        <v>0</v>
      </c>
      <c r="AF150" s="56" t="n">
        <v>12</v>
      </c>
      <c r="AG150" s="56" t="n">
        <v>14</v>
      </c>
      <c r="AH150" s="56" t="n">
        <v>14</v>
      </c>
      <c r="AI150" s="56" t="n">
        <v>20</v>
      </c>
      <c r="AJ150" s="86" t="n">
        <f aca="false">SUM(C150:AI150)</f>
        <v>2859</v>
      </c>
      <c r="AK150" s="96" t="n">
        <v>18099</v>
      </c>
      <c r="AL150" s="96" t="n">
        <v>2681</v>
      </c>
      <c r="AM150" s="86" t="n">
        <f aca="false">AJ150+AK150+AL150</f>
        <v>23639</v>
      </c>
    </row>
    <row r="151" customFormat="false" ht="15" hidden="false" customHeight="false" outlineLevel="0" collapsed="false">
      <c r="A151" s="84"/>
      <c r="B151" s="70" t="s">
        <v>88</v>
      </c>
      <c r="C151" s="56" t="n">
        <v>26</v>
      </c>
      <c r="D151" s="56" t="n">
        <v>140</v>
      </c>
      <c r="E151" s="56" t="n">
        <v>254</v>
      </c>
      <c r="F151" s="56" t="n">
        <v>136</v>
      </c>
      <c r="G151" s="56" t="n">
        <v>1361</v>
      </c>
      <c r="H151" s="56" t="n">
        <v>22</v>
      </c>
      <c r="I151" s="56" t="n">
        <v>82</v>
      </c>
      <c r="J151" s="89" t="n">
        <v>187</v>
      </c>
      <c r="K151" s="89" t="n">
        <v>85</v>
      </c>
      <c r="L151" s="89" t="n">
        <v>44</v>
      </c>
      <c r="M151" s="56" t="n">
        <v>137</v>
      </c>
      <c r="N151" s="56" t="n">
        <v>66</v>
      </c>
      <c r="O151" s="56" t="n">
        <v>178</v>
      </c>
      <c r="P151" s="56" t="n">
        <v>155</v>
      </c>
      <c r="Q151" s="56" t="n">
        <v>948</v>
      </c>
      <c r="R151" s="56" t="n">
        <v>599</v>
      </c>
      <c r="S151" s="56" t="n">
        <v>16</v>
      </c>
      <c r="T151" s="56" t="n">
        <v>1474</v>
      </c>
      <c r="U151" s="56"/>
      <c r="V151" s="56" t="n">
        <v>44</v>
      </c>
      <c r="W151" s="56" t="n">
        <v>345</v>
      </c>
      <c r="X151" s="56" t="n">
        <v>638</v>
      </c>
      <c r="Y151" s="56" t="n">
        <v>197</v>
      </c>
      <c r="Z151" s="56" t="n">
        <v>112</v>
      </c>
      <c r="AA151" s="56" t="n">
        <v>88</v>
      </c>
      <c r="AB151" s="56" t="n">
        <v>49</v>
      </c>
      <c r="AC151" s="56" t="n">
        <v>89</v>
      </c>
      <c r="AD151" s="56" t="n">
        <v>85</v>
      </c>
      <c r="AE151" s="56" t="n">
        <v>7</v>
      </c>
      <c r="AF151" s="56" t="n">
        <v>113</v>
      </c>
      <c r="AG151" s="56" t="n">
        <v>80</v>
      </c>
      <c r="AH151" s="56" t="n">
        <v>69</v>
      </c>
      <c r="AI151" s="56" t="n">
        <v>70</v>
      </c>
      <c r="AJ151" s="86" t="n">
        <f aca="false">SUM(C151:AI151)</f>
        <v>7896</v>
      </c>
      <c r="AK151" s="96" t="n">
        <v>69248</v>
      </c>
      <c r="AL151" s="96" t="n">
        <v>12667</v>
      </c>
      <c r="AM151" s="86" t="n">
        <f aca="false">AJ151+AK151+AL151</f>
        <v>89811</v>
      </c>
    </row>
    <row r="152" customFormat="false" ht="15" hidden="false" customHeight="false" outlineLevel="0" collapsed="false">
      <c r="A152" s="84"/>
      <c r="B152" s="70" t="s">
        <v>89</v>
      </c>
      <c r="C152" s="56" t="n">
        <v>1</v>
      </c>
      <c r="D152" s="56" t="n">
        <v>4</v>
      </c>
      <c r="E152" s="56" t="n">
        <v>2</v>
      </c>
      <c r="F152" s="56" t="n">
        <v>7</v>
      </c>
      <c r="G152" s="56" t="n">
        <v>4</v>
      </c>
      <c r="H152" s="56" t="n">
        <v>0</v>
      </c>
      <c r="I152" s="56" t="n">
        <v>8</v>
      </c>
      <c r="J152" s="89" t="n">
        <v>6</v>
      </c>
      <c r="K152" s="89" t="n">
        <v>0</v>
      </c>
      <c r="L152" s="89" t="n">
        <v>3</v>
      </c>
      <c r="M152" s="56" t="n">
        <v>2</v>
      </c>
      <c r="N152" s="56" t="n">
        <v>0</v>
      </c>
      <c r="O152" s="56" t="n">
        <v>23</v>
      </c>
      <c r="P152" s="56" t="n">
        <v>3</v>
      </c>
      <c r="Q152" s="56" t="n">
        <v>5</v>
      </c>
      <c r="R152" s="56" t="n">
        <v>0</v>
      </c>
      <c r="S152" s="56" t="n">
        <v>0</v>
      </c>
      <c r="T152" s="56" t="n">
        <v>5</v>
      </c>
      <c r="U152" s="56" t="n">
        <v>41</v>
      </c>
      <c r="V152" s="56"/>
      <c r="W152" s="56" t="n">
        <v>0</v>
      </c>
      <c r="X152" s="56" t="n">
        <v>7</v>
      </c>
      <c r="Y152" s="56" t="n">
        <v>5</v>
      </c>
      <c r="Z152" s="56" t="n">
        <v>5</v>
      </c>
      <c r="AA152" s="56" t="n">
        <v>15</v>
      </c>
      <c r="AB152" s="56" t="n">
        <v>3</v>
      </c>
      <c r="AC152" s="56" t="n">
        <v>4</v>
      </c>
      <c r="AD152" s="56" t="n">
        <v>5</v>
      </c>
      <c r="AE152" s="56" t="n">
        <v>0</v>
      </c>
      <c r="AF152" s="56" t="n">
        <v>1</v>
      </c>
      <c r="AG152" s="56" t="n">
        <v>0</v>
      </c>
      <c r="AH152" s="56" t="n">
        <v>4</v>
      </c>
      <c r="AI152" s="56" t="n">
        <v>0</v>
      </c>
      <c r="AJ152" s="86" t="n">
        <f aca="false">SUM(C152:AI152)</f>
        <v>163</v>
      </c>
      <c r="AK152" s="96" t="n">
        <v>1755</v>
      </c>
      <c r="AL152" s="96" t="n">
        <v>21</v>
      </c>
      <c r="AM152" s="86" t="n">
        <f aca="false">AJ152+AK152+AL152</f>
        <v>1939</v>
      </c>
    </row>
    <row r="153" customFormat="false" ht="15" hidden="false" customHeight="false" outlineLevel="0" collapsed="false">
      <c r="A153" s="84"/>
      <c r="B153" s="70" t="s">
        <v>90</v>
      </c>
      <c r="C153" s="56" t="n">
        <v>0</v>
      </c>
      <c r="D153" s="56" t="n">
        <v>0</v>
      </c>
      <c r="E153" s="56" t="n">
        <v>0</v>
      </c>
      <c r="F153" s="56" t="n">
        <v>0</v>
      </c>
      <c r="G153" s="56" t="n">
        <v>9</v>
      </c>
      <c r="H153" s="56" t="n">
        <v>0</v>
      </c>
      <c r="I153" s="56" t="n">
        <v>0</v>
      </c>
      <c r="J153" s="89" t="n">
        <v>1</v>
      </c>
      <c r="K153" s="89" t="n">
        <v>0</v>
      </c>
      <c r="L153" s="89" t="n">
        <v>0</v>
      </c>
      <c r="M153" s="56" t="n">
        <v>0</v>
      </c>
      <c r="N153" s="56" t="n">
        <v>1</v>
      </c>
      <c r="O153" s="56" t="n">
        <v>1</v>
      </c>
      <c r="P153" s="56" t="n">
        <v>0</v>
      </c>
      <c r="Q153" s="56" t="n">
        <v>9</v>
      </c>
      <c r="R153" s="56" t="n">
        <v>6</v>
      </c>
      <c r="S153" s="56" t="n">
        <v>0</v>
      </c>
      <c r="T153" s="56" t="n">
        <v>10</v>
      </c>
      <c r="U153" s="56" t="n">
        <v>137</v>
      </c>
      <c r="V153" s="56" t="n">
        <v>3</v>
      </c>
      <c r="W153" s="56"/>
      <c r="X153" s="56" t="n">
        <v>3</v>
      </c>
      <c r="Y153" s="56" t="n">
        <v>0</v>
      </c>
      <c r="Z153" s="56" t="n">
        <v>0</v>
      </c>
      <c r="AA153" s="56" t="n">
        <v>1</v>
      </c>
      <c r="AB153" s="56" t="n">
        <v>0</v>
      </c>
      <c r="AC153" s="56" t="n">
        <v>0</v>
      </c>
      <c r="AD153" s="56" t="n">
        <v>0</v>
      </c>
      <c r="AE153" s="56" t="n">
        <v>0</v>
      </c>
      <c r="AF153" s="56" t="n">
        <v>0</v>
      </c>
      <c r="AG153" s="56" t="n">
        <v>0</v>
      </c>
      <c r="AH153" s="56" t="n">
        <v>0</v>
      </c>
      <c r="AI153" s="56" t="n">
        <v>0</v>
      </c>
      <c r="AJ153" s="86" t="n">
        <f aca="false">SUM(C153:AI153)</f>
        <v>181</v>
      </c>
      <c r="AK153" s="96" t="n">
        <v>2854</v>
      </c>
      <c r="AL153" s="96" t="n">
        <v>15</v>
      </c>
      <c r="AM153" s="86" t="n">
        <f aca="false">AJ153+AK153+AL153</f>
        <v>3050</v>
      </c>
    </row>
    <row r="154" customFormat="false" ht="15" hidden="false" customHeight="false" outlineLevel="0" collapsed="false">
      <c r="A154" s="84"/>
      <c r="B154" s="70" t="s">
        <v>91</v>
      </c>
      <c r="C154" s="56" t="n">
        <v>2</v>
      </c>
      <c r="D154" s="56" t="n">
        <v>36</v>
      </c>
      <c r="E154" s="56" t="n">
        <v>57</v>
      </c>
      <c r="F154" s="56" t="n">
        <v>36</v>
      </c>
      <c r="G154" s="56" t="n">
        <v>315</v>
      </c>
      <c r="H154" s="56" t="n">
        <v>8</v>
      </c>
      <c r="I154" s="56" t="n">
        <v>13</v>
      </c>
      <c r="J154" s="89" t="n">
        <v>30</v>
      </c>
      <c r="K154" s="89" t="n">
        <v>13</v>
      </c>
      <c r="L154" s="89" t="n">
        <v>10</v>
      </c>
      <c r="M154" s="56" t="n">
        <v>10</v>
      </c>
      <c r="N154" s="56" t="n">
        <v>11</v>
      </c>
      <c r="O154" s="56" t="n">
        <v>33</v>
      </c>
      <c r="P154" s="56" t="n">
        <v>32</v>
      </c>
      <c r="Q154" s="56" t="n">
        <v>60</v>
      </c>
      <c r="R154" s="56" t="n">
        <v>33</v>
      </c>
      <c r="S154" s="56" t="n">
        <v>4</v>
      </c>
      <c r="T154" s="56" t="n">
        <v>392</v>
      </c>
      <c r="U154" s="56" t="n">
        <v>2005</v>
      </c>
      <c r="V154" s="56" t="n">
        <v>8</v>
      </c>
      <c r="W154" s="56" t="n">
        <v>51</v>
      </c>
      <c r="X154" s="56"/>
      <c r="Y154" s="56" t="n">
        <v>41</v>
      </c>
      <c r="Z154" s="56" t="n">
        <v>8</v>
      </c>
      <c r="AA154" s="56" t="n">
        <v>16</v>
      </c>
      <c r="AB154" s="56" t="n">
        <v>8</v>
      </c>
      <c r="AC154" s="56" t="n">
        <v>12</v>
      </c>
      <c r="AD154" s="56" t="n">
        <v>21</v>
      </c>
      <c r="AE154" s="56" t="n">
        <v>2</v>
      </c>
      <c r="AF154" s="56" t="n">
        <v>12</v>
      </c>
      <c r="AG154" s="56" t="n">
        <v>19</v>
      </c>
      <c r="AH154" s="56" t="n">
        <v>2</v>
      </c>
      <c r="AI154" s="56" t="n">
        <v>7</v>
      </c>
      <c r="AJ154" s="86" t="n">
        <f aca="false">SUM(C154:AI154)</f>
        <v>3307</v>
      </c>
      <c r="AK154" s="96" t="n">
        <v>10030</v>
      </c>
      <c r="AL154" s="96" t="n">
        <v>1296</v>
      </c>
      <c r="AM154" s="86" t="n">
        <f aca="false">AJ154+AK154+AL154</f>
        <v>14633</v>
      </c>
    </row>
    <row r="155" customFormat="false" ht="15" hidden="false" customHeight="false" outlineLevel="0" collapsed="false">
      <c r="A155" s="84"/>
      <c r="B155" s="70" t="s">
        <v>92</v>
      </c>
      <c r="C155" s="56" t="n">
        <v>1</v>
      </c>
      <c r="D155" s="56" t="n">
        <v>0</v>
      </c>
      <c r="E155" s="56" t="n">
        <v>1</v>
      </c>
      <c r="F155" s="56" t="n">
        <v>4</v>
      </c>
      <c r="G155" s="56" t="n">
        <v>13</v>
      </c>
      <c r="H155" s="56" t="n">
        <v>0</v>
      </c>
      <c r="I155" s="56" t="n">
        <v>14</v>
      </c>
      <c r="J155" s="89" t="n">
        <v>21</v>
      </c>
      <c r="K155" s="89" t="n">
        <v>5</v>
      </c>
      <c r="L155" s="89" t="n">
        <v>3</v>
      </c>
      <c r="M155" s="56" t="n">
        <v>10</v>
      </c>
      <c r="N155" s="56" t="n">
        <v>4</v>
      </c>
      <c r="O155" s="56" t="n">
        <v>14</v>
      </c>
      <c r="P155" s="56" t="n">
        <v>13</v>
      </c>
      <c r="Q155" s="56" t="n">
        <v>14</v>
      </c>
      <c r="R155" s="56" t="n">
        <v>8</v>
      </c>
      <c r="S155" s="56" t="n">
        <v>0</v>
      </c>
      <c r="T155" s="56" t="n">
        <v>7</v>
      </c>
      <c r="U155" s="56" t="n">
        <v>117</v>
      </c>
      <c r="V155" s="56" t="n">
        <v>3</v>
      </c>
      <c r="W155" s="56" t="n">
        <v>6</v>
      </c>
      <c r="X155" s="56" t="n">
        <v>20</v>
      </c>
      <c r="Y155" s="56"/>
      <c r="Z155" s="56" t="n">
        <v>47</v>
      </c>
      <c r="AA155" s="56" t="n">
        <v>11</v>
      </c>
      <c r="AB155" s="56" t="n">
        <v>11</v>
      </c>
      <c r="AC155" s="56" t="n">
        <v>3</v>
      </c>
      <c r="AD155" s="56" t="n">
        <v>3</v>
      </c>
      <c r="AE155" s="56" t="n">
        <v>0</v>
      </c>
      <c r="AF155" s="56" t="n">
        <v>2</v>
      </c>
      <c r="AG155" s="56" t="n">
        <v>35</v>
      </c>
      <c r="AH155" s="56" t="n">
        <v>9</v>
      </c>
      <c r="AI155" s="56" t="n">
        <v>0</v>
      </c>
      <c r="AJ155" s="86" t="n">
        <f aca="false">SUM(C155:AI155)</f>
        <v>399</v>
      </c>
      <c r="AK155" s="96" t="n">
        <v>3801</v>
      </c>
      <c r="AL155" s="96" t="n">
        <v>226</v>
      </c>
      <c r="AM155" s="86" t="n">
        <f aca="false">AJ155+AK155+AL155</f>
        <v>4426</v>
      </c>
    </row>
    <row r="156" customFormat="false" ht="15" hidden="false" customHeight="false" outlineLevel="0" collapsed="false">
      <c r="A156" s="84"/>
      <c r="B156" s="70" t="s">
        <v>93</v>
      </c>
      <c r="C156" s="56" t="n">
        <v>1</v>
      </c>
      <c r="D156" s="56" t="n">
        <v>0</v>
      </c>
      <c r="E156" s="56" t="n">
        <v>10</v>
      </c>
      <c r="F156" s="56" t="n">
        <v>1</v>
      </c>
      <c r="G156" s="56" t="n">
        <v>2</v>
      </c>
      <c r="H156" s="56" t="n">
        <v>0</v>
      </c>
      <c r="I156" s="56" t="n">
        <v>9</v>
      </c>
      <c r="J156" s="89" t="n">
        <v>14</v>
      </c>
      <c r="K156" s="89" t="n">
        <v>0</v>
      </c>
      <c r="L156" s="89" t="n">
        <v>0</v>
      </c>
      <c r="M156" s="56" t="n">
        <v>1</v>
      </c>
      <c r="N156" s="56" t="n">
        <v>0</v>
      </c>
      <c r="O156" s="56" t="n">
        <v>4</v>
      </c>
      <c r="P156" s="56" t="n">
        <v>2</v>
      </c>
      <c r="Q156" s="56" t="n">
        <v>0</v>
      </c>
      <c r="R156" s="56" t="n">
        <v>0</v>
      </c>
      <c r="S156" s="56" t="n">
        <v>0</v>
      </c>
      <c r="T156" s="56" t="n">
        <v>7</v>
      </c>
      <c r="U156" s="56" t="n">
        <v>48</v>
      </c>
      <c r="V156" s="56" t="n">
        <v>0</v>
      </c>
      <c r="W156" s="56" t="n">
        <v>4</v>
      </c>
      <c r="X156" s="56" t="n">
        <v>0</v>
      </c>
      <c r="Y156" s="56" t="n">
        <v>23</v>
      </c>
      <c r="Z156" s="56"/>
      <c r="AA156" s="56" t="n">
        <v>4</v>
      </c>
      <c r="AB156" s="56" t="n">
        <v>7</v>
      </c>
      <c r="AC156" s="56" t="n">
        <v>0</v>
      </c>
      <c r="AD156" s="56" t="n">
        <v>1</v>
      </c>
      <c r="AE156" s="56" t="n">
        <v>0</v>
      </c>
      <c r="AF156" s="56" t="n">
        <v>0</v>
      </c>
      <c r="AG156" s="56" t="n">
        <v>1</v>
      </c>
      <c r="AH156" s="56" t="n">
        <v>2</v>
      </c>
      <c r="AI156" s="56" t="n">
        <v>0</v>
      </c>
      <c r="AJ156" s="86" t="n">
        <f aca="false">SUM(C156:AI156)</f>
        <v>141</v>
      </c>
      <c r="AK156" s="96" t="n">
        <v>2035</v>
      </c>
      <c r="AL156" s="96" t="n">
        <v>21</v>
      </c>
      <c r="AM156" s="86" t="n">
        <f aca="false">AJ156+AK156+AL156</f>
        <v>2197</v>
      </c>
    </row>
    <row r="157" customFormat="false" ht="15" hidden="false" customHeight="false" outlineLevel="0" collapsed="false">
      <c r="A157" s="84"/>
      <c r="B157" s="70" t="s">
        <v>94</v>
      </c>
      <c r="C157" s="56" t="n">
        <v>6</v>
      </c>
      <c r="D157" s="56" t="n">
        <v>0</v>
      </c>
      <c r="E157" s="56" t="n">
        <v>2</v>
      </c>
      <c r="F157" s="56" t="n">
        <v>2</v>
      </c>
      <c r="G157" s="56" t="n">
        <v>0</v>
      </c>
      <c r="H157" s="56" t="n">
        <v>0</v>
      </c>
      <c r="I157" s="56" t="n">
        <v>3</v>
      </c>
      <c r="J157" s="89" t="n">
        <v>1</v>
      </c>
      <c r="K157" s="89" t="n">
        <v>5</v>
      </c>
      <c r="L157" s="89" t="n">
        <v>1</v>
      </c>
      <c r="M157" s="56" t="n">
        <v>9</v>
      </c>
      <c r="N157" s="56" t="n">
        <v>0</v>
      </c>
      <c r="O157" s="56" t="n">
        <v>10</v>
      </c>
      <c r="P157" s="56" t="n">
        <v>0</v>
      </c>
      <c r="Q157" s="56" t="n">
        <v>2</v>
      </c>
      <c r="R157" s="56" t="n">
        <v>1</v>
      </c>
      <c r="S157" s="56" t="n">
        <v>0</v>
      </c>
      <c r="T157" s="56" t="n">
        <v>1</v>
      </c>
      <c r="U157" s="56" t="n">
        <v>60</v>
      </c>
      <c r="V157" s="56" t="n">
        <v>28</v>
      </c>
      <c r="W157" s="56" t="n">
        <v>3</v>
      </c>
      <c r="X157" s="56" t="n">
        <v>6</v>
      </c>
      <c r="Y157" s="56" t="n">
        <v>0</v>
      </c>
      <c r="Z157" s="56" t="n">
        <v>0</v>
      </c>
      <c r="AA157" s="56"/>
      <c r="AB157" s="56" t="n">
        <v>0</v>
      </c>
      <c r="AC157" s="56" t="n">
        <v>3</v>
      </c>
      <c r="AD157" s="56" t="n">
        <v>2</v>
      </c>
      <c r="AE157" s="56" t="n">
        <v>0</v>
      </c>
      <c r="AF157" s="56" t="n">
        <v>1</v>
      </c>
      <c r="AG157" s="56" t="n">
        <v>3</v>
      </c>
      <c r="AH157" s="56" t="n">
        <v>0</v>
      </c>
      <c r="AI157" s="56" t="n">
        <v>3</v>
      </c>
      <c r="AJ157" s="86" t="n">
        <f aca="false">SUM(C157:AI157)</f>
        <v>152</v>
      </c>
      <c r="AK157" s="96" t="n">
        <v>2040</v>
      </c>
      <c r="AL157" s="96" t="n">
        <v>25</v>
      </c>
      <c r="AM157" s="86" t="n">
        <f aca="false">AJ157+AK157+AL157</f>
        <v>2217</v>
      </c>
    </row>
    <row r="158" customFormat="false" ht="15" hidden="false" customHeight="false" outlineLevel="0" collapsed="false">
      <c r="A158" s="84"/>
      <c r="B158" s="70" t="s">
        <v>95</v>
      </c>
      <c r="C158" s="56" t="n">
        <v>3</v>
      </c>
      <c r="D158" s="56" t="n">
        <v>6</v>
      </c>
      <c r="E158" s="56" t="n">
        <v>9</v>
      </c>
      <c r="F158" s="56" t="n">
        <v>4</v>
      </c>
      <c r="G158" s="56" t="n">
        <v>8</v>
      </c>
      <c r="H158" s="56" t="n">
        <v>0</v>
      </c>
      <c r="I158" s="56" t="n">
        <v>5</v>
      </c>
      <c r="J158" s="89" t="n">
        <v>20</v>
      </c>
      <c r="K158" s="89" t="n">
        <v>2</v>
      </c>
      <c r="L158" s="89" t="n">
        <v>7</v>
      </c>
      <c r="M158" s="56" t="n">
        <v>112</v>
      </c>
      <c r="N158" s="56" t="n">
        <v>10</v>
      </c>
      <c r="O158" s="56" t="n">
        <v>19</v>
      </c>
      <c r="P158" s="56" t="n">
        <v>4</v>
      </c>
      <c r="Q158" s="56" t="n">
        <v>3</v>
      </c>
      <c r="R158" s="56" t="n">
        <v>1</v>
      </c>
      <c r="S158" s="56" t="n">
        <v>0</v>
      </c>
      <c r="T158" s="56" t="n">
        <v>20</v>
      </c>
      <c r="U158" s="56" t="n">
        <v>128</v>
      </c>
      <c r="V158" s="56" t="n">
        <v>8</v>
      </c>
      <c r="W158" s="56" t="n">
        <v>2</v>
      </c>
      <c r="X158" s="56" t="n">
        <v>15</v>
      </c>
      <c r="Y158" s="56" t="n">
        <v>20</v>
      </c>
      <c r="Z158" s="56" t="n">
        <v>10</v>
      </c>
      <c r="AA158" s="56" t="n">
        <v>5</v>
      </c>
      <c r="AB158" s="56"/>
      <c r="AC158" s="56" t="n">
        <v>4</v>
      </c>
      <c r="AD158" s="56" t="n">
        <v>25</v>
      </c>
      <c r="AE158" s="56" t="n">
        <v>0</v>
      </c>
      <c r="AF158" s="56" t="n">
        <v>10</v>
      </c>
      <c r="AG158" s="56" t="n">
        <v>3</v>
      </c>
      <c r="AH158" s="56" t="n">
        <v>20</v>
      </c>
      <c r="AI158" s="56" t="n">
        <v>1</v>
      </c>
      <c r="AJ158" s="86" t="n">
        <f aca="false">SUM(C158:AI158)</f>
        <v>484</v>
      </c>
      <c r="AK158" s="96" t="n">
        <v>1279</v>
      </c>
      <c r="AL158" s="96" t="n">
        <v>151</v>
      </c>
      <c r="AM158" s="86" t="n">
        <f aca="false">AJ158+AK158+AL158</f>
        <v>1914</v>
      </c>
    </row>
    <row r="159" customFormat="false" ht="15" hidden="false" customHeight="false" outlineLevel="0" collapsed="false">
      <c r="A159" s="84"/>
      <c r="B159" s="70" t="s">
        <v>96</v>
      </c>
      <c r="C159" s="56" t="n">
        <v>13</v>
      </c>
      <c r="D159" s="56" t="n">
        <v>0</v>
      </c>
      <c r="E159" s="56" t="n">
        <v>0</v>
      </c>
      <c r="F159" s="56" t="n">
        <v>2</v>
      </c>
      <c r="G159" s="56" t="n">
        <v>2</v>
      </c>
      <c r="H159" s="56" t="n">
        <v>0</v>
      </c>
      <c r="I159" s="56" t="n">
        <v>1</v>
      </c>
      <c r="J159" s="89" t="n">
        <v>7</v>
      </c>
      <c r="K159" s="89" t="n">
        <v>0</v>
      </c>
      <c r="L159" s="89" t="n">
        <v>1</v>
      </c>
      <c r="M159" s="56" t="n">
        <v>0</v>
      </c>
      <c r="N159" s="56" t="n">
        <v>0</v>
      </c>
      <c r="O159" s="56" t="n">
        <v>14</v>
      </c>
      <c r="P159" s="56" t="n">
        <v>8</v>
      </c>
      <c r="Q159" s="56" t="n">
        <v>12</v>
      </c>
      <c r="R159" s="56" t="n">
        <v>3</v>
      </c>
      <c r="S159" s="56" t="n">
        <v>0</v>
      </c>
      <c r="T159" s="56" t="n">
        <v>10</v>
      </c>
      <c r="U159" s="56" t="n">
        <v>57</v>
      </c>
      <c r="V159" s="56" t="n">
        <v>3</v>
      </c>
      <c r="W159" s="56" t="n">
        <v>0</v>
      </c>
      <c r="X159" s="56" t="n">
        <v>2</v>
      </c>
      <c r="Y159" s="56" t="n">
        <v>0</v>
      </c>
      <c r="Z159" s="56" t="n">
        <v>5</v>
      </c>
      <c r="AA159" s="56" t="n">
        <v>11</v>
      </c>
      <c r="AB159" s="56" t="n">
        <v>0</v>
      </c>
      <c r="AC159" s="56"/>
      <c r="AD159" s="56" t="n">
        <v>1</v>
      </c>
      <c r="AE159" s="56" t="n">
        <v>0</v>
      </c>
      <c r="AF159" s="56" t="n">
        <v>1</v>
      </c>
      <c r="AG159" s="56" t="n">
        <v>0</v>
      </c>
      <c r="AH159" s="56" t="n">
        <v>1</v>
      </c>
      <c r="AI159" s="56" t="n">
        <v>0</v>
      </c>
      <c r="AJ159" s="86" t="n">
        <f aca="false">SUM(C159:AI159)</f>
        <v>154</v>
      </c>
      <c r="AK159" s="96" t="n">
        <v>1079</v>
      </c>
      <c r="AL159" s="96" t="n">
        <v>31</v>
      </c>
      <c r="AM159" s="86" t="n">
        <f aca="false">AJ159+AK159+AL159</f>
        <v>1264</v>
      </c>
    </row>
    <row r="160" customFormat="false" ht="15" hidden="false" customHeight="false" outlineLevel="0" collapsed="false">
      <c r="A160" s="84"/>
      <c r="B160" s="70" t="s">
        <v>97</v>
      </c>
      <c r="C160" s="56" t="n">
        <v>0</v>
      </c>
      <c r="D160" s="56" t="n">
        <v>2</v>
      </c>
      <c r="E160" s="56" t="n">
        <v>12</v>
      </c>
      <c r="F160" s="56" t="n">
        <v>0</v>
      </c>
      <c r="G160" s="56" t="n">
        <v>5</v>
      </c>
      <c r="H160" s="56" t="n">
        <v>0</v>
      </c>
      <c r="I160" s="56" t="n">
        <v>0</v>
      </c>
      <c r="J160" s="89" t="n">
        <v>13</v>
      </c>
      <c r="K160" s="89" t="n">
        <v>0</v>
      </c>
      <c r="L160" s="89" t="n">
        <v>4</v>
      </c>
      <c r="M160" s="56" t="n">
        <v>17</v>
      </c>
      <c r="N160" s="56" t="n">
        <v>3</v>
      </c>
      <c r="O160" s="56" t="n">
        <v>3</v>
      </c>
      <c r="P160" s="56" t="n">
        <v>3</v>
      </c>
      <c r="Q160" s="56" t="n">
        <v>1</v>
      </c>
      <c r="R160" s="56" t="n">
        <v>1</v>
      </c>
      <c r="S160" s="56" t="n">
        <v>0</v>
      </c>
      <c r="T160" s="56" t="n">
        <v>4</v>
      </c>
      <c r="U160" s="56" t="n">
        <v>66</v>
      </c>
      <c r="V160" s="56" t="n">
        <v>4</v>
      </c>
      <c r="W160" s="56" t="n">
        <v>2</v>
      </c>
      <c r="X160" s="56" t="n">
        <v>6</v>
      </c>
      <c r="Y160" s="56" t="n">
        <v>3</v>
      </c>
      <c r="Z160" s="56" t="n">
        <v>11</v>
      </c>
      <c r="AA160" s="56" t="n">
        <v>4</v>
      </c>
      <c r="AB160" s="56" t="n">
        <v>9</v>
      </c>
      <c r="AC160" s="56" t="n">
        <v>5</v>
      </c>
      <c r="AD160" s="56"/>
      <c r="AE160" s="56" t="n">
        <v>0</v>
      </c>
      <c r="AF160" s="56" t="n">
        <v>5</v>
      </c>
      <c r="AG160" s="56" t="n">
        <v>0</v>
      </c>
      <c r="AH160" s="56" t="n">
        <v>0</v>
      </c>
      <c r="AI160" s="56" t="n">
        <v>1</v>
      </c>
      <c r="AJ160" s="86" t="n">
        <f aca="false">SUM(C160:AI160)</f>
        <v>184</v>
      </c>
      <c r="AK160" s="96" t="n">
        <v>2173</v>
      </c>
      <c r="AL160" s="96" t="n">
        <v>51</v>
      </c>
      <c r="AM160" s="86" t="n">
        <f aca="false">AJ160+AK160+AL160</f>
        <v>2408</v>
      </c>
    </row>
    <row r="161" customFormat="false" ht="15" hidden="false" customHeight="false" outlineLevel="0" collapsed="false">
      <c r="A161" s="84"/>
      <c r="B161" s="70" t="s">
        <v>98</v>
      </c>
      <c r="C161" s="56" t="n">
        <v>0</v>
      </c>
      <c r="D161" s="56" t="n">
        <v>9</v>
      </c>
      <c r="E161" s="56" t="n">
        <v>6</v>
      </c>
      <c r="F161" s="56" t="n">
        <v>2</v>
      </c>
      <c r="G161" s="56" t="n">
        <v>1</v>
      </c>
      <c r="H161" s="56" t="n">
        <v>0</v>
      </c>
      <c r="I161" s="56" t="n">
        <v>1</v>
      </c>
      <c r="J161" s="89" t="n">
        <v>4</v>
      </c>
      <c r="K161" s="89" t="n">
        <v>0</v>
      </c>
      <c r="L161" s="89" t="n">
        <v>0</v>
      </c>
      <c r="M161" s="56" t="n">
        <v>0</v>
      </c>
      <c r="N161" s="56" t="n">
        <v>8</v>
      </c>
      <c r="O161" s="56" t="n">
        <v>0</v>
      </c>
      <c r="P161" s="56" t="n">
        <v>12</v>
      </c>
      <c r="Q161" s="56" t="n">
        <v>4</v>
      </c>
      <c r="R161" s="56" t="n">
        <v>0</v>
      </c>
      <c r="S161" s="56" t="n">
        <v>4</v>
      </c>
      <c r="T161" s="56" t="n">
        <v>5</v>
      </c>
      <c r="U161" s="56" t="n">
        <v>14</v>
      </c>
      <c r="V161" s="56" t="n">
        <v>0</v>
      </c>
      <c r="W161" s="56" t="n">
        <v>1</v>
      </c>
      <c r="X161" s="56" t="n">
        <v>1</v>
      </c>
      <c r="Y161" s="56" t="n">
        <v>0</v>
      </c>
      <c r="Z161" s="56" t="n">
        <v>0</v>
      </c>
      <c r="AA161" s="56" t="n">
        <v>0</v>
      </c>
      <c r="AB161" s="56" t="n">
        <v>3</v>
      </c>
      <c r="AC161" s="56" t="n">
        <v>0</v>
      </c>
      <c r="AD161" s="56" t="n">
        <v>1</v>
      </c>
      <c r="AE161" s="56"/>
      <c r="AF161" s="56" t="n">
        <v>7</v>
      </c>
      <c r="AG161" s="56" t="n">
        <v>0</v>
      </c>
      <c r="AH161" s="56" t="n">
        <v>0</v>
      </c>
      <c r="AI161" s="56" t="n">
        <v>0</v>
      </c>
      <c r="AJ161" s="86" t="n">
        <f aca="false">SUM(C161:AI161)</f>
        <v>83</v>
      </c>
      <c r="AK161" s="96" t="n">
        <v>465</v>
      </c>
      <c r="AL161" s="96" t="n">
        <v>14</v>
      </c>
      <c r="AM161" s="86" t="n">
        <f aca="false">AJ161+AK161+AL161</f>
        <v>562</v>
      </c>
    </row>
    <row r="162" customFormat="false" ht="15" hidden="false" customHeight="false" outlineLevel="0" collapsed="false">
      <c r="A162" s="84"/>
      <c r="B162" s="70" t="s">
        <v>99</v>
      </c>
      <c r="C162" s="56" t="n">
        <v>0</v>
      </c>
      <c r="D162" s="56" t="n">
        <v>3</v>
      </c>
      <c r="E162" s="56" t="n">
        <v>3</v>
      </c>
      <c r="F162" s="56" t="n">
        <v>6</v>
      </c>
      <c r="G162" s="56" t="n">
        <v>5</v>
      </c>
      <c r="H162" s="56" t="n">
        <v>1</v>
      </c>
      <c r="I162" s="56" t="n">
        <v>4</v>
      </c>
      <c r="J162" s="89" t="n">
        <v>1</v>
      </c>
      <c r="K162" s="89" t="n">
        <v>0</v>
      </c>
      <c r="L162" s="89" t="n">
        <v>0</v>
      </c>
      <c r="M162" s="56" t="n">
        <v>1</v>
      </c>
      <c r="N162" s="56" t="n">
        <v>0</v>
      </c>
      <c r="O162" s="56" t="n">
        <v>0</v>
      </c>
      <c r="P162" s="56" t="n">
        <v>2</v>
      </c>
      <c r="Q162" s="56" t="n">
        <v>0</v>
      </c>
      <c r="R162" s="56" t="n">
        <v>1</v>
      </c>
      <c r="S162" s="56" t="n">
        <v>0</v>
      </c>
      <c r="T162" s="56" t="n">
        <v>4</v>
      </c>
      <c r="U162" s="56" t="n">
        <v>35</v>
      </c>
      <c r="V162" s="56" t="n">
        <v>1</v>
      </c>
      <c r="W162" s="56" t="n">
        <v>1</v>
      </c>
      <c r="X162" s="56" t="n">
        <v>6</v>
      </c>
      <c r="Y162" s="56" t="n">
        <v>6</v>
      </c>
      <c r="Z162" s="56" t="n">
        <v>1</v>
      </c>
      <c r="AA162" s="56" t="n">
        <v>2</v>
      </c>
      <c r="AB162" s="56" t="n">
        <v>0</v>
      </c>
      <c r="AC162" s="56" t="n">
        <v>4</v>
      </c>
      <c r="AD162" s="56" t="n">
        <v>0</v>
      </c>
      <c r="AE162" s="56" t="n">
        <v>0</v>
      </c>
      <c r="AF162" s="56"/>
      <c r="AG162" s="56" t="n">
        <v>0</v>
      </c>
      <c r="AH162" s="56" t="n">
        <v>0</v>
      </c>
      <c r="AI162" s="56" t="n">
        <v>4</v>
      </c>
      <c r="AJ162" s="86" t="n">
        <f aca="false">SUM(C162:AI162)</f>
        <v>91</v>
      </c>
      <c r="AK162" s="96" t="n">
        <v>2243</v>
      </c>
      <c r="AL162" s="96" t="n">
        <v>36</v>
      </c>
      <c r="AM162" s="86" t="n">
        <f aca="false">AJ162+AK162+AL162</f>
        <v>2370</v>
      </c>
    </row>
    <row r="163" customFormat="false" ht="15" hidden="false" customHeight="false" outlineLevel="0" collapsed="false">
      <c r="A163" s="84"/>
      <c r="B163" s="70" t="s">
        <v>100</v>
      </c>
      <c r="C163" s="56" t="n">
        <v>4</v>
      </c>
      <c r="D163" s="56" t="n">
        <v>0</v>
      </c>
      <c r="E163" s="56" t="n">
        <v>1</v>
      </c>
      <c r="F163" s="56" t="n">
        <v>7</v>
      </c>
      <c r="G163" s="56" t="n">
        <v>0</v>
      </c>
      <c r="H163" s="56" t="n">
        <v>0</v>
      </c>
      <c r="I163" s="56" t="n">
        <v>18</v>
      </c>
      <c r="J163" s="89" t="n">
        <v>7</v>
      </c>
      <c r="K163" s="89" t="n">
        <v>0</v>
      </c>
      <c r="L163" s="89" t="n">
        <v>4</v>
      </c>
      <c r="M163" s="56" t="n">
        <v>12</v>
      </c>
      <c r="N163" s="56" t="n">
        <v>0</v>
      </c>
      <c r="O163" s="56" t="n">
        <v>3</v>
      </c>
      <c r="P163" s="56" t="n">
        <v>0</v>
      </c>
      <c r="Q163" s="56" t="n">
        <v>6</v>
      </c>
      <c r="R163" s="56" t="n">
        <v>5</v>
      </c>
      <c r="S163" s="56" t="n">
        <v>0</v>
      </c>
      <c r="T163" s="56" t="n">
        <v>3</v>
      </c>
      <c r="U163" s="56" t="n">
        <v>37</v>
      </c>
      <c r="V163" s="56" t="n">
        <v>4</v>
      </c>
      <c r="W163" s="56" t="n">
        <v>0</v>
      </c>
      <c r="X163" s="56" t="n">
        <v>2</v>
      </c>
      <c r="Y163" s="56" t="n">
        <v>27</v>
      </c>
      <c r="Z163" s="56" t="n">
        <v>17</v>
      </c>
      <c r="AA163" s="56" t="n">
        <v>6</v>
      </c>
      <c r="AB163" s="56" t="n">
        <v>2</v>
      </c>
      <c r="AC163" s="56" t="n">
        <v>10</v>
      </c>
      <c r="AD163" s="56" t="n">
        <v>2</v>
      </c>
      <c r="AE163" s="56" t="n">
        <v>0</v>
      </c>
      <c r="AF163" s="56" t="n">
        <v>0</v>
      </c>
      <c r="AG163" s="56"/>
      <c r="AH163" s="56" t="n">
        <v>9</v>
      </c>
      <c r="AI163" s="56" t="n">
        <v>1</v>
      </c>
      <c r="AJ163" s="86" t="n">
        <f aca="false">SUM(C163:AI163)</f>
        <v>187</v>
      </c>
      <c r="AK163" s="96" t="n">
        <v>1877</v>
      </c>
      <c r="AL163" s="96" t="n">
        <v>40</v>
      </c>
      <c r="AM163" s="86" t="n">
        <f aca="false">AJ163+AK163+AL163</f>
        <v>2104</v>
      </c>
    </row>
    <row r="164" customFormat="false" ht="15" hidden="false" customHeight="false" outlineLevel="0" collapsed="false">
      <c r="A164" s="84"/>
      <c r="B164" s="70" t="s">
        <v>101</v>
      </c>
      <c r="C164" s="56" t="n">
        <v>1</v>
      </c>
      <c r="D164" s="56" t="n">
        <v>0</v>
      </c>
      <c r="E164" s="56" t="n">
        <v>0</v>
      </c>
      <c r="F164" s="56" t="n">
        <v>6</v>
      </c>
      <c r="G164" s="56" t="n">
        <v>0</v>
      </c>
      <c r="H164" s="56" t="n">
        <v>0</v>
      </c>
      <c r="I164" s="56" t="n">
        <v>3</v>
      </c>
      <c r="J164" s="89" t="n">
        <v>1</v>
      </c>
      <c r="K164" s="89" t="n">
        <v>2</v>
      </c>
      <c r="L164" s="89" t="n">
        <v>12</v>
      </c>
      <c r="M164" s="56" t="n">
        <v>14</v>
      </c>
      <c r="N164" s="56" t="n">
        <v>1</v>
      </c>
      <c r="O164" s="56" t="n">
        <v>13</v>
      </c>
      <c r="P164" s="56" t="n">
        <v>4</v>
      </c>
      <c r="Q164" s="56" t="n">
        <v>2</v>
      </c>
      <c r="R164" s="56" t="n">
        <v>1</v>
      </c>
      <c r="S164" s="56" t="n">
        <v>0</v>
      </c>
      <c r="T164" s="56" t="n">
        <v>4</v>
      </c>
      <c r="U164" s="56" t="n">
        <v>97</v>
      </c>
      <c r="V164" s="56" t="n">
        <v>10</v>
      </c>
      <c r="W164" s="56" t="n">
        <v>1</v>
      </c>
      <c r="X164" s="56" t="n">
        <v>5</v>
      </c>
      <c r="Y164" s="56" t="n">
        <v>7</v>
      </c>
      <c r="Z164" s="56" t="n">
        <v>6</v>
      </c>
      <c r="AA164" s="56" t="n">
        <v>1</v>
      </c>
      <c r="AB164" s="56" t="n">
        <v>13</v>
      </c>
      <c r="AC164" s="56" t="n">
        <v>2</v>
      </c>
      <c r="AD164" s="56" t="n">
        <v>1</v>
      </c>
      <c r="AE164" s="56" t="n">
        <v>0</v>
      </c>
      <c r="AF164" s="56" t="n">
        <v>0</v>
      </c>
      <c r="AG164" s="56" t="n">
        <v>0</v>
      </c>
      <c r="AH164" s="56"/>
      <c r="AI164" s="56" t="n">
        <v>1</v>
      </c>
      <c r="AJ164" s="86" t="n">
        <f aca="false">SUM(C164:AI164)</f>
        <v>208</v>
      </c>
      <c r="AK164" s="96" t="n">
        <v>1907</v>
      </c>
      <c r="AL164" s="96" t="n">
        <v>101</v>
      </c>
      <c r="AM164" s="86" t="n">
        <f aca="false">AJ164+AK164+AL164</f>
        <v>2216</v>
      </c>
    </row>
    <row r="165" customFormat="false" ht="15" hidden="false" customHeight="false" outlineLevel="0" collapsed="false">
      <c r="A165" s="84"/>
      <c r="B165" s="70" t="s">
        <v>102</v>
      </c>
      <c r="C165" s="56" t="n">
        <v>0</v>
      </c>
      <c r="D165" s="56" t="n">
        <v>4</v>
      </c>
      <c r="E165" s="56" t="n">
        <v>2</v>
      </c>
      <c r="F165" s="56" t="n">
        <v>3</v>
      </c>
      <c r="G165" s="56" t="n">
        <v>1</v>
      </c>
      <c r="H165" s="56" t="n">
        <v>1</v>
      </c>
      <c r="I165" s="56" t="n">
        <v>1</v>
      </c>
      <c r="J165" s="56" t="n">
        <v>2</v>
      </c>
      <c r="K165" s="56" t="n">
        <v>2</v>
      </c>
      <c r="L165" s="56" t="n">
        <v>1</v>
      </c>
      <c r="M165" s="56" t="n">
        <v>2</v>
      </c>
      <c r="N165" s="56" t="n">
        <v>1</v>
      </c>
      <c r="O165" s="56" t="n">
        <v>1</v>
      </c>
      <c r="P165" s="56" t="n">
        <v>1</v>
      </c>
      <c r="Q165" s="56" t="n">
        <v>1</v>
      </c>
      <c r="R165" s="56" t="n">
        <v>0</v>
      </c>
      <c r="S165" s="56" t="n">
        <v>1</v>
      </c>
      <c r="T165" s="56" t="n">
        <v>4</v>
      </c>
      <c r="U165" s="56" t="n">
        <v>48</v>
      </c>
      <c r="V165" s="56" t="n">
        <v>5</v>
      </c>
      <c r="W165" s="56" t="n">
        <v>4</v>
      </c>
      <c r="X165" s="56" t="n">
        <v>7</v>
      </c>
      <c r="Y165" s="56" t="n">
        <v>2</v>
      </c>
      <c r="Z165" s="56" t="n">
        <v>0</v>
      </c>
      <c r="AA165" s="56" t="n">
        <v>0</v>
      </c>
      <c r="AB165" s="56" t="n">
        <v>0</v>
      </c>
      <c r="AC165" s="56" t="n">
        <v>0</v>
      </c>
      <c r="AD165" s="56" t="n">
        <v>1</v>
      </c>
      <c r="AE165" s="56" t="n">
        <v>0</v>
      </c>
      <c r="AF165" s="56" t="n">
        <v>2</v>
      </c>
      <c r="AG165" s="56" t="n">
        <v>1</v>
      </c>
      <c r="AH165" s="56" t="n">
        <v>1</v>
      </c>
      <c r="AI165" s="56"/>
      <c r="AJ165" s="86" t="n">
        <f aca="false">SUM(C165:AI165)</f>
        <v>99</v>
      </c>
      <c r="AK165" s="96" t="n">
        <v>1561</v>
      </c>
      <c r="AL165" s="96" t="n">
        <v>20</v>
      </c>
      <c r="AM165" s="86" t="n">
        <f aca="false">AJ165+AK165+AL165</f>
        <v>1680</v>
      </c>
    </row>
    <row r="166" s="72" customFormat="true" ht="15" hidden="false" customHeight="false" outlineLevel="0" collapsed="false">
      <c r="A166" s="84"/>
      <c r="B166" s="87" t="s">
        <v>104</v>
      </c>
      <c r="C166" s="88" t="n">
        <f aca="false">C147+C148+C153</f>
        <v>1</v>
      </c>
      <c r="D166" s="88" t="n">
        <f aca="false">D147+D148+D153</f>
        <v>0</v>
      </c>
      <c r="E166" s="88" t="n">
        <f aca="false">E147+E148+E153</f>
        <v>2</v>
      </c>
      <c r="F166" s="88" t="n">
        <f aca="false">F147+F148+F153</f>
        <v>5</v>
      </c>
      <c r="G166" s="88" t="n">
        <f aca="false">G147+G148+G153</f>
        <v>22</v>
      </c>
      <c r="H166" s="88" t="n">
        <f aca="false">H147+H148+H153</f>
        <v>0</v>
      </c>
      <c r="I166" s="88" t="n">
        <f aca="false">I147+I148+I153</f>
        <v>3</v>
      </c>
      <c r="J166" s="88" t="n">
        <f aca="false">J147+J148+J153</f>
        <v>11</v>
      </c>
      <c r="K166" s="88" t="n">
        <f aca="false">K147+K148+K153</f>
        <v>2</v>
      </c>
      <c r="L166" s="88" t="n">
        <f aca="false">L147+L148+L153</f>
        <v>5</v>
      </c>
      <c r="M166" s="88" t="n">
        <f aca="false">M147+M148+M153</f>
        <v>6</v>
      </c>
      <c r="N166" s="88" t="n">
        <f aca="false">N147+N148+N153</f>
        <v>1</v>
      </c>
      <c r="O166" s="88" t="n">
        <f aca="false">O147+O148+O153</f>
        <v>6</v>
      </c>
      <c r="P166" s="88" t="n">
        <f aca="false">P147+P148+P153</f>
        <v>10</v>
      </c>
      <c r="Q166" s="88" t="n">
        <f aca="false">Q147+Q148+Q153</f>
        <v>27</v>
      </c>
      <c r="R166" s="88" t="n">
        <f aca="false">R147+R148+R153</f>
        <v>57</v>
      </c>
      <c r="S166" s="88" t="n">
        <f aca="false">S147+S148+S153</f>
        <v>0</v>
      </c>
      <c r="T166" s="88" t="n">
        <f aca="false">T147+T148+T153</f>
        <v>32</v>
      </c>
      <c r="U166" s="88" t="n">
        <f aca="false">U147+U148+U153</f>
        <v>779</v>
      </c>
      <c r="V166" s="88" t="n">
        <f aca="false">V147+V148+V153</f>
        <v>4</v>
      </c>
      <c r="W166" s="88" t="n">
        <f aca="false">W147+W148+W153</f>
        <v>21</v>
      </c>
      <c r="X166" s="88" t="n">
        <f aca="false">X147+X148+X153</f>
        <v>30</v>
      </c>
      <c r="Y166" s="88" t="n">
        <f aca="false">Y147+Y148+Y153</f>
        <v>3</v>
      </c>
      <c r="Z166" s="88" t="n">
        <f aca="false">Z147+Z148+Z153</f>
        <v>5</v>
      </c>
      <c r="AA166" s="88" t="n">
        <f aca="false">AA147+AA148+AA153</f>
        <v>3</v>
      </c>
      <c r="AB166" s="88" t="n">
        <f aca="false">AB147+AB148+AB153</f>
        <v>1</v>
      </c>
      <c r="AC166" s="88" t="n">
        <f aca="false">AC147+AC148+AC153</f>
        <v>6</v>
      </c>
      <c r="AD166" s="88" t="n">
        <f aca="false">AD147+AD148+AD153</f>
        <v>1</v>
      </c>
      <c r="AE166" s="88" t="n">
        <f aca="false">AE147+AE148+AE153</f>
        <v>0</v>
      </c>
      <c r="AF166" s="88" t="n">
        <f aca="false">AF147+AF148+AF153</f>
        <v>13</v>
      </c>
      <c r="AG166" s="88" t="n">
        <f aca="false">AG147+AG148+AG153</f>
        <v>0</v>
      </c>
      <c r="AH166" s="88" t="n">
        <f aca="false">AH147+AH148+AH153</f>
        <v>1</v>
      </c>
      <c r="AI166" s="88" t="n">
        <f aca="false">AI147+AI148+AI153</f>
        <v>0</v>
      </c>
      <c r="AJ166" s="88" t="n">
        <f aca="false">AJ147+AJ148+AJ153</f>
        <v>1057</v>
      </c>
      <c r="AK166" s="88" t="n">
        <f aca="false">AK147+AK148+AK153</f>
        <v>14271</v>
      </c>
      <c r="AL166" s="88" t="n">
        <f aca="false">AL147+AL148+AL153</f>
        <v>239</v>
      </c>
      <c r="AM166" s="88" t="n">
        <f aca="false">AM147+AM148+AM153</f>
        <v>15567</v>
      </c>
    </row>
    <row r="167" customFormat="false" ht="15" hidden="false" customHeight="false" outlineLevel="0" collapsed="false">
      <c r="A167" s="84"/>
      <c r="B167" s="97" t="s">
        <v>122</v>
      </c>
      <c r="C167" s="56" t="n">
        <f aca="false">C133+C142+C145+C152+C157+C159</f>
        <v>25</v>
      </c>
      <c r="D167" s="56" t="n">
        <f aca="false">D133+D142+D145+D152+D157+D159</f>
        <v>7</v>
      </c>
      <c r="E167" s="56" t="n">
        <f aca="false">E133+E142+E145+E152+E157+E159</f>
        <v>25</v>
      </c>
      <c r="F167" s="56" t="n">
        <f aca="false">F133+F142+F145+F152+F157+F159</f>
        <v>22</v>
      </c>
      <c r="G167" s="56" t="n">
        <f aca="false">G133+G142+G145+G152+G157+G159</f>
        <v>26</v>
      </c>
      <c r="H167" s="56" t="n">
        <f aca="false">H133+H142+H145+H152+H157+H159</f>
        <v>0</v>
      </c>
      <c r="I167" s="56" t="n">
        <f aca="false">I133+I142+I145+I152+I157+I159</f>
        <v>20</v>
      </c>
      <c r="J167" s="56" t="n">
        <f aca="false">J133+J142+J145+J152+J157+J159</f>
        <v>19</v>
      </c>
      <c r="K167" s="56" t="n">
        <f aca="false">K133+K142+K145+K152+K157+K159</f>
        <v>6</v>
      </c>
      <c r="L167" s="56" t="n">
        <f aca="false">L133+L142+L145+L152+L157+L159</f>
        <v>39</v>
      </c>
      <c r="M167" s="56" t="n">
        <f aca="false">M133+M142+M145+M152+M157+M159</f>
        <v>36</v>
      </c>
      <c r="N167" s="56" t="n">
        <f aca="false">N133+N142+N145+N152+N157+N159</f>
        <v>4</v>
      </c>
      <c r="O167" s="56" t="n">
        <f aca="false">O133+O142+O145+O152+O157+O159</f>
        <v>73</v>
      </c>
      <c r="P167" s="56" t="n">
        <f aca="false">P133+P142+P145+P152+P157+P159</f>
        <v>19</v>
      </c>
      <c r="Q167" s="56" t="n">
        <f aca="false">Q133+Q142+Q145+Q152+Q157+Q159</f>
        <v>22</v>
      </c>
      <c r="R167" s="56" t="n">
        <f aca="false">R133+R142+R145+R152+R157+R159</f>
        <v>19</v>
      </c>
      <c r="S167" s="56" t="n">
        <f aca="false">S133+S142+S145+S152+S157+S159</f>
        <v>0</v>
      </c>
      <c r="T167" s="56" t="n">
        <f aca="false">T133+T142+T145+T152+T157+T159</f>
        <v>35</v>
      </c>
      <c r="U167" s="56" t="n">
        <f aca="false">U133+U142+U145+U152+U157+U159</f>
        <v>427</v>
      </c>
      <c r="V167" s="56" t="n">
        <f aca="false">V133+V142+V145+V152+V157+V159</f>
        <v>67</v>
      </c>
      <c r="W167" s="56" t="n">
        <f aca="false">W133+W142+W145+W152+W157+W159</f>
        <v>5</v>
      </c>
      <c r="X167" s="56" t="n">
        <f aca="false">X133+X142+X145+X152+X157+X159</f>
        <v>47</v>
      </c>
      <c r="Y167" s="56" t="n">
        <f aca="false">Y133+Y142+Y145+Y152+Y157+Y159</f>
        <v>35</v>
      </c>
      <c r="Z167" s="56" t="n">
        <f aca="false">Z133+Z142+Z145+Z152+Z157+Z159</f>
        <v>17</v>
      </c>
      <c r="AA167" s="56" t="n">
        <f aca="false">AA133+AA142+AA145+AA152+AA157+AA159</f>
        <v>58</v>
      </c>
      <c r="AB167" s="56" t="n">
        <f aca="false">AB133+AB142+AB145+AB152+AB157+AB159</f>
        <v>18</v>
      </c>
      <c r="AC167" s="56" t="n">
        <f aca="false">AC133+AC142+AC145+AC152+AC157+AC159</f>
        <v>107</v>
      </c>
      <c r="AD167" s="56" t="n">
        <f aca="false">AD133+AD142+AD145+AD152+AD157+AD159</f>
        <v>23</v>
      </c>
      <c r="AE167" s="56" t="n">
        <f aca="false">AE133+AE142+AE145+AE152+AE157+AE159</f>
        <v>1</v>
      </c>
      <c r="AF167" s="56" t="n">
        <f aca="false">AF133+AF142+AF145+AF152+AF157+AF159</f>
        <v>4</v>
      </c>
      <c r="AG167" s="56" t="n">
        <f aca="false">AG133+AG142+AG145+AG152+AG157+AG159</f>
        <v>13</v>
      </c>
      <c r="AH167" s="56" t="n">
        <f aca="false">AH133+AH142+AH145+AH152+AH157+AH159</f>
        <v>25</v>
      </c>
      <c r="AI167" s="56" t="n">
        <f aca="false">AI133+AI142+AI145+AI152+AI157+AI159</f>
        <v>4</v>
      </c>
      <c r="AJ167" s="56" t="n">
        <f aca="false">AJ133+AJ142+AJ145+AJ152+AJ157+AJ159</f>
        <v>1248</v>
      </c>
      <c r="AK167" s="56" t="n">
        <f aca="false">AK133+AK142+AK145+AK152+AK157+AK159</f>
        <v>9720</v>
      </c>
      <c r="AL167" s="56" t="n">
        <f aca="false">AL133+AL142+AL145+AL152+AL157+AL159</f>
        <v>361</v>
      </c>
      <c r="AM167" s="98" t="n">
        <f aca="false">AM133+AM142+AM145+AM152+AM157+AM159</f>
        <v>11329</v>
      </c>
    </row>
    <row r="168" customFormat="false" ht="15" hidden="false" customHeight="false" outlineLevel="0" collapsed="false">
      <c r="A168" s="84"/>
      <c r="B168" s="97" t="s">
        <v>106</v>
      </c>
      <c r="C168" s="56" t="n">
        <f aca="false">C143+C158+C160+C164</f>
        <v>5</v>
      </c>
      <c r="D168" s="56" t="n">
        <f aca="false">D143+D158+D160+D164</f>
        <v>12</v>
      </c>
      <c r="E168" s="56" t="n">
        <f aca="false">E143+E158+E160+E164</f>
        <v>43</v>
      </c>
      <c r="F168" s="56" t="n">
        <f aca="false">F143+F158+F160+F164</f>
        <v>15</v>
      </c>
      <c r="G168" s="56" t="n">
        <f aca="false">G143+G158+G160+G164</f>
        <v>23</v>
      </c>
      <c r="H168" s="56" t="n">
        <f aca="false">H143+H158+H160+H164</f>
        <v>1</v>
      </c>
      <c r="I168" s="56" t="n">
        <f aca="false">I143+I158+I160+I164</f>
        <v>21</v>
      </c>
      <c r="J168" s="56" t="n">
        <f aca="false">J143+J158+J160+J164</f>
        <v>48</v>
      </c>
      <c r="K168" s="56" t="n">
        <f aca="false">K143+K158+K160+K164</f>
        <v>5</v>
      </c>
      <c r="L168" s="56" t="n">
        <f aca="false">L143+L158+L160+L164</f>
        <v>26</v>
      </c>
      <c r="M168" s="56" t="n">
        <f aca="false">M143+M158+M160+M164</f>
        <v>143</v>
      </c>
      <c r="N168" s="56" t="n">
        <f aca="false">N143+N158+N160+N164</f>
        <v>15</v>
      </c>
      <c r="O168" s="56" t="n">
        <f aca="false">O143+O158+O160+O164</f>
        <v>68</v>
      </c>
      <c r="P168" s="56" t="n">
        <f aca="false">P143+P158+P160+P164</f>
        <v>20</v>
      </c>
      <c r="Q168" s="56" t="n">
        <f aca="false">Q143+Q158+Q160+Q164</f>
        <v>18</v>
      </c>
      <c r="R168" s="56" t="n">
        <f aca="false">R143+R158+R160+R164</f>
        <v>5</v>
      </c>
      <c r="S168" s="56" t="n">
        <f aca="false">S143+S158+S160+S164</f>
        <v>0</v>
      </c>
      <c r="T168" s="56" t="n">
        <f aca="false">T143+T158+T160+T164</f>
        <v>42</v>
      </c>
      <c r="U168" s="56" t="n">
        <f aca="false">U143+U158+U160+U164</f>
        <v>496</v>
      </c>
      <c r="V168" s="56" t="n">
        <f aca="false">V143+V158+V160+V164</f>
        <v>24</v>
      </c>
      <c r="W168" s="56" t="n">
        <f aca="false">W143+W158+W160+W164</f>
        <v>15</v>
      </c>
      <c r="X168" s="56" t="n">
        <f aca="false">X143+X158+X160+X164</f>
        <v>57</v>
      </c>
      <c r="Y168" s="56" t="n">
        <f aca="false">Y143+Y158+Y160+Y164</f>
        <v>47</v>
      </c>
      <c r="Z168" s="56" t="n">
        <f aca="false">Z143+Z158+Z160+Z164</f>
        <v>43</v>
      </c>
      <c r="AA168" s="56" t="n">
        <f aca="false">AA143+AA158+AA160+AA164</f>
        <v>16</v>
      </c>
      <c r="AB168" s="56" t="n">
        <f aca="false">AB143+AB158+AB160+AB164</f>
        <v>64</v>
      </c>
      <c r="AC168" s="56" t="n">
        <f aca="false">AC143+AC158+AC160+AC164</f>
        <v>23</v>
      </c>
      <c r="AD168" s="56" t="n">
        <f aca="false">AD143+AD158+AD160+AD164</f>
        <v>53</v>
      </c>
      <c r="AE168" s="56" t="n">
        <f aca="false">AE143+AE158+AE160+AE164</f>
        <v>0</v>
      </c>
      <c r="AF168" s="56" t="n">
        <f aca="false">AF143+AF158+AF160+AF164</f>
        <v>21</v>
      </c>
      <c r="AG168" s="56" t="n">
        <f aca="false">AG143+AG158+AG160+AG164</f>
        <v>17</v>
      </c>
      <c r="AH168" s="56" t="n">
        <f aca="false">AH143+AH158+AH160+AH164</f>
        <v>36</v>
      </c>
      <c r="AI168" s="56" t="n">
        <f aca="false">AI143+AI158+AI160+AI164</f>
        <v>9</v>
      </c>
      <c r="AJ168" s="56" t="n">
        <f aca="false">AJ143+AJ158+AJ160+AJ164</f>
        <v>1431</v>
      </c>
      <c r="AK168" s="56" t="n">
        <f aca="false">AK143+AK158+AK160+AK164</f>
        <v>9160</v>
      </c>
      <c r="AL168" s="56" t="n">
        <f aca="false">AL143+AL158+AL160+AL164</f>
        <v>671</v>
      </c>
      <c r="AM168" s="98" t="n">
        <f aca="false">AM143+AM158+AM160+AM164</f>
        <v>11262</v>
      </c>
    </row>
    <row r="169" customFormat="false" ht="15" hidden="false" customHeight="false" outlineLevel="0" collapsed="false">
      <c r="A169" s="84"/>
      <c r="B169" s="97" t="s">
        <v>123</v>
      </c>
      <c r="C169" s="56" t="n">
        <f aca="false">C139+C155+C156+C163</f>
        <v>6</v>
      </c>
      <c r="D169" s="56" t="n">
        <f aca="false">D139+D155+D156+D163</f>
        <v>0</v>
      </c>
      <c r="E169" s="56" t="n">
        <f aca="false">E139+E155+E156+E163</f>
        <v>16</v>
      </c>
      <c r="F169" s="56" t="n">
        <f aca="false">F139+F155+F156+F163</f>
        <v>12</v>
      </c>
      <c r="G169" s="56" t="n">
        <f aca="false">G139+G155+G156+G163</f>
        <v>16</v>
      </c>
      <c r="H169" s="56" t="n">
        <f aca="false">H139+H155+H156+H163</f>
        <v>0</v>
      </c>
      <c r="I169" s="56" t="n">
        <f aca="false">I139+I155+I156+I163</f>
        <v>41</v>
      </c>
      <c r="J169" s="56" t="n">
        <f aca="false">J139+J155+J156+J163</f>
        <v>43</v>
      </c>
      <c r="K169" s="56" t="n">
        <f aca="false">K139+K155+K156+K163</f>
        <v>5</v>
      </c>
      <c r="L169" s="56" t="n">
        <f aca="false">L139+L155+L156+L163</f>
        <v>7</v>
      </c>
      <c r="M169" s="56" t="n">
        <f aca="false">M139+M155+M156+M163</f>
        <v>24</v>
      </c>
      <c r="N169" s="56" t="n">
        <f aca="false">N139+N155+N156+N163</f>
        <v>8</v>
      </c>
      <c r="O169" s="56" t="n">
        <f aca="false">O139+O155+O156+O163</f>
        <v>21</v>
      </c>
      <c r="P169" s="56" t="n">
        <f aca="false">P139+P155+P156+P163</f>
        <v>16</v>
      </c>
      <c r="Q169" s="56" t="n">
        <f aca="false">Q139+Q155+Q156+Q163</f>
        <v>21</v>
      </c>
      <c r="R169" s="56" t="n">
        <f aca="false">R139+R155+R156+R163</f>
        <v>13</v>
      </c>
      <c r="S169" s="56" t="n">
        <f aca="false">S139+S155+S156+S163</f>
        <v>0</v>
      </c>
      <c r="T169" s="56" t="n">
        <f aca="false">T139+T155+T156+T163</f>
        <v>21</v>
      </c>
      <c r="U169" s="56" t="n">
        <f aca="false">U139+U155+U156+U163</f>
        <v>259</v>
      </c>
      <c r="V169" s="56" t="n">
        <f aca="false">V139+V155+V156+V163</f>
        <v>8</v>
      </c>
      <c r="W169" s="56" t="n">
        <f aca="false">W139+W155+W156+W163</f>
        <v>12</v>
      </c>
      <c r="X169" s="56" t="n">
        <f aca="false">X139+X155+X156+X163</f>
        <v>27</v>
      </c>
      <c r="Y169" s="56" t="n">
        <f aca="false">Y139+Y155+Y156+Y163</f>
        <v>61</v>
      </c>
      <c r="Z169" s="56" t="n">
        <f aca="false">Z139+Z155+Z156+Z163</f>
        <v>67</v>
      </c>
      <c r="AA169" s="56" t="n">
        <f aca="false">AA139+AA155+AA156+AA163</f>
        <v>22</v>
      </c>
      <c r="AB169" s="56" t="n">
        <f aca="false">AB139+AB155+AB156+AB163</f>
        <v>24</v>
      </c>
      <c r="AC169" s="56" t="n">
        <f aca="false">AC139+AC155+AC156+AC163</f>
        <v>15</v>
      </c>
      <c r="AD169" s="56" t="n">
        <f aca="false">AD139+AD155+AD156+AD163</f>
        <v>6</v>
      </c>
      <c r="AE169" s="56" t="n">
        <f aca="false">AE139+AE155+AE156+AE163</f>
        <v>0</v>
      </c>
      <c r="AF169" s="56" t="n">
        <f aca="false">AF139+AF155+AF156+AF163</f>
        <v>5</v>
      </c>
      <c r="AG169" s="56" t="n">
        <f aca="false">AG139+AG155+AG156+AG163</f>
        <v>37</v>
      </c>
      <c r="AH169" s="56" t="n">
        <f aca="false">AH139+AH155+AH156+AH163</f>
        <v>22</v>
      </c>
      <c r="AI169" s="56" t="n">
        <f aca="false">AI139+AI155+AI156+AI163</f>
        <v>1</v>
      </c>
      <c r="AJ169" s="56" t="n">
        <f aca="false">AJ139+AJ155+AJ156+AJ163</f>
        <v>836</v>
      </c>
      <c r="AK169" s="56" t="n">
        <f aca="false">AK139+AK155+AK156+AK163</f>
        <v>9791</v>
      </c>
      <c r="AL169" s="56" t="n">
        <f aca="false">AL139+AL155+AL156+AL163</f>
        <v>322</v>
      </c>
      <c r="AM169" s="98" t="n">
        <f aca="false">AM139+AM155+AM156+AM163</f>
        <v>10949</v>
      </c>
    </row>
    <row r="170" customFormat="false" ht="15" hidden="false" customHeight="false" outlineLevel="0" collapsed="false">
      <c r="A170" s="84"/>
      <c r="B170" s="97" t="s">
        <v>124</v>
      </c>
      <c r="C170" s="56" t="n">
        <f aca="false">C136+C140+C144</f>
        <v>0</v>
      </c>
      <c r="D170" s="56" t="n">
        <f aca="false">D136+D140+D144</f>
        <v>8</v>
      </c>
      <c r="E170" s="56" t="n">
        <f aca="false">E136+E140+E144</f>
        <v>14</v>
      </c>
      <c r="F170" s="56" t="n">
        <f aca="false">F136+F140+F144</f>
        <v>19</v>
      </c>
      <c r="G170" s="56" t="n">
        <f aca="false">G136+G140+G144</f>
        <v>14</v>
      </c>
      <c r="H170" s="56" t="n">
        <f aca="false">H136+H140+H144</f>
        <v>0</v>
      </c>
      <c r="I170" s="56" t="n">
        <f aca="false">I136+I140+I144</f>
        <v>5</v>
      </c>
      <c r="J170" s="56" t="n">
        <f aca="false">J136+J140+J144</f>
        <v>27</v>
      </c>
      <c r="K170" s="56" t="n">
        <f aca="false">K136+K140+K144</f>
        <v>0</v>
      </c>
      <c r="L170" s="56" t="n">
        <f aca="false">L136+L140+L144</f>
        <v>5</v>
      </c>
      <c r="M170" s="56" t="n">
        <f aca="false">M136+M140+M144</f>
        <v>7</v>
      </c>
      <c r="N170" s="56" t="n">
        <f aca="false">N136+N140+N144</f>
        <v>7</v>
      </c>
      <c r="O170" s="56" t="n">
        <f aca="false">O136+O140+O144</f>
        <v>4</v>
      </c>
      <c r="P170" s="56" t="n">
        <f aca="false">P136+P140+P144</f>
        <v>15</v>
      </c>
      <c r="Q170" s="56" t="n">
        <f aca="false">Q136+Q140+Q144</f>
        <v>21</v>
      </c>
      <c r="R170" s="56" t="n">
        <f aca="false">R136+R140+R144</f>
        <v>6</v>
      </c>
      <c r="S170" s="56" t="n">
        <f aca="false">S136+S140+S144</f>
        <v>0</v>
      </c>
      <c r="T170" s="56" t="n">
        <f aca="false">T136+T140+T144</f>
        <v>11</v>
      </c>
      <c r="U170" s="56" t="n">
        <f aca="false">U136+U140+U144</f>
        <v>207</v>
      </c>
      <c r="V170" s="56" t="n">
        <f aca="false">V136+V140+V144</f>
        <v>4</v>
      </c>
      <c r="W170" s="56" t="n">
        <f aca="false">W136+W140+W144</f>
        <v>4</v>
      </c>
      <c r="X170" s="56" t="n">
        <f aca="false">X136+X140+X144</f>
        <v>4</v>
      </c>
      <c r="Y170" s="56" t="n">
        <f aca="false">Y136+Y140+Y144</f>
        <v>25</v>
      </c>
      <c r="Z170" s="56" t="n">
        <f aca="false">Z136+Z140+Z144</f>
        <v>22</v>
      </c>
      <c r="AA170" s="56" t="n">
        <f aca="false">AA136+AA140+AA144</f>
        <v>8</v>
      </c>
      <c r="AB170" s="56" t="n">
        <f aca="false">AB136+AB140+AB144</f>
        <v>0</v>
      </c>
      <c r="AC170" s="56" t="n">
        <f aca="false">AC136+AC140+AC144</f>
        <v>5</v>
      </c>
      <c r="AD170" s="56" t="n">
        <f aca="false">AD136+AD140+AD144</f>
        <v>3</v>
      </c>
      <c r="AE170" s="56" t="n">
        <f aca="false">AE136+AE140+AE144</f>
        <v>8</v>
      </c>
      <c r="AF170" s="56" t="n">
        <f aca="false">AF136+AF140+AF144</f>
        <v>6</v>
      </c>
      <c r="AG170" s="56" t="n">
        <f aca="false">AG136+AG140+AG144</f>
        <v>14</v>
      </c>
      <c r="AH170" s="56" t="n">
        <f aca="false">AH136+AH140+AH144</f>
        <v>6</v>
      </c>
      <c r="AI170" s="56" t="n">
        <f aca="false">AI136+AI140+AI144</f>
        <v>0</v>
      </c>
      <c r="AJ170" s="56" t="n">
        <f aca="false">AJ136+AJ140+AJ144</f>
        <v>479</v>
      </c>
      <c r="AK170" s="56" t="n">
        <f aca="false">AK136+AK140+AK144</f>
        <v>7299</v>
      </c>
      <c r="AL170" s="56" t="n">
        <f aca="false">AL136+AL140+AL144</f>
        <v>88</v>
      </c>
      <c r="AM170" s="98" t="n">
        <f aca="false">AM136+AM140+AM144</f>
        <v>7866</v>
      </c>
    </row>
    <row r="171" s="72" customFormat="true" ht="15" hidden="false" customHeight="false" outlineLevel="0" collapsed="false">
      <c r="A171" s="84"/>
      <c r="B171" s="87" t="s">
        <v>107</v>
      </c>
      <c r="C171" s="88" t="n">
        <f aca="false">C167+C168+C169+C170</f>
        <v>36</v>
      </c>
      <c r="D171" s="88" t="n">
        <f aca="false">D167+D168+D169+D170</f>
        <v>27</v>
      </c>
      <c r="E171" s="88" t="n">
        <f aca="false">E167+E168+E169+E170</f>
        <v>98</v>
      </c>
      <c r="F171" s="88" t="n">
        <f aca="false">F167+F168+F169+F170</f>
        <v>68</v>
      </c>
      <c r="G171" s="88" t="n">
        <f aca="false">G167+G168+G169+G170</f>
        <v>79</v>
      </c>
      <c r="H171" s="88" t="n">
        <f aca="false">H167+H168+H169+H170</f>
        <v>1</v>
      </c>
      <c r="I171" s="88" t="n">
        <f aca="false">I167+I168+I169+I170</f>
        <v>87</v>
      </c>
      <c r="J171" s="88" t="n">
        <f aca="false">J167+J168+J169+J170</f>
        <v>137</v>
      </c>
      <c r="K171" s="88" t="n">
        <f aca="false">K167+K168+K169+K170</f>
        <v>16</v>
      </c>
      <c r="L171" s="88" t="n">
        <f aca="false">L167+L168+L169+L170</f>
        <v>77</v>
      </c>
      <c r="M171" s="88" t="n">
        <f aca="false">M167+M168+M169+M170</f>
        <v>210</v>
      </c>
      <c r="N171" s="88" t="n">
        <f aca="false">N167+N168+N169+N170</f>
        <v>34</v>
      </c>
      <c r="O171" s="88" t="n">
        <f aca="false">O167+O168+O169+O170</f>
        <v>166</v>
      </c>
      <c r="P171" s="88" t="n">
        <f aca="false">P167+P168+P169+P170</f>
        <v>70</v>
      </c>
      <c r="Q171" s="88" t="n">
        <f aca="false">Q167+Q168+Q169+Q170</f>
        <v>82</v>
      </c>
      <c r="R171" s="88" t="n">
        <f aca="false">R167+R168+R169+R170</f>
        <v>43</v>
      </c>
      <c r="S171" s="88" t="n">
        <f aca="false">S167+S168+S169+S170</f>
        <v>0</v>
      </c>
      <c r="T171" s="88" t="n">
        <f aca="false">T167+T168+T169+T170</f>
        <v>109</v>
      </c>
      <c r="U171" s="88" t="n">
        <f aca="false">U167+U168+U169+U170</f>
        <v>1389</v>
      </c>
      <c r="V171" s="88" t="n">
        <f aca="false">V167+V168+V169+V170</f>
        <v>103</v>
      </c>
      <c r="W171" s="88" t="n">
        <f aca="false">W167+W168+W169+W170</f>
        <v>36</v>
      </c>
      <c r="X171" s="88" t="n">
        <f aca="false">X167+X168+X169+X170</f>
        <v>135</v>
      </c>
      <c r="Y171" s="88" t="n">
        <f aca="false">Y167+Y168+Y169+Y170</f>
        <v>168</v>
      </c>
      <c r="Z171" s="88" t="n">
        <f aca="false">Z167+Z168+Z169+Z170</f>
        <v>149</v>
      </c>
      <c r="AA171" s="88" t="n">
        <f aca="false">AA167+AA168+AA169+AA170</f>
        <v>104</v>
      </c>
      <c r="AB171" s="88" t="n">
        <f aca="false">AB167+AB168+AB169+AB170</f>
        <v>106</v>
      </c>
      <c r="AC171" s="88" t="n">
        <f aca="false">AC167+AC168+AC169+AC170</f>
        <v>150</v>
      </c>
      <c r="AD171" s="88" t="n">
        <f aca="false">AD167+AD168+AD169+AD170</f>
        <v>85</v>
      </c>
      <c r="AE171" s="88" t="n">
        <f aca="false">AE167+AE168+AE169+AE170</f>
        <v>9</v>
      </c>
      <c r="AF171" s="88" t="n">
        <f aca="false">AF167+AF168+AF169+AF170</f>
        <v>36</v>
      </c>
      <c r="AG171" s="88" t="n">
        <f aca="false">AG167+AG168+AG169+AG170</f>
        <v>81</v>
      </c>
      <c r="AH171" s="88" t="n">
        <f aca="false">AH167+AH168+AH169+AH170</f>
        <v>89</v>
      </c>
      <c r="AI171" s="88" t="n">
        <f aca="false">AI167+AI168+AI169+AI170</f>
        <v>14</v>
      </c>
      <c r="AJ171" s="88" t="n">
        <f aca="false">AJ167+AJ168+AJ169+AJ170</f>
        <v>3994</v>
      </c>
      <c r="AK171" s="88" t="n">
        <f aca="false">AK167+AK168+AK169+AK170</f>
        <v>35970</v>
      </c>
      <c r="AL171" s="88" t="n">
        <f aca="false">AL167+AL168+AL169+AL170</f>
        <v>1442</v>
      </c>
      <c r="AM171" s="88" t="n">
        <f aca="false">AM167+AM168+AM169+AM170</f>
        <v>41406</v>
      </c>
    </row>
    <row r="172" customFormat="false" ht="15" hidden="false" customHeight="false" outlineLevel="0" collapsed="false">
      <c r="A172" s="84"/>
      <c r="B172" s="97" t="s">
        <v>23</v>
      </c>
      <c r="C172" s="56" t="n">
        <f aca="false">C137+C150+C151+C154</f>
        <v>33</v>
      </c>
      <c r="D172" s="56" t="n">
        <f aca="false">D137+D150+D151+D154</f>
        <v>211</v>
      </c>
      <c r="E172" s="56" t="n">
        <f aca="false">E137+E150+E151+E154</f>
        <v>383</v>
      </c>
      <c r="F172" s="56" t="n">
        <f aca="false">F137+F150+F151+F154</f>
        <v>211</v>
      </c>
      <c r="G172" s="56" t="n">
        <f aca="false">G137+G150+G151+G154</f>
        <v>1978</v>
      </c>
      <c r="H172" s="56" t="n">
        <f aca="false">H137+H150+H151+H154</f>
        <v>38</v>
      </c>
      <c r="I172" s="56" t="n">
        <f aca="false">I137+I150+I151+I154</f>
        <v>115</v>
      </c>
      <c r="J172" s="56" t="n">
        <f aca="false">J137+J150+J151+J154</f>
        <v>267</v>
      </c>
      <c r="K172" s="56" t="n">
        <f aca="false">K137+K150+K151+K154</f>
        <v>129</v>
      </c>
      <c r="L172" s="56" t="n">
        <f aca="false">L137+L150+L151+L154</f>
        <v>66</v>
      </c>
      <c r="M172" s="56" t="n">
        <f aca="false">M137+M150+M151+M154</f>
        <v>195</v>
      </c>
      <c r="N172" s="56" t="n">
        <f aca="false">N137+N150+N151+N154</f>
        <v>122</v>
      </c>
      <c r="O172" s="56" t="n">
        <f aca="false">O137+O150+O151+O154</f>
        <v>262</v>
      </c>
      <c r="P172" s="56" t="n">
        <f aca="false">P137+P150+P151+P154</f>
        <v>275</v>
      </c>
      <c r="Q172" s="56" t="n">
        <f aca="false">Q137+Q150+Q151+Q154</f>
        <v>1256</v>
      </c>
      <c r="R172" s="56" t="n">
        <f aca="false">R137+R150+R151+R154</f>
        <v>708</v>
      </c>
      <c r="S172" s="56" t="n">
        <f aca="false">S137+S150+S151+S154</f>
        <v>24</v>
      </c>
      <c r="T172" s="56" t="n">
        <f aca="false">T137+T150+T151+T154</f>
        <v>2625</v>
      </c>
      <c r="U172" s="56" t="n">
        <f aca="false">U137+U150+U151+U154</f>
        <v>7558</v>
      </c>
      <c r="V172" s="56" t="n">
        <f aca="false">V137+V150+V151+V154</f>
        <v>74</v>
      </c>
      <c r="W172" s="56" t="n">
        <f aca="false">W137+W150+W151+W154</f>
        <v>456</v>
      </c>
      <c r="X172" s="56" t="n">
        <f aca="false">X137+X150+X151+X154</f>
        <v>1014</v>
      </c>
      <c r="Y172" s="56" t="n">
        <f aca="false">Y137+Y150+Y151+Y154</f>
        <v>322</v>
      </c>
      <c r="Z172" s="56" t="n">
        <f aca="false">Z137+Z150+Z151+Z154</f>
        <v>157</v>
      </c>
      <c r="AA172" s="56" t="n">
        <f aca="false">AA137+AA150+AA151+AA154</f>
        <v>148</v>
      </c>
      <c r="AB172" s="56" t="n">
        <f aca="false">AB137+AB150+AB151+AB154</f>
        <v>66</v>
      </c>
      <c r="AC172" s="56" t="n">
        <f aca="false">AC137+AC150+AC151+AC154</f>
        <v>132</v>
      </c>
      <c r="AD172" s="56" t="n">
        <f aca="false">AD137+AD150+AD151+AD154</f>
        <v>151</v>
      </c>
      <c r="AE172" s="56" t="n">
        <f aca="false">AE137+AE150+AE151+AE154</f>
        <v>9</v>
      </c>
      <c r="AF172" s="56" t="n">
        <f aca="false">AF137+AF150+AF151+AF154</f>
        <v>180</v>
      </c>
      <c r="AG172" s="56" t="n">
        <f aca="false">AG137+AG150+AG151+AG154</f>
        <v>128</v>
      </c>
      <c r="AH172" s="56" t="n">
        <f aca="false">AH137+AH150+AH151+AH154</f>
        <v>94</v>
      </c>
      <c r="AI172" s="56" t="n">
        <f aca="false">AI137+AI150+AI151+AI154</f>
        <v>101</v>
      </c>
      <c r="AJ172" s="56" t="n">
        <f aca="false">AJ137+AJ150+AJ151+AJ154</f>
        <v>19488</v>
      </c>
      <c r="AK172" s="56" t="n">
        <f aca="false">AK137+AK150+AK151+AK154</f>
        <v>112630</v>
      </c>
      <c r="AL172" s="56" t="n">
        <f aca="false">AL137+AL150+AL151+AL154</f>
        <v>17800</v>
      </c>
      <c r="AM172" s="98" t="n">
        <f aca="false">AM137+AM150+AM151+AM154</f>
        <v>149918</v>
      </c>
    </row>
    <row r="173" customFormat="false" ht="15" hidden="false" customHeight="false" outlineLevel="0" collapsed="false">
      <c r="A173" s="84"/>
      <c r="B173" s="97" t="s">
        <v>125</v>
      </c>
      <c r="C173" s="56" t="n">
        <f aca="false">C134+C135+C138+C146+C149+C161</f>
        <v>2</v>
      </c>
      <c r="D173" s="56" t="n">
        <f aca="false">D134+D135+D138+D146+D149+D161</f>
        <v>29</v>
      </c>
      <c r="E173" s="56" t="n">
        <f aca="false">E134+E135+E138+E146+E149+E161</f>
        <v>55</v>
      </c>
      <c r="F173" s="56" t="n">
        <f aca="false">F134+F135+F138+F146+F149+F161</f>
        <v>23</v>
      </c>
      <c r="G173" s="56" t="n">
        <f aca="false">G134+G135+G138+G146+G149+G161</f>
        <v>116</v>
      </c>
      <c r="H173" s="56" t="n">
        <f aca="false">H134+H135+H138+H146+H149+H161</f>
        <v>16</v>
      </c>
      <c r="I173" s="56" t="n">
        <f aca="false">I134+I135+I138+I146+I149+I161</f>
        <v>17</v>
      </c>
      <c r="J173" s="56" t="n">
        <f aca="false">J134+J135+J138+J146+J149+J161</f>
        <v>83</v>
      </c>
      <c r="K173" s="56" t="n">
        <f aca="false">K134+K135+K138+K146+K149+K161</f>
        <v>8</v>
      </c>
      <c r="L173" s="56" t="n">
        <f aca="false">L134+L135+L138+L146+L149+L161</f>
        <v>10</v>
      </c>
      <c r="M173" s="56" t="n">
        <f aca="false">M134+M135+M138+M146+M149+M161</f>
        <v>39</v>
      </c>
      <c r="N173" s="56" t="n">
        <f aca="false">N134+N135+N138+N146+N149+N161</f>
        <v>36</v>
      </c>
      <c r="O173" s="56" t="n">
        <f aca="false">O134+O135+O138+O146+O149+O161</f>
        <v>31</v>
      </c>
      <c r="P173" s="56" t="n">
        <f aca="false">P134+P135+P138+P146+P149+P161</f>
        <v>97</v>
      </c>
      <c r="Q173" s="56" t="n">
        <f aca="false">Q134+Q135+Q138+Q146+Q149+Q161</f>
        <v>15</v>
      </c>
      <c r="R173" s="56" t="n">
        <f aca="false">R134+R135+R138+R146+R149+R161</f>
        <v>16</v>
      </c>
      <c r="S173" s="56" t="n">
        <f aca="false">S134+S135+S138+S146+S149+S161</f>
        <v>20</v>
      </c>
      <c r="T173" s="56" t="n">
        <f aca="false">T134+T135+T138+T146+T149+T161</f>
        <v>99</v>
      </c>
      <c r="U173" s="56" t="n">
        <f aca="false">U134+U135+U138+U146+U149+U161</f>
        <v>721</v>
      </c>
      <c r="V173" s="56" t="n">
        <f aca="false">V134+V135+V138+V146+V149+V161</f>
        <v>24</v>
      </c>
      <c r="W173" s="56" t="n">
        <f aca="false">W134+W135+W138+W146+W149+W161</f>
        <v>25</v>
      </c>
      <c r="X173" s="56" t="n">
        <f aca="false">X134+X135+X138+X146+X149+X161</f>
        <v>132</v>
      </c>
      <c r="Y173" s="56" t="n">
        <f aca="false">Y134+Y135+Y138+Y146+Y149+Y161</f>
        <v>26</v>
      </c>
      <c r="Z173" s="56" t="n">
        <f aca="false">Z134+Z135+Z138+Z146+Z149+Z161</f>
        <v>16</v>
      </c>
      <c r="AA173" s="56" t="n">
        <f aca="false">AA134+AA135+AA138+AA146+AA149+AA161</f>
        <v>22</v>
      </c>
      <c r="AB173" s="56" t="n">
        <f aca="false">AB134+AB135+AB138+AB146+AB149+AB161</f>
        <v>23</v>
      </c>
      <c r="AC173" s="56" t="n">
        <f aca="false">AC134+AC135+AC138+AC146+AC149+AC161</f>
        <v>8</v>
      </c>
      <c r="AD173" s="56" t="n">
        <f aca="false">AD134+AD135+AD138+AD146+AD149+AD161</f>
        <v>43</v>
      </c>
      <c r="AE173" s="56" t="n">
        <f aca="false">AE134+AE135+AE138+AE146+AE149+AE161</f>
        <v>32</v>
      </c>
      <c r="AF173" s="56" t="n">
        <f aca="false">AF134+AF135+AF138+AF146+AF149+AF161</f>
        <v>64</v>
      </c>
      <c r="AG173" s="56" t="n">
        <f aca="false">AG134+AG135+AG138+AG146+AG149+AG161</f>
        <v>13</v>
      </c>
      <c r="AH173" s="56" t="n">
        <f aca="false">AH134+AH135+AH138+AH146+AH149+AH161</f>
        <v>10</v>
      </c>
      <c r="AI173" s="56" t="n">
        <f aca="false">AI134+AI135+AI138+AI146+AI149+AI161</f>
        <v>11</v>
      </c>
      <c r="AJ173" s="56" t="n">
        <f aca="false">AJ134+AJ135+AJ138+AJ146+AJ149+AJ161</f>
        <v>1882</v>
      </c>
      <c r="AK173" s="56" t="n">
        <f aca="false">AK134+AK135+AK138+AK146+AK149+AK161</f>
        <v>9035</v>
      </c>
      <c r="AL173" s="56" t="n">
        <f aca="false">AL134+AL135+AL138+AL146+AL149+AL161</f>
        <v>681</v>
      </c>
      <c r="AM173" s="98" t="n">
        <f aca="false">AM134+AM135+AM138+AM146+AM149+AM161</f>
        <v>11598</v>
      </c>
    </row>
    <row r="174" customFormat="false" ht="15" hidden="false" customHeight="false" outlineLevel="0" collapsed="false">
      <c r="A174" s="84"/>
      <c r="B174" s="97" t="s">
        <v>126</v>
      </c>
      <c r="C174" s="56" t="n">
        <f aca="false">C141+C162+C165</f>
        <v>0</v>
      </c>
      <c r="D174" s="56" t="n">
        <f aca="false">D141+D162+D165</f>
        <v>8</v>
      </c>
      <c r="E174" s="56" t="n">
        <f aca="false">E141+E162+E165</f>
        <v>8</v>
      </c>
      <c r="F174" s="56" t="n">
        <f aca="false">F141+F162+F165</f>
        <v>10</v>
      </c>
      <c r="G174" s="56" t="n">
        <f aca="false">G141+G162+G165</f>
        <v>10</v>
      </c>
      <c r="H174" s="56" t="n">
        <f aca="false">H141+H162+H165</f>
        <v>2</v>
      </c>
      <c r="I174" s="56" t="n">
        <f aca="false">I141+I162+I165</f>
        <v>5</v>
      </c>
      <c r="J174" s="56" t="n">
        <f aca="false">J141+J162+J165</f>
        <v>4</v>
      </c>
      <c r="K174" s="56" t="n">
        <f aca="false">K141+K162+K165</f>
        <v>2</v>
      </c>
      <c r="L174" s="56" t="n">
        <f aca="false">L141+L162+L165</f>
        <v>7</v>
      </c>
      <c r="M174" s="56" t="n">
        <f aca="false">M141+M162+M165</f>
        <v>4</v>
      </c>
      <c r="N174" s="56" t="n">
        <f aca="false">N141+N162+N165</f>
        <v>1</v>
      </c>
      <c r="O174" s="56" t="n">
        <f aca="false">O141+O162+O165</f>
        <v>6</v>
      </c>
      <c r="P174" s="56" t="n">
        <f aca="false">P141+P162+P165</f>
        <v>3</v>
      </c>
      <c r="Q174" s="56" t="n">
        <f aca="false">Q141+Q162+Q165</f>
        <v>2</v>
      </c>
      <c r="R174" s="56" t="n">
        <f aca="false">R141+R162+R165</f>
        <v>5</v>
      </c>
      <c r="S174" s="56" t="n">
        <f aca="false">S141+S162+S165</f>
        <v>2</v>
      </c>
      <c r="T174" s="56" t="n">
        <f aca="false">T141+T162+T165</f>
        <v>8</v>
      </c>
      <c r="U174" s="56" t="n">
        <f aca="false">U141+U162+U165</f>
        <v>156</v>
      </c>
      <c r="V174" s="56" t="n">
        <f aca="false">V141+V162+V165</f>
        <v>6</v>
      </c>
      <c r="W174" s="56" t="n">
        <f aca="false">W141+W162+W165</f>
        <v>5</v>
      </c>
      <c r="X174" s="56" t="n">
        <f aca="false">X141+X162+X165</f>
        <v>16</v>
      </c>
      <c r="Y174" s="56" t="n">
        <f aca="false">Y141+Y162+Y165</f>
        <v>10</v>
      </c>
      <c r="Z174" s="56" t="n">
        <f aca="false">Z141+Z162+Z165</f>
        <v>1</v>
      </c>
      <c r="AA174" s="56" t="n">
        <f aca="false">AA141+AA162+AA165</f>
        <v>9</v>
      </c>
      <c r="AB174" s="56" t="n">
        <f aca="false">AB141+AB162+AB165</f>
        <v>0</v>
      </c>
      <c r="AC174" s="56" t="n">
        <f aca="false">AC141+AC162+AC165</f>
        <v>4</v>
      </c>
      <c r="AD174" s="56" t="n">
        <f aca="false">AD141+AD162+AD165</f>
        <v>1</v>
      </c>
      <c r="AE174" s="56" t="n">
        <f aca="false">AE141+AE162+AE165</f>
        <v>1</v>
      </c>
      <c r="AF174" s="56" t="n">
        <f aca="false">AF141+AF162+AF165</f>
        <v>3</v>
      </c>
      <c r="AG174" s="56" t="n">
        <f aca="false">AG141+AG162+AG165</f>
        <v>3</v>
      </c>
      <c r="AH174" s="56" t="n">
        <f aca="false">AH141+AH162+AH165</f>
        <v>1</v>
      </c>
      <c r="AI174" s="56" t="n">
        <f aca="false">AI141+AI162+AI165</f>
        <v>6</v>
      </c>
      <c r="AJ174" s="56" t="n">
        <f aca="false">AJ141+AJ162+AJ165</f>
        <v>309</v>
      </c>
      <c r="AK174" s="56" t="n">
        <f aca="false">AK141+AK162+AK165</f>
        <v>5427</v>
      </c>
      <c r="AL174" s="56" t="n">
        <f aca="false">AL141+AL162+AL165</f>
        <v>83</v>
      </c>
      <c r="AM174" s="98" t="n">
        <f aca="false">AM141+AM162+AM165</f>
        <v>5819</v>
      </c>
    </row>
    <row r="175" s="72" customFormat="true" ht="15" hidden="false" customHeight="false" outlineLevel="0" collapsed="false">
      <c r="A175" s="84"/>
      <c r="B175" s="87" t="s">
        <v>108</v>
      </c>
      <c r="C175" s="88" t="n">
        <f aca="false">C172+C173+C174</f>
        <v>35</v>
      </c>
      <c r="D175" s="88" t="n">
        <f aca="false">D172+D173+D174</f>
        <v>248</v>
      </c>
      <c r="E175" s="88" t="n">
        <f aca="false">E172+E173+E174</f>
        <v>446</v>
      </c>
      <c r="F175" s="88" t="n">
        <f aca="false">F172+F173+F174</f>
        <v>244</v>
      </c>
      <c r="G175" s="88" t="n">
        <f aca="false">G172+G173+G174</f>
        <v>2104</v>
      </c>
      <c r="H175" s="88" t="n">
        <f aca="false">H172+H173+H174</f>
        <v>56</v>
      </c>
      <c r="I175" s="88" t="n">
        <f aca="false">I172+I173+I174</f>
        <v>137</v>
      </c>
      <c r="J175" s="88" t="n">
        <f aca="false">J172+J173+J174</f>
        <v>354</v>
      </c>
      <c r="K175" s="88" t="n">
        <f aca="false">K172+K173+K174</f>
        <v>139</v>
      </c>
      <c r="L175" s="88" t="n">
        <f aca="false">L172+L173+L174</f>
        <v>83</v>
      </c>
      <c r="M175" s="88" t="n">
        <f aca="false">M172+M173+M174</f>
        <v>238</v>
      </c>
      <c r="N175" s="88" t="n">
        <f aca="false">N172+N173+N174</f>
        <v>159</v>
      </c>
      <c r="O175" s="88" t="n">
        <f aca="false">O172+O173+O174</f>
        <v>299</v>
      </c>
      <c r="P175" s="88" t="n">
        <f aca="false">P172+P173+P174</f>
        <v>375</v>
      </c>
      <c r="Q175" s="88" t="n">
        <f aca="false">Q172+Q173+Q174</f>
        <v>1273</v>
      </c>
      <c r="R175" s="88" t="n">
        <f aca="false">R172+R173+R174</f>
        <v>729</v>
      </c>
      <c r="S175" s="88" t="n">
        <f aca="false">S172+S173+S174</f>
        <v>46</v>
      </c>
      <c r="T175" s="88" t="n">
        <f aca="false">T172+T173+T174</f>
        <v>2732</v>
      </c>
      <c r="U175" s="88" t="n">
        <f aca="false">U172+U173+U174</f>
        <v>8435</v>
      </c>
      <c r="V175" s="88" t="n">
        <f aca="false">V172+V173+V174</f>
        <v>104</v>
      </c>
      <c r="W175" s="88" t="n">
        <f aca="false">W172+W173+W174</f>
        <v>486</v>
      </c>
      <c r="X175" s="88" t="n">
        <f aca="false">X172+X173+X174</f>
        <v>1162</v>
      </c>
      <c r="Y175" s="88" t="n">
        <f aca="false">Y172+Y173+Y174</f>
        <v>358</v>
      </c>
      <c r="Z175" s="88" t="n">
        <f aca="false">Z172+Z173+Z174</f>
        <v>174</v>
      </c>
      <c r="AA175" s="88" t="n">
        <f aca="false">AA172+AA173+AA174</f>
        <v>179</v>
      </c>
      <c r="AB175" s="88" t="n">
        <f aca="false">AB172+AB173+AB174</f>
        <v>89</v>
      </c>
      <c r="AC175" s="88" t="n">
        <f aca="false">AC172+AC173+AC174</f>
        <v>144</v>
      </c>
      <c r="AD175" s="88" t="n">
        <f aca="false">AD172+AD173+AD174</f>
        <v>195</v>
      </c>
      <c r="AE175" s="88" t="n">
        <f aca="false">AE172+AE173+AE174</f>
        <v>42</v>
      </c>
      <c r="AF175" s="88" t="n">
        <f aca="false">AF172+AF173+AF174</f>
        <v>247</v>
      </c>
      <c r="AG175" s="88" t="n">
        <f aca="false">AG172+AG173+AG174</f>
        <v>144</v>
      </c>
      <c r="AH175" s="88" t="n">
        <f aca="false">AH172+AH173+AH174</f>
        <v>105</v>
      </c>
      <c r="AI175" s="88" t="n">
        <f aca="false">AI172+AI173+AI174</f>
        <v>118</v>
      </c>
      <c r="AJ175" s="88" t="n">
        <f aca="false">AJ172+AJ173+AJ174</f>
        <v>21679</v>
      </c>
      <c r="AK175" s="88" t="n">
        <f aca="false">AK172+AK173+AK174</f>
        <v>127092</v>
      </c>
      <c r="AL175" s="88" t="n">
        <f aca="false">AL172+AL173+AL174</f>
        <v>18564</v>
      </c>
      <c r="AM175" s="88" t="n">
        <f aca="false">AM172+AM173+AM174</f>
        <v>167335</v>
      </c>
    </row>
    <row r="176" s="99" customFormat="true" ht="15.75" hidden="false" customHeight="false" outlineLevel="0" collapsed="false">
      <c r="A176" s="84"/>
      <c r="B176" s="90" t="s">
        <v>109</v>
      </c>
      <c r="C176" s="91" t="n">
        <f aca="false">C166+C171+C175</f>
        <v>72</v>
      </c>
      <c r="D176" s="91" t="n">
        <f aca="false">D166+D171+D175</f>
        <v>275</v>
      </c>
      <c r="E176" s="91" t="n">
        <f aca="false">E166+E171+E175</f>
        <v>546</v>
      </c>
      <c r="F176" s="91" t="n">
        <f aca="false">F166+F171+F175</f>
        <v>317</v>
      </c>
      <c r="G176" s="91" t="n">
        <f aca="false">G166+G171+G175</f>
        <v>2205</v>
      </c>
      <c r="H176" s="91" t="n">
        <f aca="false">H166+H171+H175</f>
        <v>57</v>
      </c>
      <c r="I176" s="91" t="n">
        <f aca="false">I166+I171+I175</f>
        <v>227</v>
      </c>
      <c r="J176" s="91" t="n">
        <f aca="false">J166+J171+J175</f>
        <v>502</v>
      </c>
      <c r="K176" s="91" t="n">
        <f aca="false">K166+K171+K175</f>
        <v>157</v>
      </c>
      <c r="L176" s="91" t="n">
        <f aca="false">L166+L171+L175</f>
        <v>165</v>
      </c>
      <c r="M176" s="91" t="n">
        <f aca="false">M166+M171+M175</f>
        <v>454</v>
      </c>
      <c r="N176" s="91" t="n">
        <f aca="false">N166+N171+N175</f>
        <v>194</v>
      </c>
      <c r="O176" s="91" t="n">
        <f aca="false">O166+O171+O175</f>
        <v>471</v>
      </c>
      <c r="P176" s="91" t="n">
        <f aca="false">P166+P171+P175</f>
        <v>455</v>
      </c>
      <c r="Q176" s="91" t="n">
        <f aca="false">Q166+Q171+Q175</f>
        <v>1382</v>
      </c>
      <c r="R176" s="91" t="n">
        <f aca="false">R166+R171+R175</f>
        <v>829</v>
      </c>
      <c r="S176" s="91" t="n">
        <f aca="false">S166+S171+S175</f>
        <v>46</v>
      </c>
      <c r="T176" s="91" t="n">
        <f aca="false">T166+T171+T175</f>
        <v>2873</v>
      </c>
      <c r="U176" s="91" t="n">
        <f aca="false">U166+U171+U175</f>
        <v>10603</v>
      </c>
      <c r="V176" s="91" t="n">
        <f aca="false">V166+V171+V175</f>
        <v>211</v>
      </c>
      <c r="W176" s="91" t="n">
        <f aca="false">W166+W171+W175</f>
        <v>543</v>
      </c>
      <c r="X176" s="91" t="n">
        <f aca="false">X166+X171+X175</f>
        <v>1327</v>
      </c>
      <c r="Y176" s="91" t="n">
        <f aca="false">Y166+Y171+Y175</f>
        <v>529</v>
      </c>
      <c r="Z176" s="91" t="n">
        <f aca="false">Z166+Z171+Z175</f>
        <v>328</v>
      </c>
      <c r="AA176" s="91" t="n">
        <f aca="false">AA166+AA171+AA175</f>
        <v>286</v>
      </c>
      <c r="AB176" s="91" t="n">
        <f aca="false">AB166+AB171+AB175</f>
        <v>196</v>
      </c>
      <c r="AC176" s="91" t="n">
        <f aca="false">AC166+AC171+AC175</f>
        <v>300</v>
      </c>
      <c r="AD176" s="91" t="n">
        <f aca="false">AD166+AD171+AD175</f>
        <v>281</v>
      </c>
      <c r="AE176" s="91" t="n">
        <f aca="false">AE166+AE171+AE175</f>
        <v>51</v>
      </c>
      <c r="AF176" s="91" t="n">
        <f aca="false">AF166+AF171+AF175</f>
        <v>296</v>
      </c>
      <c r="AG176" s="91" t="n">
        <f aca="false">AG166+AG171+AG175</f>
        <v>225</v>
      </c>
      <c r="AH176" s="91" t="n">
        <f aca="false">AH166+AH171+AH175</f>
        <v>195</v>
      </c>
      <c r="AI176" s="91" t="n">
        <f aca="false">AI166+AI171+AI175</f>
        <v>132</v>
      </c>
      <c r="AJ176" s="91" t="n">
        <f aca="false">AJ166+AJ171+AJ175</f>
        <v>26730</v>
      </c>
      <c r="AK176" s="91" t="n">
        <f aca="false">AK166+AK171+AK175</f>
        <v>177333</v>
      </c>
      <c r="AL176" s="91" t="n">
        <f aca="false">AL166+AL171+AL175</f>
        <v>20245</v>
      </c>
      <c r="AM176" s="91" t="n">
        <f aca="false">AM166+AM171+AM175</f>
        <v>224308</v>
      </c>
    </row>
    <row r="177" customFormat="false" ht="15" hidden="false" customHeight="false" outlineLevel="0" collapsed="false"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  <c r="AL177" s="100"/>
      <c r="AM177" s="100"/>
    </row>
    <row r="178" customFormat="false" ht="12.75" hidden="false" customHeight="false" outlineLevel="0" collapsed="false">
      <c r="B178" s="92" t="s">
        <v>60</v>
      </c>
    </row>
    <row r="179" customFormat="false" ht="12.75" hidden="false" customHeight="false" outlineLevel="0" collapsed="false">
      <c r="B179" s="93" t="s">
        <v>110</v>
      </c>
    </row>
    <row r="181" s="101" customFormat="true" ht="12.75" hidden="false" customHeight="false" outlineLevel="0" collapsed="false">
      <c r="B181" s="94" t="s">
        <v>111</v>
      </c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102"/>
    </row>
    <row r="182" s="101" customFormat="true" ht="12.75" hidden="false" customHeight="false" outlineLevel="0" collapsed="false">
      <c r="B182" s="94" t="s">
        <v>112</v>
      </c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102"/>
    </row>
    <row r="183" s="101" customFormat="true" ht="12.75" hidden="false" customHeight="false" outlineLevel="0" collapsed="false">
      <c r="B183" s="94" t="s">
        <v>113</v>
      </c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102"/>
    </row>
    <row r="184" s="101" customFormat="true" ht="12.75" hidden="false" customHeight="false" outlineLevel="0" collapsed="false">
      <c r="B184" s="94" t="s">
        <v>114</v>
      </c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102"/>
    </row>
    <row r="185" s="101" customFormat="true" ht="12.75" hidden="false" customHeight="false" outlineLevel="0" collapsed="false">
      <c r="B185" s="94" t="s">
        <v>115</v>
      </c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102"/>
    </row>
    <row r="186" s="101" customFormat="true" ht="12.75" hidden="false" customHeight="false" outlineLevel="0" collapsed="false">
      <c r="B186" s="94" t="s">
        <v>116</v>
      </c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102"/>
    </row>
    <row r="187" s="101" customFormat="true" ht="12.75" hidden="false" customHeight="false" outlineLevel="0" collapsed="false">
      <c r="B187" s="94" t="s">
        <v>117</v>
      </c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102"/>
    </row>
    <row r="188" s="101" customFormat="true" ht="12.75" hidden="false" customHeight="false" outlineLevel="0" collapsed="false">
      <c r="B188" s="94" t="s">
        <v>118</v>
      </c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102"/>
    </row>
  </sheetData>
  <mergeCells count="21">
    <mergeCell ref="C9:AM9"/>
    <mergeCell ref="B10:B11"/>
    <mergeCell ref="C10:AJ10"/>
    <mergeCell ref="AK10:AK11"/>
    <mergeCell ref="AL10:AL11"/>
    <mergeCell ref="AM10:AM11"/>
    <mergeCell ref="A12:A52"/>
    <mergeCell ref="C68:AM68"/>
    <mergeCell ref="B69:B70"/>
    <mergeCell ref="C69:AJ69"/>
    <mergeCell ref="AK69:AK70"/>
    <mergeCell ref="AL69:AL70"/>
    <mergeCell ref="AM69:AM70"/>
    <mergeCell ref="A71:A114"/>
    <mergeCell ref="C130:AM130"/>
    <mergeCell ref="B131:B132"/>
    <mergeCell ref="C131:AJ131"/>
    <mergeCell ref="AK131:AK132"/>
    <mergeCell ref="AL131:AL132"/>
    <mergeCell ref="AM131:AM132"/>
    <mergeCell ref="A133:A176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21875" defaultRowHeight="15" zeroHeight="false" outlineLevelRow="0" outlineLevelCol="0"/>
  <cols>
    <col collapsed="false" customWidth="true" hidden="false" outlineLevel="0" max="1" min="1" style="70" width="23.13"/>
    <col collapsed="false" customWidth="false" hidden="false" outlineLevel="0" max="257" min="2" style="70" width="11.42"/>
  </cols>
  <sheetData>
    <row r="2" customFormat="false" ht="24.75" hidden="false" customHeight="true" outlineLevel="0" collapsed="false">
      <c r="A2" s="73" t="s">
        <v>8</v>
      </c>
      <c r="B2" s="74"/>
      <c r="C2" s="103"/>
    </row>
    <row r="4" customFormat="false" ht="15" hidden="false" customHeight="false" outlineLevel="0" collapsed="false">
      <c r="A4" s="3" t="s">
        <v>130</v>
      </c>
    </row>
    <row r="6" customFormat="false" ht="15.75" hidden="false" customHeight="false" outlineLevel="0" collapsed="false">
      <c r="A6" s="104" t="s">
        <v>131</v>
      </c>
      <c r="B6" s="104"/>
      <c r="C6" s="104"/>
      <c r="D6" s="104"/>
      <c r="E6" s="104"/>
      <c r="F6" s="104"/>
      <c r="G6" s="104"/>
      <c r="H6" s="104"/>
      <c r="I6" s="104"/>
    </row>
    <row r="7" customFormat="false" ht="20.1" hidden="false" customHeight="true" outlineLevel="0" collapsed="false">
      <c r="A7" s="54"/>
    </row>
    <row r="8" customFormat="false" ht="20.1" hidden="false" customHeight="true" outlineLevel="0" collapsed="false">
      <c r="A8" s="105"/>
      <c r="B8" s="106" t="n">
        <v>2004</v>
      </c>
      <c r="C8" s="106"/>
      <c r="D8" s="106"/>
      <c r="E8" s="106"/>
      <c r="F8" s="106" t="n">
        <v>2009</v>
      </c>
      <c r="G8" s="106"/>
      <c r="H8" s="106"/>
      <c r="I8" s="106"/>
      <c r="J8" s="106" t="n">
        <v>2014</v>
      </c>
      <c r="K8" s="106"/>
      <c r="L8" s="106"/>
      <c r="M8" s="106"/>
      <c r="N8" s="106" t="n">
        <v>2019</v>
      </c>
      <c r="O8" s="106"/>
      <c r="P8" s="106"/>
      <c r="Q8" s="106"/>
    </row>
    <row r="9" customFormat="false" ht="47.25" hidden="false" customHeight="false" outlineLevel="0" collapsed="false">
      <c r="A9" s="105"/>
      <c r="B9" s="22" t="s">
        <v>132</v>
      </c>
      <c r="C9" s="23" t="s">
        <v>133</v>
      </c>
      <c r="D9" s="23" t="s">
        <v>134</v>
      </c>
      <c r="E9" s="24" t="s">
        <v>135</v>
      </c>
      <c r="F9" s="22" t="s">
        <v>132</v>
      </c>
      <c r="G9" s="23" t="s">
        <v>133</v>
      </c>
      <c r="H9" s="23" t="s">
        <v>134</v>
      </c>
      <c r="I9" s="24" t="s">
        <v>135</v>
      </c>
      <c r="J9" s="22" t="s">
        <v>132</v>
      </c>
      <c r="K9" s="23" t="s">
        <v>133</v>
      </c>
      <c r="L9" s="23" t="s">
        <v>134</v>
      </c>
      <c r="M9" s="24" t="s">
        <v>135</v>
      </c>
      <c r="N9" s="22" t="s">
        <v>132</v>
      </c>
      <c r="O9" s="23" t="s">
        <v>133</v>
      </c>
      <c r="P9" s="23" t="s">
        <v>134</v>
      </c>
      <c r="Q9" s="24" t="s">
        <v>135</v>
      </c>
    </row>
    <row r="10" customFormat="false" ht="15" hidden="false" customHeight="false" outlineLevel="0" collapsed="false">
      <c r="A10" s="107" t="s">
        <v>70</v>
      </c>
      <c r="B10" s="108" t="n">
        <v>12</v>
      </c>
      <c r="C10" s="109" t="n">
        <v>13</v>
      </c>
      <c r="D10" s="109" t="n">
        <v>25</v>
      </c>
      <c r="E10" s="110" t="n">
        <v>3.32005312084993</v>
      </c>
      <c r="F10" s="111" t="n">
        <v>59</v>
      </c>
      <c r="G10" s="70" t="n">
        <v>47</v>
      </c>
      <c r="H10" s="70" t="n">
        <f aca="false">F10+G10</f>
        <v>106</v>
      </c>
      <c r="I10" s="112" t="n">
        <v>13.0061349693252</v>
      </c>
      <c r="J10" s="111" t="n">
        <v>17</v>
      </c>
      <c r="K10" s="70" t="n">
        <v>20</v>
      </c>
      <c r="L10" s="70" t="n">
        <v>37</v>
      </c>
      <c r="M10" s="112" t="n">
        <v>4.79896238651103</v>
      </c>
      <c r="N10" s="111" t="n">
        <v>63</v>
      </c>
      <c r="O10" s="70" t="n">
        <v>59</v>
      </c>
      <c r="P10" s="70" t="n">
        <v>122</v>
      </c>
      <c r="Q10" s="112" t="n">
        <v>15.1741293532338</v>
      </c>
    </row>
    <row r="11" customFormat="false" ht="15" hidden="false" customHeight="false" outlineLevel="0" collapsed="false">
      <c r="A11" s="107" t="s">
        <v>71</v>
      </c>
      <c r="B11" s="108" t="n">
        <v>182</v>
      </c>
      <c r="C11" s="109" t="n">
        <v>205</v>
      </c>
      <c r="D11" s="109" t="n">
        <v>387</v>
      </c>
      <c r="E11" s="110" t="n">
        <v>22.1016561964592</v>
      </c>
      <c r="F11" s="111" t="n">
        <v>230</v>
      </c>
      <c r="G11" s="70" t="n">
        <v>229</v>
      </c>
      <c r="H11" s="70" t="n">
        <f aca="false">F11+G11</f>
        <v>459</v>
      </c>
      <c r="I11" s="112" t="n">
        <v>20.8257713248639</v>
      </c>
      <c r="J11" s="111" t="n">
        <v>219</v>
      </c>
      <c r="K11" s="70" t="n">
        <v>235</v>
      </c>
      <c r="L11" s="70" t="n">
        <v>454</v>
      </c>
      <c r="M11" s="112" t="n">
        <v>16.4552374048568</v>
      </c>
      <c r="N11" s="111" t="n">
        <v>246</v>
      </c>
      <c r="O11" s="70" t="n">
        <v>266</v>
      </c>
      <c r="P11" s="70" t="n">
        <v>512</v>
      </c>
      <c r="Q11" s="112" t="n">
        <v>16.4577306332369</v>
      </c>
    </row>
    <row r="12" customFormat="false" ht="15" hidden="false" customHeight="false" outlineLevel="0" collapsed="false">
      <c r="A12" s="107" t="s">
        <v>72</v>
      </c>
      <c r="B12" s="108" t="n">
        <v>259</v>
      </c>
      <c r="C12" s="109" t="n">
        <v>291</v>
      </c>
      <c r="D12" s="109" t="n">
        <v>550</v>
      </c>
      <c r="E12" s="110" t="n">
        <v>13.550135501355</v>
      </c>
      <c r="F12" s="111" t="n">
        <v>389</v>
      </c>
      <c r="G12" s="70" t="n">
        <v>339</v>
      </c>
      <c r="H12" s="70" t="n">
        <f aca="false">F12+G12</f>
        <v>728</v>
      </c>
      <c r="I12" s="112" t="n">
        <v>15.8536585365854</v>
      </c>
      <c r="J12" s="111" t="n">
        <v>377</v>
      </c>
      <c r="K12" s="70" t="n">
        <v>285</v>
      </c>
      <c r="L12" s="70" t="n">
        <v>662</v>
      </c>
      <c r="M12" s="112" t="n">
        <v>13.1193024177566</v>
      </c>
      <c r="N12" s="111" t="n">
        <v>290</v>
      </c>
      <c r="O12" s="70" t="n">
        <v>300</v>
      </c>
      <c r="P12" s="70" t="n">
        <v>590</v>
      </c>
      <c r="Q12" s="112" t="n">
        <v>11.3527034827785</v>
      </c>
    </row>
    <row r="13" customFormat="false" ht="15" hidden="false" customHeight="false" outlineLevel="0" collapsed="false">
      <c r="A13" s="107" t="s">
        <v>73</v>
      </c>
      <c r="B13" s="108" t="n">
        <v>16</v>
      </c>
      <c r="C13" s="109" t="n">
        <v>35</v>
      </c>
      <c r="D13" s="109" t="n">
        <v>51</v>
      </c>
      <c r="E13" s="110" t="n">
        <v>1.77514792899408</v>
      </c>
      <c r="F13" s="111" t="n">
        <v>72</v>
      </c>
      <c r="G13" s="70" t="n">
        <v>79</v>
      </c>
      <c r="H13" s="70" t="n">
        <f aca="false">F13+G13</f>
        <v>151</v>
      </c>
      <c r="I13" s="112" t="n">
        <v>4.95569412536922</v>
      </c>
      <c r="J13" s="111" t="n">
        <v>89</v>
      </c>
      <c r="K13" s="70" t="n">
        <v>96</v>
      </c>
      <c r="L13" s="70" t="n">
        <v>185</v>
      </c>
      <c r="M13" s="112" t="n">
        <v>5.510872803098</v>
      </c>
      <c r="N13" s="111" t="n">
        <v>102</v>
      </c>
      <c r="O13" s="70" t="n">
        <v>118</v>
      </c>
      <c r="P13" s="70" t="n">
        <v>220</v>
      </c>
      <c r="Q13" s="112" t="n">
        <v>6.46108663729809</v>
      </c>
    </row>
    <row r="14" customFormat="false" ht="15" hidden="false" customHeight="false" outlineLevel="0" collapsed="false">
      <c r="A14" s="107" t="s">
        <v>74</v>
      </c>
      <c r="B14" s="113" t="n">
        <v>2518</v>
      </c>
      <c r="C14" s="114" t="n">
        <v>2504</v>
      </c>
      <c r="D14" s="114" t="n">
        <v>5022</v>
      </c>
      <c r="E14" s="110" t="n">
        <v>31.9628309572301</v>
      </c>
      <c r="F14" s="115" t="n">
        <v>2649</v>
      </c>
      <c r="G14" s="116" t="n">
        <v>2777</v>
      </c>
      <c r="H14" s="116" t="n">
        <f aca="false">F14+G14</f>
        <v>5426</v>
      </c>
      <c r="I14" s="112" t="n">
        <v>24.8500114495077</v>
      </c>
      <c r="J14" s="115" t="n">
        <v>3819</v>
      </c>
      <c r="K14" s="116" t="n">
        <v>4145</v>
      </c>
      <c r="L14" s="116" t="n">
        <v>7964</v>
      </c>
      <c r="M14" s="112" t="n">
        <v>27.5733130215005</v>
      </c>
      <c r="N14" s="115" t="n">
        <v>3417</v>
      </c>
      <c r="O14" s="116" t="n">
        <v>3803</v>
      </c>
      <c r="P14" s="116" t="n">
        <v>7220</v>
      </c>
      <c r="Q14" s="112" t="n">
        <v>21.8854198241892</v>
      </c>
    </row>
    <row r="15" customFormat="false" ht="15" hidden="false" customHeight="false" outlineLevel="0" collapsed="false">
      <c r="A15" s="107" t="s">
        <v>75</v>
      </c>
      <c r="B15" s="108" t="n">
        <v>68</v>
      </c>
      <c r="C15" s="109" t="n">
        <v>73</v>
      </c>
      <c r="D15" s="109" t="n">
        <v>141</v>
      </c>
      <c r="E15" s="110" t="n">
        <v>36.8146214099217</v>
      </c>
      <c r="F15" s="111" t="n">
        <v>59</v>
      </c>
      <c r="G15" s="70" t="n">
        <v>61</v>
      </c>
      <c r="H15" s="70" t="n">
        <f aca="false">F15+G15</f>
        <v>120</v>
      </c>
      <c r="I15" s="112" t="n">
        <v>21.5827338129496</v>
      </c>
      <c r="J15" s="111" t="n">
        <v>70</v>
      </c>
      <c r="K15" s="70" t="n">
        <v>64</v>
      </c>
      <c r="L15" s="70" t="n">
        <v>134</v>
      </c>
      <c r="M15" s="112" t="n">
        <v>23.6749116607774</v>
      </c>
      <c r="N15" s="111" t="n">
        <v>103</v>
      </c>
      <c r="O15" s="70" t="n">
        <v>75</v>
      </c>
      <c r="P15" s="70" t="n">
        <v>178</v>
      </c>
      <c r="Q15" s="112" t="n">
        <v>26.7267267267267</v>
      </c>
    </row>
    <row r="16" customFormat="false" ht="15" hidden="false" customHeight="false" outlineLevel="0" collapsed="false">
      <c r="A16" s="107" t="s">
        <v>76</v>
      </c>
      <c r="B16" s="108" t="n">
        <v>26</v>
      </c>
      <c r="C16" s="109" t="n">
        <v>53</v>
      </c>
      <c r="D16" s="109" t="n">
        <v>79</v>
      </c>
      <c r="E16" s="110" t="n">
        <v>3.67100371747212</v>
      </c>
      <c r="F16" s="111" t="n">
        <v>51</v>
      </c>
      <c r="G16" s="70" t="n">
        <v>58</v>
      </c>
      <c r="H16" s="70" t="n">
        <f aca="false">F16+G16</f>
        <v>109</v>
      </c>
      <c r="I16" s="112" t="n">
        <v>4.90549054905491</v>
      </c>
      <c r="J16" s="111" t="n">
        <v>76</v>
      </c>
      <c r="K16" s="70" t="n">
        <v>85</v>
      </c>
      <c r="L16" s="70" t="n">
        <v>161</v>
      </c>
      <c r="M16" s="112" t="n">
        <v>7.00914235959948</v>
      </c>
      <c r="N16" s="111" t="n">
        <v>85</v>
      </c>
      <c r="O16" s="70" t="n">
        <v>89</v>
      </c>
      <c r="P16" s="70" t="n">
        <v>174</v>
      </c>
      <c r="Q16" s="112" t="n">
        <v>7.72303595206391</v>
      </c>
    </row>
    <row r="17" customFormat="false" ht="15" hidden="false" customHeight="false" outlineLevel="0" collapsed="false">
      <c r="A17" s="107" t="s">
        <v>77</v>
      </c>
      <c r="B17" s="108" t="n">
        <v>55</v>
      </c>
      <c r="C17" s="109" t="n">
        <v>66</v>
      </c>
      <c r="D17" s="109" t="n">
        <v>121</v>
      </c>
      <c r="E17" s="110" t="n">
        <v>3.15926892950392</v>
      </c>
      <c r="F17" s="111" t="n">
        <v>107</v>
      </c>
      <c r="G17" s="70" t="n">
        <v>163</v>
      </c>
      <c r="H17" s="70" t="n">
        <f aca="false">F17+G17</f>
        <v>270</v>
      </c>
      <c r="I17" s="112" t="n">
        <v>7.52508361204013</v>
      </c>
      <c r="J17" s="111" t="n">
        <v>91</v>
      </c>
      <c r="K17" s="70" t="n">
        <v>130</v>
      </c>
      <c r="L17" s="70" t="n">
        <v>221</v>
      </c>
      <c r="M17" s="112" t="n">
        <v>5.68269478014914</v>
      </c>
      <c r="N17" s="111" t="n">
        <v>101</v>
      </c>
      <c r="O17" s="70" t="n">
        <v>146</v>
      </c>
      <c r="P17" s="70" t="n">
        <v>247</v>
      </c>
      <c r="Q17" s="112" t="n">
        <v>6.74310674310674</v>
      </c>
    </row>
    <row r="18" customFormat="false" ht="15" hidden="false" customHeight="false" outlineLevel="0" collapsed="false">
      <c r="A18" s="107" t="s">
        <v>136</v>
      </c>
      <c r="B18" s="108" t="n">
        <v>29</v>
      </c>
      <c r="C18" s="109" t="n">
        <v>28</v>
      </c>
      <c r="D18" s="109" t="n">
        <v>57</v>
      </c>
      <c r="E18" s="110" t="n">
        <v>3.76984126984127</v>
      </c>
      <c r="F18" s="111" t="n">
        <v>57</v>
      </c>
      <c r="G18" s="70" t="n">
        <v>62</v>
      </c>
      <c r="H18" s="70" t="n">
        <f aca="false">F18+G18</f>
        <v>119</v>
      </c>
      <c r="I18" s="112" t="n">
        <v>6.72696438665913</v>
      </c>
      <c r="J18" s="111" t="n">
        <v>71</v>
      </c>
      <c r="K18" s="70" t="n">
        <v>69</v>
      </c>
      <c r="L18" s="70" t="n">
        <v>140</v>
      </c>
      <c r="M18" s="112" t="n">
        <v>7.90960451977401</v>
      </c>
      <c r="N18" s="111" t="n">
        <v>48</v>
      </c>
      <c r="O18" s="70" t="n">
        <v>52</v>
      </c>
      <c r="P18" s="70" t="n">
        <v>100</v>
      </c>
      <c r="Q18" s="112" t="n">
        <v>5.3475935828877</v>
      </c>
    </row>
    <row r="19" customFormat="false" ht="15" hidden="false" customHeight="false" outlineLevel="0" collapsed="false">
      <c r="A19" s="107" t="s">
        <v>79</v>
      </c>
      <c r="B19" s="108" t="n">
        <v>54</v>
      </c>
      <c r="C19" s="109" t="n">
        <v>72</v>
      </c>
      <c r="D19" s="109" t="n">
        <v>126</v>
      </c>
      <c r="E19" s="110" t="n">
        <v>7.98985415345593</v>
      </c>
      <c r="F19" s="111" t="n">
        <v>88</v>
      </c>
      <c r="G19" s="70" t="n">
        <v>103</v>
      </c>
      <c r="H19" s="70" t="n">
        <f aca="false">F19+G19</f>
        <v>191</v>
      </c>
      <c r="I19" s="112" t="n">
        <v>10.8831908831909</v>
      </c>
      <c r="J19" s="111" t="n">
        <v>97</v>
      </c>
      <c r="K19" s="70" t="n">
        <v>92</v>
      </c>
      <c r="L19" s="70" t="n">
        <v>189</v>
      </c>
      <c r="M19" s="112" t="n">
        <v>10.0638977635783</v>
      </c>
      <c r="N19" s="111" t="n">
        <v>66</v>
      </c>
      <c r="O19" s="70" t="n">
        <v>87</v>
      </c>
      <c r="P19" s="70" t="n">
        <v>153</v>
      </c>
      <c r="Q19" s="112" t="n">
        <v>9.2057761732852</v>
      </c>
    </row>
    <row r="20" customFormat="false" ht="15" hidden="false" customHeight="false" outlineLevel="0" collapsed="false">
      <c r="A20" s="107" t="s">
        <v>80</v>
      </c>
      <c r="B20" s="108" t="n">
        <v>184</v>
      </c>
      <c r="C20" s="109" t="n">
        <v>175</v>
      </c>
      <c r="D20" s="109" t="n">
        <v>359</v>
      </c>
      <c r="E20" s="110" t="n">
        <v>9.47229551451187</v>
      </c>
      <c r="F20" s="111" t="n">
        <v>304</v>
      </c>
      <c r="G20" s="70" t="n">
        <v>251</v>
      </c>
      <c r="H20" s="70" t="n">
        <f aca="false">F20+G20</f>
        <v>555</v>
      </c>
      <c r="I20" s="112" t="n">
        <v>11.7485182049111</v>
      </c>
      <c r="J20" s="111" t="n">
        <v>596</v>
      </c>
      <c r="K20" s="70" t="n">
        <v>594</v>
      </c>
      <c r="L20" s="70" t="n">
        <v>1190</v>
      </c>
      <c r="M20" s="112" t="n">
        <v>18.0933556332674</v>
      </c>
      <c r="N20" s="111" t="n">
        <v>718</v>
      </c>
      <c r="O20" s="70" t="n">
        <v>712</v>
      </c>
      <c r="P20" s="70" t="n">
        <v>1430</v>
      </c>
      <c r="Q20" s="112" t="n">
        <v>19.3714440531021</v>
      </c>
    </row>
    <row r="21" customFormat="false" ht="15" hidden="false" customHeight="false" outlineLevel="0" collapsed="false">
      <c r="A21" s="107" t="s">
        <v>81</v>
      </c>
      <c r="B21" s="108" t="n">
        <v>38</v>
      </c>
      <c r="C21" s="109" t="n">
        <v>43</v>
      </c>
      <c r="D21" s="109" t="n">
        <v>81</v>
      </c>
      <c r="E21" s="110" t="n">
        <v>6.33802816901408</v>
      </c>
      <c r="F21" s="111" t="n">
        <v>20</v>
      </c>
      <c r="G21" s="70" t="n">
        <v>38</v>
      </c>
      <c r="H21" s="70" t="n">
        <f aca="false">F21+G21</f>
        <v>58</v>
      </c>
      <c r="I21" s="112" t="n">
        <v>4.71161657189277</v>
      </c>
      <c r="J21" s="111" t="n">
        <v>34</v>
      </c>
      <c r="K21" s="70" t="n">
        <v>45</v>
      </c>
      <c r="L21" s="70" t="n">
        <v>79</v>
      </c>
      <c r="M21" s="112" t="n">
        <v>6.00303951367781</v>
      </c>
      <c r="N21" s="111" t="n">
        <v>37</v>
      </c>
      <c r="O21" s="70" t="n">
        <v>34</v>
      </c>
      <c r="P21" s="70" t="n">
        <v>71</v>
      </c>
      <c r="Q21" s="112" t="n">
        <v>5.84843492586491</v>
      </c>
    </row>
    <row r="22" customFormat="false" ht="15" hidden="false" customHeight="false" outlineLevel="0" collapsed="false">
      <c r="A22" s="107" t="s">
        <v>82</v>
      </c>
      <c r="B22" s="108" t="n">
        <v>220</v>
      </c>
      <c r="C22" s="109" t="n">
        <v>237</v>
      </c>
      <c r="D22" s="109" t="n">
        <v>457</v>
      </c>
      <c r="E22" s="110" t="n">
        <v>18.2507987220447</v>
      </c>
      <c r="F22" s="111" t="n">
        <v>237</v>
      </c>
      <c r="G22" s="70" t="n">
        <v>245</v>
      </c>
      <c r="H22" s="70" t="n">
        <f aca="false">F22+G22</f>
        <v>482</v>
      </c>
      <c r="I22" s="112" t="n">
        <v>14.4354597184786</v>
      </c>
      <c r="J22" s="111" t="n">
        <v>182</v>
      </c>
      <c r="K22" s="70" t="n">
        <v>186</v>
      </c>
      <c r="L22" s="70" t="n">
        <v>368</v>
      </c>
      <c r="M22" s="112" t="n">
        <v>9.40454893943266</v>
      </c>
      <c r="N22" s="111" t="n">
        <v>228</v>
      </c>
      <c r="O22" s="70" t="n">
        <v>252</v>
      </c>
      <c r="P22" s="70" t="n">
        <v>480</v>
      </c>
      <c r="Q22" s="112" t="n">
        <v>13.1687242798354</v>
      </c>
    </row>
    <row r="23" customFormat="false" ht="15" hidden="false" customHeight="false" outlineLevel="0" collapsed="false">
      <c r="A23" s="107" t="s">
        <v>83</v>
      </c>
      <c r="B23" s="108" t="n">
        <v>190</v>
      </c>
      <c r="C23" s="109" t="n">
        <v>159</v>
      </c>
      <c r="D23" s="109" t="n">
        <v>349</v>
      </c>
      <c r="E23" s="110" t="n">
        <v>14.2274765593151</v>
      </c>
      <c r="F23" s="111" t="n">
        <v>174</v>
      </c>
      <c r="G23" s="70" t="n">
        <v>215</v>
      </c>
      <c r="H23" s="70" t="n">
        <f aca="false">F23+G23</f>
        <v>389</v>
      </c>
      <c r="I23" s="112" t="n">
        <v>12.8510075982821</v>
      </c>
      <c r="J23" s="111" t="n">
        <v>198</v>
      </c>
      <c r="K23" s="70" t="n">
        <v>266</v>
      </c>
      <c r="L23" s="70" t="n">
        <v>464</v>
      </c>
      <c r="M23" s="112" t="n">
        <v>14.2156862745098</v>
      </c>
      <c r="N23" s="111" t="n">
        <v>236</v>
      </c>
      <c r="O23" s="70" t="n">
        <v>258</v>
      </c>
      <c r="P23" s="70" t="n">
        <v>494</v>
      </c>
      <c r="Q23" s="112" t="n">
        <v>14.9289815654276</v>
      </c>
    </row>
    <row r="24" customFormat="false" ht="15" hidden="false" customHeight="false" outlineLevel="0" collapsed="false">
      <c r="A24" s="107" t="s">
        <v>84</v>
      </c>
      <c r="B24" s="108" t="n">
        <v>370</v>
      </c>
      <c r="C24" s="109" t="n">
        <v>340</v>
      </c>
      <c r="D24" s="109" t="n">
        <v>710</v>
      </c>
      <c r="E24" s="110" t="n">
        <v>8.430301591071</v>
      </c>
      <c r="F24" s="111" t="n">
        <v>321</v>
      </c>
      <c r="G24" s="70" t="n">
        <v>272</v>
      </c>
      <c r="H24" s="70" t="n">
        <f aca="false">F24+G24</f>
        <v>593</v>
      </c>
      <c r="I24" s="112" t="n">
        <v>7.65457596488963</v>
      </c>
      <c r="J24" s="111" t="n">
        <v>461</v>
      </c>
      <c r="K24" s="70" t="n">
        <v>406</v>
      </c>
      <c r="L24" s="70" t="n">
        <v>867</v>
      </c>
      <c r="M24" s="112" t="n">
        <v>10.2591409300674</v>
      </c>
      <c r="N24" s="111" t="n">
        <v>394</v>
      </c>
      <c r="O24" s="70" t="n">
        <v>334</v>
      </c>
      <c r="P24" s="70" t="n">
        <v>728</v>
      </c>
      <c r="Q24" s="112" t="n">
        <v>8.63684897378099</v>
      </c>
    </row>
    <row r="25" customFormat="false" ht="15" hidden="false" customHeight="false" outlineLevel="0" collapsed="false">
      <c r="A25" s="107" t="s">
        <v>85</v>
      </c>
      <c r="B25" s="108" t="n">
        <v>228</v>
      </c>
      <c r="C25" s="109" t="n">
        <v>185</v>
      </c>
      <c r="D25" s="109" t="n">
        <v>413</v>
      </c>
      <c r="E25" s="110" t="n">
        <v>7.00237368599525</v>
      </c>
      <c r="F25" s="111" t="n">
        <v>151</v>
      </c>
      <c r="G25" s="70" t="n">
        <v>132</v>
      </c>
      <c r="H25" s="70" t="n">
        <f aca="false">F25+G25</f>
        <v>283</v>
      </c>
      <c r="I25" s="112" t="n">
        <v>5.93291404612159</v>
      </c>
      <c r="J25" s="111" t="n">
        <v>214</v>
      </c>
      <c r="K25" s="70" t="n">
        <v>178</v>
      </c>
      <c r="L25" s="70" t="n">
        <v>392</v>
      </c>
      <c r="M25" s="112" t="n">
        <v>7.66823161189358</v>
      </c>
      <c r="N25" s="111" t="n">
        <v>216</v>
      </c>
      <c r="O25" s="70" t="n">
        <v>196</v>
      </c>
      <c r="P25" s="70" t="n">
        <v>412</v>
      </c>
      <c r="Q25" s="112" t="n">
        <v>7.88818686578595</v>
      </c>
    </row>
    <row r="26" customFormat="false" ht="15" hidden="false" customHeight="false" outlineLevel="0" collapsed="false">
      <c r="A26" s="107" t="s">
        <v>86</v>
      </c>
      <c r="B26" s="108" t="n">
        <v>42</v>
      </c>
      <c r="C26" s="109" t="n">
        <v>50</v>
      </c>
      <c r="D26" s="109" t="n">
        <v>92</v>
      </c>
      <c r="E26" s="110" t="n">
        <v>18.5858585858586</v>
      </c>
      <c r="F26" s="111" t="n">
        <v>49</v>
      </c>
      <c r="G26" s="70" t="n">
        <v>54</v>
      </c>
      <c r="H26" s="70" t="n">
        <f aca="false">F26+G26</f>
        <v>103</v>
      </c>
      <c r="I26" s="112" t="n">
        <v>15.6773211567732</v>
      </c>
      <c r="J26" s="111" t="n">
        <v>50</v>
      </c>
      <c r="K26" s="70" t="n">
        <v>59</v>
      </c>
      <c r="L26" s="70" t="n">
        <v>109</v>
      </c>
      <c r="M26" s="112" t="n">
        <v>16.5402124430956</v>
      </c>
      <c r="N26" s="111" t="n">
        <v>43</v>
      </c>
      <c r="O26" s="70" t="n">
        <v>43</v>
      </c>
      <c r="P26" s="70" t="n">
        <v>86</v>
      </c>
      <c r="Q26" s="112" t="n">
        <v>13.3540372670807</v>
      </c>
    </row>
    <row r="27" customFormat="false" ht="15" hidden="false" customHeight="false" outlineLevel="0" collapsed="false">
      <c r="A27" s="107" t="s">
        <v>137</v>
      </c>
      <c r="B27" s="113" t="n">
        <v>2256</v>
      </c>
      <c r="C27" s="114" t="n">
        <v>2347</v>
      </c>
      <c r="D27" s="114" t="n">
        <v>4603</v>
      </c>
      <c r="E27" s="110" t="n">
        <v>22.365288372771</v>
      </c>
      <c r="F27" s="115" t="n">
        <v>1424</v>
      </c>
      <c r="G27" s="116" t="n">
        <v>1435</v>
      </c>
      <c r="H27" s="116" t="n">
        <f aca="false">F27+G27</f>
        <v>2859</v>
      </c>
      <c r="I27" s="112" t="n">
        <v>12.0944202377427</v>
      </c>
      <c r="J27" s="115" t="n">
        <v>1810</v>
      </c>
      <c r="K27" s="116" t="n">
        <v>1815</v>
      </c>
      <c r="L27" s="116" t="n">
        <v>3625</v>
      </c>
      <c r="M27" s="112" t="n">
        <v>14.5244009936694</v>
      </c>
      <c r="N27" s="115" t="n">
        <v>2017</v>
      </c>
      <c r="O27" s="116" t="n">
        <v>2025</v>
      </c>
      <c r="P27" s="116" t="n">
        <v>4042</v>
      </c>
      <c r="Q27" s="112" t="n">
        <v>15.7386496378787</v>
      </c>
    </row>
    <row r="28" customFormat="false" ht="15" hidden="false" customHeight="false" outlineLevel="0" collapsed="false">
      <c r="A28" s="107" t="s">
        <v>88</v>
      </c>
      <c r="B28" s="113" t="n">
        <v>3853</v>
      </c>
      <c r="C28" s="114" t="n">
        <v>4440</v>
      </c>
      <c r="D28" s="114" t="n">
        <v>8293</v>
      </c>
      <c r="E28" s="110" t="n">
        <v>10.5297239645496</v>
      </c>
      <c r="F28" s="115" t="n">
        <v>3713</v>
      </c>
      <c r="G28" s="116" t="n">
        <v>4183</v>
      </c>
      <c r="H28" s="116" t="n">
        <f aca="false">F28+G28</f>
        <v>7896</v>
      </c>
      <c r="I28" s="112" t="n">
        <v>8.79179610515416</v>
      </c>
      <c r="J28" s="115" t="n">
        <v>3175</v>
      </c>
      <c r="K28" s="116" t="n">
        <v>3563</v>
      </c>
      <c r="L28" s="116" t="n">
        <v>6738</v>
      </c>
      <c r="M28" s="112" t="n">
        <v>7.25366289522128</v>
      </c>
      <c r="N28" s="115" t="n">
        <v>3820</v>
      </c>
      <c r="O28" s="116" t="n">
        <v>4299</v>
      </c>
      <c r="P28" s="116" t="n">
        <v>8119</v>
      </c>
      <c r="Q28" s="112" t="n">
        <v>9.14579883523143</v>
      </c>
    </row>
    <row r="29" customFormat="false" ht="15" hidden="false" customHeight="false" outlineLevel="0" collapsed="false">
      <c r="A29" s="107" t="s">
        <v>89</v>
      </c>
      <c r="B29" s="108" t="n">
        <v>10</v>
      </c>
      <c r="C29" s="109" t="n">
        <v>12</v>
      </c>
      <c r="D29" s="109" t="n">
        <v>22</v>
      </c>
      <c r="E29" s="110" t="n">
        <v>1.22018857459789</v>
      </c>
      <c r="F29" s="111" t="n">
        <v>71</v>
      </c>
      <c r="G29" s="70" t="n">
        <v>92</v>
      </c>
      <c r="H29" s="70" t="n">
        <f aca="false">F29+G29</f>
        <v>163</v>
      </c>
      <c r="I29" s="112" t="n">
        <v>8.40639504899433</v>
      </c>
      <c r="J29" s="111" t="n">
        <v>66</v>
      </c>
      <c r="K29" s="70" t="n">
        <v>77</v>
      </c>
      <c r="L29" s="70" t="n">
        <v>143</v>
      </c>
      <c r="M29" s="112" t="n">
        <v>6.67912190565157</v>
      </c>
      <c r="N29" s="111" t="n">
        <v>64</v>
      </c>
      <c r="O29" s="70" t="n">
        <v>82</v>
      </c>
      <c r="P29" s="70" t="n">
        <v>146</v>
      </c>
      <c r="Q29" s="112" t="n">
        <v>7.46039856923863</v>
      </c>
    </row>
    <row r="30" customFormat="false" ht="15" hidden="false" customHeight="false" outlineLevel="0" collapsed="false">
      <c r="A30" s="107" t="s">
        <v>90</v>
      </c>
      <c r="B30" s="108" t="n">
        <v>108</v>
      </c>
      <c r="C30" s="109" t="n">
        <v>104</v>
      </c>
      <c r="D30" s="109" t="n">
        <v>212</v>
      </c>
      <c r="E30" s="110" t="n">
        <v>5.75617702959544</v>
      </c>
      <c r="F30" s="111" t="n">
        <v>87</v>
      </c>
      <c r="G30" s="70" t="n">
        <v>94</v>
      </c>
      <c r="H30" s="70" t="n">
        <f aca="false">F30+G30</f>
        <v>181</v>
      </c>
      <c r="I30" s="112" t="n">
        <v>5.9344262295082</v>
      </c>
      <c r="J30" s="111" t="n">
        <v>198</v>
      </c>
      <c r="K30" s="70" t="n">
        <v>167</v>
      </c>
      <c r="L30" s="70" t="n">
        <v>365</v>
      </c>
      <c r="M30" s="112" t="n">
        <v>11.8815104166667</v>
      </c>
      <c r="N30" s="111" t="n">
        <v>207</v>
      </c>
      <c r="O30" s="70" t="n">
        <v>175</v>
      </c>
      <c r="P30" s="70" t="n">
        <v>382</v>
      </c>
      <c r="Q30" s="112" t="n">
        <v>12.1385446456943</v>
      </c>
    </row>
    <row r="31" customFormat="false" ht="15" hidden="false" customHeight="false" outlineLevel="0" collapsed="false">
      <c r="A31" s="107" t="s">
        <v>91</v>
      </c>
      <c r="B31" s="108" t="n">
        <v>1524</v>
      </c>
      <c r="C31" s="109" t="n">
        <v>1486</v>
      </c>
      <c r="D31" s="114" t="n">
        <v>3010</v>
      </c>
      <c r="E31" s="110" t="n">
        <v>30.2208835341365</v>
      </c>
      <c r="F31" s="111" t="n">
        <v>1651</v>
      </c>
      <c r="G31" s="70" t="n">
        <v>1656</v>
      </c>
      <c r="H31" s="116" t="n">
        <f aca="false">F31+G31</f>
        <v>3307</v>
      </c>
      <c r="I31" s="112" t="n">
        <v>22.5996036356181</v>
      </c>
      <c r="J31" s="111" t="n">
        <v>1959</v>
      </c>
      <c r="K31" s="70" t="n">
        <v>1931</v>
      </c>
      <c r="L31" s="116" t="n">
        <v>3890</v>
      </c>
      <c r="M31" s="112" t="n">
        <v>20.8780592528982</v>
      </c>
      <c r="N31" s="111" t="n">
        <v>3065</v>
      </c>
      <c r="O31" s="70" t="n">
        <v>3129</v>
      </c>
      <c r="P31" s="116" t="n">
        <v>6194</v>
      </c>
      <c r="Q31" s="112" t="n">
        <v>27.4897922954021</v>
      </c>
    </row>
    <row r="32" customFormat="false" ht="15" hidden="false" customHeight="false" outlineLevel="0" collapsed="false">
      <c r="A32" s="107" t="s">
        <v>92</v>
      </c>
      <c r="B32" s="108" t="n">
        <v>126</v>
      </c>
      <c r="C32" s="109" t="n">
        <v>142</v>
      </c>
      <c r="D32" s="109" t="n">
        <v>268</v>
      </c>
      <c r="E32" s="110" t="n">
        <v>6.68162552979307</v>
      </c>
      <c r="F32" s="111" t="n">
        <v>179</v>
      </c>
      <c r="G32" s="70" t="n">
        <v>220</v>
      </c>
      <c r="H32" s="70" t="n">
        <f aca="false">F32+G32</f>
        <v>399</v>
      </c>
      <c r="I32" s="112" t="n">
        <v>9.01491188431993</v>
      </c>
      <c r="J32" s="111" t="n">
        <v>135</v>
      </c>
      <c r="K32" s="70" t="n">
        <v>184</v>
      </c>
      <c r="L32" s="70" t="n">
        <v>319</v>
      </c>
      <c r="M32" s="112" t="n">
        <v>7.12212547443626</v>
      </c>
      <c r="N32" s="111" t="n">
        <v>136</v>
      </c>
      <c r="O32" s="70" t="n">
        <v>193</v>
      </c>
      <c r="P32" s="70" t="n">
        <v>329</v>
      </c>
      <c r="Q32" s="112" t="n">
        <v>7.08593581735947</v>
      </c>
    </row>
    <row r="33" customFormat="false" ht="15" hidden="false" customHeight="false" outlineLevel="0" collapsed="false">
      <c r="A33" s="107" t="s">
        <v>93</v>
      </c>
      <c r="B33" s="108" t="n">
        <v>39</v>
      </c>
      <c r="C33" s="109" t="n">
        <v>51</v>
      </c>
      <c r="D33" s="109" t="n">
        <v>90</v>
      </c>
      <c r="E33" s="110" t="n">
        <v>3.90117035110533</v>
      </c>
      <c r="F33" s="111" t="n">
        <v>77</v>
      </c>
      <c r="G33" s="70" t="n">
        <v>64</v>
      </c>
      <c r="H33" s="70" t="n">
        <f aca="false">F33+G33</f>
        <v>141</v>
      </c>
      <c r="I33" s="112" t="n">
        <v>6.41784251251707</v>
      </c>
      <c r="J33" s="111" t="n">
        <v>74</v>
      </c>
      <c r="K33" s="70" t="n">
        <v>78</v>
      </c>
      <c r="L33" s="70" t="n">
        <v>152</v>
      </c>
      <c r="M33" s="112" t="n">
        <v>6.89968225147526</v>
      </c>
      <c r="N33" s="111" t="n">
        <v>92</v>
      </c>
      <c r="O33" s="70" t="n">
        <v>100</v>
      </c>
      <c r="P33" s="70" t="n">
        <v>192</v>
      </c>
      <c r="Q33" s="112" t="n">
        <v>8.59060402684564</v>
      </c>
    </row>
    <row r="34" customFormat="false" ht="15" hidden="false" customHeight="false" outlineLevel="0" collapsed="false">
      <c r="A34" s="107" t="s">
        <v>94</v>
      </c>
      <c r="B34" s="108" t="n">
        <v>29</v>
      </c>
      <c r="C34" s="109" t="n">
        <v>34</v>
      </c>
      <c r="D34" s="109" t="n">
        <v>63</v>
      </c>
      <c r="E34" s="110" t="n">
        <v>3.17540322580645</v>
      </c>
      <c r="F34" s="111" t="n">
        <v>66</v>
      </c>
      <c r="G34" s="70" t="n">
        <v>86</v>
      </c>
      <c r="H34" s="70" t="n">
        <f aca="false">F34+G34</f>
        <v>152</v>
      </c>
      <c r="I34" s="112" t="n">
        <v>6.85611186287776</v>
      </c>
      <c r="J34" s="111" t="n">
        <v>89</v>
      </c>
      <c r="K34" s="70" t="n">
        <v>98</v>
      </c>
      <c r="L34" s="70" t="n">
        <v>187</v>
      </c>
      <c r="M34" s="112" t="n">
        <v>8.33333333333333</v>
      </c>
      <c r="N34" s="111" t="n">
        <v>58</v>
      </c>
      <c r="O34" s="70" t="n">
        <v>71</v>
      </c>
      <c r="P34" s="70" t="n">
        <v>129</v>
      </c>
      <c r="Q34" s="112" t="n">
        <v>6.49219929542023</v>
      </c>
    </row>
    <row r="35" customFormat="false" ht="15" hidden="false" customHeight="false" outlineLevel="0" collapsed="false">
      <c r="A35" s="107" t="s">
        <v>95</v>
      </c>
      <c r="B35" s="108" t="n">
        <v>104</v>
      </c>
      <c r="C35" s="109" t="n">
        <v>95</v>
      </c>
      <c r="D35" s="109" t="n">
        <v>199</v>
      </c>
      <c r="E35" s="110" t="n">
        <v>16.1525974025974</v>
      </c>
      <c r="F35" s="111" t="n">
        <v>234</v>
      </c>
      <c r="G35" s="70" t="n">
        <v>250</v>
      </c>
      <c r="H35" s="70" t="n">
        <f aca="false">F35+G35</f>
        <v>484</v>
      </c>
      <c r="I35" s="112" t="n">
        <v>25.2873563218391</v>
      </c>
      <c r="J35" s="111" t="n">
        <v>261</v>
      </c>
      <c r="K35" s="70" t="n">
        <v>288</v>
      </c>
      <c r="L35" s="70" t="n">
        <v>549</v>
      </c>
      <c r="M35" s="112" t="n">
        <v>23.2725731242052</v>
      </c>
      <c r="N35" s="111" t="n">
        <v>381</v>
      </c>
      <c r="O35" s="70" t="n">
        <v>374</v>
      </c>
      <c r="P35" s="70" t="n">
        <v>755</v>
      </c>
      <c r="Q35" s="112" t="n">
        <v>29.366005445352</v>
      </c>
    </row>
    <row r="36" customFormat="false" ht="15" hidden="false" customHeight="false" outlineLevel="0" collapsed="false">
      <c r="A36" s="107" t="s">
        <v>96</v>
      </c>
      <c r="B36" s="108" t="n">
        <v>33</v>
      </c>
      <c r="C36" s="109" t="n">
        <v>53</v>
      </c>
      <c r="D36" s="109" t="n">
        <v>86</v>
      </c>
      <c r="E36" s="110" t="n">
        <v>7.67172167707404</v>
      </c>
      <c r="F36" s="111" t="n">
        <v>86</v>
      </c>
      <c r="G36" s="70" t="n">
        <v>68</v>
      </c>
      <c r="H36" s="70" t="n">
        <f aca="false">F36+G36</f>
        <v>154</v>
      </c>
      <c r="I36" s="112" t="n">
        <v>12.1835443037975</v>
      </c>
      <c r="J36" s="111" t="n">
        <v>77</v>
      </c>
      <c r="K36" s="70" t="n">
        <v>70</v>
      </c>
      <c r="L36" s="70" t="n">
        <v>147</v>
      </c>
      <c r="M36" s="112" t="n">
        <v>11.0277569392348</v>
      </c>
      <c r="N36" s="111" t="n">
        <v>64</v>
      </c>
      <c r="O36" s="70" t="n">
        <v>59</v>
      </c>
      <c r="P36" s="70" t="n">
        <v>123</v>
      </c>
      <c r="Q36" s="112" t="n">
        <v>9.27601809954751</v>
      </c>
    </row>
    <row r="37" customFormat="false" ht="15" hidden="false" customHeight="false" outlineLevel="0" collapsed="false">
      <c r="A37" s="107" t="s">
        <v>97</v>
      </c>
      <c r="B37" s="108" t="n">
        <v>92</v>
      </c>
      <c r="C37" s="109" t="n">
        <v>102</v>
      </c>
      <c r="D37" s="109" t="n">
        <v>194</v>
      </c>
      <c r="E37" s="110" t="n">
        <v>8.85844748858448</v>
      </c>
      <c r="F37" s="111" t="n">
        <v>82</v>
      </c>
      <c r="G37" s="70" t="n">
        <v>102</v>
      </c>
      <c r="H37" s="70" t="n">
        <f aca="false">F37+G37</f>
        <v>184</v>
      </c>
      <c r="I37" s="112" t="n">
        <v>7.64119601328904</v>
      </c>
      <c r="J37" s="111" t="n">
        <v>120</v>
      </c>
      <c r="K37" s="70" t="n">
        <v>133</v>
      </c>
      <c r="L37" s="70" t="n">
        <v>253</v>
      </c>
      <c r="M37" s="112" t="n">
        <v>9.27759442610928</v>
      </c>
      <c r="N37" s="111" t="n">
        <v>117</v>
      </c>
      <c r="O37" s="70" t="n">
        <v>137</v>
      </c>
      <c r="P37" s="70" t="n">
        <v>254</v>
      </c>
      <c r="Q37" s="112" t="n">
        <v>9.78805394990366</v>
      </c>
    </row>
    <row r="38" customFormat="false" ht="15" hidden="false" customHeight="false" outlineLevel="0" collapsed="false">
      <c r="A38" s="107" t="s">
        <v>98</v>
      </c>
      <c r="B38" s="108" t="n">
        <v>18</v>
      </c>
      <c r="C38" s="109" t="n">
        <v>31</v>
      </c>
      <c r="D38" s="109" t="n">
        <v>49</v>
      </c>
      <c r="E38" s="110" t="n">
        <v>9.72222222222222</v>
      </c>
      <c r="F38" s="111" t="n">
        <v>35</v>
      </c>
      <c r="G38" s="70" t="n">
        <v>48</v>
      </c>
      <c r="H38" s="70" t="n">
        <f aca="false">F38+G38</f>
        <v>83</v>
      </c>
      <c r="I38" s="112" t="n">
        <v>14.7686832740214</v>
      </c>
      <c r="J38" s="111" t="n">
        <v>14</v>
      </c>
      <c r="K38" s="70" t="n">
        <v>13</v>
      </c>
      <c r="L38" s="70" t="n">
        <v>27</v>
      </c>
      <c r="M38" s="112" t="n">
        <v>5.00927643784787</v>
      </c>
      <c r="N38" s="111" t="n">
        <v>28</v>
      </c>
      <c r="O38" s="70" t="n">
        <v>42</v>
      </c>
      <c r="P38" s="70" t="n">
        <v>70</v>
      </c>
      <c r="Q38" s="112" t="n">
        <v>12.9390018484288</v>
      </c>
    </row>
    <row r="39" customFormat="false" ht="15" hidden="false" customHeight="false" outlineLevel="0" collapsed="false">
      <c r="A39" s="107" t="s">
        <v>99</v>
      </c>
      <c r="B39" s="108" t="n">
        <v>40</v>
      </c>
      <c r="C39" s="109" t="n">
        <v>43</v>
      </c>
      <c r="D39" s="109" t="n">
        <v>83</v>
      </c>
      <c r="E39" s="110" t="n">
        <v>3.68725011106175</v>
      </c>
      <c r="F39" s="111" t="n">
        <v>38</v>
      </c>
      <c r="G39" s="70" t="n">
        <v>53</v>
      </c>
      <c r="H39" s="70" t="n">
        <f aca="false">F39+G39</f>
        <v>91</v>
      </c>
      <c r="I39" s="112" t="n">
        <v>3.83966244725738</v>
      </c>
      <c r="J39" s="111" t="n">
        <v>41</v>
      </c>
      <c r="K39" s="70" t="n">
        <v>58</v>
      </c>
      <c r="L39" s="70" t="n">
        <v>99</v>
      </c>
      <c r="M39" s="112" t="n">
        <v>4.17017691659646</v>
      </c>
      <c r="N39" s="111" t="n">
        <v>71</v>
      </c>
      <c r="O39" s="70" t="n">
        <v>109</v>
      </c>
      <c r="P39" s="70" t="n">
        <v>180</v>
      </c>
      <c r="Q39" s="112" t="n">
        <v>7.79220779220779</v>
      </c>
    </row>
    <row r="40" customFormat="false" ht="15" hidden="false" customHeight="false" outlineLevel="0" collapsed="false">
      <c r="A40" s="107" t="s">
        <v>100</v>
      </c>
      <c r="B40" s="108" t="n">
        <v>45</v>
      </c>
      <c r="C40" s="109" t="n">
        <v>54</v>
      </c>
      <c r="D40" s="109" t="n">
        <v>99</v>
      </c>
      <c r="E40" s="110" t="n">
        <v>5.10572460030944</v>
      </c>
      <c r="F40" s="111" t="n">
        <v>81</v>
      </c>
      <c r="G40" s="70" t="n">
        <v>106</v>
      </c>
      <c r="H40" s="70" t="n">
        <f aca="false">F40+G40</f>
        <v>187</v>
      </c>
      <c r="I40" s="112" t="n">
        <v>8.88783269961977</v>
      </c>
      <c r="J40" s="111" t="n">
        <v>68</v>
      </c>
      <c r="K40" s="70" t="n">
        <v>108</v>
      </c>
      <c r="L40" s="70" t="n">
        <v>176</v>
      </c>
      <c r="M40" s="112" t="n">
        <v>9.12389839294972</v>
      </c>
      <c r="N40" s="111" t="n">
        <v>81</v>
      </c>
      <c r="O40" s="70" t="n">
        <v>96</v>
      </c>
      <c r="P40" s="70" t="n">
        <v>177</v>
      </c>
      <c r="Q40" s="112" t="n">
        <v>8.0564406008193</v>
      </c>
    </row>
    <row r="41" customFormat="false" ht="15" hidden="false" customHeight="false" outlineLevel="0" collapsed="false">
      <c r="A41" s="107" t="s">
        <v>101</v>
      </c>
      <c r="B41" s="108" t="n">
        <v>68</v>
      </c>
      <c r="C41" s="109" t="n">
        <v>90</v>
      </c>
      <c r="D41" s="109" t="n">
        <v>158</v>
      </c>
      <c r="E41" s="110" t="n">
        <v>8.22060353798127</v>
      </c>
      <c r="F41" s="111" t="n">
        <v>99</v>
      </c>
      <c r="G41" s="70" t="n">
        <v>109</v>
      </c>
      <c r="H41" s="70" t="n">
        <f aca="false">F41+G41</f>
        <v>208</v>
      </c>
      <c r="I41" s="112" t="n">
        <v>9.38628158844765</v>
      </c>
      <c r="J41" s="111" t="n">
        <v>289</v>
      </c>
      <c r="K41" s="70" t="n">
        <v>167</v>
      </c>
      <c r="L41" s="70" t="n">
        <v>456</v>
      </c>
      <c r="M41" s="112" t="n">
        <v>15.8443363446838</v>
      </c>
      <c r="N41" s="111" t="n">
        <v>149</v>
      </c>
      <c r="O41" s="70" t="n">
        <v>183</v>
      </c>
      <c r="P41" s="70" t="n">
        <v>332</v>
      </c>
      <c r="Q41" s="112" t="n">
        <v>12.8086419753086</v>
      </c>
    </row>
    <row r="42" customFormat="false" ht="15" hidden="false" customHeight="false" outlineLevel="0" collapsed="false">
      <c r="A42" s="107" t="s">
        <v>102</v>
      </c>
      <c r="B42" s="108" t="n">
        <v>18</v>
      </c>
      <c r="C42" s="109" t="n">
        <v>42</v>
      </c>
      <c r="D42" s="109" t="n">
        <v>60</v>
      </c>
      <c r="E42" s="110" t="n">
        <v>3.89357560025957</v>
      </c>
      <c r="F42" s="111" t="n">
        <v>35</v>
      </c>
      <c r="G42" s="70" t="n">
        <v>64</v>
      </c>
      <c r="H42" s="70" t="n">
        <f aca="false">F42+G42</f>
        <v>99</v>
      </c>
      <c r="I42" s="112" t="n">
        <v>5.89285714285714</v>
      </c>
      <c r="J42" s="111" t="n">
        <v>23</v>
      </c>
      <c r="K42" s="70" t="n">
        <v>43</v>
      </c>
      <c r="L42" s="70" t="n">
        <v>66</v>
      </c>
      <c r="M42" s="112" t="n">
        <v>4.17457305502846</v>
      </c>
      <c r="N42" s="111" t="n">
        <v>31</v>
      </c>
      <c r="O42" s="70" t="n">
        <v>36</v>
      </c>
      <c r="P42" s="70" t="n">
        <v>67</v>
      </c>
      <c r="Q42" s="112" t="n">
        <v>4.28937259923175</v>
      </c>
    </row>
    <row r="43" s="97" customFormat="true" ht="15" hidden="false" customHeight="false" outlineLevel="0" collapsed="false">
      <c r="A43" s="117" t="s">
        <v>104</v>
      </c>
      <c r="B43" s="118" t="n">
        <v>706</v>
      </c>
      <c r="C43" s="119" t="n">
        <v>629</v>
      </c>
      <c r="D43" s="119" t="n">
        <v>1335</v>
      </c>
      <c r="E43" s="120" t="n">
        <v>7.41543076153974</v>
      </c>
      <c r="F43" s="121" t="n">
        <f aca="false">F24+F25+F30</f>
        <v>559</v>
      </c>
      <c r="G43" s="122" t="n">
        <f aca="false">G24+G25+G30</f>
        <v>498</v>
      </c>
      <c r="H43" s="122" t="n">
        <f aca="false">F43+G43</f>
        <v>1057</v>
      </c>
      <c r="I43" s="123" t="n">
        <v>6.79000449669172</v>
      </c>
      <c r="J43" s="121" t="n">
        <v>873</v>
      </c>
      <c r="K43" s="122" t="n">
        <v>751</v>
      </c>
      <c r="L43" s="122" t="n">
        <v>1624</v>
      </c>
      <c r="M43" s="123" t="n">
        <v>9.76254884280132</v>
      </c>
      <c r="N43" s="121" t="n">
        <v>817</v>
      </c>
      <c r="O43" s="122" t="n">
        <v>705</v>
      </c>
      <c r="P43" s="122" t="n">
        <v>1522</v>
      </c>
      <c r="Q43" s="123" t="n">
        <v>9.06006309899399</v>
      </c>
    </row>
    <row r="44" s="97" customFormat="true" ht="15" hidden="false" customHeight="false" outlineLevel="0" collapsed="false">
      <c r="A44" s="124" t="s">
        <v>106</v>
      </c>
      <c r="B44" s="125" t="n">
        <v>744</v>
      </c>
      <c r="C44" s="126" t="n">
        <v>810</v>
      </c>
      <c r="D44" s="127" t="n">
        <v>1554</v>
      </c>
      <c r="E44" s="110" t="n">
        <v>10.9205903021785</v>
      </c>
      <c r="F44" s="128" t="n">
        <v>1121</v>
      </c>
      <c r="G44" s="97" t="n">
        <v>1119</v>
      </c>
      <c r="H44" s="129" t="n">
        <f aca="false">F44+G44</f>
        <v>2240</v>
      </c>
      <c r="I44" s="130" t="n">
        <v>12.8</v>
      </c>
      <c r="J44" s="128" t="n">
        <v>1605</v>
      </c>
      <c r="K44" s="97" t="n">
        <v>1517</v>
      </c>
      <c r="L44" s="129" t="n">
        <v>3122</v>
      </c>
      <c r="M44" s="130" t="n">
        <v>14.5520648830055</v>
      </c>
      <c r="N44" s="128" t="n">
        <v>1705</v>
      </c>
      <c r="O44" s="97" t="n">
        <v>1781</v>
      </c>
      <c r="P44" s="129" t="n">
        <v>3486</v>
      </c>
      <c r="Q44" s="130" t="n">
        <v>16.1658319421258</v>
      </c>
    </row>
    <row r="45" s="97" customFormat="true" ht="15" hidden="false" customHeight="false" outlineLevel="0" collapsed="false">
      <c r="A45" s="124" t="s">
        <v>105</v>
      </c>
      <c r="B45" s="125" t="n">
        <v>396</v>
      </c>
      <c r="C45" s="126" t="n">
        <v>503</v>
      </c>
      <c r="D45" s="127" t="n">
        <v>899</v>
      </c>
      <c r="E45" s="110" t="n">
        <v>3.92062799825556</v>
      </c>
      <c r="F45" s="131" t="n">
        <f aca="false">F10+F13+F16+F17+F21+F29+F32+F33+F34+F40</f>
        <v>783</v>
      </c>
      <c r="G45" s="129" t="n">
        <f aca="false">G10+G13+G16+G17+G21+G29+G32+G33+G34+G40</f>
        <v>953</v>
      </c>
      <c r="H45" s="129" t="n">
        <f aca="false">F45+G45</f>
        <v>1736</v>
      </c>
      <c r="I45" s="130" t="n">
        <v>7.29841082989994</v>
      </c>
      <c r="J45" s="131" t="n">
        <v>739</v>
      </c>
      <c r="K45" s="129" t="n">
        <v>921</v>
      </c>
      <c r="L45" s="129" t="n">
        <v>1660</v>
      </c>
      <c r="M45" s="130" t="n">
        <v>6.74084301145131</v>
      </c>
      <c r="N45" s="131" t="n">
        <v>819</v>
      </c>
      <c r="O45" s="129" t="n">
        <v>988</v>
      </c>
      <c r="P45" s="129" t="n">
        <v>1807</v>
      </c>
      <c r="Q45" s="130" t="n">
        <v>7.41850726660645</v>
      </c>
    </row>
    <row r="46" s="97" customFormat="true" ht="21" hidden="false" customHeight="true" outlineLevel="0" collapsed="false">
      <c r="A46" s="117" t="s">
        <v>107</v>
      </c>
      <c r="B46" s="118" t="n">
        <v>1140</v>
      </c>
      <c r="C46" s="119" t="n">
        <v>1313</v>
      </c>
      <c r="D46" s="119" t="n">
        <v>2453</v>
      </c>
      <c r="E46" s="120" t="n">
        <v>6.60118406889128</v>
      </c>
      <c r="F46" s="121" t="n">
        <f aca="false">F44+F45</f>
        <v>1904</v>
      </c>
      <c r="G46" s="122" t="n">
        <f aca="false">G44+G45</f>
        <v>2072</v>
      </c>
      <c r="H46" s="122" t="n">
        <f aca="false">F46+G46</f>
        <v>3976</v>
      </c>
      <c r="I46" s="123" t="n">
        <v>9.63038318073923</v>
      </c>
      <c r="J46" s="121" t="n">
        <v>2344</v>
      </c>
      <c r="K46" s="122" t="n">
        <v>2438</v>
      </c>
      <c r="L46" s="122" t="n">
        <v>4782</v>
      </c>
      <c r="M46" s="123" t="n">
        <v>10.3776041666667</v>
      </c>
      <c r="N46" s="121" t="n">
        <v>2524</v>
      </c>
      <c r="O46" s="122" t="n">
        <v>2769</v>
      </c>
      <c r="P46" s="122" t="n">
        <v>5293</v>
      </c>
      <c r="Q46" s="123" t="n">
        <v>11.5260659378947</v>
      </c>
    </row>
    <row r="47" s="97" customFormat="true" ht="15" hidden="false" customHeight="false" outlineLevel="0" collapsed="false">
      <c r="A47" s="124" t="s">
        <v>23</v>
      </c>
      <c r="B47" s="132" t="n">
        <v>10151</v>
      </c>
      <c r="C47" s="127" t="n">
        <v>10777</v>
      </c>
      <c r="D47" s="127" t="n">
        <v>20928</v>
      </c>
      <c r="E47" s="110" t="n">
        <v>16.7409267984417</v>
      </c>
      <c r="F47" s="131" t="n">
        <f aca="false">F14+F27+F28+F31</f>
        <v>9437</v>
      </c>
      <c r="G47" s="129" t="n">
        <f aca="false">G14+G27+G28+G31</f>
        <v>10051</v>
      </c>
      <c r="H47" s="129" t="n">
        <f aca="false">F47+G47</f>
        <v>19488</v>
      </c>
      <c r="I47" s="130" t="n">
        <v>12.999106178044</v>
      </c>
      <c r="J47" s="131" t="n">
        <v>10763</v>
      </c>
      <c r="K47" s="129" t="n">
        <v>11454</v>
      </c>
      <c r="L47" s="129" t="n">
        <v>22217</v>
      </c>
      <c r="M47" s="130" t="n">
        <v>13.4352095982197</v>
      </c>
      <c r="N47" s="131" t="n">
        <v>12319</v>
      </c>
      <c r="O47" s="129" t="n">
        <v>13256</v>
      </c>
      <c r="P47" s="129" t="n">
        <v>25575</v>
      </c>
      <c r="Q47" s="130" t="n">
        <v>15.0461533030939</v>
      </c>
    </row>
    <row r="48" s="97" customFormat="true" ht="15" hidden="false" customHeight="false" outlineLevel="0" collapsed="false">
      <c r="A48" s="124" t="s">
        <v>22</v>
      </c>
      <c r="B48" s="125" t="n">
        <v>857</v>
      </c>
      <c r="C48" s="126" t="n">
        <v>936</v>
      </c>
      <c r="D48" s="127" t="n">
        <v>1793</v>
      </c>
      <c r="E48" s="110" t="n">
        <v>11.909664563268</v>
      </c>
      <c r="F48" s="128" t="n">
        <v>1075</v>
      </c>
      <c r="G48" s="97" t="n">
        <v>1134</v>
      </c>
      <c r="H48" s="129" t="n">
        <f aca="false">F48+G48</f>
        <v>2209</v>
      </c>
      <c r="I48" s="130" t="n">
        <v>12.5962251240235</v>
      </c>
      <c r="J48" s="128" t="n">
        <v>1080</v>
      </c>
      <c r="K48" s="97" t="n">
        <v>1105</v>
      </c>
      <c r="L48" s="129" t="n">
        <v>2185</v>
      </c>
      <c r="M48" s="130" t="n">
        <v>11.6415365762694</v>
      </c>
      <c r="N48" s="128" t="n">
        <v>1114</v>
      </c>
      <c r="O48" s="97" t="n">
        <v>1204</v>
      </c>
      <c r="P48" s="129" t="n">
        <v>2318</v>
      </c>
      <c r="Q48" s="130" t="n">
        <v>11.9367629641073</v>
      </c>
    </row>
    <row r="49" s="97" customFormat="true" ht="24" hidden="false" customHeight="true" outlineLevel="0" collapsed="false">
      <c r="A49" s="117" t="s">
        <v>108</v>
      </c>
      <c r="B49" s="118" t="n">
        <v>11008</v>
      </c>
      <c r="C49" s="119" t="n">
        <v>11713</v>
      </c>
      <c r="D49" s="119" t="n">
        <v>22721</v>
      </c>
      <c r="E49" s="120" t="n">
        <v>16.2216383704825</v>
      </c>
      <c r="F49" s="121" t="n">
        <f aca="false">F47+F48</f>
        <v>10512</v>
      </c>
      <c r="G49" s="122" t="n">
        <f aca="false">G47+G48</f>
        <v>11185</v>
      </c>
      <c r="H49" s="122" t="n">
        <f aca="false">F49+G49</f>
        <v>21697</v>
      </c>
      <c r="I49" s="123" t="n">
        <v>12.9569137977367</v>
      </c>
      <c r="J49" s="121" t="n">
        <v>11843</v>
      </c>
      <c r="K49" s="122" t="n">
        <v>12559</v>
      </c>
      <c r="L49" s="122" t="n">
        <v>24402</v>
      </c>
      <c r="M49" s="123" t="n">
        <v>13.2523773576708</v>
      </c>
      <c r="N49" s="121" t="n">
        <v>13433</v>
      </c>
      <c r="O49" s="122" t="n">
        <v>14460</v>
      </c>
      <c r="P49" s="122" t="n">
        <v>27893</v>
      </c>
      <c r="Q49" s="123" t="n">
        <v>14.7273437664998</v>
      </c>
    </row>
    <row r="50" s="139" customFormat="true" ht="21" hidden="false" customHeight="true" outlineLevel="0" collapsed="false">
      <c r="A50" s="133" t="s">
        <v>109</v>
      </c>
      <c r="B50" s="134" t="n">
        <v>12854</v>
      </c>
      <c r="C50" s="135" t="n">
        <v>13655</v>
      </c>
      <c r="D50" s="135" t="n">
        <v>26509</v>
      </c>
      <c r="E50" s="136" t="n">
        <v>13.5784130431442</v>
      </c>
      <c r="F50" s="137" t="n">
        <f aca="false">F43+F46+F49</f>
        <v>12975</v>
      </c>
      <c r="G50" s="138" t="n">
        <f aca="false">G43+G46+G49</f>
        <v>13755</v>
      </c>
      <c r="H50" s="138" t="n">
        <f aca="false">F50+G50</f>
        <v>26730</v>
      </c>
      <c r="I50" s="136" t="n">
        <v>11.9166503200956</v>
      </c>
      <c r="J50" s="137" t="n">
        <v>15060</v>
      </c>
      <c r="K50" s="138" t="n">
        <v>15748</v>
      </c>
      <c r="L50" s="138" t="n">
        <v>30808</v>
      </c>
      <c r="M50" s="136" t="n">
        <v>12.4805548353643</v>
      </c>
      <c r="N50" s="137" t="n">
        <v>16774</v>
      </c>
      <c r="O50" s="138" t="n">
        <v>17934</v>
      </c>
      <c r="P50" s="138" t="n">
        <v>34708</v>
      </c>
      <c r="Q50" s="136" t="n">
        <v>13.7666242260538</v>
      </c>
    </row>
    <row r="52" customFormat="false" ht="15" hidden="false" customHeight="false" outlineLevel="0" collapsed="false">
      <c r="A52" s="92" t="s">
        <v>138</v>
      </c>
    </row>
    <row r="53" customFormat="false" ht="15" hidden="false" customHeight="false" outlineLevel="0" collapsed="false">
      <c r="A53" s="93" t="s">
        <v>110</v>
      </c>
    </row>
  </sheetData>
  <mergeCells count="5">
    <mergeCell ref="A8:A9"/>
    <mergeCell ref="B8:E8"/>
    <mergeCell ref="F8:I8"/>
    <mergeCell ref="J8:M8"/>
    <mergeCell ref="N8:Q8"/>
  </mergeCells>
  <printOptions headings="false" gridLines="false" gridLinesSet="true" horizontalCentered="true" verticalCentered="false"/>
  <pageMargins left="0.551388888888889" right="0" top="0.7875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21875" defaultRowHeight="15" zeroHeight="false" outlineLevelRow="0" outlineLevelCol="0"/>
  <cols>
    <col collapsed="false" customWidth="true" hidden="false" outlineLevel="0" max="1" min="1" style="5" width="25.56"/>
    <col collapsed="false" customWidth="true" hidden="false" outlineLevel="0" max="4" min="2" style="5" width="10.99"/>
    <col collapsed="false" customWidth="true" hidden="false" outlineLevel="0" max="5" min="5" style="5" width="11.27"/>
    <col collapsed="false" customWidth="true" hidden="false" outlineLevel="0" max="8" min="6" style="5" width="10.99"/>
    <col collapsed="false" customWidth="true" hidden="false" outlineLevel="0" max="9" min="9" style="5" width="11.27"/>
    <col collapsed="false" customWidth="true" hidden="false" outlineLevel="0" max="10" min="10" style="5" width="10.56"/>
    <col collapsed="false" customWidth="true" hidden="false" outlineLevel="0" max="11" min="11" style="5" width="10.42"/>
    <col collapsed="false" customWidth="true" hidden="false" outlineLevel="0" max="12" min="12" style="5" width="12.42"/>
    <col collapsed="false" customWidth="false" hidden="false" outlineLevel="0" max="257" min="13" style="5" width="11.42"/>
  </cols>
  <sheetData>
    <row r="1" customFormat="false" ht="1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</row>
    <row r="2" customFormat="false" ht="25.5" hidden="false" customHeight="true" outlineLevel="0" collapsed="false">
      <c r="A2" s="73" t="s">
        <v>10</v>
      </c>
      <c r="B2" s="74"/>
      <c r="C2" s="74"/>
      <c r="D2" s="103"/>
      <c r="E2" s="70"/>
      <c r="F2" s="70"/>
      <c r="G2" s="70"/>
      <c r="H2" s="70"/>
      <c r="I2" s="70"/>
    </row>
    <row r="3" customFormat="false" ht="1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</row>
    <row r="4" customFormat="false" ht="15" hidden="false" customHeight="false" outlineLevel="0" collapsed="false">
      <c r="A4" s="14" t="s">
        <v>139</v>
      </c>
      <c r="B4" s="70"/>
      <c r="C4" s="70"/>
      <c r="D4" s="70"/>
      <c r="E4" s="70"/>
      <c r="F4" s="70"/>
      <c r="G4" s="70"/>
      <c r="H4" s="70"/>
      <c r="I4" s="70"/>
    </row>
    <row r="5" customFormat="false" ht="15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</row>
    <row r="6" customFormat="false" ht="15.75" hidden="false" customHeight="false" outlineLevel="0" collapsed="false">
      <c r="A6" s="104" t="s">
        <v>140</v>
      </c>
      <c r="B6" s="104"/>
      <c r="C6" s="104"/>
      <c r="D6" s="104"/>
      <c r="E6" s="104"/>
      <c r="F6" s="104"/>
      <c r="G6" s="104"/>
      <c r="H6" s="104"/>
      <c r="I6" s="104"/>
    </row>
    <row r="7" customFormat="false" ht="15" hidden="false" customHeight="false" outlineLevel="0" collapsed="false">
      <c r="A7" s="140"/>
      <c r="B7" s="70"/>
      <c r="C7" s="70"/>
      <c r="D7" s="70"/>
      <c r="E7" s="70"/>
      <c r="F7" s="70"/>
      <c r="G7" s="70"/>
      <c r="H7" s="70"/>
      <c r="I7" s="70"/>
    </row>
    <row r="8" s="142" customFormat="true" ht="17.25" hidden="false" customHeight="false" outlineLevel="0" collapsed="false">
      <c r="A8" s="141"/>
      <c r="B8" s="106" t="n">
        <v>2004</v>
      </c>
      <c r="C8" s="106"/>
      <c r="D8" s="106"/>
      <c r="E8" s="106"/>
      <c r="F8" s="106" t="n">
        <v>2009</v>
      </c>
      <c r="G8" s="106"/>
      <c r="H8" s="106"/>
      <c r="I8" s="106"/>
      <c r="J8" s="106" t="n">
        <v>2014</v>
      </c>
      <c r="K8" s="106"/>
      <c r="L8" s="106"/>
      <c r="M8" s="106"/>
      <c r="N8" s="106" t="n">
        <v>2019</v>
      </c>
      <c r="O8" s="106"/>
      <c r="P8" s="106"/>
      <c r="Q8" s="106"/>
    </row>
    <row r="9" s="143" customFormat="true" ht="47.25" hidden="false" customHeight="false" outlineLevel="0" collapsed="false">
      <c r="A9" s="141"/>
      <c r="B9" s="22" t="s">
        <v>132</v>
      </c>
      <c r="C9" s="23" t="s">
        <v>133</v>
      </c>
      <c r="D9" s="23" t="s">
        <v>134</v>
      </c>
      <c r="E9" s="24" t="s">
        <v>135</v>
      </c>
      <c r="F9" s="22" t="s">
        <v>132</v>
      </c>
      <c r="G9" s="23" t="s">
        <v>133</v>
      </c>
      <c r="H9" s="23" t="s">
        <v>134</v>
      </c>
      <c r="I9" s="24" t="s">
        <v>135</v>
      </c>
      <c r="J9" s="22" t="s">
        <v>132</v>
      </c>
      <c r="K9" s="23" t="s">
        <v>141</v>
      </c>
      <c r="L9" s="23" t="s">
        <v>134</v>
      </c>
      <c r="M9" s="24" t="s">
        <v>135</v>
      </c>
      <c r="N9" s="22" t="s">
        <v>132</v>
      </c>
      <c r="O9" s="23" t="s">
        <v>141</v>
      </c>
      <c r="P9" s="23" t="s">
        <v>134</v>
      </c>
      <c r="Q9" s="24" t="s">
        <v>135</v>
      </c>
    </row>
    <row r="10" customFormat="false" ht="15" hidden="false" customHeight="false" outlineLevel="0" collapsed="false">
      <c r="A10" s="61"/>
      <c r="B10" s="34"/>
      <c r="C10" s="34"/>
      <c r="D10" s="34"/>
      <c r="E10" s="144"/>
      <c r="F10" s="34"/>
      <c r="G10" s="34"/>
      <c r="H10" s="34"/>
      <c r="I10" s="144"/>
      <c r="J10" s="34"/>
      <c r="K10" s="34"/>
      <c r="L10" s="34"/>
      <c r="M10" s="144"/>
      <c r="N10" s="34"/>
      <c r="O10" s="34"/>
      <c r="P10" s="34"/>
      <c r="Q10" s="144"/>
    </row>
    <row r="11" s="34" customFormat="true" ht="15.75" hidden="false" customHeight="false" outlineLevel="0" collapsed="false">
      <c r="A11" s="145" t="s">
        <v>104</v>
      </c>
      <c r="B11" s="146"/>
      <c r="C11" s="146"/>
      <c r="D11" s="146"/>
      <c r="E11" s="147"/>
      <c r="F11" s="146"/>
      <c r="G11" s="146"/>
      <c r="H11" s="146"/>
      <c r="I11" s="147"/>
      <c r="J11" s="146"/>
      <c r="K11" s="146"/>
      <c r="L11" s="146"/>
      <c r="M11" s="147"/>
      <c r="N11" s="146"/>
      <c r="O11" s="146"/>
      <c r="P11" s="146"/>
      <c r="Q11" s="147"/>
    </row>
    <row r="12" s="34" customFormat="true" ht="15" hidden="false" customHeight="false" outlineLevel="0" collapsed="false">
      <c r="A12" s="148" t="s">
        <v>142</v>
      </c>
      <c r="B12" s="34" t="n">
        <v>31</v>
      </c>
      <c r="C12" s="34" t="n">
        <v>28</v>
      </c>
      <c r="D12" s="59" t="n">
        <v>59</v>
      </c>
      <c r="E12" s="149" t="n">
        <v>7.53512132822478</v>
      </c>
      <c r="F12" s="34" t="n">
        <v>38</v>
      </c>
      <c r="G12" s="34" t="n">
        <v>52</v>
      </c>
      <c r="H12" s="59" t="n">
        <f aca="false">F12+G12</f>
        <v>90</v>
      </c>
      <c r="I12" s="149" t="n">
        <v>5.11073253833049</v>
      </c>
      <c r="J12" s="34" t="n">
        <v>94</v>
      </c>
      <c r="K12" s="34" t="n">
        <v>68</v>
      </c>
      <c r="L12" s="59" t="n">
        <v>162</v>
      </c>
      <c r="M12" s="149" t="n">
        <v>9.49033391915642</v>
      </c>
      <c r="N12" s="111" t="n">
        <v>83</v>
      </c>
      <c r="O12" s="70" t="n">
        <v>77</v>
      </c>
      <c r="P12" s="116" t="n">
        <v>160</v>
      </c>
      <c r="Q12" s="112" t="n">
        <v>9.98751560549313</v>
      </c>
    </row>
    <row r="13" s="34" customFormat="true" ht="15" hidden="false" customHeight="false" outlineLevel="0" collapsed="false">
      <c r="A13" s="150" t="s">
        <v>143</v>
      </c>
      <c r="B13" s="59" t="n">
        <v>75</v>
      </c>
      <c r="C13" s="59" t="n">
        <v>72</v>
      </c>
      <c r="D13" s="59" t="n">
        <v>147</v>
      </c>
      <c r="E13" s="149" t="n">
        <v>5.39053905390539</v>
      </c>
      <c r="F13" s="59" t="n">
        <v>57</v>
      </c>
      <c r="G13" s="59" t="n">
        <v>32</v>
      </c>
      <c r="H13" s="59" t="n">
        <f aca="false">F13+G13</f>
        <v>89</v>
      </c>
      <c r="I13" s="149" t="n">
        <v>4.33300876338851</v>
      </c>
      <c r="J13" s="59" t="n">
        <v>76</v>
      </c>
      <c r="K13" s="59" t="n">
        <v>60</v>
      </c>
      <c r="L13" s="59" t="n">
        <v>136</v>
      </c>
      <c r="M13" s="149" t="n">
        <v>6.9175991861648</v>
      </c>
      <c r="N13" s="115" t="n">
        <v>56</v>
      </c>
      <c r="O13" s="116" t="n">
        <v>67</v>
      </c>
      <c r="P13" s="116" t="n">
        <v>123</v>
      </c>
      <c r="Q13" s="149" t="n">
        <v>7.0487106017192</v>
      </c>
    </row>
    <row r="14" s="34" customFormat="true" ht="15" hidden="false" customHeight="false" outlineLevel="0" collapsed="false">
      <c r="A14" s="150" t="s">
        <v>144</v>
      </c>
      <c r="B14" s="59" t="n">
        <v>109</v>
      </c>
      <c r="C14" s="59" t="n">
        <v>75</v>
      </c>
      <c r="D14" s="59" t="n">
        <v>184</v>
      </c>
      <c r="E14" s="149" t="n">
        <v>8.01044841097083</v>
      </c>
      <c r="F14" s="59" t="n">
        <v>58</v>
      </c>
      <c r="G14" s="59" t="n">
        <v>43</v>
      </c>
      <c r="H14" s="59" t="n">
        <f aca="false">F14+G14</f>
        <v>101</v>
      </c>
      <c r="I14" s="149" t="n">
        <v>6.15478366849482</v>
      </c>
      <c r="J14" s="59" t="n">
        <v>54</v>
      </c>
      <c r="K14" s="59" t="n">
        <v>51</v>
      </c>
      <c r="L14" s="59" t="n">
        <v>105</v>
      </c>
      <c r="M14" s="149" t="n">
        <v>7.41002117148906</v>
      </c>
      <c r="N14" s="115" t="n">
        <v>67</v>
      </c>
      <c r="O14" s="116" t="n">
        <v>47</v>
      </c>
      <c r="P14" s="116" t="n">
        <v>114</v>
      </c>
      <c r="Q14" s="149" t="n">
        <v>8.44444444444445</v>
      </c>
    </row>
    <row r="15" s="34" customFormat="true" ht="15" hidden="false" customHeight="false" outlineLevel="0" collapsed="false">
      <c r="A15" s="150" t="s">
        <v>145</v>
      </c>
      <c r="B15" s="59" t="n">
        <v>70</v>
      </c>
      <c r="C15" s="59" t="n">
        <v>56</v>
      </c>
      <c r="D15" s="59" t="n">
        <v>126</v>
      </c>
      <c r="E15" s="149" t="n">
        <v>7.63636363636364</v>
      </c>
      <c r="F15" s="59" t="n">
        <v>93</v>
      </c>
      <c r="G15" s="59" t="n">
        <v>93</v>
      </c>
      <c r="H15" s="59" t="n">
        <f aca="false">F15+G15</f>
        <v>186</v>
      </c>
      <c r="I15" s="149" t="n">
        <v>15.5388471177945</v>
      </c>
      <c r="J15" s="59" t="n">
        <v>145</v>
      </c>
      <c r="K15" s="59" t="n">
        <v>126</v>
      </c>
      <c r="L15" s="59" t="n">
        <v>271</v>
      </c>
      <c r="M15" s="149" t="n">
        <v>21.4060031595577</v>
      </c>
      <c r="N15" s="115" t="n">
        <v>110</v>
      </c>
      <c r="O15" s="116" t="n">
        <v>101</v>
      </c>
      <c r="P15" s="116" t="n">
        <v>211</v>
      </c>
      <c r="Q15" s="149" t="n">
        <v>19.7196261682243</v>
      </c>
    </row>
    <row r="16" s="34" customFormat="true" ht="15" hidden="false" customHeight="false" outlineLevel="0" collapsed="false">
      <c r="A16" s="150" t="s">
        <v>146</v>
      </c>
      <c r="B16" s="59" t="n">
        <v>109</v>
      </c>
      <c r="C16" s="59" t="n">
        <v>96</v>
      </c>
      <c r="D16" s="59" t="n">
        <v>205</v>
      </c>
      <c r="E16" s="149" t="n">
        <v>13.1494547787043</v>
      </c>
      <c r="F16" s="59" t="n">
        <v>73</v>
      </c>
      <c r="G16" s="59" t="n">
        <v>77</v>
      </c>
      <c r="H16" s="59" t="n">
        <f aca="false">F16+G16</f>
        <v>150</v>
      </c>
      <c r="I16" s="149" t="n">
        <v>13.9017608897127</v>
      </c>
      <c r="J16" s="59" t="n">
        <v>117</v>
      </c>
      <c r="K16" s="59" t="n">
        <v>133</v>
      </c>
      <c r="L16" s="59" t="n">
        <v>250</v>
      </c>
      <c r="M16" s="149" t="n">
        <v>19.53125</v>
      </c>
      <c r="N16" s="115" t="n">
        <v>78</v>
      </c>
      <c r="O16" s="116" t="n">
        <v>88</v>
      </c>
      <c r="P16" s="116" t="n">
        <v>166</v>
      </c>
      <c r="Q16" s="149" t="n">
        <v>14.0084388185654</v>
      </c>
    </row>
    <row r="17" s="34" customFormat="true" ht="15" hidden="false" customHeight="false" outlineLevel="0" collapsed="false">
      <c r="A17" s="150" t="s">
        <v>147</v>
      </c>
      <c r="B17" s="59" t="n">
        <v>82</v>
      </c>
      <c r="C17" s="59" t="n">
        <v>86</v>
      </c>
      <c r="D17" s="59" t="n">
        <v>168</v>
      </c>
      <c r="E17" s="149" t="n">
        <v>9.60548885077187</v>
      </c>
      <c r="F17" s="59" t="n">
        <v>71</v>
      </c>
      <c r="G17" s="59" t="n">
        <v>54</v>
      </c>
      <c r="H17" s="59" t="n">
        <f aca="false">F17+G17</f>
        <v>125</v>
      </c>
      <c r="I17" s="149" t="n">
        <v>10.7388316151203</v>
      </c>
      <c r="J17" s="59" t="n">
        <v>89</v>
      </c>
      <c r="K17" s="59" t="n">
        <v>73</v>
      </c>
      <c r="L17" s="59" t="n">
        <v>162</v>
      </c>
      <c r="M17" s="149" t="n">
        <v>13.7638062871708</v>
      </c>
      <c r="N17" s="115" t="n">
        <v>92</v>
      </c>
      <c r="O17" s="116" t="n">
        <v>85</v>
      </c>
      <c r="P17" s="116" t="n">
        <v>177</v>
      </c>
      <c r="Q17" s="149" t="n">
        <v>13.710302091402</v>
      </c>
    </row>
    <row r="18" s="34" customFormat="true" ht="15" hidden="false" customHeight="false" outlineLevel="0" collapsed="false">
      <c r="A18" s="150" t="s">
        <v>148</v>
      </c>
      <c r="B18" s="59" t="n">
        <v>62</v>
      </c>
      <c r="C18" s="59" t="n">
        <v>44</v>
      </c>
      <c r="D18" s="59" t="n">
        <v>106</v>
      </c>
      <c r="E18" s="149" t="n">
        <v>7.32044198895028</v>
      </c>
      <c r="F18" s="59" t="n">
        <v>47</v>
      </c>
      <c r="G18" s="59" t="n">
        <v>34</v>
      </c>
      <c r="H18" s="59" t="n">
        <f aca="false">F18+G18</f>
        <v>81</v>
      </c>
      <c r="I18" s="149" t="n">
        <v>6.30841121495327</v>
      </c>
      <c r="J18" s="59" t="n">
        <v>81</v>
      </c>
      <c r="K18" s="59" t="n">
        <v>65</v>
      </c>
      <c r="L18" s="59" t="n">
        <v>146</v>
      </c>
      <c r="M18" s="149" t="n">
        <v>11.7174959871589</v>
      </c>
      <c r="N18" s="115" t="n">
        <v>68</v>
      </c>
      <c r="O18" s="116" t="n">
        <v>63</v>
      </c>
      <c r="P18" s="116" t="n">
        <v>131</v>
      </c>
      <c r="Q18" s="149" t="n">
        <v>10.5475040257649</v>
      </c>
    </row>
    <row r="19" s="34" customFormat="true" ht="15" hidden="false" customHeight="false" outlineLevel="0" collapsed="false">
      <c r="A19" s="150" t="s">
        <v>149</v>
      </c>
      <c r="B19" s="59" t="n">
        <v>37</v>
      </c>
      <c r="C19" s="59" t="n">
        <v>48</v>
      </c>
      <c r="D19" s="59" t="n">
        <v>85</v>
      </c>
      <c r="E19" s="149" t="n">
        <v>6.63026521060842</v>
      </c>
      <c r="F19" s="59" t="n">
        <v>26</v>
      </c>
      <c r="G19" s="59" t="n">
        <v>23</v>
      </c>
      <c r="H19" s="59" t="n">
        <f aca="false">F19+G19</f>
        <v>49</v>
      </c>
      <c r="I19" s="149" t="n">
        <v>4.57943925233645</v>
      </c>
      <c r="J19" s="59" t="n">
        <v>52</v>
      </c>
      <c r="K19" s="59" t="n">
        <v>39</v>
      </c>
      <c r="L19" s="59" t="n">
        <v>91</v>
      </c>
      <c r="M19" s="149" t="n">
        <v>6.87830687830688</v>
      </c>
      <c r="N19" s="115" t="n">
        <v>72</v>
      </c>
      <c r="O19" s="116" t="n">
        <v>39</v>
      </c>
      <c r="P19" s="116" t="n">
        <v>111</v>
      </c>
      <c r="Q19" s="149" t="n">
        <v>8.80253766851705</v>
      </c>
    </row>
    <row r="20" s="34" customFormat="true" ht="15" hidden="false" customHeight="false" outlineLevel="0" collapsed="false">
      <c r="A20" s="150" t="s">
        <v>150</v>
      </c>
      <c r="B20" s="59" t="n">
        <v>31</v>
      </c>
      <c r="C20" s="59" t="n">
        <v>30</v>
      </c>
      <c r="D20" s="59" t="n">
        <v>61</v>
      </c>
      <c r="E20" s="149" t="n">
        <v>6.16784630940344</v>
      </c>
      <c r="F20" s="59" t="n">
        <v>16</v>
      </c>
      <c r="G20" s="59" t="n">
        <v>24</v>
      </c>
      <c r="H20" s="59" t="n">
        <f aca="false">F20+G20</f>
        <v>40</v>
      </c>
      <c r="I20" s="149" t="n">
        <v>4.11522633744856</v>
      </c>
      <c r="J20" s="59" t="n">
        <v>47</v>
      </c>
      <c r="K20" s="59" t="n">
        <v>30</v>
      </c>
      <c r="L20" s="59" t="n">
        <v>77</v>
      </c>
      <c r="M20" s="149" t="n">
        <v>7.26415094339623</v>
      </c>
      <c r="N20" s="115" t="n">
        <v>60</v>
      </c>
      <c r="O20" s="116" t="n">
        <v>31</v>
      </c>
      <c r="P20" s="116" t="n">
        <v>91</v>
      </c>
      <c r="Q20" s="149" t="n">
        <v>6.96784073506891</v>
      </c>
    </row>
    <row r="21" s="34" customFormat="true" ht="15" hidden="false" customHeight="false" outlineLevel="0" collapsed="false">
      <c r="A21" s="150" t="s">
        <v>151</v>
      </c>
      <c r="B21" s="59" t="n">
        <v>15</v>
      </c>
      <c r="C21" s="59" t="n">
        <v>16</v>
      </c>
      <c r="D21" s="59" t="n">
        <v>31</v>
      </c>
      <c r="E21" s="149" t="n">
        <v>3.69047619047619</v>
      </c>
      <c r="F21" s="59" t="n">
        <v>15</v>
      </c>
      <c r="G21" s="59" t="n">
        <v>20</v>
      </c>
      <c r="H21" s="59" t="n">
        <f aca="false">F21+G21</f>
        <v>35</v>
      </c>
      <c r="I21" s="149" t="n">
        <v>4.15676959619953</v>
      </c>
      <c r="J21" s="59" t="n">
        <v>25</v>
      </c>
      <c r="K21" s="59" t="n">
        <v>28</v>
      </c>
      <c r="L21" s="59" t="n">
        <v>53</v>
      </c>
      <c r="M21" s="149" t="n">
        <v>5.26315789473684</v>
      </c>
      <c r="N21" s="115" t="n">
        <v>26</v>
      </c>
      <c r="O21" s="116" t="n">
        <v>25</v>
      </c>
      <c r="P21" s="116" t="n">
        <v>51</v>
      </c>
      <c r="Q21" s="149" t="n">
        <v>4.7752808988764</v>
      </c>
    </row>
    <row r="22" s="34" customFormat="true" ht="15" hidden="false" customHeight="false" outlineLevel="0" collapsed="false">
      <c r="A22" s="150" t="s">
        <v>152</v>
      </c>
      <c r="B22" s="59" t="n">
        <v>29</v>
      </c>
      <c r="C22" s="59" t="n">
        <v>34</v>
      </c>
      <c r="D22" s="59" t="n">
        <v>63</v>
      </c>
      <c r="E22" s="149" t="n">
        <v>8.77437325905292</v>
      </c>
      <c r="F22" s="59" t="n">
        <v>25</v>
      </c>
      <c r="G22" s="59" t="n">
        <v>19</v>
      </c>
      <c r="H22" s="59" t="n">
        <f aca="false">F22+G22</f>
        <v>44</v>
      </c>
      <c r="I22" s="149" t="n">
        <v>5.94594594594595</v>
      </c>
      <c r="J22" s="59" t="n">
        <v>25</v>
      </c>
      <c r="K22" s="59" t="n">
        <v>18</v>
      </c>
      <c r="L22" s="59" t="n">
        <v>43</v>
      </c>
      <c r="M22" s="149" t="n">
        <v>4.89749430523918</v>
      </c>
      <c r="N22" s="115" t="n">
        <v>34</v>
      </c>
      <c r="O22" s="116" t="n">
        <v>23</v>
      </c>
      <c r="P22" s="116" t="n">
        <v>57</v>
      </c>
      <c r="Q22" s="149" t="n">
        <v>5.6379821958457</v>
      </c>
    </row>
    <row r="23" s="34" customFormat="true" ht="15" hidden="false" customHeight="false" outlineLevel="0" collapsed="false">
      <c r="A23" s="150" t="s">
        <v>153</v>
      </c>
      <c r="B23" s="59" t="n">
        <v>21</v>
      </c>
      <c r="C23" s="59" t="n">
        <v>15</v>
      </c>
      <c r="D23" s="59" t="n">
        <v>36</v>
      </c>
      <c r="E23" s="149" t="n">
        <v>6.13287904599659</v>
      </c>
      <c r="F23" s="59" t="n">
        <v>23</v>
      </c>
      <c r="G23" s="59" t="n">
        <v>13</v>
      </c>
      <c r="H23" s="59" t="n">
        <f aca="false">F23+G23</f>
        <v>36</v>
      </c>
      <c r="I23" s="149" t="n">
        <v>5.88235294117647</v>
      </c>
      <c r="J23" s="59" t="n">
        <v>30</v>
      </c>
      <c r="K23" s="59" t="n">
        <v>25</v>
      </c>
      <c r="L23" s="59" t="n">
        <v>55</v>
      </c>
      <c r="M23" s="149" t="n">
        <v>6.75675675675676</v>
      </c>
      <c r="N23" s="115" t="n">
        <v>32</v>
      </c>
      <c r="O23" s="116" t="n">
        <v>22</v>
      </c>
      <c r="P23" s="116" t="n">
        <v>54</v>
      </c>
      <c r="Q23" s="149" t="n">
        <v>6.33802816901408</v>
      </c>
    </row>
    <row r="24" s="34" customFormat="true" ht="15" hidden="false" customHeight="false" outlineLevel="0" collapsed="false">
      <c r="A24" s="150" t="s">
        <v>154</v>
      </c>
      <c r="B24" s="59" t="n">
        <v>19</v>
      </c>
      <c r="C24" s="59" t="n">
        <v>10</v>
      </c>
      <c r="D24" s="59" t="n">
        <v>29</v>
      </c>
      <c r="E24" s="149" t="n">
        <v>6.02910602910603</v>
      </c>
      <c r="F24" s="59" t="n">
        <v>10</v>
      </c>
      <c r="G24" s="59" t="n">
        <v>9</v>
      </c>
      <c r="H24" s="59" t="n">
        <f aca="false">F24+G24</f>
        <v>19</v>
      </c>
      <c r="I24" s="149" t="n">
        <v>4.44964871194379</v>
      </c>
      <c r="J24" s="59" t="n">
        <v>21</v>
      </c>
      <c r="K24" s="59" t="n">
        <v>16</v>
      </c>
      <c r="L24" s="59" t="n">
        <v>37</v>
      </c>
      <c r="M24" s="149" t="n">
        <v>6.11570247933884</v>
      </c>
      <c r="N24" s="115" t="n">
        <v>20</v>
      </c>
      <c r="O24" s="116" t="n">
        <v>17</v>
      </c>
      <c r="P24" s="116" t="n">
        <v>37</v>
      </c>
      <c r="Q24" s="149" t="n">
        <v>5.20393811533052</v>
      </c>
    </row>
    <row r="25" s="34" customFormat="true" ht="15" hidden="false" customHeight="false" outlineLevel="0" collapsed="false">
      <c r="A25" s="150" t="s">
        <v>155</v>
      </c>
      <c r="B25" s="59" t="n">
        <v>9</v>
      </c>
      <c r="C25" s="59" t="n">
        <v>8</v>
      </c>
      <c r="D25" s="59" t="n">
        <v>17</v>
      </c>
      <c r="E25" s="149" t="n">
        <v>4.38144329896907</v>
      </c>
      <c r="F25" s="59" t="n">
        <v>6</v>
      </c>
      <c r="G25" s="59" t="n">
        <v>2</v>
      </c>
      <c r="H25" s="59" t="n">
        <f aca="false">F25+G25</f>
        <v>8</v>
      </c>
      <c r="I25" s="149" t="n">
        <v>2.54777070063694</v>
      </c>
      <c r="J25" s="59" t="n">
        <v>10</v>
      </c>
      <c r="K25" s="59" t="n">
        <v>6</v>
      </c>
      <c r="L25" s="59" t="n">
        <v>16</v>
      </c>
      <c r="M25" s="149" t="n">
        <v>4.1025641025641</v>
      </c>
      <c r="N25" s="115" t="n">
        <v>14</v>
      </c>
      <c r="O25" s="116" t="n">
        <v>9</v>
      </c>
      <c r="P25" s="116" t="n">
        <v>23</v>
      </c>
      <c r="Q25" s="149" t="n">
        <v>4.60921843687375</v>
      </c>
    </row>
    <row r="26" s="34" customFormat="true" ht="15" hidden="false" customHeight="false" outlineLevel="0" collapsed="false">
      <c r="A26" s="150" t="s">
        <v>156</v>
      </c>
      <c r="B26" s="59" t="n">
        <v>4</v>
      </c>
      <c r="C26" s="59" t="n">
        <v>9</v>
      </c>
      <c r="D26" s="59" t="n">
        <v>13</v>
      </c>
      <c r="E26" s="149" t="n">
        <v>4.72727272727273</v>
      </c>
      <c r="F26" s="59" t="n">
        <v>1</v>
      </c>
      <c r="G26" s="59" t="n">
        <v>1</v>
      </c>
      <c r="H26" s="59" t="n">
        <f aca="false">F26+G26</f>
        <v>2</v>
      </c>
      <c r="I26" s="149" t="n">
        <v>0.952380952380952</v>
      </c>
      <c r="J26" s="59" t="n">
        <v>6</v>
      </c>
      <c r="K26" s="59" t="n">
        <v>9</v>
      </c>
      <c r="L26" s="59" t="n">
        <v>15</v>
      </c>
      <c r="M26" s="149" t="n">
        <v>5.83657587548638</v>
      </c>
      <c r="N26" s="115" t="n">
        <v>2</v>
      </c>
      <c r="O26" s="116" t="n">
        <v>4</v>
      </c>
      <c r="P26" s="116" t="n">
        <v>6</v>
      </c>
      <c r="Q26" s="149" t="n">
        <v>1.9672131147541</v>
      </c>
    </row>
    <row r="27" s="34" customFormat="true" ht="15" hidden="false" customHeight="false" outlineLevel="0" collapsed="false">
      <c r="A27" s="150" t="s">
        <v>157</v>
      </c>
      <c r="B27" s="59" t="n">
        <v>3</v>
      </c>
      <c r="C27" s="59" t="n">
        <v>2</v>
      </c>
      <c r="D27" s="59" t="n">
        <v>5</v>
      </c>
      <c r="E27" s="149" t="n">
        <v>3.33333333333333</v>
      </c>
      <c r="F27" s="59" t="n">
        <v>0</v>
      </c>
      <c r="G27" s="59" t="n">
        <v>0</v>
      </c>
      <c r="H27" s="59" t="n">
        <f aca="false">F27+G27</f>
        <v>0</v>
      </c>
      <c r="I27" s="149" t="n">
        <v>0</v>
      </c>
      <c r="J27" s="59" t="n">
        <v>1</v>
      </c>
      <c r="K27" s="59" t="n">
        <v>2</v>
      </c>
      <c r="L27" s="59" t="n">
        <v>3</v>
      </c>
      <c r="M27" s="149" t="n">
        <v>1.94805194805195</v>
      </c>
      <c r="N27" s="151" t="n">
        <v>3</v>
      </c>
      <c r="O27" s="152" t="n">
        <v>7</v>
      </c>
      <c r="P27" s="152" t="n">
        <v>10</v>
      </c>
      <c r="Q27" s="153" t="n">
        <v>3.32225913621263</v>
      </c>
    </row>
    <row r="28" s="34" customFormat="true" ht="15" hidden="false" customHeight="false" outlineLevel="0" collapsed="false">
      <c r="A28" s="150" t="s">
        <v>158</v>
      </c>
      <c r="B28" s="59" t="n">
        <v>0</v>
      </c>
      <c r="C28" s="59" t="n">
        <v>0</v>
      </c>
      <c r="D28" s="59" t="n">
        <v>0</v>
      </c>
      <c r="E28" s="149" t="n">
        <v>0</v>
      </c>
      <c r="F28" s="59" t="n">
        <v>0</v>
      </c>
      <c r="G28" s="59" t="n">
        <v>2</v>
      </c>
      <c r="H28" s="59" t="n">
        <f aca="false">F28+G28</f>
        <v>2</v>
      </c>
      <c r="I28" s="149" t="n">
        <v>4.16666666666667</v>
      </c>
      <c r="J28" s="59" t="n">
        <v>0</v>
      </c>
      <c r="K28" s="59" t="n">
        <v>2</v>
      </c>
      <c r="L28" s="59" t="n">
        <v>2</v>
      </c>
      <c r="M28" s="149" t="n">
        <v>2.94117647058824</v>
      </c>
      <c r="N28" s="151"/>
      <c r="O28" s="152"/>
      <c r="P28" s="152"/>
      <c r="Q28" s="153"/>
    </row>
    <row r="29" s="34" customFormat="true" ht="15" hidden="false" customHeight="false" outlineLevel="0" collapsed="false">
      <c r="A29" s="150" t="s">
        <v>159</v>
      </c>
      <c r="B29" s="59" t="n">
        <v>0</v>
      </c>
      <c r="C29" s="59" t="n">
        <v>0</v>
      </c>
      <c r="D29" s="59" t="n">
        <v>0</v>
      </c>
      <c r="E29" s="149" t="n">
        <v>0</v>
      </c>
      <c r="F29" s="59" t="n">
        <v>0</v>
      </c>
      <c r="G29" s="59" t="n">
        <v>0</v>
      </c>
      <c r="H29" s="59" t="n">
        <f aca="false">F29+G29</f>
        <v>0</v>
      </c>
      <c r="I29" s="149" t="n">
        <v>0</v>
      </c>
      <c r="J29" s="59" t="n">
        <v>0</v>
      </c>
      <c r="K29" s="59" t="n">
        <v>0</v>
      </c>
      <c r="L29" s="59" t="n">
        <v>0</v>
      </c>
      <c r="M29" s="149" t="n">
        <v>0</v>
      </c>
      <c r="N29" s="151"/>
      <c r="O29" s="152"/>
      <c r="P29" s="152"/>
      <c r="Q29" s="153"/>
    </row>
    <row r="30" s="34" customFormat="true" ht="15" hidden="false" customHeight="false" outlineLevel="0" collapsed="false">
      <c r="A30" s="150" t="s">
        <v>160</v>
      </c>
      <c r="B30" s="59" t="n">
        <v>0</v>
      </c>
      <c r="C30" s="59" t="n">
        <v>0</v>
      </c>
      <c r="D30" s="59" t="n">
        <v>0</v>
      </c>
      <c r="E30" s="149" t="n">
        <v>0</v>
      </c>
      <c r="F30" s="59" t="n">
        <v>0</v>
      </c>
      <c r="G30" s="59" t="n">
        <v>0</v>
      </c>
      <c r="H30" s="59" t="n">
        <f aca="false">F30+G30</f>
        <v>0</v>
      </c>
      <c r="I30" s="149" t="n">
        <v>0</v>
      </c>
      <c r="J30" s="59" t="n">
        <v>0</v>
      </c>
      <c r="K30" s="59" t="n">
        <v>0</v>
      </c>
      <c r="L30" s="59" t="n">
        <v>0</v>
      </c>
      <c r="M30" s="149" t="n">
        <v>0</v>
      </c>
      <c r="N30" s="151"/>
      <c r="O30" s="152"/>
      <c r="P30" s="152"/>
      <c r="Q30" s="153"/>
    </row>
    <row r="31" s="34" customFormat="true" ht="15.75" hidden="false" customHeight="false" outlineLevel="0" collapsed="false">
      <c r="A31" s="154" t="s">
        <v>161</v>
      </c>
      <c r="B31" s="155" t="n">
        <v>706</v>
      </c>
      <c r="C31" s="155" t="n">
        <v>629</v>
      </c>
      <c r="D31" s="155" t="n">
        <v>1335</v>
      </c>
      <c r="E31" s="156" t="n">
        <v>7.41543076153974</v>
      </c>
      <c r="F31" s="155" t="n">
        <f aca="false">SUM(F12:F30)</f>
        <v>559</v>
      </c>
      <c r="G31" s="155" t="n">
        <f aca="false">SUM(G12:G30)</f>
        <v>498</v>
      </c>
      <c r="H31" s="155" t="n">
        <f aca="false">F31+G31</f>
        <v>1057</v>
      </c>
      <c r="I31" s="156" t="n">
        <v>6.79000449669172</v>
      </c>
      <c r="J31" s="155" t="n">
        <f aca="false">SUM(J12:J30)</f>
        <v>873</v>
      </c>
      <c r="K31" s="155" t="n">
        <f aca="false">SUM(K12:K30)</f>
        <v>751</v>
      </c>
      <c r="L31" s="155" t="n">
        <f aca="false">SUM(L12:L30)</f>
        <v>1624</v>
      </c>
      <c r="M31" s="156" t="n">
        <v>9.76254884280132</v>
      </c>
      <c r="N31" s="157" t="n">
        <v>817</v>
      </c>
      <c r="O31" s="155" t="n">
        <v>705</v>
      </c>
      <c r="P31" s="155" t="n">
        <v>1522</v>
      </c>
      <c r="Q31" s="156" t="n">
        <v>9.06006309899399</v>
      </c>
    </row>
    <row r="32" s="34" customFormat="true" ht="15" hidden="false" customHeight="false" outlineLevel="0" collapsed="false">
      <c r="A32" s="158"/>
      <c r="B32" s="159"/>
      <c r="C32" s="159"/>
      <c r="D32" s="159"/>
      <c r="E32" s="149"/>
      <c r="F32" s="159"/>
      <c r="G32" s="159"/>
      <c r="H32" s="159"/>
      <c r="I32" s="149"/>
      <c r="J32" s="159"/>
      <c r="K32" s="159"/>
      <c r="L32" s="159"/>
      <c r="M32" s="149"/>
      <c r="N32" s="159"/>
      <c r="O32" s="159"/>
      <c r="P32" s="159"/>
      <c r="Q32" s="149"/>
    </row>
    <row r="33" s="34" customFormat="true" ht="15.75" hidden="false" customHeight="false" outlineLevel="0" collapsed="false">
      <c r="A33" s="145" t="s">
        <v>107</v>
      </c>
      <c r="B33" s="160"/>
      <c r="C33" s="160"/>
      <c r="D33" s="160"/>
      <c r="E33" s="161"/>
      <c r="F33" s="160"/>
      <c r="G33" s="160"/>
      <c r="H33" s="160"/>
      <c r="I33" s="161"/>
      <c r="J33" s="160"/>
      <c r="K33" s="160"/>
      <c r="L33" s="160"/>
      <c r="M33" s="161"/>
      <c r="N33" s="160"/>
      <c r="O33" s="160"/>
      <c r="P33" s="160"/>
      <c r="Q33" s="161"/>
    </row>
    <row r="34" s="34" customFormat="true" ht="15" hidden="false" customHeight="false" outlineLevel="0" collapsed="false">
      <c r="A34" s="148" t="s">
        <v>142</v>
      </c>
      <c r="B34" s="30" t="n">
        <v>33</v>
      </c>
      <c r="C34" s="30" t="n">
        <v>48</v>
      </c>
      <c r="D34" s="30" t="n">
        <v>81</v>
      </c>
      <c r="E34" s="149" t="n">
        <v>5.69219957835559</v>
      </c>
      <c r="F34" s="30" t="n">
        <v>196</v>
      </c>
      <c r="G34" s="30" t="n">
        <v>174</v>
      </c>
      <c r="H34" s="30" t="n">
        <v>370</v>
      </c>
      <c r="I34" s="149" t="n">
        <v>9.20398009950249</v>
      </c>
      <c r="J34" s="30" t="n">
        <v>256</v>
      </c>
      <c r="K34" s="30" t="n">
        <v>238</v>
      </c>
      <c r="L34" s="30" t="n">
        <v>494</v>
      </c>
      <c r="M34" s="149" t="n">
        <v>13.261744966443</v>
      </c>
      <c r="N34" s="30" t="n">
        <v>321</v>
      </c>
      <c r="O34" s="30" t="n">
        <v>287</v>
      </c>
      <c r="P34" s="30" t="n">
        <v>608</v>
      </c>
      <c r="Q34" s="149" t="n">
        <v>14.9938347718866</v>
      </c>
    </row>
    <row r="35" s="34" customFormat="true" ht="15" hidden="false" customHeight="false" outlineLevel="0" collapsed="false">
      <c r="A35" s="150" t="s">
        <v>143</v>
      </c>
      <c r="B35" s="30" t="n">
        <v>118</v>
      </c>
      <c r="C35" s="30" t="n">
        <v>135</v>
      </c>
      <c r="D35" s="30" t="n">
        <v>253</v>
      </c>
      <c r="E35" s="149" t="n">
        <v>5.20254986633765</v>
      </c>
      <c r="F35" s="30" t="n">
        <v>162</v>
      </c>
      <c r="G35" s="30" t="n">
        <v>152</v>
      </c>
      <c r="H35" s="30" t="n">
        <v>314</v>
      </c>
      <c r="I35" s="149" t="n">
        <v>6.9545957918051</v>
      </c>
      <c r="J35" s="30" t="n">
        <v>175</v>
      </c>
      <c r="K35" s="30" t="n">
        <v>152</v>
      </c>
      <c r="L35" s="30" t="n">
        <v>327</v>
      </c>
      <c r="M35" s="149" t="n">
        <v>7.52935758692148</v>
      </c>
      <c r="N35" s="30" t="n">
        <v>234</v>
      </c>
      <c r="O35" s="30" t="n">
        <v>183</v>
      </c>
      <c r="P35" s="30" t="n">
        <v>417</v>
      </c>
      <c r="Q35" s="149" t="n">
        <v>11.1736334405145</v>
      </c>
    </row>
    <row r="36" s="34" customFormat="true" ht="15" hidden="false" customHeight="false" outlineLevel="0" collapsed="false">
      <c r="A36" s="150" t="s">
        <v>144</v>
      </c>
      <c r="B36" s="30" t="n">
        <v>94</v>
      </c>
      <c r="C36" s="30" t="n">
        <v>93</v>
      </c>
      <c r="D36" s="30" t="n">
        <v>187</v>
      </c>
      <c r="E36" s="149" t="n">
        <v>4.180639391907</v>
      </c>
      <c r="F36" s="30" t="n">
        <v>311</v>
      </c>
      <c r="G36" s="30" t="n">
        <v>315</v>
      </c>
      <c r="H36" s="30" t="n">
        <v>626</v>
      </c>
      <c r="I36" s="149" t="n">
        <v>14.5784816022357</v>
      </c>
      <c r="J36" s="30" t="n">
        <v>172</v>
      </c>
      <c r="K36" s="30" t="n">
        <v>170</v>
      </c>
      <c r="L36" s="30" t="n">
        <v>342</v>
      </c>
      <c r="M36" s="149" t="n">
        <v>7.7639046538025</v>
      </c>
      <c r="N36" s="30" t="n">
        <v>211</v>
      </c>
      <c r="O36" s="30" t="n">
        <v>206</v>
      </c>
      <c r="P36" s="30" t="n">
        <v>417</v>
      </c>
      <c r="Q36" s="149" t="n">
        <v>10.6758832565284</v>
      </c>
    </row>
    <row r="37" s="34" customFormat="true" ht="15" hidden="false" customHeight="false" outlineLevel="0" collapsed="false">
      <c r="A37" s="150" t="s">
        <v>145</v>
      </c>
      <c r="B37" s="30" t="n">
        <v>92</v>
      </c>
      <c r="C37" s="30" t="n">
        <v>181</v>
      </c>
      <c r="D37" s="30" t="n">
        <v>273</v>
      </c>
      <c r="E37" s="149" t="n">
        <v>7.18799368088468</v>
      </c>
      <c r="F37" s="30" t="n">
        <v>258</v>
      </c>
      <c r="G37" s="30" t="n">
        <v>405</v>
      </c>
      <c r="H37" s="30" t="n">
        <v>663</v>
      </c>
      <c r="I37" s="149" t="n">
        <v>17.5722236946727</v>
      </c>
      <c r="J37" s="30" t="n">
        <v>246</v>
      </c>
      <c r="K37" s="30" t="n">
        <v>412</v>
      </c>
      <c r="L37" s="30" t="n">
        <v>658</v>
      </c>
      <c r="M37" s="149" t="n">
        <v>14.8298399819698</v>
      </c>
      <c r="N37" s="30" t="n">
        <v>244</v>
      </c>
      <c r="O37" s="30" t="n">
        <v>364</v>
      </c>
      <c r="P37" s="30" t="n">
        <v>608</v>
      </c>
      <c r="Q37" s="149" t="n">
        <v>15.311004784689</v>
      </c>
    </row>
    <row r="38" s="34" customFormat="true" ht="15" hidden="false" customHeight="false" outlineLevel="0" collapsed="false">
      <c r="A38" s="150" t="s">
        <v>146</v>
      </c>
      <c r="B38" s="30" t="n">
        <v>142</v>
      </c>
      <c r="C38" s="30" t="n">
        <v>252</v>
      </c>
      <c r="D38" s="30" t="n">
        <v>394</v>
      </c>
      <c r="E38" s="149" t="n">
        <v>10.5715052320902</v>
      </c>
      <c r="F38" s="30" t="n">
        <v>197</v>
      </c>
      <c r="G38" s="30" t="n">
        <v>297</v>
      </c>
      <c r="H38" s="30" t="n">
        <v>494</v>
      </c>
      <c r="I38" s="149" t="n">
        <v>14.110254213082</v>
      </c>
      <c r="J38" s="30" t="n">
        <v>312</v>
      </c>
      <c r="K38" s="30" t="n">
        <v>462</v>
      </c>
      <c r="L38" s="30" t="n">
        <v>774</v>
      </c>
      <c r="M38" s="149" t="n">
        <v>18.4857893479819</v>
      </c>
      <c r="N38" s="30" t="n">
        <v>323</v>
      </c>
      <c r="O38" s="30" t="n">
        <v>475</v>
      </c>
      <c r="P38" s="30" t="n">
        <v>798</v>
      </c>
      <c r="Q38" s="149" t="n">
        <v>19.0317195325543</v>
      </c>
    </row>
    <row r="39" s="34" customFormat="true" ht="15" hidden="false" customHeight="false" outlineLevel="0" collapsed="false">
      <c r="A39" s="150" t="s">
        <v>147</v>
      </c>
      <c r="B39" s="30" t="n">
        <v>194</v>
      </c>
      <c r="C39" s="30" t="n">
        <v>223</v>
      </c>
      <c r="D39" s="30" t="n">
        <v>417</v>
      </c>
      <c r="E39" s="149" t="n">
        <v>11.3778990450205</v>
      </c>
      <c r="F39" s="30" t="n">
        <v>189</v>
      </c>
      <c r="G39" s="30" t="n">
        <v>220</v>
      </c>
      <c r="H39" s="30" t="n">
        <v>409</v>
      </c>
      <c r="I39" s="149" t="n">
        <v>11.7091325508159</v>
      </c>
      <c r="J39" s="30" t="n">
        <v>304</v>
      </c>
      <c r="K39" s="30" t="n">
        <v>329</v>
      </c>
      <c r="L39" s="30" t="n">
        <v>633</v>
      </c>
      <c r="M39" s="149" t="n">
        <v>15.8448060075094</v>
      </c>
      <c r="N39" s="30" t="n">
        <v>332</v>
      </c>
      <c r="O39" s="30" t="n">
        <v>416</v>
      </c>
      <c r="P39" s="30" t="n">
        <v>748</v>
      </c>
      <c r="Q39" s="149" t="n">
        <v>18.0414857694163</v>
      </c>
    </row>
    <row r="40" s="34" customFormat="true" ht="15" hidden="false" customHeight="false" outlineLevel="0" collapsed="false">
      <c r="A40" s="150" t="s">
        <v>148</v>
      </c>
      <c r="B40" s="30" t="n">
        <v>157</v>
      </c>
      <c r="C40" s="30" t="n">
        <v>122</v>
      </c>
      <c r="D40" s="30" t="n">
        <v>279</v>
      </c>
      <c r="E40" s="149" t="n">
        <v>8.74334064556565</v>
      </c>
      <c r="F40" s="30" t="n">
        <v>203</v>
      </c>
      <c r="G40" s="30" t="n">
        <v>183</v>
      </c>
      <c r="H40" s="30" t="n">
        <v>386</v>
      </c>
      <c r="I40" s="149" t="n">
        <v>10.4155423637345</v>
      </c>
      <c r="J40" s="30" t="n">
        <v>239</v>
      </c>
      <c r="K40" s="30" t="n">
        <v>250</v>
      </c>
      <c r="L40" s="30" t="n">
        <v>489</v>
      </c>
      <c r="M40" s="149" t="n">
        <v>12.5803961924363</v>
      </c>
      <c r="N40" s="30" t="n">
        <v>269</v>
      </c>
      <c r="O40" s="30" t="n">
        <v>261</v>
      </c>
      <c r="P40" s="30" t="n">
        <v>530</v>
      </c>
      <c r="Q40" s="149" t="n">
        <v>14.2511427803173</v>
      </c>
    </row>
    <row r="41" s="34" customFormat="true" ht="15" hidden="false" customHeight="false" outlineLevel="0" collapsed="false">
      <c r="A41" s="150" t="s">
        <v>149</v>
      </c>
      <c r="B41" s="30" t="n">
        <v>108</v>
      </c>
      <c r="C41" s="30" t="n">
        <v>87</v>
      </c>
      <c r="D41" s="30" t="n">
        <v>195</v>
      </c>
      <c r="E41" s="149" t="n">
        <v>7.0473436935309</v>
      </c>
      <c r="F41" s="30" t="n">
        <v>125</v>
      </c>
      <c r="G41" s="30" t="n">
        <v>120</v>
      </c>
      <c r="H41" s="30" t="n">
        <v>245</v>
      </c>
      <c r="I41" s="149" t="n">
        <v>7.75316455696203</v>
      </c>
      <c r="J41" s="30" t="n">
        <v>182</v>
      </c>
      <c r="K41" s="30" t="n">
        <v>146</v>
      </c>
      <c r="L41" s="30" t="n">
        <v>328</v>
      </c>
      <c r="M41" s="149" t="n">
        <v>8.51505711318795</v>
      </c>
      <c r="N41" s="30" t="n">
        <v>155</v>
      </c>
      <c r="O41" s="30" t="n">
        <v>174</v>
      </c>
      <c r="P41" s="30" t="n">
        <v>329</v>
      </c>
      <c r="Q41" s="149" t="n">
        <v>9.2728297632469</v>
      </c>
    </row>
    <row r="42" s="34" customFormat="true" ht="15" hidden="false" customHeight="false" outlineLevel="0" collapsed="false">
      <c r="A42" s="150" t="s">
        <v>150</v>
      </c>
      <c r="B42" s="30" t="n">
        <v>61</v>
      </c>
      <c r="C42" s="30" t="n">
        <v>54</v>
      </c>
      <c r="D42" s="30" t="n">
        <v>115</v>
      </c>
      <c r="E42" s="149" t="n">
        <v>5.19891500904159</v>
      </c>
      <c r="F42" s="30" t="n">
        <v>88</v>
      </c>
      <c r="G42" s="30" t="n">
        <v>71</v>
      </c>
      <c r="H42" s="30" t="n">
        <v>159</v>
      </c>
      <c r="I42" s="149" t="n">
        <v>5.92178770949721</v>
      </c>
      <c r="J42" s="30" t="n">
        <v>147</v>
      </c>
      <c r="K42" s="30" t="n">
        <v>105</v>
      </c>
      <c r="L42" s="30" t="n">
        <v>252</v>
      </c>
      <c r="M42" s="149" t="n">
        <v>7.91705937794534</v>
      </c>
      <c r="N42" s="30" t="n">
        <v>154</v>
      </c>
      <c r="O42" s="30" t="n">
        <v>118</v>
      </c>
      <c r="P42" s="30" t="n">
        <v>272</v>
      </c>
      <c r="Q42" s="149" t="n">
        <v>7.98590722254844</v>
      </c>
    </row>
    <row r="43" s="34" customFormat="true" ht="15" hidden="false" customHeight="false" outlineLevel="0" collapsed="false">
      <c r="A43" s="150" t="s">
        <v>151</v>
      </c>
      <c r="B43" s="30" t="n">
        <v>57</v>
      </c>
      <c r="C43" s="30" t="n">
        <v>43</v>
      </c>
      <c r="D43" s="30" t="n">
        <v>100</v>
      </c>
      <c r="E43" s="149" t="n">
        <v>5.23560209424084</v>
      </c>
      <c r="F43" s="30" t="n">
        <v>55</v>
      </c>
      <c r="G43" s="30" t="n">
        <v>35</v>
      </c>
      <c r="H43" s="30" t="n">
        <v>90</v>
      </c>
      <c r="I43" s="149" t="n">
        <v>4.20954162768943</v>
      </c>
      <c r="J43" s="30" t="n">
        <v>137</v>
      </c>
      <c r="K43" s="30" t="n">
        <v>68</v>
      </c>
      <c r="L43" s="30" t="n">
        <v>205</v>
      </c>
      <c r="M43" s="149" t="n">
        <v>7.48721694667641</v>
      </c>
      <c r="N43" s="30" t="n">
        <v>103</v>
      </c>
      <c r="O43" s="30" t="n">
        <v>93</v>
      </c>
      <c r="P43" s="30" t="n">
        <v>196</v>
      </c>
      <c r="Q43" s="149" t="n">
        <v>6.55518394648829</v>
      </c>
    </row>
    <row r="44" s="34" customFormat="true" ht="15" hidden="false" customHeight="false" outlineLevel="0" collapsed="false">
      <c r="A44" s="150" t="s">
        <v>152</v>
      </c>
      <c r="B44" s="30" t="n">
        <v>44</v>
      </c>
      <c r="C44" s="30" t="n">
        <v>25</v>
      </c>
      <c r="D44" s="30" t="n">
        <v>69</v>
      </c>
      <c r="E44" s="149" t="n">
        <v>4.4921875</v>
      </c>
      <c r="F44" s="30" t="n">
        <v>45</v>
      </c>
      <c r="G44" s="30" t="n">
        <v>36</v>
      </c>
      <c r="H44" s="30" t="n">
        <v>81</v>
      </c>
      <c r="I44" s="149" t="n">
        <v>4.56852791878173</v>
      </c>
      <c r="J44" s="30" t="n">
        <v>92</v>
      </c>
      <c r="K44" s="30" t="n">
        <v>31</v>
      </c>
      <c r="L44" s="30" t="n">
        <v>123</v>
      </c>
      <c r="M44" s="149" t="n">
        <v>5.6551724137931</v>
      </c>
      <c r="N44" s="30" t="n">
        <v>53</v>
      </c>
      <c r="O44" s="30" t="n">
        <v>68</v>
      </c>
      <c r="P44" s="30" t="n">
        <v>121</v>
      </c>
      <c r="Q44" s="149" t="n">
        <v>4.86529955770004</v>
      </c>
    </row>
    <row r="45" s="34" customFormat="true" ht="15" hidden="false" customHeight="false" outlineLevel="0" collapsed="false">
      <c r="A45" s="150" t="s">
        <v>153</v>
      </c>
      <c r="B45" s="30" t="n">
        <v>19</v>
      </c>
      <c r="C45" s="30" t="n">
        <v>24</v>
      </c>
      <c r="D45" s="30" t="n">
        <v>43</v>
      </c>
      <c r="E45" s="149" t="n">
        <v>3.73913043478261</v>
      </c>
      <c r="F45" s="30" t="n">
        <v>42</v>
      </c>
      <c r="G45" s="30" t="n">
        <v>26</v>
      </c>
      <c r="H45" s="30" t="n">
        <v>68</v>
      </c>
      <c r="I45" s="149" t="n">
        <v>4.63531015678255</v>
      </c>
      <c r="J45" s="30" t="n">
        <v>35</v>
      </c>
      <c r="K45" s="30" t="n">
        <v>29</v>
      </c>
      <c r="L45" s="30" t="n">
        <v>64</v>
      </c>
      <c r="M45" s="149" t="n">
        <v>3.72743156668608</v>
      </c>
      <c r="N45" s="30" t="n">
        <v>64</v>
      </c>
      <c r="O45" s="30" t="n">
        <v>47</v>
      </c>
      <c r="P45" s="30" t="n">
        <v>111</v>
      </c>
      <c r="Q45" s="149" t="n">
        <v>5.78125</v>
      </c>
    </row>
    <row r="46" s="34" customFormat="true" ht="15" hidden="false" customHeight="false" outlineLevel="0" collapsed="false">
      <c r="A46" s="150" t="s">
        <v>154</v>
      </c>
      <c r="B46" s="30" t="n">
        <v>11</v>
      </c>
      <c r="C46" s="30" t="n">
        <v>10</v>
      </c>
      <c r="D46" s="30" t="n">
        <v>21</v>
      </c>
      <c r="E46" s="149" t="n">
        <v>2.22693531283139</v>
      </c>
      <c r="F46" s="30" t="n">
        <v>20</v>
      </c>
      <c r="G46" s="30" t="n">
        <v>14</v>
      </c>
      <c r="H46" s="30" t="n">
        <v>34</v>
      </c>
      <c r="I46" s="149" t="n">
        <v>3.2166508987701</v>
      </c>
      <c r="J46" s="30" t="n">
        <v>27</v>
      </c>
      <c r="K46" s="30" t="n">
        <v>23</v>
      </c>
      <c r="L46" s="30" t="n">
        <v>50</v>
      </c>
      <c r="M46" s="149" t="n">
        <v>3.7202380952381</v>
      </c>
      <c r="N46" s="30" t="n">
        <v>37</v>
      </c>
      <c r="O46" s="30" t="n">
        <v>25</v>
      </c>
      <c r="P46" s="30" t="n">
        <v>62</v>
      </c>
      <c r="Q46" s="149" t="n">
        <v>4.26409903713893</v>
      </c>
    </row>
    <row r="47" s="34" customFormat="true" ht="15" hidden="false" customHeight="false" outlineLevel="0" collapsed="false">
      <c r="A47" s="150" t="s">
        <v>155</v>
      </c>
      <c r="B47" s="30" t="n">
        <v>7</v>
      </c>
      <c r="C47" s="30" t="n">
        <v>5</v>
      </c>
      <c r="D47" s="30" t="n">
        <v>12</v>
      </c>
      <c r="E47" s="149" t="n">
        <v>1.6260162601626</v>
      </c>
      <c r="F47" s="30" t="n">
        <v>8</v>
      </c>
      <c r="G47" s="30" t="n">
        <v>11</v>
      </c>
      <c r="H47" s="30" t="n">
        <v>19</v>
      </c>
      <c r="I47" s="149" t="n">
        <v>2.32843137254902</v>
      </c>
      <c r="J47" s="30" t="n">
        <v>14</v>
      </c>
      <c r="K47" s="30" t="n">
        <v>6</v>
      </c>
      <c r="L47" s="30" t="n">
        <v>20</v>
      </c>
      <c r="M47" s="149" t="n">
        <v>2.18102508178844</v>
      </c>
      <c r="N47" s="30" t="n">
        <v>12</v>
      </c>
      <c r="O47" s="30" t="n">
        <v>16</v>
      </c>
      <c r="P47" s="30" t="n">
        <v>28</v>
      </c>
      <c r="Q47" s="149" t="n">
        <v>2.6266416510319</v>
      </c>
    </row>
    <row r="48" s="34" customFormat="true" ht="15" hidden="false" customHeight="false" outlineLevel="0" collapsed="false">
      <c r="A48" s="150" t="s">
        <v>156</v>
      </c>
      <c r="B48" s="30" t="n">
        <v>1</v>
      </c>
      <c r="C48" s="30" t="n">
        <v>5</v>
      </c>
      <c r="D48" s="30" t="n">
        <v>6</v>
      </c>
      <c r="E48" s="149" t="n">
        <v>1.43540669856459</v>
      </c>
      <c r="F48" s="30" t="n">
        <v>3</v>
      </c>
      <c r="G48" s="30" t="n">
        <v>9</v>
      </c>
      <c r="H48" s="30" t="n">
        <v>12</v>
      </c>
      <c r="I48" s="149" t="n">
        <v>2.27272727272727</v>
      </c>
      <c r="J48" s="30" t="n">
        <v>6</v>
      </c>
      <c r="K48" s="30" t="n">
        <v>7</v>
      </c>
      <c r="L48" s="30" t="n">
        <v>13</v>
      </c>
      <c r="M48" s="149" t="n">
        <v>2.12418300653595</v>
      </c>
      <c r="N48" s="30" t="n">
        <v>6</v>
      </c>
      <c r="O48" s="30" t="n">
        <v>15</v>
      </c>
      <c r="P48" s="30" t="n">
        <v>21</v>
      </c>
      <c r="Q48" s="149" t="n">
        <v>3.09278350515464</v>
      </c>
    </row>
    <row r="49" s="34" customFormat="true" ht="15" hidden="false" customHeight="false" outlineLevel="0" collapsed="false">
      <c r="A49" s="150" t="s">
        <v>157</v>
      </c>
      <c r="B49" s="30" t="n">
        <v>2</v>
      </c>
      <c r="C49" s="30" t="n">
        <v>1</v>
      </c>
      <c r="D49" s="30" t="n">
        <v>3</v>
      </c>
      <c r="E49" s="149" t="n">
        <v>1.41509433962264</v>
      </c>
      <c r="F49" s="30" t="n">
        <v>2</v>
      </c>
      <c r="G49" s="30" t="n">
        <v>2</v>
      </c>
      <c r="H49" s="30" t="n">
        <v>4</v>
      </c>
      <c r="I49" s="149" t="n">
        <v>1.70940170940171</v>
      </c>
      <c r="J49" s="30" t="n">
        <v>0</v>
      </c>
      <c r="K49" s="30" t="n">
        <v>8</v>
      </c>
      <c r="L49" s="30" t="n">
        <v>8</v>
      </c>
      <c r="M49" s="149" t="n">
        <v>2.20994475138122</v>
      </c>
      <c r="N49" s="162" t="n">
        <v>6</v>
      </c>
      <c r="O49" s="163" t="n">
        <v>21</v>
      </c>
      <c r="P49" s="163" t="n">
        <v>27</v>
      </c>
      <c r="Q49" s="153" t="n">
        <v>4.15384615384615</v>
      </c>
    </row>
    <row r="50" s="34" customFormat="true" ht="15" hidden="false" customHeight="false" outlineLevel="0" collapsed="false">
      <c r="A50" s="150" t="s">
        <v>158</v>
      </c>
      <c r="B50" s="30" t="n">
        <v>0</v>
      </c>
      <c r="C50" s="30" t="n">
        <v>3</v>
      </c>
      <c r="D50" s="30" t="n">
        <v>3</v>
      </c>
      <c r="E50" s="149" t="n">
        <v>3.37078651685393</v>
      </c>
      <c r="F50" s="30" t="n">
        <v>0</v>
      </c>
      <c r="G50" s="30" t="n">
        <v>1</v>
      </c>
      <c r="H50" s="30" t="n">
        <v>1</v>
      </c>
      <c r="I50" s="149" t="n">
        <v>1.04166666666667</v>
      </c>
      <c r="J50" s="30" t="n">
        <v>0</v>
      </c>
      <c r="K50" s="30" t="n">
        <v>2</v>
      </c>
      <c r="L50" s="30" t="n">
        <v>2</v>
      </c>
      <c r="M50" s="149" t="n">
        <v>1.35135135135135</v>
      </c>
      <c r="N50" s="162"/>
      <c r="O50" s="163"/>
      <c r="P50" s="163"/>
      <c r="Q50" s="153"/>
    </row>
    <row r="51" s="34" customFormat="true" ht="15" hidden="false" customHeight="false" outlineLevel="0" collapsed="false">
      <c r="A51" s="150" t="s">
        <v>159</v>
      </c>
      <c r="B51" s="30" t="n">
        <v>0</v>
      </c>
      <c r="C51" s="30" t="n">
        <v>2</v>
      </c>
      <c r="D51" s="30" t="n">
        <v>2</v>
      </c>
      <c r="E51" s="149" t="n">
        <v>6.06060606060606</v>
      </c>
      <c r="F51" s="30" t="n">
        <v>0</v>
      </c>
      <c r="G51" s="30" t="n">
        <v>1</v>
      </c>
      <c r="H51" s="30" t="n">
        <v>1</v>
      </c>
      <c r="I51" s="149" t="n">
        <v>4.16666666666667</v>
      </c>
      <c r="J51" s="30" t="n">
        <v>0</v>
      </c>
      <c r="K51" s="30" t="n">
        <v>0</v>
      </c>
      <c r="L51" s="30" t="n">
        <v>0</v>
      </c>
      <c r="M51" s="149" t="n">
        <v>0</v>
      </c>
      <c r="N51" s="162"/>
      <c r="O51" s="163"/>
      <c r="P51" s="163"/>
      <c r="Q51" s="153"/>
    </row>
    <row r="52" s="34" customFormat="true" ht="15" hidden="false" customHeight="false" outlineLevel="0" collapsed="false">
      <c r="A52" s="150" t="s">
        <v>160</v>
      </c>
      <c r="B52" s="30" t="n">
        <v>0</v>
      </c>
      <c r="C52" s="30" t="n">
        <v>0</v>
      </c>
      <c r="D52" s="30" t="n">
        <v>0</v>
      </c>
      <c r="E52" s="149" t="n">
        <v>0</v>
      </c>
      <c r="F52" s="30" t="n">
        <v>0</v>
      </c>
      <c r="G52" s="30" t="n">
        <v>0</v>
      </c>
      <c r="H52" s="30" t="n">
        <v>0</v>
      </c>
      <c r="I52" s="149" t="n">
        <v>0</v>
      </c>
      <c r="J52" s="30" t="n">
        <v>0</v>
      </c>
      <c r="K52" s="30" t="n">
        <v>0</v>
      </c>
      <c r="L52" s="30" t="n">
        <v>0</v>
      </c>
      <c r="M52" s="149" t="n">
        <v>0</v>
      </c>
      <c r="N52" s="162"/>
      <c r="O52" s="163"/>
      <c r="P52" s="163"/>
      <c r="Q52" s="153"/>
    </row>
    <row r="53" s="34" customFormat="true" ht="15.75" hidden="false" customHeight="false" outlineLevel="0" collapsed="false">
      <c r="A53" s="154" t="s">
        <v>161</v>
      </c>
      <c r="B53" s="155" t="n">
        <v>1140</v>
      </c>
      <c r="C53" s="155" t="n">
        <v>1313</v>
      </c>
      <c r="D53" s="155" t="n">
        <v>2453</v>
      </c>
      <c r="E53" s="156" t="n">
        <v>6.60118406889128</v>
      </c>
      <c r="F53" s="155" t="n">
        <v>1904</v>
      </c>
      <c r="G53" s="155" t="n">
        <v>2072</v>
      </c>
      <c r="H53" s="155" t="n">
        <v>3976</v>
      </c>
      <c r="I53" s="156" t="n">
        <v>9.63038318073923</v>
      </c>
      <c r="J53" s="155" t="n">
        <f aca="false">SUM(J34:J52)</f>
        <v>2344</v>
      </c>
      <c r="K53" s="155" t="n">
        <f aca="false">SUM(K34:K52)</f>
        <v>2438</v>
      </c>
      <c r="L53" s="155" t="n">
        <f aca="false">SUM(L34:L52)</f>
        <v>4782</v>
      </c>
      <c r="M53" s="156" t="n">
        <v>10.4</v>
      </c>
      <c r="N53" s="155" t="n">
        <v>2524</v>
      </c>
      <c r="O53" s="155" t="n">
        <v>2769</v>
      </c>
      <c r="P53" s="155" t="n">
        <v>5293</v>
      </c>
      <c r="Q53" s="156" t="n">
        <v>11.5260659378947</v>
      </c>
    </row>
    <row r="54" s="34" customFormat="true" ht="15" hidden="false" customHeight="false" outlineLevel="0" collapsed="false">
      <c r="A54" s="158"/>
      <c r="B54" s="159"/>
      <c r="C54" s="159"/>
      <c r="D54" s="159"/>
      <c r="E54" s="149"/>
      <c r="F54" s="159"/>
      <c r="G54" s="159"/>
      <c r="H54" s="159"/>
      <c r="I54" s="149"/>
      <c r="J54" s="159"/>
      <c r="K54" s="159"/>
      <c r="L54" s="159"/>
      <c r="M54" s="149"/>
      <c r="N54" s="159"/>
      <c r="O54" s="159"/>
      <c r="P54" s="159"/>
      <c r="Q54" s="149"/>
    </row>
    <row r="55" s="34" customFormat="true" ht="15.75" hidden="false" customHeight="false" outlineLevel="0" collapsed="false">
      <c r="A55" s="145" t="s">
        <v>108</v>
      </c>
      <c r="B55" s="160"/>
      <c r="C55" s="160"/>
      <c r="D55" s="160"/>
      <c r="E55" s="161"/>
      <c r="F55" s="160"/>
      <c r="G55" s="160"/>
      <c r="H55" s="160"/>
      <c r="I55" s="161"/>
      <c r="J55" s="160"/>
      <c r="K55" s="160"/>
      <c r="L55" s="160"/>
      <c r="M55" s="161"/>
      <c r="N55" s="160"/>
      <c r="O55" s="160"/>
      <c r="P55" s="160"/>
      <c r="Q55" s="161"/>
    </row>
    <row r="56" s="34" customFormat="true" ht="15" hidden="false" customHeight="false" outlineLevel="0" collapsed="false">
      <c r="A56" s="148" t="s">
        <v>142</v>
      </c>
      <c r="B56" s="34" t="n">
        <v>412</v>
      </c>
      <c r="C56" s="34" t="n">
        <v>403</v>
      </c>
      <c r="D56" s="59" t="n">
        <v>815</v>
      </c>
      <c r="E56" s="149" t="n">
        <v>18.4975034044485</v>
      </c>
      <c r="F56" s="34" t="n">
        <v>1007</v>
      </c>
      <c r="G56" s="34" t="n">
        <v>982</v>
      </c>
      <c r="H56" s="59" t="n">
        <f aca="false">F56+G56</f>
        <v>1989</v>
      </c>
      <c r="I56" s="149" t="n">
        <v>14.3114117139157</v>
      </c>
      <c r="J56" s="34" t="n">
        <v>1149</v>
      </c>
      <c r="K56" s="34" t="n">
        <v>1151</v>
      </c>
      <c r="L56" s="59" t="n">
        <v>2300</v>
      </c>
      <c r="M56" s="149" t="n">
        <v>16.0603309824733</v>
      </c>
      <c r="N56" s="34" t="n">
        <v>1496</v>
      </c>
      <c r="O56" s="34" t="n">
        <v>1282</v>
      </c>
      <c r="P56" s="59" t="n">
        <v>2778</v>
      </c>
      <c r="Q56" s="149" t="n">
        <v>18.5732432974527</v>
      </c>
    </row>
    <row r="57" s="34" customFormat="true" ht="15" hidden="false" customHeight="false" outlineLevel="0" collapsed="false">
      <c r="A57" s="150" t="s">
        <v>143</v>
      </c>
      <c r="B57" s="59" t="n">
        <v>1302</v>
      </c>
      <c r="C57" s="59" t="n">
        <v>1192</v>
      </c>
      <c r="D57" s="59" t="n">
        <v>2494</v>
      </c>
      <c r="E57" s="149" t="n">
        <v>16.9222418238567</v>
      </c>
      <c r="F57" s="59" t="n">
        <v>904</v>
      </c>
      <c r="G57" s="59" t="n">
        <v>892</v>
      </c>
      <c r="H57" s="59" t="n">
        <f aca="false">F57+G57</f>
        <v>1796</v>
      </c>
      <c r="I57" s="149" t="n">
        <v>11.7801390528663</v>
      </c>
      <c r="J57" s="59" t="n">
        <v>1068</v>
      </c>
      <c r="K57" s="59" t="n">
        <v>1083</v>
      </c>
      <c r="L57" s="59" t="n">
        <v>2151</v>
      </c>
      <c r="M57" s="149" t="n">
        <v>13.6858179041802</v>
      </c>
      <c r="N57" s="59" t="n">
        <v>1135</v>
      </c>
      <c r="O57" s="59" t="n">
        <v>1135</v>
      </c>
      <c r="P57" s="59" t="n">
        <v>2270</v>
      </c>
      <c r="Q57" s="149" t="n">
        <v>15.0880691259555</v>
      </c>
    </row>
    <row r="58" s="34" customFormat="true" ht="15" hidden="false" customHeight="false" outlineLevel="0" collapsed="false">
      <c r="A58" s="150" t="s">
        <v>144</v>
      </c>
      <c r="B58" s="59" t="n">
        <v>1313</v>
      </c>
      <c r="C58" s="59" t="n">
        <v>1391</v>
      </c>
      <c r="D58" s="59" t="n">
        <v>2704</v>
      </c>
      <c r="E58" s="149" t="n">
        <v>19.2209269263577</v>
      </c>
      <c r="F58" s="59" t="n">
        <v>1302</v>
      </c>
      <c r="G58" s="59" t="n">
        <v>1487</v>
      </c>
      <c r="H58" s="59" t="n">
        <f aca="false">F58+G58</f>
        <v>2789</v>
      </c>
      <c r="I58" s="149" t="n">
        <v>17.6866002917116</v>
      </c>
      <c r="J58" s="59" t="n">
        <v>1218</v>
      </c>
      <c r="K58" s="59" t="n">
        <v>1237</v>
      </c>
      <c r="L58" s="59" t="n">
        <v>2455</v>
      </c>
      <c r="M58" s="149" t="n">
        <v>14.9076997813942</v>
      </c>
      <c r="N58" s="59" t="n">
        <v>1243</v>
      </c>
      <c r="O58" s="59" t="n">
        <v>1397</v>
      </c>
      <c r="P58" s="59" t="n">
        <v>2640</v>
      </c>
      <c r="Q58" s="149" t="n">
        <v>16.3629602082559</v>
      </c>
    </row>
    <row r="59" s="34" customFormat="true" ht="17.25" hidden="false" customHeight="true" outlineLevel="0" collapsed="false">
      <c r="A59" s="150" t="s">
        <v>145</v>
      </c>
      <c r="B59" s="59" t="n">
        <v>1124</v>
      </c>
      <c r="C59" s="59" t="n">
        <v>1557</v>
      </c>
      <c r="D59" s="59" t="n">
        <v>2681</v>
      </c>
      <c r="E59" s="149" t="n">
        <v>21.713776625901</v>
      </c>
      <c r="F59" s="59" t="n">
        <v>1091</v>
      </c>
      <c r="G59" s="59" t="n">
        <v>1447</v>
      </c>
      <c r="H59" s="59" t="n">
        <f aca="false">F59+G59</f>
        <v>2538</v>
      </c>
      <c r="I59" s="149" t="n">
        <v>18.8769059129788</v>
      </c>
      <c r="J59" s="59" t="n">
        <v>1046</v>
      </c>
      <c r="K59" s="59" t="n">
        <v>1380</v>
      </c>
      <c r="L59" s="59" t="n">
        <v>2426</v>
      </c>
      <c r="M59" s="149" t="n">
        <v>17.2056737588653</v>
      </c>
      <c r="N59" s="59" t="n">
        <v>1119</v>
      </c>
      <c r="O59" s="59" t="n">
        <v>1498</v>
      </c>
      <c r="P59" s="59" t="n">
        <v>2617</v>
      </c>
      <c r="Q59" s="149" t="n">
        <v>20.0905880546599</v>
      </c>
    </row>
    <row r="60" s="34" customFormat="true" ht="15" hidden="false" customHeight="false" outlineLevel="0" collapsed="false">
      <c r="A60" s="150" t="s">
        <v>146</v>
      </c>
      <c r="B60" s="59" t="n">
        <v>1027</v>
      </c>
      <c r="C60" s="59" t="n">
        <v>1329</v>
      </c>
      <c r="D60" s="59" t="n">
        <v>2356</v>
      </c>
      <c r="E60" s="149" t="n">
        <v>19.1997392225573</v>
      </c>
      <c r="F60" s="59" t="n">
        <v>1136</v>
      </c>
      <c r="G60" s="59" t="n">
        <v>1326</v>
      </c>
      <c r="H60" s="59" t="n">
        <f aca="false">F60+G60</f>
        <v>2462</v>
      </c>
      <c r="I60" s="149" t="n">
        <v>17.9223993593943</v>
      </c>
      <c r="J60" s="59" t="n">
        <v>1232</v>
      </c>
      <c r="K60" s="59" t="n">
        <v>1571</v>
      </c>
      <c r="L60" s="59" t="n">
        <v>2803</v>
      </c>
      <c r="M60" s="149" t="n">
        <v>18.6506088229423</v>
      </c>
      <c r="N60" s="59" t="n">
        <v>1395</v>
      </c>
      <c r="O60" s="59" t="n">
        <v>1677</v>
      </c>
      <c r="P60" s="59" t="n">
        <v>3072</v>
      </c>
      <c r="Q60" s="149" t="n">
        <v>21.736361706644</v>
      </c>
    </row>
    <row r="61" s="34" customFormat="true" ht="15" hidden="false" customHeight="false" outlineLevel="0" collapsed="false">
      <c r="A61" s="150" t="s">
        <v>147</v>
      </c>
      <c r="B61" s="59" t="n">
        <v>1293</v>
      </c>
      <c r="C61" s="59" t="n">
        <v>1464</v>
      </c>
      <c r="D61" s="59" t="n">
        <v>2757</v>
      </c>
      <c r="E61" s="149" t="n">
        <v>19.4840989399293</v>
      </c>
      <c r="F61" s="59" t="n">
        <v>1096</v>
      </c>
      <c r="G61" s="59" t="n">
        <v>1242</v>
      </c>
      <c r="H61" s="59" t="n">
        <f aca="false">F61+G61</f>
        <v>2338</v>
      </c>
      <c r="I61" s="149" t="n">
        <v>16.6868888730283</v>
      </c>
      <c r="J61" s="59" t="n">
        <v>1473</v>
      </c>
      <c r="K61" s="59" t="n">
        <v>1497</v>
      </c>
      <c r="L61" s="59" t="n">
        <v>2970</v>
      </c>
      <c r="M61" s="149" t="n">
        <v>19.5819872090723</v>
      </c>
      <c r="N61" s="59" t="n">
        <v>1607</v>
      </c>
      <c r="O61" s="59" t="n">
        <v>1774</v>
      </c>
      <c r="P61" s="59" t="n">
        <v>3381</v>
      </c>
      <c r="Q61" s="149" t="n">
        <v>22.3079968329375</v>
      </c>
    </row>
    <row r="62" s="34" customFormat="true" ht="12" hidden="false" customHeight="true" outlineLevel="0" collapsed="false">
      <c r="A62" s="150" t="s">
        <v>148</v>
      </c>
      <c r="B62" s="59" t="n">
        <v>1200</v>
      </c>
      <c r="C62" s="59" t="n">
        <v>1228</v>
      </c>
      <c r="D62" s="59" t="n">
        <v>2428</v>
      </c>
      <c r="E62" s="149" t="n">
        <v>18.0775817139454</v>
      </c>
      <c r="F62" s="59" t="n">
        <v>1192</v>
      </c>
      <c r="G62" s="59" t="n">
        <v>1124</v>
      </c>
      <c r="H62" s="59" t="n">
        <f aca="false">F62+G62</f>
        <v>2316</v>
      </c>
      <c r="I62" s="149" t="n">
        <v>14.9506164869924</v>
      </c>
      <c r="J62" s="59" t="n">
        <v>1183</v>
      </c>
      <c r="K62" s="59" t="n">
        <v>1237</v>
      </c>
      <c r="L62" s="59" t="n">
        <v>2420</v>
      </c>
      <c r="M62" s="149" t="n">
        <v>16.2187520943636</v>
      </c>
      <c r="N62" s="59" t="n">
        <v>1391</v>
      </c>
      <c r="O62" s="59" t="n">
        <v>1391</v>
      </c>
      <c r="P62" s="59" t="n">
        <v>2782</v>
      </c>
      <c r="Q62" s="149" t="n">
        <v>18.3400355989188</v>
      </c>
    </row>
    <row r="63" s="34" customFormat="true" ht="15" hidden="false" customHeight="false" outlineLevel="0" collapsed="false">
      <c r="A63" s="150" t="s">
        <v>149</v>
      </c>
      <c r="B63" s="59" t="n">
        <v>980</v>
      </c>
      <c r="C63" s="59" t="n">
        <v>975</v>
      </c>
      <c r="D63" s="59" t="n">
        <v>1955</v>
      </c>
      <c r="E63" s="149" t="n">
        <v>15.9461663947798</v>
      </c>
      <c r="F63" s="59" t="n">
        <v>846</v>
      </c>
      <c r="G63" s="59" t="n">
        <v>759</v>
      </c>
      <c r="H63" s="59" t="n">
        <f aca="false">F63+G63</f>
        <v>1605</v>
      </c>
      <c r="I63" s="149" t="n">
        <v>11.4979583064689</v>
      </c>
      <c r="J63" s="59" t="n">
        <v>1041</v>
      </c>
      <c r="K63" s="59" t="n">
        <v>1024</v>
      </c>
      <c r="L63" s="59" t="n">
        <v>2065</v>
      </c>
      <c r="M63" s="149" t="n">
        <v>12.8404427310036</v>
      </c>
      <c r="N63" s="59" t="n">
        <v>1019</v>
      </c>
      <c r="O63" s="59" t="n">
        <v>1139</v>
      </c>
      <c r="P63" s="59" t="n">
        <v>2158</v>
      </c>
      <c r="Q63" s="149" t="n">
        <v>15.0519634512102</v>
      </c>
    </row>
    <row r="64" s="34" customFormat="true" ht="15" hidden="false" customHeight="false" outlineLevel="0" collapsed="false">
      <c r="A64" s="150" t="s">
        <v>150</v>
      </c>
      <c r="B64" s="59" t="n">
        <v>716</v>
      </c>
      <c r="C64" s="59" t="n">
        <v>648</v>
      </c>
      <c r="D64" s="59" t="n">
        <v>1364</v>
      </c>
      <c r="E64" s="149" t="n">
        <v>13.619570644034</v>
      </c>
      <c r="F64" s="59" t="n">
        <v>617</v>
      </c>
      <c r="G64" s="59" t="n">
        <v>570</v>
      </c>
      <c r="H64" s="59" t="n">
        <f aca="false">F64+G64</f>
        <v>1187</v>
      </c>
      <c r="I64" s="149" t="n">
        <v>9.60977979274611</v>
      </c>
      <c r="J64" s="59" t="n">
        <v>782</v>
      </c>
      <c r="K64" s="59" t="n">
        <v>737</v>
      </c>
      <c r="L64" s="59" t="n">
        <v>1519</v>
      </c>
      <c r="M64" s="149" t="n">
        <v>10.6574054585</v>
      </c>
      <c r="N64" s="59" t="n">
        <v>936</v>
      </c>
      <c r="O64" s="59" t="n">
        <v>942</v>
      </c>
      <c r="P64" s="59" t="n">
        <v>1878</v>
      </c>
      <c r="Q64" s="149" t="n">
        <v>12.2536865457393</v>
      </c>
    </row>
    <row r="65" s="34" customFormat="true" ht="15" hidden="false" customHeight="false" outlineLevel="0" collapsed="false">
      <c r="A65" s="150" t="s">
        <v>151</v>
      </c>
      <c r="B65" s="59" t="n">
        <v>496</v>
      </c>
      <c r="C65" s="59" t="n">
        <v>475</v>
      </c>
      <c r="D65" s="59" t="n">
        <v>971</v>
      </c>
      <c r="E65" s="149" t="n">
        <v>11.4761848481267</v>
      </c>
      <c r="F65" s="59" t="n">
        <v>392</v>
      </c>
      <c r="G65" s="59" t="n">
        <v>367</v>
      </c>
      <c r="H65" s="59" t="n">
        <f aca="false">F65+G65</f>
        <v>759</v>
      </c>
      <c r="I65" s="149" t="n">
        <v>7.67519466073415</v>
      </c>
      <c r="J65" s="59" t="n">
        <v>542</v>
      </c>
      <c r="K65" s="59" t="n">
        <v>562</v>
      </c>
      <c r="L65" s="59" t="n">
        <v>1104</v>
      </c>
      <c r="M65" s="149" t="n">
        <v>8.8795946272018</v>
      </c>
      <c r="N65" s="59" t="n">
        <v>629</v>
      </c>
      <c r="O65" s="59" t="n">
        <v>632</v>
      </c>
      <c r="P65" s="59" t="n">
        <v>1261</v>
      </c>
      <c r="Q65" s="149" t="n">
        <v>9.23471255950201</v>
      </c>
    </row>
    <row r="66" s="34" customFormat="true" ht="15" hidden="false" customHeight="false" outlineLevel="0" collapsed="false">
      <c r="A66" s="150" t="s">
        <v>152</v>
      </c>
      <c r="B66" s="59" t="n">
        <v>474</v>
      </c>
      <c r="C66" s="59" t="n">
        <v>365</v>
      </c>
      <c r="D66" s="59" t="n">
        <v>839</v>
      </c>
      <c r="E66" s="149" t="n">
        <v>10.8496055864477</v>
      </c>
      <c r="F66" s="59" t="n">
        <v>305</v>
      </c>
      <c r="G66" s="59" t="n">
        <v>335</v>
      </c>
      <c r="H66" s="59" t="n">
        <f aca="false">F66+G66</f>
        <v>640</v>
      </c>
      <c r="I66" s="149" t="n">
        <v>7.77359407263452</v>
      </c>
      <c r="J66" s="59" t="n">
        <v>360</v>
      </c>
      <c r="K66" s="59" t="n">
        <v>352</v>
      </c>
      <c r="L66" s="59" t="n">
        <v>712</v>
      </c>
      <c r="M66" s="149" t="n">
        <v>7.43680802172551</v>
      </c>
      <c r="N66" s="59" t="n">
        <v>430</v>
      </c>
      <c r="O66" s="59" t="n">
        <v>485</v>
      </c>
      <c r="P66" s="59" t="n">
        <v>915</v>
      </c>
      <c r="Q66" s="149" t="n">
        <v>7.9255088783023</v>
      </c>
    </row>
    <row r="67" s="34" customFormat="true" ht="15" hidden="false" customHeight="false" outlineLevel="0" collapsed="false">
      <c r="A67" s="150" t="s">
        <v>153</v>
      </c>
      <c r="B67" s="59" t="n">
        <v>296</v>
      </c>
      <c r="C67" s="59" t="n">
        <v>227</v>
      </c>
      <c r="D67" s="59" t="n">
        <v>523</v>
      </c>
      <c r="E67" s="149" t="n">
        <v>9.34596140100071</v>
      </c>
      <c r="F67" s="59" t="n">
        <v>261</v>
      </c>
      <c r="G67" s="59" t="n">
        <v>203</v>
      </c>
      <c r="H67" s="59" t="n">
        <f aca="false">F67+G67</f>
        <v>464</v>
      </c>
      <c r="I67" s="149" t="n">
        <v>6.38063806380638</v>
      </c>
      <c r="J67" s="59" t="n">
        <v>283</v>
      </c>
      <c r="K67" s="59" t="n">
        <v>249</v>
      </c>
      <c r="L67" s="59" t="n">
        <v>532</v>
      </c>
      <c r="M67" s="149" t="n">
        <v>6.8109076942773</v>
      </c>
      <c r="N67" s="59" t="n">
        <v>369</v>
      </c>
      <c r="O67" s="59" t="n">
        <v>381</v>
      </c>
      <c r="P67" s="59" t="n">
        <v>750</v>
      </c>
      <c r="Q67" s="149" t="n">
        <v>8.1913499344692</v>
      </c>
    </row>
    <row r="68" s="34" customFormat="true" ht="15" hidden="false" customHeight="false" outlineLevel="0" collapsed="false">
      <c r="A68" s="150" t="s">
        <v>154</v>
      </c>
      <c r="B68" s="59" t="n">
        <v>160</v>
      </c>
      <c r="C68" s="59" t="n">
        <v>153</v>
      </c>
      <c r="D68" s="59" t="n">
        <v>313</v>
      </c>
      <c r="E68" s="149" t="n">
        <v>7.81523096129838</v>
      </c>
      <c r="F68" s="59" t="n">
        <v>144</v>
      </c>
      <c r="G68" s="59" t="n">
        <v>147</v>
      </c>
      <c r="H68" s="59" t="n">
        <f aca="false">F68+G68</f>
        <v>291</v>
      </c>
      <c r="I68" s="149" t="n">
        <v>5.60261840585291</v>
      </c>
      <c r="J68" s="59" t="n">
        <v>220</v>
      </c>
      <c r="K68" s="59" t="n">
        <v>194</v>
      </c>
      <c r="L68" s="59" t="n">
        <v>414</v>
      </c>
      <c r="M68" s="149" t="n">
        <v>6.19946091644205</v>
      </c>
      <c r="N68" s="59" t="n">
        <v>250</v>
      </c>
      <c r="O68" s="59" t="n">
        <v>249</v>
      </c>
      <c r="P68" s="59" t="n">
        <v>499</v>
      </c>
      <c r="Q68" s="149" t="n">
        <v>7.2036956835571</v>
      </c>
    </row>
    <row r="69" s="34" customFormat="true" ht="15" hidden="false" customHeight="false" outlineLevel="0" collapsed="false">
      <c r="A69" s="150" t="s">
        <v>155</v>
      </c>
      <c r="B69" s="59" t="n">
        <v>86</v>
      </c>
      <c r="C69" s="59" t="n">
        <v>114</v>
      </c>
      <c r="D69" s="59" t="n">
        <v>200</v>
      </c>
      <c r="E69" s="149" t="n">
        <v>7.21500721500722</v>
      </c>
      <c r="F69" s="59" t="n">
        <v>97</v>
      </c>
      <c r="G69" s="59" t="n">
        <v>99</v>
      </c>
      <c r="H69" s="59" t="n">
        <f aca="false">F69+G69</f>
        <v>196</v>
      </c>
      <c r="I69" s="149" t="n">
        <v>5.24064171122995</v>
      </c>
      <c r="J69" s="59" t="n">
        <v>119</v>
      </c>
      <c r="K69" s="59" t="n">
        <v>107</v>
      </c>
      <c r="L69" s="59" t="n">
        <v>226</v>
      </c>
      <c r="M69" s="149" t="n">
        <v>4.78408128704488</v>
      </c>
      <c r="N69" s="59" t="n">
        <v>183</v>
      </c>
      <c r="O69" s="59" t="n">
        <v>172</v>
      </c>
      <c r="P69" s="59" t="n">
        <v>355</v>
      </c>
      <c r="Q69" s="149" t="n">
        <v>5.93447007689736</v>
      </c>
    </row>
    <row r="70" s="34" customFormat="true" ht="15" hidden="false" customHeight="false" outlineLevel="0" collapsed="false">
      <c r="A70" s="150" t="s">
        <v>156</v>
      </c>
      <c r="B70" s="59" t="n">
        <v>57</v>
      </c>
      <c r="C70" s="59" t="n">
        <v>93</v>
      </c>
      <c r="D70" s="59" t="n">
        <v>150</v>
      </c>
      <c r="E70" s="149" t="n">
        <v>7.79220779220779</v>
      </c>
      <c r="F70" s="59" t="n">
        <v>65</v>
      </c>
      <c r="G70" s="59" t="n">
        <v>71</v>
      </c>
      <c r="H70" s="59" t="n">
        <f aca="false">F70+G70</f>
        <v>136</v>
      </c>
      <c r="I70" s="149" t="n">
        <v>5.31873289010559</v>
      </c>
      <c r="J70" s="59" t="n">
        <v>73</v>
      </c>
      <c r="K70" s="59" t="n">
        <v>69</v>
      </c>
      <c r="L70" s="59" t="n">
        <v>142</v>
      </c>
      <c r="M70" s="149" t="n">
        <v>4.34915773353752</v>
      </c>
      <c r="N70" s="59" t="n">
        <v>127</v>
      </c>
      <c r="O70" s="59" t="n">
        <v>109</v>
      </c>
      <c r="P70" s="59" t="n">
        <v>236</v>
      </c>
      <c r="Q70" s="149" t="n">
        <v>5.69086086327466</v>
      </c>
    </row>
    <row r="71" s="34" customFormat="true" ht="15" hidden="false" customHeight="false" outlineLevel="0" collapsed="false">
      <c r="A71" s="150" t="s">
        <v>157</v>
      </c>
      <c r="B71" s="59" t="n">
        <v>38</v>
      </c>
      <c r="C71" s="59" t="n">
        <v>43</v>
      </c>
      <c r="D71" s="59" t="n">
        <v>81</v>
      </c>
      <c r="E71" s="149" t="n">
        <v>7.80346820809249</v>
      </c>
      <c r="F71" s="59" t="n">
        <v>27</v>
      </c>
      <c r="G71" s="59" t="n">
        <v>63</v>
      </c>
      <c r="H71" s="59" t="n">
        <f aca="false">F71+G71</f>
        <v>90</v>
      </c>
      <c r="I71" s="149" t="n">
        <v>5.71428571428571</v>
      </c>
      <c r="J71" s="59" t="n">
        <v>33</v>
      </c>
      <c r="K71" s="59" t="n">
        <v>63</v>
      </c>
      <c r="L71" s="59" t="n">
        <v>96</v>
      </c>
      <c r="M71" s="149" t="n">
        <v>4.65116279069768</v>
      </c>
      <c r="N71" s="151" t="n">
        <v>104</v>
      </c>
      <c r="O71" s="152" t="n">
        <v>197</v>
      </c>
      <c r="P71" s="152" t="n">
        <v>301</v>
      </c>
      <c r="Q71" s="153" t="n">
        <v>6.40289300148905</v>
      </c>
    </row>
    <row r="72" s="34" customFormat="true" ht="15" hidden="false" customHeight="false" outlineLevel="0" collapsed="false">
      <c r="A72" s="150" t="s">
        <v>158</v>
      </c>
      <c r="B72" s="59" t="n">
        <v>25</v>
      </c>
      <c r="C72" s="59" t="n">
        <v>36</v>
      </c>
      <c r="D72" s="59" t="n">
        <v>61</v>
      </c>
      <c r="E72" s="149" t="n">
        <v>11.8446601941748</v>
      </c>
      <c r="F72" s="59" t="n">
        <v>21</v>
      </c>
      <c r="G72" s="59" t="n">
        <v>40</v>
      </c>
      <c r="H72" s="59" t="n">
        <f aca="false">F72+G72</f>
        <v>61</v>
      </c>
      <c r="I72" s="149" t="n">
        <v>8.61581920903955</v>
      </c>
      <c r="J72" s="59" t="n">
        <v>14</v>
      </c>
      <c r="K72" s="59" t="n">
        <v>27</v>
      </c>
      <c r="L72" s="59" t="n">
        <v>41</v>
      </c>
      <c r="M72" s="149" t="n">
        <v>3.93474088291747</v>
      </c>
      <c r="N72" s="151"/>
      <c r="O72" s="152"/>
      <c r="P72" s="152"/>
      <c r="Q72" s="153"/>
    </row>
    <row r="73" s="34" customFormat="true" ht="15" hidden="false" customHeight="false" outlineLevel="0" collapsed="false">
      <c r="A73" s="150" t="s">
        <v>159</v>
      </c>
      <c r="B73" s="59" t="n">
        <v>7</v>
      </c>
      <c r="C73" s="59" t="n">
        <v>16</v>
      </c>
      <c r="D73" s="59" t="n">
        <v>23</v>
      </c>
      <c r="E73" s="149" t="n">
        <v>8.18505338078292</v>
      </c>
      <c r="F73" s="59" t="n">
        <v>5</v>
      </c>
      <c r="G73" s="59" t="n">
        <v>26</v>
      </c>
      <c r="H73" s="59" t="n">
        <f aca="false">F73+G73</f>
        <v>31</v>
      </c>
      <c r="I73" s="149" t="n">
        <v>11.4391143911439</v>
      </c>
      <c r="J73" s="59" t="n">
        <v>3</v>
      </c>
      <c r="K73" s="59" t="n">
        <v>12</v>
      </c>
      <c r="L73" s="59" t="n">
        <v>15</v>
      </c>
      <c r="M73" s="149" t="n">
        <v>4.12087912087912</v>
      </c>
      <c r="N73" s="151"/>
      <c r="O73" s="152"/>
      <c r="P73" s="152"/>
      <c r="Q73" s="153"/>
    </row>
    <row r="74" s="34" customFormat="true" ht="15" hidden="false" customHeight="false" outlineLevel="0" collapsed="false">
      <c r="A74" s="150" t="s">
        <v>160</v>
      </c>
      <c r="B74" s="59" t="n">
        <v>2</v>
      </c>
      <c r="C74" s="59" t="n">
        <v>4</v>
      </c>
      <c r="D74" s="59" t="n">
        <v>6</v>
      </c>
      <c r="E74" s="149" t="n">
        <v>11.1111111111111</v>
      </c>
      <c r="F74" s="59" t="n">
        <v>4</v>
      </c>
      <c r="G74" s="59" t="n">
        <v>5</v>
      </c>
      <c r="H74" s="59" t="n">
        <f aca="false">F74+G74</f>
        <v>9</v>
      </c>
      <c r="I74" s="149" t="n">
        <v>8.33333333333333</v>
      </c>
      <c r="J74" s="59" t="n">
        <v>4</v>
      </c>
      <c r="K74" s="59" t="n">
        <v>7</v>
      </c>
      <c r="L74" s="59" t="n">
        <v>11</v>
      </c>
      <c r="M74" s="149" t="n">
        <v>9.16666666666667</v>
      </c>
      <c r="N74" s="151"/>
      <c r="O74" s="152"/>
      <c r="P74" s="152"/>
      <c r="Q74" s="153"/>
    </row>
    <row r="75" s="34" customFormat="true" ht="15.75" hidden="false" customHeight="false" outlineLevel="0" collapsed="false">
      <c r="A75" s="154" t="s">
        <v>161</v>
      </c>
      <c r="B75" s="155" t="n">
        <v>11008</v>
      </c>
      <c r="C75" s="155" t="n">
        <v>11713</v>
      </c>
      <c r="D75" s="155" t="n">
        <v>22721</v>
      </c>
      <c r="E75" s="156" t="n">
        <v>16.2216383704825</v>
      </c>
      <c r="F75" s="155" t="n">
        <f aca="false">SUM(F56:F74)</f>
        <v>10512</v>
      </c>
      <c r="G75" s="155" t="n">
        <f aca="false">SUM(G56:G74)</f>
        <v>11185</v>
      </c>
      <c r="H75" s="155" t="n">
        <f aca="false">F75+G75</f>
        <v>21697</v>
      </c>
      <c r="I75" s="156" t="n">
        <v>12.9569137977367</v>
      </c>
      <c r="J75" s="155" t="n">
        <f aca="false">SUM(J56:J74)</f>
        <v>11843</v>
      </c>
      <c r="K75" s="155" t="n">
        <f aca="false">SUM(K56:K74)</f>
        <v>12559</v>
      </c>
      <c r="L75" s="155" t="n">
        <f aca="false">SUM(L56:L74)</f>
        <v>24402</v>
      </c>
      <c r="M75" s="156" t="n">
        <v>13.2523773576708</v>
      </c>
      <c r="N75" s="155" t="n">
        <v>13433</v>
      </c>
      <c r="O75" s="155" t="n">
        <v>14460</v>
      </c>
      <c r="P75" s="155" t="n">
        <v>27893</v>
      </c>
      <c r="Q75" s="156" t="n">
        <v>14.7273437664998</v>
      </c>
    </row>
    <row r="76" s="34" customFormat="true" ht="15" hidden="false" customHeight="false" outlineLevel="0" collapsed="false">
      <c r="A76" s="61"/>
      <c r="E76" s="144"/>
      <c r="I76" s="144"/>
      <c r="M76" s="144"/>
      <c r="Q76" s="144"/>
    </row>
    <row r="77" s="34" customFormat="true" ht="15.75" hidden="false" customHeight="false" outlineLevel="0" collapsed="false">
      <c r="A77" s="164" t="s">
        <v>33</v>
      </c>
      <c r="B77" s="165"/>
      <c r="C77" s="165"/>
      <c r="D77" s="165"/>
      <c r="E77" s="166"/>
      <c r="F77" s="165"/>
      <c r="G77" s="165"/>
      <c r="H77" s="165"/>
      <c r="I77" s="166"/>
      <c r="J77" s="165"/>
      <c r="K77" s="165"/>
      <c r="L77" s="165"/>
      <c r="M77" s="166"/>
      <c r="N77" s="165"/>
      <c r="O77" s="165"/>
      <c r="P77" s="165"/>
      <c r="Q77" s="166"/>
    </row>
    <row r="78" s="34" customFormat="true" ht="15" hidden="false" customHeight="false" outlineLevel="0" collapsed="false">
      <c r="A78" s="148" t="s">
        <v>142</v>
      </c>
      <c r="B78" s="59" t="n">
        <v>476</v>
      </c>
      <c r="C78" s="59" t="n">
        <v>479</v>
      </c>
      <c r="D78" s="59" t="n">
        <v>955</v>
      </c>
      <c r="E78" s="149" t="n">
        <v>14.4434361766485</v>
      </c>
      <c r="F78" s="59" t="n">
        <v>1241</v>
      </c>
      <c r="G78" s="59" t="n">
        <v>1208</v>
      </c>
      <c r="H78" s="59" t="n">
        <v>2449</v>
      </c>
      <c r="I78" s="149" t="n">
        <v>12.4447380456324</v>
      </c>
      <c r="J78" s="59" t="n">
        <v>1499</v>
      </c>
      <c r="K78" s="59" t="n">
        <v>1457</v>
      </c>
      <c r="L78" s="59" t="n">
        <v>2956</v>
      </c>
      <c r="M78" s="149" t="n">
        <v>14.9648154710677</v>
      </c>
      <c r="N78" s="59" t="n">
        <v>1900</v>
      </c>
      <c r="O78" s="59" t="n">
        <v>1646</v>
      </c>
      <c r="P78" s="59" t="n">
        <v>3546</v>
      </c>
      <c r="Q78" s="149" t="n">
        <v>17.2019016202581</v>
      </c>
    </row>
    <row r="79" s="34" customFormat="true" ht="15" hidden="false" customHeight="false" outlineLevel="0" collapsed="false">
      <c r="A79" s="150" t="s">
        <v>143</v>
      </c>
      <c r="B79" s="59" t="n">
        <v>1495</v>
      </c>
      <c r="C79" s="59" t="n">
        <v>1399</v>
      </c>
      <c r="D79" s="59" t="n">
        <v>2894</v>
      </c>
      <c r="E79" s="149" t="n">
        <v>12.9613041920459</v>
      </c>
      <c r="F79" s="59" t="n">
        <v>1123</v>
      </c>
      <c r="G79" s="59" t="n">
        <v>1076</v>
      </c>
      <c r="H79" s="59" t="n">
        <v>2199</v>
      </c>
      <c r="I79" s="149" t="n">
        <v>10.080220032088</v>
      </c>
      <c r="J79" s="59" t="n">
        <v>1319</v>
      </c>
      <c r="K79" s="59" t="n">
        <v>1295</v>
      </c>
      <c r="L79" s="59" t="n">
        <v>2614</v>
      </c>
      <c r="M79" s="149" t="n">
        <v>11.8677926087351</v>
      </c>
      <c r="N79" s="59" t="n">
        <v>1425</v>
      </c>
      <c r="O79" s="59" t="n">
        <v>1385</v>
      </c>
      <c r="P79" s="59" t="n">
        <v>2810</v>
      </c>
      <c r="Q79" s="149" t="n">
        <v>13.6926225514082</v>
      </c>
    </row>
    <row r="80" s="34" customFormat="true" ht="15" hidden="false" customHeight="false" outlineLevel="0" collapsed="false">
      <c r="A80" s="150" t="s">
        <v>144</v>
      </c>
      <c r="B80" s="59" t="n">
        <v>1516</v>
      </c>
      <c r="C80" s="59" t="n">
        <v>1559</v>
      </c>
      <c r="D80" s="59" t="n">
        <v>3075</v>
      </c>
      <c r="E80" s="149" t="n">
        <v>14.7566945004319</v>
      </c>
      <c r="F80" s="59" t="n">
        <v>1671</v>
      </c>
      <c r="G80" s="59" t="n">
        <v>1845</v>
      </c>
      <c r="H80" s="59" t="n">
        <v>3516</v>
      </c>
      <c r="I80" s="149" t="n">
        <v>16.1997788426097</v>
      </c>
      <c r="J80" s="59" t="n">
        <v>1444</v>
      </c>
      <c r="K80" s="59" t="n">
        <v>1458</v>
      </c>
      <c r="L80" s="59" t="n">
        <v>2902</v>
      </c>
      <c r="M80" s="149" t="n">
        <v>13.019291161956</v>
      </c>
      <c r="N80" s="59" t="n">
        <v>1521</v>
      </c>
      <c r="O80" s="59" t="n">
        <v>1650</v>
      </c>
      <c r="P80" s="59" t="n">
        <v>3171</v>
      </c>
      <c r="Q80" s="149" t="n">
        <v>14.8246844319776</v>
      </c>
    </row>
    <row r="81" s="34" customFormat="true" ht="15" hidden="false" customHeight="false" outlineLevel="0" collapsed="false">
      <c r="A81" s="150" t="s">
        <v>145</v>
      </c>
      <c r="B81" s="59" t="n">
        <v>1286</v>
      </c>
      <c r="C81" s="59" t="n">
        <v>1794</v>
      </c>
      <c r="D81" s="59" t="n">
        <v>3080</v>
      </c>
      <c r="E81" s="149" t="n">
        <v>17.3082326496207</v>
      </c>
      <c r="F81" s="59" t="n">
        <v>1442</v>
      </c>
      <c r="G81" s="59" t="n">
        <v>1945</v>
      </c>
      <c r="H81" s="59" t="n">
        <v>3387</v>
      </c>
      <c r="I81" s="149" t="n">
        <v>18.3926147162639</v>
      </c>
      <c r="J81" s="59" t="n">
        <v>1437</v>
      </c>
      <c r="K81" s="59" t="n">
        <v>1918</v>
      </c>
      <c r="L81" s="59" t="n">
        <v>3355</v>
      </c>
      <c r="M81" s="149" t="n">
        <v>16.9418774933091</v>
      </c>
      <c r="N81" s="59" t="n">
        <v>1473</v>
      </c>
      <c r="O81" s="59" t="n">
        <v>1963</v>
      </c>
      <c r="P81" s="59" t="n">
        <v>3436</v>
      </c>
      <c r="Q81" s="149" t="n">
        <v>19.0180992970609</v>
      </c>
    </row>
    <row r="82" s="34" customFormat="true" ht="15" hidden="false" customHeight="false" outlineLevel="0" collapsed="false">
      <c r="A82" s="150" t="s">
        <v>146</v>
      </c>
      <c r="B82" s="59" t="n">
        <v>1278</v>
      </c>
      <c r="C82" s="59" t="n">
        <v>1677</v>
      </c>
      <c r="D82" s="59" t="n">
        <v>2955</v>
      </c>
      <c r="E82" s="149" t="n">
        <v>16.8308936606482</v>
      </c>
      <c r="F82" s="59" t="n">
        <v>1406</v>
      </c>
      <c r="G82" s="59" t="n">
        <v>1700</v>
      </c>
      <c r="H82" s="59" t="n">
        <v>3106</v>
      </c>
      <c r="I82" s="149" t="n">
        <v>16.9569252606868</v>
      </c>
      <c r="J82" s="59" t="n">
        <v>1661</v>
      </c>
      <c r="K82" s="59" t="n">
        <v>2166</v>
      </c>
      <c r="L82" s="59" t="n">
        <v>3827</v>
      </c>
      <c r="M82" s="149" t="n">
        <v>18.6719359875098</v>
      </c>
      <c r="N82" s="59" t="n">
        <v>1796</v>
      </c>
      <c r="O82" s="59" t="n">
        <v>2240</v>
      </c>
      <c r="P82" s="59" t="n">
        <v>4036</v>
      </c>
      <c r="Q82" s="149" t="n">
        <v>20.6857670032289</v>
      </c>
    </row>
    <row r="83" s="34" customFormat="true" ht="15" hidden="false" customHeight="false" outlineLevel="0" collapsed="false">
      <c r="A83" s="150" t="s">
        <v>147</v>
      </c>
      <c r="B83" s="59" t="n">
        <v>1569</v>
      </c>
      <c r="C83" s="59" t="n">
        <v>1773</v>
      </c>
      <c r="D83" s="59" t="n">
        <v>3342</v>
      </c>
      <c r="E83" s="149" t="n">
        <v>17.0823962379881</v>
      </c>
      <c r="F83" s="59" t="n">
        <v>1356</v>
      </c>
      <c r="G83" s="59" t="n">
        <v>1516</v>
      </c>
      <c r="H83" s="59" t="n">
        <v>2872</v>
      </c>
      <c r="I83" s="149" t="n">
        <v>15.3846153846154</v>
      </c>
      <c r="J83" s="59" t="n">
        <v>1866</v>
      </c>
      <c r="K83" s="59" t="n">
        <v>1899</v>
      </c>
      <c r="L83" s="59" t="n">
        <v>3765</v>
      </c>
      <c r="M83" s="149" t="n">
        <v>18.5112345739712</v>
      </c>
      <c r="N83" s="59" t="n">
        <v>2031</v>
      </c>
      <c r="O83" s="59" t="n">
        <v>2275</v>
      </c>
      <c r="P83" s="59" t="n">
        <v>4306</v>
      </c>
      <c r="Q83" s="149" t="n">
        <v>20.9100179672704</v>
      </c>
    </row>
    <row r="84" s="34" customFormat="true" ht="15" hidden="false" customHeight="false" outlineLevel="0" collapsed="false">
      <c r="A84" s="150" t="s">
        <v>148</v>
      </c>
      <c r="B84" s="59" t="n">
        <v>1419</v>
      </c>
      <c r="C84" s="59" t="n">
        <v>1394</v>
      </c>
      <c r="D84" s="59" t="n">
        <v>2813</v>
      </c>
      <c r="E84" s="149" t="n">
        <v>15.5672385168788</v>
      </c>
      <c r="F84" s="59" t="n">
        <v>1442</v>
      </c>
      <c r="G84" s="59" t="n">
        <v>1341</v>
      </c>
      <c r="H84" s="59" t="n">
        <v>2783</v>
      </c>
      <c r="I84" s="149" t="n">
        <v>13.5882037009912</v>
      </c>
      <c r="J84" s="59" t="n">
        <v>1503</v>
      </c>
      <c r="K84" s="59" t="n">
        <v>1552</v>
      </c>
      <c r="L84" s="59" t="n">
        <v>3055</v>
      </c>
      <c r="M84" s="149" t="n">
        <v>15.2338685549018</v>
      </c>
      <c r="N84" s="59" t="n">
        <v>1728</v>
      </c>
      <c r="O84" s="59" t="n">
        <v>1715</v>
      </c>
      <c r="P84" s="59" t="n">
        <v>3443</v>
      </c>
      <c r="Q84" s="149" t="n">
        <v>17.103825136612</v>
      </c>
    </row>
    <row r="85" s="34" customFormat="true" ht="15" hidden="false" customHeight="false" outlineLevel="0" collapsed="false">
      <c r="A85" s="150" t="s">
        <v>149</v>
      </c>
      <c r="B85" s="59" t="n">
        <v>1125</v>
      </c>
      <c r="C85" s="59" t="n">
        <v>1110</v>
      </c>
      <c r="D85" s="59" t="n">
        <v>2235</v>
      </c>
      <c r="E85" s="149" t="n">
        <v>13.7040897663867</v>
      </c>
      <c r="F85" s="59" t="n">
        <v>997</v>
      </c>
      <c r="G85" s="59" t="n">
        <v>902</v>
      </c>
      <c r="H85" s="59" t="n">
        <v>1899</v>
      </c>
      <c r="I85" s="149" t="n">
        <v>10.4403760514597</v>
      </c>
      <c r="J85" s="59" t="n">
        <v>1275</v>
      </c>
      <c r="K85" s="59" t="n">
        <v>1209</v>
      </c>
      <c r="L85" s="59" t="n">
        <v>2484</v>
      </c>
      <c r="M85" s="149" t="n">
        <v>11.6855624029731</v>
      </c>
      <c r="N85" s="59" t="n">
        <v>1246</v>
      </c>
      <c r="O85" s="59" t="n">
        <v>1352</v>
      </c>
      <c r="P85" s="59" t="n">
        <v>2598</v>
      </c>
      <c r="Q85" s="149" t="n">
        <v>13.5694139768098</v>
      </c>
    </row>
    <row r="86" s="34" customFormat="true" ht="15" hidden="false" customHeight="false" outlineLevel="0" collapsed="false">
      <c r="A86" s="150" t="s">
        <v>150</v>
      </c>
      <c r="B86" s="59" t="n">
        <v>808</v>
      </c>
      <c r="C86" s="59" t="n">
        <v>732</v>
      </c>
      <c r="D86" s="59" t="n">
        <v>1540</v>
      </c>
      <c r="E86" s="149" t="n">
        <v>11.6525423728814</v>
      </c>
      <c r="F86" s="59" t="n">
        <v>721</v>
      </c>
      <c r="G86" s="59" t="n">
        <v>665</v>
      </c>
      <c r="H86" s="59" t="n">
        <v>1386</v>
      </c>
      <c r="I86" s="149" t="n">
        <v>8.65763008307827</v>
      </c>
      <c r="J86" s="59" t="n">
        <v>976</v>
      </c>
      <c r="K86" s="59" t="n">
        <v>872</v>
      </c>
      <c r="L86" s="59" t="n">
        <v>1848</v>
      </c>
      <c r="M86" s="149" t="n">
        <v>9.99134948096886</v>
      </c>
      <c r="N86" s="59" t="n">
        <v>1150</v>
      </c>
      <c r="O86" s="59" t="n">
        <v>1091</v>
      </c>
      <c r="P86" s="59" t="n">
        <v>2241</v>
      </c>
      <c r="Q86" s="149" t="n">
        <v>11.1837508733407</v>
      </c>
    </row>
    <row r="87" s="34" customFormat="true" ht="15" hidden="false" customHeight="false" outlineLevel="0" collapsed="false">
      <c r="A87" s="150" t="s">
        <v>151</v>
      </c>
      <c r="B87" s="59" t="n">
        <v>568</v>
      </c>
      <c r="C87" s="59" t="n">
        <v>534</v>
      </c>
      <c r="D87" s="59" t="n">
        <v>1102</v>
      </c>
      <c r="E87" s="149" t="n">
        <v>9.82963161180983</v>
      </c>
      <c r="F87" s="59" t="n">
        <v>462</v>
      </c>
      <c r="G87" s="59" t="n">
        <v>422</v>
      </c>
      <c r="H87" s="59" t="n">
        <v>884</v>
      </c>
      <c r="I87" s="149" t="n">
        <v>6.86922060766182</v>
      </c>
      <c r="J87" s="59" t="n">
        <v>704</v>
      </c>
      <c r="K87" s="59" t="n">
        <v>658</v>
      </c>
      <c r="L87" s="59" t="n">
        <v>1362</v>
      </c>
      <c r="M87" s="149" t="n">
        <v>8.41884040054395</v>
      </c>
      <c r="N87" s="59" t="n">
        <v>758</v>
      </c>
      <c r="O87" s="59" t="n">
        <v>750</v>
      </c>
      <c r="P87" s="59" t="n">
        <v>1508</v>
      </c>
      <c r="Q87" s="149" t="n">
        <v>8.51352114266358</v>
      </c>
    </row>
    <row r="88" s="34" customFormat="true" ht="15" hidden="false" customHeight="false" outlineLevel="0" collapsed="false">
      <c r="A88" s="150" t="s">
        <v>152</v>
      </c>
      <c r="B88" s="59" t="n">
        <v>547</v>
      </c>
      <c r="C88" s="59" t="n">
        <v>424</v>
      </c>
      <c r="D88" s="59" t="n">
        <v>971</v>
      </c>
      <c r="E88" s="149" t="n">
        <v>9.72263943126064</v>
      </c>
      <c r="F88" s="59" t="n">
        <v>375</v>
      </c>
      <c r="G88" s="59" t="n">
        <v>390</v>
      </c>
      <c r="H88" s="59" t="n">
        <v>765</v>
      </c>
      <c r="I88" s="149" t="n">
        <v>7.11892797319933</v>
      </c>
      <c r="J88" s="59" t="n">
        <v>477</v>
      </c>
      <c r="K88" s="59" t="n">
        <v>401</v>
      </c>
      <c r="L88" s="59" t="n">
        <v>878</v>
      </c>
      <c r="M88" s="149" t="n">
        <v>6.95335392413083</v>
      </c>
      <c r="N88" s="59" t="n">
        <v>517</v>
      </c>
      <c r="O88" s="59" t="n">
        <v>576</v>
      </c>
      <c r="P88" s="59" t="n">
        <v>1093</v>
      </c>
      <c r="Q88" s="149" t="n">
        <v>7.26583793126371</v>
      </c>
    </row>
    <row r="89" s="34" customFormat="true" ht="15" hidden="false" customHeight="false" outlineLevel="0" collapsed="false">
      <c r="A89" s="150" t="s">
        <v>153</v>
      </c>
      <c r="B89" s="59" t="n">
        <v>336</v>
      </c>
      <c r="C89" s="59" t="n">
        <v>266</v>
      </c>
      <c r="D89" s="59" t="n">
        <v>602</v>
      </c>
      <c r="E89" s="149" t="n">
        <v>8.20946406654848</v>
      </c>
      <c r="F89" s="59" t="n">
        <v>326</v>
      </c>
      <c r="G89" s="59" t="n">
        <v>242</v>
      </c>
      <c r="H89" s="59" t="n">
        <v>568</v>
      </c>
      <c r="I89" s="149" t="n">
        <v>6.07421666131965</v>
      </c>
      <c r="J89" s="59" t="n">
        <v>348</v>
      </c>
      <c r="K89" s="59" t="n">
        <v>303</v>
      </c>
      <c r="L89" s="59" t="n">
        <v>651</v>
      </c>
      <c r="M89" s="149" t="n">
        <v>6.29472055695223</v>
      </c>
      <c r="N89" s="59" t="n">
        <v>465</v>
      </c>
      <c r="O89" s="59" t="n">
        <v>450</v>
      </c>
      <c r="P89" s="59" t="n">
        <v>915</v>
      </c>
      <c r="Q89" s="149" t="n">
        <v>7.67102615694165</v>
      </c>
    </row>
    <row r="90" s="34" customFormat="true" ht="15" hidden="false" customHeight="false" outlineLevel="0" collapsed="false">
      <c r="A90" s="150" t="s">
        <v>154</v>
      </c>
      <c r="B90" s="59" t="n">
        <v>190</v>
      </c>
      <c r="C90" s="59" t="n">
        <v>173</v>
      </c>
      <c r="D90" s="59" t="n">
        <v>363</v>
      </c>
      <c r="E90" s="149" t="n">
        <v>6.6863142383496</v>
      </c>
      <c r="F90" s="59" t="n">
        <v>174</v>
      </c>
      <c r="G90" s="59" t="n">
        <v>170</v>
      </c>
      <c r="H90" s="59" t="n">
        <v>344</v>
      </c>
      <c r="I90" s="149" t="n">
        <v>5.15124288709194</v>
      </c>
      <c r="J90" s="59" t="n">
        <v>268</v>
      </c>
      <c r="K90" s="59" t="n">
        <v>233</v>
      </c>
      <c r="L90" s="59" t="n">
        <v>501</v>
      </c>
      <c r="M90" s="149" t="n">
        <v>5.80734902051698</v>
      </c>
      <c r="N90" s="59" t="n">
        <v>307</v>
      </c>
      <c r="O90" s="59" t="n">
        <v>291</v>
      </c>
      <c r="P90" s="59" t="n">
        <v>598</v>
      </c>
      <c r="Q90" s="149" t="n">
        <v>6.57721073471183</v>
      </c>
    </row>
    <row r="91" s="34" customFormat="true" ht="15" hidden="false" customHeight="false" outlineLevel="0" collapsed="false">
      <c r="A91" s="150" t="s">
        <v>155</v>
      </c>
      <c r="B91" s="59" t="n">
        <v>102</v>
      </c>
      <c r="C91" s="59" t="n">
        <v>127</v>
      </c>
      <c r="D91" s="59" t="n">
        <v>229</v>
      </c>
      <c r="E91" s="149" t="n">
        <v>5.87480759363776</v>
      </c>
      <c r="F91" s="59" t="n">
        <v>111</v>
      </c>
      <c r="G91" s="59" t="n">
        <v>112</v>
      </c>
      <c r="H91" s="59" t="n">
        <v>223</v>
      </c>
      <c r="I91" s="149" t="n">
        <v>4.57905544147844</v>
      </c>
      <c r="J91" s="59" t="n">
        <v>143</v>
      </c>
      <c r="K91" s="59" t="n">
        <v>119</v>
      </c>
      <c r="L91" s="59" t="n">
        <v>262</v>
      </c>
      <c r="M91" s="149" t="n">
        <v>4.34422152213563</v>
      </c>
      <c r="N91" s="59" t="n">
        <v>209</v>
      </c>
      <c r="O91" s="59" t="n">
        <v>197</v>
      </c>
      <c r="P91" s="59" t="n">
        <v>406</v>
      </c>
      <c r="Q91" s="149" t="n">
        <v>5.37962104147343</v>
      </c>
    </row>
    <row r="92" s="34" customFormat="true" ht="15" hidden="false" customHeight="false" outlineLevel="0" collapsed="false">
      <c r="A92" s="150" t="s">
        <v>156</v>
      </c>
      <c r="B92" s="59" t="n">
        <v>62</v>
      </c>
      <c r="C92" s="59" t="n">
        <v>107</v>
      </c>
      <c r="D92" s="59" t="n">
        <v>169</v>
      </c>
      <c r="E92" s="149" t="n">
        <v>6.45530939648587</v>
      </c>
      <c r="F92" s="59" t="n">
        <v>69</v>
      </c>
      <c r="G92" s="59" t="n">
        <v>81</v>
      </c>
      <c r="H92" s="59" t="n">
        <v>150</v>
      </c>
      <c r="I92" s="149" t="n">
        <v>4.55235204855842</v>
      </c>
      <c r="J92" s="59" t="n">
        <v>85</v>
      </c>
      <c r="K92" s="59" t="n">
        <v>85</v>
      </c>
      <c r="L92" s="59" t="n">
        <v>170</v>
      </c>
      <c r="M92" s="149" t="n">
        <v>4.11223996129657</v>
      </c>
      <c r="N92" s="59" t="n">
        <v>135</v>
      </c>
      <c r="O92" s="59" t="n">
        <v>128</v>
      </c>
      <c r="P92" s="59" t="n">
        <v>263</v>
      </c>
      <c r="Q92" s="149" t="n">
        <v>5.12570648996297</v>
      </c>
    </row>
    <row r="93" s="34" customFormat="true" ht="15" hidden="false" customHeight="false" outlineLevel="0" collapsed="false">
      <c r="A93" s="150" t="s">
        <v>157</v>
      </c>
      <c r="B93" s="59" t="n">
        <v>43</v>
      </c>
      <c r="C93" s="59" t="n">
        <v>46</v>
      </c>
      <c r="D93" s="59" t="n">
        <v>89</v>
      </c>
      <c r="E93" s="149" t="n">
        <v>6.35714285714286</v>
      </c>
      <c r="F93" s="59" t="n">
        <v>29</v>
      </c>
      <c r="G93" s="59" t="n">
        <v>65</v>
      </c>
      <c r="H93" s="59" t="n">
        <v>94</v>
      </c>
      <c r="I93" s="149" t="n">
        <v>4.84785972150593</v>
      </c>
      <c r="J93" s="59" t="n">
        <v>34</v>
      </c>
      <c r="K93" s="59" t="n">
        <v>73</v>
      </c>
      <c r="L93" s="59" t="n">
        <v>107</v>
      </c>
      <c r="M93" s="149" t="n">
        <v>4.14728682170543</v>
      </c>
      <c r="N93" s="167" t="n">
        <v>113</v>
      </c>
      <c r="O93" s="168" t="n">
        <v>225</v>
      </c>
      <c r="P93" s="168" t="n">
        <v>338</v>
      </c>
      <c r="Q93" s="169" t="n">
        <v>5.98018400566171</v>
      </c>
    </row>
    <row r="94" s="34" customFormat="true" ht="15" hidden="false" customHeight="false" outlineLevel="0" collapsed="false">
      <c r="A94" s="150" t="s">
        <v>158</v>
      </c>
      <c r="B94" s="59" t="n">
        <v>25</v>
      </c>
      <c r="C94" s="59" t="n">
        <v>39</v>
      </c>
      <c r="D94" s="59" t="n">
        <v>64</v>
      </c>
      <c r="E94" s="149" t="n">
        <v>9.75609756097561</v>
      </c>
      <c r="F94" s="59" t="n">
        <v>21</v>
      </c>
      <c r="G94" s="59" t="n">
        <v>43</v>
      </c>
      <c r="H94" s="59" t="n">
        <v>64</v>
      </c>
      <c r="I94" s="149" t="n">
        <v>7.51173708920188</v>
      </c>
      <c r="J94" s="59" t="n">
        <v>14</v>
      </c>
      <c r="K94" s="59" t="n">
        <v>31</v>
      </c>
      <c r="L94" s="59" t="n">
        <v>45</v>
      </c>
      <c r="M94" s="149" t="n">
        <v>3.57710651828299</v>
      </c>
      <c r="N94" s="167"/>
      <c r="O94" s="168"/>
      <c r="P94" s="168"/>
      <c r="Q94" s="169"/>
    </row>
    <row r="95" s="34" customFormat="true" ht="15" hidden="false" customHeight="false" outlineLevel="0" collapsed="false">
      <c r="A95" s="150" t="s">
        <v>159</v>
      </c>
      <c r="B95" s="59" t="n">
        <v>7</v>
      </c>
      <c r="C95" s="59" t="n">
        <v>18</v>
      </c>
      <c r="D95" s="59" t="n">
        <v>25</v>
      </c>
      <c r="E95" s="149" t="n">
        <v>7.46268656716418</v>
      </c>
      <c r="F95" s="59" t="n">
        <v>5</v>
      </c>
      <c r="G95" s="59" t="n">
        <v>27</v>
      </c>
      <c r="H95" s="59" t="n">
        <v>32</v>
      </c>
      <c r="I95" s="149" t="n">
        <v>10.1910828025478</v>
      </c>
      <c r="J95" s="59" t="n">
        <v>3</v>
      </c>
      <c r="K95" s="59" t="n">
        <v>12</v>
      </c>
      <c r="L95" s="59" t="n">
        <v>15</v>
      </c>
      <c r="M95" s="149" t="n">
        <v>3.54609929078014</v>
      </c>
      <c r="N95" s="167"/>
      <c r="O95" s="168"/>
      <c r="P95" s="168"/>
      <c r="Q95" s="169"/>
    </row>
    <row r="96" s="34" customFormat="true" ht="15" hidden="false" customHeight="false" outlineLevel="0" collapsed="false">
      <c r="A96" s="150" t="s">
        <v>160</v>
      </c>
      <c r="B96" s="59" t="n">
        <v>2</v>
      </c>
      <c r="C96" s="59" t="n">
        <v>4</v>
      </c>
      <c r="D96" s="59" t="n">
        <v>6</v>
      </c>
      <c r="E96" s="149" t="n">
        <v>8.21917808219178</v>
      </c>
      <c r="F96" s="59" t="n">
        <v>4</v>
      </c>
      <c r="G96" s="59" t="n">
        <v>5</v>
      </c>
      <c r="H96" s="59" t="n">
        <v>9</v>
      </c>
      <c r="I96" s="149" t="n">
        <v>7.69230769230769</v>
      </c>
      <c r="J96" s="59" t="n">
        <v>4</v>
      </c>
      <c r="K96" s="59" t="n">
        <v>7</v>
      </c>
      <c r="L96" s="59" t="n">
        <v>11</v>
      </c>
      <c r="M96" s="149" t="n">
        <v>8.2089552238806</v>
      </c>
      <c r="N96" s="167"/>
      <c r="O96" s="168"/>
      <c r="P96" s="168"/>
      <c r="Q96" s="169"/>
    </row>
    <row r="97" s="34" customFormat="true" ht="15.75" hidden="false" customHeight="false" outlineLevel="0" collapsed="false">
      <c r="A97" s="170" t="s">
        <v>161</v>
      </c>
      <c r="B97" s="171" t="n">
        <v>12854</v>
      </c>
      <c r="C97" s="171" t="n">
        <v>13655</v>
      </c>
      <c r="D97" s="171" t="n">
        <v>26509</v>
      </c>
      <c r="E97" s="172" t="n">
        <v>13.5784130431442</v>
      </c>
      <c r="F97" s="171" t="n">
        <v>12975</v>
      </c>
      <c r="G97" s="171" t="n">
        <v>13755</v>
      </c>
      <c r="H97" s="171" t="n">
        <v>26730</v>
      </c>
      <c r="I97" s="172" t="n">
        <v>11.9166503200956</v>
      </c>
      <c r="J97" s="171" t="n">
        <f aca="false">SUM(J78:J96)</f>
        <v>15060</v>
      </c>
      <c r="K97" s="171" t="n">
        <f aca="false">SUM(K78:K96)</f>
        <v>15748</v>
      </c>
      <c r="L97" s="171" t="n">
        <f aca="false">SUM(L78:L96)</f>
        <v>30808</v>
      </c>
      <c r="M97" s="172" t="n">
        <v>12.4805548353643</v>
      </c>
      <c r="N97" s="171" t="n">
        <v>16774</v>
      </c>
      <c r="O97" s="171" t="n">
        <v>17934</v>
      </c>
      <c r="P97" s="171" t="n">
        <v>34708</v>
      </c>
      <c r="Q97" s="172" t="n">
        <v>13.7666242260538</v>
      </c>
    </row>
    <row r="99" customFormat="false" ht="15" hidden="false" customHeight="false" outlineLevel="0" collapsed="false">
      <c r="A99" s="92" t="s">
        <v>138</v>
      </c>
    </row>
    <row r="100" customFormat="false" ht="15" hidden="false" customHeight="false" outlineLevel="0" collapsed="false">
      <c r="A100" s="93" t="s">
        <v>110</v>
      </c>
    </row>
    <row r="101" customFormat="false" ht="15" hidden="false" customHeight="false" outlineLevel="0" collapsed="false">
      <c r="A101" s="93"/>
    </row>
  </sheetData>
  <mergeCells count="21">
    <mergeCell ref="A8:A9"/>
    <mergeCell ref="B8:E8"/>
    <mergeCell ref="F8:I8"/>
    <mergeCell ref="J8:M8"/>
    <mergeCell ref="N8:Q8"/>
    <mergeCell ref="N27:N30"/>
    <mergeCell ref="O27:O30"/>
    <mergeCell ref="P27:P30"/>
    <mergeCell ref="Q27:Q30"/>
    <mergeCell ref="N49:N52"/>
    <mergeCell ref="O49:O52"/>
    <mergeCell ref="P49:P52"/>
    <mergeCell ref="Q49:Q52"/>
    <mergeCell ref="N71:N74"/>
    <mergeCell ref="O71:O74"/>
    <mergeCell ref="P71:P74"/>
    <mergeCell ref="Q71:Q74"/>
    <mergeCell ref="N93:N96"/>
    <mergeCell ref="O93:O96"/>
    <mergeCell ref="P93:P96"/>
    <mergeCell ref="Q93:Q96"/>
  </mergeCells>
  <printOptions headings="false" gridLines="false" gridLinesSet="true" horizontalCentered="true" verticalCentered="false"/>
  <pageMargins left="0.433333333333333" right="0.39375" top="0.39375" bottom="0.905555555555556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8.27"/>
  </cols>
  <sheetData>
    <row r="2" customFormat="false" ht="17.25" hidden="false" customHeight="false" outlineLevel="0" collapsed="false">
      <c r="A2" s="73" t="s">
        <v>12</v>
      </c>
      <c r="B2" s="173"/>
      <c r="C2" s="103"/>
      <c r="D2" s="74"/>
      <c r="E2" s="74"/>
      <c r="F2" s="103"/>
      <c r="G2" s="70"/>
      <c r="H2" s="70"/>
      <c r="I2" s="70"/>
    </row>
    <row r="3" customFormat="false" ht="1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</row>
    <row r="4" customFormat="false" ht="15" hidden="false" customHeight="false" outlineLevel="0" collapsed="false">
      <c r="A4" s="14" t="s">
        <v>162</v>
      </c>
      <c r="B4" s="70"/>
      <c r="C4" s="70"/>
      <c r="D4" s="70"/>
      <c r="E4" s="70"/>
      <c r="F4" s="70"/>
      <c r="G4" s="70"/>
      <c r="H4" s="70"/>
      <c r="I4" s="70"/>
    </row>
    <row r="5" customFormat="false" ht="15" hidden="false" customHeight="false" outlineLevel="0" collapsed="false">
      <c r="A5" s="70"/>
      <c r="B5" s="70"/>
      <c r="C5" s="70"/>
      <c r="D5" s="70"/>
      <c r="E5" s="70"/>
      <c r="F5" s="70"/>
      <c r="G5" s="70"/>
      <c r="H5" s="70"/>
      <c r="I5" s="70"/>
    </row>
    <row r="6" customFormat="false" ht="51.75" hidden="false" customHeight="true" outlineLevel="0" collapsed="false">
      <c r="A6" s="174" t="s">
        <v>163</v>
      </c>
      <c r="B6" s="174"/>
      <c r="C6" s="174"/>
      <c r="D6" s="174"/>
      <c r="E6" s="174"/>
      <c r="F6" s="174"/>
      <c r="G6" s="174"/>
      <c r="H6" s="9"/>
      <c r="I6" s="9"/>
    </row>
    <row r="10" customFormat="false" ht="17.25" hidden="false" customHeight="false" outlineLevel="0" collapsed="false">
      <c r="A10" s="79" t="n">
        <v>2019</v>
      </c>
      <c r="B10" s="79"/>
      <c r="C10" s="79"/>
      <c r="D10" s="79"/>
      <c r="E10" s="79"/>
    </row>
    <row r="11" customFormat="false" ht="47.25" hidden="false" customHeight="false" outlineLevel="0" collapsed="false">
      <c r="A11" s="23"/>
      <c r="B11" s="23" t="s">
        <v>132</v>
      </c>
      <c r="C11" s="23" t="s">
        <v>133</v>
      </c>
      <c r="D11" s="23" t="s">
        <v>134</v>
      </c>
      <c r="E11" s="23" t="s">
        <v>135</v>
      </c>
    </row>
    <row r="12" customFormat="false" ht="15" hidden="false" customHeight="false" outlineLevel="0" collapsed="false">
      <c r="A12" s="144" t="s">
        <v>164</v>
      </c>
      <c r="B12" s="59" t="n">
        <v>99</v>
      </c>
      <c r="C12" s="59" t="n">
        <v>122</v>
      </c>
      <c r="D12" s="59" t="n">
        <v>221</v>
      </c>
      <c r="E12" s="175" t="n">
        <v>6.42255158384191</v>
      </c>
    </row>
    <row r="13" customFormat="false" ht="15" hidden="false" customHeight="false" outlineLevel="0" collapsed="false">
      <c r="A13" s="144" t="s">
        <v>165</v>
      </c>
      <c r="B13" s="59" t="n">
        <v>118</v>
      </c>
      <c r="C13" s="59" t="n">
        <v>114</v>
      </c>
      <c r="D13" s="59" t="n">
        <v>232</v>
      </c>
      <c r="E13" s="175" t="n">
        <v>6.51136682570867</v>
      </c>
    </row>
    <row r="14" customFormat="false" ht="15" hidden="false" customHeight="false" outlineLevel="0" collapsed="false">
      <c r="A14" s="144" t="s">
        <v>166</v>
      </c>
      <c r="B14" s="59" t="n">
        <v>59</v>
      </c>
      <c r="C14" s="59" t="n">
        <v>63</v>
      </c>
      <c r="D14" s="59" t="n">
        <v>122</v>
      </c>
      <c r="E14" s="175" t="n">
        <v>6.0485870104115</v>
      </c>
    </row>
    <row r="15" customFormat="false" ht="15" hidden="false" customHeight="false" outlineLevel="0" collapsed="false">
      <c r="A15" s="144" t="s">
        <v>167</v>
      </c>
      <c r="B15" s="59" t="n">
        <v>99</v>
      </c>
      <c r="C15" s="59" t="n">
        <v>95</v>
      </c>
      <c r="D15" s="59" t="n">
        <v>194</v>
      </c>
      <c r="E15" s="175" t="n">
        <v>5.66258026853473</v>
      </c>
    </row>
    <row r="16" customFormat="false" ht="15" hidden="false" customHeight="false" outlineLevel="0" collapsed="false">
      <c r="A16" s="144" t="s">
        <v>168</v>
      </c>
      <c r="B16" s="59" t="n">
        <v>71</v>
      </c>
      <c r="C16" s="59" t="n">
        <v>74</v>
      </c>
      <c r="D16" s="59" t="n">
        <v>145</v>
      </c>
      <c r="E16" s="175" t="n">
        <v>5.95972050965886</v>
      </c>
    </row>
    <row r="17" customFormat="false" ht="15" hidden="false" customHeight="false" outlineLevel="0" collapsed="false">
      <c r="A17" s="144" t="s">
        <v>169</v>
      </c>
      <c r="B17" s="59" t="n">
        <v>32</v>
      </c>
      <c r="C17" s="59" t="n">
        <v>27</v>
      </c>
      <c r="D17" s="59" t="n">
        <v>59</v>
      </c>
      <c r="E17" s="175" t="n">
        <v>4.42942942942943</v>
      </c>
    </row>
    <row r="18" customFormat="false" ht="15" hidden="false" customHeight="false" outlineLevel="0" collapsed="false">
      <c r="A18" s="144" t="s">
        <v>170</v>
      </c>
      <c r="B18" s="59" t="n">
        <v>98</v>
      </c>
      <c r="C18" s="59" t="n">
        <v>107</v>
      </c>
      <c r="D18" s="59" t="n">
        <v>205</v>
      </c>
      <c r="E18" s="175" t="n">
        <v>7.46268656716418</v>
      </c>
    </row>
    <row r="19" customFormat="false" ht="15" hidden="false" customHeight="false" outlineLevel="0" collapsed="false">
      <c r="A19" s="144" t="s">
        <v>171</v>
      </c>
      <c r="B19" s="59" t="n">
        <v>66</v>
      </c>
      <c r="C19" s="59" t="n">
        <v>78</v>
      </c>
      <c r="D19" s="59" t="n">
        <v>144</v>
      </c>
      <c r="E19" s="175" t="n">
        <v>5.60311284046693</v>
      </c>
    </row>
    <row r="20" customFormat="false" ht="15" hidden="false" customHeight="false" outlineLevel="0" collapsed="false">
      <c r="A20" s="144" t="s">
        <v>172</v>
      </c>
      <c r="B20" s="59" t="n">
        <v>50</v>
      </c>
      <c r="C20" s="59" t="n">
        <v>57</v>
      </c>
      <c r="D20" s="59" t="n">
        <v>107</v>
      </c>
      <c r="E20" s="175" t="n">
        <v>8.05116629044394</v>
      </c>
    </row>
    <row r="21" customFormat="false" ht="15" hidden="false" customHeight="false" outlineLevel="0" collapsed="false">
      <c r="A21" s="144" t="s">
        <v>173</v>
      </c>
      <c r="B21" s="59" t="n">
        <v>181</v>
      </c>
      <c r="C21" s="59" t="n">
        <v>225</v>
      </c>
      <c r="D21" s="59" t="n">
        <v>406</v>
      </c>
      <c r="E21" s="175" t="n">
        <v>19.0074906367041</v>
      </c>
    </row>
    <row r="22" customFormat="false" ht="15" hidden="false" customHeight="false" outlineLevel="0" collapsed="false">
      <c r="A22" s="144" t="s">
        <v>174</v>
      </c>
      <c r="B22" s="59" t="n">
        <v>287</v>
      </c>
      <c r="C22" s="59" t="n">
        <v>327</v>
      </c>
      <c r="D22" s="59" t="n">
        <v>614</v>
      </c>
      <c r="E22" s="175" t="n">
        <v>7.27401966591636</v>
      </c>
    </row>
    <row r="23" customFormat="false" ht="15" hidden="false" customHeight="false" outlineLevel="0" collapsed="false">
      <c r="A23" s="144" t="s">
        <v>175</v>
      </c>
      <c r="B23" s="59" t="n">
        <v>312</v>
      </c>
      <c r="C23" s="59" t="n">
        <v>394</v>
      </c>
      <c r="D23" s="59" t="n">
        <v>706</v>
      </c>
      <c r="E23" s="175" t="n">
        <v>10.4360679970436</v>
      </c>
    </row>
    <row r="24" customFormat="false" ht="15" hidden="false" customHeight="false" outlineLevel="0" collapsed="false">
      <c r="A24" s="144" t="s">
        <v>176</v>
      </c>
      <c r="B24" s="59" t="n">
        <v>36</v>
      </c>
      <c r="C24" s="59" t="n">
        <v>30</v>
      </c>
      <c r="D24" s="59" t="n">
        <v>66</v>
      </c>
      <c r="E24" s="175" t="n">
        <v>4.30528375733855</v>
      </c>
    </row>
    <row r="25" customFormat="false" ht="15" hidden="false" customHeight="false" outlineLevel="0" collapsed="false">
      <c r="A25" s="144" t="s">
        <v>177</v>
      </c>
      <c r="B25" s="59" t="n">
        <v>155</v>
      </c>
      <c r="C25" s="59" t="n">
        <v>168</v>
      </c>
      <c r="D25" s="59" t="n">
        <v>323</v>
      </c>
      <c r="E25" s="175" t="n">
        <v>8.81069285324605</v>
      </c>
    </row>
    <row r="26" customFormat="false" ht="15" hidden="false" customHeight="false" outlineLevel="0" collapsed="false">
      <c r="A26" s="144" t="s">
        <v>178</v>
      </c>
      <c r="B26" s="59" t="n">
        <v>153</v>
      </c>
      <c r="C26" s="59" t="n">
        <v>130</v>
      </c>
      <c r="D26" s="59" t="n">
        <v>283</v>
      </c>
      <c r="E26" s="175" t="n">
        <v>7.3717113831727</v>
      </c>
    </row>
    <row r="27" customFormat="false" ht="15" hidden="false" customHeight="false" outlineLevel="0" collapsed="false">
      <c r="A27" s="144" t="s">
        <v>179</v>
      </c>
      <c r="B27" s="59" t="n">
        <v>67</v>
      </c>
      <c r="C27" s="59" t="n">
        <v>63</v>
      </c>
      <c r="D27" s="59" t="n">
        <v>130</v>
      </c>
      <c r="E27" s="175" t="n">
        <v>6.87466948704389</v>
      </c>
    </row>
    <row r="28" customFormat="false" ht="15" hidden="false" customHeight="false" outlineLevel="0" collapsed="false">
      <c r="A28" s="144" t="s">
        <v>180</v>
      </c>
      <c r="B28" s="59" t="n">
        <v>216</v>
      </c>
      <c r="C28" s="59" t="n">
        <v>224</v>
      </c>
      <c r="D28" s="59" t="n">
        <v>440</v>
      </c>
      <c r="E28" s="175" t="n">
        <v>17.2752257557911</v>
      </c>
    </row>
    <row r="29" customFormat="false" ht="15" hidden="false" customHeight="false" outlineLevel="0" collapsed="false">
      <c r="A29" s="144" t="s">
        <v>181</v>
      </c>
      <c r="B29" s="59" t="n">
        <v>134</v>
      </c>
      <c r="C29" s="59" t="n">
        <v>131</v>
      </c>
      <c r="D29" s="59" t="n">
        <v>265</v>
      </c>
      <c r="E29" s="175" t="n">
        <v>12.7526467757459</v>
      </c>
    </row>
    <row r="30" customFormat="false" ht="15" hidden="false" customHeight="false" outlineLevel="0" collapsed="false">
      <c r="A30" s="144" t="s">
        <v>182</v>
      </c>
      <c r="B30" s="59" t="n">
        <v>310</v>
      </c>
      <c r="C30" s="59" t="n">
        <v>541</v>
      </c>
      <c r="D30" s="59" t="n">
        <v>851</v>
      </c>
      <c r="E30" s="175" t="n">
        <v>25.5325532553255</v>
      </c>
    </row>
    <row r="31" customFormat="false" ht="15" hidden="false" customHeight="false" outlineLevel="0" collapsed="false">
      <c r="A31" s="144" t="s">
        <v>183</v>
      </c>
      <c r="B31" s="59" t="n">
        <v>78</v>
      </c>
      <c r="C31" s="59" t="n">
        <v>78</v>
      </c>
      <c r="D31" s="59" t="n">
        <v>156</v>
      </c>
      <c r="E31" s="175" t="n">
        <v>9.11747516072472</v>
      </c>
    </row>
    <row r="32" customFormat="false" ht="15" hidden="false" customHeight="false" outlineLevel="0" collapsed="false">
      <c r="A32" s="144" t="s">
        <v>184</v>
      </c>
      <c r="B32" s="59" t="n">
        <v>95</v>
      </c>
      <c r="C32" s="59" t="n">
        <v>110</v>
      </c>
      <c r="D32" s="59" t="n">
        <v>205</v>
      </c>
      <c r="E32" s="175" t="n">
        <v>9.73871733966746</v>
      </c>
    </row>
    <row r="33" customFormat="false" ht="15" hidden="false" customHeight="false" outlineLevel="0" collapsed="false">
      <c r="A33" s="144" t="s">
        <v>185</v>
      </c>
      <c r="B33" s="59" t="n">
        <v>126</v>
      </c>
      <c r="C33" s="59" t="n">
        <v>132</v>
      </c>
      <c r="D33" s="59" t="n">
        <v>258</v>
      </c>
      <c r="E33" s="175" t="n">
        <v>9.38181818181818</v>
      </c>
    </row>
    <row r="34" customFormat="false" ht="15" hidden="false" customHeight="false" outlineLevel="0" collapsed="false">
      <c r="A34" s="144" t="s">
        <v>186</v>
      </c>
      <c r="B34" s="59" t="n">
        <v>30</v>
      </c>
      <c r="C34" s="59" t="n">
        <v>24</v>
      </c>
      <c r="D34" s="59" t="n">
        <v>54</v>
      </c>
      <c r="E34" s="175" t="n">
        <v>3.57142857142857</v>
      </c>
    </row>
    <row r="35" customFormat="false" ht="15" hidden="false" customHeight="false" outlineLevel="0" collapsed="false">
      <c r="A35" s="144" t="s">
        <v>187</v>
      </c>
      <c r="B35" s="59" t="n">
        <v>169</v>
      </c>
      <c r="C35" s="59" t="n">
        <v>132</v>
      </c>
      <c r="D35" s="59" t="n">
        <v>301</v>
      </c>
      <c r="E35" s="175" t="n">
        <v>9.81415063580046</v>
      </c>
    </row>
    <row r="36" customFormat="false" ht="15" hidden="false" customHeight="false" outlineLevel="0" collapsed="false">
      <c r="A36" s="144" t="s">
        <v>188</v>
      </c>
      <c r="B36" s="59" t="n">
        <v>230</v>
      </c>
      <c r="C36" s="59" t="n">
        <v>247</v>
      </c>
      <c r="D36" s="59" t="n">
        <v>477</v>
      </c>
      <c r="E36" s="175" t="n">
        <v>12.8953771289538</v>
      </c>
    </row>
    <row r="37" customFormat="false" ht="15" hidden="false" customHeight="false" outlineLevel="0" collapsed="false">
      <c r="A37" s="144" t="s">
        <v>189</v>
      </c>
      <c r="B37" s="59" t="n">
        <v>244</v>
      </c>
      <c r="C37" s="59" t="n">
        <v>275</v>
      </c>
      <c r="D37" s="59" t="n">
        <v>519</v>
      </c>
      <c r="E37" s="175" t="n">
        <v>8.01296896711441</v>
      </c>
    </row>
    <row r="38" customFormat="false" ht="15" hidden="false" customHeight="false" outlineLevel="0" collapsed="false">
      <c r="A38" s="144" t="s">
        <v>190</v>
      </c>
      <c r="B38" s="59" t="n">
        <v>45</v>
      </c>
      <c r="C38" s="59" t="n">
        <v>52</v>
      </c>
      <c r="D38" s="59" t="n">
        <v>97</v>
      </c>
      <c r="E38" s="175" t="n">
        <v>8.98980537534754</v>
      </c>
    </row>
    <row r="39" customFormat="false" ht="15" hidden="false" customHeight="false" outlineLevel="0" collapsed="false">
      <c r="A39" s="144" t="s">
        <v>191</v>
      </c>
      <c r="B39" s="59" t="n">
        <v>72</v>
      </c>
      <c r="C39" s="59" t="n">
        <v>78</v>
      </c>
      <c r="D39" s="59" t="n">
        <v>150</v>
      </c>
      <c r="E39" s="175" t="n">
        <v>7.6844262295082</v>
      </c>
    </row>
    <row r="40" customFormat="false" ht="15" hidden="false" customHeight="false" outlineLevel="0" collapsed="false">
      <c r="A40" s="144" t="s">
        <v>192</v>
      </c>
      <c r="B40" s="59" t="n">
        <v>42</v>
      </c>
      <c r="C40" s="59" t="n">
        <v>39</v>
      </c>
      <c r="D40" s="59" t="n">
        <v>81</v>
      </c>
      <c r="E40" s="175" t="n">
        <v>7.06806282722513</v>
      </c>
    </row>
    <row r="41" customFormat="false" ht="15" hidden="false" customHeight="false" outlineLevel="0" collapsed="false">
      <c r="A41" s="144" t="s">
        <v>193</v>
      </c>
      <c r="B41" s="59" t="n">
        <v>100</v>
      </c>
      <c r="C41" s="59" t="n">
        <v>92</v>
      </c>
      <c r="D41" s="59" t="n">
        <v>192</v>
      </c>
      <c r="E41" s="175" t="n">
        <v>6.5979381443299</v>
      </c>
    </row>
    <row r="42" customFormat="false" ht="15" hidden="false" customHeight="false" outlineLevel="0" collapsed="false">
      <c r="A42" s="144" t="s">
        <v>194</v>
      </c>
      <c r="B42" s="59" t="n">
        <v>46</v>
      </c>
      <c r="C42" s="59" t="n">
        <v>70</v>
      </c>
      <c r="D42" s="59" t="n">
        <v>116</v>
      </c>
      <c r="E42" s="175" t="n">
        <v>9.07668231611894</v>
      </c>
    </row>
    <row r="43" customFormat="false" ht="15" hidden="false" customHeight="false" outlineLevel="0" collapsed="false">
      <c r="A43" s="176" t="s">
        <v>195</v>
      </c>
      <c r="B43" s="177" t="n">
        <v>3820</v>
      </c>
      <c r="C43" s="177" t="n">
        <v>4299</v>
      </c>
      <c r="D43" s="177" t="n">
        <v>8119</v>
      </c>
      <c r="E43" s="178" t="n">
        <v>9.14579883523143</v>
      </c>
    </row>
    <row r="44" customFormat="false" ht="15" hidden="false" customHeight="false" outlineLevel="0" collapsed="false">
      <c r="A44" s="144" t="s">
        <v>196</v>
      </c>
      <c r="B44" s="59" t="n">
        <v>528</v>
      </c>
      <c r="C44" s="59" t="n">
        <v>585</v>
      </c>
      <c r="D44" s="59" t="n">
        <v>1113</v>
      </c>
      <c r="E44" s="175" t="n">
        <v>26.5886287625418</v>
      </c>
    </row>
    <row r="45" customFormat="false" ht="15" hidden="false" customHeight="false" outlineLevel="0" collapsed="false">
      <c r="A45" s="144" t="s">
        <v>197</v>
      </c>
      <c r="B45" s="59" t="n">
        <v>653</v>
      </c>
      <c r="C45" s="59" t="n">
        <v>713</v>
      </c>
      <c r="D45" s="59" t="n">
        <v>1366</v>
      </c>
      <c r="E45" s="175" t="n">
        <v>13.5866321861946</v>
      </c>
    </row>
    <row r="46" customFormat="false" ht="15" hidden="false" customHeight="false" outlineLevel="0" collapsed="false">
      <c r="A46" s="144" t="s">
        <v>198</v>
      </c>
      <c r="B46" s="59" t="n">
        <v>234</v>
      </c>
      <c r="C46" s="59" t="n">
        <v>292</v>
      </c>
      <c r="D46" s="59" t="n">
        <v>526</v>
      </c>
      <c r="E46" s="175" t="n">
        <v>22.959406372763</v>
      </c>
    </row>
    <row r="47" customFormat="false" ht="15" hidden="false" customHeight="false" outlineLevel="0" collapsed="false">
      <c r="A47" s="144" t="s">
        <v>199</v>
      </c>
      <c r="B47" s="59" t="n">
        <v>981</v>
      </c>
      <c r="C47" s="59" t="n">
        <v>1058</v>
      </c>
      <c r="D47" s="59" t="n">
        <v>2039</v>
      </c>
      <c r="E47" s="175" t="n">
        <v>35.3379549393414</v>
      </c>
    </row>
    <row r="48" customFormat="false" ht="15" hidden="false" customHeight="false" outlineLevel="0" collapsed="false">
      <c r="A48" s="144" t="s">
        <v>200</v>
      </c>
      <c r="B48" s="59" t="n">
        <v>630</v>
      </c>
      <c r="C48" s="59" t="n">
        <v>676</v>
      </c>
      <c r="D48" s="59" t="n">
        <v>1306</v>
      </c>
      <c r="E48" s="175" t="n">
        <v>32.7072376659154</v>
      </c>
    </row>
    <row r="49" customFormat="false" ht="15" hidden="false" customHeight="false" outlineLevel="0" collapsed="false">
      <c r="A49" s="144" t="s">
        <v>201</v>
      </c>
      <c r="B49" s="59" t="n">
        <v>46</v>
      </c>
      <c r="C49" s="59" t="n">
        <v>63</v>
      </c>
      <c r="D49" s="59" t="n">
        <v>109</v>
      </c>
      <c r="E49" s="175" t="n">
        <v>13.490099009901</v>
      </c>
    </row>
    <row r="50" customFormat="false" ht="15" hidden="false" customHeight="false" outlineLevel="0" collapsed="false">
      <c r="A50" s="144" t="s">
        <v>202</v>
      </c>
      <c r="B50" s="59" t="n">
        <v>78</v>
      </c>
      <c r="C50" s="59" t="n">
        <v>71</v>
      </c>
      <c r="D50" s="59" t="n">
        <v>149</v>
      </c>
      <c r="E50" s="175" t="n">
        <v>23.84</v>
      </c>
    </row>
    <row r="51" customFormat="false" ht="15" hidden="false" customHeight="false" outlineLevel="0" collapsed="false">
      <c r="A51" s="144" t="s">
        <v>203</v>
      </c>
      <c r="B51" s="59" t="n">
        <v>106</v>
      </c>
      <c r="C51" s="59" t="n">
        <v>143</v>
      </c>
      <c r="D51" s="59" t="n">
        <v>249</v>
      </c>
      <c r="E51" s="175" t="n">
        <v>16.6778298727395</v>
      </c>
    </row>
    <row r="52" customFormat="false" ht="15" hidden="false" customHeight="false" outlineLevel="0" collapsed="false">
      <c r="A52" s="144" t="s">
        <v>204</v>
      </c>
      <c r="B52" s="59" t="n">
        <v>83</v>
      </c>
      <c r="C52" s="59" t="n">
        <v>106</v>
      </c>
      <c r="D52" s="59" t="n">
        <v>189</v>
      </c>
      <c r="E52" s="175" t="n">
        <v>8.12553740326741</v>
      </c>
    </row>
    <row r="53" customFormat="false" ht="15" hidden="false" customHeight="false" outlineLevel="0" collapsed="false">
      <c r="A53" s="144" t="s">
        <v>205</v>
      </c>
      <c r="B53" s="59" t="n">
        <v>78</v>
      </c>
      <c r="C53" s="59" t="n">
        <v>96</v>
      </c>
      <c r="D53" s="59" t="n">
        <v>174</v>
      </c>
      <c r="E53" s="175" t="n">
        <v>12.0498614958449</v>
      </c>
    </row>
    <row r="54" customFormat="false" ht="15" hidden="false" customHeight="false" outlineLevel="0" collapsed="false">
      <c r="A54" s="179" t="s">
        <v>206</v>
      </c>
      <c r="B54" s="177" t="n">
        <v>3417</v>
      </c>
      <c r="C54" s="177" t="n">
        <v>3803</v>
      </c>
      <c r="D54" s="177" t="n">
        <v>7220</v>
      </c>
      <c r="E54" s="178" t="n">
        <v>21.8854198241892</v>
      </c>
    </row>
    <row r="55" customFormat="false" ht="15" hidden="false" customHeight="false" outlineLevel="0" collapsed="false">
      <c r="A55" s="144" t="s">
        <v>207</v>
      </c>
      <c r="B55" s="59" t="n">
        <v>292</v>
      </c>
      <c r="C55" s="59" t="n">
        <v>350</v>
      </c>
      <c r="D55" s="59" t="n">
        <v>642</v>
      </c>
      <c r="E55" s="175" t="n">
        <v>20.9530026109661</v>
      </c>
    </row>
    <row r="56" customFormat="false" ht="15" hidden="false" customHeight="false" outlineLevel="0" collapsed="false">
      <c r="A56" s="144" t="s">
        <v>208</v>
      </c>
      <c r="B56" s="59" t="n">
        <v>91</v>
      </c>
      <c r="C56" s="59" t="n">
        <v>96</v>
      </c>
      <c r="D56" s="59" t="n">
        <v>187</v>
      </c>
      <c r="E56" s="175" t="n">
        <v>21.2741751990899</v>
      </c>
    </row>
    <row r="57" customFormat="false" ht="15" hidden="false" customHeight="false" outlineLevel="0" collapsed="false">
      <c r="A57" s="144" t="s">
        <v>209</v>
      </c>
      <c r="B57" s="59" t="n">
        <v>62</v>
      </c>
      <c r="C57" s="59" t="n">
        <v>71</v>
      </c>
      <c r="D57" s="59" t="n">
        <v>133</v>
      </c>
      <c r="E57" s="175" t="n">
        <v>14.4251626898048</v>
      </c>
    </row>
    <row r="58" customFormat="false" ht="15" hidden="false" customHeight="false" outlineLevel="0" collapsed="false">
      <c r="A58" s="144" t="s">
        <v>210</v>
      </c>
      <c r="B58" s="59" t="n">
        <v>406</v>
      </c>
      <c r="C58" s="59" t="n">
        <v>404</v>
      </c>
      <c r="D58" s="59" t="n">
        <v>810</v>
      </c>
      <c r="E58" s="175" t="n">
        <v>16.1935225909636</v>
      </c>
    </row>
    <row r="59" customFormat="false" ht="15" hidden="false" customHeight="false" outlineLevel="0" collapsed="false">
      <c r="A59" s="144" t="s">
        <v>211</v>
      </c>
      <c r="B59" s="59" t="n">
        <v>233</v>
      </c>
      <c r="C59" s="59" t="n">
        <v>276</v>
      </c>
      <c r="D59" s="59" t="n">
        <v>509</v>
      </c>
      <c r="E59" s="175" t="n">
        <v>21.4135464871687</v>
      </c>
    </row>
    <row r="60" customFormat="false" ht="15" hidden="false" customHeight="false" outlineLevel="0" collapsed="false">
      <c r="A60" s="144" t="s">
        <v>212</v>
      </c>
      <c r="B60" s="59" t="n">
        <v>166</v>
      </c>
      <c r="C60" s="59" t="n">
        <v>157</v>
      </c>
      <c r="D60" s="59" t="n">
        <v>323</v>
      </c>
      <c r="E60" s="175" t="n">
        <v>17.2358591248666</v>
      </c>
    </row>
    <row r="61" customFormat="false" ht="15" hidden="false" customHeight="false" outlineLevel="0" collapsed="false">
      <c r="A61" s="144" t="s">
        <v>213</v>
      </c>
      <c r="B61" s="59" t="n">
        <v>31</v>
      </c>
      <c r="C61" s="59" t="n">
        <v>44</v>
      </c>
      <c r="D61" s="59" t="n">
        <v>75</v>
      </c>
      <c r="E61" s="175" t="n">
        <v>5.7427258805513</v>
      </c>
    </row>
    <row r="62" customFormat="false" ht="15" hidden="false" customHeight="false" outlineLevel="0" collapsed="false">
      <c r="A62" s="144" t="s">
        <v>214</v>
      </c>
      <c r="B62" s="59" t="n">
        <v>190</v>
      </c>
      <c r="C62" s="59" t="n">
        <v>152</v>
      </c>
      <c r="D62" s="59" t="n">
        <v>342</v>
      </c>
      <c r="E62" s="175" t="n">
        <v>10.8951895508124</v>
      </c>
    </row>
    <row r="63" customFormat="false" ht="15" hidden="false" customHeight="false" outlineLevel="0" collapsed="false">
      <c r="A63" s="144" t="s">
        <v>215</v>
      </c>
      <c r="B63" s="59" t="n">
        <v>204</v>
      </c>
      <c r="C63" s="59" t="n">
        <v>176</v>
      </c>
      <c r="D63" s="59" t="n">
        <v>380</v>
      </c>
      <c r="E63" s="175" t="n">
        <v>16.7106420404573</v>
      </c>
    </row>
    <row r="64" customFormat="false" ht="15" hidden="false" customHeight="false" outlineLevel="0" collapsed="false">
      <c r="A64" s="144" t="s">
        <v>216</v>
      </c>
      <c r="B64" s="59" t="n">
        <v>168</v>
      </c>
      <c r="C64" s="59" t="n">
        <v>182</v>
      </c>
      <c r="D64" s="59" t="n">
        <v>350</v>
      </c>
      <c r="E64" s="175" t="n">
        <v>14.4508670520231</v>
      </c>
    </row>
    <row r="65" customFormat="false" ht="15" hidden="false" customHeight="false" outlineLevel="0" collapsed="false">
      <c r="A65" s="144" t="s">
        <v>217</v>
      </c>
      <c r="B65" s="59" t="n">
        <v>161</v>
      </c>
      <c r="C65" s="59" t="n">
        <v>103</v>
      </c>
      <c r="D65" s="59" t="n">
        <v>264</v>
      </c>
      <c r="E65" s="175" t="n">
        <v>12.8969223253542</v>
      </c>
    </row>
    <row r="66" customFormat="false" ht="15" hidden="false" customHeight="false" outlineLevel="0" collapsed="false">
      <c r="A66" s="144" t="s">
        <v>218</v>
      </c>
      <c r="B66" s="59" t="n">
        <v>13</v>
      </c>
      <c r="C66" s="59" t="n">
        <v>14</v>
      </c>
      <c r="D66" s="59" t="n">
        <v>27</v>
      </c>
      <c r="E66" s="175" t="n">
        <v>7.18085106382979</v>
      </c>
    </row>
    <row r="67" customFormat="false" ht="15" hidden="false" customHeight="false" outlineLevel="0" collapsed="false">
      <c r="A67" s="179" t="s">
        <v>219</v>
      </c>
      <c r="B67" s="177" t="n">
        <v>2017</v>
      </c>
      <c r="C67" s="177" t="n">
        <v>2025</v>
      </c>
      <c r="D67" s="177" t="n">
        <v>4042</v>
      </c>
      <c r="E67" s="178" t="n">
        <v>15.7386496378787</v>
      </c>
    </row>
    <row r="68" customFormat="false" ht="15" hidden="false" customHeight="false" outlineLevel="0" collapsed="false">
      <c r="A68" s="144" t="s">
        <v>220</v>
      </c>
      <c r="B68" s="59" t="n">
        <v>124</v>
      </c>
      <c r="C68" s="59" t="n">
        <v>152</v>
      </c>
      <c r="D68" s="59" t="n">
        <v>276</v>
      </c>
      <c r="E68" s="175" t="n">
        <v>10.3525881470368</v>
      </c>
    </row>
    <row r="69" customFormat="false" ht="15" hidden="false" customHeight="false" outlineLevel="0" collapsed="false">
      <c r="A69" s="144" t="s">
        <v>221</v>
      </c>
      <c r="B69" s="59" t="n">
        <v>642</v>
      </c>
      <c r="C69" s="59" t="n">
        <v>605</v>
      </c>
      <c r="D69" s="59" t="n">
        <v>1247</v>
      </c>
      <c r="E69" s="175" t="n">
        <v>37.4474474474474</v>
      </c>
    </row>
    <row r="70" customFormat="false" ht="15" hidden="false" customHeight="false" outlineLevel="0" collapsed="false">
      <c r="A70" s="144" t="s">
        <v>222</v>
      </c>
      <c r="B70" s="59" t="n">
        <v>375</v>
      </c>
      <c r="C70" s="59" t="n">
        <v>399</v>
      </c>
      <c r="D70" s="59" t="n">
        <v>774</v>
      </c>
      <c r="E70" s="175" t="n">
        <v>29.1525423728814</v>
      </c>
    </row>
    <row r="71" customFormat="false" ht="15" hidden="false" customHeight="false" outlineLevel="0" collapsed="false">
      <c r="A71" s="144" t="s">
        <v>223</v>
      </c>
      <c r="B71" s="59" t="n">
        <v>1151</v>
      </c>
      <c r="C71" s="59" t="n">
        <v>1182</v>
      </c>
      <c r="D71" s="59" t="n">
        <v>2333</v>
      </c>
      <c r="E71" s="175" t="n">
        <v>36.6650950809367</v>
      </c>
    </row>
    <row r="72" customFormat="false" ht="15" hidden="false" customHeight="false" outlineLevel="0" collapsed="false">
      <c r="A72" s="144" t="s">
        <v>224</v>
      </c>
      <c r="B72" s="59" t="n">
        <v>468</v>
      </c>
      <c r="C72" s="59" t="n">
        <v>474</v>
      </c>
      <c r="D72" s="59" t="n">
        <v>942</v>
      </c>
      <c r="E72" s="175" t="n">
        <v>26.3055012566322</v>
      </c>
    </row>
    <row r="73" customFormat="false" ht="15" hidden="false" customHeight="false" outlineLevel="0" collapsed="false">
      <c r="A73" s="144" t="s">
        <v>225</v>
      </c>
      <c r="B73" s="59" t="n">
        <v>4</v>
      </c>
      <c r="C73" s="59" t="n">
        <v>3</v>
      </c>
      <c r="D73" s="59" t="n">
        <v>7</v>
      </c>
      <c r="E73" s="175" t="n">
        <v>1.51515151515152</v>
      </c>
    </row>
    <row r="74" customFormat="false" ht="15" hidden="false" customHeight="false" outlineLevel="0" collapsed="false">
      <c r="A74" s="144" t="s">
        <v>226</v>
      </c>
      <c r="B74" s="59" t="n">
        <v>97</v>
      </c>
      <c r="C74" s="59" t="n">
        <v>109</v>
      </c>
      <c r="D74" s="59" t="n">
        <v>206</v>
      </c>
      <c r="E74" s="175" t="n">
        <v>12.5916870415648</v>
      </c>
    </row>
    <row r="75" customFormat="false" ht="15" hidden="false" customHeight="false" outlineLevel="0" collapsed="false">
      <c r="A75" s="144" t="s">
        <v>227</v>
      </c>
      <c r="B75" s="59" t="n">
        <v>204</v>
      </c>
      <c r="C75" s="59" t="n">
        <v>205</v>
      </c>
      <c r="D75" s="59" t="n">
        <v>409</v>
      </c>
      <c r="E75" s="175" t="n">
        <v>22.2403480152257</v>
      </c>
    </row>
    <row r="76" customFormat="false" ht="15" hidden="false" customHeight="false" outlineLevel="0" collapsed="false">
      <c r="A76" s="179" t="s">
        <v>228</v>
      </c>
      <c r="B76" s="177" t="n">
        <v>3065</v>
      </c>
      <c r="C76" s="177" t="n">
        <v>3129</v>
      </c>
      <c r="D76" s="177" t="n">
        <v>6194</v>
      </c>
      <c r="E76" s="178" t="n">
        <v>27.4897922954021</v>
      </c>
    </row>
    <row r="77" customFormat="false" ht="15.75" hidden="false" customHeight="false" outlineLevel="0" collapsed="false">
      <c r="A77" s="180" t="s">
        <v>229</v>
      </c>
      <c r="B77" s="171" t="n">
        <v>12319</v>
      </c>
      <c r="C77" s="171" t="n">
        <v>13256</v>
      </c>
      <c r="D77" s="171" t="n">
        <v>25575</v>
      </c>
      <c r="E77" s="181" t="n">
        <v>15.0461533030939</v>
      </c>
    </row>
    <row r="79" customFormat="false" ht="12.75" hidden="false" customHeight="false" outlineLevel="0" collapsed="false">
      <c r="A79" s="92" t="s">
        <v>230</v>
      </c>
    </row>
    <row r="80" customFormat="false" ht="12.75" hidden="false" customHeight="false" outlineLevel="0" collapsed="false">
      <c r="A80" s="93" t="s">
        <v>110</v>
      </c>
    </row>
    <row r="82" customFormat="false" ht="17.25" hidden="false" customHeight="false" outlineLevel="0" collapsed="false">
      <c r="A82" s="79" t="n">
        <v>2014</v>
      </c>
      <c r="B82" s="79"/>
      <c r="C82" s="79"/>
      <c r="D82" s="79"/>
      <c r="E82" s="79"/>
      <c r="F82" s="182"/>
      <c r="G82" s="182"/>
      <c r="H82" s="182"/>
      <c r="I82" s="182"/>
      <c r="J82" s="182"/>
    </row>
    <row r="83" customFormat="false" ht="47.25" hidden="false" customHeight="false" outlineLevel="0" collapsed="false">
      <c r="A83" s="23"/>
      <c r="B83" s="23" t="s">
        <v>132</v>
      </c>
      <c r="C83" s="23" t="s">
        <v>133</v>
      </c>
      <c r="D83" s="23" t="s">
        <v>134</v>
      </c>
      <c r="E83" s="23" t="s">
        <v>135</v>
      </c>
      <c r="F83" s="182"/>
      <c r="G83" s="182"/>
      <c r="H83" s="182"/>
      <c r="I83" s="182"/>
      <c r="J83" s="182"/>
    </row>
    <row r="84" customFormat="false" ht="15" hidden="false" customHeight="false" outlineLevel="0" collapsed="false">
      <c r="A84" s="183" t="s">
        <v>164</v>
      </c>
      <c r="B84" s="184" t="n">
        <v>82</v>
      </c>
      <c r="C84" s="184" t="n">
        <v>78</v>
      </c>
      <c r="D84" s="184" t="n">
        <v>160</v>
      </c>
      <c r="E84" s="185" t="n">
        <v>4.89147049831856</v>
      </c>
      <c r="F84" s="182"/>
      <c r="G84" s="182"/>
      <c r="H84" s="182"/>
      <c r="I84" s="182"/>
      <c r="J84" s="182"/>
    </row>
    <row r="85" customFormat="false" ht="15" hidden="false" customHeight="false" outlineLevel="0" collapsed="false">
      <c r="A85" s="183" t="s">
        <v>165</v>
      </c>
      <c r="B85" s="184" t="n">
        <v>99</v>
      </c>
      <c r="C85" s="184" t="n">
        <v>117</v>
      </c>
      <c r="D85" s="184" t="n">
        <v>216</v>
      </c>
      <c r="E85" s="185" t="n">
        <v>6.16262482168331</v>
      </c>
      <c r="F85" s="182"/>
      <c r="G85" s="182"/>
      <c r="H85" s="182"/>
      <c r="I85" s="182"/>
      <c r="J85" s="182"/>
    </row>
    <row r="86" customFormat="false" ht="30" hidden="false" customHeight="true" outlineLevel="0" collapsed="false">
      <c r="A86" s="183" t="s">
        <v>166</v>
      </c>
      <c r="B86" s="184" t="n">
        <v>39</v>
      </c>
      <c r="C86" s="184" t="n">
        <v>43</v>
      </c>
      <c r="D86" s="184" t="n">
        <v>82</v>
      </c>
      <c r="E86" s="185" t="n">
        <v>3.66398570151921</v>
      </c>
      <c r="F86" s="182"/>
      <c r="G86" s="182"/>
      <c r="H86" s="182"/>
      <c r="I86" s="182"/>
      <c r="J86" s="182"/>
    </row>
    <row r="87" customFormat="false" ht="15" hidden="false" customHeight="false" outlineLevel="0" collapsed="false">
      <c r="A87" s="183" t="s">
        <v>167</v>
      </c>
      <c r="B87" s="184" t="n">
        <v>104</v>
      </c>
      <c r="C87" s="184" t="n">
        <v>108</v>
      </c>
      <c r="D87" s="184" t="n">
        <v>212</v>
      </c>
      <c r="E87" s="185" t="n">
        <v>6.17176128093159</v>
      </c>
      <c r="F87" s="182"/>
      <c r="G87" s="182"/>
      <c r="H87" s="182"/>
      <c r="I87" s="182"/>
      <c r="J87" s="182"/>
    </row>
    <row r="88" customFormat="false" ht="15" hidden="false" customHeight="false" outlineLevel="0" collapsed="false">
      <c r="A88" s="183" t="s">
        <v>231</v>
      </c>
      <c r="B88" s="184" t="n">
        <v>61</v>
      </c>
      <c r="C88" s="184" t="n">
        <v>71</v>
      </c>
      <c r="D88" s="184" t="n">
        <v>132</v>
      </c>
      <c r="E88" s="185" t="n">
        <v>5.95130748422002</v>
      </c>
      <c r="F88" s="182"/>
      <c r="G88" s="182"/>
      <c r="H88" s="182"/>
      <c r="I88" s="182"/>
      <c r="J88" s="182"/>
    </row>
    <row r="89" customFormat="false" ht="15" hidden="false" customHeight="false" outlineLevel="0" collapsed="false">
      <c r="A89" s="183" t="s">
        <v>232</v>
      </c>
      <c r="B89" s="184" t="n">
        <v>2</v>
      </c>
      <c r="C89" s="184" t="n">
        <v>6</v>
      </c>
      <c r="D89" s="184" t="n">
        <v>8</v>
      </c>
      <c r="E89" s="185" t="n">
        <v>2.7681660899654</v>
      </c>
      <c r="F89" s="182"/>
      <c r="G89" s="182"/>
      <c r="H89" s="182"/>
      <c r="I89" s="182"/>
      <c r="J89" s="182"/>
    </row>
    <row r="90" customFormat="false" ht="15" hidden="false" customHeight="false" outlineLevel="0" collapsed="false">
      <c r="A90" s="183" t="s">
        <v>169</v>
      </c>
      <c r="B90" s="184" t="n">
        <v>21</v>
      </c>
      <c r="C90" s="184" t="n">
        <v>20</v>
      </c>
      <c r="D90" s="184" t="n">
        <v>41</v>
      </c>
      <c r="E90" s="185" t="n">
        <v>3.43671416596815</v>
      </c>
      <c r="F90" s="182"/>
      <c r="G90" s="182"/>
      <c r="H90" s="182"/>
      <c r="I90" s="182"/>
      <c r="J90" s="182"/>
    </row>
    <row r="91" customFormat="false" ht="15" hidden="false" customHeight="false" outlineLevel="0" collapsed="false">
      <c r="A91" s="183" t="s">
        <v>170</v>
      </c>
      <c r="B91" s="184" t="n">
        <v>87</v>
      </c>
      <c r="C91" s="184" t="n">
        <v>110</v>
      </c>
      <c r="D91" s="184" t="n">
        <v>197</v>
      </c>
      <c r="E91" s="185" t="n">
        <v>7.0181688635554</v>
      </c>
      <c r="F91" s="182"/>
      <c r="G91" s="182"/>
      <c r="H91" s="182"/>
      <c r="I91" s="182"/>
      <c r="J91" s="182"/>
    </row>
    <row r="92" customFormat="false" ht="15" hidden="false" customHeight="true" outlineLevel="0" collapsed="false">
      <c r="A92" s="183" t="s">
        <v>171</v>
      </c>
      <c r="B92" s="184" t="n">
        <v>83</v>
      </c>
      <c r="C92" s="184" t="n">
        <v>86</v>
      </c>
      <c r="D92" s="184" t="n">
        <v>169</v>
      </c>
      <c r="E92" s="185" t="n">
        <v>6.30361805296531</v>
      </c>
      <c r="F92" s="182"/>
      <c r="G92" s="182"/>
      <c r="H92" s="182"/>
      <c r="I92" s="182"/>
      <c r="J92" s="182"/>
    </row>
    <row r="93" customFormat="false" ht="15" hidden="false" customHeight="false" outlineLevel="0" collapsed="false">
      <c r="A93" s="183" t="s">
        <v>172</v>
      </c>
      <c r="B93" s="184" t="n">
        <v>46</v>
      </c>
      <c r="C93" s="184" t="n">
        <v>54</v>
      </c>
      <c r="D93" s="184" t="n">
        <v>100</v>
      </c>
      <c r="E93" s="185" t="n">
        <v>5.75705238917674</v>
      </c>
      <c r="F93" s="182"/>
      <c r="G93" s="182"/>
      <c r="H93" s="182"/>
      <c r="I93" s="182"/>
      <c r="J93" s="182"/>
    </row>
    <row r="94" customFormat="false" ht="15" hidden="false" customHeight="false" outlineLevel="0" collapsed="false">
      <c r="A94" s="183" t="s">
        <v>173</v>
      </c>
      <c r="B94" s="184" t="n">
        <v>116</v>
      </c>
      <c r="C94" s="184" t="n">
        <v>142</v>
      </c>
      <c r="D94" s="184" t="n">
        <v>258</v>
      </c>
      <c r="E94" s="185" t="n">
        <v>14.3732590529248</v>
      </c>
      <c r="F94" s="182"/>
      <c r="G94" s="182"/>
      <c r="H94" s="182"/>
      <c r="I94" s="182"/>
      <c r="J94" s="182"/>
    </row>
    <row r="95" customFormat="false" ht="15" hidden="false" customHeight="false" outlineLevel="0" collapsed="false">
      <c r="A95" s="183" t="s">
        <v>174</v>
      </c>
      <c r="B95" s="184" t="n">
        <v>263</v>
      </c>
      <c r="C95" s="184" t="n">
        <v>316</v>
      </c>
      <c r="D95" s="184" t="n">
        <v>579</v>
      </c>
      <c r="E95" s="185" t="n">
        <v>6.36054048116006</v>
      </c>
      <c r="F95" s="182"/>
      <c r="G95" s="182"/>
      <c r="H95" s="182"/>
      <c r="I95" s="182"/>
      <c r="J95" s="182"/>
    </row>
    <row r="96" customFormat="false" ht="15" hidden="false" customHeight="false" outlineLevel="0" collapsed="false">
      <c r="A96" s="183" t="s">
        <v>175</v>
      </c>
      <c r="B96" s="184" t="n">
        <v>287</v>
      </c>
      <c r="C96" s="184" t="n">
        <v>284</v>
      </c>
      <c r="D96" s="184" t="n">
        <v>571</v>
      </c>
      <c r="E96" s="185" t="n">
        <v>8.3601756954612</v>
      </c>
      <c r="F96" s="182"/>
      <c r="G96" s="182"/>
      <c r="H96" s="182"/>
      <c r="I96" s="182"/>
      <c r="J96" s="182"/>
    </row>
    <row r="97" customFormat="false" ht="15" hidden="false" customHeight="false" outlineLevel="0" collapsed="false">
      <c r="A97" s="183" t="s">
        <v>176</v>
      </c>
      <c r="B97" s="184" t="n">
        <v>37</v>
      </c>
      <c r="C97" s="184" t="n">
        <v>29</v>
      </c>
      <c r="D97" s="184" t="n">
        <v>66</v>
      </c>
      <c r="E97" s="185" t="n">
        <v>4.22805893657912</v>
      </c>
      <c r="F97" s="182"/>
      <c r="G97" s="182"/>
      <c r="H97" s="182"/>
      <c r="I97" s="182"/>
      <c r="J97" s="182"/>
    </row>
    <row r="98" customFormat="false" ht="15" hidden="false" customHeight="false" outlineLevel="0" collapsed="false">
      <c r="A98" s="183" t="s">
        <v>177</v>
      </c>
      <c r="B98" s="184" t="n">
        <v>184</v>
      </c>
      <c r="C98" s="184" t="n">
        <v>218</v>
      </c>
      <c r="D98" s="184" t="n">
        <v>402</v>
      </c>
      <c r="E98" s="185" t="n">
        <v>10.0024881811396</v>
      </c>
      <c r="F98" s="182"/>
      <c r="G98" s="182"/>
      <c r="H98" s="182"/>
      <c r="I98" s="182"/>
      <c r="J98" s="182"/>
    </row>
    <row r="99" customFormat="false" ht="15" hidden="false" customHeight="false" outlineLevel="0" collapsed="false">
      <c r="A99" s="183" t="s">
        <v>178</v>
      </c>
      <c r="B99" s="184" t="n">
        <v>130</v>
      </c>
      <c r="C99" s="184" t="n">
        <v>143</v>
      </c>
      <c r="D99" s="184" t="n">
        <v>273</v>
      </c>
      <c r="E99" s="185" t="n">
        <v>6.60537140091943</v>
      </c>
      <c r="F99" s="182"/>
      <c r="G99" s="182"/>
      <c r="H99" s="182"/>
      <c r="I99" s="182"/>
      <c r="J99" s="182"/>
    </row>
    <row r="100" customFormat="false" ht="15" hidden="false" customHeight="false" outlineLevel="0" collapsed="false">
      <c r="A100" s="183" t="s">
        <v>179</v>
      </c>
      <c r="B100" s="184" t="n">
        <v>70</v>
      </c>
      <c r="C100" s="184" t="n">
        <v>75</v>
      </c>
      <c r="D100" s="184" t="n">
        <v>145</v>
      </c>
      <c r="E100" s="185" t="n">
        <v>6.3429571303587</v>
      </c>
      <c r="F100" s="182"/>
      <c r="G100" s="182"/>
      <c r="H100" s="182"/>
      <c r="I100" s="182"/>
      <c r="J100" s="182"/>
    </row>
    <row r="101" customFormat="false" ht="15" hidden="false" customHeight="false" outlineLevel="0" collapsed="false">
      <c r="A101" s="183" t="s">
        <v>233</v>
      </c>
      <c r="B101" s="184" t="n">
        <v>9</v>
      </c>
      <c r="C101" s="184" t="n">
        <v>12</v>
      </c>
      <c r="D101" s="184" t="n">
        <v>21</v>
      </c>
      <c r="E101" s="185" t="n">
        <v>6.12244897959184</v>
      </c>
      <c r="F101" s="182"/>
      <c r="G101" s="182"/>
      <c r="H101" s="182"/>
      <c r="I101" s="182"/>
      <c r="J101" s="182"/>
    </row>
    <row r="102" customFormat="false" ht="15" hidden="false" customHeight="false" outlineLevel="0" collapsed="false">
      <c r="A102" s="183" t="s">
        <v>234</v>
      </c>
      <c r="B102" s="184" t="n">
        <v>158</v>
      </c>
      <c r="C102" s="184" t="n">
        <v>190</v>
      </c>
      <c r="D102" s="184" t="n">
        <v>348</v>
      </c>
      <c r="E102" s="185" t="n">
        <v>15.1041666666667</v>
      </c>
      <c r="F102" s="182"/>
      <c r="G102" s="182"/>
      <c r="H102" s="182"/>
      <c r="I102" s="182"/>
      <c r="J102" s="182"/>
    </row>
    <row r="103" customFormat="false" ht="15" hidden="false" customHeight="false" outlineLevel="0" collapsed="false">
      <c r="A103" s="183" t="s">
        <v>235</v>
      </c>
      <c r="B103" s="184" t="n">
        <v>100</v>
      </c>
      <c r="C103" s="184" t="n">
        <v>131</v>
      </c>
      <c r="D103" s="184" t="n">
        <v>231</v>
      </c>
      <c r="E103" s="185" t="n">
        <v>11.6431451612903</v>
      </c>
      <c r="F103" s="182"/>
      <c r="G103" s="182"/>
      <c r="H103" s="182"/>
      <c r="I103" s="182"/>
      <c r="J103" s="182"/>
    </row>
    <row r="104" customFormat="false" ht="15" hidden="false" customHeight="false" outlineLevel="0" collapsed="false">
      <c r="A104" s="183" t="s">
        <v>236</v>
      </c>
      <c r="B104" s="184" t="n">
        <v>1</v>
      </c>
      <c r="C104" s="184" t="n">
        <v>0</v>
      </c>
      <c r="D104" s="184" t="n">
        <v>1</v>
      </c>
      <c r="E104" s="185" t="n">
        <v>2.63157894736842</v>
      </c>
      <c r="F104" s="182"/>
      <c r="G104" s="182"/>
      <c r="H104" s="182"/>
      <c r="I104" s="182"/>
      <c r="J104" s="182"/>
    </row>
    <row r="105" customFormat="false" ht="15" hidden="false" customHeight="false" outlineLevel="0" collapsed="false">
      <c r="A105" s="183" t="s">
        <v>182</v>
      </c>
      <c r="B105" s="184" t="n">
        <v>84</v>
      </c>
      <c r="C105" s="184" t="n">
        <v>76</v>
      </c>
      <c r="D105" s="184" t="n">
        <v>160</v>
      </c>
      <c r="E105" s="185" t="n">
        <v>6.36435958631663</v>
      </c>
      <c r="F105" s="182"/>
      <c r="G105" s="182"/>
      <c r="H105" s="182"/>
      <c r="I105" s="182"/>
      <c r="J105" s="182"/>
    </row>
    <row r="106" customFormat="false" ht="15" hidden="false" customHeight="false" outlineLevel="0" collapsed="false">
      <c r="A106" s="183" t="s">
        <v>237</v>
      </c>
      <c r="B106" s="184" t="n">
        <v>14</v>
      </c>
      <c r="C106" s="184" t="n">
        <v>20</v>
      </c>
      <c r="D106" s="184" t="n">
        <v>34</v>
      </c>
      <c r="E106" s="185" t="n">
        <v>15.3846153846154</v>
      </c>
      <c r="F106" s="182"/>
      <c r="G106" s="182"/>
      <c r="H106" s="182"/>
      <c r="I106" s="182"/>
      <c r="J106" s="182"/>
    </row>
    <row r="107" customFormat="false" ht="15" hidden="false" customHeight="false" outlineLevel="0" collapsed="false">
      <c r="A107" s="183" t="s">
        <v>183</v>
      </c>
      <c r="B107" s="184" t="n">
        <v>72</v>
      </c>
      <c r="C107" s="184" t="n">
        <v>81</v>
      </c>
      <c r="D107" s="184" t="n">
        <v>153</v>
      </c>
      <c r="E107" s="185" t="n">
        <v>8.24353448275862</v>
      </c>
      <c r="F107" s="182"/>
      <c r="G107" s="182"/>
      <c r="H107" s="182"/>
      <c r="I107" s="182"/>
      <c r="J107" s="182"/>
    </row>
    <row r="108" customFormat="false" ht="15" hidden="false" customHeight="false" outlineLevel="0" collapsed="false">
      <c r="A108" s="183" t="s">
        <v>184</v>
      </c>
      <c r="B108" s="184" t="n">
        <v>81</v>
      </c>
      <c r="C108" s="184" t="n">
        <v>86</v>
      </c>
      <c r="D108" s="184" t="n">
        <v>167</v>
      </c>
      <c r="E108" s="185" t="n">
        <v>7.59090909090909</v>
      </c>
      <c r="F108" s="182"/>
      <c r="G108" s="182"/>
      <c r="H108" s="182"/>
      <c r="I108" s="182"/>
      <c r="J108" s="182"/>
    </row>
    <row r="109" customFormat="false" ht="15" hidden="false" customHeight="false" outlineLevel="0" collapsed="false">
      <c r="A109" s="183" t="s">
        <v>185</v>
      </c>
      <c r="B109" s="184" t="n">
        <v>125</v>
      </c>
      <c r="C109" s="184" t="n">
        <v>118</v>
      </c>
      <c r="D109" s="184" t="n">
        <v>243</v>
      </c>
      <c r="E109" s="185" t="n">
        <v>8.38220075888237</v>
      </c>
      <c r="F109" s="182"/>
      <c r="G109" s="182"/>
      <c r="H109" s="182"/>
      <c r="I109" s="182"/>
      <c r="J109" s="182"/>
    </row>
    <row r="110" customFormat="false" ht="15" hidden="false" customHeight="false" outlineLevel="0" collapsed="false">
      <c r="A110" s="183" t="s">
        <v>186</v>
      </c>
      <c r="B110" s="184" t="n">
        <v>33</v>
      </c>
      <c r="C110" s="184" t="n">
        <v>40</v>
      </c>
      <c r="D110" s="184" t="n">
        <v>73</v>
      </c>
      <c r="E110" s="185" t="n">
        <v>4.48402948402948</v>
      </c>
      <c r="F110" s="182"/>
      <c r="G110" s="182"/>
      <c r="H110" s="182"/>
      <c r="I110" s="182"/>
      <c r="J110" s="182"/>
    </row>
    <row r="111" customFormat="false" ht="15" hidden="false" customHeight="false" outlineLevel="0" collapsed="false">
      <c r="A111" s="183" t="s">
        <v>187</v>
      </c>
      <c r="B111" s="184" t="n">
        <v>192</v>
      </c>
      <c r="C111" s="184" t="n">
        <v>223</v>
      </c>
      <c r="D111" s="184" t="n">
        <v>415</v>
      </c>
      <c r="E111" s="185" t="n">
        <v>11.04898828541</v>
      </c>
      <c r="F111" s="182"/>
      <c r="G111" s="182"/>
      <c r="H111" s="182"/>
      <c r="I111" s="182"/>
      <c r="J111" s="182"/>
    </row>
    <row r="112" customFormat="false" ht="15" hidden="false" customHeight="false" outlineLevel="0" collapsed="false">
      <c r="A112" s="183" t="s">
        <v>188</v>
      </c>
      <c r="B112" s="184" t="n">
        <v>124</v>
      </c>
      <c r="C112" s="184" t="n">
        <v>147</v>
      </c>
      <c r="D112" s="184" t="n">
        <v>271</v>
      </c>
      <c r="E112" s="185" t="n">
        <v>7.60168302945302</v>
      </c>
      <c r="F112" s="182"/>
      <c r="G112" s="182"/>
      <c r="H112" s="182"/>
      <c r="I112" s="182"/>
      <c r="J112" s="182"/>
    </row>
    <row r="113" customFormat="false" ht="15" hidden="false" customHeight="false" outlineLevel="0" collapsed="false">
      <c r="A113" s="183" t="s">
        <v>189</v>
      </c>
      <c r="B113" s="184" t="n">
        <v>213</v>
      </c>
      <c r="C113" s="184" t="n">
        <v>240</v>
      </c>
      <c r="D113" s="184" t="n">
        <v>453</v>
      </c>
      <c r="E113" s="185" t="n">
        <v>6.34009797060882</v>
      </c>
      <c r="F113" s="182"/>
      <c r="G113" s="182"/>
      <c r="H113" s="182"/>
      <c r="I113" s="182"/>
      <c r="J113" s="182"/>
    </row>
    <row r="114" customFormat="false" ht="15" hidden="false" customHeight="false" outlineLevel="0" collapsed="false">
      <c r="A114" s="183" t="s">
        <v>190</v>
      </c>
      <c r="B114" s="184" t="n">
        <v>40</v>
      </c>
      <c r="C114" s="184" t="n">
        <v>37</v>
      </c>
      <c r="D114" s="184" t="n">
        <v>77</v>
      </c>
      <c r="E114" s="185" t="n">
        <v>6.30630630630631</v>
      </c>
      <c r="F114" s="182"/>
      <c r="G114" s="182"/>
      <c r="H114" s="182"/>
      <c r="I114" s="182"/>
      <c r="J114" s="182"/>
    </row>
    <row r="115" customFormat="false" ht="15" hidden="false" customHeight="false" outlineLevel="0" collapsed="false">
      <c r="A115" s="183" t="s">
        <v>191</v>
      </c>
      <c r="B115" s="184" t="n">
        <v>68</v>
      </c>
      <c r="C115" s="184" t="n">
        <v>92</v>
      </c>
      <c r="D115" s="184" t="n">
        <v>160</v>
      </c>
      <c r="E115" s="185" t="n">
        <v>7.43149094287041</v>
      </c>
      <c r="F115" s="182"/>
      <c r="G115" s="182"/>
      <c r="H115" s="182"/>
      <c r="I115" s="182"/>
      <c r="J115" s="182"/>
    </row>
    <row r="116" customFormat="false" ht="15" hidden="false" customHeight="false" outlineLevel="0" collapsed="false">
      <c r="A116" s="183" t="s">
        <v>192</v>
      </c>
      <c r="B116" s="184" t="n">
        <v>37</v>
      </c>
      <c r="C116" s="184" t="n">
        <v>45</v>
      </c>
      <c r="D116" s="184" t="n">
        <v>82</v>
      </c>
      <c r="E116" s="185" t="n">
        <v>6.60225442834139</v>
      </c>
      <c r="F116" s="182"/>
      <c r="G116" s="182"/>
      <c r="H116" s="182"/>
      <c r="I116" s="182"/>
      <c r="J116" s="182"/>
    </row>
    <row r="117" customFormat="false" ht="15" hidden="false" customHeight="false" outlineLevel="0" collapsed="false">
      <c r="A117" s="183" t="s">
        <v>193</v>
      </c>
      <c r="B117" s="184" t="n">
        <v>87</v>
      </c>
      <c r="C117" s="184" t="n">
        <v>79</v>
      </c>
      <c r="D117" s="184" t="n">
        <v>166</v>
      </c>
      <c r="E117" s="185" t="n">
        <v>5.46592031610142</v>
      </c>
      <c r="F117" s="182"/>
      <c r="G117" s="182"/>
      <c r="H117" s="182"/>
      <c r="I117" s="182"/>
      <c r="J117" s="182"/>
    </row>
    <row r="118" customFormat="false" ht="15" hidden="false" customHeight="false" outlineLevel="0" collapsed="false">
      <c r="A118" s="183" t="s">
        <v>238</v>
      </c>
      <c r="B118" s="184" t="n">
        <v>24</v>
      </c>
      <c r="C118" s="184" t="n">
        <v>38</v>
      </c>
      <c r="D118" s="184" t="n">
        <v>62</v>
      </c>
      <c r="E118" s="185" t="n">
        <v>4.16386836803224</v>
      </c>
      <c r="F118" s="182"/>
      <c r="G118" s="182"/>
      <c r="H118" s="182"/>
      <c r="I118" s="182"/>
      <c r="J118" s="182"/>
    </row>
    <row r="119" customFormat="false" ht="30" hidden="false" customHeight="false" outlineLevel="0" collapsed="false">
      <c r="A119" s="183" t="s">
        <v>239</v>
      </c>
      <c r="B119" s="184" t="n">
        <v>2</v>
      </c>
      <c r="C119" s="184" t="n">
        <v>8</v>
      </c>
      <c r="D119" s="184" t="n">
        <v>10</v>
      </c>
      <c r="E119" s="185" t="n">
        <v>5.12820512820513</v>
      </c>
      <c r="F119" s="182"/>
      <c r="G119" s="182"/>
      <c r="H119" s="182"/>
      <c r="I119" s="182"/>
      <c r="J119" s="182"/>
    </row>
    <row r="120" customFormat="false" ht="15" hidden="false" customHeight="false" outlineLevel="0" collapsed="false">
      <c r="A120" s="186" t="s">
        <v>195</v>
      </c>
      <c r="B120" s="187" t="n">
        <v>3175</v>
      </c>
      <c r="C120" s="187" t="n">
        <v>3563</v>
      </c>
      <c r="D120" s="187" t="n">
        <v>6738</v>
      </c>
      <c r="E120" s="188" t="n">
        <v>7.25366289522128</v>
      </c>
      <c r="F120" s="182"/>
      <c r="G120" s="182"/>
      <c r="H120" s="182"/>
      <c r="I120" s="182"/>
      <c r="J120" s="182"/>
    </row>
    <row r="121" customFormat="false" ht="15" hidden="false" customHeight="false" outlineLevel="0" collapsed="false">
      <c r="A121" s="189" t="s">
        <v>196</v>
      </c>
      <c r="B121" s="184" t="n">
        <v>501</v>
      </c>
      <c r="C121" s="184" t="n">
        <v>603</v>
      </c>
      <c r="D121" s="184" t="n">
        <v>1104</v>
      </c>
      <c r="E121" s="185" t="n">
        <v>28.8929599581261</v>
      </c>
      <c r="F121" s="182"/>
      <c r="G121" s="182"/>
      <c r="H121" s="182"/>
      <c r="I121" s="182"/>
      <c r="J121" s="182"/>
    </row>
    <row r="122" customFormat="false" ht="15" hidden="false" customHeight="false" outlineLevel="0" collapsed="false">
      <c r="A122" s="189" t="s">
        <v>197</v>
      </c>
      <c r="B122" s="184" t="n">
        <v>936</v>
      </c>
      <c r="C122" s="184" t="n">
        <v>976</v>
      </c>
      <c r="D122" s="184" t="n">
        <v>1912</v>
      </c>
      <c r="E122" s="185" t="n">
        <v>18.5199535063929</v>
      </c>
      <c r="F122" s="182"/>
      <c r="G122" s="182"/>
      <c r="H122" s="182"/>
      <c r="I122" s="182"/>
      <c r="J122" s="182"/>
    </row>
    <row r="123" customFormat="false" ht="15" hidden="false" customHeight="false" outlineLevel="0" collapsed="false">
      <c r="A123" s="189" t="s">
        <v>198</v>
      </c>
      <c r="B123" s="184" t="n">
        <v>232</v>
      </c>
      <c r="C123" s="184" t="n">
        <v>286</v>
      </c>
      <c r="D123" s="184" t="n">
        <v>518</v>
      </c>
      <c r="E123" s="185" t="n">
        <v>21.7738545607398</v>
      </c>
      <c r="F123" s="182"/>
      <c r="G123" s="182"/>
      <c r="H123" s="182"/>
      <c r="I123" s="182"/>
      <c r="J123" s="182"/>
    </row>
    <row r="124" customFormat="false" ht="15" hidden="false" customHeight="false" outlineLevel="0" collapsed="false">
      <c r="A124" s="189" t="s">
        <v>199</v>
      </c>
      <c r="B124" s="184" t="n">
        <v>872</v>
      </c>
      <c r="C124" s="184" t="n">
        <v>954</v>
      </c>
      <c r="D124" s="184" t="n">
        <v>1826</v>
      </c>
      <c r="E124" s="185" t="n">
        <v>56.8670196200561</v>
      </c>
      <c r="F124" s="182"/>
      <c r="G124" s="182"/>
      <c r="H124" s="182"/>
      <c r="I124" s="182"/>
      <c r="J124" s="182"/>
    </row>
    <row r="125" customFormat="false" ht="15" hidden="false" customHeight="false" outlineLevel="0" collapsed="false">
      <c r="A125" s="189" t="s">
        <v>200</v>
      </c>
      <c r="B125" s="184" t="n">
        <v>862</v>
      </c>
      <c r="C125" s="184" t="n">
        <v>909</v>
      </c>
      <c r="D125" s="184" t="n">
        <v>1771</v>
      </c>
      <c r="E125" s="185" t="n">
        <v>67.4409748667174</v>
      </c>
      <c r="F125" s="182"/>
      <c r="G125" s="182"/>
      <c r="H125" s="182"/>
      <c r="I125" s="182"/>
      <c r="J125" s="182"/>
    </row>
    <row r="126" customFormat="false" ht="15" hidden="false" customHeight="false" outlineLevel="0" collapsed="false">
      <c r="A126" s="189" t="s">
        <v>201</v>
      </c>
      <c r="B126" s="184" t="n">
        <v>72</v>
      </c>
      <c r="C126" s="184" t="n">
        <v>77</v>
      </c>
      <c r="D126" s="184" t="n">
        <v>149</v>
      </c>
      <c r="E126" s="185" t="n">
        <v>20.299727520436</v>
      </c>
      <c r="F126" s="182"/>
      <c r="G126" s="182"/>
      <c r="H126" s="182"/>
      <c r="I126" s="182"/>
      <c r="J126" s="182"/>
    </row>
    <row r="127" customFormat="false" ht="15" hidden="false" customHeight="false" outlineLevel="0" collapsed="false">
      <c r="A127" s="189" t="s">
        <v>202</v>
      </c>
      <c r="B127" s="184" t="n">
        <v>48</v>
      </c>
      <c r="C127" s="184" t="n">
        <v>51</v>
      </c>
      <c r="D127" s="184" t="n">
        <v>99</v>
      </c>
      <c r="E127" s="185" t="n">
        <v>17.157712305026</v>
      </c>
      <c r="F127" s="182"/>
      <c r="G127" s="182"/>
      <c r="H127" s="182"/>
      <c r="I127" s="182"/>
      <c r="J127" s="182"/>
    </row>
    <row r="128" customFormat="false" ht="15" hidden="false" customHeight="false" outlineLevel="0" collapsed="false">
      <c r="A128" s="189" t="s">
        <v>203</v>
      </c>
      <c r="B128" s="184" t="n">
        <v>102</v>
      </c>
      <c r="C128" s="184" t="n">
        <v>111</v>
      </c>
      <c r="D128" s="184" t="n">
        <v>213</v>
      </c>
      <c r="E128" s="185" t="n">
        <v>16.234756097561</v>
      </c>
      <c r="F128" s="182"/>
      <c r="G128" s="182"/>
      <c r="H128" s="182"/>
      <c r="I128" s="182"/>
      <c r="J128" s="182"/>
    </row>
    <row r="129" customFormat="false" ht="15" hidden="false" customHeight="false" outlineLevel="0" collapsed="false">
      <c r="A129" s="189" t="s">
        <v>204</v>
      </c>
      <c r="B129" s="184" t="n">
        <v>117</v>
      </c>
      <c r="C129" s="184" t="n">
        <v>98</v>
      </c>
      <c r="D129" s="184" t="n">
        <v>215</v>
      </c>
      <c r="E129" s="185" t="n">
        <v>9.38454823221301</v>
      </c>
      <c r="F129" s="182"/>
      <c r="G129" s="182"/>
      <c r="H129" s="182"/>
      <c r="I129" s="182"/>
      <c r="J129" s="182"/>
    </row>
    <row r="130" customFormat="false" ht="30" hidden="false" customHeight="false" outlineLevel="0" collapsed="false">
      <c r="A130" s="189" t="s">
        <v>205</v>
      </c>
      <c r="B130" s="184" t="n">
        <v>77</v>
      </c>
      <c r="C130" s="184" t="n">
        <v>80</v>
      </c>
      <c r="D130" s="184" t="n">
        <v>157</v>
      </c>
      <c r="E130" s="185" t="n">
        <v>9.7636815920398</v>
      </c>
      <c r="F130" s="182"/>
      <c r="G130" s="182"/>
      <c r="H130" s="182"/>
      <c r="I130" s="182"/>
      <c r="J130" s="182"/>
    </row>
    <row r="131" customFormat="false" ht="15" hidden="false" customHeight="false" outlineLevel="0" collapsed="false">
      <c r="A131" s="186" t="s">
        <v>206</v>
      </c>
      <c r="B131" s="187" t="n">
        <v>3819</v>
      </c>
      <c r="C131" s="187" t="n">
        <v>4145</v>
      </c>
      <c r="D131" s="187" t="n">
        <v>7964</v>
      </c>
      <c r="E131" s="188" t="n">
        <v>27.5733130215005</v>
      </c>
      <c r="F131" s="182"/>
      <c r="G131" s="182"/>
      <c r="H131" s="182"/>
      <c r="I131" s="182"/>
      <c r="J131" s="182"/>
    </row>
    <row r="132" customFormat="false" ht="15" hidden="false" customHeight="false" outlineLevel="0" collapsed="false">
      <c r="A132" s="189" t="s">
        <v>207</v>
      </c>
      <c r="B132" s="184" t="n">
        <v>292</v>
      </c>
      <c r="C132" s="184" t="n">
        <v>253</v>
      </c>
      <c r="D132" s="184" t="n">
        <v>545</v>
      </c>
      <c r="E132" s="185" t="n">
        <v>18.5374149659864</v>
      </c>
      <c r="F132" s="182"/>
      <c r="G132" s="182"/>
      <c r="H132" s="182"/>
      <c r="I132" s="182"/>
      <c r="J132" s="182"/>
    </row>
    <row r="133" customFormat="false" ht="15" hidden="false" customHeight="false" outlineLevel="0" collapsed="false">
      <c r="A133" s="189" t="s">
        <v>208</v>
      </c>
      <c r="B133" s="184" t="n">
        <v>63</v>
      </c>
      <c r="C133" s="184" t="n">
        <v>70</v>
      </c>
      <c r="D133" s="184" t="n">
        <v>133</v>
      </c>
      <c r="E133" s="185" t="n">
        <v>15.6103286384977</v>
      </c>
      <c r="F133" s="182"/>
      <c r="G133" s="182"/>
      <c r="H133" s="182"/>
      <c r="I133" s="182"/>
      <c r="J133" s="182"/>
    </row>
    <row r="134" customFormat="false" ht="15" hidden="false" customHeight="false" outlineLevel="0" collapsed="false">
      <c r="A134" s="189" t="s">
        <v>209</v>
      </c>
      <c r="B134" s="184" t="n">
        <v>29</v>
      </c>
      <c r="C134" s="184" t="n">
        <v>39</v>
      </c>
      <c r="D134" s="184" t="n">
        <v>68</v>
      </c>
      <c r="E134" s="185" t="n">
        <v>8.34355828220859</v>
      </c>
      <c r="F134" s="182"/>
      <c r="G134" s="182"/>
      <c r="H134" s="182"/>
      <c r="I134" s="182"/>
      <c r="J134" s="182"/>
    </row>
    <row r="135" customFormat="false" ht="15" hidden="false" customHeight="false" outlineLevel="0" collapsed="false">
      <c r="A135" s="189" t="s">
        <v>210</v>
      </c>
      <c r="B135" s="184" t="n">
        <v>301</v>
      </c>
      <c r="C135" s="184" t="n">
        <v>308</v>
      </c>
      <c r="D135" s="184" t="n">
        <v>609</v>
      </c>
      <c r="E135" s="185" t="n">
        <v>12.9409264768381</v>
      </c>
      <c r="F135" s="182"/>
      <c r="G135" s="182"/>
      <c r="H135" s="182"/>
      <c r="I135" s="182"/>
      <c r="J135" s="182"/>
    </row>
    <row r="136" customFormat="false" ht="15" hidden="false" customHeight="false" outlineLevel="0" collapsed="false">
      <c r="A136" s="189" t="s">
        <v>211</v>
      </c>
      <c r="B136" s="184" t="n">
        <v>267</v>
      </c>
      <c r="C136" s="184" t="n">
        <v>291</v>
      </c>
      <c r="D136" s="184" t="n">
        <v>558</v>
      </c>
      <c r="E136" s="185" t="n">
        <v>25.7380073800738</v>
      </c>
      <c r="F136" s="182"/>
      <c r="G136" s="182"/>
      <c r="H136" s="182"/>
      <c r="I136" s="182"/>
      <c r="J136" s="182"/>
    </row>
    <row r="137" customFormat="false" ht="15" hidden="false" customHeight="false" outlineLevel="0" collapsed="false">
      <c r="A137" s="189" t="s">
        <v>212</v>
      </c>
      <c r="B137" s="184" t="n">
        <v>156</v>
      </c>
      <c r="C137" s="184" t="n">
        <v>166</v>
      </c>
      <c r="D137" s="184" t="n">
        <v>322</v>
      </c>
      <c r="E137" s="185" t="n">
        <v>19.2583732057416</v>
      </c>
      <c r="F137" s="182"/>
      <c r="G137" s="182"/>
      <c r="H137" s="182"/>
      <c r="I137" s="182"/>
      <c r="J137" s="182"/>
    </row>
    <row r="138" customFormat="false" ht="15" hidden="false" customHeight="false" outlineLevel="0" collapsed="false">
      <c r="A138" s="189" t="s">
        <v>213</v>
      </c>
      <c r="B138" s="184" t="n">
        <v>31</v>
      </c>
      <c r="C138" s="184" t="n">
        <v>47</v>
      </c>
      <c r="D138" s="184" t="n">
        <v>78</v>
      </c>
      <c r="E138" s="185" t="n">
        <v>6.32090761750405</v>
      </c>
      <c r="F138" s="182"/>
      <c r="G138" s="182"/>
      <c r="H138" s="182"/>
      <c r="I138" s="182"/>
      <c r="J138" s="182"/>
    </row>
    <row r="139" customFormat="false" ht="15" hidden="false" customHeight="false" outlineLevel="0" collapsed="false">
      <c r="A139" s="189" t="s">
        <v>214</v>
      </c>
      <c r="B139" s="184" t="n">
        <v>159</v>
      </c>
      <c r="C139" s="184" t="n">
        <v>169</v>
      </c>
      <c r="D139" s="184" t="n">
        <v>328</v>
      </c>
      <c r="E139" s="185" t="n">
        <v>10.0737100737101</v>
      </c>
      <c r="F139" s="182"/>
      <c r="G139" s="182"/>
      <c r="H139" s="182"/>
      <c r="I139" s="182"/>
      <c r="J139" s="182"/>
    </row>
    <row r="140" customFormat="false" ht="15" hidden="false" customHeight="false" outlineLevel="0" collapsed="false">
      <c r="A140" s="189" t="s">
        <v>215</v>
      </c>
      <c r="B140" s="184" t="n">
        <v>166</v>
      </c>
      <c r="C140" s="184" t="n">
        <v>193</v>
      </c>
      <c r="D140" s="184" t="n">
        <v>359</v>
      </c>
      <c r="E140" s="185" t="n">
        <v>16.9339622641509</v>
      </c>
      <c r="F140" s="182"/>
      <c r="G140" s="182"/>
      <c r="H140" s="182"/>
      <c r="I140" s="182"/>
      <c r="J140" s="182"/>
    </row>
    <row r="141" customFormat="false" ht="15" hidden="false" customHeight="false" outlineLevel="0" collapsed="false">
      <c r="A141" s="189" t="s">
        <v>216</v>
      </c>
      <c r="B141" s="184" t="n">
        <v>142</v>
      </c>
      <c r="C141" s="184" t="n">
        <v>141</v>
      </c>
      <c r="D141" s="184" t="n">
        <v>283</v>
      </c>
      <c r="E141" s="185" t="n">
        <v>13.0474873213462</v>
      </c>
      <c r="F141" s="182"/>
      <c r="G141" s="182"/>
      <c r="H141" s="182"/>
      <c r="I141" s="182"/>
      <c r="J141" s="182"/>
    </row>
    <row r="142" customFormat="false" ht="15" hidden="false" customHeight="false" outlineLevel="0" collapsed="false">
      <c r="A142" s="189" t="s">
        <v>217</v>
      </c>
      <c r="B142" s="184" t="n">
        <v>108</v>
      </c>
      <c r="C142" s="184" t="n">
        <v>95</v>
      </c>
      <c r="D142" s="184" t="n">
        <v>203</v>
      </c>
      <c r="E142" s="185" t="n">
        <v>8.11675329868053</v>
      </c>
      <c r="F142" s="182"/>
      <c r="G142" s="182"/>
      <c r="H142" s="182"/>
      <c r="I142" s="182"/>
      <c r="J142" s="182"/>
    </row>
    <row r="143" customFormat="false" ht="30" hidden="false" customHeight="false" outlineLevel="0" collapsed="false">
      <c r="A143" s="189" t="s">
        <v>218</v>
      </c>
      <c r="B143" s="184" t="n">
        <v>96</v>
      </c>
      <c r="C143" s="184" t="n">
        <v>43</v>
      </c>
      <c r="D143" s="184" t="n">
        <v>139</v>
      </c>
      <c r="E143" s="185" t="n">
        <v>26.4761904761905</v>
      </c>
      <c r="F143" s="182"/>
      <c r="G143" s="182"/>
      <c r="H143" s="182"/>
      <c r="I143" s="182"/>
      <c r="J143" s="182"/>
    </row>
    <row r="144" customFormat="false" ht="30" hidden="false" customHeight="true" outlineLevel="0" collapsed="false">
      <c r="A144" s="186" t="s">
        <v>219</v>
      </c>
      <c r="B144" s="187" t="n">
        <v>1810</v>
      </c>
      <c r="C144" s="187" t="n">
        <v>1815</v>
      </c>
      <c r="D144" s="187" t="n">
        <v>3625</v>
      </c>
      <c r="E144" s="188" t="n">
        <v>14.5244009936694</v>
      </c>
      <c r="F144" s="182"/>
      <c r="G144" s="182"/>
      <c r="H144" s="182"/>
      <c r="I144" s="182"/>
      <c r="J144" s="182"/>
    </row>
    <row r="145" customFormat="false" ht="15" hidden="false" customHeight="false" outlineLevel="0" collapsed="false">
      <c r="A145" s="189" t="s">
        <v>220</v>
      </c>
      <c r="B145" s="184" t="n">
        <v>114</v>
      </c>
      <c r="C145" s="184" t="n">
        <v>141</v>
      </c>
      <c r="D145" s="184" t="n">
        <v>255</v>
      </c>
      <c r="E145" s="185" t="n">
        <v>9.03614457831325</v>
      </c>
      <c r="F145" s="182"/>
      <c r="G145" s="182"/>
      <c r="H145" s="182"/>
      <c r="I145" s="182"/>
      <c r="J145" s="182"/>
    </row>
    <row r="146" customFormat="false" ht="15" hidden="false" customHeight="false" outlineLevel="0" collapsed="false">
      <c r="A146" s="189" t="s">
        <v>221</v>
      </c>
      <c r="B146" s="184" t="n">
        <v>117</v>
      </c>
      <c r="C146" s="184" t="n">
        <v>115</v>
      </c>
      <c r="D146" s="184" t="n">
        <v>232</v>
      </c>
      <c r="E146" s="185" t="n">
        <v>11.2676056338028</v>
      </c>
      <c r="F146" s="182"/>
      <c r="G146" s="182"/>
      <c r="H146" s="182"/>
      <c r="I146" s="182"/>
      <c r="J146" s="182"/>
    </row>
    <row r="147" customFormat="false" ht="15" hidden="false" customHeight="false" outlineLevel="0" collapsed="false">
      <c r="A147" s="189" t="s">
        <v>222</v>
      </c>
      <c r="B147" s="184" t="n">
        <v>211</v>
      </c>
      <c r="C147" s="184" t="n">
        <v>205</v>
      </c>
      <c r="D147" s="184" t="n">
        <v>416</v>
      </c>
      <c r="E147" s="185" t="n">
        <v>18.1500872600349</v>
      </c>
      <c r="F147" s="182"/>
      <c r="G147" s="182"/>
      <c r="H147" s="182"/>
      <c r="I147" s="182"/>
      <c r="J147" s="182"/>
    </row>
    <row r="148" customFormat="false" ht="15" hidden="false" customHeight="false" outlineLevel="0" collapsed="false">
      <c r="A148" s="189" t="s">
        <v>223</v>
      </c>
      <c r="B148" s="184" t="n">
        <v>863</v>
      </c>
      <c r="C148" s="184" t="n">
        <v>814</v>
      </c>
      <c r="D148" s="184" t="n">
        <v>1677</v>
      </c>
      <c r="E148" s="185" t="n">
        <v>37.3829692376282</v>
      </c>
      <c r="F148" s="182"/>
      <c r="G148" s="182"/>
      <c r="H148" s="182"/>
      <c r="I148" s="182"/>
      <c r="J148" s="182"/>
    </row>
    <row r="149" customFormat="false" ht="30" hidden="false" customHeight="false" outlineLevel="0" collapsed="false">
      <c r="A149" s="189" t="s">
        <v>224</v>
      </c>
      <c r="B149" s="184" t="n">
        <v>359</v>
      </c>
      <c r="C149" s="184" t="n">
        <v>363</v>
      </c>
      <c r="D149" s="184" t="n">
        <v>722</v>
      </c>
      <c r="E149" s="185" t="n">
        <v>24.9481686247408</v>
      </c>
      <c r="F149" s="182"/>
      <c r="G149" s="182"/>
      <c r="H149" s="182"/>
      <c r="I149" s="182"/>
      <c r="J149" s="182"/>
    </row>
    <row r="150" customFormat="false" ht="15" hidden="false" customHeight="false" outlineLevel="0" collapsed="false">
      <c r="A150" s="189" t="s">
        <v>225</v>
      </c>
      <c r="B150" s="184" t="n">
        <v>3</v>
      </c>
      <c r="C150" s="184" t="n">
        <v>4</v>
      </c>
      <c r="D150" s="184" t="n">
        <v>7</v>
      </c>
      <c r="E150" s="185" t="n">
        <v>1.51843817787419</v>
      </c>
      <c r="F150" s="182"/>
      <c r="G150" s="182"/>
      <c r="H150" s="182"/>
      <c r="I150" s="182"/>
      <c r="J150" s="182"/>
    </row>
    <row r="151" customFormat="false" ht="30" hidden="false" customHeight="false" outlineLevel="0" collapsed="false">
      <c r="A151" s="189" t="s">
        <v>226</v>
      </c>
      <c r="B151" s="184" t="n">
        <v>105</v>
      </c>
      <c r="C151" s="184" t="n">
        <v>113</v>
      </c>
      <c r="D151" s="184" t="n">
        <v>218</v>
      </c>
      <c r="E151" s="185" t="n">
        <v>12.0641947980077</v>
      </c>
      <c r="F151" s="182"/>
      <c r="G151" s="182"/>
      <c r="H151" s="182"/>
      <c r="I151" s="182"/>
      <c r="J151" s="182"/>
    </row>
    <row r="152" customFormat="false" ht="15" hidden="false" customHeight="false" outlineLevel="0" collapsed="false">
      <c r="A152" s="189" t="s">
        <v>227</v>
      </c>
      <c r="B152" s="184" t="n">
        <v>187</v>
      </c>
      <c r="C152" s="184" t="n">
        <v>176</v>
      </c>
      <c r="D152" s="184" t="n">
        <v>363</v>
      </c>
      <c r="E152" s="185" t="n">
        <v>20.0441744892325</v>
      </c>
      <c r="F152" s="182"/>
      <c r="G152" s="182"/>
      <c r="H152" s="182"/>
      <c r="I152" s="182"/>
      <c r="J152" s="182"/>
    </row>
    <row r="153" customFormat="false" ht="15" hidden="false" customHeight="false" outlineLevel="0" collapsed="false">
      <c r="A153" s="186" t="s">
        <v>228</v>
      </c>
      <c r="B153" s="187" t="n">
        <v>1959</v>
      </c>
      <c r="C153" s="187" t="n">
        <v>1931</v>
      </c>
      <c r="D153" s="187" t="n">
        <v>3890</v>
      </c>
      <c r="E153" s="188" t="n">
        <v>20.8780592528982</v>
      </c>
      <c r="F153" s="182"/>
      <c r="G153" s="182"/>
      <c r="H153" s="182"/>
      <c r="I153" s="182"/>
      <c r="J153" s="182"/>
    </row>
    <row r="154" customFormat="false" ht="31.5" hidden="false" customHeight="true" outlineLevel="0" collapsed="false">
      <c r="A154" s="190" t="s">
        <v>229</v>
      </c>
      <c r="B154" s="191" t="n">
        <v>10763</v>
      </c>
      <c r="C154" s="191" t="n">
        <v>11454</v>
      </c>
      <c r="D154" s="191" t="n">
        <v>22217</v>
      </c>
      <c r="E154" s="192" t="n">
        <v>13.4352095982197</v>
      </c>
      <c r="F154" s="182"/>
      <c r="G154" s="182"/>
      <c r="H154" s="182"/>
      <c r="I154" s="182"/>
      <c r="J154" s="182"/>
    </row>
    <row r="155" customFormat="false" ht="12" hidden="false" customHeight="false" outlineLevel="0" collapsed="false">
      <c r="F155" s="182"/>
      <c r="G155" s="182"/>
      <c r="H155" s="182"/>
      <c r="I155" s="182"/>
      <c r="J155" s="182"/>
    </row>
    <row r="156" customFormat="false" ht="12.75" hidden="false" customHeight="false" outlineLevel="0" collapsed="false">
      <c r="A156" s="92" t="s">
        <v>230</v>
      </c>
    </row>
    <row r="157" customFormat="false" ht="12.75" hidden="false" customHeight="false" outlineLevel="0" collapsed="false">
      <c r="A157" s="93" t="s">
        <v>110</v>
      </c>
    </row>
  </sheetData>
  <mergeCells count="3">
    <mergeCell ref="A6:G6"/>
    <mergeCell ref="A10:E10"/>
    <mergeCell ref="A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4.84"/>
    <col collapsed="false" customWidth="true" hidden="false" outlineLevel="0" max="17" min="2" style="0" width="13.84"/>
  </cols>
  <sheetData>
    <row r="2" customFormat="false" ht="17.25" hidden="false" customHeight="false" outlineLevel="0" collapsed="false">
      <c r="A2" s="73" t="s">
        <v>14</v>
      </c>
      <c r="B2" s="74"/>
      <c r="C2" s="74"/>
      <c r="D2" s="74"/>
      <c r="E2" s="74"/>
      <c r="F2" s="74"/>
      <c r="G2" s="103"/>
      <c r="H2" s="70"/>
      <c r="I2" s="70"/>
    </row>
    <row r="3" customFormat="false" ht="1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</row>
    <row r="4" customFormat="false" ht="15" hidden="false" customHeight="false" outlineLevel="0" collapsed="false">
      <c r="A4" s="14" t="s">
        <v>162</v>
      </c>
      <c r="B4" s="70"/>
      <c r="C4" s="70"/>
      <c r="D4" s="70"/>
      <c r="E4" s="70"/>
      <c r="F4" s="70"/>
      <c r="G4" s="70"/>
      <c r="H4" s="70"/>
      <c r="I4" s="70"/>
    </row>
    <row r="5" customFormat="false" ht="15" hidden="false" customHeight="false" outlineLevel="0" collapsed="false">
      <c r="A5" s="13"/>
      <c r="B5" s="70"/>
      <c r="C5" s="70"/>
      <c r="D5" s="70"/>
      <c r="E5" s="70"/>
      <c r="F5" s="70"/>
      <c r="G5" s="70"/>
      <c r="H5" s="70"/>
      <c r="I5" s="70"/>
    </row>
    <row r="6" customFormat="false" ht="15" hidden="false" customHeight="false" outlineLevel="0" collapsed="false">
      <c r="A6" s="14"/>
      <c r="B6" s="70"/>
      <c r="C6" s="70"/>
      <c r="D6" s="70"/>
      <c r="E6" s="70"/>
      <c r="F6" s="70"/>
      <c r="G6" s="70"/>
      <c r="H6" s="70"/>
      <c r="I6" s="70"/>
    </row>
    <row r="7" customFormat="false" ht="15.75" hidden="false" customHeight="false" outlineLevel="0" collapsed="false">
      <c r="A7" s="104" t="s">
        <v>240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</row>
    <row r="9" s="196" customFormat="true" ht="15.75" hidden="false" customHeight="false" outlineLevel="0" collapsed="false">
      <c r="A9" s="193" t="n">
        <v>2019</v>
      </c>
      <c r="B9" s="194" t="s">
        <v>206</v>
      </c>
      <c r="C9" s="194"/>
      <c r="D9" s="194"/>
      <c r="E9" s="194"/>
      <c r="F9" s="195" t="s">
        <v>241</v>
      </c>
      <c r="G9" s="195"/>
      <c r="H9" s="195"/>
      <c r="I9" s="195"/>
      <c r="J9" s="195" t="s">
        <v>195</v>
      </c>
      <c r="K9" s="195"/>
      <c r="L9" s="195"/>
      <c r="M9" s="195"/>
      <c r="N9" s="195" t="s">
        <v>228</v>
      </c>
      <c r="O9" s="195"/>
      <c r="P9" s="195"/>
      <c r="Q9" s="195"/>
    </row>
    <row r="10" s="196" customFormat="true" ht="47.25" hidden="false" customHeight="false" outlineLevel="0" collapsed="false">
      <c r="A10" s="193"/>
      <c r="B10" s="197" t="s">
        <v>132</v>
      </c>
      <c r="C10" s="197" t="s">
        <v>133</v>
      </c>
      <c r="D10" s="197" t="s">
        <v>134</v>
      </c>
      <c r="E10" s="198" t="s">
        <v>135</v>
      </c>
      <c r="F10" s="199" t="s">
        <v>132</v>
      </c>
      <c r="G10" s="197" t="s">
        <v>133</v>
      </c>
      <c r="H10" s="197" t="s">
        <v>134</v>
      </c>
      <c r="I10" s="198" t="s">
        <v>135</v>
      </c>
      <c r="J10" s="199" t="s">
        <v>132</v>
      </c>
      <c r="K10" s="197" t="s">
        <v>133</v>
      </c>
      <c r="L10" s="197" t="s">
        <v>134</v>
      </c>
      <c r="M10" s="198" t="s">
        <v>135</v>
      </c>
      <c r="N10" s="199" t="s">
        <v>132</v>
      </c>
      <c r="O10" s="197" t="s">
        <v>133</v>
      </c>
      <c r="P10" s="197" t="s">
        <v>134</v>
      </c>
      <c r="Q10" s="198" t="s">
        <v>135</v>
      </c>
    </row>
    <row r="11" s="202" customFormat="true" ht="15.75" hidden="false" customHeight="false" outlineLevel="0" collapsed="false">
      <c r="A11" s="34" t="s">
        <v>242</v>
      </c>
      <c r="B11" s="58" t="n">
        <v>391</v>
      </c>
      <c r="C11" s="59" t="n">
        <v>359</v>
      </c>
      <c r="D11" s="59" t="n">
        <f aca="false">SUM(B11:C11)</f>
        <v>750</v>
      </c>
      <c r="E11" s="149" t="n">
        <f aca="false">D11/D$30*100</f>
        <v>10.387811634349</v>
      </c>
      <c r="F11" s="58" t="n">
        <v>219</v>
      </c>
      <c r="G11" s="59" t="n">
        <v>187</v>
      </c>
      <c r="H11" s="59" t="n">
        <f aca="false">SUM(F11:G11)</f>
        <v>406</v>
      </c>
      <c r="I11" s="149" t="n">
        <f aca="false">H11/H$30*100</f>
        <v>10.0445324096982</v>
      </c>
      <c r="J11" s="58" t="n">
        <v>332</v>
      </c>
      <c r="K11" s="59" t="n">
        <v>279</v>
      </c>
      <c r="L11" s="59" t="n">
        <f aca="false">SUM(J11:K11)</f>
        <v>611</v>
      </c>
      <c r="M11" s="149" t="n">
        <f aca="false">L11/L$30*100</f>
        <v>7.52555733464712</v>
      </c>
      <c r="N11" s="58" t="n">
        <v>444</v>
      </c>
      <c r="O11" s="59" t="n">
        <v>366</v>
      </c>
      <c r="P11" s="59" t="n">
        <f aca="false">SUM(N11:O11)</f>
        <v>810</v>
      </c>
      <c r="Q11" s="149" t="n">
        <f aca="false">P11/P$30*100</f>
        <v>13.077171456248</v>
      </c>
      <c r="R11" s="200"/>
      <c r="S11" s="200"/>
      <c r="T11" s="200"/>
      <c r="U11" s="201"/>
    </row>
    <row r="12" customFormat="false" ht="15" hidden="false" customHeight="false" outlineLevel="0" collapsed="false">
      <c r="A12" s="34" t="s">
        <v>143</v>
      </c>
      <c r="B12" s="58" t="n">
        <v>301</v>
      </c>
      <c r="C12" s="59" t="n">
        <v>315</v>
      </c>
      <c r="D12" s="59" t="n">
        <f aca="false">SUM(B12:C12)</f>
        <v>616</v>
      </c>
      <c r="E12" s="149" t="n">
        <f aca="false">D12/D$30*100</f>
        <v>8.53185595567867</v>
      </c>
      <c r="F12" s="58" t="n">
        <v>167</v>
      </c>
      <c r="G12" s="59" t="n">
        <v>136</v>
      </c>
      <c r="H12" s="59" t="n">
        <f aca="false">SUM(F12:G12)</f>
        <v>303</v>
      </c>
      <c r="I12" s="149" t="n">
        <f aca="false">H12/H$30*100</f>
        <v>7.49628896585849</v>
      </c>
      <c r="J12" s="58" t="n">
        <v>281</v>
      </c>
      <c r="K12" s="59" t="n">
        <v>254</v>
      </c>
      <c r="L12" s="59" t="n">
        <f aca="false">SUM(J12:K12)</f>
        <v>535</v>
      </c>
      <c r="M12" s="149" t="n">
        <f aca="false">L12/L$30*100</f>
        <v>6.58948146323439</v>
      </c>
      <c r="N12" s="58" t="n">
        <v>301</v>
      </c>
      <c r="O12" s="59" t="n">
        <v>341</v>
      </c>
      <c r="P12" s="59" t="n">
        <f aca="false">SUM(N12:O12)</f>
        <v>642</v>
      </c>
      <c r="Q12" s="149" t="n">
        <f aca="false">P12/P$30*100</f>
        <v>10.3648692282854</v>
      </c>
    </row>
    <row r="13" customFormat="false" ht="15" hidden="false" customHeight="false" outlineLevel="0" collapsed="false">
      <c r="A13" s="34" t="s">
        <v>144</v>
      </c>
      <c r="B13" s="58" t="n">
        <v>261</v>
      </c>
      <c r="C13" s="59" t="n">
        <v>300</v>
      </c>
      <c r="D13" s="59" t="n">
        <f aca="false">SUM(B13:C13)</f>
        <v>561</v>
      </c>
      <c r="E13" s="149" t="n">
        <f aca="false">D13/D$30*100</f>
        <v>7.77008310249308</v>
      </c>
      <c r="F13" s="58" t="n">
        <v>162</v>
      </c>
      <c r="G13" s="59" t="n">
        <v>161</v>
      </c>
      <c r="H13" s="59" t="n">
        <f aca="false">SUM(F13:G13)</f>
        <v>323</v>
      </c>
      <c r="I13" s="149" t="n">
        <f aca="false">H13/H$30*100</f>
        <v>7.99109351806037</v>
      </c>
      <c r="J13" s="58" t="n">
        <v>497</v>
      </c>
      <c r="K13" s="59" t="n">
        <v>637</v>
      </c>
      <c r="L13" s="59" t="n">
        <f aca="false">SUM(J13:K13)</f>
        <v>1134</v>
      </c>
      <c r="M13" s="149" t="n">
        <f aca="false">L13/L$30*100</f>
        <v>13.9672373445006</v>
      </c>
      <c r="N13" s="58" t="n">
        <v>241</v>
      </c>
      <c r="O13" s="59" t="n">
        <v>220</v>
      </c>
      <c r="P13" s="59" t="n">
        <f aca="false">SUM(N13:O13)</f>
        <v>461</v>
      </c>
      <c r="Q13" s="149" t="n">
        <f aca="false">P13/P$30*100</f>
        <v>7.44268647077817</v>
      </c>
    </row>
    <row r="14" customFormat="false" ht="15" hidden="false" customHeight="false" outlineLevel="0" collapsed="false">
      <c r="A14" s="34" t="s">
        <v>145</v>
      </c>
      <c r="B14" s="58" t="n">
        <v>263</v>
      </c>
      <c r="C14" s="59" t="n">
        <v>340</v>
      </c>
      <c r="D14" s="59" t="n">
        <f aca="false">SUM(B14:C14)</f>
        <v>603</v>
      </c>
      <c r="E14" s="149" t="n">
        <f aca="false">D14/D$30*100</f>
        <v>8.35180055401662</v>
      </c>
      <c r="F14" s="58" t="n">
        <v>188</v>
      </c>
      <c r="G14" s="59" t="n">
        <v>177</v>
      </c>
      <c r="H14" s="59" t="n">
        <f aca="false">SUM(F14:G14)</f>
        <v>365</v>
      </c>
      <c r="I14" s="149" t="n">
        <f aca="false">H14/H$30*100</f>
        <v>9.03018307768432</v>
      </c>
      <c r="J14" s="58" t="n">
        <v>443</v>
      </c>
      <c r="K14" s="59" t="n">
        <v>682</v>
      </c>
      <c r="L14" s="59" t="n">
        <f aca="false">SUM(J14:K14)</f>
        <v>1125</v>
      </c>
      <c r="M14" s="149" t="n">
        <f aca="false">L14/L$30*100</f>
        <v>13.8563862544648</v>
      </c>
      <c r="N14" s="58" t="n">
        <v>145</v>
      </c>
      <c r="O14" s="59" t="n">
        <v>173</v>
      </c>
      <c r="P14" s="59" t="n">
        <f aca="false">SUM(N14:O14)</f>
        <v>318</v>
      </c>
      <c r="Q14" s="149" t="n">
        <f aca="false">P14/P$30*100</f>
        <v>5.13400064578625</v>
      </c>
    </row>
    <row r="15" customFormat="false" ht="15" hidden="false" customHeight="false" outlineLevel="0" collapsed="false">
      <c r="A15" s="34" t="s">
        <v>146</v>
      </c>
      <c r="B15" s="58" t="n">
        <v>367</v>
      </c>
      <c r="C15" s="59" t="n">
        <v>462</v>
      </c>
      <c r="D15" s="59" t="n">
        <f aca="false">SUM(B15:C15)</f>
        <v>829</v>
      </c>
      <c r="E15" s="149" t="n">
        <f aca="false">D15/D$30*100</f>
        <v>11.4819944598338</v>
      </c>
      <c r="F15" s="58" t="n">
        <v>253</v>
      </c>
      <c r="G15" s="59" t="n">
        <v>267</v>
      </c>
      <c r="H15" s="59" t="n">
        <f aca="false">SUM(F15:G15)</f>
        <v>520</v>
      </c>
      <c r="I15" s="149" t="n">
        <f aca="false">H15/H$30*100</f>
        <v>12.8649183572489</v>
      </c>
      <c r="J15" s="58" t="n">
        <v>410</v>
      </c>
      <c r="K15" s="59" t="n">
        <v>455</v>
      </c>
      <c r="L15" s="59" t="n">
        <f aca="false">SUM(J15:K15)</f>
        <v>865</v>
      </c>
      <c r="M15" s="149" t="n">
        <f aca="false">L15/L$30*100</f>
        <v>10.6540214312107</v>
      </c>
      <c r="N15" s="58" t="n">
        <v>270</v>
      </c>
      <c r="O15" s="59" t="n">
        <v>359</v>
      </c>
      <c r="P15" s="59" t="n">
        <f aca="false">SUM(N15:O15)</f>
        <v>629</v>
      </c>
      <c r="Q15" s="149" t="n">
        <f aca="false">P15/P$30*100</f>
        <v>10.1549886987407</v>
      </c>
    </row>
    <row r="16" customFormat="false" ht="15" hidden="false" customHeight="false" outlineLevel="0" collapsed="false">
      <c r="A16" s="34" t="s">
        <v>147</v>
      </c>
      <c r="B16" s="58" t="n">
        <v>418</v>
      </c>
      <c r="C16" s="59" t="n">
        <v>499</v>
      </c>
      <c r="D16" s="59" t="n">
        <f aca="false">SUM(B16:C16)</f>
        <v>917</v>
      </c>
      <c r="E16" s="149" t="n">
        <f aca="false">D16/D$30*100</f>
        <v>12.7008310249307</v>
      </c>
      <c r="F16" s="58" t="n">
        <v>241</v>
      </c>
      <c r="G16" s="59" t="n">
        <v>268</v>
      </c>
      <c r="H16" s="59" t="n">
        <f aca="false">SUM(F16:G16)</f>
        <v>509</v>
      </c>
      <c r="I16" s="149" t="n">
        <f aca="false">H16/H$30*100</f>
        <v>12.5927758535379</v>
      </c>
      <c r="J16" s="58" t="n">
        <v>396</v>
      </c>
      <c r="K16" s="59" t="n">
        <v>414</v>
      </c>
      <c r="L16" s="59" t="n">
        <f aca="false">SUM(J16:K16)</f>
        <v>810</v>
      </c>
      <c r="M16" s="149" t="n">
        <f aca="false">L16/L$30*100</f>
        <v>9.97659810321468</v>
      </c>
      <c r="N16" s="58" t="n">
        <v>418</v>
      </c>
      <c r="O16" s="59" t="n">
        <v>447</v>
      </c>
      <c r="P16" s="59" t="n">
        <f aca="false">SUM(N16:O16)</f>
        <v>865</v>
      </c>
      <c r="Q16" s="149" t="n">
        <f aca="false">P16/P$30*100</f>
        <v>13.9651275427833</v>
      </c>
    </row>
    <row r="17" customFormat="false" ht="15" hidden="false" customHeight="false" outlineLevel="0" collapsed="false">
      <c r="A17" s="34" t="s">
        <v>148</v>
      </c>
      <c r="B17" s="58" t="n">
        <v>367</v>
      </c>
      <c r="C17" s="59" t="n">
        <v>370</v>
      </c>
      <c r="D17" s="59" t="n">
        <f aca="false">SUM(B17:C17)</f>
        <v>737</v>
      </c>
      <c r="E17" s="149" t="n">
        <f aca="false">D17/D$30*100</f>
        <v>10.207756232687</v>
      </c>
      <c r="F17" s="58" t="n">
        <v>229</v>
      </c>
      <c r="G17" s="59" t="n">
        <v>204</v>
      </c>
      <c r="H17" s="59" t="n">
        <f aca="false">SUM(F17:G17)</f>
        <v>433</v>
      </c>
      <c r="I17" s="149" t="n">
        <f aca="false">H17/H$30*100</f>
        <v>10.7125185551707</v>
      </c>
      <c r="J17" s="58" t="n">
        <v>332</v>
      </c>
      <c r="K17" s="59" t="n">
        <v>323</v>
      </c>
      <c r="L17" s="59" t="n">
        <f aca="false">SUM(J17:K17)</f>
        <v>655</v>
      </c>
      <c r="M17" s="149" t="n">
        <f aca="false">L17/L$30*100</f>
        <v>8.06749599704397</v>
      </c>
      <c r="N17" s="58" t="n">
        <v>370</v>
      </c>
      <c r="O17" s="59" t="n">
        <v>394</v>
      </c>
      <c r="P17" s="59" t="n">
        <f aca="false">SUM(N17:O17)</f>
        <v>764</v>
      </c>
      <c r="Q17" s="149" t="n">
        <f aca="false">P17/P$30*100</f>
        <v>12.334517274782</v>
      </c>
    </row>
    <row r="18" customFormat="false" ht="15" hidden="false" customHeight="false" outlineLevel="0" collapsed="false">
      <c r="A18" s="34" t="s">
        <v>149</v>
      </c>
      <c r="B18" s="58" t="n">
        <v>262</v>
      </c>
      <c r="C18" s="59" t="n">
        <v>303</v>
      </c>
      <c r="D18" s="59" t="n">
        <f aca="false">SUM(B18:C18)</f>
        <v>565</v>
      </c>
      <c r="E18" s="149" t="n">
        <f aca="false">D18/D$30*100</f>
        <v>7.82548476454294</v>
      </c>
      <c r="F18" s="58" t="n">
        <v>136</v>
      </c>
      <c r="G18" s="59" t="n">
        <v>154</v>
      </c>
      <c r="H18" s="59" t="n">
        <f aca="false">SUM(F18:G18)</f>
        <v>290</v>
      </c>
      <c r="I18" s="149" t="n">
        <f aca="false">H18/H$30*100</f>
        <v>7.17466600692726</v>
      </c>
      <c r="J18" s="58" t="n">
        <v>269</v>
      </c>
      <c r="K18" s="59" t="n">
        <v>333</v>
      </c>
      <c r="L18" s="59" t="n">
        <f aca="false">SUM(J18:K18)</f>
        <v>602</v>
      </c>
      <c r="M18" s="149" t="n">
        <f aca="false">L18/L$30*100</f>
        <v>7.41470624461141</v>
      </c>
      <c r="N18" s="58" t="n">
        <v>282</v>
      </c>
      <c r="O18" s="59" t="n">
        <v>279</v>
      </c>
      <c r="P18" s="59" t="n">
        <f aca="false">SUM(N18:O18)</f>
        <v>561</v>
      </c>
      <c r="Q18" s="149" t="n">
        <f aca="false">P18/P$30*100</f>
        <v>9.05715208266064</v>
      </c>
    </row>
    <row r="19" customFormat="false" ht="15" hidden="false" customHeight="false" outlineLevel="0" collapsed="false">
      <c r="A19" s="34" t="s">
        <v>150</v>
      </c>
      <c r="B19" s="58" t="n">
        <v>254</v>
      </c>
      <c r="C19" s="59" t="n">
        <v>244</v>
      </c>
      <c r="D19" s="59" t="n">
        <f aca="false">SUM(B19:C19)</f>
        <v>498</v>
      </c>
      <c r="E19" s="149" t="n">
        <f aca="false">D19/D$30*100</f>
        <v>6.89750692520776</v>
      </c>
      <c r="F19" s="58" t="n">
        <v>119</v>
      </c>
      <c r="G19" s="59" t="n">
        <v>125</v>
      </c>
      <c r="H19" s="59" t="n">
        <f aca="false">SUM(F19:G19)</f>
        <v>244</v>
      </c>
      <c r="I19" s="149" t="n">
        <f aca="false">H19/H$30*100</f>
        <v>6.03661553686294</v>
      </c>
      <c r="J19" s="58" t="n">
        <v>266</v>
      </c>
      <c r="K19" s="59" t="n">
        <v>310</v>
      </c>
      <c r="L19" s="59" t="n">
        <f aca="false">SUM(J19:K19)</f>
        <v>576</v>
      </c>
      <c r="M19" s="149" t="n">
        <f aca="false">L19/L$30*100</f>
        <v>7.094469762286</v>
      </c>
      <c r="N19" s="58" t="n">
        <v>233</v>
      </c>
      <c r="O19" s="59" t="n">
        <v>187</v>
      </c>
      <c r="P19" s="59" t="n">
        <f aca="false">SUM(N19:O19)</f>
        <v>420</v>
      </c>
      <c r="Q19" s="149" t="n">
        <f aca="false">P19/P$30*100</f>
        <v>6.78075556990636</v>
      </c>
    </row>
    <row r="20" customFormat="false" ht="15" hidden="false" customHeight="false" outlineLevel="0" collapsed="false">
      <c r="A20" s="34" t="s">
        <v>151</v>
      </c>
      <c r="B20" s="58" t="n">
        <v>161</v>
      </c>
      <c r="C20" s="59" t="n">
        <v>173</v>
      </c>
      <c r="D20" s="59" t="n">
        <f aca="false">SUM(B20:C20)</f>
        <v>334</v>
      </c>
      <c r="E20" s="149" t="n">
        <f aca="false">D20/D$30*100</f>
        <v>4.62603878116344</v>
      </c>
      <c r="F20" s="58" t="n">
        <v>82</v>
      </c>
      <c r="G20" s="59" t="n">
        <v>88</v>
      </c>
      <c r="H20" s="59" t="n">
        <f aca="false">SUM(F20:G20)</f>
        <v>170</v>
      </c>
      <c r="I20" s="149" t="n">
        <f aca="false">H20/H$30*100</f>
        <v>4.20583869371598</v>
      </c>
      <c r="J20" s="58" t="n">
        <v>176</v>
      </c>
      <c r="K20" s="59" t="n">
        <v>188</v>
      </c>
      <c r="L20" s="59" t="n">
        <f aca="false">SUM(J20:K20)</f>
        <v>364</v>
      </c>
      <c r="M20" s="149" t="n">
        <f aca="false">L20/L$30*100</f>
        <v>4.48331075255573</v>
      </c>
      <c r="N20" s="58" t="n">
        <v>141</v>
      </c>
      <c r="O20" s="59" t="n">
        <v>101</v>
      </c>
      <c r="P20" s="59" t="n">
        <f aca="false">SUM(N20:O20)</f>
        <v>242</v>
      </c>
      <c r="Q20" s="149" t="n">
        <f aca="false">P20/P$30*100</f>
        <v>3.90700678075557</v>
      </c>
    </row>
    <row r="21" customFormat="false" ht="15" hidden="false" customHeight="false" outlineLevel="0" collapsed="false">
      <c r="A21" s="34" t="s">
        <v>152</v>
      </c>
      <c r="B21" s="58" t="n">
        <v>93</v>
      </c>
      <c r="C21" s="59" t="n">
        <v>106</v>
      </c>
      <c r="D21" s="59" t="n">
        <f aca="false">SUM(B21:C21)</f>
        <v>199</v>
      </c>
      <c r="E21" s="149" t="n">
        <f aca="false">D21/D$30*100</f>
        <v>2.75623268698061</v>
      </c>
      <c r="F21" s="58" t="n">
        <v>69</v>
      </c>
      <c r="G21" s="59" t="n">
        <v>80</v>
      </c>
      <c r="H21" s="59" t="n">
        <f aca="false">SUM(F21:G21)</f>
        <v>149</v>
      </c>
      <c r="I21" s="149" t="n">
        <f aca="false">H21/H$30*100</f>
        <v>3.68629391390401</v>
      </c>
      <c r="J21" s="58" t="n">
        <v>139</v>
      </c>
      <c r="K21" s="59" t="n">
        <v>159</v>
      </c>
      <c r="L21" s="59" t="n">
        <f aca="false">SUM(J21:K21)</f>
        <v>298</v>
      </c>
      <c r="M21" s="149" t="n">
        <f aca="false">L21/L$30*100</f>
        <v>3.67040275896046</v>
      </c>
      <c r="N21" s="58" t="n">
        <v>79</v>
      </c>
      <c r="O21" s="59" t="n">
        <v>78</v>
      </c>
      <c r="P21" s="59" t="n">
        <f aca="false">SUM(N21:O21)</f>
        <v>157</v>
      </c>
      <c r="Q21" s="149" t="n">
        <f aca="false">P21/P$30*100</f>
        <v>2.53471101065547</v>
      </c>
    </row>
    <row r="22" customFormat="false" ht="15" hidden="false" customHeight="false" outlineLevel="0" collapsed="false">
      <c r="A22" s="34" t="s">
        <v>153</v>
      </c>
      <c r="B22" s="58" t="n">
        <v>91</v>
      </c>
      <c r="C22" s="59" t="n">
        <v>112</v>
      </c>
      <c r="D22" s="59" t="n">
        <f aca="false">SUM(B22:C22)</f>
        <v>203</v>
      </c>
      <c r="E22" s="149" t="n">
        <f aca="false">D22/D$30*100</f>
        <v>2.81163434903047</v>
      </c>
      <c r="F22" s="58" t="n">
        <v>62</v>
      </c>
      <c r="G22" s="59" t="n">
        <v>67</v>
      </c>
      <c r="H22" s="59" t="n">
        <f aca="false">SUM(F22:G22)</f>
        <v>129</v>
      </c>
      <c r="I22" s="149" t="n">
        <f aca="false">H22/H$30*100</f>
        <v>3.19148936170213</v>
      </c>
      <c r="J22" s="58" t="n">
        <v>94</v>
      </c>
      <c r="K22" s="59" t="n">
        <v>93</v>
      </c>
      <c r="L22" s="59" t="n">
        <f aca="false">SUM(J22:K22)</f>
        <v>187</v>
      </c>
      <c r="M22" s="149" t="n">
        <f aca="false">L22/L$30*100</f>
        <v>2.3032393151866</v>
      </c>
      <c r="N22" s="58" t="n">
        <v>47</v>
      </c>
      <c r="O22" s="59" t="n">
        <v>68</v>
      </c>
      <c r="P22" s="59" t="n">
        <f aca="false">SUM(N22:O22)</f>
        <v>115</v>
      </c>
      <c r="Q22" s="149" t="n">
        <f aca="false">P22/P$30*100</f>
        <v>1.85663545366484</v>
      </c>
    </row>
    <row r="23" customFormat="false" ht="15" hidden="false" customHeight="false" outlineLevel="0" collapsed="false">
      <c r="A23" s="34" t="s">
        <v>154</v>
      </c>
      <c r="B23" s="58" t="n">
        <v>59</v>
      </c>
      <c r="C23" s="59" t="n">
        <v>68</v>
      </c>
      <c r="D23" s="59" t="n">
        <f aca="false">SUM(B23:C23)</f>
        <v>127</v>
      </c>
      <c r="E23" s="149" t="n">
        <f aca="false">D23/D$30*100</f>
        <v>1.7590027700831</v>
      </c>
      <c r="F23" s="58" t="n">
        <v>34</v>
      </c>
      <c r="G23" s="59" t="n">
        <v>33</v>
      </c>
      <c r="H23" s="59" t="n">
        <f aca="false">SUM(F23:G23)</f>
        <v>67</v>
      </c>
      <c r="I23" s="149" t="n">
        <f aca="false">H23/H$30*100</f>
        <v>1.6575952498763</v>
      </c>
      <c r="J23" s="58" t="n">
        <v>67</v>
      </c>
      <c r="K23" s="59" t="n">
        <v>64</v>
      </c>
      <c r="L23" s="59" t="n">
        <f aca="false">SUM(J23:K23)</f>
        <v>131</v>
      </c>
      <c r="M23" s="149" t="n">
        <f aca="false">L23/L$30*100</f>
        <v>1.61349919940879</v>
      </c>
      <c r="N23" s="58" t="n">
        <v>46</v>
      </c>
      <c r="O23" s="59" t="n">
        <v>46</v>
      </c>
      <c r="P23" s="59" t="n">
        <f aca="false">SUM(N23:O23)</f>
        <v>92</v>
      </c>
      <c r="Q23" s="149" t="n">
        <f aca="false">P23/P$30*100</f>
        <v>1.48530836293187</v>
      </c>
    </row>
    <row r="24" customFormat="false" ht="15" hidden="false" customHeight="false" outlineLevel="0" collapsed="false">
      <c r="A24" s="34" t="s">
        <v>155</v>
      </c>
      <c r="B24" s="58" t="n">
        <v>44</v>
      </c>
      <c r="C24" s="59" t="n">
        <v>52</v>
      </c>
      <c r="D24" s="59" t="n">
        <f aca="false">SUM(B24:C24)</f>
        <v>96</v>
      </c>
      <c r="E24" s="149" t="n">
        <f aca="false">D24/D$30*100</f>
        <v>1.32963988919668</v>
      </c>
      <c r="F24" s="58" t="n">
        <v>25</v>
      </c>
      <c r="G24" s="59" t="n">
        <v>31</v>
      </c>
      <c r="H24" s="59" t="n">
        <f aca="false">SUM(F24:G24)</f>
        <v>56</v>
      </c>
      <c r="I24" s="149" t="n">
        <f aca="false">H24/H$30*100</f>
        <v>1.38545274616526</v>
      </c>
      <c r="J24" s="58" t="n">
        <v>65</v>
      </c>
      <c r="K24" s="59" t="n">
        <v>40</v>
      </c>
      <c r="L24" s="59" t="n">
        <f aca="false">SUM(J24:K24)</f>
        <v>105</v>
      </c>
      <c r="M24" s="149" t="n">
        <f aca="false">L24/L$30*100</f>
        <v>1.29326271708338</v>
      </c>
      <c r="N24" s="58" t="n">
        <v>20</v>
      </c>
      <c r="O24" s="59" t="n">
        <v>26</v>
      </c>
      <c r="P24" s="59" t="n">
        <f aca="false">SUM(N24:O24)</f>
        <v>46</v>
      </c>
      <c r="Q24" s="149" t="n">
        <f aca="false">P24/P$30*100</f>
        <v>0.742654181465935</v>
      </c>
    </row>
    <row r="25" customFormat="false" ht="15" hidden="false" customHeight="false" outlineLevel="0" collapsed="false">
      <c r="A25" s="34" t="s">
        <v>156</v>
      </c>
      <c r="B25" s="58" t="n">
        <v>46</v>
      </c>
      <c r="C25" s="59" t="n">
        <v>34</v>
      </c>
      <c r="D25" s="59" t="n">
        <f aca="false">SUM(B25:C25)</f>
        <v>80</v>
      </c>
      <c r="E25" s="149" t="n">
        <f aca="false">D25/D$30*100</f>
        <v>1.10803324099723</v>
      </c>
      <c r="F25" s="58" t="n">
        <v>18</v>
      </c>
      <c r="G25" s="59" t="n">
        <v>17</v>
      </c>
      <c r="H25" s="59" t="n">
        <f aca="false">SUM(F25:G25)</f>
        <v>35</v>
      </c>
      <c r="I25" s="149" t="n">
        <f aca="false">H25/H$30*100</f>
        <v>0.86590796635329</v>
      </c>
      <c r="J25" s="58" t="n">
        <v>35</v>
      </c>
      <c r="K25" s="59" t="n">
        <v>32</v>
      </c>
      <c r="L25" s="59" t="n">
        <f aca="false">SUM(J25:K25)</f>
        <v>67</v>
      </c>
      <c r="M25" s="149" t="n">
        <f aca="false">L25/L$30*100</f>
        <v>0.825224781377017</v>
      </c>
      <c r="N25" s="58" t="n">
        <v>14</v>
      </c>
      <c r="O25" s="59" t="n">
        <v>10</v>
      </c>
      <c r="P25" s="59" t="n">
        <f aca="false">SUM(N25:O25)</f>
        <v>24</v>
      </c>
      <c r="Q25" s="149" t="n">
        <f aca="false">P25/P$30*100</f>
        <v>0.387471746851792</v>
      </c>
    </row>
    <row r="26" customFormat="false" ht="15" hidden="false" customHeight="false" outlineLevel="0" collapsed="false">
      <c r="A26" s="34" t="s">
        <v>157</v>
      </c>
      <c r="B26" s="58" t="n">
        <v>27</v>
      </c>
      <c r="C26" s="59" t="n">
        <v>29</v>
      </c>
      <c r="D26" s="59" t="n">
        <f aca="false">SUM(B26:C26)</f>
        <v>56</v>
      </c>
      <c r="E26" s="149" t="n">
        <f aca="false">D26/D$30*100</f>
        <v>0.775623268698061</v>
      </c>
      <c r="F26" s="58" t="n">
        <v>6</v>
      </c>
      <c r="G26" s="59" t="n">
        <v>11</v>
      </c>
      <c r="H26" s="59" t="n">
        <f aca="false">SUM(F26:G26)</f>
        <v>17</v>
      </c>
      <c r="I26" s="149" t="n">
        <f aca="false">H26/H$30*100</f>
        <v>0.420583869371598</v>
      </c>
      <c r="J26" s="58" t="n">
        <v>11</v>
      </c>
      <c r="K26" s="59" t="n">
        <v>25</v>
      </c>
      <c r="L26" s="59" t="n">
        <f aca="false">SUM(J26:K26)</f>
        <v>36</v>
      </c>
      <c r="M26" s="149" t="n">
        <f aca="false">L26/L$30*100</f>
        <v>0.443404360142875</v>
      </c>
      <c r="N26" s="58" t="n">
        <v>6</v>
      </c>
      <c r="O26" s="59" t="n">
        <v>11</v>
      </c>
      <c r="P26" s="59" t="n">
        <f aca="false">SUM(N26:O26)</f>
        <v>17</v>
      </c>
      <c r="Q26" s="149" t="n">
        <f aca="false">P26/P$30*100</f>
        <v>0.274459154020019</v>
      </c>
    </row>
    <row r="27" customFormat="false" ht="15" hidden="false" customHeight="false" outlineLevel="0" collapsed="false">
      <c r="A27" s="34" t="s">
        <v>158</v>
      </c>
      <c r="B27" s="58" t="n">
        <v>9</v>
      </c>
      <c r="C27" s="59" t="n">
        <v>18</v>
      </c>
      <c r="D27" s="59" t="n">
        <f aca="false">SUM(B27:C27)</f>
        <v>27</v>
      </c>
      <c r="E27" s="149" t="n">
        <f aca="false">D27/D$30*100</f>
        <v>0.373961218836565</v>
      </c>
      <c r="F27" s="58" t="n">
        <v>6</v>
      </c>
      <c r="G27" s="59" t="n">
        <v>9</v>
      </c>
      <c r="H27" s="59" t="n">
        <f aca="false">SUM(F27:G27)</f>
        <v>15</v>
      </c>
      <c r="I27" s="149" t="n">
        <f aca="false">H27/H$30*100</f>
        <v>0.37110341415141</v>
      </c>
      <c r="J27" s="58" t="n">
        <v>4</v>
      </c>
      <c r="K27" s="59" t="n">
        <v>8</v>
      </c>
      <c r="L27" s="59" t="n">
        <f aca="false">SUM(J27:K27)</f>
        <v>12</v>
      </c>
      <c r="M27" s="149" t="n">
        <f aca="false">L27/L$30*100</f>
        <v>0.147801453380958</v>
      </c>
      <c r="N27" s="58" t="n">
        <v>6</v>
      </c>
      <c r="O27" s="59" t="n">
        <v>10</v>
      </c>
      <c r="P27" s="59" t="n">
        <f aca="false">SUM(N27:O27)</f>
        <v>16</v>
      </c>
      <c r="Q27" s="149" t="n">
        <f aca="false">P27/P$30*100</f>
        <v>0.258314497901195</v>
      </c>
    </row>
    <row r="28" customFormat="false" ht="15" hidden="false" customHeight="false" outlineLevel="0" collapsed="false">
      <c r="A28" s="34" t="s">
        <v>159</v>
      </c>
      <c r="B28" s="58" t="n">
        <v>3</v>
      </c>
      <c r="C28" s="59" t="n">
        <v>14</v>
      </c>
      <c r="D28" s="59" t="n">
        <f aca="false">SUM(B28:C28)</f>
        <v>17</v>
      </c>
      <c r="E28" s="149" t="n">
        <f aca="false">D28/D$30*100</f>
        <v>0.235457063711911</v>
      </c>
      <c r="F28" s="58" t="n">
        <v>1</v>
      </c>
      <c r="G28" s="59" t="n">
        <v>10</v>
      </c>
      <c r="H28" s="59" t="n">
        <f aca="false">SUM(F28:G28)</f>
        <v>11</v>
      </c>
      <c r="I28" s="149" t="n">
        <f aca="false">H28/H$30*100</f>
        <v>0.272142503711034</v>
      </c>
      <c r="J28" s="58" t="n">
        <v>3</v>
      </c>
      <c r="K28" s="59" t="n">
        <v>3</v>
      </c>
      <c r="L28" s="59" t="n">
        <f aca="false">SUM(J28:K28)</f>
        <v>6</v>
      </c>
      <c r="M28" s="149" t="n">
        <f aca="false">L28/L$30*100</f>
        <v>0.0739007266904791</v>
      </c>
      <c r="N28" s="58" t="n">
        <v>2</v>
      </c>
      <c r="O28" s="59" t="n">
        <v>12</v>
      </c>
      <c r="P28" s="59" t="n">
        <f aca="false">SUM(N28:O28)</f>
        <v>14</v>
      </c>
      <c r="Q28" s="149" t="n">
        <f aca="false">P28/P$30*100</f>
        <v>0.226025185663545</v>
      </c>
    </row>
    <row r="29" customFormat="false" ht="15" hidden="false" customHeight="false" outlineLevel="0" collapsed="false">
      <c r="A29" s="34" t="s">
        <v>160</v>
      </c>
      <c r="B29" s="58"/>
      <c r="C29" s="59" t="n">
        <v>5</v>
      </c>
      <c r="D29" s="59" t="n">
        <f aca="false">SUM(B29:C29)</f>
        <v>5</v>
      </c>
      <c r="E29" s="149" t="n">
        <f aca="false">D29/D$30*100</f>
        <v>0.0692520775623269</v>
      </c>
      <c r="F29" s="58"/>
      <c r="G29" s="59"/>
      <c r="H29" s="59" t="n">
        <f aca="false">SUM(F29:G29)</f>
        <v>0</v>
      </c>
      <c r="I29" s="149" t="n">
        <f aca="false">H29/H$30*100</f>
        <v>0</v>
      </c>
      <c r="J29" s="58"/>
      <c r="K29" s="59"/>
      <c r="L29" s="59" t="n">
        <f aca="false">SUM(J29:K29)</f>
        <v>0</v>
      </c>
      <c r="M29" s="149" t="n">
        <f aca="false">L29/L$30*100</f>
        <v>0</v>
      </c>
      <c r="N29" s="58"/>
      <c r="O29" s="59" t="n">
        <v>1</v>
      </c>
      <c r="P29" s="59" t="n">
        <f aca="false">SUM(N29:O29)</f>
        <v>1</v>
      </c>
      <c r="Q29" s="149" t="n">
        <f aca="false">P29/P$30*100</f>
        <v>0.0161446561188247</v>
      </c>
    </row>
    <row r="30" customFormat="false" ht="15" hidden="false" customHeight="false" outlineLevel="0" collapsed="false">
      <c r="A30" s="203" t="s">
        <v>24</v>
      </c>
      <c r="B30" s="204" t="n">
        <f aca="false">SUM(B11:B29)</f>
        <v>3417</v>
      </c>
      <c r="C30" s="204" t="n">
        <f aca="false">SUM(C11:C29)</f>
        <v>3803</v>
      </c>
      <c r="D30" s="204" t="n">
        <f aca="false">SUM(D11:D29)</f>
        <v>7220</v>
      </c>
      <c r="E30" s="205" t="n">
        <f aca="false">D30/D$30*100</f>
        <v>100</v>
      </c>
      <c r="F30" s="204" t="n">
        <f aca="false">SUM(F11:F29)</f>
        <v>2017</v>
      </c>
      <c r="G30" s="204" t="n">
        <f aca="false">SUM(G11:G29)</f>
        <v>2025</v>
      </c>
      <c r="H30" s="204" t="n">
        <f aca="false">SUM(H11:H29)</f>
        <v>4042</v>
      </c>
      <c r="I30" s="205" t="n">
        <f aca="false">H30/H$30*100</f>
        <v>100</v>
      </c>
      <c r="J30" s="204" t="n">
        <f aca="false">SUM(J11:J29)</f>
        <v>3820</v>
      </c>
      <c r="K30" s="204" t="n">
        <f aca="false">SUM(K11:K29)</f>
        <v>4299</v>
      </c>
      <c r="L30" s="204" t="n">
        <f aca="false">SUM(L11:L29)</f>
        <v>8119</v>
      </c>
      <c r="M30" s="205" t="n">
        <f aca="false">L30/L$30*100</f>
        <v>100</v>
      </c>
      <c r="N30" s="204" t="n">
        <f aca="false">SUM(N11:N29)</f>
        <v>3065</v>
      </c>
      <c r="O30" s="204" t="n">
        <f aca="false">SUM(O11:O29)</f>
        <v>3129</v>
      </c>
      <c r="P30" s="204" t="n">
        <f aca="false">SUM(P11:P29)</f>
        <v>6194</v>
      </c>
      <c r="Q30" s="205" t="n">
        <f aca="false">P30/P$30*100</f>
        <v>100</v>
      </c>
    </row>
    <row r="31" customFormat="false" ht="15" hidden="false" customHeight="false" outlineLevel="0" collapsed="false">
      <c r="A31" s="34"/>
      <c r="B31" s="206"/>
      <c r="C31" s="206"/>
      <c r="D31" s="206"/>
      <c r="E31" s="207"/>
    </row>
    <row r="32" customFormat="false" ht="15" hidden="false" customHeight="false" outlineLevel="0" collapsed="false">
      <c r="A32" s="34" t="s">
        <v>230</v>
      </c>
      <c r="B32" s="206"/>
      <c r="C32" s="206"/>
      <c r="D32" s="206"/>
      <c r="E32" s="207"/>
    </row>
    <row r="33" customFormat="false" ht="1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</row>
    <row r="34" customFormat="false" ht="15.75" hidden="false" customHeight="false" outlineLevel="0" collapsed="false">
      <c r="A34" s="104" t="s">
        <v>243</v>
      </c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</row>
    <row r="36" s="196" customFormat="true" ht="15.75" hidden="false" customHeight="false" outlineLevel="0" collapsed="false">
      <c r="A36" s="193" t="n">
        <v>2014</v>
      </c>
      <c r="B36" s="194" t="s">
        <v>206</v>
      </c>
      <c r="C36" s="194"/>
      <c r="D36" s="194"/>
      <c r="E36" s="194"/>
      <c r="F36" s="195" t="s">
        <v>241</v>
      </c>
      <c r="G36" s="195"/>
      <c r="H36" s="195"/>
      <c r="I36" s="195"/>
      <c r="J36" s="195" t="s">
        <v>195</v>
      </c>
      <c r="K36" s="195"/>
      <c r="L36" s="195"/>
      <c r="M36" s="195"/>
      <c r="N36" s="195" t="s">
        <v>228</v>
      </c>
      <c r="O36" s="195"/>
      <c r="P36" s="195"/>
      <c r="Q36" s="195"/>
    </row>
    <row r="37" s="196" customFormat="true" ht="47.25" hidden="false" customHeight="false" outlineLevel="0" collapsed="false">
      <c r="A37" s="193"/>
      <c r="B37" s="197" t="s">
        <v>132</v>
      </c>
      <c r="C37" s="197" t="s">
        <v>133</v>
      </c>
      <c r="D37" s="197" t="s">
        <v>134</v>
      </c>
      <c r="E37" s="198" t="s">
        <v>135</v>
      </c>
      <c r="F37" s="199" t="s">
        <v>132</v>
      </c>
      <c r="G37" s="197" t="s">
        <v>133</v>
      </c>
      <c r="H37" s="197" t="s">
        <v>134</v>
      </c>
      <c r="I37" s="198" t="s">
        <v>135</v>
      </c>
      <c r="J37" s="199" t="s">
        <v>132</v>
      </c>
      <c r="K37" s="197" t="s">
        <v>133</v>
      </c>
      <c r="L37" s="197" t="s">
        <v>134</v>
      </c>
      <c r="M37" s="198" t="s">
        <v>135</v>
      </c>
      <c r="N37" s="199" t="s">
        <v>132</v>
      </c>
      <c r="O37" s="197" t="s">
        <v>133</v>
      </c>
      <c r="P37" s="197" t="s">
        <v>134</v>
      </c>
      <c r="Q37" s="198" t="s">
        <v>135</v>
      </c>
    </row>
    <row r="38" s="202" customFormat="true" ht="15.75" hidden="false" customHeight="false" outlineLevel="0" collapsed="false">
      <c r="A38" s="34" t="s">
        <v>242</v>
      </c>
      <c r="B38" s="208" t="n">
        <v>429</v>
      </c>
      <c r="C38" s="184" t="n">
        <v>433</v>
      </c>
      <c r="D38" s="184" t="n">
        <v>862</v>
      </c>
      <c r="E38" s="209" t="n">
        <v>32.9636711281071</v>
      </c>
      <c r="F38" s="208" t="n">
        <v>171</v>
      </c>
      <c r="G38" s="184" t="n">
        <v>172</v>
      </c>
      <c r="H38" s="184" t="n">
        <v>343</v>
      </c>
      <c r="I38" s="209" t="n">
        <v>17.6349614395887</v>
      </c>
      <c r="J38" s="208" t="n">
        <v>246</v>
      </c>
      <c r="K38" s="184" t="n">
        <v>255</v>
      </c>
      <c r="L38" s="184" t="n">
        <v>501</v>
      </c>
      <c r="M38" s="209" t="n">
        <v>7.87488211254323</v>
      </c>
      <c r="N38" s="208" t="n">
        <v>227</v>
      </c>
      <c r="O38" s="184" t="n">
        <v>196</v>
      </c>
      <c r="P38" s="184" t="n">
        <v>423</v>
      </c>
      <c r="Q38" s="209" t="n">
        <v>22.6809651474531</v>
      </c>
      <c r="R38" s="200"/>
      <c r="S38" s="200"/>
      <c r="T38" s="200"/>
      <c r="U38" s="201"/>
    </row>
    <row r="39" customFormat="false" ht="15" hidden="false" customHeight="false" outlineLevel="0" collapsed="false">
      <c r="A39" s="34" t="s">
        <v>143</v>
      </c>
      <c r="B39" s="208" t="n">
        <v>375</v>
      </c>
      <c r="C39" s="184" t="n">
        <v>389</v>
      </c>
      <c r="D39" s="184" t="n">
        <v>764</v>
      </c>
      <c r="E39" s="209" t="n">
        <v>26.5924121127741</v>
      </c>
      <c r="F39" s="208" t="n">
        <v>157</v>
      </c>
      <c r="G39" s="184" t="n">
        <v>168</v>
      </c>
      <c r="H39" s="184" t="n">
        <v>325</v>
      </c>
      <c r="I39" s="209" t="n">
        <v>14.9150986691143</v>
      </c>
      <c r="J39" s="208" t="n">
        <v>274</v>
      </c>
      <c r="K39" s="184" t="n">
        <v>267</v>
      </c>
      <c r="L39" s="184" t="n">
        <v>541</v>
      </c>
      <c r="M39" s="209" t="n">
        <v>7.7607229952661</v>
      </c>
      <c r="N39" s="208" t="n">
        <v>183</v>
      </c>
      <c r="O39" s="184" t="n">
        <v>164</v>
      </c>
      <c r="P39" s="184" t="n">
        <v>347</v>
      </c>
      <c r="Q39" s="209" t="n">
        <v>18.4672698243747</v>
      </c>
    </row>
    <row r="40" customFormat="false" ht="15" hidden="false" customHeight="false" outlineLevel="0" collapsed="false">
      <c r="A40" s="34" t="s">
        <v>144</v>
      </c>
      <c r="B40" s="208" t="n">
        <v>318</v>
      </c>
      <c r="C40" s="184" t="n">
        <v>363</v>
      </c>
      <c r="D40" s="184" t="n">
        <v>681</v>
      </c>
      <c r="E40" s="209" t="n">
        <v>24.9908256880734</v>
      </c>
      <c r="F40" s="208" t="n">
        <v>138</v>
      </c>
      <c r="G40" s="184" t="n">
        <v>128</v>
      </c>
      <c r="H40" s="184" t="n">
        <v>266</v>
      </c>
      <c r="I40" s="209" t="n">
        <v>11.8432769367765</v>
      </c>
      <c r="J40" s="208" t="n">
        <v>418</v>
      </c>
      <c r="K40" s="184" t="n">
        <v>512</v>
      </c>
      <c r="L40" s="184" t="n">
        <v>930</v>
      </c>
      <c r="M40" s="209" t="n">
        <v>11.6878220434837</v>
      </c>
      <c r="N40" s="208" t="n">
        <v>169</v>
      </c>
      <c r="O40" s="184" t="n">
        <v>166</v>
      </c>
      <c r="P40" s="184" t="n">
        <v>335</v>
      </c>
      <c r="Q40" s="209" t="n">
        <v>17.4843423799582</v>
      </c>
    </row>
    <row r="41" customFormat="false" ht="15" hidden="false" customHeight="false" outlineLevel="0" collapsed="false">
      <c r="A41" s="34" t="s">
        <v>145</v>
      </c>
      <c r="B41" s="208" t="n">
        <v>303</v>
      </c>
      <c r="C41" s="184" t="n">
        <v>391</v>
      </c>
      <c r="D41" s="184" t="n">
        <v>694</v>
      </c>
      <c r="E41" s="209" t="n">
        <v>30.7215582115981</v>
      </c>
      <c r="F41" s="208" t="n">
        <v>143</v>
      </c>
      <c r="G41" s="184" t="n">
        <v>190</v>
      </c>
      <c r="H41" s="184" t="n">
        <v>333</v>
      </c>
      <c r="I41" s="209" t="n">
        <v>16.6250624063904</v>
      </c>
      <c r="J41" s="208" t="n">
        <v>380</v>
      </c>
      <c r="K41" s="184" t="n">
        <v>472</v>
      </c>
      <c r="L41" s="184" t="n">
        <v>852</v>
      </c>
      <c r="M41" s="209" t="n">
        <v>12.3478260869565</v>
      </c>
      <c r="N41" s="208" t="n">
        <v>125</v>
      </c>
      <c r="O41" s="184" t="n">
        <v>176</v>
      </c>
      <c r="P41" s="184" t="n">
        <v>301</v>
      </c>
      <c r="Q41" s="209" t="n">
        <v>21.6546762589928</v>
      </c>
    </row>
    <row r="42" customFormat="false" ht="15" hidden="false" customHeight="false" outlineLevel="0" collapsed="false">
      <c r="A42" s="34" t="s">
        <v>146</v>
      </c>
      <c r="B42" s="208" t="n">
        <v>399</v>
      </c>
      <c r="C42" s="184" t="n">
        <v>499</v>
      </c>
      <c r="D42" s="184" t="n">
        <v>898</v>
      </c>
      <c r="E42" s="209" t="n">
        <v>38.8744588744589</v>
      </c>
      <c r="F42" s="208" t="n">
        <v>186</v>
      </c>
      <c r="G42" s="184" t="n">
        <v>247</v>
      </c>
      <c r="H42" s="184" t="n">
        <v>433</v>
      </c>
      <c r="I42" s="209" t="n">
        <v>22.9100529100529</v>
      </c>
      <c r="J42" s="208" t="n">
        <v>364</v>
      </c>
      <c r="K42" s="184" t="n">
        <v>427</v>
      </c>
      <c r="L42" s="184" t="n">
        <v>791</v>
      </c>
      <c r="M42" s="209" t="n">
        <v>9.77146386658431</v>
      </c>
      <c r="N42" s="208" t="n">
        <v>196</v>
      </c>
      <c r="O42" s="184" t="n">
        <v>260</v>
      </c>
      <c r="P42" s="184" t="n">
        <v>456</v>
      </c>
      <c r="Q42" s="209" t="n">
        <v>32.829373650108</v>
      </c>
    </row>
    <row r="43" customFormat="false" ht="15" hidden="false" customHeight="false" outlineLevel="0" collapsed="false">
      <c r="A43" s="34" t="s">
        <v>147</v>
      </c>
      <c r="B43" s="208" t="n">
        <v>484</v>
      </c>
      <c r="C43" s="184" t="n">
        <v>538</v>
      </c>
      <c r="D43" s="184" t="n">
        <v>1022</v>
      </c>
      <c r="E43" s="209" t="n">
        <v>41.0606669345119</v>
      </c>
      <c r="F43" s="208" t="n">
        <v>301</v>
      </c>
      <c r="G43" s="184" t="n">
        <v>257</v>
      </c>
      <c r="H43" s="184" t="n">
        <v>558</v>
      </c>
      <c r="I43" s="209" t="n">
        <v>28.7184765826042</v>
      </c>
      <c r="J43" s="208" t="n">
        <v>325</v>
      </c>
      <c r="K43" s="184" t="n">
        <v>334</v>
      </c>
      <c r="L43" s="184" t="n">
        <v>659</v>
      </c>
      <c r="M43" s="209" t="n">
        <v>8.42710997442455</v>
      </c>
      <c r="N43" s="208" t="n">
        <v>268</v>
      </c>
      <c r="O43" s="184" t="n">
        <v>243</v>
      </c>
      <c r="P43" s="184" t="n">
        <v>511</v>
      </c>
      <c r="Q43" s="209" t="n">
        <v>34.3876177658143</v>
      </c>
    </row>
    <row r="44" customFormat="false" ht="15" hidden="false" customHeight="false" outlineLevel="0" collapsed="false">
      <c r="A44" s="34" t="s">
        <v>148</v>
      </c>
      <c r="B44" s="208" t="n">
        <v>408</v>
      </c>
      <c r="C44" s="184" t="n">
        <v>430</v>
      </c>
      <c r="D44" s="184" t="n">
        <v>838</v>
      </c>
      <c r="E44" s="209" t="n">
        <v>33.0311391407174</v>
      </c>
      <c r="F44" s="208" t="n">
        <v>212</v>
      </c>
      <c r="G44" s="184" t="n">
        <v>197</v>
      </c>
      <c r="H44" s="184" t="n">
        <v>409</v>
      </c>
      <c r="I44" s="209" t="n">
        <v>21.3131839499739</v>
      </c>
      <c r="J44" s="208" t="n">
        <v>267</v>
      </c>
      <c r="K44" s="184" t="n">
        <v>312</v>
      </c>
      <c r="L44" s="184" t="n">
        <v>579</v>
      </c>
      <c r="M44" s="209" t="n">
        <v>7.8497830802603</v>
      </c>
      <c r="N44" s="208" t="n">
        <v>208</v>
      </c>
      <c r="O44" s="184" t="n">
        <v>222</v>
      </c>
      <c r="P44" s="184" t="n">
        <v>430</v>
      </c>
      <c r="Q44" s="209" t="n">
        <v>26.3157894736842</v>
      </c>
    </row>
    <row r="45" customFormat="false" ht="15" hidden="false" customHeight="false" outlineLevel="0" collapsed="false">
      <c r="A45" s="34" t="s">
        <v>149</v>
      </c>
      <c r="B45" s="208" t="n">
        <v>370</v>
      </c>
      <c r="C45" s="184" t="n">
        <v>351</v>
      </c>
      <c r="D45" s="184" t="n">
        <v>721</v>
      </c>
      <c r="E45" s="209" t="n">
        <v>28.1971059835745</v>
      </c>
      <c r="F45" s="208" t="n">
        <v>150</v>
      </c>
      <c r="G45" s="184" t="n">
        <v>134</v>
      </c>
      <c r="H45" s="184" t="n">
        <v>284</v>
      </c>
      <c r="I45" s="209" t="n">
        <v>13.2216014897579</v>
      </c>
      <c r="J45" s="208" t="n">
        <v>262</v>
      </c>
      <c r="K45" s="184" t="n">
        <v>297</v>
      </c>
      <c r="L45" s="184" t="n">
        <v>559</v>
      </c>
      <c r="M45" s="209" t="n">
        <v>6.94496210709405</v>
      </c>
      <c r="N45" s="208" t="n">
        <v>185</v>
      </c>
      <c r="O45" s="184" t="n">
        <v>161</v>
      </c>
      <c r="P45" s="184" t="n">
        <v>346</v>
      </c>
      <c r="Q45" s="209" t="n">
        <v>19.3729003359462</v>
      </c>
    </row>
    <row r="46" customFormat="false" ht="15" hidden="false" customHeight="false" outlineLevel="0" collapsed="false">
      <c r="A46" s="34" t="s">
        <v>150</v>
      </c>
      <c r="B46" s="208" t="n">
        <v>239</v>
      </c>
      <c r="C46" s="184" t="n">
        <v>241</v>
      </c>
      <c r="D46" s="184" t="n">
        <v>480</v>
      </c>
      <c r="E46" s="209" t="n">
        <v>23.4604105571848</v>
      </c>
      <c r="F46" s="208" t="n">
        <v>115</v>
      </c>
      <c r="G46" s="184" t="n">
        <v>94</v>
      </c>
      <c r="H46" s="184" t="n">
        <v>209</v>
      </c>
      <c r="I46" s="209" t="n">
        <v>10.2300538423886</v>
      </c>
      <c r="J46" s="208" t="n">
        <v>226</v>
      </c>
      <c r="K46" s="184" t="n">
        <v>229</v>
      </c>
      <c r="L46" s="184" t="n">
        <v>455</v>
      </c>
      <c r="M46" s="209" t="n">
        <v>6.20482749215873</v>
      </c>
      <c r="N46" s="208" t="n">
        <v>141</v>
      </c>
      <c r="O46" s="184" t="n">
        <v>112</v>
      </c>
      <c r="P46" s="184" t="n">
        <v>253</v>
      </c>
      <c r="Q46" s="209" t="n">
        <v>17.1293161814489</v>
      </c>
    </row>
    <row r="47" customFormat="false" ht="15" hidden="false" customHeight="false" outlineLevel="0" collapsed="false">
      <c r="A47" s="34" t="s">
        <v>151</v>
      </c>
      <c r="B47" s="208" t="n">
        <v>160</v>
      </c>
      <c r="C47" s="184" t="n">
        <v>175</v>
      </c>
      <c r="D47" s="184" t="n">
        <v>335</v>
      </c>
      <c r="E47" s="209" t="n">
        <v>18.2760501909438</v>
      </c>
      <c r="F47" s="208" t="n">
        <v>81</v>
      </c>
      <c r="G47" s="184" t="n">
        <v>94</v>
      </c>
      <c r="H47" s="184" t="n">
        <v>175</v>
      </c>
      <c r="I47" s="209" t="n">
        <v>9.84251968503937</v>
      </c>
      <c r="J47" s="208" t="n">
        <v>148</v>
      </c>
      <c r="K47" s="184" t="n">
        <v>153</v>
      </c>
      <c r="L47" s="184" t="n">
        <v>301</v>
      </c>
      <c r="M47" s="209" t="n">
        <v>4.62436626209863</v>
      </c>
      <c r="N47" s="208" t="n">
        <v>87</v>
      </c>
      <c r="O47" s="184" t="n">
        <v>72</v>
      </c>
      <c r="P47" s="184" t="n">
        <v>159</v>
      </c>
      <c r="Q47" s="209" t="n">
        <v>14.1459074733096</v>
      </c>
    </row>
    <row r="48" customFormat="false" ht="15" hidden="false" customHeight="false" outlineLevel="0" collapsed="false">
      <c r="A48" s="34" t="s">
        <v>152</v>
      </c>
      <c r="B48" s="208" t="n">
        <v>90</v>
      </c>
      <c r="C48" s="184" t="n">
        <v>104</v>
      </c>
      <c r="D48" s="184" t="n">
        <v>194</v>
      </c>
      <c r="E48" s="209" t="n">
        <v>14.1296431172615</v>
      </c>
      <c r="F48" s="208" t="n">
        <v>58</v>
      </c>
      <c r="G48" s="184" t="n">
        <v>38</v>
      </c>
      <c r="H48" s="184" t="n">
        <v>96</v>
      </c>
      <c r="I48" s="209" t="n">
        <v>7.8239608801956</v>
      </c>
      <c r="J48" s="208" t="n">
        <v>83</v>
      </c>
      <c r="K48" s="184" t="n">
        <v>93</v>
      </c>
      <c r="L48" s="184" t="n">
        <v>176</v>
      </c>
      <c r="M48" s="209" t="n">
        <v>3.3976833976834</v>
      </c>
      <c r="N48" s="208" t="n">
        <v>64</v>
      </c>
      <c r="O48" s="184" t="n">
        <v>59</v>
      </c>
      <c r="P48" s="184" t="n">
        <v>123</v>
      </c>
      <c r="Q48" s="209" t="n">
        <v>15.6687898089172</v>
      </c>
    </row>
    <row r="49" customFormat="false" ht="15" hidden="false" customHeight="false" outlineLevel="0" collapsed="false">
      <c r="A49" s="34" t="s">
        <v>153</v>
      </c>
      <c r="B49" s="208" t="n">
        <v>94</v>
      </c>
      <c r="C49" s="184" t="n">
        <v>81</v>
      </c>
      <c r="D49" s="184" t="n">
        <v>175</v>
      </c>
      <c r="E49" s="209" t="n">
        <v>15.7799819657349</v>
      </c>
      <c r="F49" s="208" t="n">
        <v>36</v>
      </c>
      <c r="G49" s="184" t="n">
        <v>34</v>
      </c>
      <c r="H49" s="184" t="n">
        <v>70</v>
      </c>
      <c r="I49" s="209" t="n">
        <v>6.57276995305164</v>
      </c>
      <c r="J49" s="208" t="n">
        <v>61</v>
      </c>
      <c r="K49" s="184" t="n">
        <v>59</v>
      </c>
      <c r="L49" s="184" t="n">
        <v>120</v>
      </c>
      <c r="M49" s="209" t="n">
        <v>2.91828793774319</v>
      </c>
      <c r="N49" s="208" t="n">
        <v>38</v>
      </c>
      <c r="O49" s="184" t="n">
        <v>35</v>
      </c>
      <c r="P49" s="184" t="n">
        <v>73</v>
      </c>
      <c r="Q49" s="209" t="n">
        <v>11.9868637110016</v>
      </c>
    </row>
    <row r="50" customFormat="false" ht="15" hidden="false" customHeight="false" outlineLevel="0" collapsed="false">
      <c r="A50" s="34" t="s">
        <v>154</v>
      </c>
      <c r="B50" s="208" t="n">
        <v>67</v>
      </c>
      <c r="C50" s="184" t="n">
        <v>61</v>
      </c>
      <c r="D50" s="184" t="n">
        <v>128</v>
      </c>
      <c r="E50" s="209" t="n">
        <v>14.3820224719101</v>
      </c>
      <c r="F50" s="208" t="n">
        <v>31</v>
      </c>
      <c r="G50" s="184" t="n">
        <v>25</v>
      </c>
      <c r="H50" s="184" t="n">
        <v>56</v>
      </c>
      <c r="I50" s="209" t="n">
        <v>5.91341077085533</v>
      </c>
      <c r="J50" s="208" t="n">
        <v>55</v>
      </c>
      <c r="K50" s="184" t="n">
        <v>58</v>
      </c>
      <c r="L50" s="184" t="n">
        <v>113</v>
      </c>
      <c r="M50" s="209" t="n">
        <v>3.15378174713927</v>
      </c>
      <c r="N50" s="208" t="n">
        <v>32</v>
      </c>
      <c r="O50" s="184" t="n">
        <v>31</v>
      </c>
      <c r="P50" s="184" t="n">
        <v>63</v>
      </c>
      <c r="Q50" s="209" t="n">
        <v>11.7977528089888</v>
      </c>
    </row>
    <row r="51" customFormat="false" ht="15" hidden="false" customHeight="false" outlineLevel="0" collapsed="false">
      <c r="A51" s="34" t="s">
        <v>155</v>
      </c>
      <c r="B51" s="208" t="n">
        <v>37</v>
      </c>
      <c r="C51" s="184" t="n">
        <v>31</v>
      </c>
      <c r="D51" s="184" t="n">
        <v>68</v>
      </c>
      <c r="E51" s="209" t="n">
        <v>12.7579737335835</v>
      </c>
      <c r="F51" s="208" t="n">
        <v>13</v>
      </c>
      <c r="G51" s="184" t="n">
        <v>11</v>
      </c>
      <c r="H51" s="184" t="n">
        <v>24</v>
      </c>
      <c r="I51" s="209" t="n">
        <v>3.6697247706422</v>
      </c>
      <c r="J51" s="208" t="n">
        <v>33</v>
      </c>
      <c r="K51" s="184" t="n">
        <v>33</v>
      </c>
      <c r="L51" s="184" t="n">
        <v>66</v>
      </c>
      <c r="M51" s="209" t="n">
        <v>2.50569476082005</v>
      </c>
      <c r="N51" s="208" t="n">
        <v>19</v>
      </c>
      <c r="O51" s="184" t="n">
        <v>14</v>
      </c>
      <c r="P51" s="184" t="n">
        <v>33</v>
      </c>
      <c r="Q51" s="209" t="n">
        <v>9.48275862068966</v>
      </c>
    </row>
    <row r="52" customFormat="false" ht="15" hidden="false" customHeight="false" outlineLevel="0" collapsed="false">
      <c r="A52" s="34" t="s">
        <v>156</v>
      </c>
      <c r="B52" s="208" t="n">
        <v>28</v>
      </c>
      <c r="C52" s="184" t="n">
        <v>19</v>
      </c>
      <c r="D52" s="184" t="n">
        <v>47</v>
      </c>
      <c r="E52" s="209" t="n">
        <v>13.5057471264368</v>
      </c>
      <c r="F52" s="208" t="n">
        <v>12</v>
      </c>
      <c r="G52" s="184" t="n">
        <v>10</v>
      </c>
      <c r="H52" s="184" t="n">
        <v>22</v>
      </c>
      <c r="I52" s="209" t="n">
        <v>5.05747126436782</v>
      </c>
      <c r="J52" s="208" t="n">
        <v>13</v>
      </c>
      <c r="K52" s="184" t="n">
        <v>26</v>
      </c>
      <c r="L52" s="184" t="n">
        <v>39</v>
      </c>
      <c r="M52" s="209" t="n">
        <v>2.07116303770579</v>
      </c>
      <c r="N52" s="208" t="n">
        <v>13</v>
      </c>
      <c r="O52" s="184" t="n">
        <v>9</v>
      </c>
      <c r="P52" s="184" t="n">
        <v>22</v>
      </c>
      <c r="Q52" s="209" t="n">
        <v>9.32203389830509</v>
      </c>
    </row>
    <row r="53" customFormat="false" ht="15" hidden="false" customHeight="false" outlineLevel="0" collapsed="false">
      <c r="A53" s="34" t="s">
        <v>157</v>
      </c>
      <c r="B53" s="208" t="n">
        <v>10</v>
      </c>
      <c r="C53" s="184" t="n">
        <v>20</v>
      </c>
      <c r="D53" s="184" t="n">
        <v>30</v>
      </c>
      <c r="E53" s="209" t="n">
        <v>12.987012987013</v>
      </c>
      <c r="F53" s="208" t="n">
        <v>5</v>
      </c>
      <c r="G53" s="184" t="n">
        <v>12</v>
      </c>
      <c r="H53" s="184" t="n">
        <v>17</v>
      </c>
      <c r="I53" s="209" t="n">
        <v>5.48387096774194</v>
      </c>
      <c r="J53" s="208" t="n">
        <v>12</v>
      </c>
      <c r="K53" s="184" t="n">
        <v>20</v>
      </c>
      <c r="L53" s="184" t="n">
        <v>32</v>
      </c>
      <c r="M53" s="209" t="n">
        <v>2.68231349538977</v>
      </c>
      <c r="N53" s="208" t="n">
        <v>4</v>
      </c>
      <c r="O53" s="184" t="n">
        <v>7</v>
      </c>
      <c r="P53" s="184" t="n">
        <v>11</v>
      </c>
      <c r="Q53" s="209" t="n">
        <v>9.90990990990991</v>
      </c>
    </row>
    <row r="54" customFormat="false" ht="15" hidden="false" customHeight="false" outlineLevel="0" collapsed="false">
      <c r="A54" s="34" t="s">
        <v>158</v>
      </c>
      <c r="B54" s="208" t="n">
        <v>4</v>
      </c>
      <c r="C54" s="184" t="n">
        <v>7</v>
      </c>
      <c r="D54" s="184" t="n">
        <v>11</v>
      </c>
      <c r="E54" s="209" t="n">
        <v>10.6796116504854</v>
      </c>
      <c r="F54" s="208" t="n">
        <v>1</v>
      </c>
      <c r="G54" s="184" t="n">
        <v>3</v>
      </c>
      <c r="H54" s="184" t="n">
        <v>4</v>
      </c>
      <c r="I54" s="209" t="n">
        <v>2.7027027027027</v>
      </c>
      <c r="J54" s="208" t="n">
        <v>6</v>
      </c>
      <c r="K54" s="184" t="n">
        <v>11</v>
      </c>
      <c r="L54" s="184" t="n">
        <v>17</v>
      </c>
      <c r="M54" s="209" t="n">
        <v>2.64385692068429</v>
      </c>
      <c r="N54" s="208" t="n">
        <v>0</v>
      </c>
      <c r="O54" s="184" t="n">
        <v>3</v>
      </c>
      <c r="P54" s="184" t="n">
        <v>3</v>
      </c>
      <c r="Q54" s="209" t="n">
        <v>6.97674418604651</v>
      </c>
    </row>
    <row r="55" customFormat="false" ht="15" hidden="false" customHeight="false" outlineLevel="0" collapsed="false">
      <c r="A55" s="34" t="s">
        <v>159</v>
      </c>
      <c r="B55" s="208" t="n">
        <v>3</v>
      </c>
      <c r="C55" s="184" t="n">
        <v>9</v>
      </c>
      <c r="D55" s="184" t="n">
        <v>12</v>
      </c>
      <c r="E55" s="209" t="n">
        <v>30.7692307692308</v>
      </c>
      <c r="F55" s="208" t="n">
        <v>0</v>
      </c>
      <c r="G55" s="184" t="n">
        <v>1</v>
      </c>
      <c r="H55" s="184" t="n">
        <v>1</v>
      </c>
      <c r="I55" s="209" t="n">
        <v>1.69491525423729</v>
      </c>
      <c r="J55" s="208" t="n">
        <v>0</v>
      </c>
      <c r="K55" s="184" t="n">
        <v>2</v>
      </c>
      <c r="L55" s="184" t="n">
        <v>2</v>
      </c>
      <c r="M55" s="209" t="n">
        <v>0.930232558139535</v>
      </c>
      <c r="N55" s="208" t="n">
        <v>0</v>
      </c>
      <c r="O55" s="184" t="n">
        <v>0</v>
      </c>
      <c r="P55" s="184" t="n">
        <v>0</v>
      </c>
      <c r="Q55" s="209" t="n">
        <v>0</v>
      </c>
    </row>
    <row r="56" customFormat="false" ht="15" hidden="false" customHeight="false" outlineLevel="0" collapsed="false">
      <c r="A56" s="34" t="s">
        <v>160</v>
      </c>
      <c r="B56" s="208" t="n">
        <v>1</v>
      </c>
      <c r="C56" s="184" t="n">
        <v>3</v>
      </c>
      <c r="D56" s="184" t="n">
        <v>4</v>
      </c>
      <c r="E56" s="209" t="n">
        <v>30.7692307692308</v>
      </c>
      <c r="F56" s="208" t="n">
        <v>0</v>
      </c>
      <c r="G56" s="184" t="n">
        <v>0</v>
      </c>
      <c r="H56" s="184" t="n">
        <v>0</v>
      </c>
      <c r="I56" s="209" t="n">
        <v>0</v>
      </c>
      <c r="J56" s="208" t="n">
        <v>2</v>
      </c>
      <c r="K56" s="184" t="n">
        <v>3</v>
      </c>
      <c r="L56" s="184" t="n">
        <v>5</v>
      </c>
      <c r="M56" s="209" t="n">
        <v>6.57894736842105</v>
      </c>
      <c r="N56" s="208"/>
      <c r="O56" s="184" t="n">
        <v>1</v>
      </c>
      <c r="P56" s="184" t="n">
        <v>1</v>
      </c>
      <c r="Q56" s="209" t="n">
        <v>20</v>
      </c>
    </row>
    <row r="57" customFormat="false" ht="15" hidden="false" customHeight="false" outlineLevel="0" collapsed="false">
      <c r="A57" s="203" t="s">
        <v>24</v>
      </c>
      <c r="B57" s="204" t="n">
        <v>3819</v>
      </c>
      <c r="C57" s="204" t="n">
        <v>4145</v>
      </c>
      <c r="D57" s="204" t="n">
        <v>7964</v>
      </c>
      <c r="E57" s="205" t="n">
        <v>27.5733130215005</v>
      </c>
      <c r="F57" s="204" t="n">
        <v>1810</v>
      </c>
      <c r="G57" s="204" t="n">
        <v>1815</v>
      </c>
      <c r="H57" s="204" t="n">
        <v>3625</v>
      </c>
      <c r="I57" s="205" t="n">
        <v>14.5244009936694</v>
      </c>
      <c r="J57" s="204" t="n">
        <v>3175</v>
      </c>
      <c r="K57" s="204" t="n">
        <v>3563</v>
      </c>
      <c r="L57" s="204" t="n">
        <v>6738</v>
      </c>
      <c r="M57" s="205" t="n">
        <v>7.25366289522128</v>
      </c>
      <c r="N57" s="204" t="n">
        <v>1959</v>
      </c>
      <c r="O57" s="204" t="n">
        <v>1931</v>
      </c>
      <c r="P57" s="204" t="n">
        <v>3890</v>
      </c>
      <c r="Q57" s="205" t="n">
        <v>20.8780592528982</v>
      </c>
    </row>
    <row r="58" customFormat="false" ht="15" hidden="false" customHeight="false" outlineLevel="0" collapsed="false">
      <c r="A58" s="34"/>
      <c r="B58" s="206"/>
      <c r="C58" s="206"/>
      <c r="D58" s="206"/>
      <c r="E58" s="207"/>
    </row>
    <row r="59" customFormat="false" ht="15" hidden="false" customHeight="false" outlineLevel="0" collapsed="false">
      <c r="A59" s="34" t="s">
        <v>230</v>
      </c>
      <c r="B59" s="206"/>
      <c r="C59" s="206"/>
      <c r="D59" s="206"/>
      <c r="E59" s="207"/>
    </row>
    <row r="60" customFormat="false" ht="15" hidden="false" customHeight="false" outlineLevel="0" collapsed="false">
      <c r="A60" s="34"/>
      <c r="B60" s="206"/>
      <c r="C60" s="206"/>
      <c r="D60" s="206"/>
      <c r="E60" s="207"/>
    </row>
    <row r="61" customFormat="false" ht="15" hidden="false" customHeight="false" outlineLevel="0" collapsed="false">
      <c r="A61" s="34"/>
      <c r="B61" s="206"/>
      <c r="C61" s="206"/>
      <c r="D61" s="206"/>
      <c r="E61" s="207"/>
    </row>
    <row r="62" customFormat="false" ht="15" hidden="false" customHeight="false" outlineLevel="0" collapsed="false">
      <c r="A62" s="34"/>
      <c r="B62" s="206"/>
      <c r="C62" s="206"/>
      <c r="D62" s="206"/>
      <c r="E62" s="207"/>
    </row>
    <row r="63" customFormat="false" ht="15" hidden="false" customHeight="false" outlineLevel="0" collapsed="false">
      <c r="A63" s="34"/>
      <c r="B63" s="206"/>
      <c r="C63" s="206"/>
      <c r="D63" s="206"/>
      <c r="E63" s="207"/>
    </row>
    <row r="64" customFormat="false" ht="15" hidden="false" customHeight="false" outlineLevel="0" collapsed="false">
      <c r="A64" s="34"/>
      <c r="B64" s="206"/>
      <c r="C64" s="206"/>
      <c r="D64" s="206"/>
      <c r="E64" s="207"/>
    </row>
    <row r="65" customFormat="false" ht="15" hidden="false" customHeight="false" outlineLevel="0" collapsed="false">
      <c r="A65" s="34"/>
      <c r="B65" s="206"/>
      <c r="C65" s="206"/>
      <c r="D65" s="206"/>
      <c r="E65" s="207"/>
    </row>
    <row r="66" customFormat="false" ht="15" hidden="false" customHeight="false" outlineLevel="0" collapsed="false">
      <c r="A66" s="34"/>
      <c r="B66" s="206"/>
      <c r="C66" s="206"/>
      <c r="D66" s="206"/>
      <c r="E66" s="207"/>
    </row>
    <row r="67" customFormat="false" ht="15" hidden="false" customHeight="false" outlineLevel="0" collapsed="false">
      <c r="A67" s="34"/>
      <c r="B67" s="206"/>
      <c r="C67" s="206"/>
      <c r="D67" s="206"/>
      <c r="E67" s="207"/>
    </row>
    <row r="68" customFormat="false" ht="15" hidden="false" customHeight="false" outlineLevel="0" collapsed="false">
      <c r="A68" s="34"/>
      <c r="B68" s="206"/>
      <c r="C68" s="206"/>
      <c r="D68" s="206"/>
      <c r="E68" s="207"/>
    </row>
    <row r="69" customFormat="false" ht="15" hidden="false" customHeight="false" outlineLevel="0" collapsed="false">
      <c r="A69" s="34"/>
      <c r="B69" s="206"/>
      <c r="C69" s="206"/>
      <c r="D69" s="206"/>
      <c r="E69" s="207"/>
    </row>
    <row r="70" customFormat="false" ht="15" hidden="false" customHeight="false" outlineLevel="0" collapsed="false">
      <c r="A70" s="34"/>
      <c r="B70" s="206"/>
      <c r="C70" s="206"/>
      <c r="D70" s="206"/>
      <c r="E70" s="207"/>
    </row>
    <row r="71" customFormat="false" ht="15" hidden="false" customHeight="false" outlineLevel="0" collapsed="false">
      <c r="A71" s="34"/>
      <c r="B71" s="206"/>
      <c r="C71" s="206"/>
      <c r="D71" s="206"/>
      <c r="E71" s="207"/>
    </row>
    <row r="72" customFormat="false" ht="15" hidden="false" customHeight="false" outlineLevel="0" collapsed="false">
      <c r="A72" s="34"/>
      <c r="B72" s="206"/>
      <c r="C72" s="206"/>
      <c r="D72" s="206"/>
      <c r="E72" s="207"/>
    </row>
    <row r="73" customFormat="false" ht="15" hidden="false" customHeight="false" outlineLevel="0" collapsed="false">
      <c r="A73" s="34"/>
      <c r="B73" s="206"/>
      <c r="C73" s="206"/>
      <c r="D73" s="206"/>
      <c r="E73" s="207"/>
    </row>
    <row r="74" customFormat="false" ht="15" hidden="false" customHeight="false" outlineLevel="0" collapsed="false">
      <c r="A74" s="34"/>
      <c r="B74" s="206"/>
      <c r="C74" s="206"/>
      <c r="D74" s="206"/>
      <c r="E74" s="207"/>
    </row>
    <row r="75" customFormat="false" ht="15" hidden="false" customHeight="false" outlineLevel="0" collapsed="false">
      <c r="A75" s="34"/>
      <c r="B75" s="206"/>
      <c r="C75" s="206"/>
      <c r="D75" s="206"/>
      <c r="E75" s="207"/>
    </row>
    <row r="76" customFormat="false" ht="15" hidden="false" customHeight="false" outlineLevel="0" collapsed="false">
      <c r="A76" s="34"/>
      <c r="B76" s="206"/>
      <c r="C76" s="206"/>
      <c r="D76" s="206"/>
      <c r="E76" s="207"/>
    </row>
    <row r="77" customFormat="false" ht="15" hidden="false" customHeight="false" outlineLevel="0" collapsed="false">
      <c r="A77" s="34"/>
      <c r="B77" s="206"/>
      <c r="C77" s="206"/>
      <c r="D77" s="206"/>
      <c r="E77" s="207"/>
    </row>
    <row r="78" customFormat="false" ht="15" hidden="false" customHeight="false" outlineLevel="0" collapsed="false">
      <c r="A78" s="34"/>
      <c r="B78" s="206"/>
      <c r="C78" s="206"/>
      <c r="D78" s="206"/>
      <c r="E78" s="207"/>
    </row>
    <row r="79" customFormat="false" ht="15" hidden="false" customHeight="false" outlineLevel="0" collapsed="false">
      <c r="A79" s="34"/>
      <c r="B79" s="206"/>
      <c r="C79" s="206"/>
      <c r="D79" s="206"/>
      <c r="E79" s="207"/>
    </row>
    <row r="80" customFormat="false" ht="15" hidden="false" customHeight="false" outlineLevel="0" collapsed="false">
      <c r="A80" s="34"/>
      <c r="B80" s="206"/>
      <c r="C80" s="206"/>
      <c r="D80" s="206"/>
      <c r="E80" s="207"/>
    </row>
    <row r="81" customFormat="false" ht="15" hidden="false" customHeight="false" outlineLevel="0" collapsed="false">
      <c r="A81" s="34"/>
      <c r="B81" s="206"/>
      <c r="C81" s="206"/>
      <c r="D81" s="206"/>
      <c r="E81" s="207"/>
    </row>
    <row r="82" customFormat="false" ht="15" hidden="false" customHeight="false" outlineLevel="0" collapsed="false">
      <c r="A82" s="34"/>
      <c r="B82" s="206"/>
      <c r="C82" s="206"/>
      <c r="D82" s="206"/>
      <c r="E82" s="207"/>
    </row>
    <row r="83" customFormat="false" ht="15" hidden="false" customHeight="false" outlineLevel="0" collapsed="false">
      <c r="A83" s="34"/>
      <c r="B83" s="206"/>
      <c r="C83" s="206"/>
      <c r="D83" s="206"/>
      <c r="E83" s="207"/>
    </row>
    <row r="84" customFormat="false" ht="15" hidden="false" customHeight="false" outlineLevel="0" collapsed="false">
      <c r="A84" s="34"/>
      <c r="B84" s="206"/>
      <c r="C84" s="206"/>
      <c r="D84" s="206"/>
      <c r="E84" s="207"/>
    </row>
    <row r="85" customFormat="false" ht="15" hidden="false" customHeight="false" outlineLevel="0" collapsed="false">
      <c r="A85" s="34"/>
      <c r="B85" s="206"/>
      <c r="C85" s="206"/>
      <c r="D85" s="206"/>
      <c r="E85" s="207"/>
    </row>
    <row r="86" customFormat="false" ht="15" hidden="false" customHeight="false" outlineLevel="0" collapsed="false">
      <c r="A86" s="34"/>
      <c r="B86" s="206"/>
      <c r="C86" s="206"/>
      <c r="D86" s="206"/>
      <c r="E86" s="207"/>
    </row>
    <row r="87" customFormat="false" ht="15" hidden="false" customHeight="false" outlineLevel="0" collapsed="false">
      <c r="A87" s="34"/>
      <c r="B87" s="206"/>
      <c r="C87" s="206"/>
      <c r="D87" s="206"/>
      <c r="E87" s="207"/>
    </row>
    <row r="88" customFormat="false" ht="15" hidden="false" customHeight="false" outlineLevel="0" collapsed="false">
      <c r="A88" s="34"/>
      <c r="B88" s="206"/>
      <c r="C88" s="206"/>
      <c r="D88" s="206"/>
      <c r="E88" s="207"/>
    </row>
    <row r="89" customFormat="false" ht="15" hidden="false" customHeight="false" outlineLevel="0" collapsed="false">
      <c r="A89" s="34"/>
      <c r="B89" s="206"/>
      <c r="C89" s="206"/>
      <c r="D89" s="206"/>
      <c r="E89" s="207"/>
    </row>
    <row r="90" customFormat="false" ht="15" hidden="false" customHeight="false" outlineLevel="0" collapsed="false">
      <c r="A90" s="34"/>
      <c r="B90" s="206"/>
      <c r="C90" s="206"/>
      <c r="D90" s="206"/>
      <c r="E90" s="207"/>
    </row>
    <row r="91" customFormat="false" ht="15.75" hidden="false" customHeight="false" outlineLevel="0" collapsed="false">
      <c r="A91" s="210"/>
      <c r="B91" s="211"/>
      <c r="C91" s="211"/>
      <c r="D91" s="211"/>
      <c r="E91" s="212"/>
    </row>
    <row r="92" customFormat="false" ht="15" hidden="false" customHeight="false" outlineLevel="0" collapsed="false">
      <c r="A92" s="34"/>
      <c r="B92" s="206"/>
      <c r="C92" s="206"/>
      <c r="D92" s="206"/>
      <c r="E92" s="207"/>
    </row>
    <row r="93" customFormat="false" ht="15" hidden="false" customHeight="false" outlineLevel="0" collapsed="false">
      <c r="A93" s="34"/>
      <c r="B93" s="206"/>
      <c r="C93" s="206"/>
      <c r="D93" s="206"/>
      <c r="E93" s="207"/>
    </row>
    <row r="94" customFormat="false" ht="15" hidden="false" customHeight="false" outlineLevel="0" collapsed="false">
      <c r="A94" s="34"/>
      <c r="B94" s="206"/>
      <c r="C94" s="206"/>
      <c r="D94" s="206"/>
      <c r="E94" s="207"/>
    </row>
    <row r="95" customFormat="false" ht="15" hidden="false" customHeight="false" outlineLevel="0" collapsed="false">
      <c r="A95" s="34"/>
      <c r="B95" s="206"/>
      <c r="C95" s="206"/>
      <c r="D95" s="206"/>
      <c r="E95" s="207"/>
    </row>
    <row r="96" customFormat="false" ht="15" hidden="false" customHeight="false" outlineLevel="0" collapsed="false">
      <c r="A96" s="34"/>
      <c r="B96" s="206"/>
      <c r="C96" s="206"/>
      <c r="D96" s="206"/>
      <c r="E96" s="207"/>
    </row>
    <row r="97" customFormat="false" ht="15" hidden="false" customHeight="false" outlineLevel="0" collapsed="false">
      <c r="A97" s="34"/>
      <c r="B97" s="206"/>
      <c r="C97" s="206"/>
      <c r="D97" s="206"/>
      <c r="E97" s="207"/>
    </row>
    <row r="98" customFormat="false" ht="15" hidden="false" customHeight="false" outlineLevel="0" collapsed="false">
      <c r="A98" s="34"/>
      <c r="B98" s="206"/>
      <c r="C98" s="206"/>
      <c r="D98" s="206"/>
      <c r="E98" s="207"/>
    </row>
    <row r="99" customFormat="false" ht="15" hidden="false" customHeight="false" outlineLevel="0" collapsed="false">
      <c r="A99" s="34"/>
      <c r="B99" s="206"/>
      <c r="C99" s="206"/>
      <c r="D99" s="206"/>
      <c r="E99" s="207"/>
    </row>
    <row r="100" customFormat="false" ht="15" hidden="false" customHeight="false" outlineLevel="0" collapsed="false">
      <c r="A100" s="34"/>
      <c r="B100" s="206"/>
      <c r="C100" s="206"/>
      <c r="D100" s="206"/>
      <c r="E100" s="207"/>
    </row>
    <row r="101" customFormat="false" ht="15" hidden="false" customHeight="false" outlineLevel="0" collapsed="false">
      <c r="A101" s="34"/>
      <c r="B101" s="206"/>
      <c r="C101" s="206"/>
      <c r="D101" s="206"/>
      <c r="E101" s="207"/>
    </row>
    <row r="102" customFormat="false" ht="15" hidden="false" customHeight="false" outlineLevel="0" collapsed="false">
      <c r="A102" s="34"/>
      <c r="B102" s="206"/>
      <c r="C102" s="206"/>
      <c r="D102" s="206"/>
      <c r="E102" s="207"/>
    </row>
    <row r="103" customFormat="false" ht="15" hidden="false" customHeight="false" outlineLevel="0" collapsed="false">
      <c r="A103" s="34"/>
      <c r="B103" s="206"/>
      <c r="C103" s="206"/>
      <c r="D103" s="206"/>
      <c r="E103" s="207"/>
    </row>
    <row r="104" customFormat="false" ht="15" hidden="false" customHeight="false" outlineLevel="0" collapsed="false">
      <c r="A104" s="34"/>
      <c r="B104" s="206"/>
      <c r="C104" s="206"/>
      <c r="D104" s="206"/>
      <c r="E104" s="207"/>
    </row>
    <row r="105" customFormat="false" ht="15" hidden="false" customHeight="false" outlineLevel="0" collapsed="false">
      <c r="A105" s="34"/>
      <c r="B105" s="206"/>
      <c r="C105" s="206"/>
      <c r="D105" s="206"/>
      <c r="E105" s="207"/>
    </row>
    <row r="106" customFormat="false" ht="15" hidden="false" customHeight="false" outlineLevel="0" collapsed="false">
      <c r="A106" s="34"/>
      <c r="B106" s="206"/>
      <c r="C106" s="206"/>
      <c r="D106" s="206"/>
      <c r="E106" s="207"/>
    </row>
    <row r="107" customFormat="false" ht="15" hidden="false" customHeight="false" outlineLevel="0" collapsed="false">
      <c r="A107" s="34"/>
      <c r="B107" s="206"/>
      <c r="C107" s="206"/>
      <c r="D107" s="206"/>
      <c r="E107" s="207"/>
    </row>
    <row r="108" customFormat="false" ht="15" hidden="false" customHeight="false" outlineLevel="0" collapsed="false">
      <c r="A108" s="34"/>
      <c r="B108" s="206"/>
      <c r="C108" s="206"/>
      <c r="D108" s="206"/>
      <c r="E108" s="207"/>
    </row>
    <row r="109" customFormat="false" ht="15" hidden="false" customHeight="false" outlineLevel="0" collapsed="false">
      <c r="A109" s="34"/>
      <c r="B109" s="206"/>
      <c r="C109" s="206"/>
      <c r="D109" s="206"/>
      <c r="E109" s="207"/>
    </row>
    <row r="110" customFormat="false" ht="15" hidden="false" customHeight="false" outlineLevel="0" collapsed="false">
      <c r="A110" s="213" t="s">
        <v>160</v>
      </c>
      <c r="B110" s="214"/>
      <c r="C110" s="214" t="n">
        <v>1</v>
      </c>
      <c r="D110" s="214" t="n">
        <v>1</v>
      </c>
      <c r="E110" s="215" t="n">
        <v>20</v>
      </c>
    </row>
    <row r="112" customFormat="false" ht="12.75" hidden="false" customHeight="false" outlineLevel="0" collapsed="false">
      <c r="A112" s="92" t="s">
        <v>138</v>
      </c>
    </row>
    <row r="113" customFormat="false" ht="12.75" hidden="false" customHeight="false" outlineLevel="0" collapsed="false">
      <c r="A113" s="93" t="s">
        <v>110</v>
      </c>
    </row>
  </sheetData>
  <mergeCells count="10">
    <mergeCell ref="A9:A10"/>
    <mergeCell ref="B9:E9"/>
    <mergeCell ref="F9:I9"/>
    <mergeCell ref="J9:M9"/>
    <mergeCell ref="N9:Q9"/>
    <mergeCell ref="A36:A37"/>
    <mergeCell ref="B36:E36"/>
    <mergeCell ref="F36:I36"/>
    <mergeCell ref="J36:M36"/>
    <mergeCell ref="N36:Q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6:44:00Z</dcterms:created>
  <dc:creator>os</dc:creator>
  <dc:description/>
  <dc:language>en-US</dc:language>
  <cp:lastModifiedBy>Tara Chung</cp:lastModifiedBy>
  <cp:lastPrinted>2018-02-05T03:49:45Z</cp:lastPrinted>
  <dcterms:modified xsi:type="dcterms:W3CDTF">2023-05-16T01:35:33Z</dcterms:modified>
  <cp:revision>0</cp:revision>
  <dc:subject/>
  <dc:title/>
</cp:coreProperties>
</file>