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Sommaire" sheetId="1" state="visible" r:id="rId2"/>
    <sheet name="Type-Lieu" sheetId="2" state="visible" r:id="rId3"/>
    <sheet name="Résidence" sheetId="3" state="visible" r:id="rId4"/>
    <sheet name="Sexe" sheetId="4" state="visible" r:id="rId5"/>
    <sheet name="Age" sheetId="5" state="visible" r:id="rId6"/>
    <sheet name="Nationalité" sheetId="6" state="visible" r:id="rId7"/>
    <sheet name="Durée" sheetId="7" state="visible" r:id="rId8"/>
    <sheet name="Motif" sheetId="8" state="visible" r:id="rId9"/>
    <sheet name="Hébergement" sheetId="9" state="visible" r:id="rId10"/>
    <sheet name="Etude de marché " sheetId="10" state="visible" r:id="rId11"/>
    <sheet name="1ère visite" sheetId="11" state="visible" r:id="rId12"/>
    <sheet name="Mode voyage" sheetId="12" state="visible" r:id="rId13"/>
    <sheet name="Touristes Résidence-durée" sheetId="13" state="visible" r:id="rId14"/>
    <sheet name="Résidents - pays visité" sheetId="14" state="visible" r:id="rId15"/>
    <sheet name="Résidents - Pays visité - Duré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2">
  <si>
    <t xml:space="preserve">ANNEE 2018</t>
  </si>
  <si>
    <t xml:space="preserve">ENQUETE ARRIVEES DES PASSAGERS</t>
  </si>
  <si>
    <t xml:space="preserve">PASSAGERS PAR TYPE ET LIEU DE DEBARQUEMENT</t>
  </si>
  <si>
    <t xml:space="preserve">TOURISTES ET RESIDENTS PAR LIEU DE RESIDENCE</t>
  </si>
  <si>
    <t xml:space="preserve">TOURISTES ET RESIDENTS PAR SEXE</t>
  </si>
  <si>
    <t xml:space="preserve">TOURISTES ET RESIDENTS PAR TRANCHE D'AGE</t>
  </si>
  <si>
    <t xml:space="preserve">TOURISTES ET RESIDENTS PAR NATIONALITE</t>
  </si>
  <si>
    <t xml:space="preserve">TOURISTES ET RESIDENTS PAR DUREE DE SEJOUR</t>
  </si>
  <si>
    <t xml:space="preserve">TOURISTES ET RESIDENTS PAR MOTIF DE SEJOUR</t>
  </si>
  <si>
    <t xml:space="preserve">TOURISTES ET RESIDENTS PAR PRINCIPAL MODE D'HEBERGEMENT</t>
  </si>
  <si>
    <t xml:space="preserve">TOURISTES PAR ETUDE DE MARCHE (SEXE,PROFESSION,MOTIF,AGE)</t>
  </si>
  <si>
    <t xml:space="preserve">TOURISTES PAR LIEU DE RESIDENCE ET PREMIERE VISITE</t>
  </si>
  <si>
    <t xml:space="preserve">TOURISTES PAR LIEU DE RESIDENCE ET MODE DE VOYAGE</t>
  </si>
  <si>
    <t xml:space="preserve">TOURISTES PAR RESIDENCE ET DUREE DE SEJOUR MOYENNE</t>
  </si>
  <si>
    <t xml:space="preserve">RESIDENTS PAR PRINCIPAL PAYS VISITE </t>
  </si>
  <si>
    <t xml:space="preserve">RESIDENTS PAR PRINCIPAL PAYS VISITE ET DUREE DE SEJOUR</t>
  </si>
  <si>
    <t xml:space="preserve">ISEE - Enquête Passagers</t>
  </si>
  <si>
    <t xml:space="preserve">                              ARRIVEES PAR TYPE DE PASSAGERS ET LIEU DE DEBARQUEMENT</t>
  </si>
  <si>
    <t xml:space="preserve">LIEU DE DEBARQUEMENT</t>
  </si>
  <si>
    <t xml:space="preserve">Excursion.</t>
  </si>
  <si>
    <t xml:space="preserve">Touristes</t>
  </si>
  <si>
    <t xml:space="preserve">Migrants/ Visiteurs</t>
  </si>
  <si>
    <t xml:space="preserve">Résidents</t>
  </si>
  <si>
    <t xml:space="preserve">ENSEMBLE</t>
  </si>
  <si>
    <t xml:space="preserve">TONTOUTA</t>
  </si>
  <si>
    <t xml:space="preserve">MAGENTA</t>
  </si>
  <si>
    <t xml:space="preserve">PORT</t>
  </si>
  <si>
    <t xml:space="preserve">ARRIVEES</t>
  </si>
  <si>
    <t xml:space="preserve">ISEE - Enquête Passagers </t>
  </si>
  <si>
    <t xml:space="preserve"> ARRIVEES PAR LIEU DE RESIDENCE</t>
  </si>
  <si>
    <t xml:space="preserve">                  Touristes</t>
  </si>
  <si>
    <t xml:space="preserve">                   Résidents</t>
  </si>
  <si>
    <t xml:space="preserve">RESIDENCE</t>
  </si>
  <si>
    <t xml:space="preserve">Nombre</t>
  </si>
  <si>
    <t xml:space="preserve">%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Nouvelle Calédonie</t>
  </si>
  <si>
    <t xml:space="preserve"> Wallis et Futuna</t>
  </si>
  <si>
    <t xml:space="preserve"> Polynésie Française</t>
  </si>
  <si>
    <t xml:space="preserve"> OCEANIE FRANCAISE</t>
  </si>
  <si>
    <t xml:space="preserve"> NOUVELLE-ZELANDE</t>
  </si>
  <si>
    <t xml:space="preserve"> VANUATU</t>
  </si>
  <si>
    <t xml:space="preserve"> AUSTRALIE</t>
  </si>
  <si>
    <t xml:space="preserve"> AUTRES PAYS D'OCEANIE</t>
  </si>
  <si>
    <t xml:space="preserve"> O C E A N I E</t>
  </si>
  <si>
    <t xml:space="preserve"> Indéterminé</t>
  </si>
  <si>
    <t xml:space="preserve">               ARRIVEES PAR SEXE</t>
  </si>
  <si>
    <t xml:space="preserve">SEXE</t>
  </si>
  <si>
    <t xml:space="preserve">Homme</t>
  </si>
  <si>
    <t xml:space="preserve">Femme</t>
  </si>
  <si>
    <t xml:space="preserve">Indéterminé</t>
  </si>
  <si>
    <t xml:space="preserve"> ARRIVEES</t>
  </si>
  <si>
    <t xml:space="preserve">ARRIVEES PAR TRANCHE D'AGE</t>
  </si>
  <si>
    <t xml:space="preserve">TRANCHE D'A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ARRIVEES PAR NATIONALITE</t>
  </si>
  <si>
    <t xml:space="preserve">NATIONALITE</t>
  </si>
  <si>
    <t xml:space="preserve"> Nouvelle-Zélande</t>
  </si>
  <si>
    <t xml:space="preserve"> Vanuatu</t>
  </si>
  <si>
    <t xml:space="preserve"> Australie</t>
  </si>
  <si>
    <t xml:space="preserve"> Autres pays d'Océanie</t>
  </si>
  <si>
    <t xml:space="preserve"> Indéterminée</t>
  </si>
  <si>
    <t xml:space="preserve">ARRIVEES PAR DUREE DE SEJOUR</t>
  </si>
  <si>
    <t xml:space="preserve">DUREE DE SE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 ARRIVEES PAR MOTIF PRINCIPAL DU SEJOUR</t>
  </si>
  <si>
    <t xml:space="preserve">MOTIF PRINCIPAL DU SEJOUR</t>
  </si>
  <si>
    <t xml:space="preserve">Vacances</t>
  </si>
  <si>
    <t xml:space="preserve">Affaires</t>
  </si>
  <si>
    <t xml:space="preserve">Amis, famille</t>
  </si>
  <si>
    <t xml:space="preserve">Autres et indéterminés</t>
  </si>
  <si>
    <t xml:space="preserve">TOTAL MOTIFS INDIQUES</t>
  </si>
  <si>
    <t xml:space="preserve">NB: Plusieurs motifs peuvent être indiqués par les passagers</t>
  </si>
  <si>
    <t xml:space="preserve"> ARRIVEES PAR MODE D'HEBERGEMENT DANS LE PAYS VISITE</t>
  </si>
  <si>
    <t xml:space="preserve">PRINCIPAL MODE D'HEBERGEMENT</t>
  </si>
  <si>
    <t xml:space="preserve">Hôtel</t>
  </si>
  <si>
    <t xml:space="preserve">Location</t>
  </si>
  <si>
    <t xml:space="preserve"> TOURISTES PAR SEXE ET LIEU DE RESIDENCE</t>
  </si>
  <si>
    <t xml:space="preserve">France</t>
  </si>
  <si>
    <t xml:space="preserve">Japon</t>
  </si>
  <si>
    <t xml:space="preserve">Nlle-Zélande</t>
  </si>
  <si>
    <t xml:space="preserve">Australie</t>
  </si>
  <si>
    <t xml:space="preserve">Etats-Unis</t>
  </si>
  <si>
    <t xml:space="preserve">Autre</t>
  </si>
  <si>
    <t xml:space="preserve"> TOURISTES</t>
  </si>
  <si>
    <t xml:space="preserve"> TOURISTES PAR TRANCHE D'AGE ET LIEU DE RESIDENCE</t>
  </si>
  <si>
    <t xml:space="preserve"> TOURISTES PAR MODE D'HEBERGEMENT PRINCIPAL ET LIEU DE RESIDENCE</t>
  </si>
  <si>
    <t xml:space="preserve">HEBERGEMENT</t>
  </si>
  <si>
    <t xml:space="preserve"> TOURISTES PAR MOTIF PRINCIPAL DU SEJOUR ET LIEU DE RESIDENCE</t>
  </si>
  <si>
    <t xml:space="preserve">Autres</t>
  </si>
  <si>
    <t xml:space="preserve">                  ARRIVEES DE TOURISTES PAR LIEU DE RESIDENCE ET PREMIERE VISITE</t>
  </si>
  <si>
    <t xml:space="preserve">                               Première Visite en Nouvelle-Calédonie</t>
  </si>
  <si>
    <t xml:space="preserve">Oui</t>
  </si>
  <si>
    <t xml:space="preserve">Non</t>
  </si>
  <si>
    <t xml:space="preserve">Ensemble</t>
  </si>
  <si>
    <t xml:space="preserve">TOURISTES</t>
  </si>
  <si>
    <t xml:space="preserve">                                       ARRIVEES DE TOURISTES PAR LIEU DE RESIDENCE ET MODE DE VOYAGE</t>
  </si>
  <si>
    <t xml:space="preserve">                                                 </t>
  </si>
  <si>
    <t xml:space="preserve">Mode 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        ARRIVEES DE TOURISTES PAR LIEU DE RESIDENCE ET </t>
  </si>
  <si>
    <t xml:space="preserve">                             DUREE DE SEJOUR MOYENNE</t>
  </si>
  <si>
    <t xml:space="preserve">Touristes *</t>
  </si>
  <si>
    <t xml:space="preserve">Jours</t>
  </si>
  <si>
    <t xml:space="preserve"> New South Wales</t>
  </si>
  <si>
    <t xml:space="preserve"> Victoria</t>
  </si>
  <si>
    <t xml:space="preserve"> Queensland</t>
  </si>
  <si>
    <t xml:space="preserve"> Autres Australie</t>
  </si>
  <si>
    <t xml:space="preserve">* : Touristes ayant indiqué leur durée de séjour uniquement</t>
  </si>
  <si>
    <t xml:space="preserve">ARRIVEES DE RESIDENTS PAR PRINCIPAL PAYS VISITE </t>
  </si>
  <si>
    <t xml:space="preserve">PRINCIPAL PAYS VISITE</t>
  </si>
  <si>
    <t xml:space="preserve">                       Résidents</t>
  </si>
  <si>
    <t xml:space="preserve"> Inde</t>
  </si>
  <si>
    <t xml:space="preserve"> Indonésie</t>
  </si>
  <si>
    <t xml:space="preserve"> Singapour</t>
  </si>
  <si>
    <t xml:space="preserve"> Thaïlande</t>
  </si>
  <si>
    <t xml:space="preserve"> Vietnam</t>
  </si>
  <si>
    <t xml:space="preserve"> FIDJI</t>
  </si>
  <si>
    <t xml:space="preserve">        ARRIVEES DE RESIDENTS PAR PRINCIPAL PAYS VISITE ET</t>
  </si>
  <si>
    <t xml:space="preserve">                           DUREE DE SEJOUR MOYENNE</t>
  </si>
  <si>
    <t xml:space="preserve">Résidents *</t>
  </si>
  <si>
    <t xml:space="preserve">ISEE - Enquête passagers</t>
  </si>
  <si>
    <t xml:space="preserve">* : Résidents ayant indiqué leur durée de séjour uniqu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;\(#,##0\)"/>
    <numFmt numFmtId="168" formatCode="#,##0"/>
    <numFmt numFmtId="169" formatCode="#,##0.0"/>
    <numFmt numFmtId="170" formatCode="0.0"/>
    <numFmt numFmtId="171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2</xdr:row>
      <xdr:rowOff>9720</xdr:rowOff>
    </xdr:from>
    <xdr:to>
      <xdr:col>3</xdr:col>
      <xdr:colOff>222840</xdr:colOff>
      <xdr:row>29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61200" y="4200840"/>
          <a:ext cx="12754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3" customFormat="false" ht="15" hidden="false" customHeight="false" outlineLevel="0" collapsed="false">
      <c r="B3" s="3" t="s">
        <v>2</v>
      </c>
      <c r="C3" s="4"/>
      <c r="D3" s="4"/>
    </row>
    <row r="4" customFormat="false" ht="15" hidden="false" customHeight="false" outlineLevel="0" collapsed="false">
      <c r="A4" s="4"/>
      <c r="B4" s="3"/>
      <c r="C4" s="4"/>
      <c r="D4" s="4"/>
    </row>
    <row r="5" customFormat="false" ht="15" hidden="false" customHeight="false" outlineLevel="0" collapsed="false">
      <c r="A5" s="4"/>
      <c r="B5" s="3" t="s">
        <v>3</v>
      </c>
      <c r="C5" s="4"/>
      <c r="D5" s="4"/>
    </row>
    <row r="6" customFormat="false" ht="15" hidden="false" customHeight="false" outlineLevel="0" collapsed="false">
      <c r="A6" s="4"/>
      <c r="B6" s="3" t="s">
        <v>4</v>
      </c>
      <c r="C6" s="4"/>
      <c r="D6" s="4"/>
    </row>
    <row r="7" customFormat="false" ht="15" hidden="false" customHeight="false" outlineLevel="0" collapsed="false">
      <c r="A7" s="4"/>
      <c r="B7" s="3" t="s">
        <v>5</v>
      </c>
      <c r="C7" s="4"/>
      <c r="D7" s="4"/>
    </row>
    <row r="8" customFormat="false" ht="15" hidden="false" customHeight="false" outlineLevel="0" collapsed="false">
      <c r="A8" s="4"/>
      <c r="B8" s="3" t="s">
        <v>6</v>
      </c>
      <c r="C8" s="4"/>
      <c r="D8" s="4"/>
    </row>
    <row r="9" customFormat="false" ht="15" hidden="false" customHeight="false" outlineLevel="0" collapsed="false">
      <c r="A9" s="4"/>
      <c r="B9" s="3" t="s">
        <v>7</v>
      </c>
      <c r="C9" s="4"/>
      <c r="D9" s="4"/>
    </row>
    <row r="10" customFormat="false" ht="15" hidden="false" customHeight="false" outlineLevel="0" collapsed="false">
      <c r="A10" s="4"/>
      <c r="B10" s="3" t="s">
        <v>8</v>
      </c>
      <c r="C10" s="4"/>
      <c r="D10" s="4"/>
    </row>
    <row r="11" customFormat="false" ht="15" hidden="false" customHeight="false" outlineLevel="0" collapsed="false">
      <c r="A11" s="4"/>
      <c r="B11" s="3" t="s">
        <v>9</v>
      </c>
      <c r="C11" s="4"/>
      <c r="D11" s="4"/>
    </row>
    <row r="12" customFormat="false" ht="15" hidden="false" customHeight="false" outlineLevel="0" collapsed="false">
      <c r="A12" s="4"/>
      <c r="B12" s="3"/>
      <c r="C12" s="4"/>
      <c r="D12" s="4"/>
    </row>
    <row r="13" customFormat="false" ht="15" hidden="false" customHeight="false" outlineLevel="0" collapsed="false">
      <c r="A13" s="4"/>
      <c r="B13" s="3" t="s">
        <v>10</v>
      </c>
      <c r="C13" s="4"/>
      <c r="D13" s="4"/>
    </row>
    <row r="14" customFormat="false" ht="15" hidden="false" customHeight="false" outlineLevel="0" collapsed="false">
      <c r="A14" s="4"/>
      <c r="B14" s="3" t="s">
        <v>11</v>
      </c>
      <c r="C14" s="4"/>
      <c r="D14" s="4"/>
    </row>
    <row r="15" customFormat="false" ht="15" hidden="false" customHeight="false" outlineLevel="0" collapsed="false">
      <c r="A15" s="4"/>
      <c r="B15" s="3" t="s">
        <v>12</v>
      </c>
      <c r="C15" s="4"/>
      <c r="D15" s="4"/>
    </row>
    <row r="16" customFormat="false" ht="15" hidden="false" customHeight="false" outlineLevel="0" collapsed="false">
      <c r="A16" s="4"/>
      <c r="B16" s="3" t="s">
        <v>13</v>
      </c>
      <c r="C16" s="4"/>
    </row>
    <row r="17" customFormat="false" ht="15" hidden="false" customHeight="false" outlineLevel="0" collapsed="false">
      <c r="B17" s="3"/>
      <c r="C17" s="4"/>
    </row>
    <row r="18" customFormat="false" ht="15" hidden="false" customHeight="false" outlineLevel="0" collapsed="false">
      <c r="B18" s="3" t="s">
        <v>14</v>
      </c>
      <c r="C18" s="4"/>
    </row>
    <row r="19" customFormat="false" ht="15" hidden="false" customHeight="false" outlineLevel="0" collapsed="false">
      <c r="B19" s="3" t="s">
        <v>15</v>
      </c>
      <c r="C19" s="4"/>
    </row>
    <row r="21" customFormat="false" ht="15" hidden="false" customHeight="false" outlineLevel="0" collapsed="false">
      <c r="B21" s="4"/>
      <c r="C21" s="5" t="s">
        <v>16</v>
      </c>
    </row>
    <row r="25" customFormat="false" ht="15" hidden="false" customHeight="false" outlineLevel="0" collapsed="false">
      <c r="B25" s="4"/>
      <c r="C25" s="4"/>
      <c r="D25" s="6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43" t="s">
        <v>0</v>
      </c>
      <c r="B1" s="44" t="s">
        <v>113</v>
      </c>
      <c r="C1" s="44"/>
      <c r="D1" s="44"/>
      <c r="E1" s="44"/>
      <c r="F1" s="44"/>
      <c r="G1" s="45"/>
      <c r="H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46"/>
      <c r="B3" s="110"/>
      <c r="C3" s="110"/>
      <c r="D3" s="110"/>
      <c r="E3" s="110"/>
      <c r="F3" s="110"/>
      <c r="G3" s="110"/>
      <c r="H3" s="50"/>
    </row>
    <row r="4" customFormat="false" ht="15" hidden="false" customHeight="false" outlineLevel="0" collapsed="false">
      <c r="A4" s="56" t="s">
        <v>68</v>
      </c>
      <c r="B4" s="111" t="s">
        <v>114</v>
      </c>
      <c r="C4" s="111" t="s">
        <v>115</v>
      </c>
      <c r="D4" s="111" t="s">
        <v>116</v>
      </c>
      <c r="E4" s="111" t="s">
        <v>117</v>
      </c>
      <c r="F4" s="111" t="s">
        <v>118</v>
      </c>
      <c r="G4" s="111" t="s">
        <v>119</v>
      </c>
      <c r="H4" s="112" t="s">
        <v>23</v>
      </c>
    </row>
    <row r="5" customFormat="false" ht="15" hidden="false" customHeight="false" outlineLevel="0" collapsed="false">
      <c r="A5" s="61"/>
      <c r="B5" s="62"/>
      <c r="C5" s="62"/>
      <c r="D5" s="62"/>
      <c r="E5" s="62"/>
      <c r="F5" s="62"/>
      <c r="G5" s="62"/>
      <c r="H5" s="65"/>
    </row>
    <row r="6" customFormat="false" ht="15" hidden="false" customHeight="false" outlineLevel="0" collapsed="false">
      <c r="A6" s="51"/>
      <c r="B6" s="57"/>
      <c r="C6" s="57"/>
      <c r="D6" s="57"/>
      <c r="E6" s="57"/>
      <c r="F6" s="57"/>
      <c r="G6" s="57"/>
      <c r="H6" s="113"/>
    </row>
    <row r="7" customFormat="false" ht="15" hidden="false" customHeight="false" outlineLevel="0" collapsed="false">
      <c r="A7" s="96" t="s">
        <v>69</v>
      </c>
      <c r="B7" s="114" t="n">
        <v>19991.686807273</v>
      </c>
      <c r="C7" s="114" t="n">
        <v>8658.65797544484</v>
      </c>
      <c r="D7" s="114" t="n">
        <v>5164.87759827431</v>
      </c>
      <c r="E7" s="114" t="n">
        <v>11688.5370583136</v>
      </c>
      <c r="F7" s="114" t="n">
        <v>355.692155752289</v>
      </c>
      <c r="G7" s="76" t="n">
        <f aca="false">H7-(B7+C7+D7+E7+F7)</f>
        <v>14740.772160437</v>
      </c>
      <c r="H7" s="115" t="n">
        <v>60600.2237554951</v>
      </c>
    </row>
    <row r="8" customFormat="false" ht="15" hidden="false" customHeight="false" outlineLevel="0" collapsed="false">
      <c r="A8" s="96" t="s">
        <v>70</v>
      </c>
      <c r="B8" s="114" t="n">
        <v>17159.1720165923</v>
      </c>
      <c r="C8" s="114" t="n">
        <v>12724.4091233852</v>
      </c>
      <c r="D8" s="114" t="n">
        <v>5333.05291121168</v>
      </c>
      <c r="E8" s="114" t="n">
        <v>11269.0800129521</v>
      </c>
      <c r="F8" s="114" t="n">
        <v>209.241811893913</v>
      </c>
      <c r="G8" s="76" t="n">
        <f aca="false">H8-(B8+C8+D8+E8+F8)</f>
        <v>12368.9009842203</v>
      </c>
      <c r="H8" s="115" t="n">
        <v>59063.8568602555</v>
      </c>
    </row>
    <row r="9" customFormat="false" ht="15" hidden="false" customHeight="false" outlineLevel="0" collapsed="false">
      <c r="A9" s="96" t="s">
        <v>71</v>
      </c>
      <c r="B9" s="114" t="n">
        <v>174.849915517578</v>
      </c>
      <c r="C9" s="114" t="n">
        <v>88.6445535320363</v>
      </c>
      <c r="D9" s="114" t="n">
        <v>54.8916485349113</v>
      </c>
      <c r="E9" s="114" t="n">
        <v>67.1461636986114</v>
      </c>
      <c r="F9" s="116" t="n">
        <v>0</v>
      </c>
      <c r="G9" s="76" t="n">
        <f aca="false">H9-(B9+C9+D9+E9+F9)</f>
        <v>293.538531286487</v>
      </c>
      <c r="H9" s="115" t="n">
        <v>679.070812569623</v>
      </c>
    </row>
    <row r="10" customFormat="false" ht="15" hidden="false" customHeight="false" outlineLevel="0" collapsed="false">
      <c r="A10" s="96"/>
      <c r="B10" s="57"/>
      <c r="C10" s="57"/>
      <c r="D10" s="57"/>
      <c r="E10" s="57"/>
      <c r="F10" s="57"/>
      <c r="G10" s="57"/>
      <c r="H10" s="113"/>
    </row>
    <row r="11" customFormat="false" ht="15.75" hidden="false" customHeight="false" outlineLevel="0" collapsed="false">
      <c r="A11" s="117" t="s">
        <v>120</v>
      </c>
      <c r="B11" s="118" t="n">
        <f aca="false">SUM(B7:B10)</f>
        <v>37325.7087393829</v>
      </c>
      <c r="C11" s="118" t="n">
        <f aca="false">SUM(C7:C10)</f>
        <v>21471.7116523621</v>
      </c>
      <c r="D11" s="118" t="n">
        <f aca="false">SUM(D7:D10)</f>
        <v>10552.8221580209</v>
      </c>
      <c r="E11" s="118" t="n">
        <f aca="false">SUM(E7:E10)</f>
        <v>23024.7632349643</v>
      </c>
      <c r="F11" s="118" t="n">
        <f aca="false">SUM(F7:F10)</f>
        <v>564.933967646202</v>
      </c>
      <c r="G11" s="118" t="n">
        <f aca="false">SUM(G7:G10)</f>
        <v>27403.2116759438</v>
      </c>
      <c r="H11" s="103" t="n">
        <f aca="false">SUM(B11:G11)</f>
        <v>120343.15142832</v>
      </c>
    </row>
    <row r="12" customFormat="false" ht="15" hidden="false" customHeight="false" outlineLevel="0" collapsed="false">
      <c r="A12" s="45"/>
      <c r="B12" s="91"/>
      <c r="C12" s="91"/>
      <c r="D12" s="91"/>
      <c r="E12" s="91"/>
      <c r="F12" s="91"/>
      <c r="G12" s="91"/>
      <c r="H12" s="91"/>
    </row>
    <row r="13" customFormat="false" ht="15" hidden="false" customHeight="false" outlineLevel="0" collapsed="false">
      <c r="A13" s="45"/>
      <c r="B13" s="91"/>
      <c r="C13" s="91"/>
      <c r="D13" s="91"/>
      <c r="E13" s="91"/>
      <c r="F13" s="91"/>
      <c r="G13" s="91"/>
      <c r="H13" s="91"/>
    </row>
    <row r="14" customFormat="false" ht="15" hidden="false" customHeight="false" outlineLevel="0" collapsed="false">
      <c r="A14" s="119"/>
      <c r="B14" s="44" t="s">
        <v>121</v>
      </c>
      <c r="C14" s="44"/>
      <c r="D14" s="44"/>
      <c r="E14" s="44"/>
      <c r="F14" s="44"/>
      <c r="G14" s="45"/>
      <c r="H14" s="45"/>
    </row>
    <row r="15" customFormat="false" ht="15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5" hidden="false" customHeight="false" outlineLevel="0" collapsed="false">
      <c r="A16" s="46"/>
      <c r="B16" s="110"/>
      <c r="C16" s="110"/>
      <c r="D16" s="110"/>
      <c r="E16" s="110"/>
      <c r="F16" s="110"/>
      <c r="G16" s="110"/>
      <c r="H16" s="50"/>
    </row>
    <row r="17" customFormat="false" ht="15" hidden="false" customHeight="false" outlineLevel="0" collapsed="false">
      <c r="A17" s="56" t="s">
        <v>74</v>
      </c>
      <c r="B17" s="111" t="s">
        <v>114</v>
      </c>
      <c r="C17" s="111" t="s">
        <v>115</v>
      </c>
      <c r="D17" s="111" t="s">
        <v>116</v>
      </c>
      <c r="E17" s="111" t="s">
        <v>117</v>
      </c>
      <c r="F17" s="111" t="s">
        <v>118</v>
      </c>
      <c r="G17" s="111" t="s">
        <v>119</v>
      </c>
      <c r="H17" s="60" t="s">
        <v>23</v>
      </c>
      <c r="I17" s="45"/>
    </row>
    <row r="18" customFormat="false" ht="15" hidden="false" customHeight="false" outlineLevel="0" collapsed="false">
      <c r="A18" s="61"/>
      <c r="B18" s="62"/>
      <c r="C18" s="62"/>
      <c r="D18" s="62"/>
      <c r="E18" s="62"/>
      <c r="F18" s="62"/>
      <c r="G18" s="62"/>
      <c r="H18" s="65"/>
      <c r="I18" s="45"/>
    </row>
    <row r="19" customFormat="false" ht="15" hidden="false" customHeight="false" outlineLevel="0" collapsed="false">
      <c r="A19" s="51"/>
      <c r="B19" s="111"/>
      <c r="C19" s="111"/>
      <c r="D19" s="111"/>
      <c r="E19" s="111"/>
      <c r="F19" s="111"/>
      <c r="G19" s="57"/>
      <c r="H19" s="66"/>
      <c r="I19" s="45"/>
    </row>
    <row r="20" customFormat="false" ht="15" hidden="false" customHeight="false" outlineLevel="0" collapsed="false">
      <c r="A20" s="96" t="s">
        <v>75</v>
      </c>
      <c r="B20" s="27" t="n">
        <v>1382.5307659502</v>
      </c>
      <c r="C20" s="27" t="n">
        <v>666.988691356311</v>
      </c>
      <c r="D20" s="27" t="n">
        <v>506.465679948535</v>
      </c>
      <c r="E20" s="27" t="n">
        <v>1444.55751746827</v>
      </c>
      <c r="F20" s="27" t="n">
        <v>18.0316853452039</v>
      </c>
      <c r="G20" s="76" t="n">
        <f aca="false">H20-(B20+C20+D20+E20+F20)</f>
        <v>1384.11817601363</v>
      </c>
      <c r="H20" s="120" t="n">
        <v>5402.69251608215</v>
      </c>
      <c r="I20" s="45"/>
    </row>
    <row r="21" customFormat="false" ht="15" hidden="false" customHeight="false" outlineLevel="0" collapsed="false">
      <c r="A21" s="96" t="s">
        <v>76</v>
      </c>
      <c r="B21" s="27" t="n">
        <v>1718.28260675872</v>
      </c>
      <c r="C21" s="27" t="n">
        <v>686.320465249615</v>
      </c>
      <c r="D21" s="27" t="n">
        <v>1239.91624791549</v>
      </c>
      <c r="E21" s="27" t="n">
        <v>2393.62114201214</v>
      </c>
      <c r="F21" s="27" t="n">
        <v>28.1189177870935</v>
      </c>
      <c r="G21" s="76" t="n">
        <f aca="false">H21-(B21+C21+D21+E21+F21)</f>
        <v>2098.90772417849</v>
      </c>
      <c r="H21" s="120" t="n">
        <v>8165.16710390155</v>
      </c>
      <c r="I21" s="45"/>
    </row>
    <row r="22" customFormat="false" ht="15" hidden="false" customHeight="false" outlineLevel="0" collapsed="false">
      <c r="A22" s="96" t="s">
        <v>77</v>
      </c>
      <c r="B22" s="27" t="n">
        <v>7875.99466634097</v>
      </c>
      <c r="C22" s="27" t="n">
        <v>7319.18923960533</v>
      </c>
      <c r="D22" s="27" t="n">
        <v>1237.10918934285</v>
      </c>
      <c r="E22" s="27" t="n">
        <v>2378.76492260613</v>
      </c>
      <c r="F22" s="27" t="n">
        <v>88.0046791871146</v>
      </c>
      <c r="G22" s="76" t="n">
        <f aca="false">H22-(B22+C22+D22+E22+F22)</f>
        <v>3497.64024174942</v>
      </c>
      <c r="H22" s="120" t="n">
        <v>22396.7029388318</v>
      </c>
      <c r="I22" s="45"/>
    </row>
    <row r="23" customFormat="false" ht="15" hidden="false" customHeight="false" outlineLevel="0" collapsed="false">
      <c r="A23" s="96" t="s">
        <v>78</v>
      </c>
      <c r="B23" s="27" t="n">
        <v>6349.18392009775</v>
      </c>
      <c r="C23" s="27" t="n">
        <v>5070.77194759997</v>
      </c>
      <c r="D23" s="27" t="n">
        <v>1491.7603955615</v>
      </c>
      <c r="E23" s="27" t="n">
        <v>4085.7622265587</v>
      </c>
      <c r="F23" s="27" t="n">
        <v>120.986451733811</v>
      </c>
      <c r="G23" s="76" t="n">
        <f aca="false">H23-(B23+C23+D23+E23+F23)</f>
        <v>5062.31335433363</v>
      </c>
      <c r="H23" s="120" t="n">
        <v>22180.7782958854</v>
      </c>
      <c r="I23" s="45"/>
    </row>
    <row r="24" customFormat="false" ht="15" hidden="false" customHeight="false" outlineLevel="0" collapsed="false">
      <c r="A24" s="96" t="s">
        <v>79</v>
      </c>
      <c r="B24" s="27" t="n">
        <v>4381.80368786565</v>
      </c>
      <c r="C24" s="27" t="n">
        <v>2782.84406357201</v>
      </c>
      <c r="D24" s="27" t="n">
        <v>1793.57637400481</v>
      </c>
      <c r="E24" s="27" t="n">
        <v>3907.00736637445</v>
      </c>
      <c r="F24" s="27" t="n">
        <v>104.103215955979</v>
      </c>
      <c r="G24" s="76" t="n">
        <f aca="false">H24-(B24+C24+D24+E24+F24)</f>
        <v>4770.73686804637</v>
      </c>
      <c r="H24" s="120" t="n">
        <v>17740.0715758193</v>
      </c>
      <c r="I24" s="45"/>
    </row>
    <row r="25" customFormat="false" ht="15" hidden="false" customHeight="false" outlineLevel="0" collapsed="false">
      <c r="A25" s="96" t="s">
        <v>80</v>
      </c>
      <c r="B25" s="27" t="n">
        <v>6099.92164160221</v>
      </c>
      <c r="C25" s="27" t="n">
        <v>2200.99091916946</v>
      </c>
      <c r="D25" s="27" t="n">
        <v>1902.45059913364</v>
      </c>
      <c r="E25" s="27" t="n">
        <v>3923.39001635241</v>
      </c>
      <c r="F25" s="27" t="n">
        <v>93.0574177372875</v>
      </c>
      <c r="G25" s="76" t="n">
        <f aca="false">H25-(B25+C25+D25+E25+F25)</f>
        <v>4687.30985891053</v>
      </c>
      <c r="H25" s="120" t="n">
        <v>18907.1204529055</v>
      </c>
      <c r="I25" s="45"/>
    </row>
    <row r="26" customFormat="false" ht="15" hidden="false" customHeight="false" outlineLevel="0" collapsed="false">
      <c r="A26" s="96" t="s">
        <v>81</v>
      </c>
      <c r="B26" s="27" t="n">
        <v>6141.29322849088</v>
      </c>
      <c r="C26" s="27" t="n">
        <v>1545.47691014286</v>
      </c>
      <c r="D26" s="27" t="n">
        <v>1344.21028853119</v>
      </c>
      <c r="E26" s="27" t="n">
        <v>2795.20206566059</v>
      </c>
      <c r="F26" s="27" t="n">
        <v>63.3909515379716</v>
      </c>
      <c r="G26" s="76" t="n">
        <f aca="false">H26-(B26+C26+D26+E26+F26)</f>
        <v>3073.54902587991</v>
      </c>
      <c r="H26" s="120" t="n">
        <v>14963.1224702434</v>
      </c>
      <c r="I26" s="45"/>
    </row>
    <row r="27" customFormat="false" ht="15" hidden="false" customHeight="false" outlineLevel="0" collapsed="false">
      <c r="A27" s="96" t="s">
        <v>82</v>
      </c>
      <c r="B27" s="27" t="n">
        <v>2122.09513814292</v>
      </c>
      <c r="C27" s="27" t="n">
        <v>651.381003286244</v>
      </c>
      <c r="D27" s="27" t="n">
        <v>632.778396736896</v>
      </c>
      <c r="E27" s="27" t="n">
        <v>1359.86818310653</v>
      </c>
      <c r="F27" s="27" t="n">
        <v>40.1531424652915</v>
      </c>
      <c r="G27" s="76" t="n">
        <f aca="false">H27-(B27+C27+D27+E27+F27)</f>
        <v>1176.30394845228</v>
      </c>
      <c r="H27" s="120" t="n">
        <v>5982.57981219016</v>
      </c>
      <c r="I27" s="45"/>
    </row>
    <row r="28" customFormat="false" ht="15" hidden="false" customHeight="false" outlineLevel="0" collapsed="false">
      <c r="A28" s="96" t="s">
        <v>83</v>
      </c>
      <c r="B28" s="27" t="n">
        <v>297.270955596675</v>
      </c>
      <c r="C28" s="27" t="n">
        <v>153.837091623909</v>
      </c>
      <c r="D28" s="27" t="n">
        <v>130.917298312798</v>
      </c>
      <c r="E28" s="27" t="n">
        <v>285.099935530624</v>
      </c>
      <c r="F28" s="27" t="n">
        <v>3.02119087721155</v>
      </c>
      <c r="G28" s="76" t="n">
        <f aca="false">H28-(B28+C28+D28+E28+F28)</f>
        <v>206.035379833816</v>
      </c>
      <c r="H28" s="120" t="n">
        <v>1076.18185177503</v>
      </c>
      <c r="I28" s="45"/>
    </row>
    <row r="29" customFormat="false" ht="15" hidden="false" customHeight="false" outlineLevel="0" collapsed="false">
      <c r="A29" s="96" t="s">
        <v>71</v>
      </c>
      <c r="B29" s="27" t="n">
        <v>957.332128538192</v>
      </c>
      <c r="C29" s="27" t="n">
        <v>393.9113207563</v>
      </c>
      <c r="D29" s="27" t="n">
        <v>273.637688533258</v>
      </c>
      <c r="E29" s="27" t="n">
        <v>451.489859294891</v>
      </c>
      <c r="F29" s="27" t="n">
        <v>6.0663150192375</v>
      </c>
      <c r="G29" s="76" t="n">
        <f aca="false">H29-(B29+C29+D29+E29+F29)</f>
        <v>1446.29709853923</v>
      </c>
      <c r="H29" s="120" t="n">
        <v>3528.73441068111</v>
      </c>
      <c r="I29" s="45"/>
    </row>
    <row r="30" customFormat="false" ht="15" hidden="false" customHeight="false" outlineLevel="0" collapsed="false">
      <c r="A30" s="51"/>
      <c r="B30" s="76"/>
      <c r="C30" s="76"/>
      <c r="D30" s="76"/>
      <c r="E30" s="76"/>
      <c r="F30" s="76"/>
      <c r="G30" s="76"/>
      <c r="H30" s="104"/>
      <c r="I30" s="45"/>
    </row>
    <row r="31" customFormat="false" ht="15.75" hidden="false" customHeight="false" outlineLevel="0" collapsed="false">
      <c r="A31" s="99" t="s">
        <v>120</v>
      </c>
      <c r="B31" s="100" t="n">
        <f aca="false">SUM(B20:B30)</f>
        <v>37325.7087393842</v>
      </c>
      <c r="C31" s="100" t="n">
        <f aca="false">SUM(C20:C30)</f>
        <v>21471.711652362</v>
      </c>
      <c r="D31" s="100" t="n">
        <f aca="false">SUM(D20:D30)</f>
        <v>10552.822158021</v>
      </c>
      <c r="E31" s="100" t="n">
        <f aca="false">SUM(E20:E30)</f>
        <v>23024.7632349647</v>
      </c>
      <c r="F31" s="100" t="n">
        <f aca="false">SUM(F20:F30)</f>
        <v>564.933967646202</v>
      </c>
      <c r="G31" s="100" t="n">
        <f aca="false">SUM(G20:G29)</f>
        <v>27403.2116759373</v>
      </c>
      <c r="H31" s="103" t="n">
        <f aca="false">SUM(B31:G31)</f>
        <v>120343.151428315</v>
      </c>
      <c r="I31" s="45"/>
    </row>
    <row r="32" customFormat="false" ht="15" hidden="false" customHeight="false" outlineLevel="0" collapsed="false">
      <c r="A32" s="45"/>
      <c r="B32" s="91"/>
      <c r="C32" s="91"/>
      <c r="D32" s="91"/>
      <c r="E32" s="91"/>
      <c r="F32" s="91"/>
      <c r="G32" s="91"/>
      <c r="H32" s="91"/>
      <c r="I32" s="45"/>
    </row>
    <row r="33" customFormat="false" ht="15" hidden="false" customHeight="false" outlineLevel="0" collapsed="false">
      <c r="A33" s="45"/>
      <c r="B33" s="91"/>
      <c r="C33" s="91"/>
      <c r="D33" s="91"/>
      <c r="E33" s="91"/>
      <c r="F33" s="91"/>
      <c r="G33" s="91"/>
      <c r="H33" s="91"/>
    </row>
    <row r="34" customFormat="false" ht="15" hidden="false" customHeight="false" outlineLevel="0" collapsed="false">
      <c r="A34" s="92" t="s">
        <v>28</v>
      </c>
      <c r="B34" s="91"/>
      <c r="C34" s="91"/>
      <c r="D34" s="91"/>
      <c r="E34" s="91"/>
      <c r="F34" s="91"/>
      <c r="G34" s="91"/>
      <c r="H34" s="91"/>
    </row>
    <row r="35" customFormat="false" ht="15" hidden="false" customHeight="false" outlineLevel="0" collapsed="false">
      <c r="A35" s="45"/>
      <c r="B35" s="91"/>
      <c r="C35" s="91"/>
      <c r="D35" s="91"/>
      <c r="E35" s="91"/>
      <c r="F35" s="91"/>
      <c r="G35" s="91"/>
      <c r="H35" s="91"/>
    </row>
    <row r="36" customFormat="false" ht="15" hidden="false" customHeight="false" outlineLevel="0" collapsed="false">
      <c r="A36" s="45"/>
      <c r="B36" s="91"/>
      <c r="C36" s="91"/>
      <c r="D36" s="91"/>
      <c r="E36" s="91"/>
      <c r="F36" s="91"/>
      <c r="G36" s="91"/>
      <c r="H36" s="91"/>
    </row>
    <row r="37" customFormat="false" ht="15" hidden="false" customHeight="false" outlineLevel="0" collapsed="false">
      <c r="A37" s="45"/>
      <c r="B37" s="91"/>
      <c r="C37" s="91"/>
      <c r="D37" s="91"/>
      <c r="E37" s="91"/>
      <c r="F37" s="91"/>
      <c r="G37" s="91"/>
      <c r="H37" s="91"/>
    </row>
    <row r="38" customFormat="false" ht="15" hidden="false" customHeight="false" outlineLevel="0" collapsed="false">
      <c r="A38" s="45"/>
      <c r="B38" s="91"/>
      <c r="C38" s="91"/>
      <c r="D38" s="91"/>
      <c r="E38" s="91"/>
      <c r="F38" s="91"/>
      <c r="G38" s="91"/>
      <c r="H38" s="91"/>
    </row>
    <row r="39" customFormat="false" ht="15" hidden="false" customHeight="false" outlineLevel="0" collapsed="false">
      <c r="A39" s="43"/>
      <c r="B39" s="44" t="s">
        <v>122</v>
      </c>
      <c r="C39" s="91"/>
      <c r="D39" s="91"/>
      <c r="E39" s="91"/>
      <c r="F39" s="91"/>
      <c r="G39" s="91"/>
      <c r="H39" s="91"/>
    </row>
    <row r="40" customFormat="false" ht="15.75" hidden="false" customHeight="false" outlineLevel="0" collapsed="false">
      <c r="A40" s="45"/>
      <c r="B40" s="91"/>
      <c r="C40" s="91"/>
      <c r="D40" s="91"/>
      <c r="E40" s="91"/>
      <c r="F40" s="91"/>
      <c r="G40" s="91"/>
      <c r="H40" s="91"/>
    </row>
    <row r="41" customFormat="false" ht="15" hidden="false" customHeight="false" outlineLevel="0" collapsed="false">
      <c r="A41" s="46"/>
      <c r="B41" s="110"/>
      <c r="C41" s="110"/>
      <c r="D41" s="110"/>
      <c r="E41" s="110"/>
      <c r="F41" s="110"/>
      <c r="G41" s="110"/>
      <c r="H41" s="50"/>
    </row>
    <row r="42" customFormat="false" ht="15" hidden="false" customHeight="false" outlineLevel="0" collapsed="false">
      <c r="A42" s="56" t="s">
        <v>123</v>
      </c>
      <c r="B42" s="111" t="s">
        <v>114</v>
      </c>
      <c r="C42" s="111" t="s">
        <v>115</v>
      </c>
      <c r="D42" s="111" t="s">
        <v>116</v>
      </c>
      <c r="E42" s="111" t="s">
        <v>117</v>
      </c>
      <c r="F42" s="111" t="s">
        <v>118</v>
      </c>
      <c r="G42" s="111" t="s">
        <v>119</v>
      </c>
      <c r="H42" s="60" t="s">
        <v>23</v>
      </c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5"/>
    </row>
    <row r="44" customFormat="false" ht="15" hidden="false" customHeight="false" outlineLevel="0" collapsed="false">
      <c r="A44" s="51"/>
      <c r="B44" s="111"/>
      <c r="C44" s="111"/>
      <c r="D44" s="111"/>
      <c r="E44" s="111"/>
      <c r="F44" s="111"/>
      <c r="G44" s="57"/>
      <c r="H44" s="66"/>
    </row>
    <row r="45" customFormat="false" ht="15" hidden="false" customHeight="false" outlineLevel="0" collapsed="false">
      <c r="A45" s="96" t="s">
        <v>111</v>
      </c>
      <c r="B45" s="27" t="n">
        <v>10038.5336415459</v>
      </c>
      <c r="C45" s="27" t="n">
        <v>20050.80714899</v>
      </c>
      <c r="D45" s="27" t="n">
        <v>8219.39336748059</v>
      </c>
      <c r="E45" s="27" t="n">
        <v>18442.8044525479</v>
      </c>
      <c r="F45" s="27" t="n">
        <v>306.046393429691</v>
      </c>
      <c r="G45" s="76" t="n">
        <f aca="false">H45-(B45+C45+D45+E45+F45)</f>
        <v>10770.3625621068</v>
      </c>
      <c r="H45" s="115" t="n">
        <v>67827.9475661009</v>
      </c>
    </row>
    <row r="46" customFormat="false" ht="15" hidden="false" customHeight="false" outlineLevel="0" collapsed="false">
      <c r="A46" s="96" t="s">
        <v>112</v>
      </c>
      <c r="B46" s="27" t="n">
        <v>3405.85466206033</v>
      </c>
      <c r="C46" s="27" t="n">
        <v>103.970893032369</v>
      </c>
      <c r="D46" s="27" t="n">
        <v>615.973410187236</v>
      </c>
      <c r="E46" s="27" t="n">
        <v>978.355336431747</v>
      </c>
      <c r="F46" s="27" t="n">
        <v>42.0136022396243</v>
      </c>
      <c r="G46" s="76" t="n">
        <f aca="false">H46-(B46+C46+D46+E46+F46)</f>
        <v>1730.52534197236</v>
      </c>
      <c r="H46" s="115" t="n">
        <v>6876.69324592366</v>
      </c>
    </row>
    <row r="47" customFormat="false" ht="15" hidden="false" customHeight="false" outlineLevel="0" collapsed="false">
      <c r="A47" s="96" t="s">
        <v>105</v>
      </c>
      <c r="B47" s="27" t="n">
        <v>21318.3636332898</v>
      </c>
      <c r="C47" s="27" t="n">
        <v>284.482203658107</v>
      </c>
      <c r="D47" s="27" t="n">
        <v>1196.19895253843</v>
      </c>
      <c r="E47" s="27" t="n">
        <v>2810.11487708763</v>
      </c>
      <c r="F47" s="27" t="n">
        <v>164.024747579698</v>
      </c>
      <c r="G47" s="76" t="n">
        <f aca="false">H47-(B47+C47+D47+E47+F47)</f>
        <v>11384.1084799475</v>
      </c>
      <c r="H47" s="115" t="n">
        <v>37157.2928941012</v>
      </c>
    </row>
    <row r="48" customFormat="false" ht="15" hidden="false" customHeight="false" outlineLevel="0" collapsed="false">
      <c r="A48" s="96" t="s">
        <v>71</v>
      </c>
      <c r="B48" s="27" t="n">
        <v>2562.95680248718</v>
      </c>
      <c r="C48" s="27" t="n">
        <v>1032.45140668092</v>
      </c>
      <c r="D48" s="27" t="n">
        <v>521.256427814838</v>
      </c>
      <c r="E48" s="27" t="n">
        <v>793.488568897124</v>
      </c>
      <c r="F48" s="27" t="n">
        <v>52.8492243971881</v>
      </c>
      <c r="G48" s="76" t="n">
        <f aca="false">H48-(B48+C48+D48+E48+F48)</f>
        <v>3518.21529191574</v>
      </c>
      <c r="H48" s="115" t="n">
        <v>8481.21772219298</v>
      </c>
    </row>
    <row r="49" customFormat="false" ht="15" hidden="false" customHeight="false" outlineLevel="0" collapsed="false">
      <c r="A49" s="51"/>
      <c r="B49" s="76"/>
      <c r="C49" s="76"/>
      <c r="D49" s="76"/>
      <c r="E49" s="76"/>
      <c r="F49" s="76"/>
      <c r="G49" s="76"/>
      <c r="H49" s="70"/>
    </row>
    <row r="50" customFormat="false" ht="15.75" hidden="false" customHeight="false" outlineLevel="0" collapsed="false">
      <c r="A50" s="99" t="s">
        <v>107</v>
      </c>
      <c r="B50" s="87" t="n">
        <f aca="false">SUM(B45:B49)</f>
        <v>37325.7087393832</v>
      </c>
      <c r="C50" s="87" t="n">
        <f aca="false">SUM(C45:C49)</f>
        <v>21471.7116523614</v>
      </c>
      <c r="D50" s="87" t="n">
        <f aca="false">SUM(D45:D49)</f>
        <v>10552.8221580211</v>
      </c>
      <c r="E50" s="87" t="n">
        <f aca="false">SUM(E45:E48)</f>
        <v>23024.7632349644</v>
      </c>
      <c r="F50" s="87" t="n">
        <f aca="false">SUM(F45:F48)</f>
        <v>564.933967646202</v>
      </c>
      <c r="G50" s="100" t="n">
        <f aca="false">SUM(G45:G49)</f>
        <v>27403.2116759424</v>
      </c>
      <c r="H50" s="103" t="n">
        <f aca="false">SUM(B50:G50)</f>
        <v>120343.151428319</v>
      </c>
    </row>
    <row r="51" customFormat="false" ht="15" hidden="false" customHeight="false" outlineLevel="0" collapsed="false">
      <c r="A51" s="45"/>
      <c r="B51" s="91"/>
      <c r="C51" s="91"/>
      <c r="D51" s="91"/>
      <c r="E51" s="91"/>
      <c r="F51" s="91"/>
      <c r="G51" s="91"/>
      <c r="H51" s="91"/>
    </row>
    <row r="52" customFormat="false" ht="15" hidden="false" customHeight="false" outlineLevel="0" collapsed="false">
      <c r="A52" s="92" t="s">
        <v>108</v>
      </c>
      <c r="B52" s="91"/>
      <c r="C52" s="91"/>
      <c r="D52" s="91"/>
      <c r="E52" s="91"/>
      <c r="F52" s="91"/>
      <c r="G52" s="91"/>
      <c r="H52" s="91"/>
    </row>
    <row r="53" customFormat="false" ht="15" hidden="false" customHeight="false" outlineLevel="0" collapsed="false">
      <c r="A53" s="45"/>
      <c r="B53" s="91"/>
      <c r="C53" s="91"/>
      <c r="D53" s="91"/>
      <c r="E53" s="91"/>
      <c r="F53" s="91"/>
      <c r="G53" s="91"/>
      <c r="H53" s="91"/>
    </row>
    <row r="54" customFormat="false" ht="15" hidden="false" customHeight="false" outlineLevel="0" collapsed="false">
      <c r="A54" s="45"/>
      <c r="B54" s="91"/>
      <c r="C54" s="91"/>
      <c r="D54" s="91"/>
      <c r="E54" s="91"/>
      <c r="F54" s="91"/>
      <c r="G54" s="91"/>
      <c r="H54" s="91"/>
    </row>
    <row r="55" customFormat="false" ht="15" hidden="false" customHeight="false" outlineLevel="0" collapsed="false">
      <c r="A55" s="119" t="n">
        <v>0</v>
      </c>
      <c r="B55" s="44" t="s">
        <v>124</v>
      </c>
      <c r="C55" s="44"/>
      <c r="D55" s="44"/>
      <c r="E55" s="44"/>
      <c r="F55" s="44"/>
      <c r="G55" s="45"/>
      <c r="H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5" hidden="false" customHeight="false" outlineLevel="0" collapsed="false">
      <c r="A57" s="46"/>
      <c r="B57" s="110"/>
      <c r="C57" s="110"/>
      <c r="D57" s="110"/>
      <c r="E57" s="110"/>
      <c r="F57" s="110"/>
      <c r="G57" s="110"/>
      <c r="H57" s="50"/>
    </row>
    <row r="58" customFormat="false" ht="15" hidden="false" customHeight="false" outlineLevel="0" collapsed="false">
      <c r="A58" s="56" t="s">
        <v>102</v>
      </c>
      <c r="B58" s="111" t="s">
        <v>114</v>
      </c>
      <c r="C58" s="111" t="s">
        <v>115</v>
      </c>
      <c r="D58" s="111" t="s">
        <v>116</v>
      </c>
      <c r="E58" s="111" t="s">
        <v>117</v>
      </c>
      <c r="F58" s="111" t="s">
        <v>118</v>
      </c>
      <c r="G58" s="111" t="s">
        <v>119</v>
      </c>
      <c r="H58" s="60" t="s">
        <v>23</v>
      </c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5"/>
    </row>
    <row r="60" customFormat="false" ht="15" hidden="false" customHeight="false" outlineLevel="0" collapsed="false">
      <c r="A60" s="51"/>
      <c r="B60" s="111"/>
      <c r="C60" s="111"/>
      <c r="D60" s="111"/>
      <c r="E60" s="111"/>
      <c r="F60" s="111"/>
      <c r="G60" s="57"/>
      <c r="H60" s="66"/>
    </row>
    <row r="61" customFormat="false" ht="15" hidden="false" customHeight="false" outlineLevel="0" collapsed="false">
      <c r="A61" s="96" t="s">
        <v>103</v>
      </c>
      <c r="B61" s="27" t="n">
        <v>11896.7171467921</v>
      </c>
      <c r="C61" s="27" t="n">
        <v>19698.1347080485</v>
      </c>
      <c r="D61" s="27" t="n">
        <v>7827.01050953087</v>
      </c>
      <c r="E61" s="27" t="n">
        <v>17120.6651581057</v>
      </c>
      <c r="F61" s="27" t="n">
        <v>284.66247247227</v>
      </c>
      <c r="G61" s="76" t="n">
        <f aca="false">H61-(B61+C61+D61+E61+F61)</f>
        <v>10612.8100050505</v>
      </c>
      <c r="H61" s="121" t="n">
        <v>67440</v>
      </c>
    </row>
    <row r="62" customFormat="false" ht="15" hidden="false" customHeight="false" outlineLevel="0" collapsed="false">
      <c r="A62" s="96" t="s">
        <v>104</v>
      </c>
      <c r="B62" s="27" t="n">
        <v>5748.27564816648</v>
      </c>
      <c r="C62" s="27" t="n">
        <v>324.184938579897</v>
      </c>
      <c r="D62" s="27" t="n">
        <v>1087.68859666426</v>
      </c>
      <c r="E62" s="27" t="n">
        <v>2668.42054336053</v>
      </c>
      <c r="F62" s="27" t="n">
        <v>120.009991420212</v>
      </c>
      <c r="G62" s="76" t="n">
        <f aca="false">H62-(B62+C62+D62+E62+F62)</f>
        <v>3910.42028180861</v>
      </c>
      <c r="H62" s="121" t="n">
        <v>13859</v>
      </c>
    </row>
    <row r="63" customFormat="false" ht="15" hidden="false" customHeight="false" outlineLevel="0" collapsed="false">
      <c r="A63" s="96" t="s">
        <v>105</v>
      </c>
      <c r="B63" s="27" t="n">
        <v>16199.8453675513</v>
      </c>
      <c r="C63" s="27" t="n">
        <v>413.754645652851</v>
      </c>
      <c r="D63" s="27" t="n">
        <v>601.536542668546</v>
      </c>
      <c r="E63" s="27" t="n">
        <v>1871.49931105123</v>
      </c>
      <c r="F63" s="27" t="n">
        <v>121.306115608592</v>
      </c>
      <c r="G63" s="76" t="n">
        <f aca="false">H63-(B63+C63+D63+E63+F63)</f>
        <v>6746.05801746747</v>
      </c>
      <c r="H63" s="121" t="n">
        <v>25954</v>
      </c>
    </row>
    <row r="64" customFormat="false" ht="15" hidden="false" customHeight="false" outlineLevel="0" collapsed="false">
      <c r="A64" s="96" t="s">
        <v>125</v>
      </c>
      <c r="B64" s="27" t="n">
        <v>3480.87057687387</v>
      </c>
      <c r="C64" s="27" t="n">
        <v>1035.6373600802</v>
      </c>
      <c r="D64" s="27" t="n">
        <v>1036.58650915741</v>
      </c>
      <c r="E64" s="27" t="n">
        <v>1364.17822244677</v>
      </c>
      <c r="F64" s="27" t="n">
        <v>38.9553881451273</v>
      </c>
      <c r="G64" s="76" t="n">
        <f aca="false">H64-(B64+C64+D64+E64+F64)</f>
        <v>6133.77194329663</v>
      </c>
      <c r="H64" s="121" t="n">
        <v>13090</v>
      </c>
    </row>
    <row r="65" customFormat="false" ht="15" hidden="false" customHeight="false" outlineLevel="0" collapsed="false">
      <c r="A65" s="51"/>
      <c r="B65" s="76"/>
      <c r="C65" s="76"/>
      <c r="D65" s="76"/>
      <c r="E65" s="76"/>
      <c r="F65" s="76"/>
      <c r="G65" s="76"/>
      <c r="H65" s="104"/>
    </row>
    <row r="66" customFormat="false" ht="15.75" hidden="false" customHeight="false" outlineLevel="0" collapsed="false">
      <c r="A66" s="99" t="s">
        <v>107</v>
      </c>
      <c r="B66" s="87" t="n">
        <f aca="false">SUM(B61:B65)</f>
        <v>37325.7087393838</v>
      </c>
      <c r="C66" s="87" t="n">
        <f aca="false">SUM(C60:C65)</f>
        <v>21471.7116523615</v>
      </c>
      <c r="D66" s="87" t="n">
        <f aca="false">SUM(D60:D65)</f>
        <v>10552.8221580211</v>
      </c>
      <c r="E66" s="87" t="n">
        <f aca="false">SUM(E60:E64)</f>
        <v>23024.7632349642</v>
      </c>
      <c r="F66" s="87" t="n">
        <f aca="false">SUM(F60:F65)</f>
        <v>564.933967646202</v>
      </c>
      <c r="G66" s="100" t="n">
        <f aca="false">SUM(G60:G65)</f>
        <v>27403.0602476232</v>
      </c>
      <c r="H66" s="103" t="n">
        <f aca="false">SUM(B66:G66)</f>
        <v>120343</v>
      </c>
    </row>
    <row r="67" customFormat="false" ht="15" hidden="false" customHeight="false" outlineLevel="0" collapsed="false">
      <c r="A67" s="45"/>
      <c r="B67" s="91"/>
      <c r="C67" s="91"/>
      <c r="D67" s="91"/>
      <c r="E67" s="91"/>
      <c r="F67" s="91"/>
      <c r="G67" s="91"/>
      <c r="H67" s="91"/>
    </row>
    <row r="68" customFormat="false" ht="15" hidden="false" customHeight="false" outlineLevel="0" collapsed="false">
      <c r="A68" s="92" t="s">
        <v>28</v>
      </c>
      <c r="B68" s="45"/>
      <c r="C68" s="45"/>
      <c r="D68" s="45"/>
      <c r="E68" s="45"/>
      <c r="F68" s="45"/>
      <c r="G68" s="45"/>
      <c r="H6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.75" hidden="false" customHeight="false" outlineLevel="0" collapsed="false">
      <c r="A1" s="43" t="s">
        <v>0</v>
      </c>
      <c r="B1" s="45"/>
      <c r="C1" s="45"/>
      <c r="D1" s="45"/>
      <c r="E1" s="122"/>
    </row>
    <row r="2" customFormat="false" ht="15.75" hidden="false" customHeight="false" outlineLevel="0" collapsed="false">
      <c r="A2" s="44" t="s">
        <v>126</v>
      </c>
      <c r="B2" s="44"/>
      <c r="C2" s="44"/>
      <c r="D2" s="44"/>
      <c r="E2" s="122"/>
    </row>
    <row r="3" customFormat="false" ht="15.75" hidden="false" customHeight="false" outlineLevel="0" collapsed="false">
      <c r="A3" s="45"/>
      <c r="B3" s="45"/>
      <c r="C3" s="45"/>
      <c r="D3" s="45"/>
      <c r="E3" s="45"/>
    </row>
    <row r="4" customFormat="false" ht="15" hidden="false" customHeight="false" outlineLevel="0" collapsed="false">
      <c r="A4" s="46"/>
      <c r="B4" s="123"/>
      <c r="C4" s="49"/>
      <c r="D4" s="49"/>
      <c r="E4" s="50"/>
    </row>
    <row r="5" customFormat="false" ht="15" hidden="false" customHeight="false" outlineLevel="0" collapsed="false">
      <c r="A5" s="56" t="s">
        <v>32</v>
      </c>
      <c r="B5" s="124"/>
      <c r="C5" s="125" t="s">
        <v>127</v>
      </c>
      <c r="D5" s="126"/>
      <c r="E5" s="112"/>
    </row>
    <row r="6" customFormat="false" ht="15" hidden="false" customHeight="false" outlineLevel="0" collapsed="false">
      <c r="A6" s="56"/>
      <c r="B6" s="127"/>
      <c r="C6" s="128"/>
      <c r="D6" s="128"/>
      <c r="E6" s="129"/>
    </row>
    <row r="7" customFormat="false" ht="15" hidden="false" customHeight="false" outlineLevel="0" collapsed="false">
      <c r="A7" s="56"/>
      <c r="B7" s="130"/>
      <c r="C7" s="131"/>
      <c r="D7" s="131"/>
      <c r="E7" s="132"/>
    </row>
    <row r="8" customFormat="false" ht="15" hidden="false" customHeight="false" outlineLevel="0" collapsed="false">
      <c r="A8" s="56"/>
      <c r="B8" s="57" t="s">
        <v>128</v>
      </c>
      <c r="C8" s="133" t="s">
        <v>129</v>
      </c>
      <c r="D8" s="133" t="s">
        <v>71</v>
      </c>
      <c r="E8" s="134" t="s">
        <v>130</v>
      </c>
    </row>
    <row r="9" customFormat="false" ht="15" hidden="false" customHeight="false" outlineLevel="0" collapsed="false">
      <c r="A9" s="61"/>
      <c r="B9" s="135"/>
      <c r="C9" s="136"/>
      <c r="D9" s="136"/>
      <c r="E9" s="137"/>
    </row>
    <row r="10" customFormat="false" ht="15" hidden="false" customHeight="false" outlineLevel="0" collapsed="false">
      <c r="A10" s="51"/>
      <c r="B10" s="57"/>
      <c r="C10" s="133"/>
      <c r="D10" s="133"/>
      <c r="E10" s="134"/>
    </row>
    <row r="11" customFormat="false" ht="15" hidden="false" customHeight="false" outlineLevel="0" collapsed="false">
      <c r="A11" s="51" t="s">
        <v>35</v>
      </c>
      <c r="B11" s="27" t="n">
        <v>19056.931901466</v>
      </c>
      <c r="C11" s="27" t="n">
        <v>16452.0499766888</v>
      </c>
      <c r="D11" s="27" t="n">
        <v>1816.72686122812</v>
      </c>
      <c r="E11" s="138" t="n">
        <f aca="false">SUM(B11:D11)</f>
        <v>37325.708739383</v>
      </c>
    </row>
    <row r="12" customFormat="false" ht="15" hidden="false" customHeight="false" outlineLevel="0" collapsed="false">
      <c r="A12" s="51" t="s">
        <v>36</v>
      </c>
      <c r="B12" s="27" t="n">
        <v>597.626011919565</v>
      </c>
      <c r="C12" s="27" t="n">
        <v>165.006169020175</v>
      </c>
      <c r="D12" s="27" t="n">
        <v>20.0786949456197</v>
      </c>
      <c r="E12" s="138" t="n">
        <f aca="false">SUM(B12:D12)</f>
        <v>782.71087588536</v>
      </c>
    </row>
    <row r="13" customFormat="false" ht="15" hidden="false" customHeight="false" outlineLevel="0" collapsed="false">
      <c r="A13" s="51" t="s">
        <v>37</v>
      </c>
      <c r="B13" s="27" t="n">
        <v>644.836465977151</v>
      </c>
      <c r="C13" s="27" t="n">
        <v>150.961913881423</v>
      </c>
      <c r="D13" s="27" t="n">
        <v>46.2247277387884</v>
      </c>
      <c r="E13" s="138" t="n">
        <f aca="false">SUM(B13:D13)</f>
        <v>842.023107597362</v>
      </c>
    </row>
    <row r="14" customFormat="false" ht="15" hidden="false" customHeight="false" outlineLevel="0" collapsed="false">
      <c r="A14" s="51" t="s">
        <v>38</v>
      </c>
      <c r="B14" s="27" t="n">
        <v>624.535607820955</v>
      </c>
      <c r="C14" s="27" t="n">
        <v>168.903220822694</v>
      </c>
      <c r="D14" s="27" t="n">
        <v>26.1197793337311</v>
      </c>
      <c r="E14" s="138" t="n">
        <f aca="false">SUM(B14:D14)</f>
        <v>819.55860797738</v>
      </c>
    </row>
    <row r="15" customFormat="false" ht="15" hidden="false" customHeight="false" outlineLevel="0" collapsed="false">
      <c r="A15" s="51" t="s">
        <v>39</v>
      </c>
      <c r="B15" s="27" t="n">
        <v>479.276756888523</v>
      </c>
      <c r="C15" s="27" t="n">
        <v>178.69881963799</v>
      </c>
      <c r="D15" s="27" t="n">
        <v>39.0126595268908</v>
      </c>
      <c r="E15" s="138" t="n">
        <f aca="false">SUM(B15:D15)</f>
        <v>696.988236053403</v>
      </c>
    </row>
    <row r="16" customFormat="false" ht="15" hidden="false" customHeight="false" outlineLevel="0" collapsed="false">
      <c r="A16" s="51" t="s">
        <v>40</v>
      </c>
      <c r="B16" s="27" t="n">
        <v>1443.36050776331</v>
      </c>
      <c r="C16" s="27" t="n">
        <v>636.766645894724</v>
      </c>
      <c r="D16" s="27" t="n">
        <v>94.3182880382655</v>
      </c>
      <c r="E16" s="138" t="n">
        <f aca="false">SUM(B16:D16)</f>
        <v>2174.4454416963</v>
      </c>
    </row>
    <row r="17" customFormat="false" ht="15" hidden="false" customHeight="false" outlineLevel="0" collapsed="false">
      <c r="A17" s="71" t="s">
        <v>41</v>
      </c>
      <c r="B17" s="85" t="n">
        <f aca="false">SUM(B11:B16)</f>
        <v>22846.5672518355</v>
      </c>
      <c r="C17" s="85" t="n">
        <f aca="false">SUM(C11:C16)</f>
        <v>17752.3867459458</v>
      </c>
      <c r="D17" s="85" t="n">
        <f aca="false">SUM(D11:D16)</f>
        <v>2042.48101081142</v>
      </c>
      <c r="E17" s="139" t="n">
        <f aca="false">SUM(E11:E16)</f>
        <v>42641.4350085928</v>
      </c>
    </row>
    <row r="18" customFormat="false" ht="15" hidden="false" customHeight="false" outlineLevel="0" collapsed="false">
      <c r="A18" s="51"/>
      <c r="B18" s="76"/>
      <c r="C18" s="140"/>
      <c r="D18" s="140"/>
      <c r="E18" s="121"/>
    </row>
    <row r="19" customFormat="false" ht="15" hidden="false" customHeight="false" outlineLevel="0" collapsed="false">
      <c r="A19" s="51" t="s">
        <v>42</v>
      </c>
      <c r="B19" s="27" t="n">
        <v>18264.2750878596</v>
      </c>
      <c r="C19" s="27" t="n">
        <v>1960.27955384207</v>
      </c>
      <c r="D19" s="27" t="n">
        <v>1247.1570106601</v>
      </c>
      <c r="E19" s="138" t="n">
        <f aca="false">SUM(B19:D19)</f>
        <v>21471.7116523617</v>
      </c>
    </row>
    <row r="20" customFormat="false" ht="15" hidden="false" customHeight="false" outlineLevel="0" collapsed="false">
      <c r="A20" s="51" t="s">
        <v>43</v>
      </c>
      <c r="B20" s="27" t="n">
        <v>933.816631169731</v>
      </c>
      <c r="C20" s="27" t="n">
        <v>127.27896463931</v>
      </c>
      <c r="D20" s="27" t="n">
        <v>92.2796020203303</v>
      </c>
      <c r="E20" s="138" t="n">
        <f aca="false">SUM(B20:D20)</f>
        <v>1153.37519782937</v>
      </c>
    </row>
    <row r="21" customFormat="false" ht="15" hidden="false" customHeight="false" outlineLevel="0" collapsed="false">
      <c r="A21" s="51" t="s">
        <v>44</v>
      </c>
      <c r="B21" s="27" t="n">
        <v>174.37363667126</v>
      </c>
      <c r="C21" s="27" t="n">
        <v>66.070012592598</v>
      </c>
      <c r="D21" s="27" t="n">
        <v>10.9722973699961</v>
      </c>
      <c r="E21" s="138" t="n">
        <f aca="false">SUM(B21:D21)</f>
        <v>251.415946633854</v>
      </c>
    </row>
    <row r="22" customFormat="false" ht="15" hidden="false" customHeight="false" outlineLevel="0" collapsed="false">
      <c r="A22" s="51" t="s">
        <v>45</v>
      </c>
      <c r="B22" s="27" t="n">
        <v>257.539719032494</v>
      </c>
      <c r="C22" s="27" t="n">
        <v>75.5911026337025</v>
      </c>
      <c r="D22" s="27" t="n">
        <v>17.0728170635112</v>
      </c>
      <c r="E22" s="138" t="n">
        <f aca="false">SUM(B22:D22)</f>
        <v>350.203638729707</v>
      </c>
    </row>
    <row r="23" customFormat="false" ht="15" hidden="false" customHeight="false" outlineLevel="0" collapsed="false">
      <c r="A23" s="51" t="s">
        <v>46</v>
      </c>
      <c r="B23" s="27" t="n">
        <v>897.180842093957</v>
      </c>
      <c r="C23" s="27" t="n">
        <v>653.292236438224</v>
      </c>
      <c r="D23" s="27" t="n">
        <v>138.807254416025</v>
      </c>
      <c r="E23" s="138" t="n">
        <f aca="false">SUM(B23:D23)</f>
        <v>1689.28033294821</v>
      </c>
    </row>
    <row r="24" customFormat="false" ht="15" hidden="false" customHeight="false" outlineLevel="0" collapsed="false">
      <c r="A24" s="71" t="s">
        <v>47</v>
      </c>
      <c r="B24" s="85" t="n">
        <f aca="false">SUM(B19:B23)</f>
        <v>20527.185916827</v>
      </c>
      <c r="C24" s="85" t="n">
        <f aca="false">SUM(C19:C23)</f>
        <v>2882.51187014591</v>
      </c>
      <c r="D24" s="85" t="n">
        <f aca="false">SUM(D19:D23)</f>
        <v>1506.28898152997</v>
      </c>
      <c r="E24" s="139" t="n">
        <f aca="false">SUM(E19:E23)</f>
        <v>24915.9867685029</v>
      </c>
    </row>
    <row r="25" customFormat="false" ht="15" hidden="false" customHeight="false" outlineLevel="0" collapsed="false">
      <c r="A25" s="51"/>
      <c r="B25" s="76"/>
      <c r="C25" s="140"/>
      <c r="D25" s="140"/>
      <c r="E25" s="121"/>
    </row>
    <row r="26" customFormat="false" ht="15" hidden="false" customHeight="false" outlineLevel="0" collapsed="false">
      <c r="A26" s="51" t="s">
        <v>48</v>
      </c>
      <c r="B26" s="27" t="n">
        <v>693.952606471692</v>
      </c>
      <c r="C26" s="27" t="n">
        <v>436.355629138063</v>
      </c>
      <c r="D26" s="27" t="n">
        <v>48.02384105014</v>
      </c>
      <c r="E26" s="138" t="n">
        <f aca="false">SUM(B26:D26)</f>
        <v>1178.3320766599</v>
      </c>
    </row>
    <row r="27" customFormat="false" ht="15" hidden="false" customHeight="false" outlineLevel="0" collapsed="false">
      <c r="A27" s="51" t="s">
        <v>49</v>
      </c>
      <c r="B27" s="27" t="n">
        <v>151.965003042672</v>
      </c>
      <c r="C27" s="27" t="n">
        <v>128.806994566079</v>
      </c>
      <c r="D27" s="27" t="n">
        <v>30.1106178995546</v>
      </c>
      <c r="E27" s="138" t="n">
        <f aca="false">SUM(B27:D27)</f>
        <v>310.882615508306</v>
      </c>
    </row>
    <row r="28" customFormat="false" ht="15" hidden="false" customHeight="false" outlineLevel="0" collapsed="false">
      <c r="A28" s="71" t="s">
        <v>50</v>
      </c>
      <c r="B28" s="85" t="n">
        <f aca="false">SUM(B26:B27)</f>
        <v>845.917609514364</v>
      </c>
      <c r="C28" s="85" t="n">
        <f aca="false">SUM(C26:C27)</f>
        <v>565.162623704142</v>
      </c>
      <c r="D28" s="85" t="n">
        <f aca="false">SUM(D26:D27)</f>
        <v>78.1344589496947</v>
      </c>
      <c r="E28" s="139" t="n">
        <f aca="false">SUM(E26:E27)</f>
        <v>1489.2146921682</v>
      </c>
    </row>
    <row r="29" customFormat="false" ht="15" hidden="false" customHeight="false" outlineLevel="0" collapsed="false">
      <c r="A29" s="51"/>
      <c r="B29" s="76"/>
      <c r="C29" s="140"/>
      <c r="D29" s="140"/>
      <c r="E29" s="121"/>
    </row>
    <row r="30" customFormat="false" ht="15" hidden="false" customHeight="false" outlineLevel="0" collapsed="false">
      <c r="A30" s="51" t="s">
        <v>51</v>
      </c>
      <c r="B30" s="27" t="n">
        <v>385.714775788107</v>
      </c>
      <c r="C30" s="27" t="n">
        <v>159.077575462792</v>
      </c>
      <c r="D30" s="27" t="n">
        <v>20.1416163953033</v>
      </c>
      <c r="E30" s="138" t="n">
        <f aca="false">SUM(B30:D30)</f>
        <v>564.933967646202</v>
      </c>
    </row>
    <row r="31" customFormat="false" ht="15" hidden="false" customHeight="false" outlineLevel="0" collapsed="false">
      <c r="A31" s="51" t="s">
        <v>52</v>
      </c>
      <c r="B31" s="27" t="n">
        <v>86.5642310863583</v>
      </c>
      <c r="C31" s="27" t="n">
        <v>132.30515818569</v>
      </c>
      <c r="D31" s="27" t="n">
        <v>5.06179204000971</v>
      </c>
      <c r="E31" s="138" t="n">
        <f aca="false">SUM(B31:D31)</f>
        <v>223.931181312058</v>
      </c>
    </row>
    <row r="32" customFormat="false" ht="15" hidden="false" customHeight="false" outlineLevel="0" collapsed="false">
      <c r="A32" s="51" t="s">
        <v>53</v>
      </c>
      <c r="B32" s="27" t="n">
        <v>406.232788348598</v>
      </c>
      <c r="C32" s="27" t="n">
        <v>346.268828948092</v>
      </c>
      <c r="D32" s="27" t="n">
        <v>24.0516590200676</v>
      </c>
      <c r="E32" s="138" t="n">
        <f aca="false">SUM(B32:D32)</f>
        <v>776.553276316758</v>
      </c>
    </row>
    <row r="33" customFormat="false" ht="15" hidden="false" customHeight="false" outlineLevel="0" collapsed="false">
      <c r="A33" s="51" t="s">
        <v>54</v>
      </c>
      <c r="B33" s="27" t="n">
        <v>62.9408790893746</v>
      </c>
      <c r="C33" s="27" t="n">
        <v>7.02160121622907</v>
      </c>
      <c r="D33" s="27" t="n">
        <v>5.01748033036503</v>
      </c>
      <c r="E33" s="138" t="n">
        <f aca="false">SUM(B33:D33)</f>
        <v>74.9799606359687</v>
      </c>
    </row>
    <row r="34" customFormat="false" ht="15" hidden="false" customHeight="false" outlineLevel="0" collapsed="false">
      <c r="A34" s="51" t="s">
        <v>55</v>
      </c>
      <c r="B34" s="27" t="n">
        <v>255.446697816318</v>
      </c>
      <c r="C34" s="27" t="n">
        <v>116.222064997305</v>
      </c>
      <c r="D34" s="27" t="n">
        <v>34.1163852554385</v>
      </c>
      <c r="E34" s="138" t="n">
        <f aca="false">SUM(B34:D34)</f>
        <v>405.785148069062</v>
      </c>
    </row>
    <row r="35" customFormat="false" ht="15" hidden="false" customHeight="false" outlineLevel="0" collapsed="false">
      <c r="A35" s="71" t="s">
        <v>56</v>
      </c>
      <c r="B35" s="85" t="n">
        <f aca="false">SUM(B30:B34)</f>
        <v>1196.89937212876</v>
      </c>
      <c r="C35" s="85" t="n">
        <f aca="false">SUM(C30:C34)</f>
        <v>760.895228810109</v>
      </c>
      <c r="D35" s="85" t="n">
        <f aca="false">SUM(D30:D34)</f>
        <v>88.3889330411841</v>
      </c>
      <c r="E35" s="139" t="n">
        <f aca="false">SUM(E30:E34)</f>
        <v>2046.18353398005</v>
      </c>
    </row>
    <row r="36" customFormat="false" ht="15" hidden="false" customHeight="false" outlineLevel="0" collapsed="false">
      <c r="A36" s="51"/>
      <c r="B36" s="76"/>
      <c r="C36" s="140"/>
      <c r="D36" s="140"/>
      <c r="E36" s="121"/>
    </row>
    <row r="37" customFormat="false" ht="15" hidden="false" customHeight="false" outlineLevel="0" collapsed="false">
      <c r="A37" s="51" t="s">
        <v>58</v>
      </c>
      <c r="B37" s="27" t="n">
        <v>527.567634397771</v>
      </c>
      <c r="C37" s="27" t="n">
        <v>5267.75975580903</v>
      </c>
      <c r="D37" s="27" t="n">
        <v>1330.05880978895</v>
      </c>
      <c r="E37" s="138" t="n">
        <f aca="false">SUM(B37:D37)</f>
        <v>7125.38619999575</v>
      </c>
    </row>
    <row r="38" customFormat="false" ht="15" hidden="false" customHeight="false" outlineLevel="0" collapsed="false">
      <c r="A38" s="51" t="s">
        <v>59</v>
      </c>
      <c r="B38" s="27" t="n">
        <v>946.947622245001</v>
      </c>
      <c r="C38" s="27" t="n">
        <v>1970.15975301715</v>
      </c>
      <c r="D38" s="27" t="n">
        <v>250.286151499981</v>
      </c>
      <c r="E38" s="138" t="n">
        <f aca="false">SUM(B38:D38)</f>
        <v>3167.39352676213</v>
      </c>
    </row>
    <row r="39" customFormat="false" ht="15" hidden="false" customHeight="false" outlineLevel="0" collapsed="false">
      <c r="A39" s="79" t="s">
        <v>60</v>
      </c>
      <c r="B39" s="80" t="n">
        <f aca="false">SUM(B37:B38)</f>
        <v>1474.51525664277</v>
      </c>
      <c r="C39" s="80" t="n">
        <f aca="false">SUM(C37:C38)</f>
        <v>7237.91950882618</v>
      </c>
      <c r="D39" s="80" t="n">
        <f aca="false">SUM(D37:D38)</f>
        <v>1580.34496128893</v>
      </c>
      <c r="E39" s="141" t="n">
        <f aca="false">SUM(E37:E38)</f>
        <v>10292.7797267579</v>
      </c>
    </row>
    <row r="40" customFormat="false" ht="15" hidden="false" customHeight="false" outlineLevel="0" collapsed="false">
      <c r="A40" s="51"/>
      <c r="B40" s="76"/>
      <c r="C40" s="140"/>
      <c r="D40" s="140"/>
      <c r="E40" s="121"/>
    </row>
    <row r="41" customFormat="false" ht="15" hidden="false" customHeight="false" outlineLevel="0" collapsed="false">
      <c r="A41" s="79" t="s">
        <v>61</v>
      </c>
      <c r="B41" s="84" t="n">
        <v>7068.24228102448</v>
      </c>
      <c r="C41" s="84" t="n">
        <v>2995.69166120556</v>
      </c>
      <c r="D41" s="84" t="n">
        <v>488.888215791001</v>
      </c>
      <c r="E41" s="141" t="n">
        <f aca="false">SUM(B41:D41)</f>
        <v>10552.822158021</v>
      </c>
    </row>
    <row r="42" customFormat="false" ht="15" hidden="false" customHeight="false" outlineLevel="0" collapsed="false">
      <c r="A42" s="79"/>
      <c r="B42" s="76"/>
      <c r="C42" s="140"/>
      <c r="D42" s="140"/>
      <c r="E42" s="121"/>
    </row>
    <row r="43" customFormat="false" ht="15" hidden="false" customHeight="false" outlineLevel="0" collapsed="false">
      <c r="A43" s="79" t="s">
        <v>62</v>
      </c>
      <c r="B43" s="84" t="n">
        <v>883.145222470099</v>
      </c>
      <c r="C43" s="84" t="n">
        <v>2374.45057313574</v>
      </c>
      <c r="D43" s="84" t="n">
        <v>652.126302728569</v>
      </c>
      <c r="E43" s="141" t="n">
        <f aca="false">SUM(B43:D43)</f>
        <v>3909.7220983344</v>
      </c>
    </row>
    <row r="44" customFormat="false" ht="15" hidden="false" customHeight="false" outlineLevel="0" collapsed="false">
      <c r="A44" s="79"/>
      <c r="B44" s="76"/>
      <c r="C44" s="140"/>
      <c r="D44" s="140"/>
      <c r="E44" s="121"/>
    </row>
    <row r="45" customFormat="false" ht="15" hidden="false" customHeight="false" outlineLevel="0" collapsed="false">
      <c r="A45" s="79" t="s">
        <v>63</v>
      </c>
      <c r="B45" s="84" t="n">
        <v>14845.2723892244</v>
      </c>
      <c r="C45" s="84" t="n">
        <v>7249.43883992265</v>
      </c>
      <c r="D45" s="84" t="n">
        <v>930.052005817337</v>
      </c>
      <c r="E45" s="141" t="n">
        <f aca="false">SUM(B45:D45)</f>
        <v>23024.7632349643</v>
      </c>
    </row>
    <row r="46" customFormat="false" ht="15" hidden="false" customHeight="false" outlineLevel="0" collapsed="false">
      <c r="A46" s="79"/>
      <c r="B46" s="76"/>
      <c r="C46" s="140"/>
      <c r="D46" s="140"/>
      <c r="E46" s="121"/>
    </row>
    <row r="47" customFormat="false" ht="15" hidden="false" customHeight="false" outlineLevel="0" collapsed="false">
      <c r="A47" s="79" t="s">
        <v>64</v>
      </c>
      <c r="B47" s="84" t="n">
        <v>734.804874166669</v>
      </c>
      <c r="C47" s="84" t="n">
        <v>626.347473711214</v>
      </c>
      <c r="D47" s="84" t="n">
        <v>109.091859116223</v>
      </c>
      <c r="E47" s="141" t="n">
        <f aca="false">SUM(B47:D47)</f>
        <v>1470.24420699411</v>
      </c>
    </row>
    <row r="48" customFormat="false" ht="15" hidden="false" customHeight="false" outlineLevel="0" collapsed="false">
      <c r="A48" s="71" t="s">
        <v>65</v>
      </c>
      <c r="B48" s="85" t="n">
        <f aca="false">B39+B41+B43+B45+B47</f>
        <v>25005.9800235284</v>
      </c>
      <c r="C48" s="85" t="n">
        <f aca="false">C39+C41+C43+C45+C47</f>
        <v>20483.8480568013</v>
      </c>
      <c r="D48" s="85" t="n">
        <f aca="false">D39+D41+D43+D45+D47</f>
        <v>3760.50334474206</v>
      </c>
      <c r="E48" s="139" t="n">
        <f aca="false">E47+E45+E43+E41+E39</f>
        <v>49250.3314250718</v>
      </c>
    </row>
    <row r="49" customFormat="false" ht="15" hidden="false" customHeight="false" outlineLevel="0" collapsed="false">
      <c r="A49" s="51"/>
      <c r="B49" s="76"/>
      <c r="C49" s="140"/>
      <c r="D49" s="140"/>
      <c r="E49" s="121"/>
    </row>
    <row r="50" customFormat="false" ht="15" hidden="false" customHeight="false" outlineLevel="0" collapsed="false">
      <c r="A50" s="71" t="s">
        <v>66</v>
      </c>
      <c r="B50" s="85" t="n">
        <v>0</v>
      </c>
      <c r="C50" s="142" t="n">
        <v>0</v>
      </c>
      <c r="D50" s="142" t="n">
        <v>0</v>
      </c>
      <c r="E50" s="139" t="n">
        <v>0</v>
      </c>
    </row>
    <row r="51" customFormat="false" ht="15" hidden="false" customHeight="false" outlineLevel="0" collapsed="false">
      <c r="A51" s="51"/>
      <c r="B51" s="76"/>
      <c r="C51" s="140"/>
      <c r="D51" s="140"/>
      <c r="E51" s="121"/>
    </row>
    <row r="52" customFormat="false" ht="15.75" hidden="false" customHeight="false" outlineLevel="0" collapsed="false">
      <c r="A52" s="86" t="s">
        <v>131</v>
      </c>
      <c r="B52" s="100" t="n">
        <f aca="false">B50+B48+B35+B28+B24+B17</f>
        <v>70422.550173834</v>
      </c>
      <c r="C52" s="100" t="n">
        <f aca="false">C50+C48+C35+C28+C24+C17</f>
        <v>42444.8045254073</v>
      </c>
      <c r="D52" s="100" t="n">
        <f aca="false">D50+D48+D35+D28+D24+D17</f>
        <v>7475.79672907432</v>
      </c>
      <c r="E52" s="143" t="n">
        <f aca="false">E50+E48+E35+E28+E24+E17</f>
        <v>120343.151428316</v>
      </c>
    </row>
    <row r="53" customFormat="false" ht="15" hidden="false" customHeight="false" outlineLevel="0" collapsed="false">
      <c r="A53" s="45"/>
      <c r="B53" s="91"/>
      <c r="C53" s="91"/>
      <c r="D53" s="91"/>
      <c r="E53" s="91"/>
    </row>
    <row r="54" customFormat="false" ht="15" hidden="false" customHeight="false" outlineLevel="0" collapsed="false">
      <c r="A54" s="92" t="s">
        <v>16</v>
      </c>
      <c r="B54" s="45"/>
      <c r="C54" s="45"/>
      <c r="D54" s="45"/>
      <c r="E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.75" hidden="false" customHeight="false" outlineLevel="0" collapsed="false">
      <c r="A1" s="43" t="s">
        <v>0</v>
      </c>
      <c r="B1" s="45"/>
      <c r="C1" s="45"/>
      <c r="D1" s="45"/>
      <c r="E1" s="45"/>
      <c r="F1" s="45"/>
      <c r="G1" s="122"/>
    </row>
    <row r="2" customFormat="false" ht="15.75" hidden="false" customHeight="false" outlineLevel="0" collapsed="false">
      <c r="A2" s="44" t="s">
        <v>132</v>
      </c>
      <c r="B2" s="44"/>
      <c r="C2" s="44"/>
      <c r="D2" s="44"/>
      <c r="E2" s="44"/>
      <c r="F2" s="44"/>
      <c r="G2" s="122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15" hidden="false" customHeight="false" outlineLevel="0" collapsed="false">
      <c r="A4" s="46"/>
      <c r="B4" s="123"/>
      <c r="C4" s="49"/>
      <c r="D4" s="49"/>
      <c r="E4" s="49"/>
      <c r="F4" s="49"/>
      <c r="G4" s="50"/>
    </row>
    <row r="5" customFormat="false" ht="15" hidden="false" customHeight="false" outlineLevel="0" collapsed="false">
      <c r="A5" s="56" t="s">
        <v>32</v>
      </c>
      <c r="B5" s="124"/>
      <c r="C5" s="126" t="s">
        <v>133</v>
      </c>
      <c r="D5" s="125" t="s">
        <v>134</v>
      </c>
      <c r="E5" s="126"/>
      <c r="F5" s="126"/>
      <c r="G5" s="112"/>
    </row>
    <row r="6" customFormat="false" ht="15" hidden="false" customHeight="false" outlineLevel="0" collapsed="false">
      <c r="A6" s="56"/>
      <c r="B6" s="127"/>
      <c r="C6" s="128"/>
      <c r="D6" s="128"/>
      <c r="E6" s="128"/>
      <c r="F6" s="128"/>
      <c r="G6" s="129"/>
    </row>
    <row r="7" customFormat="false" ht="15" hidden="false" customHeight="false" outlineLevel="0" collapsed="false">
      <c r="A7" s="56"/>
      <c r="B7" s="130"/>
      <c r="C7" s="131"/>
      <c r="D7" s="131"/>
      <c r="E7" s="131"/>
      <c r="F7" s="131"/>
      <c r="G7" s="132"/>
    </row>
    <row r="8" customFormat="false" ht="15" hidden="false" customHeight="false" outlineLevel="0" collapsed="false">
      <c r="A8" s="56"/>
      <c r="B8" s="57" t="s">
        <v>135</v>
      </c>
      <c r="C8" s="133" t="s">
        <v>136</v>
      </c>
      <c r="D8" s="133" t="s">
        <v>137</v>
      </c>
      <c r="E8" s="133" t="s">
        <v>138</v>
      </c>
      <c r="F8" s="133" t="s">
        <v>71</v>
      </c>
      <c r="G8" s="134" t="s">
        <v>130</v>
      </c>
    </row>
    <row r="9" customFormat="false" ht="15" hidden="false" customHeight="false" outlineLevel="0" collapsed="false">
      <c r="A9" s="61"/>
      <c r="B9" s="135"/>
      <c r="C9" s="136"/>
      <c r="D9" s="136"/>
      <c r="E9" s="136"/>
      <c r="F9" s="136"/>
      <c r="G9" s="137"/>
    </row>
    <row r="10" customFormat="false" ht="15" hidden="false" customHeight="false" outlineLevel="0" collapsed="false">
      <c r="A10" s="51"/>
      <c r="B10" s="57"/>
      <c r="C10" s="133"/>
      <c r="D10" s="133"/>
      <c r="E10" s="133"/>
      <c r="F10" s="133"/>
      <c r="G10" s="134"/>
    </row>
    <row r="11" customFormat="false" ht="15" hidden="false" customHeight="false" outlineLevel="0" collapsed="false">
      <c r="A11" s="51" t="s">
        <v>35</v>
      </c>
      <c r="B11" s="78" t="n">
        <v>12154.2120102845</v>
      </c>
      <c r="C11" s="78" t="n">
        <v>8863.12631151084</v>
      </c>
      <c r="D11" s="78" t="n">
        <v>10777.0058327193</v>
      </c>
      <c r="E11" s="78" t="n">
        <v>3462.09930900156</v>
      </c>
      <c r="F11" s="78" t="n">
        <v>2069.26527586843</v>
      </c>
      <c r="G11" s="138" t="n">
        <f aca="false">SUM(B11:F11)</f>
        <v>37325.7087393846</v>
      </c>
    </row>
    <row r="12" customFormat="false" ht="15" hidden="false" customHeight="false" outlineLevel="0" collapsed="false">
      <c r="A12" s="51" t="s">
        <v>36</v>
      </c>
      <c r="B12" s="78" t="n">
        <v>184.724711072692</v>
      </c>
      <c r="C12" s="78" t="n">
        <v>159.676520062956</v>
      </c>
      <c r="D12" s="78" t="n">
        <v>326.921244956798</v>
      </c>
      <c r="E12" s="78" t="n">
        <v>98.3861436340807</v>
      </c>
      <c r="F12" s="78" t="n">
        <v>13.0022561588329</v>
      </c>
      <c r="G12" s="138" t="n">
        <f aca="false">SUM(B12:F12)</f>
        <v>782.71087588536</v>
      </c>
    </row>
    <row r="13" customFormat="false" ht="15" hidden="false" customHeight="false" outlineLevel="0" collapsed="false">
      <c r="A13" s="51" t="s">
        <v>37</v>
      </c>
      <c r="B13" s="78" t="n">
        <v>197.780490552955</v>
      </c>
      <c r="C13" s="78" t="n">
        <v>104.572842910939</v>
      </c>
      <c r="D13" s="78" t="n">
        <v>380.703346585275</v>
      </c>
      <c r="E13" s="78" t="n">
        <v>126.758993353059</v>
      </c>
      <c r="F13" s="78" t="n">
        <v>32.2074341951337</v>
      </c>
      <c r="G13" s="138" t="n">
        <f aca="false">SUM(B13:F13)</f>
        <v>842.023107597362</v>
      </c>
    </row>
    <row r="14" customFormat="false" ht="15" hidden="false" customHeight="false" outlineLevel="0" collapsed="false">
      <c r="A14" s="51" t="s">
        <v>38</v>
      </c>
      <c r="B14" s="78" t="n">
        <v>250.234265768355</v>
      </c>
      <c r="C14" s="78" t="n">
        <v>165.949556027018</v>
      </c>
      <c r="D14" s="78" t="n">
        <v>312.920582349487</v>
      </c>
      <c r="E14" s="78" t="n">
        <v>72.4091944780272</v>
      </c>
      <c r="F14" s="78" t="n">
        <v>18.0450093544927</v>
      </c>
      <c r="G14" s="138" t="n">
        <f aca="false">SUM(B14:F14)</f>
        <v>819.55860797738</v>
      </c>
    </row>
    <row r="15" customFormat="false" ht="15" hidden="false" customHeight="false" outlineLevel="0" collapsed="false">
      <c r="A15" s="51" t="s">
        <v>39</v>
      </c>
      <c r="B15" s="78" t="n">
        <v>245.976262309217</v>
      </c>
      <c r="C15" s="78" t="n">
        <v>135.390208104924</v>
      </c>
      <c r="D15" s="78" t="n">
        <v>210.453155589321</v>
      </c>
      <c r="E15" s="78" t="n">
        <v>74.2252821974462</v>
      </c>
      <c r="F15" s="78" t="n">
        <v>30.9433278524954</v>
      </c>
      <c r="G15" s="138" t="n">
        <f aca="false">SUM(B15:F15)</f>
        <v>696.988236053403</v>
      </c>
    </row>
    <row r="16" customFormat="false" ht="15" hidden="false" customHeight="false" outlineLevel="0" collapsed="false">
      <c r="A16" s="51" t="s">
        <v>40</v>
      </c>
      <c r="B16" s="78" t="n">
        <v>739.599688086778</v>
      </c>
      <c r="C16" s="78" t="n">
        <v>426.316850911436</v>
      </c>
      <c r="D16" s="78" t="n">
        <v>567.880012144449</v>
      </c>
      <c r="E16" s="78" t="n">
        <v>328.224308864069</v>
      </c>
      <c r="F16" s="78" t="n">
        <v>112.424581689563</v>
      </c>
      <c r="G16" s="138" t="n">
        <f aca="false">SUM(B16:F16)</f>
        <v>2174.4454416963</v>
      </c>
    </row>
    <row r="17" customFormat="false" ht="15" hidden="false" customHeight="false" outlineLevel="0" collapsed="false">
      <c r="A17" s="71" t="s">
        <v>41</v>
      </c>
      <c r="B17" s="85" t="n">
        <f aca="false">SUM(B11:B16)</f>
        <v>13772.5274280745</v>
      </c>
      <c r="C17" s="85" t="n">
        <f aca="false">SUM(C11:C16)</f>
        <v>9855.03228952811</v>
      </c>
      <c r="D17" s="85" t="n">
        <f aca="false">SUM(D11:D16)</f>
        <v>12575.8841743447</v>
      </c>
      <c r="E17" s="85" t="n">
        <f aca="false">SUM(E11:E16)</f>
        <v>4162.10323152824</v>
      </c>
      <c r="F17" s="85" t="n">
        <f aca="false">SUM(F11:F16)</f>
        <v>2275.88788511895</v>
      </c>
      <c r="G17" s="139" t="n">
        <f aca="false">SUM(B17:F17)</f>
        <v>42641.4350085944</v>
      </c>
    </row>
    <row r="18" customFormat="false" ht="15" hidden="false" customHeight="false" outlineLevel="0" collapsed="false">
      <c r="A18" s="51"/>
      <c r="B18" s="76"/>
      <c r="C18" s="140"/>
      <c r="D18" s="140"/>
      <c r="E18" s="140"/>
      <c r="F18" s="140"/>
      <c r="G18" s="121"/>
    </row>
    <row r="19" customFormat="false" ht="15" hidden="false" customHeight="false" outlineLevel="0" collapsed="false">
      <c r="A19" s="51" t="s">
        <v>42</v>
      </c>
      <c r="B19" s="78" t="n">
        <v>1193.62639730213</v>
      </c>
      <c r="C19" s="78" t="n">
        <v>6790.07675628549</v>
      </c>
      <c r="D19" s="78" t="n">
        <v>6614.86700849663</v>
      </c>
      <c r="E19" s="78" t="n">
        <v>5714.39795999784</v>
      </c>
      <c r="F19" s="78" t="n">
        <v>1158.74353028022</v>
      </c>
      <c r="G19" s="138" t="n">
        <f aca="false">SUM(B19:F19)</f>
        <v>21471.7116523623</v>
      </c>
    </row>
    <row r="20" customFormat="false" ht="15" hidden="false" customHeight="false" outlineLevel="0" collapsed="false">
      <c r="A20" s="51" t="s">
        <v>43</v>
      </c>
      <c r="B20" s="78" t="n">
        <v>165.3947040767</v>
      </c>
      <c r="C20" s="78" t="n">
        <v>347.598893062015</v>
      </c>
      <c r="D20" s="78" t="n">
        <v>124.113886729337</v>
      </c>
      <c r="E20" s="78" t="n">
        <v>409.512342947674</v>
      </c>
      <c r="F20" s="78" t="n">
        <v>106.755371013644</v>
      </c>
      <c r="G20" s="138" t="n">
        <f aca="false">SUM(B20:F20)</f>
        <v>1153.37519782937</v>
      </c>
    </row>
    <row r="21" customFormat="false" ht="15" hidden="false" customHeight="false" outlineLevel="0" collapsed="false">
      <c r="A21" s="51" t="s">
        <v>44</v>
      </c>
      <c r="B21" s="78" t="n">
        <v>57.0124954599204</v>
      </c>
      <c r="C21" s="78" t="n">
        <v>83.1013740067232</v>
      </c>
      <c r="D21" s="78" t="n">
        <v>62.1515394013239</v>
      </c>
      <c r="E21" s="78" t="n">
        <v>39.1207304811283</v>
      </c>
      <c r="F21" s="78" t="n">
        <v>10.0298072847585</v>
      </c>
      <c r="G21" s="138" t="n">
        <f aca="false">SUM(B21:F21)</f>
        <v>251.415946633854</v>
      </c>
    </row>
    <row r="22" customFormat="false" ht="15" hidden="false" customHeight="false" outlineLevel="0" collapsed="false">
      <c r="A22" s="51" t="s">
        <v>45</v>
      </c>
      <c r="B22" s="78" t="n">
        <v>76.4247198216226</v>
      </c>
      <c r="C22" s="78" t="n">
        <v>118.516330643678</v>
      </c>
      <c r="D22" s="78" t="n">
        <v>55.3699318754766</v>
      </c>
      <c r="E22" s="78" t="n">
        <v>76.7625855291471</v>
      </c>
      <c r="F22" s="78" t="n">
        <v>23.1300708597832</v>
      </c>
      <c r="G22" s="138" t="n">
        <f aca="false">SUM(B22:F22)</f>
        <v>350.203638729707</v>
      </c>
    </row>
    <row r="23" customFormat="false" ht="15" hidden="false" customHeight="false" outlineLevel="0" collapsed="false">
      <c r="A23" s="51" t="s">
        <v>46</v>
      </c>
      <c r="B23" s="78" t="n">
        <v>753.161348649693</v>
      </c>
      <c r="C23" s="78" t="n">
        <v>289.786013505842</v>
      </c>
      <c r="D23" s="78" t="n">
        <v>223.181279740848</v>
      </c>
      <c r="E23" s="78" t="n">
        <v>263.152147529114</v>
      </c>
      <c r="F23" s="78" t="n">
        <v>159.999543522707</v>
      </c>
      <c r="G23" s="138" t="n">
        <f aca="false">SUM(B23:F23)</f>
        <v>1689.2803329482</v>
      </c>
    </row>
    <row r="24" customFormat="false" ht="15" hidden="false" customHeight="false" outlineLevel="0" collapsed="false">
      <c r="A24" s="71" t="s">
        <v>47</v>
      </c>
      <c r="B24" s="85" t="n">
        <f aca="false">SUM(B19:B23)</f>
        <v>2245.61966531007</v>
      </c>
      <c r="C24" s="85" t="n">
        <f aca="false">SUM(C19:C23)</f>
        <v>7629.07936750375</v>
      </c>
      <c r="D24" s="85" t="n">
        <f aca="false">SUM(D19:D23)</f>
        <v>7079.68364624361</v>
      </c>
      <c r="E24" s="85" t="n">
        <f aca="false">SUM(E19:E23)</f>
        <v>6502.9457664849</v>
      </c>
      <c r="F24" s="85" t="n">
        <f aca="false">SUM(F19:F23)</f>
        <v>1458.65832296111</v>
      </c>
      <c r="G24" s="139" t="n">
        <f aca="false">SUM(B24:F24)</f>
        <v>24915.9867685034</v>
      </c>
    </row>
    <row r="25" customFormat="false" ht="15" hidden="false" customHeight="false" outlineLevel="0" collapsed="false">
      <c r="A25" s="51"/>
      <c r="B25" s="76"/>
      <c r="C25" s="140"/>
      <c r="D25" s="140"/>
      <c r="E25" s="140"/>
      <c r="F25" s="140"/>
      <c r="G25" s="121"/>
    </row>
    <row r="26" customFormat="false" ht="15" hidden="false" customHeight="false" outlineLevel="0" collapsed="false">
      <c r="A26" s="51" t="s">
        <v>48</v>
      </c>
      <c r="B26" s="78" t="n">
        <v>441.466865778078</v>
      </c>
      <c r="C26" s="78" t="n">
        <v>293.234775225575</v>
      </c>
      <c r="D26" s="78" t="n">
        <v>268.706433580727</v>
      </c>
      <c r="E26" s="78" t="n">
        <v>124.955645711534</v>
      </c>
      <c r="F26" s="78" t="n">
        <v>49.9683563639799</v>
      </c>
      <c r="G26" s="138" t="n">
        <f aca="false">SUM(B26:F26)</f>
        <v>1178.33207665989</v>
      </c>
    </row>
    <row r="27" customFormat="false" ht="15" hidden="false" customHeight="false" outlineLevel="0" collapsed="false">
      <c r="A27" s="51" t="s">
        <v>49</v>
      </c>
      <c r="B27" s="78" t="n">
        <v>141.877320646687</v>
      </c>
      <c r="C27" s="78" t="n">
        <v>56.4951012201161</v>
      </c>
      <c r="D27" s="78" t="n">
        <v>42.1679930585585</v>
      </c>
      <c r="E27" s="78" t="n">
        <v>38.1542454108774</v>
      </c>
      <c r="F27" s="78" t="n">
        <v>32.1879551720662</v>
      </c>
      <c r="G27" s="138" t="n">
        <f aca="false">SUM(B27:F27)</f>
        <v>310.882615508306</v>
      </c>
    </row>
    <row r="28" customFormat="false" ht="15" hidden="false" customHeight="false" outlineLevel="0" collapsed="false">
      <c r="A28" s="71" t="s">
        <v>50</v>
      </c>
      <c r="B28" s="85" t="n">
        <f aca="false">SUM(B26:B27)</f>
        <v>583.344186424766</v>
      </c>
      <c r="C28" s="85" t="n">
        <f aca="false">SUM(C26:C27)</f>
        <v>349.729876445691</v>
      </c>
      <c r="D28" s="85" t="n">
        <f aca="false">SUM(D26:D27)</f>
        <v>310.874426639285</v>
      </c>
      <c r="E28" s="85" t="n">
        <f aca="false">SUM(E26:E27)</f>
        <v>163.109891122411</v>
      </c>
      <c r="F28" s="85" t="n">
        <f aca="false">SUM(F26:F27)</f>
        <v>82.1563115360461</v>
      </c>
      <c r="G28" s="139" t="n">
        <f aca="false">SUM(B28:F28)</f>
        <v>1489.2146921682</v>
      </c>
    </row>
    <row r="29" customFormat="false" ht="15" hidden="false" customHeight="false" outlineLevel="0" collapsed="false">
      <c r="A29" s="51"/>
      <c r="B29" s="76"/>
      <c r="C29" s="140"/>
      <c r="D29" s="140"/>
      <c r="E29" s="140"/>
      <c r="F29" s="140"/>
      <c r="G29" s="121"/>
    </row>
    <row r="30" customFormat="false" ht="15" hidden="false" customHeight="false" outlineLevel="0" collapsed="false">
      <c r="A30" s="51" t="s">
        <v>51</v>
      </c>
      <c r="B30" s="78" t="n">
        <v>217.148831270021</v>
      </c>
      <c r="C30" s="78" t="n">
        <v>131.076108402709</v>
      </c>
      <c r="D30" s="78" t="n">
        <v>130.721755877112</v>
      </c>
      <c r="E30" s="78" t="n">
        <v>70.9654308416552</v>
      </c>
      <c r="F30" s="78" t="n">
        <v>15.0218412547052</v>
      </c>
      <c r="G30" s="138" t="n">
        <f aca="false">SUM(B30:F30)</f>
        <v>564.933967646202</v>
      </c>
    </row>
    <row r="31" customFormat="false" ht="15" hidden="false" customHeight="false" outlineLevel="0" collapsed="false">
      <c r="A31" s="51" t="s">
        <v>52</v>
      </c>
      <c r="B31" s="78" t="n">
        <v>94.8845513564279</v>
      </c>
      <c r="C31" s="78" t="n">
        <v>55.2283847032968</v>
      </c>
      <c r="D31" s="78" t="n">
        <v>56.6630860432261</v>
      </c>
      <c r="E31" s="78" t="n">
        <v>15.136199124433</v>
      </c>
      <c r="F31" s="78" t="n">
        <v>2.01896008467468</v>
      </c>
      <c r="G31" s="138" t="n">
        <f aca="false">SUM(B31:F31)</f>
        <v>223.931181312058</v>
      </c>
    </row>
    <row r="32" customFormat="false" ht="15" hidden="false" customHeight="false" outlineLevel="0" collapsed="false">
      <c r="A32" s="51" t="s">
        <v>53</v>
      </c>
      <c r="B32" s="78" t="n">
        <v>321.093299030863</v>
      </c>
      <c r="C32" s="78" t="n">
        <v>149.815401688291</v>
      </c>
      <c r="D32" s="78" t="n">
        <v>224.555889524601</v>
      </c>
      <c r="E32" s="78" t="n">
        <v>63.0580978645006</v>
      </c>
      <c r="F32" s="78" t="n">
        <v>18.0305882085018</v>
      </c>
      <c r="G32" s="138" t="n">
        <f aca="false">SUM(B32:F32)</f>
        <v>776.553276316758</v>
      </c>
    </row>
    <row r="33" customFormat="false" ht="15" hidden="false" customHeight="false" outlineLevel="0" collapsed="false">
      <c r="A33" s="51" t="s">
        <v>54</v>
      </c>
      <c r="B33" s="78" t="n">
        <v>10.0289251668349</v>
      </c>
      <c r="C33" s="78" t="n">
        <v>21.9039739285823</v>
      </c>
      <c r="D33" s="78" t="n">
        <v>31.0472005494654</v>
      </c>
      <c r="E33" s="78" t="n">
        <v>8.99071942997397</v>
      </c>
      <c r="F33" s="78" t="n">
        <v>3.0091415611121</v>
      </c>
      <c r="G33" s="138" t="n">
        <f aca="false">SUM(B33:F33)</f>
        <v>74.9799606359687</v>
      </c>
    </row>
    <row r="34" customFormat="false" ht="15" hidden="false" customHeight="false" outlineLevel="0" collapsed="false">
      <c r="A34" s="51" t="s">
        <v>55</v>
      </c>
      <c r="B34" s="78" t="n">
        <v>137.4147290465</v>
      </c>
      <c r="C34" s="78" t="n">
        <v>64.0203752321301</v>
      </c>
      <c r="D34" s="78" t="n">
        <v>81.0984509081208</v>
      </c>
      <c r="E34" s="78" t="n">
        <v>79.092687017458</v>
      </c>
      <c r="F34" s="78" t="n">
        <v>44.1589058648532</v>
      </c>
      <c r="G34" s="138" t="n">
        <f aca="false">SUM(B34:F34)</f>
        <v>405.785148069062</v>
      </c>
    </row>
    <row r="35" customFormat="false" ht="15" hidden="false" customHeight="false" outlineLevel="0" collapsed="false">
      <c r="A35" s="71" t="s">
        <v>56</v>
      </c>
      <c r="B35" s="85" t="n">
        <f aca="false">SUM(B30:B34)</f>
        <v>780.570335870647</v>
      </c>
      <c r="C35" s="85" t="n">
        <f aca="false">SUM(C30:C34)</f>
        <v>422.044243955009</v>
      </c>
      <c r="D35" s="85" t="n">
        <f aca="false">SUM(D30:D34)</f>
        <v>524.086382902525</v>
      </c>
      <c r="E35" s="85" t="n">
        <f aca="false">SUM(E30:E34)</f>
        <v>237.243134278021</v>
      </c>
      <c r="F35" s="85" t="n">
        <f aca="false">SUM(F30:F34)</f>
        <v>82.2394369738469</v>
      </c>
      <c r="G35" s="139" t="n">
        <f aca="false">SUM(B35:F35)</f>
        <v>2046.18353398005</v>
      </c>
    </row>
    <row r="36" customFormat="false" ht="15" hidden="false" customHeight="false" outlineLevel="0" collapsed="false">
      <c r="A36" s="51"/>
      <c r="B36" s="76"/>
      <c r="C36" s="140"/>
      <c r="D36" s="140"/>
      <c r="E36" s="140"/>
      <c r="F36" s="140"/>
      <c r="G36" s="121"/>
    </row>
    <row r="37" customFormat="false" ht="15" hidden="false" customHeight="false" outlineLevel="0" collapsed="false">
      <c r="A37" s="51" t="s">
        <v>58</v>
      </c>
      <c r="B37" s="78" t="n">
        <v>2016.59745400912</v>
      </c>
      <c r="C37" s="78" t="n">
        <v>3085.79041086924</v>
      </c>
      <c r="D37" s="78" t="n">
        <v>690.803529493138</v>
      </c>
      <c r="E37" s="78" t="n">
        <v>272.219352187691</v>
      </c>
      <c r="F37" s="78" t="n">
        <v>1059.97545343662</v>
      </c>
      <c r="G37" s="138" t="n">
        <f aca="false">SUM(B37:F37)</f>
        <v>7125.38619999581</v>
      </c>
    </row>
    <row r="38" customFormat="false" ht="15" hidden="false" customHeight="false" outlineLevel="0" collapsed="false">
      <c r="A38" s="51" t="s">
        <v>59</v>
      </c>
      <c r="B38" s="78" t="n">
        <v>1173.69321449679</v>
      </c>
      <c r="C38" s="78" t="n">
        <v>934.900635956562</v>
      </c>
      <c r="D38" s="78" t="n">
        <v>543.200738623024</v>
      </c>
      <c r="E38" s="78" t="n">
        <v>319.105509151566</v>
      </c>
      <c r="F38" s="78" t="n">
        <v>196.493428534201</v>
      </c>
      <c r="G38" s="138" t="n">
        <f aca="false">SUM(B38:F38)</f>
        <v>3167.39352676214</v>
      </c>
    </row>
    <row r="39" customFormat="false" ht="15" hidden="false" customHeight="false" outlineLevel="0" collapsed="false">
      <c r="A39" s="79" t="s">
        <v>60</v>
      </c>
      <c r="B39" s="80" t="n">
        <f aca="false">SUM(B37:B38)</f>
        <v>3190.29066850591</v>
      </c>
      <c r="C39" s="80" t="n">
        <f aca="false">SUM(C37:C38)</f>
        <v>4020.6910468258</v>
      </c>
      <c r="D39" s="80" t="n">
        <f aca="false">SUM(D37:D38)</f>
        <v>1234.00426811616</v>
      </c>
      <c r="E39" s="80" t="n">
        <f aca="false">SUM(E37:E38)</f>
        <v>591.324861339258</v>
      </c>
      <c r="F39" s="80" t="n">
        <f aca="false">SUM(F37:F38)</f>
        <v>1256.46888197082</v>
      </c>
      <c r="G39" s="141" t="n">
        <f aca="false">SUM(B39:F39)</f>
        <v>10292.779726758</v>
      </c>
    </row>
    <row r="40" customFormat="false" ht="15" hidden="false" customHeight="false" outlineLevel="0" collapsed="false">
      <c r="A40" s="51"/>
      <c r="B40" s="76"/>
      <c r="C40" s="140"/>
      <c r="D40" s="140"/>
      <c r="E40" s="140"/>
      <c r="F40" s="140"/>
      <c r="G40" s="138"/>
    </row>
    <row r="41" customFormat="false" ht="15" hidden="false" customHeight="false" outlineLevel="0" collapsed="false">
      <c r="A41" s="79" t="s">
        <v>61</v>
      </c>
      <c r="B41" s="144" t="n">
        <v>1568.83116741091</v>
      </c>
      <c r="C41" s="144" t="n">
        <v>3229.10508742558</v>
      </c>
      <c r="D41" s="144" t="n">
        <v>3594.43492502546</v>
      </c>
      <c r="E41" s="144" t="n">
        <v>1762.10766822594</v>
      </c>
      <c r="F41" s="144" t="n">
        <v>398.343309933015</v>
      </c>
      <c r="G41" s="141" t="n">
        <f aca="false">SUM(B41:F41)</f>
        <v>10552.8221580209</v>
      </c>
    </row>
    <row r="42" customFormat="false" ht="15" hidden="false" customHeight="false" outlineLevel="0" collapsed="false">
      <c r="A42" s="51"/>
      <c r="B42" s="76"/>
      <c r="C42" s="140"/>
      <c r="D42" s="140"/>
      <c r="E42" s="140"/>
      <c r="F42" s="140"/>
      <c r="G42" s="138"/>
    </row>
    <row r="43" customFormat="false" ht="15" hidden="false" customHeight="false" outlineLevel="0" collapsed="false">
      <c r="A43" s="79" t="s">
        <v>62</v>
      </c>
      <c r="B43" s="144" t="n">
        <v>1400.10726162685</v>
      </c>
      <c r="C43" s="144" t="n">
        <v>1062.10396674648</v>
      </c>
      <c r="D43" s="144" t="n">
        <v>402.34064901302</v>
      </c>
      <c r="E43" s="144" t="n">
        <v>565.573278658977</v>
      </c>
      <c r="F43" s="144" t="n">
        <v>479.596942289081</v>
      </c>
      <c r="G43" s="141" t="n">
        <f aca="false">SUM(B43:F43)</f>
        <v>3909.72209833441</v>
      </c>
    </row>
    <row r="44" customFormat="false" ht="15" hidden="false" customHeight="false" outlineLevel="0" collapsed="false">
      <c r="A44" s="79"/>
      <c r="B44" s="76"/>
      <c r="C44" s="140"/>
      <c r="D44" s="140"/>
      <c r="E44" s="140"/>
      <c r="F44" s="140"/>
      <c r="G44" s="138"/>
    </row>
    <row r="45" customFormat="false" ht="15" hidden="false" customHeight="false" outlineLevel="0" collapsed="false">
      <c r="A45" s="79" t="s">
        <v>63</v>
      </c>
      <c r="B45" s="144" t="n">
        <v>4226.45126486183</v>
      </c>
      <c r="C45" s="144" t="n">
        <v>7652.20473567933</v>
      </c>
      <c r="D45" s="144" t="n">
        <v>7204.63400663111</v>
      </c>
      <c r="E45" s="144" t="n">
        <v>3310.17811896686</v>
      </c>
      <c r="F45" s="144" t="n">
        <v>631.295108825499</v>
      </c>
      <c r="G45" s="141" t="n">
        <f aca="false">SUM(B45:F45)</f>
        <v>23024.7632349646</v>
      </c>
    </row>
    <row r="46" customFormat="false" ht="15" hidden="false" customHeight="false" outlineLevel="0" collapsed="false">
      <c r="A46" s="79"/>
      <c r="B46" s="76"/>
      <c r="C46" s="140"/>
      <c r="D46" s="140"/>
      <c r="E46" s="140"/>
      <c r="F46" s="140"/>
      <c r="G46" s="138"/>
    </row>
    <row r="47" customFormat="false" ht="15" hidden="false" customHeight="false" outlineLevel="0" collapsed="false">
      <c r="A47" s="79" t="s">
        <v>64</v>
      </c>
      <c r="B47" s="144" t="n">
        <v>766.816555483855</v>
      </c>
      <c r="C47" s="144" t="n">
        <v>115.996092083009</v>
      </c>
      <c r="D47" s="144" t="n">
        <v>63.6461239589219</v>
      </c>
      <c r="E47" s="144" t="n">
        <v>377.072320890183</v>
      </c>
      <c r="F47" s="144" t="n">
        <v>146.713114578135</v>
      </c>
      <c r="G47" s="141" t="n">
        <f aca="false">SUM(B47:F47)</f>
        <v>1470.2442069941</v>
      </c>
    </row>
    <row r="48" customFormat="false" ht="15" hidden="false" customHeight="false" outlineLevel="0" collapsed="false">
      <c r="A48" s="71" t="s">
        <v>65</v>
      </c>
      <c r="B48" s="85" t="n">
        <f aca="false">B47+B45+B43+B41+B39</f>
        <v>11152.4969178894</v>
      </c>
      <c r="C48" s="85" t="n">
        <f aca="false">C47+C45+C43+C41+C39</f>
        <v>16080.1009287602</v>
      </c>
      <c r="D48" s="85" t="n">
        <f aca="false">D47+D45+D43+D41+D39</f>
        <v>12499.0599727447</v>
      </c>
      <c r="E48" s="85" t="n">
        <f aca="false">E47+E45+E43+E41+E39</f>
        <v>6606.25624808122</v>
      </c>
      <c r="F48" s="85" t="n">
        <f aca="false">F47+F45+F43+F41+F39</f>
        <v>2912.41735759655</v>
      </c>
      <c r="G48" s="139" t="n">
        <f aca="false">SUM(B48:F48)</f>
        <v>49250.331425072</v>
      </c>
    </row>
    <row r="49" customFormat="false" ht="15" hidden="false" customHeight="false" outlineLevel="0" collapsed="false">
      <c r="A49" s="51"/>
      <c r="B49" s="76"/>
      <c r="C49" s="140"/>
      <c r="D49" s="140"/>
      <c r="E49" s="140"/>
      <c r="F49" s="140"/>
      <c r="G49" s="121"/>
    </row>
    <row r="50" customFormat="false" ht="15" hidden="false" customHeight="false" outlineLevel="0" collapsed="false">
      <c r="A50" s="71" t="s">
        <v>66</v>
      </c>
      <c r="B50" s="85" t="n">
        <v>0</v>
      </c>
      <c r="C50" s="142" t="n">
        <v>0</v>
      </c>
      <c r="D50" s="142" t="n">
        <v>0</v>
      </c>
      <c r="E50" s="142" t="n">
        <v>0</v>
      </c>
      <c r="F50" s="142" t="n">
        <v>0</v>
      </c>
      <c r="G50" s="139" t="n">
        <v>0</v>
      </c>
    </row>
    <row r="51" customFormat="false" ht="15" hidden="false" customHeight="false" outlineLevel="0" collapsed="false">
      <c r="A51" s="51"/>
      <c r="B51" s="76"/>
      <c r="C51" s="140"/>
      <c r="D51" s="140"/>
      <c r="E51" s="140"/>
      <c r="F51" s="140"/>
      <c r="G51" s="121"/>
    </row>
    <row r="52" customFormat="false" ht="15.75" hidden="false" customHeight="false" outlineLevel="0" collapsed="false">
      <c r="A52" s="86" t="s">
        <v>131</v>
      </c>
      <c r="B52" s="100" t="n">
        <f aca="false">B50+B48+B35+B28+B24+B17</f>
        <v>28534.5585335693</v>
      </c>
      <c r="C52" s="100" t="n">
        <f aca="false">C50+C48+C35+C28+C24+C17</f>
        <v>34335.9867061928</v>
      </c>
      <c r="D52" s="100" t="n">
        <f aca="false">D50+D48+D35+D28+D24+D17</f>
        <v>32989.5886028748</v>
      </c>
      <c r="E52" s="100" t="n">
        <f aca="false">E50+E48+E35+E28+E24+E17</f>
        <v>17671.6582714948</v>
      </c>
      <c r="F52" s="100" t="n">
        <f aca="false">F50+F48+F35+F28+F24+F17</f>
        <v>6811.3593141865</v>
      </c>
      <c r="G52" s="143" t="n">
        <f aca="false">SUM(B52:F52)</f>
        <v>120343.151428318</v>
      </c>
    </row>
    <row r="53" customFormat="false" ht="15" hidden="false" customHeight="false" outlineLevel="0" collapsed="false">
      <c r="A53" s="45"/>
      <c r="B53" s="91"/>
      <c r="C53" s="91"/>
      <c r="D53" s="91"/>
      <c r="E53" s="91"/>
      <c r="F53" s="91"/>
      <c r="G53" s="91"/>
    </row>
    <row r="54" customFormat="false" ht="15" hidden="false" customHeight="false" outlineLevel="0" collapsed="false">
      <c r="A54" s="92" t="s">
        <v>16</v>
      </c>
      <c r="B54" s="45"/>
      <c r="C54" s="45"/>
      <c r="D54" s="45"/>
      <c r="E54" s="45"/>
      <c r="F54" s="45"/>
      <c r="G54" s="45"/>
    </row>
    <row r="58" customFormat="false" ht="15" hidden="false" customHeight="false" outlineLevel="0" collapsed="false">
      <c r="A58" s="45"/>
      <c r="B58" s="106"/>
      <c r="C58" s="106"/>
      <c r="D58" s="106"/>
      <c r="E58" s="106"/>
      <c r="F58" s="45"/>
      <c r="G58" s="45"/>
    </row>
    <row r="59" customFormat="false" ht="15" hidden="false" customHeight="false" outlineLevel="0" collapsed="false">
      <c r="A59" s="45"/>
      <c r="B59" s="106"/>
      <c r="C59" s="106"/>
      <c r="D59" s="106"/>
      <c r="E59" s="106"/>
      <c r="F59" s="45"/>
      <c r="G59" s="45"/>
    </row>
    <row r="60" customFormat="false" ht="15" hidden="false" customHeight="false" outlineLevel="0" collapsed="false">
      <c r="A60" s="45"/>
      <c r="B60" s="106"/>
      <c r="C60" s="106"/>
      <c r="D60" s="106"/>
      <c r="E60" s="106"/>
      <c r="F60" s="45"/>
      <c r="G6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43" t="s">
        <v>0</v>
      </c>
      <c r="B1" s="45"/>
      <c r="C1" s="122"/>
      <c r="D1" s="45"/>
    </row>
    <row r="2" customFormat="false" ht="15.75" hidden="false" customHeight="false" outlineLevel="0" collapsed="false">
      <c r="A2" s="44" t="s">
        <v>139</v>
      </c>
      <c r="B2" s="44"/>
      <c r="C2" s="122"/>
      <c r="D2" s="45"/>
    </row>
    <row r="3" customFormat="false" ht="15.75" hidden="false" customHeight="false" outlineLevel="0" collapsed="false">
      <c r="A3" s="44" t="s">
        <v>140</v>
      </c>
      <c r="B3" s="44"/>
      <c r="C3" s="122"/>
      <c r="D3" s="45"/>
    </row>
    <row r="4" customFormat="false" ht="15.75" hidden="false" customHeight="false" outlineLevel="0" collapsed="false">
      <c r="A4" s="45"/>
      <c r="B4" s="45"/>
      <c r="C4" s="45"/>
      <c r="D4" s="45"/>
    </row>
    <row r="5" customFormat="false" ht="15" hidden="false" customHeight="false" outlineLevel="0" collapsed="false">
      <c r="A5" s="46"/>
      <c r="B5" s="123"/>
      <c r="C5" s="50"/>
      <c r="D5" s="45"/>
    </row>
    <row r="6" customFormat="false" ht="15" hidden="false" customHeight="false" outlineLevel="0" collapsed="false">
      <c r="A6" s="56" t="s">
        <v>32</v>
      </c>
      <c r="B6" s="134" t="s">
        <v>141</v>
      </c>
      <c r="C6" s="134"/>
      <c r="D6" s="45"/>
    </row>
    <row r="7" customFormat="false" ht="15" hidden="false" customHeight="false" outlineLevel="0" collapsed="false">
      <c r="A7" s="56"/>
      <c r="B7" s="127"/>
      <c r="C7" s="129"/>
      <c r="D7" s="45"/>
    </row>
    <row r="8" customFormat="false" ht="15" hidden="false" customHeight="false" outlineLevel="0" collapsed="false">
      <c r="A8" s="56"/>
      <c r="B8" s="130"/>
      <c r="C8" s="132"/>
      <c r="D8" s="45"/>
    </row>
    <row r="9" customFormat="false" ht="15" hidden="false" customHeight="false" outlineLevel="0" collapsed="false">
      <c r="A9" s="56"/>
      <c r="B9" s="57" t="s">
        <v>33</v>
      </c>
      <c r="C9" s="134" t="s">
        <v>142</v>
      </c>
      <c r="D9" s="45"/>
    </row>
    <row r="10" customFormat="false" ht="15" hidden="false" customHeight="false" outlineLevel="0" collapsed="false">
      <c r="A10" s="61"/>
      <c r="B10" s="135"/>
      <c r="C10" s="137"/>
      <c r="D10" s="45"/>
    </row>
    <row r="11" customFormat="false" ht="15" hidden="false" customHeight="false" outlineLevel="0" collapsed="false">
      <c r="A11" s="51"/>
      <c r="B11" s="57"/>
      <c r="C11" s="145"/>
      <c r="D11" s="45"/>
    </row>
    <row r="12" customFormat="false" ht="15" hidden="false" customHeight="false" outlineLevel="0" collapsed="false">
      <c r="A12" s="51" t="s">
        <v>35</v>
      </c>
      <c r="B12" s="27" t="n">
        <v>35410.1568504075</v>
      </c>
      <c r="C12" s="146" t="n">
        <v>30.7739673056213</v>
      </c>
      <c r="D12" s="98"/>
    </row>
    <row r="13" customFormat="false" ht="15" hidden="false" customHeight="false" outlineLevel="0" collapsed="false">
      <c r="A13" s="51" t="s">
        <v>36</v>
      </c>
      <c r="B13" s="27" t="n">
        <v>771.642551119706</v>
      </c>
      <c r="C13" s="147" t="n">
        <v>17.4534695319136</v>
      </c>
      <c r="D13" s="98"/>
    </row>
    <row r="14" customFormat="false" ht="15" hidden="false" customHeight="false" outlineLevel="0" collapsed="false">
      <c r="A14" s="51" t="s">
        <v>37</v>
      </c>
      <c r="B14" s="27" t="n">
        <v>809.752502775584</v>
      </c>
      <c r="C14" s="147" t="n">
        <v>15.9223381699458</v>
      </c>
      <c r="D14" s="98"/>
    </row>
    <row r="15" customFormat="false" ht="15" hidden="false" customHeight="false" outlineLevel="0" collapsed="false">
      <c r="A15" s="51" t="s">
        <v>38</v>
      </c>
      <c r="B15" s="27" t="n">
        <v>800.459027335105</v>
      </c>
      <c r="C15" s="147" t="n">
        <v>17.1025694838592</v>
      </c>
      <c r="D15" s="98"/>
    </row>
    <row r="16" customFormat="false" ht="15" hidden="false" customHeight="false" outlineLevel="0" collapsed="false">
      <c r="A16" s="51" t="s">
        <v>39</v>
      </c>
      <c r="B16" s="27" t="n">
        <v>669.943177023229</v>
      </c>
      <c r="C16" s="146" t="n">
        <v>13.8280037952347</v>
      </c>
      <c r="D16" s="98"/>
    </row>
    <row r="17" customFormat="false" ht="15" hidden="false" customHeight="false" outlineLevel="0" collapsed="false">
      <c r="A17" s="51" t="s">
        <v>40</v>
      </c>
      <c r="B17" s="27" t="n">
        <v>2106.14591446093</v>
      </c>
      <c r="C17" s="147" t="n">
        <v>21.7199577172582</v>
      </c>
      <c r="D17" s="98"/>
    </row>
    <row r="18" customFormat="false" ht="15" hidden="false" customHeight="false" outlineLevel="0" collapsed="false">
      <c r="A18" s="71" t="s">
        <v>41</v>
      </c>
      <c r="B18" s="85" t="n">
        <f aca="false">SUM(B12:B17)</f>
        <v>40568.1000231221</v>
      </c>
      <c r="C18" s="148" t="n">
        <f aca="false">AVERAGE(C12:C17)</f>
        <v>19.4667176673055</v>
      </c>
      <c r="D18" s="98"/>
    </row>
    <row r="19" customFormat="false" ht="15" hidden="false" customHeight="false" outlineLevel="0" collapsed="false">
      <c r="A19" s="51"/>
      <c r="B19" s="76"/>
      <c r="C19" s="145"/>
      <c r="D19" s="98"/>
    </row>
    <row r="20" customFormat="false" ht="15" hidden="false" customHeight="false" outlineLevel="0" collapsed="false">
      <c r="A20" s="51" t="s">
        <v>42</v>
      </c>
      <c r="B20" s="27" t="n">
        <v>21021.4793978805</v>
      </c>
      <c r="C20" s="147" t="n">
        <v>7.74256281399518</v>
      </c>
      <c r="D20" s="98"/>
    </row>
    <row r="21" customFormat="false" ht="15" hidden="false" customHeight="false" outlineLevel="0" collapsed="false">
      <c r="A21" s="51" t="s">
        <v>43</v>
      </c>
      <c r="B21" s="27" t="n">
        <v>1087.46954528366</v>
      </c>
      <c r="C21" s="147" t="n">
        <v>17.4841675272477</v>
      </c>
      <c r="D21" s="98"/>
    </row>
    <row r="22" customFormat="false" ht="15" hidden="false" customHeight="false" outlineLevel="0" collapsed="false">
      <c r="A22" s="51" t="s">
        <v>44</v>
      </c>
      <c r="B22" s="27" t="n">
        <v>243.416841623832</v>
      </c>
      <c r="C22" s="147" t="n">
        <v>11.3230953620003</v>
      </c>
      <c r="D22" s="98"/>
    </row>
    <row r="23" customFormat="false" ht="15" hidden="false" customHeight="false" outlineLevel="0" collapsed="false">
      <c r="A23" s="51" t="s">
        <v>45</v>
      </c>
      <c r="B23" s="27" t="n">
        <v>342.054293068475</v>
      </c>
      <c r="C23" s="147" t="n">
        <v>13.0891081412634</v>
      </c>
      <c r="D23" s="98"/>
    </row>
    <row r="24" customFormat="false" ht="15" hidden="false" customHeight="false" outlineLevel="0" collapsed="false">
      <c r="A24" s="51" t="s">
        <v>46</v>
      </c>
      <c r="B24" s="27" t="n">
        <v>1557.36471713652</v>
      </c>
      <c r="C24" s="147" t="n">
        <v>19.4971386410934</v>
      </c>
      <c r="D24" s="98"/>
    </row>
    <row r="25" customFormat="false" ht="15" hidden="false" customHeight="false" outlineLevel="0" collapsed="false">
      <c r="A25" s="71" t="s">
        <v>47</v>
      </c>
      <c r="B25" s="85" t="n">
        <f aca="false">SUM(B20:B24)</f>
        <v>24251.784794993</v>
      </c>
      <c r="C25" s="148" t="n">
        <f aca="false">AVERAGE(C20:C24)</f>
        <v>13.82721449712</v>
      </c>
      <c r="D25" s="98"/>
    </row>
    <row r="26" customFormat="false" ht="15" hidden="false" customHeight="false" outlineLevel="0" collapsed="false">
      <c r="A26" s="51"/>
      <c r="B26" s="76"/>
      <c r="C26" s="145"/>
      <c r="D26" s="98"/>
    </row>
    <row r="27" customFormat="false" ht="15" hidden="false" customHeight="false" outlineLevel="0" collapsed="false">
      <c r="A27" s="51" t="s">
        <v>48</v>
      </c>
      <c r="B27" s="27" t="n">
        <v>1139.36692596566</v>
      </c>
      <c r="C27" s="147" t="n">
        <v>18.0291707936029</v>
      </c>
      <c r="D27" s="98"/>
    </row>
    <row r="28" customFormat="false" ht="15" hidden="false" customHeight="false" outlineLevel="0" collapsed="false">
      <c r="A28" s="51" t="s">
        <v>49</v>
      </c>
      <c r="B28" s="27" t="n">
        <v>291.835993918901</v>
      </c>
      <c r="C28" s="147" t="n">
        <v>35.3973713156603</v>
      </c>
      <c r="D28" s="98"/>
    </row>
    <row r="29" customFormat="false" ht="15" hidden="false" customHeight="false" outlineLevel="0" collapsed="false">
      <c r="A29" s="71" t="s">
        <v>50</v>
      </c>
      <c r="B29" s="85" t="n">
        <f aca="false">SUM(B27:B28)</f>
        <v>1431.20291988456</v>
      </c>
      <c r="C29" s="148" t="n">
        <f aca="false">AVERAGE(C27:C28)</f>
        <v>26.7132710546316</v>
      </c>
      <c r="D29" s="98"/>
    </row>
    <row r="30" customFormat="false" ht="15" hidden="false" customHeight="false" outlineLevel="0" collapsed="false">
      <c r="A30" s="51"/>
      <c r="B30" s="76"/>
      <c r="C30" s="145"/>
      <c r="D30" s="98"/>
    </row>
    <row r="31" customFormat="false" ht="15" hidden="false" customHeight="false" outlineLevel="0" collapsed="false">
      <c r="A31" s="51" t="s">
        <v>51</v>
      </c>
      <c r="B31" s="27" t="n">
        <v>547.851112116216</v>
      </c>
      <c r="C31" s="147" t="n">
        <v>13.336412128374</v>
      </c>
      <c r="D31" s="98"/>
    </row>
    <row r="32" customFormat="false" ht="15" hidden="false" customHeight="false" outlineLevel="0" collapsed="false">
      <c r="A32" s="51" t="s">
        <v>52</v>
      </c>
      <c r="B32" s="27" t="n">
        <v>217.895188265377</v>
      </c>
      <c r="C32" s="147" t="n">
        <v>28.4562066562199</v>
      </c>
      <c r="D32" s="98"/>
    </row>
    <row r="33" customFormat="false" ht="15" hidden="false" customHeight="false" outlineLevel="0" collapsed="false">
      <c r="A33" s="51" t="s">
        <v>53</v>
      </c>
      <c r="B33" s="27" t="n">
        <v>754.51664272205</v>
      </c>
      <c r="C33" s="147" t="n">
        <v>20.0358176131921</v>
      </c>
      <c r="D33" s="98"/>
    </row>
    <row r="34" customFormat="false" ht="15" hidden="false" customHeight="false" outlineLevel="0" collapsed="false">
      <c r="A34" s="51" t="s">
        <v>54</v>
      </c>
      <c r="B34" s="27" t="n">
        <v>73.9857670875816</v>
      </c>
      <c r="C34" s="147" t="n">
        <v>13.3803325747644</v>
      </c>
      <c r="D34" s="98"/>
    </row>
    <row r="35" customFormat="false" ht="15" hidden="false" customHeight="false" outlineLevel="0" collapsed="false">
      <c r="A35" s="51" t="s">
        <v>55</v>
      </c>
      <c r="B35" s="27" t="n">
        <v>386.662987743744</v>
      </c>
      <c r="C35" s="147" t="n">
        <v>21.3939818104688</v>
      </c>
      <c r="D35" s="98"/>
    </row>
    <row r="36" customFormat="false" ht="15" hidden="false" customHeight="false" outlineLevel="0" collapsed="false">
      <c r="A36" s="71" t="s">
        <v>56</v>
      </c>
      <c r="B36" s="85" t="n">
        <f aca="false">SUM(B31:B35)</f>
        <v>1980.91169793497</v>
      </c>
      <c r="C36" s="148" t="n">
        <f aca="false">AVERAGE(C31:C35)</f>
        <v>19.3205501566038</v>
      </c>
      <c r="D36" s="98"/>
    </row>
    <row r="37" customFormat="false" ht="15" hidden="false" customHeight="false" outlineLevel="0" collapsed="false">
      <c r="A37" s="51"/>
      <c r="B37" s="76"/>
      <c r="C37" s="149"/>
      <c r="D37" s="98"/>
    </row>
    <row r="38" customFormat="false" ht="15" hidden="false" customHeight="false" outlineLevel="0" collapsed="false">
      <c r="A38" s="51" t="s">
        <v>58</v>
      </c>
      <c r="B38" s="27" t="n">
        <v>5415.38622712037</v>
      </c>
      <c r="C38" s="147" t="n">
        <v>21.9622905193191</v>
      </c>
      <c r="D38" s="98"/>
    </row>
    <row r="39" customFormat="false" ht="15" hidden="false" customHeight="false" outlineLevel="0" collapsed="false">
      <c r="A39" s="51" t="s">
        <v>59</v>
      </c>
      <c r="B39" s="27" t="n">
        <v>2898.92722149644</v>
      </c>
      <c r="C39" s="147" t="n">
        <v>17.8227479499278</v>
      </c>
      <c r="D39" s="98"/>
    </row>
    <row r="40" customFormat="false" ht="15" hidden="false" customHeight="false" outlineLevel="0" collapsed="false">
      <c r="A40" s="79" t="s">
        <v>60</v>
      </c>
      <c r="B40" s="80" t="n">
        <f aca="false">SUM(B38:B39)</f>
        <v>8314.31344861681</v>
      </c>
      <c r="C40" s="150" t="n">
        <f aca="false">AVERAGE(C38:C39)</f>
        <v>19.8925192346235</v>
      </c>
      <c r="D40" s="98"/>
    </row>
    <row r="41" customFormat="false" ht="15" hidden="false" customHeight="false" outlineLevel="0" collapsed="false">
      <c r="A41" s="51"/>
      <c r="B41" s="76"/>
      <c r="C41" s="145"/>
      <c r="D41" s="98"/>
    </row>
    <row r="42" customFormat="false" ht="15" hidden="false" customHeight="false" outlineLevel="0" collapsed="false">
      <c r="A42" s="79" t="s">
        <v>61</v>
      </c>
      <c r="B42" s="84" t="n">
        <v>10317.9367984985</v>
      </c>
      <c r="C42" s="147" t="n">
        <v>9.43437189724278</v>
      </c>
      <c r="D42" s="98"/>
    </row>
    <row r="43" customFormat="false" ht="15" hidden="false" customHeight="false" outlineLevel="0" collapsed="false">
      <c r="A43" s="79"/>
      <c r="B43" s="76"/>
      <c r="C43" s="150"/>
      <c r="D43" s="98"/>
    </row>
    <row r="44" customFormat="false" ht="15" hidden="false" customHeight="false" outlineLevel="0" collapsed="false">
      <c r="A44" s="79" t="s">
        <v>62</v>
      </c>
      <c r="B44" s="84" t="n">
        <v>3413.72069609765</v>
      </c>
      <c r="C44" s="147" t="n">
        <v>24.6195021367551</v>
      </c>
      <c r="D44" s="98"/>
    </row>
    <row r="45" customFormat="false" ht="15" hidden="false" customHeight="false" outlineLevel="0" collapsed="false">
      <c r="A45" s="79"/>
      <c r="B45" s="76"/>
      <c r="C45" s="150"/>
      <c r="D45" s="98"/>
    </row>
    <row r="46" customFormat="false" ht="15" hidden="false" customHeight="false" outlineLevel="0" collapsed="false">
      <c r="A46" s="51" t="s">
        <v>143</v>
      </c>
      <c r="B46" s="76"/>
      <c r="C46" s="150"/>
      <c r="D46" s="98"/>
    </row>
    <row r="47" customFormat="false" ht="15" hidden="false" customHeight="false" outlineLevel="0" collapsed="false">
      <c r="A47" s="51" t="s">
        <v>144</v>
      </c>
      <c r="B47" s="76"/>
      <c r="C47" s="150"/>
      <c r="D47" s="98"/>
    </row>
    <row r="48" customFormat="false" ht="15" hidden="false" customHeight="false" outlineLevel="0" collapsed="false">
      <c r="A48" s="51" t="s">
        <v>145</v>
      </c>
      <c r="B48" s="76"/>
      <c r="C48" s="150"/>
      <c r="D48" s="98"/>
    </row>
    <row r="49" customFormat="false" ht="15" hidden="false" customHeight="false" outlineLevel="0" collapsed="false">
      <c r="A49" s="51" t="s">
        <v>146</v>
      </c>
      <c r="B49" s="27" t="n">
        <v>22651.1565548285</v>
      </c>
      <c r="C49" s="147" t="n">
        <v>9.22809318357245</v>
      </c>
      <c r="D49" s="98"/>
    </row>
    <row r="50" customFormat="false" ht="15" hidden="false" customHeight="false" outlineLevel="0" collapsed="false">
      <c r="A50" s="79" t="s">
        <v>63</v>
      </c>
      <c r="B50" s="84" t="n">
        <v>22651.1565548285</v>
      </c>
      <c r="C50" s="150" t="n">
        <f aca="false">C49</f>
        <v>9.22809318357245</v>
      </c>
      <c r="D50" s="98"/>
    </row>
    <row r="51" customFormat="false" ht="15" hidden="false" customHeight="false" outlineLevel="0" collapsed="false">
      <c r="A51" s="79"/>
      <c r="B51" s="76"/>
      <c r="C51" s="150"/>
      <c r="D51" s="98"/>
    </row>
    <row r="52" customFormat="false" ht="15" hidden="false" customHeight="false" outlineLevel="0" collapsed="false">
      <c r="A52" s="79" t="s">
        <v>64</v>
      </c>
      <c r="B52" s="84" t="n">
        <v>1385.53388371489</v>
      </c>
      <c r="C52" s="150" t="n">
        <v>17.916666</v>
      </c>
      <c r="D52" s="98"/>
    </row>
    <row r="53" customFormat="false" ht="15" hidden="false" customHeight="false" outlineLevel="0" collapsed="false">
      <c r="A53" s="71" t="s">
        <v>65</v>
      </c>
      <c r="B53" s="85" t="n">
        <f aca="false">B52+B50+B44+B42+B40</f>
        <v>46082.6613817563</v>
      </c>
      <c r="C53" s="148" t="n">
        <f aca="false">AVERAGE(C52,C50,C44,C42,C40)</f>
        <v>16.2182304904388</v>
      </c>
      <c r="D53" s="98"/>
    </row>
    <row r="54" customFormat="false" ht="15" hidden="false" customHeight="false" outlineLevel="0" collapsed="false">
      <c r="A54" s="51"/>
      <c r="B54" s="76"/>
      <c r="C54" s="145"/>
      <c r="D54" s="98"/>
    </row>
    <row r="55" customFormat="false" ht="15" hidden="false" customHeight="false" outlineLevel="0" collapsed="false">
      <c r="A55" s="71" t="s">
        <v>66</v>
      </c>
      <c r="B55" s="85" t="n">
        <v>0</v>
      </c>
      <c r="C55" s="139"/>
      <c r="D55" s="98"/>
    </row>
    <row r="56" customFormat="false" ht="15" hidden="false" customHeight="false" outlineLevel="0" collapsed="false">
      <c r="A56" s="51"/>
      <c r="B56" s="76"/>
      <c r="C56" s="145"/>
      <c r="D56" s="98"/>
    </row>
    <row r="57" customFormat="false" ht="15.75" hidden="false" customHeight="false" outlineLevel="0" collapsed="false">
      <c r="A57" s="86" t="s">
        <v>27</v>
      </c>
      <c r="B57" s="151" t="n">
        <f aca="false">B55+B53+B36+B29+B25+B18</f>
        <v>114314.660817691</v>
      </c>
      <c r="C57" s="152" t="n">
        <f aca="false">AVERAGE(C53,C36,C29,C25,C18)</f>
        <v>19.1091967732199</v>
      </c>
      <c r="D57" s="98"/>
    </row>
    <row r="59" customFormat="false" ht="15" hidden="false" customHeight="false" outlineLevel="0" collapsed="false">
      <c r="A59" s="92" t="s">
        <v>16</v>
      </c>
      <c r="B59" s="45"/>
      <c r="C59" s="45"/>
      <c r="D59" s="45"/>
    </row>
    <row r="60" customFormat="false" ht="15" hidden="false" customHeight="false" outlineLevel="0" collapsed="false">
      <c r="A60" s="93" t="s">
        <v>147</v>
      </c>
      <c r="B60" s="45"/>
      <c r="C60" s="45"/>
      <c r="D60" s="45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43" t="s">
        <v>0</v>
      </c>
      <c r="B1" s="45"/>
      <c r="C1" s="45"/>
      <c r="D1" s="45"/>
    </row>
    <row r="2" customFormat="false" ht="15" hidden="false" customHeight="false" outlineLevel="0" collapsed="false">
      <c r="A2" s="44" t="s">
        <v>148</v>
      </c>
      <c r="B2" s="44"/>
      <c r="C2" s="44"/>
      <c r="D2" s="45"/>
    </row>
    <row r="3" customFormat="false" ht="15.75" hidden="false" customHeight="false" outlineLevel="0" collapsed="false">
      <c r="A3" s="45"/>
      <c r="B3" s="45"/>
      <c r="C3" s="45"/>
      <c r="D3" s="45"/>
    </row>
    <row r="4" customFormat="false" ht="15" hidden="false" customHeight="false" outlineLevel="0" collapsed="false">
      <c r="A4" s="46"/>
      <c r="B4" s="47"/>
      <c r="C4" s="50"/>
      <c r="D4" s="45"/>
    </row>
    <row r="5" customFormat="false" ht="15" hidden="false" customHeight="false" outlineLevel="0" collapsed="false">
      <c r="A5" s="56" t="s">
        <v>149</v>
      </c>
      <c r="B5" s="153" t="s">
        <v>150</v>
      </c>
      <c r="C5" s="66"/>
      <c r="D5" s="45"/>
    </row>
    <row r="6" customFormat="false" ht="15" hidden="false" customHeight="false" outlineLevel="0" collapsed="false">
      <c r="A6" s="56"/>
      <c r="B6" s="154"/>
      <c r="C6" s="155"/>
      <c r="D6" s="45"/>
    </row>
    <row r="7" customFormat="false" ht="15" hidden="false" customHeight="false" outlineLevel="0" collapsed="false">
      <c r="A7" s="56"/>
      <c r="B7" s="156"/>
      <c r="C7" s="157"/>
      <c r="D7" s="45"/>
    </row>
    <row r="8" customFormat="false" ht="15" hidden="false" customHeight="false" outlineLevel="0" collapsed="false">
      <c r="A8" s="56"/>
      <c r="B8" s="158" t="s">
        <v>33</v>
      </c>
      <c r="C8" s="66" t="s">
        <v>34</v>
      </c>
      <c r="D8" s="45"/>
    </row>
    <row r="9" customFormat="false" ht="15" hidden="false" customHeight="false" outlineLevel="0" collapsed="false">
      <c r="A9" s="61"/>
      <c r="B9" s="159"/>
      <c r="C9" s="160"/>
      <c r="D9" s="45"/>
    </row>
    <row r="10" customFormat="false" ht="15" hidden="false" customHeight="false" outlineLevel="0" collapsed="false">
      <c r="A10" s="51"/>
      <c r="B10" s="158"/>
      <c r="C10" s="66"/>
      <c r="D10" s="45"/>
    </row>
    <row r="11" customFormat="false" ht="15" hidden="false" customHeight="false" outlineLevel="0" collapsed="false">
      <c r="A11" s="51" t="s">
        <v>35</v>
      </c>
      <c r="B11" s="78" t="n">
        <v>32745.8971327697</v>
      </c>
      <c r="C11" s="161" t="n">
        <f aca="false">B11/B58*100</f>
        <v>23.5252028212618</v>
      </c>
      <c r="D11" s="98"/>
    </row>
    <row r="12" customFormat="false" ht="15" hidden="false" customHeight="false" outlineLevel="0" collapsed="false">
      <c r="A12" s="51" t="s">
        <v>36</v>
      </c>
      <c r="B12" s="78" t="n">
        <v>85.5382070936976</v>
      </c>
      <c r="C12" s="161" t="n">
        <f aca="false">B12/B58*100</f>
        <v>0.0614520855143275</v>
      </c>
      <c r="D12" s="98"/>
    </row>
    <row r="13" customFormat="false" ht="15" hidden="false" customHeight="false" outlineLevel="0" collapsed="false">
      <c r="A13" s="51" t="s">
        <v>37</v>
      </c>
      <c r="B13" s="78" t="n">
        <v>252.189129086107</v>
      </c>
      <c r="C13" s="161" t="n">
        <f aca="false">B13/B58*100</f>
        <v>0.181176908576157</v>
      </c>
      <c r="D13" s="98"/>
    </row>
    <row r="14" customFormat="false" ht="15" hidden="false" customHeight="false" outlineLevel="0" collapsed="false">
      <c r="A14" s="51" t="s">
        <v>38</v>
      </c>
      <c r="B14" s="78" t="n">
        <v>119.993698575265</v>
      </c>
      <c r="C14" s="161" t="n">
        <f aca="false">B14/B58*100</f>
        <v>0.0862054896468706</v>
      </c>
      <c r="D14" s="98"/>
    </row>
    <row r="15" customFormat="false" ht="15" hidden="false" customHeight="false" outlineLevel="0" collapsed="false">
      <c r="A15" s="51" t="s">
        <v>39</v>
      </c>
      <c r="B15" s="78" t="n">
        <v>149.113892313262</v>
      </c>
      <c r="C15" s="161" t="n">
        <f aca="false">B15/B58*100</f>
        <v>0.107125926216472</v>
      </c>
      <c r="D15" s="98"/>
    </row>
    <row r="16" customFormat="false" ht="15" hidden="false" customHeight="false" outlineLevel="0" collapsed="false">
      <c r="A16" s="51" t="s">
        <v>40</v>
      </c>
      <c r="B16" s="78" t="n">
        <v>907.202625151912</v>
      </c>
      <c r="C16" s="161" t="n">
        <f aca="false">B16/B58*100</f>
        <v>0.651749612177285</v>
      </c>
      <c r="D16" s="98"/>
    </row>
    <row r="17" customFormat="false" ht="15" hidden="false" customHeight="false" outlineLevel="0" collapsed="false">
      <c r="A17" s="71" t="s">
        <v>41</v>
      </c>
      <c r="B17" s="162" t="n">
        <f aca="false">SUM(B11:B16)</f>
        <v>34259.9346849899</v>
      </c>
      <c r="C17" s="163" t="n">
        <f aca="false">SUM(C11:C16)</f>
        <v>24.6129128433929</v>
      </c>
      <c r="D17" s="98"/>
    </row>
    <row r="18" customFormat="false" ht="15" hidden="false" customHeight="false" outlineLevel="0" collapsed="false">
      <c r="A18" s="51"/>
      <c r="B18" s="164"/>
      <c r="C18" s="104"/>
      <c r="D18" s="98"/>
    </row>
    <row r="19" customFormat="false" ht="15" hidden="false" customHeight="false" outlineLevel="0" collapsed="false">
      <c r="A19" s="51" t="s">
        <v>43</v>
      </c>
      <c r="B19" s="78" t="n">
        <v>367.216343309176</v>
      </c>
      <c r="C19" s="161" t="n">
        <f aca="false">B19/B58*100</f>
        <v>0.263814392398655</v>
      </c>
      <c r="D19" s="98"/>
    </row>
    <row r="20" customFormat="false" ht="15" hidden="false" customHeight="false" outlineLevel="0" collapsed="false">
      <c r="A20" s="51" t="s">
        <v>44</v>
      </c>
      <c r="B20" s="78" t="n">
        <v>188.411431217298</v>
      </c>
      <c r="C20" s="161" t="n">
        <f aca="false">B20/B58*100</f>
        <v>0.13535793859181</v>
      </c>
      <c r="D20" s="98"/>
    </row>
    <row r="21" customFormat="false" ht="15" hidden="false" customHeight="false" outlineLevel="0" collapsed="false">
      <c r="A21" s="51" t="s">
        <v>151</v>
      </c>
      <c r="B21" s="78" t="n">
        <v>130.164632791627</v>
      </c>
      <c r="C21" s="161" t="n">
        <f aca="false">B21/B58*100</f>
        <v>0.0935124597186168</v>
      </c>
      <c r="D21" s="98"/>
    </row>
    <row r="22" customFormat="false" ht="15" hidden="false" customHeight="false" outlineLevel="0" collapsed="false">
      <c r="A22" s="51" t="s">
        <v>152</v>
      </c>
      <c r="B22" s="78" t="n">
        <v>1680.74997962251</v>
      </c>
      <c r="C22" s="161" t="n">
        <f aca="false">B22/B58*100</f>
        <v>1.20747903171303</v>
      </c>
      <c r="D22" s="98"/>
    </row>
    <row r="23" customFormat="false" ht="15" hidden="false" customHeight="false" outlineLevel="0" collapsed="false">
      <c r="A23" s="51" t="s">
        <v>42</v>
      </c>
      <c r="B23" s="78" t="n">
        <v>3056.58274474626</v>
      </c>
      <c r="C23" s="161" t="n">
        <f aca="false">B23/B58*100</f>
        <v>2.19590041215166</v>
      </c>
      <c r="D23" s="98"/>
    </row>
    <row r="24" customFormat="false" ht="15" hidden="false" customHeight="false" outlineLevel="0" collapsed="false">
      <c r="A24" s="51" t="s">
        <v>153</v>
      </c>
      <c r="B24" s="78" t="n">
        <v>443.288842116457</v>
      </c>
      <c r="C24" s="161" t="n">
        <f aca="false">B24/B58*100</f>
        <v>0.318466154001196</v>
      </c>
      <c r="D24" s="98"/>
    </row>
    <row r="25" customFormat="false" ht="15" hidden="false" customHeight="false" outlineLevel="0" collapsed="false">
      <c r="A25" s="51" t="s">
        <v>154</v>
      </c>
      <c r="B25" s="78" t="n">
        <v>1521.32636626305</v>
      </c>
      <c r="C25" s="161" t="n">
        <f aca="false">B25/B58*100</f>
        <v>1.09294642863384</v>
      </c>
      <c r="D25" s="98"/>
    </row>
    <row r="26" customFormat="false" ht="15" hidden="false" customHeight="false" outlineLevel="0" collapsed="false">
      <c r="A26" s="51" t="s">
        <v>155</v>
      </c>
      <c r="B26" s="78" t="n">
        <v>604.425378464626</v>
      </c>
      <c r="C26" s="161" t="n">
        <f aca="false">B26/B58*100</f>
        <v>0.434229349742527</v>
      </c>
      <c r="D26" s="98"/>
    </row>
    <row r="27" customFormat="false" ht="15" hidden="false" customHeight="false" outlineLevel="0" collapsed="false">
      <c r="A27" s="51" t="s">
        <v>46</v>
      </c>
      <c r="B27" s="78" t="n">
        <v>1018.96372467126</v>
      </c>
      <c r="C27" s="161" t="n">
        <f aca="false">B27/B58*100</f>
        <v>0.732040664306949</v>
      </c>
      <c r="D27" s="98"/>
    </row>
    <row r="28" customFormat="false" ht="15" hidden="false" customHeight="false" outlineLevel="0" collapsed="false">
      <c r="A28" s="71" t="s">
        <v>47</v>
      </c>
      <c r="B28" s="162" t="n">
        <f aca="false">SUM(B19:B27)</f>
        <v>9011.12944320226</v>
      </c>
      <c r="C28" s="163" t="n">
        <f aca="false">SUM(C19:C27)</f>
        <v>6.47374683125828</v>
      </c>
      <c r="D28" s="98"/>
    </row>
    <row r="29" customFormat="false" ht="15" hidden="false" customHeight="false" outlineLevel="0" collapsed="false">
      <c r="A29" s="51"/>
      <c r="B29" s="164"/>
      <c r="C29" s="104"/>
      <c r="D29" s="98"/>
    </row>
    <row r="30" customFormat="false" ht="15" hidden="false" customHeight="false" outlineLevel="0" collapsed="false">
      <c r="A30" s="51" t="s">
        <v>48</v>
      </c>
      <c r="B30" s="78" t="n">
        <v>1129.60100538152</v>
      </c>
      <c r="C30" s="161" t="n">
        <f aca="false">B30/B58*100</f>
        <v>0.811524346117492</v>
      </c>
      <c r="D30" s="98"/>
    </row>
    <row r="31" customFormat="false" ht="15" hidden="false" customHeight="false" outlineLevel="0" collapsed="false">
      <c r="A31" s="51" t="s">
        <v>49</v>
      </c>
      <c r="B31" s="78" t="n">
        <v>405.965128091205</v>
      </c>
      <c r="C31" s="161" t="n">
        <f aca="false">B31/B58*100</f>
        <v>0.291652170590489</v>
      </c>
      <c r="D31" s="98"/>
    </row>
    <row r="32" customFormat="false" ht="15" hidden="false" customHeight="false" outlineLevel="0" collapsed="false">
      <c r="A32" s="71" t="s">
        <v>50</v>
      </c>
      <c r="B32" s="162" t="n">
        <f aca="false">SUM(B30:B31)</f>
        <v>1535.56613347273</v>
      </c>
      <c r="C32" s="163" t="n">
        <f aca="false">SUM(C30:C31)</f>
        <v>1.10317651670798</v>
      </c>
      <c r="D32" s="98"/>
    </row>
    <row r="33" customFormat="false" ht="15" hidden="false" customHeight="false" outlineLevel="0" collapsed="false">
      <c r="A33" s="51"/>
      <c r="B33" s="164"/>
      <c r="C33" s="104"/>
      <c r="D33" s="98"/>
    </row>
    <row r="34" customFormat="false" ht="15" hidden="false" customHeight="false" outlineLevel="0" collapsed="false">
      <c r="A34" s="51" t="s">
        <v>51</v>
      </c>
      <c r="B34" s="78" t="n">
        <v>823.322231299898</v>
      </c>
      <c r="C34" s="161" t="n">
        <f aca="false">B34/B58*100</f>
        <v>0.591488527556665</v>
      </c>
      <c r="D34" s="98"/>
    </row>
    <row r="35" customFormat="false" ht="15" hidden="false" customHeight="false" outlineLevel="0" collapsed="false">
      <c r="A35" s="51" t="s">
        <v>52</v>
      </c>
      <c r="B35" s="78" t="n">
        <v>96.6350700422909</v>
      </c>
      <c r="C35" s="161" t="n">
        <f aca="false">B35/B58*100</f>
        <v>0.0694242583482841</v>
      </c>
      <c r="D35" s="98"/>
    </row>
    <row r="36" customFormat="false" ht="15" hidden="false" customHeight="false" outlineLevel="0" collapsed="false">
      <c r="A36" s="51" t="s">
        <v>53</v>
      </c>
      <c r="B36" s="78" t="n">
        <v>610.714127905157</v>
      </c>
      <c r="C36" s="161" t="n">
        <f aca="false">B36/B58*100</f>
        <v>0.438747293028086</v>
      </c>
      <c r="D36" s="98"/>
    </row>
    <row r="37" customFormat="false" ht="15" hidden="false" customHeight="false" outlineLevel="0" collapsed="false">
      <c r="A37" s="51" t="s">
        <v>54</v>
      </c>
      <c r="B37" s="78" t="n">
        <v>159.045168110765</v>
      </c>
      <c r="C37" s="161" t="n">
        <f aca="false">B37/B58*100</f>
        <v>0.114260721652458</v>
      </c>
      <c r="D37" s="98"/>
    </row>
    <row r="38" customFormat="false" ht="15" hidden="false" customHeight="false" outlineLevel="0" collapsed="false">
      <c r="A38" s="51" t="s">
        <v>55</v>
      </c>
      <c r="B38" s="78" t="n">
        <v>392.983994419439</v>
      </c>
      <c r="C38" s="161" t="n">
        <f aca="false">B38/B58*100</f>
        <v>0.282326306002323</v>
      </c>
      <c r="D38" s="98"/>
    </row>
    <row r="39" customFormat="false" ht="15" hidden="false" customHeight="false" outlineLevel="0" collapsed="false">
      <c r="A39" s="71" t="s">
        <v>56</v>
      </c>
      <c r="B39" s="162" t="n">
        <f aca="false">SUM(B34:B38)</f>
        <v>2082.70059177755</v>
      </c>
      <c r="C39" s="163" t="n">
        <f aca="false">SUM(C34:C38)</f>
        <v>1.49624710658782</v>
      </c>
      <c r="D39" s="98"/>
    </row>
    <row r="40" customFormat="false" ht="15" hidden="false" customHeight="false" outlineLevel="0" collapsed="false">
      <c r="A40" s="51"/>
      <c r="B40" s="164"/>
      <c r="C40" s="104"/>
      <c r="D40" s="98"/>
    </row>
    <row r="41" customFormat="false" ht="15" hidden="false" customHeight="false" outlineLevel="0" collapsed="false">
      <c r="A41" s="51" t="s">
        <v>58</v>
      </c>
      <c r="B41" s="78" t="n">
        <v>5905.49327156926</v>
      </c>
      <c r="C41" s="161" t="n">
        <f aca="false">B41/B58*100</f>
        <v>4.24260561284898</v>
      </c>
      <c r="D41" s="98"/>
    </row>
    <row r="42" customFormat="false" ht="15" hidden="false" customHeight="false" outlineLevel="0" collapsed="false">
      <c r="A42" s="51" t="s">
        <v>59</v>
      </c>
      <c r="B42" s="78" t="n">
        <v>5484.31074390844</v>
      </c>
      <c r="C42" s="161" t="n">
        <f aca="false">B42/B58*100</f>
        <v>3.94002100666707</v>
      </c>
      <c r="D42" s="98"/>
    </row>
    <row r="43" customFormat="false" ht="15" hidden="false" customHeight="false" outlineLevel="0" collapsed="false">
      <c r="A43" s="79" t="s">
        <v>60</v>
      </c>
      <c r="B43" s="165" t="n">
        <f aca="false">SUM(B41:B42)</f>
        <v>11389.8040154777</v>
      </c>
      <c r="C43" s="161" t="n">
        <f aca="false">SUM(C41:C42)</f>
        <v>8.18262661951605</v>
      </c>
      <c r="D43" s="98"/>
    </row>
    <row r="44" customFormat="false" ht="15" hidden="false" customHeight="false" outlineLevel="0" collapsed="false">
      <c r="A44" s="51"/>
      <c r="B44" s="164"/>
      <c r="C44" s="104"/>
      <c r="D44" s="98"/>
    </row>
    <row r="45" customFormat="false" ht="15" hidden="false" customHeight="false" outlineLevel="0" collapsed="false">
      <c r="A45" s="79" t="s">
        <v>156</v>
      </c>
      <c r="B45" s="144" t="n">
        <v>1142.73781447793</v>
      </c>
      <c r="C45" s="166" t="n">
        <f aca="false">B45/B58*100</f>
        <v>0.820962050546973</v>
      </c>
      <c r="D45" s="98"/>
    </row>
    <row r="46" customFormat="false" ht="15" hidden="false" customHeight="false" outlineLevel="0" collapsed="false">
      <c r="A46" s="79"/>
      <c r="B46" s="164"/>
      <c r="C46" s="104"/>
      <c r="D46" s="98"/>
    </row>
    <row r="47" customFormat="false" ht="15" hidden="false" customHeight="false" outlineLevel="0" collapsed="false">
      <c r="A47" s="79" t="s">
        <v>61</v>
      </c>
      <c r="B47" s="144" t="n">
        <v>18138.7143152873</v>
      </c>
      <c r="C47" s="166" t="n">
        <f aca="false">B47/B58*100</f>
        <v>13.0311571997529</v>
      </c>
      <c r="D47" s="98"/>
    </row>
    <row r="48" customFormat="false" ht="15" hidden="false" customHeight="false" outlineLevel="0" collapsed="false">
      <c r="A48" s="79"/>
      <c r="B48" s="164"/>
      <c r="C48" s="104"/>
      <c r="D48" s="98"/>
    </row>
    <row r="49" customFormat="false" ht="15" hidden="false" customHeight="false" outlineLevel="0" collapsed="false">
      <c r="A49" s="79" t="s">
        <v>62</v>
      </c>
      <c r="B49" s="144" t="n">
        <v>15670.9896143697</v>
      </c>
      <c r="C49" s="166" t="n">
        <f aca="false">B49/B58*100</f>
        <v>11.2583023025197</v>
      </c>
      <c r="D49" s="98"/>
    </row>
    <row r="50" customFormat="false" ht="15" hidden="false" customHeight="false" outlineLevel="0" collapsed="false">
      <c r="A50" s="79"/>
      <c r="B50" s="164"/>
      <c r="C50" s="104"/>
      <c r="D50" s="98"/>
    </row>
    <row r="51" customFormat="false" ht="15" hidden="false" customHeight="false" outlineLevel="0" collapsed="false">
      <c r="A51" s="79" t="s">
        <v>63</v>
      </c>
      <c r="B51" s="144" t="n">
        <v>45629.3808696079</v>
      </c>
      <c r="C51" s="166" t="n">
        <f aca="false">B51/B58*100</f>
        <v>32.7809140550897</v>
      </c>
      <c r="D51" s="98"/>
    </row>
    <row r="52" customFormat="false" ht="15" hidden="false" customHeight="false" outlineLevel="0" collapsed="false">
      <c r="A52" s="79"/>
      <c r="B52" s="164"/>
      <c r="C52" s="104"/>
      <c r="D52" s="98"/>
    </row>
    <row r="53" customFormat="false" ht="15" hidden="false" customHeight="false" outlineLevel="0" collapsed="false">
      <c r="A53" s="79" t="s">
        <v>64</v>
      </c>
      <c r="B53" s="144" t="n">
        <v>334.004539829228</v>
      </c>
      <c r="C53" s="166" t="n">
        <f aca="false">B53/B58*100</f>
        <v>0.23995447462765</v>
      </c>
      <c r="D53" s="98"/>
    </row>
    <row r="54" customFormat="false" ht="15" hidden="false" customHeight="false" outlineLevel="0" collapsed="false">
      <c r="A54" s="71" t="s">
        <v>65</v>
      </c>
      <c r="B54" s="162" t="n">
        <f aca="false">B43+B45+B47+B49+B51+B53</f>
        <v>92305.6311690497</v>
      </c>
      <c r="C54" s="163" t="n">
        <f aca="false">C43+C45+C47+C49+C51+C53</f>
        <v>66.313916702053</v>
      </c>
      <c r="D54" s="98"/>
    </row>
    <row r="55" customFormat="false" ht="15" hidden="false" customHeight="false" outlineLevel="0" collapsed="false">
      <c r="A55" s="51"/>
      <c r="B55" s="164"/>
      <c r="C55" s="104"/>
      <c r="D55" s="98"/>
    </row>
    <row r="56" customFormat="false" ht="15" hidden="false" customHeight="false" outlineLevel="0" collapsed="false">
      <c r="A56" s="71" t="s">
        <v>66</v>
      </c>
      <c r="B56" s="162" t="n">
        <v>0</v>
      </c>
      <c r="C56" s="167" t="n">
        <f aca="false">B56/B58*100</f>
        <v>0</v>
      </c>
      <c r="D56" s="98"/>
    </row>
    <row r="57" customFormat="false" ht="15" hidden="false" customHeight="false" outlineLevel="0" collapsed="false">
      <c r="A57" s="51"/>
      <c r="B57" s="164"/>
      <c r="C57" s="104"/>
      <c r="D57" s="98"/>
    </row>
    <row r="58" customFormat="false" ht="15.75" hidden="false" customHeight="false" outlineLevel="0" collapsed="false">
      <c r="A58" s="86" t="s">
        <v>27</v>
      </c>
      <c r="B58" s="168" t="n">
        <f aca="false">B56+B54+B39+B32+B28+B17</f>
        <v>139194.962022492</v>
      </c>
      <c r="C58" s="90" t="n">
        <f aca="false">C56+C54+C39+C32+C28+C17</f>
        <v>100</v>
      </c>
      <c r="D58" s="98"/>
    </row>
    <row r="59" customFormat="false" ht="15" hidden="false" customHeight="false" outlineLevel="0" collapsed="false">
      <c r="A59" s="45"/>
      <c r="B59" s="45"/>
      <c r="C59" s="45"/>
      <c r="D59" s="106"/>
    </row>
    <row r="60" customFormat="false" ht="15" hidden="false" customHeight="false" outlineLevel="0" collapsed="false">
      <c r="A60" s="45"/>
      <c r="B60" s="45"/>
      <c r="C60" s="45"/>
      <c r="D60" s="106"/>
    </row>
    <row r="61" customFormat="false" ht="15" hidden="false" customHeight="false" outlineLevel="0" collapsed="false">
      <c r="A61" s="45"/>
      <c r="B61" s="45"/>
      <c r="C61" s="45"/>
      <c r="D61" s="106"/>
    </row>
    <row r="62" customFormat="false" ht="15" hidden="false" customHeight="false" outlineLevel="0" collapsed="false">
      <c r="A62" s="45"/>
      <c r="B62" s="45"/>
      <c r="C62" s="45"/>
      <c r="D6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.75" hidden="false" customHeight="false" outlineLevel="0" collapsed="false">
      <c r="A1" s="43" t="s">
        <v>0</v>
      </c>
      <c r="B1" s="45"/>
      <c r="C1" s="122"/>
      <c r="D1" s="45"/>
    </row>
    <row r="2" customFormat="false" ht="15.75" hidden="false" customHeight="false" outlineLevel="0" collapsed="false">
      <c r="A2" s="44" t="s">
        <v>157</v>
      </c>
      <c r="B2" s="44"/>
      <c r="C2" s="122"/>
      <c r="D2" s="45"/>
    </row>
    <row r="3" customFormat="false" ht="15.75" hidden="false" customHeight="false" outlineLevel="0" collapsed="false">
      <c r="A3" s="44" t="s">
        <v>158</v>
      </c>
      <c r="B3" s="44"/>
      <c r="C3" s="122"/>
      <c r="D3" s="45"/>
    </row>
    <row r="4" customFormat="false" ht="15.75" hidden="false" customHeight="false" outlineLevel="0" collapsed="false">
      <c r="A4" s="45"/>
      <c r="B4" s="45"/>
      <c r="C4" s="45"/>
      <c r="D4" s="45"/>
    </row>
    <row r="5" customFormat="false" ht="15" hidden="false" customHeight="false" outlineLevel="0" collapsed="false">
      <c r="A5" s="46"/>
      <c r="B5" s="123"/>
      <c r="C5" s="50"/>
      <c r="D5" s="45"/>
    </row>
    <row r="6" customFormat="false" ht="15" hidden="false" customHeight="false" outlineLevel="0" collapsed="false">
      <c r="A6" s="56" t="s">
        <v>149</v>
      </c>
      <c r="B6" s="134" t="s">
        <v>159</v>
      </c>
      <c r="C6" s="134"/>
      <c r="D6" s="45"/>
    </row>
    <row r="7" customFormat="false" ht="15" hidden="false" customHeight="false" outlineLevel="0" collapsed="false">
      <c r="A7" s="56"/>
      <c r="B7" s="130"/>
      <c r="C7" s="132"/>
      <c r="D7" s="45"/>
    </row>
    <row r="8" customFormat="false" ht="15" hidden="false" customHeight="false" outlineLevel="0" collapsed="false">
      <c r="A8" s="56"/>
      <c r="B8" s="57" t="s">
        <v>33</v>
      </c>
      <c r="C8" s="134" t="s">
        <v>142</v>
      </c>
      <c r="D8" s="45"/>
    </row>
    <row r="9" customFormat="false" ht="15" hidden="false" customHeight="false" outlineLevel="0" collapsed="false">
      <c r="A9" s="61"/>
      <c r="B9" s="135"/>
      <c r="C9" s="137"/>
      <c r="D9" s="45"/>
    </row>
    <row r="10" customFormat="false" ht="15" hidden="false" customHeight="false" outlineLevel="0" collapsed="false">
      <c r="A10" s="51"/>
      <c r="B10" s="57"/>
      <c r="C10" s="134"/>
      <c r="D10" s="45"/>
    </row>
    <row r="11" customFormat="false" ht="15" hidden="false" customHeight="false" outlineLevel="0" collapsed="false">
      <c r="A11" s="51" t="s">
        <v>35</v>
      </c>
      <c r="B11" s="27" t="n">
        <v>27114.2294244216</v>
      </c>
      <c r="C11" s="147" t="n">
        <v>57.4378260315252</v>
      </c>
      <c r="D11" s="98"/>
    </row>
    <row r="12" customFormat="false" ht="15" hidden="false" customHeight="false" outlineLevel="0" collapsed="false">
      <c r="A12" s="51" t="s">
        <v>36</v>
      </c>
      <c r="B12" s="27" t="n">
        <v>70.3855066992459</v>
      </c>
      <c r="C12" s="147" t="n">
        <v>57.788475683556</v>
      </c>
      <c r="D12" s="98"/>
    </row>
    <row r="13" customFormat="false" ht="15" hidden="false" customHeight="false" outlineLevel="0" collapsed="false">
      <c r="A13" s="51" t="s">
        <v>37</v>
      </c>
      <c r="B13" s="169" t="n">
        <v>226.020764076247</v>
      </c>
      <c r="C13" s="147" t="n">
        <v>44.6906964160606</v>
      </c>
      <c r="D13" s="98"/>
    </row>
    <row r="14" customFormat="false" ht="15" hidden="false" customHeight="false" outlineLevel="0" collapsed="false">
      <c r="A14" s="51" t="s">
        <v>38</v>
      </c>
      <c r="B14" s="169" t="n">
        <v>111.943103366649</v>
      </c>
      <c r="C14" s="147" t="n">
        <v>33.6345442477162</v>
      </c>
      <c r="D14" s="98"/>
    </row>
    <row r="15" customFormat="false" ht="15" hidden="false" customHeight="false" outlineLevel="0" collapsed="false">
      <c r="A15" s="51" t="s">
        <v>39</v>
      </c>
      <c r="B15" s="169" t="n">
        <v>130.041466332932</v>
      </c>
      <c r="C15" s="147" t="n">
        <v>65.9686676713113</v>
      </c>
      <c r="D15" s="98"/>
    </row>
    <row r="16" customFormat="false" ht="15" hidden="false" customHeight="false" outlineLevel="0" collapsed="false">
      <c r="A16" s="51" t="s">
        <v>40</v>
      </c>
      <c r="B16" s="27" t="n">
        <v>777.404834987844</v>
      </c>
      <c r="C16" s="147" t="n">
        <v>47.8506113146889</v>
      </c>
      <c r="D16" s="98"/>
    </row>
    <row r="17" customFormat="false" ht="15" hidden="false" customHeight="false" outlineLevel="0" collapsed="false">
      <c r="A17" s="71" t="s">
        <v>41</v>
      </c>
      <c r="B17" s="85" t="n">
        <f aca="false">SUM(B11:B16)</f>
        <v>28430.0250998845</v>
      </c>
      <c r="C17" s="148" t="n">
        <f aca="false">AVERAGE(C11:C16)</f>
        <v>51.2284702274764</v>
      </c>
      <c r="D17" s="98"/>
    </row>
    <row r="18" customFormat="false" ht="15" hidden="false" customHeight="false" outlineLevel="0" collapsed="false">
      <c r="A18" s="51"/>
      <c r="B18" s="76"/>
      <c r="C18" s="121"/>
      <c r="D18" s="98"/>
    </row>
    <row r="19" customFormat="false" ht="15" hidden="false" customHeight="false" outlineLevel="0" collapsed="false">
      <c r="A19" s="51" t="s">
        <v>43</v>
      </c>
      <c r="B19" s="27" t="n">
        <v>303.933741411155</v>
      </c>
      <c r="C19" s="147" t="n">
        <v>42.8047502547464</v>
      </c>
      <c r="D19" s="98"/>
    </row>
    <row r="20" customFormat="false" ht="15" hidden="false" customHeight="false" outlineLevel="0" collapsed="false">
      <c r="A20" s="51" t="s">
        <v>44</v>
      </c>
      <c r="B20" s="27" t="n">
        <v>155.466421167002</v>
      </c>
      <c r="C20" s="147" t="n">
        <v>36.2918920178137</v>
      </c>
      <c r="D20" s="98"/>
    </row>
    <row r="21" customFormat="false" ht="15" hidden="false" customHeight="false" outlineLevel="0" collapsed="false">
      <c r="A21" s="51" t="s">
        <v>151</v>
      </c>
      <c r="B21" s="27" t="n">
        <v>117.080729546849</v>
      </c>
      <c r="C21" s="147" t="n">
        <v>61.1002482279834</v>
      </c>
      <c r="D21" s="98"/>
    </row>
    <row r="22" customFormat="false" ht="15" hidden="false" customHeight="false" outlineLevel="0" collapsed="false">
      <c r="A22" s="51" t="s">
        <v>152</v>
      </c>
      <c r="B22" s="27" t="n">
        <v>1480.71431702746</v>
      </c>
      <c r="C22" s="147" t="n">
        <v>38.3718680903207</v>
      </c>
      <c r="D22" s="98"/>
    </row>
    <row r="23" customFormat="false" ht="15" hidden="false" customHeight="false" outlineLevel="0" collapsed="false">
      <c r="A23" s="51" t="s">
        <v>42</v>
      </c>
      <c r="B23" s="27" t="n">
        <v>2591.61775359402</v>
      </c>
      <c r="C23" s="147" t="n">
        <v>33.8878833943429</v>
      </c>
      <c r="D23" s="98"/>
    </row>
    <row r="24" customFormat="false" ht="15" hidden="false" customHeight="false" outlineLevel="0" collapsed="false">
      <c r="A24" s="51" t="s">
        <v>153</v>
      </c>
      <c r="B24" s="27" t="n">
        <v>403.540132460098</v>
      </c>
      <c r="C24" s="147" t="n">
        <v>24.415715215764</v>
      </c>
      <c r="D24" s="98"/>
    </row>
    <row r="25" customFormat="false" ht="15" hidden="false" customHeight="false" outlineLevel="0" collapsed="false">
      <c r="A25" s="51" t="s">
        <v>154</v>
      </c>
      <c r="B25" s="27" t="n">
        <v>1346.62813253309</v>
      </c>
      <c r="C25" s="147" t="n">
        <v>42.4550763686982</v>
      </c>
      <c r="D25" s="98"/>
    </row>
    <row r="26" customFormat="false" ht="15" hidden="false" customHeight="false" outlineLevel="0" collapsed="false">
      <c r="A26" s="51" t="s">
        <v>155</v>
      </c>
      <c r="B26" s="27" t="n">
        <v>485.822172338974</v>
      </c>
      <c r="C26" s="147" t="n">
        <v>53.1811309552095</v>
      </c>
      <c r="D26" s="98"/>
    </row>
    <row r="27" customFormat="false" ht="15" hidden="false" customHeight="false" outlineLevel="0" collapsed="false">
      <c r="A27" s="51" t="s">
        <v>46</v>
      </c>
      <c r="B27" s="27" t="n">
        <v>888.265768847761</v>
      </c>
      <c r="C27" s="147" t="n">
        <v>45.1003244990168</v>
      </c>
      <c r="D27" s="98"/>
    </row>
    <row r="28" customFormat="false" ht="15" hidden="false" customHeight="false" outlineLevel="0" collapsed="false">
      <c r="A28" s="71" t="s">
        <v>47</v>
      </c>
      <c r="B28" s="85" t="n">
        <f aca="false">SUM(B19:B27)</f>
        <v>7773.06916892641</v>
      </c>
      <c r="C28" s="148" t="n">
        <f aca="false">AVERAGE(C19:C27)</f>
        <v>41.9565432248773</v>
      </c>
      <c r="D28" s="98"/>
    </row>
    <row r="29" customFormat="false" ht="15" hidden="false" customHeight="false" outlineLevel="0" collapsed="false">
      <c r="A29" s="51"/>
      <c r="B29" s="76"/>
      <c r="C29" s="121"/>
      <c r="D29" s="98"/>
    </row>
    <row r="30" customFormat="false" ht="15" hidden="false" customHeight="false" outlineLevel="0" collapsed="false">
      <c r="A30" s="51" t="s">
        <v>48</v>
      </c>
      <c r="B30" s="27" t="n">
        <v>968.580378147453</v>
      </c>
      <c r="C30" s="147" t="n">
        <v>45.1740492489626</v>
      </c>
      <c r="D30" s="98"/>
    </row>
    <row r="31" customFormat="false" ht="15" hidden="false" customHeight="false" outlineLevel="0" collapsed="false">
      <c r="A31" s="51" t="s">
        <v>49</v>
      </c>
      <c r="B31" s="27" t="n">
        <v>353.787703722974</v>
      </c>
      <c r="C31" s="147" t="n">
        <v>66.390446871178</v>
      </c>
      <c r="D31" s="98"/>
    </row>
    <row r="32" customFormat="false" ht="15" hidden="false" customHeight="false" outlineLevel="0" collapsed="false">
      <c r="A32" s="71" t="s">
        <v>50</v>
      </c>
      <c r="B32" s="85" t="n">
        <f aca="false">SUM(B30:B31)</f>
        <v>1322.36808187043</v>
      </c>
      <c r="C32" s="148" t="n">
        <f aca="false">AVERAGE(C30:C31)</f>
        <v>55.7822480600703</v>
      </c>
      <c r="D32" s="98"/>
    </row>
    <row r="33" customFormat="false" ht="15" hidden="false" customHeight="false" outlineLevel="0" collapsed="false">
      <c r="A33" s="51"/>
      <c r="B33" s="76"/>
      <c r="C33" s="121"/>
      <c r="D33" s="98"/>
    </row>
    <row r="34" customFormat="false" ht="15" hidden="false" customHeight="false" outlineLevel="0" collapsed="false">
      <c r="A34" s="51" t="s">
        <v>51</v>
      </c>
      <c r="B34" s="27" t="n">
        <v>761.351087756995</v>
      </c>
      <c r="C34" s="147" t="n">
        <v>41.0465331254548</v>
      </c>
      <c r="D34" s="98"/>
    </row>
    <row r="35" customFormat="false" ht="15" hidden="false" customHeight="false" outlineLevel="0" collapsed="false">
      <c r="A35" s="51" t="s">
        <v>52</v>
      </c>
      <c r="B35" s="27" t="n">
        <v>80.5385728525977</v>
      </c>
      <c r="C35" s="147" t="n">
        <v>69.2977037659706</v>
      </c>
      <c r="D35" s="98"/>
    </row>
    <row r="36" customFormat="false" ht="15" hidden="false" customHeight="false" outlineLevel="0" collapsed="false">
      <c r="A36" s="51" t="s">
        <v>53</v>
      </c>
      <c r="B36" s="27" t="n">
        <v>530.774782544114</v>
      </c>
      <c r="C36" s="147" t="n">
        <v>65.379823418865</v>
      </c>
      <c r="D36" s="98"/>
    </row>
    <row r="37" customFormat="false" ht="15" hidden="false" customHeight="false" outlineLevel="0" collapsed="false">
      <c r="A37" s="51" t="s">
        <v>54</v>
      </c>
      <c r="B37" s="27" t="n">
        <v>148.208268060763</v>
      </c>
      <c r="C37" s="147" t="n">
        <v>52.0303488452155</v>
      </c>
      <c r="D37" s="98"/>
    </row>
    <row r="38" customFormat="false" ht="15" hidden="false" customHeight="false" outlineLevel="0" collapsed="false">
      <c r="A38" s="51" t="s">
        <v>55</v>
      </c>
      <c r="B38" s="27" t="n">
        <v>342.918113678375</v>
      </c>
      <c r="C38" s="147" t="n">
        <v>53.3220655739825</v>
      </c>
      <c r="D38" s="98"/>
    </row>
    <row r="39" customFormat="false" ht="15" hidden="false" customHeight="false" outlineLevel="0" collapsed="false">
      <c r="A39" s="71" t="s">
        <v>56</v>
      </c>
      <c r="B39" s="85" t="n">
        <f aca="false">SUM(B34:B38)</f>
        <v>1863.79082489284</v>
      </c>
      <c r="C39" s="148" t="n">
        <f aca="false">AVERAGE(C34:C38)</f>
        <v>56.2152949458977</v>
      </c>
      <c r="D39" s="98"/>
    </row>
    <row r="40" customFormat="false" ht="15" hidden="false" customHeight="false" outlineLevel="0" collapsed="false">
      <c r="A40" s="51"/>
      <c r="B40" s="76"/>
      <c r="C40" s="121"/>
      <c r="D40" s="98"/>
    </row>
    <row r="41" customFormat="false" ht="15" hidden="false" customHeight="false" outlineLevel="0" collapsed="false">
      <c r="A41" s="51" t="s">
        <v>58</v>
      </c>
      <c r="B41" s="27" t="n">
        <v>4155.28621757195</v>
      </c>
      <c r="C41" s="147" t="n">
        <v>50.4864748236497</v>
      </c>
      <c r="D41" s="98"/>
    </row>
    <row r="42" customFormat="false" ht="15" hidden="false" customHeight="false" outlineLevel="0" collapsed="false">
      <c r="A42" s="51" t="s">
        <v>59</v>
      </c>
      <c r="B42" s="27" t="n">
        <v>4431.78335083283</v>
      </c>
      <c r="C42" s="147" t="n">
        <v>36.4750538554859</v>
      </c>
      <c r="D42" s="98"/>
    </row>
    <row r="43" customFormat="false" ht="15" hidden="false" customHeight="false" outlineLevel="0" collapsed="false">
      <c r="A43" s="79" t="s">
        <v>60</v>
      </c>
      <c r="B43" s="80" t="n">
        <f aca="false">SUM(B41:B42)</f>
        <v>8587.06956840477</v>
      </c>
      <c r="C43" s="150" t="n">
        <f aca="false">AVERAGE(C41:C42)</f>
        <v>43.4807643395678</v>
      </c>
      <c r="D43" s="98"/>
    </row>
    <row r="44" customFormat="false" ht="15" hidden="false" customHeight="false" outlineLevel="0" collapsed="false">
      <c r="A44" s="51"/>
      <c r="B44" s="76"/>
      <c r="C44" s="145"/>
      <c r="D44" s="98"/>
    </row>
    <row r="45" customFormat="false" ht="15" hidden="false" customHeight="false" outlineLevel="0" collapsed="false">
      <c r="A45" s="79" t="s">
        <v>156</v>
      </c>
      <c r="B45" s="84" t="n">
        <v>1003.20763522425</v>
      </c>
      <c r="C45" s="170" t="n">
        <v>23.3810146564843</v>
      </c>
      <c r="D45" s="98"/>
    </row>
    <row r="46" customFormat="false" ht="15" hidden="false" customHeight="false" outlineLevel="0" collapsed="false">
      <c r="A46" s="79"/>
      <c r="B46" s="76"/>
      <c r="C46" s="150"/>
      <c r="D46" s="98"/>
    </row>
    <row r="47" customFormat="false" ht="15" hidden="false" customHeight="false" outlineLevel="0" collapsed="false">
      <c r="A47" s="79" t="s">
        <v>61</v>
      </c>
      <c r="B47" s="84" t="n">
        <v>16095.8332865406</v>
      </c>
      <c r="C47" s="170" t="n">
        <v>26.791178663626</v>
      </c>
      <c r="D47" s="98"/>
    </row>
    <row r="48" customFormat="false" ht="15" hidden="false" customHeight="false" outlineLevel="0" collapsed="false">
      <c r="A48" s="79"/>
      <c r="B48" s="76"/>
      <c r="C48" s="150"/>
      <c r="D48" s="98"/>
    </row>
    <row r="49" customFormat="false" ht="15" hidden="false" customHeight="false" outlineLevel="0" collapsed="false">
      <c r="A49" s="79" t="s">
        <v>62</v>
      </c>
      <c r="B49" s="84" t="n">
        <v>13636.213308405</v>
      </c>
      <c r="C49" s="170" t="n">
        <v>33.4662797724938</v>
      </c>
      <c r="D49" s="98"/>
    </row>
    <row r="50" customFormat="false" ht="15" hidden="false" customHeight="false" outlineLevel="0" collapsed="false">
      <c r="A50" s="79"/>
      <c r="B50" s="76"/>
      <c r="C50" s="150"/>
      <c r="D50" s="98"/>
    </row>
    <row r="51" customFormat="false" ht="15" hidden="false" customHeight="false" outlineLevel="0" collapsed="false">
      <c r="A51" s="51" t="s">
        <v>143</v>
      </c>
      <c r="B51" s="76"/>
      <c r="C51" s="150"/>
      <c r="D51" s="98"/>
    </row>
    <row r="52" customFormat="false" ht="15" hidden="false" customHeight="false" outlineLevel="0" collapsed="false">
      <c r="A52" s="51" t="s">
        <v>144</v>
      </c>
      <c r="B52" s="76"/>
      <c r="C52" s="150"/>
      <c r="D52" s="98"/>
    </row>
    <row r="53" customFormat="false" ht="15" hidden="false" customHeight="false" outlineLevel="0" collapsed="false">
      <c r="A53" s="51" t="s">
        <v>145</v>
      </c>
      <c r="B53" s="76"/>
      <c r="C53" s="150"/>
      <c r="D53" s="98"/>
    </row>
    <row r="54" customFormat="false" ht="15" hidden="false" customHeight="false" outlineLevel="0" collapsed="false">
      <c r="A54" s="51" t="s">
        <v>146</v>
      </c>
      <c r="B54" s="27" t="n">
        <v>40580.1406436559</v>
      </c>
      <c r="C54" s="147" t="n">
        <v>27.0422694536861</v>
      </c>
      <c r="D54" s="98"/>
    </row>
    <row r="55" customFormat="false" ht="15" hidden="false" customHeight="false" outlineLevel="0" collapsed="false">
      <c r="A55" s="79" t="s">
        <v>63</v>
      </c>
      <c r="B55" s="84" t="n">
        <f aca="false">B54</f>
        <v>40580.1406436559</v>
      </c>
      <c r="C55" s="150" t="n">
        <f aca="false">SUM(C54)</f>
        <v>27.0422694536861</v>
      </c>
      <c r="D55" s="98"/>
    </row>
    <row r="56" customFormat="false" ht="15" hidden="false" customHeight="false" outlineLevel="0" collapsed="false">
      <c r="A56" s="79"/>
      <c r="B56" s="76"/>
      <c r="C56" s="150"/>
      <c r="D56" s="98"/>
    </row>
    <row r="57" customFormat="false" ht="15" hidden="false" customHeight="false" outlineLevel="0" collapsed="false">
      <c r="A57" s="79" t="s">
        <v>64</v>
      </c>
      <c r="B57" s="84" t="n">
        <v>296.731964474375</v>
      </c>
      <c r="C57" s="170" t="n">
        <v>36.6247703999551</v>
      </c>
      <c r="D57" s="98"/>
    </row>
    <row r="58" customFormat="false" ht="15" hidden="false" customHeight="false" outlineLevel="0" collapsed="false">
      <c r="A58" s="71" t="s">
        <v>65</v>
      </c>
      <c r="B58" s="85" t="n">
        <f aca="false">B57+B55+B49+B47+B45+B43</f>
        <v>80199.196406705</v>
      </c>
      <c r="C58" s="148" t="n">
        <f aca="false">AVERAGE(C57,C55,C49,C47,C45,C43)</f>
        <v>31.7977128809689</v>
      </c>
      <c r="D58" s="98"/>
    </row>
    <row r="59" customFormat="false" ht="15" hidden="false" customHeight="false" outlineLevel="0" collapsed="false">
      <c r="A59" s="51"/>
      <c r="B59" s="76"/>
      <c r="C59" s="121"/>
      <c r="D59" s="98"/>
    </row>
    <row r="60" customFormat="false" ht="15" hidden="false" customHeight="false" outlineLevel="0" collapsed="false">
      <c r="A60" s="71" t="s">
        <v>66</v>
      </c>
      <c r="B60" s="85" t="n">
        <v>0</v>
      </c>
      <c r="C60" s="139"/>
      <c r="D60" s="98"/>
    </row>
    <row r="61" customFormat="false" ht="15" hidden="false" customHeight="false" outlineLevel="0" collapsed="false">
      <c r="A61" s="51"/>
      <c r="B61" s="76"/>
      <c r="C61" s="121"/>
      <c r="D61" s="45"/>
    </row>
    <row r="62" customFormat="false" ht="15.75" hidden="false" customHeight="false" outlineLevel="0" collapsed="false">
      <c r="A62" s="86" t="s">
        <v>27</v>
      </c>
      <c r="B62" s="87" t="n">
        <f aca="false">B60+B58+B39+B32+B28+B17</f>
        <v>119588.449582279</v>
      </c>
      <c r="C62" s="152" t="n">
        <f aca="false">AVERAGE(C58,C39,C32,C28,C17)</f>
        <v>47.3960538678581</v>
      </c>
      <c r="D62" s="45"/>
    </row>
    <row r="63" customFormat="false" ht="15" hidden="false" customHeight="false" outlineLevel="0" collapsed="false">
      <c r="A63" s="45"/>
      <c r="B63" s="45"/>
      <c r="C63" s="45"/>
      <c r="D63" s="106"/>
    </row>
    <row r="64" customFormat="false" ht="15" hidden="false" customHeight="false" outlineLevel="0" collapsed="false">
      <c r="A64" s="92" t="s">
        <v>160</v>
      </c>
      <c r="B64" s="45"/>
      <c r="C64" s="45"/>
      <c r="D64" s="106"/>
    </row>
    <row r="65" customFormat="false" ht="15" hidden="false" customHeight="false" outlineLevel="0" collapsed="false">
      <c r="A65" s="93" t="s">
        <v>161</v>
      </c>
      <c r="B65" s="45"/>
      <c r="C65" s="45"/>
      <c r="D65" s="106"/>
    </row>
    <row r="66" customFormat="false" ht="15" hidden="false" customHeight="false" outlineLevel="0" collapsed="false">
      <c r="A66" s="45"/>
      <c r="B66" s="45"/>
      <c r="C66" s="45"/>
      <c r="D66" s="106"/>
    </row>
    <row r="67" customFormat="false" ht="15" hidden="false" customHeight="false" outlineLevel="0" collapsed="false">
      <c r="A67" s="45"/>
      <c r="B67" s="45"/>
      <c r="C67" s="45"/>
      <c r="D67" s="106"/>
    </row>
    <row r="68" customFormat="false" ht="15" hidden="false" customHeight="false" outlineLevel="0" collapsed="false">
      <c r="A68" s="45"/>
      <c r="B68" s="45"/>
      <c r="C68" s="45"/>
      <c r="D68" s="106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7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8"/>
      <c r="B2" s="4"/>
      <c r="C2" s="9" t="s">
        <v>17</v>
      </c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10"/>
      <c r="B4" s="11"/>
      <c r="C4" s="12"/>
      <c r="D4" s="12"/>
      <c r="E4" s="12"/>
      <c r="F4" s="13"/>
      <c r="G4" s="4"/>
    </row>
    <row r="5" customFormat="false" ht="15" hidden="false" customHeight="false" outlineLevel="0" collapsed="false">
      <c r="A5" s="14" t="s">
        <v>18</v>
      </c>
      <c r="B5" s="15" t="s">
        <v>19</v>
      </c>
      <c r="C5" s="16" t="s">
        <v>20</v>
      </c>
      <c r="D5" s="17" t="s">
        <v>21</v>
      </c>
      <c r="E5" s="17" t="s">
        <v>22</v>
      </c>
      <c r="F5" s="18" t="s">
        <v>23</v>
      </c>
      <c r="G5" s="4"/>
    </row>
    <row r="6" customFormat="false" ht="15" hidden="false" customHeight="false" outlineLevel="0" collapsed="false">
      <c r="A6" s="19"/>
      <c r="B6" s="20"/>
      <c r="C6" s="21"/>
      <c r="D6" s="21"/>
      <c r="E6" s="21"/>
      <c r="F6" s="22"/>
      <c r="G6" s="4"/>
    </row>
    <row r="7" customFormat="false" ht="15" hidden="false" customHeight="false" outlineLevel="0" collapsed="false">
      <c r="A7" s="23"/>
      <c r="B7" s="24"/>
      <c r="C7" s="17"/>
      <c r="D7" s="17"/>
      <c r="E7" s="17"/>
      <c r="F7" s="25"/>
      <c r="G7" s="4"/>
    </row>
    <row r="8" customFormat="false" ht="15" hidden="false" customHeight="false" outlineLevel="0" collapsed="false">
      <c r="A8" s="26" t="s">
        <v>24</v>
      </c>
      <c r="B8" s="27" t="n">
        <v>4412.35143448067</v>
      </c>
      <c r="C8" s="27" t="n">
        <v>120343.151428301</v>
      </c>
      <c r="D8" s="27" t="n">
        <v>4526.53511470875</v>
      </c>
      <c r="E8" s="27" t="n">
        <v>139194.962022494</v>
      </c>
      <c r="F8" s="28" t="n">
        <f aca="false">E8+D8+C8+B8</f>
        <v>268476.999999984</v>
      </c>
      <c r="G8" s="29"/>
    </row>
    <row r="9" customFormat="false" ht="15" hidden="false" customHeight="false" outlineLevel="0" collapsed="false">
      <c r="A9" s="26" t="s">
        <v>25</v>
      </c>
      <c r="B9" s="30"/>
      <c r="C9" s="31"/>
      <c r="D9" s="32"/>
      <c r="E9" s="32"/>
      <c r="F9" s="28"/>
      <c r="G9" s="29"/>
    </row>
    <row r="10" customFormat="false" ht="15" hidden="false" customHeight="false" outlineLevel="0" collapsed="false">
      <c r="A10" s="26" t="s">
        <v>26</v>
      </c>
      <c r="B10" s="30"/>
      <c r="C10" s="31"/>
      <c r="D10" s="32"/>
      <c r="E10" s="32"/>
      <c r="F10" s="28"/>
      <c r="G10" s="29"/>
    </row>
    <row r="11" customFormat="false" ht="15" hidden="false" customHeight="false" outlineLevel="0" collapsed="false">
      <c r="A11" s="26"/>
      <c r="B11" s="33"/>
      <c r="C11" s="32"/>
      <c r="D11" s="32"/>
      <c r="E11" s="32"/>
      <c r="F11" s="34"/>
      <c r="G11" s="4"/>
    </row>
    <row r="12" customFormat="false" ht="15.75" hidden="false" customHeight="false" outlineLevel="0" collapsed="false">
      <c r="A12" s="35" t="s">
        <v>27</v>
      </c>
      <c r="B12" s="36" t="n">
        <f aca="false">B8</f>
        <v>4412.35143448067</v>
      </c>
      <c r="C12" s="37" t="n">
        <f aca="false">C8</f>
        <v>120343.151428301</v>
      </c>
      <c r="D12" s="38" t="n">
        <f aca="false">D8</f>
        <v>4526.53511470875</v>
      </c>
      <c r="E12" s="38" t="n">
        <f aca="false">E8</f>
        <v>139194.962022494</v>
      </c>
      <c r="F12" s="39" t="n">
        <f aca="false">F8</f>
        <v>268476.999999984</v>
      </c>
      <c r="G12" s="4"/>
    </row>
    <row r="13" customFormat="false" ht="15" hidden="false" customHeight="false" outlineLevel="0" collapsed="false">
      <c r="A13" s="4"/>
      <c r="B13" s="4"/>
      <c r="C13" s="40"/>
      <c r="D13" s="4"/>
      <c r="E13" s="40"/>
      <c r="F13" s="40"/>
      <c r="G13" s="4"/>
    </row>
    <row r="14" customFormat="false" ht="15" hidden="false" customHeight="false" outlineLevel="0" collapsed="false">
      <c r="A14" s="41" t="s">
        <v>28</v>
      </c>
      <c r="B14" s="4"/>
      <c r="C14" s="4"/>
      <c r="D14" s="4"/>
      <c r="E14" s="4"/>
      <c r="F14" s="42"/>
      <c r="G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43" t="s">
        <v>0</v>
      </c>
      <c r="B1" s="44" t="s">
        <v>29</v>
      </c>
      <c r="C1" s="44"/>
      <c r="D1" s="45"/>
      <c r="E1" s="45"/>
      <c r="F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A3" s="46"/>
      <c r="B3" s="47"/>
      <c r="C3" s="48"/>
      <c r="D3" s="49"/>
      <c r="E3" s="48"/>
      <c r="F3" s="50"/>
    </row>
    <row r="4" customFormat="false" ht="15" hidden="false" customHeight="false" outlineLevel="0" collapsed="false">
      <c r="A4" s="51"/>
      <c r="B4" s="52" t="s">
        <v>30</v>
      </c>
      <c r="C4" s="53"/>
      <c r="D4" s="54" t="s">
        <v>31</v>
      </c>
      <c r="E4" s="53"/>
      <c r="F4" s="55"/>
    </row>
    <row r="5" customFormat="false" ht="15" hidden="false" customHeight="false" outlineLevel="0" collapsed="false">
      <c r="A5" s="56" t="s">
        <v>32</v>
      </c>
      <c r="B5" s="57" t="s">
        <v>33</v>
      </c>
      <c r="C5" s="58" t="s">
        <v>34</v>
      </c>
      <c r="D5" s="59" t="s">
        <v>33</v>
      </c>
      <c r="E5" s="58" t="s">
        <v>34</v>
      </c>
      <c r="F5" s="60" t="s">
        <v>23</v>
      </c>
    </row>
    <row r="6" customFormat="false" ht="15" hidden="false" customHeight="false" outlineLevel="0" collapsed="false">
      <c r="A6" s="61"/>
      <c r="B6" s="62"/>
      <c r="C6" s="63"/>
      <c r="D6" s="64"/>
      <c r="E6" s="63"/>
      <c r="F6" s="65"/>
    </row>
    <row r="7" customFormat="false" ht="15" hidden="false" customHeight="false" outlineLevel="0" collapsed="false">
      <c r="A7" s="51"/>
      <c r="B7" s="57"/>
      <c r="C7" s="58"/>
      <c r="D7" s="59"/>
      <c r="E7" s="58"/>
      <c r="F7" s="66"/>
    </row>
    <row r="8" customFormat="false" ht="15" hidden="false" customHeight="false" outlineLevel="0" collapsed="false">
      <c r="A8" s="51" t="s">
        <v>35</v>
      </c>
      <c r="B8" s="27" t="n">
        <v>37325.7087393841</v>
      </c>
      <c r="C8" s="67" t="n">
        <f aca="false">B8/B50*100</f>
        <v>31.0160638942695</v>
      </c>
      <c r="D8" s="68" t="n">
        <v>0</v>
      </c>
      <c r="E8" s="69"/>
      <c r="F8" s="70" t="n">
        <f aca="false">SUM(B8+D8)</f>
        <v>37325.7087393841</v>
      </c>
    </row>
    <row r="9" customFormat="false" ht="15" hidden="false" customHeight="false" outlineLevel="0" collapsed="false">
      <c r="A9" s="51" t="s">
        <v>36</v>
      </c>
      <c r="B9" s="27" t="n">
        <v>782.71087588536</v>
      </c>
      <c r="C9" s="67" t="n">
        <f aca="false">B9/B50*100</f>
        <v>0.65039918482739</v>
      </c>
      <c r="D9" s="68" t="n">
        <v>0</v>
      </c>
      <c r="E9" s="69"/>
      <c r="F9" s="70" t="n">
        <f aca="false">SUM(B9+D9)</f>
        <v>782.71087588536</v>
      </c>
    </row>
    <row r="10" customFormat="false" ht="15" hidden="false" customHeight="false" outlineLevel="0" collapsed="false">
      <c r="A10" s="51" t="s">
        <v>37</v>
      </c>
      <c r="B10" s="27" t="n">
        <v>842.023107597362</v>
      </c>
      <c r="C10" s="67" t="n">
        <f aca="false">B10/B50*100</f>
        <v>0.69968510679972</v>
      </c>
      <c r="D10" s="68" t="n">
        <v>0</v>
      </c>
      <c r="E10" s="69"/>
      <c r="F10" s="70" t="n">
        <f aca="false">SUM(B10+D10)</f>
        <v>842.023107597362</v>
      </c>
    </row>
    <row r="11" customFormat="false" ht="15" hidden="false" customHeight="false" outlineLevel="0" collapsed="false">
      <c r="A11" s="51" t="s">
        <v>38</v>
      </c>
      <c r="B11" s="27" t="n">
        <v>819.55860797738</v>
      </c>
      <c r="C11" s="67" t="n">
        <f aca="false">B11/B50*100</f>
        <v>0.681018070617471</v>
      </c>
      <c r="D11" s="68" t="n">
        <v>0</v>
      </c>
      <c r="E11" s="69"/>
      <c r="F11" s="70" t="n">
        <f aca="false">SUM(B11+D11)</f>
        <v>819.55860797738</v>
      </c>
    </row>
    <row r="12" customFormat="false" ht="15" hidden="false" customHeight="false" outlineLevel="0" collapsed="false">
      <c r="A12" s="51" t="s">
        <v>39</v>
      </c>
      <c r="B12" s="27" t="n">
        <v>696.988236053404</v>
      </c>
      <c r="C12" s="67" t="n">
        <f aca="false">B12/B50*100</f>
        <v>0.579167345861449</v>
      </c>
      <c r="D12" s="68" t="n">
        <v>0</v>
      </c>
      <c r="E12" s="69"/>
      <c r="F12" s="70" t="n">
        <f aca="false">SUM(B12+D12)</f>
        <v>696.988236053404</v>
      </c>
    </row>
    <row r="13" customFormat="false" ht="15" hidden="false" customHeight="false" outlineLevel="0" collapsed="false">
      <c r="A13" s="51" t="s">
        <v>40</v>
      </c>
      <c r="B13" s="27" t="n">
        <v>2174.4454416963</v>
      </c>
      <c r="C13" s="67" t="n">
        <f aca="false">B13/B50*100</f>
        <v>1.80687094852384</v>
      </c>
      <c r="D13" s="68" t="n">
        <v>0</v>
      </c>
      <c r="E13" s="69"/>
      <c r="F13" s="70" t="n">
        <f aca="false">SUM(B13+D13)</f>
        <v>2174.4454416963</v>
      </c>
    </row>
    <row r="14" customFormat="false" ht="15" hidden="false" customHeight="false" outlineLevel="0" collapsed="false">
      <c r="A14" s="71" t="s">
        <v>41</v>
      </c>
      <c r="B14" s="72" t="n">
        <f aca="false">B8+B9+B10+B11+B12+B13</f>
        <v>42641.4350085939</v>
      </c>
      <c r="C14" s="73" t="n">
        <f aca="false">SUM(C8:C13)</f>
        <v>35.4332045508994</v>
      </c>
      <c r="D14" s="74" t="n">
        <v>0</v>
      </c>
      <c r="E14" s="75"/>
      <c r="F14" s="70" t="n">
        <f aca="false">SUM(B14+D14)</f>
        <v>42641.4350085939</v>
      </c>
    </row>
    <row r="15" customFormat="false" ht="15" hidden="false" customHeight="false" outlineLevel="0" collapsed="false">
      <c r="A15" s="51"/>
      <c r="B15" s="76"/>
      <c r="C15" s="69"/>
      <c r="D15" s="68"/>
      <c r="E15" s="69"/>
      <c r="F15" s="70"/>
    </row>
    <row r="16" customFormat="false" ht="15" hidden="false" customHeight="false" outlineLevel="0" collapsed="false">
      <c r="A16" s="51" t="s">
        <v>42</v>
      </c>
      <c r="B16" s="77" t="n">
        <v>21471.711652361</v>
      </c>
      <c r="C16" s="67" t="n">
        <f aca="false">B16/B50*100</f>
        <v>17.8420719397156</v>
      </c>
      <c r="D16" s="68" t="n">
        <v>0</v>
      </c>
      <c r="E16" s="69"/>
      <c r="F16" s="70" t="n">
        <f aca="false">SUM(B16+D16)</f>
        <v>21471.711652361</v>
      </c>
    </row>
    <row r="17" customFormat="false" ht="15" hidden="false" customHeight="false" outlineLevel="0" collapsed="false">
      <c r="A17" s="51" t="s">
        <v>43</v>
      </c>
      <c r="B17" s="77" t="n">
        <v>1153.37519782937</v>
      </c>
      <c r="C17" s="67" t="n">
        <f aca="false">B17/B50*100</f>
        <v>0.958405346827229</v>
      </c>
      <c r="D17" s="68" t="n">
        <v>0</v>
      </c>
      <c r="E17" s="69"/>
      <c r="F17" s="70" t="n">
        <f aca="false">SUM(B17+D17)</f>
        <v>1153.37519782937</v>
      </c>
    </row>
    <row r="18" customFormat="false" ht="15" hidden="false" customHeight="false" outlineLevel="0" collapsed="false">
      <c r="A18" s="51" t="s">
        <v>44</v>
      </c>
      <c r="B18" s="77" t="n">
        <v>251.415946633854</v>
      </c>
      <c r="C18" s="67" t="n">
        <f aca="false">B18/B50*100</f>
        <v>0.20891587402347</v>
      </c>
      <c r="D18" s="68" t="n">
        <v>0</v>
      </c>
      <c r="E18" s="69"/>
      <c r="F18" s="70" t="n">
        <f aca="false">SUM(B18+D18)</f>
        <v>251.415946633854</v>
      </c>
    </row>
    <row r="19" customFormat="false" ht="15" hidden="false" customHeight="false" outlineLevel="0" collapsed="false">
      <c r="A19" s="51" t="s">
        <v>45</v>
      </c>
      <c r="B19" s="77" t="n">
        <v>350.203638729707</v>
      </c>
      <c r="C19" s="67" t="n">
        <f aca="false">B19/B50*100</f>
        <v>0.291004211351662</v>
      </c>
      <c r="D19" s="68" t="n">
        <v>0</v>
      </c>
      <c r="E19" s="69"/>
      <c r="F19" s="70" t="n">
        <f aca="false">SUM(B19+D19)</f>
        <v>350.203638729707</v>
      </c>
    </row>
    <row r="20" customFormat="false" ht="15" hidden="false" customHeight="false" outlineLevel="0" collapsed="false">
      <c r="A20" s="51" t="s">
        <v>46</v>
      </c>
      <c r="B20" s="77" t="n">
        <v>1689.2803329482</v>
      </c>
      <c r="C20" s="67" t="n">
        <f aca="false">B20/B50*100</f>
        <v>1.40371954107787</v>
      </c>
      <c r="D20" s="68" t="n">
        <v>0</v>
      </c>
      <c r="E20" s="69"/>
      <c r="F20" s="70" t="n">
        <f aca="false">SUM(B20+D20)</f>
        <v>1689.2803329482</v>
      </c>
    </row>
    <row r="21" customFormat="false" ht="15" hidden="false" customHeight="false" outlineLevel="0" collapsed="false">
      <c r="A21" s="71" t="s">
        <v>47</v>
      </c>
      <c r="B21" s="72" t="n">
        <f aca="false">B16+B17+B18+B19+B20</f>
        <v>24915.9867685022</v>
      </c>
      <c r="C21" s="73" t="n">
        <f aca="false">SUM(C16:C20)</f>
        <v>20.7041169129958</v>
      </c>
      <c r="D21" s="74" t="n">
        <v>0</v>
      </c>
      <c r="E21" s="75"/>
      <c r="F21" s="70" t="n">
        <f aca="false">SUM(B21+D21)</f>
        <v>24915.9867685022</v>
      </c>
    </row>
    <row r="22" customFormat="false" ht="15" hidden="false" customHeight="false" outlineLevel="0" collapsed="false">
      <c r="A22" s="51"/>
      <c r="B22" s="76"/>
      <c r="C22" s="69"/>
      <c r="D22" s="68"/>
      <c r="E22" s="69"/>
      <c r="F22" s="70"/>
    </row>
    <row r="23" customFormat="false" ht="15" hidden="false" customHeight="false" outlineLevel="0" collapsed="false">
      <c r="A23" s="51" t="s">
        <v>48</v>
      </c>
      <c r="B23" s="77" t="n">
        <v>1178.3320766599</v>
      </c>
      <c r="C23" s="67" t="n">
        <f aca="false">B23/B50*100</f>
        <v>0.979143443290816</v>
      </c>
      <c r="D23" s="68" t="n">
        <v>0</v>
      </c>
      <c r="E23" s="69"/>
      <c r="F23" s="70" t="n">
        <f aca="false">SUM(B23+D23)</f>
        <v>1178.3320766599</v>
      </c>
    </row>
    <row r="24" customFormat="false" ht="15" hidden="false" customHeight="false" outlineLevel="0" collapsed="false">
      <c r="A24" s="51" t="s">
        <v>49</v>
      </c>
      <c r="B24" s="77" t="n">
        <v>310.882615508306</v>
      </c>
      <c r="C24" s="67" t="n">
        <f aca="false">B24/B50*100</f>
        <v>0.258330126657425</v>
      </c>
      <c r="D24" s="68" t="n">
        <v>0</v>
      </c>
      <c r="E24" s="69"/>
      <c r="F24" s="70" t="n">
        <f aca="false">SUM(B24+D24)</f>
        <v>310.882615508306</v>
      </c>
    </row>
    <row r="25" customFormat="false" ht="15" hidden="false" customHeight="false" outlineLevel="0" collapsed="false">
      <c r="A25" s="71" t="s">
        <v>50</v>
      </c>
      <c r="B25" s="72" t="n">
        <f aca="false">B23+B24</f>
        <v>1489.2146921682</v>
      </c>
      <c r="C25" s="73" t="n">
        <f aca="false">SUM(C23:C24)</f>
        <v>1.23747356994824</v>
      </c>
      <c r="D25" s="74" t="n">
        <v>0</v>
      </c>
      <c r="E25" s="75"/>
      <c r="F25" s="70" t="n">
        <f aca="false">SUM(B25+D25)</f>
        <v>1489.2146921682</v>
      </c>
    </row>
    <row r="26" customFormat="false" ht="15" hidden="false" customHeight="false" outlineLevel="0" collapsed="false">
      <c r="A26" s="51"/>
      <c r="B26" s="76"/>
      <c r="C26" s="69"/>
      <c r="D26" s="68"/>
      <c r="E26" s="69"/>
      <c r="F26" s="70"/>
    </row>
    <row r="27" customFormat="false" ht="15" hidden="false" customHeight="false" outlineLevel="0" collapsed="false">
      <c r="A27" s="51" t="s">
        <v>51</v>
      </c>
      <c r="B27" s="77" t="n">
        <v>564.933967646203</v>
      </c>
      <c r="C27" s="67" t="n">
        <f aca="false">B27/B50*100</f>
        <v>0.46943590968092</v>
      </c>
      <c r="D27" s="68" t="n">
        <v>0</v>
      </c>
      <c r="E27" s="69"/>
      <c r="F27" s="70" t="n">
        <f aca="false">SUM(B27+D27)</f>
        <v>564.933967646203</v>
      </c>
    </row>
    <row r="28" customFormat="false" ht="15" hidden="false" customHeight="false" outlineLevel="0" collapsed="false">
      <c r="A28" s="51" t="s">
        <v>52</v>
      </c>
      <c r="B28" s="77" t="n">
        <v>223.931181312059</v>
      </c>
      <c r="C28" s="67" t="n">
        <f aca="false">B28/B50*100</f>
        <v>0.186077212250375</v>
      </c>
      <c r="D28" s="68" t="n">
        <v>0</v>
      </c>
      <c r="E28" s="69"/>
      <c r="F28" s="70" t="n">
        <f aca="false">SUM(B28+D28)</f>
        <v>223.931181312059</v>
      </c>
    </row>
    <row r="29" customFormat="false" ht="15" hidden="false" customHeight="false" outlineLevel="0" collapsed="false">
      <c r="A29" s="51" t="s">
        <v>53</v>
      </c>
      <c r="B29" s="77" t="n">
        <v>776.553276316758</v>
      </c>
      <c r="C29" s="67" t="n">
        <f aca="false">B29/B50*100</f>
        <v>0.645282483548157</v>
      </c>
      <c r="D29" s="68" t="n">
        <v>0</v>
      </c>
      <c r="E29" s="69"/>
      <c r="F29" s="70" t="n">
        <f aca="false">SUM(B29+D29)</f>
        <v>776.553276316758</v>
      </c>
    </row>
    <row r="30" customFormat="false" ht="15" hidden="false" customHeight="false" outlineLevel="0" collapsed="false">
      <c r="A30" s="51" t="s">
        <v>54</v>
      </c>
      <c r="B30" s="77" t="n">
        <v>74.9799606359687</v>
      </c>
      <c r="C30" s="67" t="n">
        <f aca="false">B30/B50*100</f>
        <v>0.0623051330682755</v>
      </c>
      <c r="D30" s="68" t="n">
        <v>0</v>
      </c>
      <c r="E30" s="69"/>
      <c r="F30" s="70" t="n">
        <f aca="false">SUM(B30+D30)</f>
        <v>74.9799606359687</v>
      </c>
    </row>
    <row r="31" customFormat="false" ht="15" hidden="false" customHeight="false" outlineLevel="0" collapsed="false">
      <c r="A31" s="51" t="s">
        <v>55</v>
      </c>
      <c r="B31" s="77" t="n">
        <v>405.785148069062</v>
      </c>
      <c r="C31" s="67" t="n">
        <f aca="false">B31/B50*100</f>
        <v>0.337190062959896</v>
      </c>
      <c r="D31" s="68" t="n">
        <v>0</v>
      </c>
      <c r="E31" s="69"/>
      <c r="F31" s="70" t="n">
        <f aca="false">SUM(B31+D31)</f>
        <v>405.785148069062</v>
      </c>
    </row>
    <row r="32" customFormat="false" ht="15" hidden="false" customHeight="false" outlineLevel="0" collapsed="false">
      <c r="A32" s="71" t="s">
        <v>56</v>
      </c>
      <c r="B32" s="72" t="n">
        <f aca="false">B27+B28+B29+B30+B31</f>
        <v>2046.18353398005</v>
      </c>
      <c r="C32" s="73" t="n">
        <f aca="false">SUM(C27:C31)</f>
        <v>1.70029080150762</v>
      </c>
      <c r="D32" s="74" t="n">
        <v>0</v>
      </c>
      <c r="E32" s="75"/>
      <c r="F32" s="70" t="n">
        <f aca="false">SUM(B32+D32)</f>
        <v>2046.18353398005</v>
      </c>
    </row>
    <row r="33" customFormat="false" ht="15" hidden="false" customHeight="false" outlineLevel="0" collapsed="false">
      <c r="A33" s="51"/>
      <c r="B33" s="76"/>
      <c r="C33" s="69"/>
      <c r="D33" s="68"/>
      <c r="E33" s="69"/>
      <c r="F33" s="70"/>
    </row>
    <row r="34" customFormat="false" ht="15" hidden="false" customHeight="false" outlineLevel="0" collapsed="false">
      <c r="A34" s="51" t="s">
        <v>57</v>
      </c>
      <c r="B34" s="76" t="n">
        <v>0</v>
      </c>
      <c r="C34" s="67" t="n">
        <f aca="false">B34/B50*100</f>
        <v>0</v>
      </c>
      <c r="D34" s="78" t="n">
        <v>139194.962022494</v>
      </c>
      <c r="E34" s="69" t="n">
        <f aca="false">D34/D50*100</f>
        <v>100</v>
      </c>
      <c r="F34" s="70" t="n">
        <f aca="false">SUM(B34+D34)</f>
        <v>139194.962022494</v>
      </c>
    </row>
    <row r="35" customFormat="false" ht="15" hidden="false" customHeight="false" outlineLevel="0" collapsed="false">
      <c r="A35" s="51" t="s">
        <v>58</v>
      </c>
      <c r="B35" s="27" t="n">
        <v>7125.38619999566</v>
      </c>
      <c r="C35" s="67" t="n">
        <f aca="false">B35/B50*100</f>
        <v>5.92089048311153</v>
      </c>
      <c r="D35" s="68" t="n">
        <v>0</v>
      </c>
      <c r="E35" s="69"/>
      <c r="F35" s="70" t="n">
        <f aca="false">SUM(B35+D35)</f>
        <v>7125.38619999566</v>
      </c>
    </row>
    <row r="36" customFormat="false" ht="15" hidden="false" customHeight="false" outlineLevel="0" collapsed="false">
      <c r="A36" s="51" t="s">
        <v>59</v>
      </c>
      <c r="B36" s="27" t="n">
        <v>3167.39352676212</v>
      </c>
      <c r="C36" s="67" t="n">
        <f aca="false">B36/B50*100</f>
        <v>2.63196824178966</v>
      </c>
      <c r="D36" s="68" t="n">
        <v>0</v>
      </c>
      <c r="E36" s="69"/>
      <c r="F36" s="70" t="n">
        <f aca="false">SUM(B36+D36)</f>
        <v>3167.39352676212</v>
      </c>
    </row>
    <row r="37" customFormat="false" ht="15" hidden="false" customHeight="false" outlineLevel="0" collapsed="false">
      <c r="A37" s="79" t="s">
        <v>60</v>
      </c>
      <c r="B37" s="80" t="n">
        <f aca="false">B35+B36</f>
        <v>10292.7797267578</v>
      </c>
      <c r="C37" s="81" t="n">
        <f aca="false">SUM(C34:C36)</f>
        <v>8.55285872490118</v>
      </c>
      <c r="D37" s="82" t="n">
        <f aca="false">D34+D35+D36</f>
        <v>139194.962022494</v>
      </c>
      <c r="E37" s="83" t="n">
        <f aca="false">E34</f>
        <v>100</v>
      </c>
      <c r="F37" s="70" t="n">
        <f aca="false">SUM(B37+D37)</f>
        <v>149487.741749252</v>
      </c>
    </row>
    <row r="38" customFormat="false" ht="15" hidden="false" customHeight="false" outlineLevel="0" collapsed="false">
      <c r="A38" s="51"/>
      <c r="B38" s="76"/>
      <c r="C38" s="69"/>
      <c r="D38" s="68"/>
      <c r="E38" s="69"/>
      <c r="F38" s="70"/>
    </row>
    <row r="39" customFormat="false" ht="15" hidden="false" customHeight="false" outlineLevel="0" collapsed="false">
      <c r="A39" s="79" t="s">
        <v>61</v>
      </c>
      <c r="B39" s="84" t="n">
        <v>10552.8221580211</v>
      </c>
      <c r="C39" s="81" t="n">
        <f aca="false">B39/B50*100</f>
        <v>8.768942837854</v>
      </c>
      <c r="D39" s="82" t="n">
        <v>0</v>
      </c>
      <c r="E39" s="83"/>
      <c r="F39" s="70" t="n">
        <f aca="false">SUM(B39+D39)</f>
        <v>10552.8221580211</v>
      </c>
    </row>
    <row r="40" customFormat="false" ht="15" hidden="false" customHeight="false" outlineLevel="0" collapsed="false">
      <c r="A40" s="79"/>
      <c r="B40" s="76"/>
      <c r="C40" s="69"/>
      <c r="D40" s="82"/>
      <c r="E40" s="83"/>
      <c r="F40" s="70"/>
    </row>
    <row r="41" customFormat="false" ht="15" hidden="false" customHeight="false" outlineLevel="0" collapsed="false">
      <c r="A41" s="79" t="s">
        <v>62</v>
      </c>
      <c r="B41" s="84" t="n">
        <v>3909.72209833441</v>
      </c>
      <c r="C41" s="81" t="n">
        <f aca="false">B41/B50*100</f>
        <v>3.24881146283034</v>
      </c>
      <c r="D41" s="82" t="n">
        <v>0</v>
      </c>
      <c r="E41" s="83"/>
      <c r="F41" s="70" t="n">
        <f aca="false">SUM(B41+D41)</f>
        <v>3909.72209833441</v>
      </c>
    </row>
    <row r="42" customFormat="false" ht="15" hidden="false" customHeight="false" outlineLevel="0" collapsed="false">
      <c r="A42" s="79"/>
      <c r="B42" s="76"/>
      <c r="C42" s="69"/>
      <c r="D42" s="82"/>
      <c r="E42" s="83"/>
      <c r="F42" s="70"/>
    </row>
    <row r="43" customFormat="false" ht="15" hidden="false" customHeight="false" outlineLevel="0" collapsed="false">
      <c r="A43" s="79" t="s">
        <v>63</v>
      </c>
      <c r="B43" s="84" t="n">
        <v>23024.7632349644</v>
      </c>
      <c r="C43" s="81" t="n">
        <f aca="false">B43/B50*100</f>
        <v>19.1325912290733</v>
      </c>
      <c r="D43" s="82" t="n">
        <v>0</v>
      </c>
      <c r="E43" s="83"/>
      <c r="F43" s="70" t="n">
        <f aca="false">SUM(B43+D43)</f>
        <v>23024.7632349644</v>
      </c>
    </row>
    <row r="44" customFormat="false" ht="15" hidden="false" customHeight="false" outlineLevel="0" collapsed="false">
      <c r="A44" s="79"/>
      <c r="B44" s="76"/>
      <c r="C44" s="69"/>
      <c r="D44" s="82"/>
      <c r="E44" s="83"/>
      <c r="F44" s="70"/>
    </row>
    <row r="45" customFormat="false" ht="15" hidden="false" customHeight="false" outlineLevel="0" collapsed="false">
      <c r="A45" s="79" t="s">
        <v>64</v>
      </c>
      <c r="B45" s="84" t="n">
        <v>1470.2442069941</v>
      </c>
      <c r="C45" s="81" t="n">
        <f aca="false">B45/B50*100</f>
        <v>1.22170990999008</v>
      </c>
      <c r="D45" s="82" t="n">
        <v>0</v>
      </c>
      <c r="E45" s="83"/>
      <c r="F45" s="70" t="n">
        <f aca="false">SUM(B45+D45)</f>
        <v>1470.2442069941</v>
      </c>
    </row>
    <row r="46" customFormat="false" ht="15" hidden="false" customHeight="false" outlineLevel="0" collapsed="false">
      <c r="A46" s="71" t="s">
        <v>65</v>
      </c>
      <c r="B46" s="85" t="n">
        <f aca="false">B37+B39+B41+B43+B45</f>
        <v>49250.3314250719</v>
      </c>
      <c r="C46" s="73" t="n">
        <f aca="false">C45+C43+C41+C39+C37</f>
        <v>40.9249141646489</v>
      </c>
      <c r="D46" s="74" t="n">
        <f aca="false">D45+D43+D41+D39+D37</f>
        <v>139194.962022494</v>
      </c>
      <c r="E46" s="75" t="n">
        <f aca="false">E45+E43+E41+E39+E37</f>
        <v>100</v>
      </c>
      <c r="F46" s="70" t="n">
        <f aca="false">SUM(B46+D46)</f>
        <v>188445.293447566</v>
      </c>
    </row>
    <row r="47" customFormat="false" ht="15" hidden="false" customHeight="false" outlineLevel="0" collapsed="false">
      <c r="A47" s="51"/>
      <c r="B47" s="76"/>
      <c r="C47" s="69"/>
      <c r="D47" s="68"/>
      <c r="E47" s="69"/>
      <c r="F47" s="70"/>
    </row>
    <row r="48" customFormat="false" ht="15" hidden="false" customHeight="false" outlineLevel="0" collapsed="false">
      <c r="A48" s="71" t="s">
        <v>66</v>
      </c>
      <c r="B48" s="85" t="n">
        <v>0</v>
      </c>
      <c r="C48" s="75"/>
      <c r="D48" s="74" t="n">
        <v>0</v>
      </c>
      <c r="E48" s="75"/>
      <c r="F48" s="70" t="n">
        <f aca="false">SUM(B48+D48)</f>
        <v>0</v>
      </c>
    </row>
    <row r="49" customFormat="false" ht="15" hidden="false" customHeight="false" outlineLevel="0" collapsed="false">
      <c r="A49" s="51"/>
      <c r="B49" s="76"/>
      <c r="C49" s="69"/>
      <c r="D49" s="68"/>
      <c r="E49" s="69"/>
      <c r="F49" s="70"/>
    </row>
    <row r="50" customFormat="false" ht="15.75" hidden="false" customHeight="false" outlineLevel="0" collapsed="false">
      <c r="A50" s="86" t="s">
        <v>27</v>
      </c>
      <c r="B50" s="87" t="n">
        <f aca="false">B48+B46+B32+B25+B21+B14</f>
        <v>120343.151428316</v>
      </c>
      <c r="C50" s="88" t="n">
        <f aca="false">C48+C46+C32+C25+C21+C14</f>
        <v>100</v>
      </c>
      <c r="D50" s="89" t="n">
        <f aca="false">D48+D46</f>
        <v>139194.962022494</v>
      </c>
      <c r="E50" s="88" t="n">
        <f aca="false">E48+E46+E32+E25+E21+E14</f>
        <v>100</v>
      </c>
      <c r="F50" s="90" t="n">
        <f aca="false">SUM(B50+D50)</f>
        <v>259538.11345081</v>
      </c>
    </row>
    <row r="51" customFormat="false" ht="15" hidden="false" customHeight="false" outlineLevel="0" collapsed="false">
      <c r="A51" s="45"/>
      <c r="B51" s="91"/>
      <c r="C51" s="91"/>
      <c r="D51" s="91"/>
      <c r="E51" s="91"/>
      <c r="F51" s="91"/>
    </row>
    <row r="52" customFormat="false" ht="15" hidden="false" customHeight="false" outlineLevel="0" collapsed="false">
      <c r="A52" s="92" t="s">
        <v>28</v>
      </c>
      <c r="B52" s="45"/>
      <c r="C52" s="45"/>
      <c r="D52" s="45"/>
      <c r="E52" s="45"/>
      <c r="F5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43" t="s">
        <v>0</v>
      </c>
      <c r="B1" s="94" t="s">
        <v>67</v>
      </c>
      <c r="C1" s="94"/>
      <c r="D1" s="45"/>
      <c r="E1" s="45"/>
      <c r="F1" s="45"/>
      <c r="G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/>
      <c r="B3" s="47"/>
      <c r="C3" s="48"/>
      <c r="D3" s="49"/>
      <c r="E3" s="48"/>
      <c r="F3" s="50"/>
      <c r="G3" s="45"/>
    </row>
    <row r="4" customFormat="false" ht="15" hidden="false" customHeight="false" outlineLevel="0" collapsed="false">
      <c r="A4" s="51"/>
      <c r="B4" s="52" t="s">
        <v>30</v>
      </c>
      <c r="C4" s="53"/>
      <c r="D4" s="54" t="s">
        <v>31</v>
      </c>
      <c r="E4" s="53"/>
      <c r="F4" s="55"/>
      <c r="G4" s="45"/>
    </row>
    <row r="5" customFormat="false" ht="15" hidden="false" customHeight="false" outlineLevel="0" collapsed="false">
      <c r="A5" s="56" t="s">
        <v>68</v>
      </c>
      <c r="B5" s="57" t="s">
        <v>33</v>
      </c>
      <c r="C5" s="58" t="s">
        <v>34</v>
      </c>
      <c r="D5" s="59" t="s">
        <v>33</v>
      </c>
      <c r="E5" s="58" t="s">
        <v>34</v>
      </c>
      <c r="F5" s="60" t="s">
        <v>23</v>
      </c>
      <c r="G5" s="45"/>
    </row>
    <row r="6" customFormat="false" ht="15" hidden="false" customHeight="false" outlineLevel="0" collapsed="false">
      <c r="A6" s="61"/>
      <c r="B6" s="62"/>
      <c r="C6" s="63"/>
      <c r="D6" s="64"/>
      <c r="E6" s="63"/>
      <c r="F6" s="65"/>
      <c r="G6" s="45"/>
    </row>
    <row r="7" customFormat="false" ht="15" hidden="false" customHeight="false" outlineLevel="0" collapsed="false">
      <c r="A7" s="51"/>
      <c r="B7" s="57"/>
      <c r="C7" s="95"/>
      <c r="D7" s="59"/>
      <c r="E7" s="95"/>
      <c r="F7" s="66"/>
      <c r="G7" s="45"/>
    </row>
    <row r="8" customFormat="false" ht="15" hidden="false" customHeight="false" outlineLevel="0" collapsed="false">
      <c r="A8" s="96" t="s">
        <v>69</v>
      </c>
      <c r="B8" s="78" t="n">
        <v>60600.2237554951</v>
      </c>
      <c r="C8" s="97" t="n">
        <f aca="false">B8/B12*100</f>
        <v>50.3561881471837</v>
      </c>
      <c r="D8" s="78" t="n">
        <v>68571.2031730468</v>
      </c>
      <c r="E8" s="97" t="n">
        <f aca="false">D8/D12*100</f>
        <v>49.2627047536162</v>
      </c>
      <c r="F8" s="70" t="n">
        <f aca="false">B8+D8</f>
        <v>129171.426928542</v>
      </c>
      <c r="G8" s="98"/>
    </row>
    <row r="9" customFormat="false" ht="15" hidden="false" customHeight="false" outlineLevel="0" collapsed="false">
      <c r="A9" s="96" t="s">
        <v>70</v>
      </c>
      <c r="B9" s="78" t="n">
        <v>59063.8568602555</v>
      </c>
      <c r="C9" s="97" t="n">
        <f aca="false">B9/B12*100</f>
        <v>49.0795331177908</v>
      </c>
      <c r="D9" s="78" t="n">
        <v>69722.7745945714</v>
      </c>
      <c r="E9" s="97" t="n">
        <f aca="false">D9/D12*100</f>
        <v>50.0900130159214</v>
      </c>
      <c r="F9" s="70" t="n">
        <f aca="false">B9+D9</f>
        <v>128786.631454827</v>
      </c>
      <c r="G9" s="98"/>
    </row>
    <row r="10" customFormat="false" ht="15" hidden="false" customHeight="false" outlineLevel="0" collapsed="false">
      <c r="A10" s="96" t="s">
        <v>71</v>
      </c>
      <c r="B10" s="78" t="n">
        <v>679.070812569623</v>
      </c>
      <c r="C10" s="97" t="n">
        <f aca="false">B10/B12*100</f>
        <v>0.564278735025563</v>
      </c>
      <c r="D10" s="78" t="n">
        <v>900.984254870534</v>
      </c>
      <c r="E10" s="97" t="n">
        <f aca="false">D10/D12*100</f>
        <v>0.647282230462456</v>
      </c>
      <c r="F10" s="70" t="n">
        <f aca="false">B10+D10</f>
        <v>1580.05506744016</v>
      </c>
      <c r="G10" s="98"/>
    </row>
    <row r="11" customFormat="false" ht="15" hidden="false" customHeight="false" outlineLevel="0" collapsed="false">
      <c r="A11" s="96"/>
      <c r="B11" s="57"/>
      <c r="C11" s="58"/>
      <c r="D11" s="59"/>
      <c r="E11" s="58"/>
      <c r="F11" s="66"/>
      <c r="G11" s="45"/>
    </row>
    <row r="12" customFormat="false" ht="15.75" hidden="false" customHeight="false" outlineLevel="0" collapsed="false">
      <c r="A12" s="99" t="s">
        <v>72</v>
      </c>
      <c r="B12" s="100" t="n">
        <f aca="false">SUM(B8:B11)</f>
        <v>120343.15142832</v>
      </c>
      <c r="C12" s="101" t="n">
        <f aca="false">SUM(C8:C11)</f>
        <v>100</v>
      </c>
      <c r="D12" s="102" t="n">
        <f aca="false">SUM(D8:D11)</f>
        <v>139194.962022489</v>
      </c>
      <c r="E12" s="101" t="n">
        <f aca="false">SUM(E8:E11)</f>
        <v>100</v>
      </c>
      <c r="F12" s="103" t="n">
        <f aca="false">B12+D12</f>
        <v>259538.113450809</v>
      </c>
      <c r="G12" s="45"/>
    </row>
    <row r="13" customFormat="false" ht="15" hidden="false" customHeight="false" outlineLevel="0" collapsed="false">
      <c r="A13" s="45"/>
      <c r="B13" s="91"/>
      <c r="C13" s="91"/>
      <c r="D13" s="91"/>
      <c r="E13" s="91"/>
      <c r="F13" s="91"/>
      <c r="G13" s="45"/>
    </row>
    <row r="14" customFormat="false" ht="15" hidden="false" customHeight="false" outlineLevel="0" collapsed="false">
      <c r="A14" s="92" t="s">
        <v>28</v>
      </c>
      <c r="B14" s="45"/>
      <c r="C14" s="45"/>
      <c r="D14" s="45"/>
      <c r="E14" s="45"/>
      <c r="F14" s="93"/>
      <c r="G1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43" t="s">
        <v>0</v>
      </c>
      <c r="B1" s="44" t="s">
        <v>73</v>
      </c>
      <c r="C1" s="44"/>
      <c r="D1" s="45"/>
      <c r="E1" s="45"/>
      <c r="F1" s="45"/>
      <c r="G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/>
      <c r="B3" s="47"/>
      <c r="C3" s="48"/>
      <c r="D3" s="49"/>
      <c r="E3" s="48"/>
      <c r="F3" s="50"/>
      <c r="G3" s="45"/>
    </row>
    <row r="4" customFormat="false" ht="15" hidden="false" customHeight="false" outlineLevel="0" collapsed="false">
      <c r="A4" s="51"/>
      <c r="B4" s="52" t="s">
        <v>30</v>
      </c>
      <c r="C4" s="53"/>
      <c r="D4" s="54" t="s">
        <v>31</v>
      </c>
      <c r="E4" s="53"/>
      <c r="F4" s="55"/>
      <c r="G4" s="45"/>
    </row>
    <row r="5" customFormat="false" ht="15" hidden="false" customHeight="false" outlineLevel="0" collapsed="false">
      <c r="A5" s="56" t="s">
        <v>74</v>
      </c>
      <c r="B5" s="57" t="s">
        <v>33</v>
      </c>
      <c r="C5" s="58" t="s">
        <v>34</v>
      </c>
      <c r="D5" s="59" t="s">
        <v>33</v>
      </c>
      <c r="E5" s="58" t="s">
        <v>34</v>
      </c>
      <c r="F5" s="60" t="s">
        <v>23</v>
      </c>
      <c r="G5" s="45"/>
    </row>
    <row r="6" customFormat="false" ht="15" hidden="false" customHeight="false" outlineLevel="0" collapsed="false">
      <c r="A6" s="61"/>
      <c r="B6" s="62"/>
      <c r="C6" s="63"/>
      <c r="D6" s="64"/>
      <c r="E6" s="63"/>
      <c r="F6" s="65"/>
      <c r="G6" s="45"/>
    </row>
    <row r="7" customFormat="false" ht="15" hidden="false" customHeight="false" outlineLevel="0" collapsed="false">
      <c r="A7" s="51"/>
      <c r="B7" s="57"/>
      <c r="C7" s="95"/>
      <c r="D7" s="59"/>
      <c r="E7" s="95"/>
      <c r="F7" s="66"/>
      <c r="G7" s="45"/>
    </row>
    <row r="8" customFormat="false" ht="15" hidden="false" customHeight="false" outlineLevel="0" collapsed="false">
      <c r="A8" s="96" t="s">
        <v>75</v>
      </c>
      <c r="B8" s="78" t="n">
        <v>5402.69251608215</v>
      </c>
      <c r="C8" s="67" t="n">
        <f aca="false">B8/B19*100</f>
        <v>4.48940587973581</v>
      </c>
      <c r="D8" s="78" t="n">
        <v>10189.5113998956</v>
      </c>
      <c r="E8" s="67" t="n">
        <f aca="false">D8/D19*100</f>
        <v>7.32031623260122</v>
      </c>
      <c r="F8" s="70" t="n">
        <f aca="false">B8+D8</f>
        <v>15592.2039159778</v>
      </c>
      <c r="G8" s="98"/>
    </row>
    <row r="9" customFormat="false" ht="15" hidden="false" customHeight="false" outlineLevel="0" collapsed="false">
      <c r="A9" s="96" t="s">
        <v>76</v>
      </c>
      <c r="B9" s="78" t="n">
        <v>8165.16710390155</v>
      </c>
      <c r="C9" s="67" t="n">
        <f aca="false">B9/B19*100</f>
        <v>6.78490384121715</v>
      </c>
      <c r="D9" s="78" t="n">
        <v>13657.8103954201</v>
      </c>
      <c r="E9" s="67" t="n">
        <f aca="false">D9/D19*100</f>
        <v>9.81200051853394</v>
      </c>
      <c r="F9" s="70" t="n">
        <f aca="false">B9+D9</f>
        <v>21822.9774993217</v>
      </c>
      <c r="G9" s="98"/>
    </row>
    <row r="10" customFormat="false" ht="15" hidden="false" customHeight="false" outlineLevel="0" collapsed="false">
      <c r="A10" s="96" t="s">
        <v>77</v>
      </c>
      <c r="B10" s="78" t="n">
        <v>22396.7029388318</v>
      </c>
      <c r="C10" s="67" t="n">
        <f aca="false">B10/B19*100</f>
        <v>18.6107000465023</v>
      </c>
      <c r="D10" s="78" t="n">
        <v>14201.5903974456</v>
      </c>
      <c r="E10" s="67" t="n">
        <f aca="false">D10/D19*100</f>
        <v>10.2026612106484</v>
      </c>
      <c r="F10" s="70" t="n">
        <f aca="false">B10+D10</f>
        <v>36598.2933362774</v>
      </c>
      <c r="G10" s="98"/>
    </row>
    <row r="11" customFormat="false" ht="15" hidden="false" customHeight="false" outlineLevel="0" collapsed="false">
      <c r="A11" s="96" t="s">
        <v>78</v>
      </c>
      <c r="B11" s="78" t="n">
        <v>22180.7782958854</v>
      </c>
      <c r="C11" s="67" t="n">
        <f aca="false">B11/B19*100</f>
        <v>18.4312759244117</v>
      </c>
      <c r="D11" s="78" t="n">
        <v>21758.2091843912</v>
      </c>
      <c r="E11" s="67" t="n">
        <f aca="false">D11/D19*100</f>
        <v>15.631463142233</v>
      </c>
      <c r="F11" s="70" t="n">
        <f aca="false">B11+D11</f>
        <v>43938.9874802765</v>
      </c>
      <c r="G11" s="98"/>
    </row>
    <row r="12" customFormat="false" ht="15" hidden="false" customHeight="false" outlineLevel="0" collapsed="false">
      <c r="A12" s="96" t="s">
        <v>79</v>
      </c>
      <c r="B12" s="78" t="n">
        <v>17740.0715758193</v>
      </c>
      <c r="C12" s="67" t="n">
        <f aca="false">B12/B19*100</f>
        <v>14.7412390030242</v>
      </c>
      <c r="D12" s="78" t="n">
        <v>23661.8672345214</v>
      </c>
      <c r="E12" s="67" t="n">
        <f aca="false">D12/D19*100</f>
        <v>16.9990830779478</v>
      </c>
      <c r="F12" s="70" t="n">
        <f aca="false">B12+D12</f>
        <v>41401.9388103406</v>
      </c>
      <c r="G12" s="98"/>
    </row>
    <row r="13" customFormat="false" ht="15" hidden="false" customHeight="false" outlineLevel="0" collapsed="false">
      <c r="A13" s="96" t="s">
        <v>80</v>
      </c>
      <c r="B13" s="78" t="n">
        <v>18907.1204529055</v>
      </c>
      <c r="C13" s="67" t="n">
        <f aca="false">B13/B19*100</f>
        <v>15.7110065911544</v>
      </c>
      <c r="D13" s="78" t="n">
        <v>23729.2249790241</v>
      </c>
      <c r="E13" s="67" t="n">
        <f aca="false">D13/D19*100</f>
        <v>17.0474740135995</v>
      </c>
      <c r="F13" s="70" t="n">
        <f aca="false">B13+D13</f>
        <v>42636.3454319297</v>
      </c>
      <c r="G13" s="98"/>
    </row>
    <row r="14" customFormat="false" ht="15" hidden="false" customHeight="false" outlineLevel="0" collapsed="false">
      <c r="A14" s="96" t="s">
        <v>81</v>
      </c>
      <c r="B14" s="78" t="n">
        <v>14963.1224702434</v>
      </c>
      <c r="C14" s="67" t="n">
        <f aca="false">B14/B19*100</f>
        <v>12.4337133377768</v>
      </c>
      <c r="D14" s="78" t="n">
        <v>14659.6849304262</v>
      </c>
      <c r="E14" s="67" t="n">
        <f aca="false">D14/D19*100</f>
        <v>10.5317640217879</v>
      </c>
      <c r="F14" s="70" t="n">
        <f aca="false">B14+D14</f>
        <v>29622.8074006696</v>
      </c>
      <c r="G14" s="98"/>
    </row>
    <row r="15" customFormat="false" ht="15" hidden="false" customHeight="false" outlineLevel="0" collapsed="false">
      <c r="A15" s="96" t="s">
        <v>82</v>
      </c>
      <c r="B15" s="78" t="n">
        <v>5982.57981219016</v>
      </c>
      <c r="C15" s="67" t="n">
        <f aca="false">B15/B19*100</f>
        <v>4.97126736435334</v>
      </c>
      <c r="D15" s="78" t="n">
        <v>6175.25003567172</v>
      </c>
      <c r="E15" s="67" t="n">
        <f aca="false">D15/D19*100</f>
        <v>4.43640340565907</v>
      </c>
      <c r="F15" s="70" t="n">
        <f aca="false">B15+D15</f>
        <v>12157.8298478619</v>
      </c>
      <c r="G15" s="98"/>
    </row>
    <row r="16" customFormat="false" ht="15" hidden="false" customHeight="false" outlineLevel="0" collapsed="false">
      <c r="A16" s="96" t="s">
        <v>83</v>
      </c>
      <c r="B16" s="78" t="n">
        <v>1076.18185177503</v>
      </c>
      <c r="C16" s="67" t="n">
        <f aca="false">B16/B19*100</f>
        <v>0.894260985359088</v>
      </c>
      <c r="D16" s="78" t="n">
        <v>1308.18177157452</v>
      </c>
      <c r="E16" s="67" t="n">
        <f aca="false">D16/D19*100</f>
        <v>0.939819769743623</v>
      </c>
      <c r="F16" s="70" t="n">
        <f aca="false">B16+D16</f>
        <v>2384.36362334955</v>
      </c>
      <c r="G16" s="98"/>
    </row>
    <row r="17" customFormat="false" ht="15" hidden="false" customHeight="false" outlineLevel="0" collapsed="false">
      <c r="A17" s="96" t="s">
        <v>71</v>
      </c>
      <c r="B17" s="78" t="n">
        <v>3528.73441068111</v>
      </c>
      <c r="C17" s="67" t="n">
        <f aca="false">B17/B19*100</f>
        <v>2.93222702646529</v>
      </c>
      <c r="D17" s="78" t="n">
        <v>9853.63169412239</v>
      </c>
      <c r="E17" s="67" t="n">
        <f aca="false">D17/D19*100</f>
        <v>7.07901460724572</v>
      </c>
      <c r="F17" s="70" t="n">
        <f aca="false">B17+D17</f>
        <v>13382.3661048035</v>
      </c>
      <c r="G17" s="98"/>
      <c r="H17" s="45"/>
    </row>
    <row r="18" customFormat="false" ht="15" hidden="false" customHeight="false" outlineLevel="0" collapsed="false">
      <c r="A18" s="96"/>
      <c r="B18" s="76"/>
      <c r="C18" s="69"/>
      <c r="D18" s="68"/>
      <c r="E18" s="69"/>
      <c r="F18" s="104"/>
      <c r="G18" s="45"/>
      <c r="H18" s="45"/>
    </row>
    <row r="19" customFormat="false" ht="15.75" hidden="false" customHeight="false" outlineLevel="0" collapsed="false">
      <c r="A19" s="99" t="s">
        <v>72</v>
      </c>
      <c r="B19" s="100" t="n">
        <f aca="false">SUM(B8:B18)</f>
        <v>120343.151428315</v>
      </c>
      <c r="C19" s="105" t="n">
        <f aca="false">SUM(C8:C18)</f>
        <v>100</v>
      </c>
      <c r="D19" s="102" t="n">
        <f aca="false">SUM(D8:D17)</f>
        <v>139194.962022493</v>
      </c>
      <c r="E19" s="105" t="n">
        <f aca="false">SUM(E8:E18)</f>
        <v>100</v>
      </c>
      <c r="F19" s="103" t="n">
        <f aca="false">SUM(F8:F17)</f>
        <v>259538.113450808</v>
      </c>
      <c r="G19" s="45"/>
      <c r="H19" s="45"/>
    </row>
    <row r="20" customFormat="false" ht="15" hidden="false" customHeight="false" outlineLevel="0" collapsed="false">
      <c r="A20" s="45"/>
      <c r="B20" s="91"/>
      <c r="C20" s="91"/>
      <c r="D20" s="91"/>
      <c r="E20" s="91"/>
      <c r="F20" s="91"/>
      <c r="G20" s="45"/>
      <c r="H20" s="45"/>
    </row>
    <row r="21" customFormat="false" ht="15" hidden="false" customHeight="false" outlineLevel="0" collapsed="false">
      <c r="A21" s="92" t="s">
        <v>28</v>
      </c>
      <c r="B21" s="45"/>
      <c r="C21" s="45"/>
      <c r="D21" s="45"/>
      <c r="E21" s="45"/>
      <c r="F21" s="93"/>
      <c r="G21" s="45"/>
      <c r="H21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106"/>
      <c r="H24" s="106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106"/>
      <c r="H25" s="106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106"/>
      <c r="H26" s="106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106"/>
      <c r="H27" s="106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106"/>
      <c r="H28" s="106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106"/>
      <c r="H29" s="106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106"/>
      <c r="H3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false" outlineLevel="0" collapsed="false">
      <c r="A1" s="43" t="s">
        <v>0</v>
      </c>
      <c r="B1" s="107" t="s">
        <v>84</v>
      </c>
      <c r="C1" s="107"/>
      <c r="D1" s="45"/>
      <c r="E1" s="45"/>
      <c r="F1" s="45"/>
      <c r="G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/>
      <c r="B3" s="47"/>
      <c r="C3" s="48"/>
      <c r="D3" s="49"/>
      <c r="E3" s="48"/>
      <c r="F3" s="50"/>
      <c r="G3" s="45"/>
    </row>
    <row r="4" customFormat="false" ht="15" hidden="false" customHeight="false" outlineLevel="0" collapsed="false">
      <c r="A4" s="51"/>
      <c r="B4" s="52" t="s">
        <v>30</v>
      </c>
      <c r="C4" s="53"/>
      <c r="D4" s="54" t="s">
        <v>31</v>
      </c>
      <c r="E4" s="53"/>
      <c r="F4" s="55"/>
      <c r="G4" s="45"/>
    </row>
    <row r="5" customFormat="false" ht="15" hidden="false" customHeight="false" outlineLevel="0" collapsed="false">
      <c r="A5" s="56" t="s">
        <v>85</v>
      </c>
      <c r="B5" s="57" t="s">
        <v>33</v>
      </c>
      <c r="C5" s="58" t="s">
        <v>34</v>
      </c>
      <c r="D5" s="59" t="s">
        <v>33</v>
      </c>
      <c r="E5" s="58" t="s">
        <v>34</v>
      </c>
      <c r="F5" s="60" t="s">
        <v>23</v>
      </c>
      <c r="G5" s="45"/>
    </row>
    <row r="6" customFormat="false" ht="15" hidden="false" customHeight="false" outlineLevel="0" collapsed="false">
      <c r="A6" s="61"/>
      <c r="B6" s="62"/>
      <c r="C6" s="63"/>
      <c r="D6" s="64"/>
      <c r="E6" s="63"/>
      <c r="F6" s="65"/>
      <c r="G6" s="45"/>
    </row>
    <row r="7" customFormat="false" ht="15" hidden="false" customHeight="false" outlineLevel="0" collapsed="false">
      <c r="A7" s="51"/>
      <c r="B7" s="57"/>
      <c r="C7" s="95"/>
      <c r="D7" s="59"/>
      <c r="E7" s="95"/>
      <c r="F7" s="66"/>
      <c r="G7" s="45"/>
    </row>
    <row r="8" customFormat="false" ht="15" hidden="false" customHeight="false" outlineLevel="0" collapsed="false">
      <c r="A8" s="51" t="s">
        <v>35</v>
      </c>
      <c r="B8" s="27" t="n">
        <v>54156.1878561571</v>
      </c>
      <c r="C8" s="67" t="n">
        <f aca="false">B8/B39*100</f>
        <v>45.0014705559839</v>
      </c>
      <c r="D8" s="27" t="n">
        <v>136056.923962741</v>
      </c>
      <c r="E8" s="67" t="n">
        <f aca="false">D8/D39*100</f>
        <v>97.745580720627</v>
      </c>
      <c r="F8" s="70" t="n">
        <f aca="false">B8+D8</f>
        <v>190213.111818898</v>
      </c>
      <c r="G8" s="98"/>
    </row>
    <row r="9" customFormat="false" ht="15" hidden="false" customHeight="false" outlineLevel="0" collapsed="false">
      <c r="A9" s="51" t="s">
        <v>36</v>
      </c>
      <c r="B9" s="27" t="n">
        <v>617.997673830342</v>
      </c>
      <c r="C9" s="67" t="n">
        <f aca="false">B9/B39*100</f>
        <v>0.513529574799657</v>
      </c>
      <c r="D9" s="27" t="n">
        <v>28.1618505802627</v>
      </c>
      <c r="E9" s="67" t="n">
        <f aca="false">D9/D39*100</f>
        <v>0.0202319467393598</v>
      </c>
      <c r="F9" s="70" t="n">
        <f aca="false">B9+D9</f>
        <v>646.159524410604</v>
      </c>
      <c r="G9" s="98"/>
    </row>
    <row r="10" customFormat="false" ht="15" hidden="false" customHeight="false" outlineLevel="0" collapsed="false">
      <c r="A10" s="51" t="s">
        <v>37</v>
      </c>
      <c r="B10" s="27" t="n">
        <v>1069.38700615681</v>
      </c>
      <c r="C10" s="67" t="n">
        <f aca="false">B10/B39*100</f>
        <v>0.888614759929896</v>
      </c>
      <c r="D10" s="27" t="n">
        <v>162.391743912838</v>
      </c>
      <c r="E10" s="67" t="n">
        <f aca="false">D10/D39*100</f>
        <v>0.116664957950559</v>
      </c>
      <c r="F10" s="70" t="n">
        <f aca="false">B10+D10</f>
        <v>1231.77875006964</v>
      </c>
      <c r="G10" s="98"/>
    </row>
    <row r="11" customFormat="false" ht="15" hidden="false" customHeight="false" outlineLevel="0" collapsed="false">
      <c r="A11" s="51" t="s">
        <v>38</v>
      </c>
      <c r="B11" s="27" t="n">
        <v>1023.14942431255</v>
      </c>
      <c r="C11" s="67" t="n">
        <f aca="false">B11/B39*100</f>
        <v>0.850193311517184</v>
      </c>
      <c r="D11" s="27" t="n">
        <v>54.1774110264761</v>
      </c>
      <c r="E11" s="67" t="n">
        <f aca="false">D11/D39*100</f>
        <v>0.0389219625762904</v>
      </c>
      <c r="F11" s="70" t="n">
        <f aca="false">B11+D11</f>
        <v>1077.32683533902</v>
      </c>
      <c r="G11" s="98"/>
    </row>
    <row r="12" customFormat="false" ht="15" hidden="false" customHeight="false" outlineLevel="0" collapsed="false">
      <c r="A12" s="51" t="s">
        <v>39</v>
      </c>
      <c r="B12" s="27" t="n">
        <v>1642.9955226116</v>
      </c>
      <c r="C12" s="67" t="n">
        <f aca="false">B12/B39*100</f>
        <v>1.36525884781259</v>
      </c>
      <c r="D12" s="27" t="n">
        <v>137.363223823188</v>
      </c>
      <c r="E12" s="67" t="n">
        <f aca="false">D12/D39*100</f>
        <v>0.0986840484937891</v>
      </c>
      <c r="F12" s="70" t="n">
        <f aca="false">B12+D12</f>
        <v>1780.35874643479</v>
      </c>
      <c r="G12" s="98"/>
    </row>
    <row r="13" customFormat="false" ht="15" hidden="false" customHeight="false" outlineLevel="0" collapsed="false">
      <c r="A13" s="51" t="s">
        <v>40</v>
      </c>
      <c r="B13" s="27" t="n">
        <v>2869.7669502733</v>
      </c>
      <c r="C13" s="67" t="n">
        <f aca="false">B13/B39*100</f>
        <v>2.38465331530121</v>
      </c>
      <c r="D13" s="27" t="n">
        <v>311.555649023935</v>
      </c>
      <c r="E13" s="67" t="n">
        <f aca="false">D13/D39*100</f>
        <v>0.223826814201502</v>
      </c>
      <c r="F13" s="70" t="n">
        <f aca="false">B13+D13</f>
        <v>3181.32259929724</v>
      </c>
      <c r="G13" s="98"/>
    </row>
    <row r="14" customFormat="false" ht="15" hidden="false" customHeight="false" outlineLevel="0" collapsed="false">
      <c r="A14" s="71" t="s">
        <v>41</v>
      </c>
      <c r="B14" s="72" t="n">
        <f aca="false">SUM(B8:B13)</f>
        <v>61379.4844333417</v>
      </c>
      <c r="C14" s="73" t="n">
        <f aca="false">SUM(C8:C13)</f>
        <v>51.0037203653445</v>
      </c>
      <c r="D14" s="74" t="n">
        <f aca="false">SUM(D8:D13)</f>
        <v>136750.573841108</v>
      </c>
      <c r="E14" s="73" t="n">
        <f aca="false">SUM(E8:E13)</f>
        <v>98.2439104505885</v>
      </c>
      <c r="F14" s="70" t="n">
        <f aca="false">B14+D14</f>
        <v>198130.05827445</v>
      </c>
      <c r="G14" s="98"/>
    </row>
    <row r="15" customFormat="false" ht="15" hidden="false" customHeight="false" outlineLevel="0" collapsed="false">
      <c r="A15" s="51"/>
      <c r="B15" s="76"/>
      <c r="C15" s="69"/>
      <c r="D15" s="68"/>
      <c r="E15" s="69"/>
      <c r="F15" s="70"/>
      <c r="G15" s="98"/>
    </row>
    <row r="16" customFormat="false" ht="15" hidden="false" customHeight="false" outlineLevel="0" collapsed="false">
      <c r="A16" s="51" t="s">
        <v>42</v>
      </c>
      <c r="B16" s="27" t="n">
        <v>20914.6569038132</v>
      </c>
      <c r="C16" s="67" t="n">
        <f aca="false">B16/B39*100</f>
        <v>17.3791833233411</v>
      </c>
      <c r="D16" s="27" t="n">
        <v>241.154422358574</v>
      </c>
      <c r="E16" s="67" t="n">
        <f aca="false">D16/D39*100</f>
        <v>0.173249389815995</v>
      </c>
      <c r="F16" s="70" t="n">
        <f aca="false">B16+D16</f>
        <v>21155.8113261718</v>
      </c>
      <c r="G16" s="98"/>
    </row>
    <row r="17" customFormat="false" ht="15" hidden="false" customHeight="false" outlineLevel="0" collapsed="false">
      <c r="A17" s="51" t="s">
        <v>43</v>
      </c>
      <c r="B17" s="27" t="n">
        <v>1225.74169665642</v>
      </c>
      <c r="C17" s="67" t="n">
        <f aca="false">B17/B39*100</f>
        <v>1.01853880516545</v>
      </c>
      <c r="D17" s="27" t="n">
        <v>50.4308036033048</v>
      </c>
      <c r="E17" s="67" t="n">
        <f aca="false">D17/D39*100</f>
        <v>0.0362303368387397</v>
      </c>
      <c r="F17" s="70" t="n">
        <f aca="false">B17+D17</f>
        <v>1276.17250025973</v>
      </c>
      <c r="G17" s="98"/>
    </row>
    <row r="18" customFormat="false" ht="15" hidden="false" customHeight="false" outlineLevel="0" collapsed="false">
      <c r="A18" s="51" t="s">
        <v>44</v>
      </c>
      <c r="B18" s="27" t="n">
        <v>40.0422345516953</v>
      </c>
      <c r="C18" s="67" t="n">
        <f aca="false">B18/B39*100</f>
        <v>0.0332733803930229</v>
      </c>
      <c r="D18" s="27" t="n">
        <v>2.00173886503356</v>
      </c>
      <c r="E18" s="67" t="n">
        <f aca="false">D18/D39*100</f>
        <v>0.00143808284146814</v>
      </c>
      <c r="F18" s="70" t="n">
        <f aca="false">B18+D18</f>
        <v>42.0439734167289</v>
      </c>
      <c r="G18" s="98"/>
    </row>
    <row r="19" customFormat="false" ht="15" hidden="false" customHeight="false" outlineLevel="0" collapsed="false">
      <c r="A19" s="51" t="s">
        <v>45</v>
      </c>
      <c r="B19" s="27" t="n">
        <v>511.866899442203</v>
      </c>
      <c r="C19" s="67" t="n">
        <f aca="false">B19/B39*100</f>
        <v>0.425339450867797</v>
      </c>
      <c r="D19" s="27" t="n">
        <v>23.1665283896033</v>
      </c>
      <c r="E19" s="67" t="n">
        <f aca="false">D19/D39*100</f>
        <v>0.0166432233271919</v>
      </c>
      <c r="F19" s="70" t="n">
        <f aca="false">B19+D19</f>
        <v>535.033427831807</v>
      </c>
      <c r="G19" s="98"/>
    </row>
    <row r="20" customFormat="false" ht="15" hidden="false" customHeight="false" outlineLevel="0" collapsed="false">
      <c r="A20" s="51" t="s">
        <v>46</v>
      </c>
      <c r="B20" s="27" t="n">
        <v>1364.74650396118</v>
      </c>
      <c r="C20" s="67" t="n">
        <f aca="false">B20/B39*100</f>
        <v>1.13404584121607</v>
      </c>
      <c r="D20" s="27" t="n">
        <v>447.30151085042</v>
      </c>
      <c r="E20" s="67" t="n">
        <f aca="false">D20/D39*100</f>
        <v>0.321348922655793</v>
      </c>
      <c r="F20" s="70" t="n">
        <f aca="false">B20+D20</f>
        <v>1812.0480148116</v>
      </c>
      <c r="G20" s="98"/>
    </row>
    <row r="21" customFormat="false" ht="15" hidden="false" customHeight="false" outlineLevel="0" collapsed="false">
      <c r="A21" s="71" t="s">
        <v>47</v>
      </c>
      <c r="B21" s="72" t="n">
        <f aca="false">SUM(B16:B20)</f>
        <v>24057.0542384247</v>
      </c>
      <c r="C21" s="73" t="n">
        <f aca="false">SUM(C16:C20)</f>
        <v>19.9903808009835</v>
      </c>
      <c r="D21" s="74" t="n">
        <f aca="false">SUM(D16:D20)</f>
        <v>764.055004066935</v>
      </c>
      <c r="E21" s="73" t="n">
        <f aca="false">SUM(E16:E20)</f>
        <v>0.548909955479188</v>
      </c>
      <c r="F21" s="70" t="n">
        <f aca="false">B21+D21</f>
        <v>24821.1092424916</v>
      </c>
      <c r="G21" s="98"/>
    </row>
    <row r="22" customFormat="false" ht="15" hidden="false" customHeight="false" outlineLevel="0" collapsed="false">
      <c r="A22" s="51"/>
      <c r="B22" s="76"/>
      <c r="C22" s="69"/>
      <c r="D22" s="68"/>
      <c r="E22" s="69"/>
      <c r="F22" s="70"/>
      <c r="G22" s="98"/>
    </row>
    <row r="23" customFormat="false" ht="15" hidden="false" customHeight="false" outlineLevel="0" collapsed="false">
      <c r="A23" s="71" t="s">
        <v>50</v>
      </c>
      <c r="B23" s="108" t="n">
        <v>307.175050006886</v>
      </c>
      <c r="C23" s="73" t="n">
        <f aca="false">B23/B39*100</f>
        <v>0.255249298660636</v>
      </c>
      <c r="D23" s="108" t="n">
        <v>85.4526916015795</v>
      </c>
      <c r="E23" s="73" t="n">
        <f aca="false">D23/D39*100</f>
        <v>0.0613906497476334</v>
      </c>
      <c r="F23" s="70" t="n">
        <f aca="false">B23+D23</f>
        <v>392.627741608465</v>
      </c>
      <c r="G23" s="98"/>
    </row>
    <row r="24" customFormat="false" ht="15" hidden="false" customHeight="false" outlineLevel="0" collapsed="false">
      <c r="A24" s="51"/>
      <c r="B24" s="76"/>
      <c r="C24" s="69"/>
      <c r="D24" s="68"/>
      <c r="E24" s="69"/>
      <c r="F24" s="70"/>
      <c r="G24" s="98"/>
    </row>
    <row r="25" customFormat="false" ht="15" hidden="false" customHeight="false" outlineLevel="0" collapsed="false">
      <c r="A25" s="51" t="s">
        <v>51</v>
      </c>
      <c r="B25" s="27" t="n">
        <v>825.520210165091</v>
      </c>
      <c r="C25" s="67" t="n">
        <f aca="false">B25/B39*100</f>
        <v>0.685971906475142</v>
      </c>
      <c r="D25" s="27" t="n">
        <v>17.0789164084125</v>
      </c>
      <c r="E25" s="67" t="n">
        <f aca="false">D25/D39*100</f>
        <v>0.0122697805726997</v>
      </c>
      <c r="F25" s="70" t="n">
        <f aca="false">B25+D25</f>
        <v>842.599126573503</v>
      </c>
      <c r="G25" s="98"/>
    </row>
    <row r="26" customFormat="false" ht="15" hidden="false" customHeight="false" outlineLevel="0" collapsed="false">
      <c r="A26" s="51" t="s">
        <v>53</v>
      </c>
      <c r="B26" s="27" t="n">
        <v>778.077587194202</v>
      </c>
      <c r="C26" s="67" t="n">
        <f aca="false">B26/B39*100</f>
        <v>0.646549120543574</v>
      </c>
      <c r="D26" s="27" t="n">
        <v>100.25994812501</v>
      </c>
      <c r="E26" s="67" t="n">
        <f aca="false">D26/D39*100</f>
        <v>0.0720284316818949</v>
      </c>
      <c r="F26" s="70" t="n">
        <f aca="false">B26+D26</f>
        <v>878.337535319213</v>
      </c>
      <c r="G26" s="98"/>
    </row>
    <row r="27" customFormat="false" ht="15" hidden="false" customHeight="false" outlineLevel="0" collapsed="false">
      <c r="A27" s="51" t="s">
        <v>54</v>
      </c>
      <c r="B27" s="27" t="n">
        <v>93.9738632369939</v>
      </c>
      <c r="C27" s="67" t="n">
        <f aca="false">B27/B39*100</f>
        <v>0.0780882519043638</v>
      </c>
      <c r="D27" s="27" t="n">
        <v>2.00069610296211</v>
      </c>
      <c r="E27" s="67" t="n">
        <f aca="false">D27/D39*100</f>
        <v>0.00143733370367156</v>
      </c>
      <c r="F27" s="70" t="n">
        <f aca="false">B27+D27</f>
        <v>95.974559339956</v>
      </c>
      <c r="G27" s="98"/>
    </row>
    <row r="28" customFormat="false" ht="15" hidden="false" customHeight="false" outlineLevel="0" collapsed="false">
      <c r="A28" s="51" t="s">
        <v>55</v>
      </c>
      <c r="B28" s="27" t="n">
        <v>513.115001401317</v>
      </c>
      <c r="C28" s="67" t="n">
        <f aca="false">B28/B39*100</f>
        <v>0.42637657009253</v>
      </c>
      <c r="D28" s="27" t="n">
        <v>75.9751951389181</v>
      </c>
      <c r="E28" s="67" t="n">
        <f aca="false">D28/D39*100</f>
        <v>0.0545818570119236</v>
      </c>
      <c r="F28" s="70" t="n">
        <f aca="false">B28+D28</f>
        <v>589.090196540235</v>
      </c>
      <c r="G28" s="98"/>
    </row>
    <row r="29" customFormat="false" ht="15" hidden="false" customHeight="false" outlineLevel="0" collapsed="false">
      <c r="A29" s="71" t="s">
        <v>56</v>
      </c>
      <c r="B29" s="72" t="n">
        <f aca="false">SUM(B25:B28)</f>
        <v>2210.6866619976</v>
      </c>
      <c r="C29" s="73" t="n">
        <f aca="false">SUM(C25:C28)</f>
        <v>1.83698584901561</v>
      </c>
      <c r="D29" s="74" t="n">
        <f aca="false">SUM(D25:D28)</f>
        <v>195.314755775303</v>
      </c>
      <c r="E29" s="73" t="n">
        <f aca="false">SUM(E25:E28)</f>
        <v>0.14031740297019</v>
      </c>
      <c r="F29" s="70" t="n">
        <f aca="false">B29+D29</f>
        <v>2406.00141777291</v>
      </c>
      <c r="G29" s="98"/>
    </row>
    <row r="30" customFormat="false" ht="15" hidden="false" customHeight="false" outlineLevel="0" collapsed="false">
      <c r="A30" s="51"/>
      <c r="B30" s="76"/>
      <c r="C30" s="69"/>
      <c r="D30" s="68"/>
      <c r="E30" s="69"/>
      <c r="F30" s="70"/>
      <c r="G30" s="98"/>
    </row>
    <row r="31" customFormat="false" ht="15" hidden="false" customHeight="false" outlineLevel="0" collapsed="false">
      <c r="A31" s="51" t="s">
        <v>86</v>
      </c>
      <c r="B31" s="27" t="n">
        <v>9450.73694399377</v>
      </c>
      <c r="C31" s="67" t="n">
        <f aca="false">B31/B39*100</f>
        <v>7.85315726888137</v>
      </c>
      <c r="D31" s="27" t="n">
        <v>227.908967954181</v>
      </c>
      <c r="E31" s="67" t="n">
        <f aca="false">D31/D39*100</f>
        <v>0.163733632771388</v>
      </c>
      <c r="F31" s="70" t="n">
        <f aca="false">B31+D31</f>
        <v>9678.64591194795</v>
      </c>
      <c r="G31" s="98"/>
    </row>
    <row r="32" customFormat="false" ht="15" hidden="false" customHeight="false" outlineLevel="0" collapsed="false">
      <c r="A32" s="51" t="s">
        <v>87</v>
      </c>
      <c r="B32" s="27" t="n">
        <v>2378.84918413513</v>
      </c>
      <c r="C32" s="67" t="n">
        <f aca="false">B32/B39*100</f>
        <v>1.9767216961674</v>
      </c>
      <c r="D32" s="27" t="n">
        <v>720.51015254447</v>
      </c>
      <c r="E32" s="67" t="n">
        <f aca="false">D32/D39*100</f>
        <v>0.517626602339274</v>
      </c>
      <c r="F32" s="70" t="n">
        <f aca="false">B32+D32</f>
        <v>3099.3593366796</v>
      </c>
      <c r="G32" s="98"/>
    </row>
    <row r="33" customFormat="false" ht="15" hidden="false" customHeight="false" outlineLevel="0" collapsed="false">
      <c r="A33" s="51" t="s">
        <v>88</v>
      </c>
      <c r="B33" s="27" t="n">
        <v>19293.2152619014</v>
      </c>
      <c r="C33" s="67" t="n">
        <f aca="false">B33/B39*100</f>
        <v>16.0318348264243</v>
      </c>
      <c r="D33" s="27" t="n">
        <v>319.695587915255</v>
      </c>
      <c r="E33" s="67" t="n">
        <f aca="false">D33/D39*100</f>
        <v>0.229674683099232</v>
      </c>
      <c r="F33" s="70" t="n">
        <f aca="false">B33+D33</f>
        <v>19612.9108498166</v>
      </c>
      <c r="G33" s="98"/>
    </row>
    <row r="34" customFormat="false" ht="15" hidden="false" customHeight="false" outlineLevel="0" collapsed="false">
      <c r="A34" s="51" t="s">
        <v>89</v>
      </c>
      <c r="B34" s="27" t="n">
        <v>1265.94965451559</v>
      </c>
      <c r="C34" s="67" t="n">
        <f aca="false">B34/B39*100</f>
        <v>1.0519498945228</v>
      </c>
      <c r="D34" s="27" t="n">
        <v>131.451021526517</v>
      </c>
      <c r="E34" s="67" t="n">
        <f aca="false">D34/D39*100</f>
        <v>0.094436623004557</v>
      </c>
      <c r="F34" s="70" t="n">
        <f aca="false">B34+D34</f>
        <v>1397.40067604211</v>
      </c>
      <c r="G34" s="98"/>
    </row>
    <row r="35" customFormat="false" ht="15" hidden="false" customHeight="false" outlineLevel="0" collapsed="false">
      <c r="A35" s="71" t="s">
        <v>65</v>
      </c>
      <c r="B35" s="72" t="n">
        <f aca="false">SUM(B31:B34)</f>
        <v>32388.7510445458</v>
      </c>
      <c r="C35" s="73" t="n">
        <f aca="false">SUM(C31:C34)</f>
        <v>26.9136636859958</v>
      </c>
      <c r="D35" s="74" t="n">
        <f aca="false">SUM(D31:D34)</f>
        <v>1399.56572994042</v>
      </c>
      <c r="E35" s="73" t="n">
        <f aca="false">SUM(E31:E34)</f>
        <v>1.00547154121445</v>
      </c>
      <c r="F35" s="70" t="n">
        <f aca="false">B35+D35</f>
        <v>33788.3167744863</v>
      </c>
      <c r="G35" s="98"/>
    </row>
    <row r="36" customFormat="false" ht="15" hidden="false" customHeight="false" outlineLevel="0" collapsed="false">
      <c r="A36" s="51"/>
      <c r="B36" s="76"/>
      <c r="C36" s="69"/>
      <c r="D36" s="68"/>
      <c r="E36" s="69"/>
      <c r="F36" s="70"/>
      <c r="G36" s="98"/>
    </row>
    <row r="37" customFormat="false" ht="15" hidden="false" customHeight="false" outlineLevel="0" collapsed="false">
      <c r="A37" s="71" t="s">
        <v>90</v>
      </c>
      <c r="B37" s="85" t="n">
        <v>0</v>
      </c>
      <c r="C37" s="75" t="n">
        <v>0</v>
      </c>
      <c r="D37" s="74" t="n">
        <v>0</v>
      </c>
      <c r="E37" s="75" t="n">
        <v>0</v>
      </c>
      <c r="F37" s="70" t="n">
        <f aca="false">B37+D37</f>
        <v>0</v>
      </c>
      <c r="G37" s="98"/>
    </row>
    <row r="38" customFormat="false" ht="15" hidden="false" customHeight="false" outlineLevel="0" collapsed="false">
      <c r="A38" s="51"/>
      <c r="B38" s="76"/>
      <c r="C38" s="69"/>
      <c r="D38" s="68"/>
      <c r="E38" s="69"/>
      <c r="F38" s="70"/>
      <c r="G38" s="45"/>
    </row>
    <row r="39" customFormat="false" ht="15.75" hidden="false" customHeight="false" outlineLevel="0" collapsed="false">
      <c r="A39" s="86" t="s">
        <v>72</v>
      </c>
      <c r="B39" s="87" t="n">
        <f aca="false">B37+B35+B29+B23+B21+B14</f>
        <v>120343.151428317</v>
      </c>
      <c r="C39" s="88" t="n">
        <f aca="false">C37+C35+C29+C23+C21+C14</f>
        <v>100</v>
      </c>
      <c r="D39" s="102" t="n">
        <f aca="false">D37+D35+D29+D23+D21+D14</f>
        <v>139194.962022492</v>
      </c>
      <c r="E39" s="105" t="n">
        <f aca="false">E37+E35+E29+E23+E21+E14</f>
        <v>100</v>
      </c>
      <c r="F39" s="90" t="n">
        <f aca="false">B39+D39</f>
        <v>259538.113450809</v>
      </c>
      <c r="G39" s="45"/>
    </row>
    <row r="40" customFormat="false" ht="15" hidden="false" customHeight="false" outlineLevel="0" collapsed="false">
      <c r="A40" s="45"/>
      <c r="B40" s="91"/>
      <c r="C40" s="91"/>
      <c r="D40" s="91"/>
      <c r="E40" s="91"/>
      <c r="F40" s="91"/>
      <c r="G40" s="45"/>
    </row>
    <row r="41" customFormat="false" ht="15" hidden="false" customHeight="false" outlineLevel="0" collapsed="false">
      <c r="A41" s="92" t="s">
        <v>28</v>
      </c>
      <c r="B41" s="45"/>
      <c r="C41" s="45"/>
      <c r="D41" s="45"/>
      <c r="E41" s="45"/>
      <c r="F41" s="93"/>
      <c r="G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106"/>
    </row>
    <row r="43" customFormat="false" ht="15" hidden="false" customHeight="false" outlineLevel="0" collapsed="false">
      <c r="A43" s="45"/>
      <c r="B43" s="91"/>
      <c r="C43" s="45"/>
      <c r="D43" s="45"/>
      <c r="E43" s="45"/>
      <c r="F43" s="45"/>
      <c r="G43" s="106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43" t="s">
        <v>0</v>
      </c>
      <c r="B1" s="44" t="s">
        <v>91</v>
      </c>
      <c r="C1" s="44"/>
      <c r="D1" s="45"/>
      <c r="E1" s="45"/>
      <c r="F1" s="45"/>
      <c r="G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/>
      <c r="B3" s="47"/>
      <c r="C3" s="48"/>
      <c r="D3" s="49"/>
      <c r="E3" s="48"/>
      <c r="F3" s="50"/>
      <c r="G3" s="45"/>
    </row>
    <row r="4" customFormat="false" ht="15" hidden="false" customHeight="false" outlineLevel="0" collapsed="false">
      <c r="A4" s="51"/>
      <c r="B4" s="52" t="s">
        <v>30</v>
      </c>
      <c r="C4" s="53"/>
      <c r="D4" s="54" t="s">
        <v>31</v>
      </c>
      <c r="E4" s="53"/>
      <c r="F4" s="55"/>
      <c r="G4" s="45"/>
    </row>
    <row r="5" customFormat="false" ht="15" hidden="false" customHeight="false" outlineLevel="0" collapsed="false">
      <c r="A5" s="56" t="s">
        <v>92</v>
      </c>
      <c r="B5" s="57" t="s">
        <v>33</v>
      </c>
      <c r="C5" s="58" t="s">
        <v>34</v>
      </c>
      <c r="D5" s="59" t="s">
        <v>33</v>
      </c>
      <c r="E5" s="58" t="s">
        <v>34</v>
      </c>
      <c r="F5" s="60" t="s">
        <v>23</v>
      </c>
      <c r="G5" s="45"/>
    </row>
    <row r="6" customFormat="false" ht="15" hidden="false" customHeight="false" outlineLevel="0" collapsed="false">
      <c r="A6" s="61"/>
      <c r="B6" s="62"/>
      <c r="C6" s="63"/>
      <c r="D6" s="64"/>
      <c r="E6" s="63"/>
      <c r="F6" s="65"/>
      <c r="G6" s="45"/>
    </row>
    <row r="7" customFormat="false" ht="15" hidden="false" customHeight="false" outlineLevel="0" collapsed="false">
      <c r="A7" s="51"/>
      <c r="B7" s="57"/>
      <c r="C7" s="95"/>
      <c r="D7" s="59"/>
      <c r="E7" s="95"/>
      <c r="F7" s="66"/>
      <c r="G7" s="45"/>
    </row>
    <row r="8" customFormat="false" ht="15" hidden="false" customHeight="false" outlineLevel="0" collapsed="false">
      <c r="A8" s="96" t="s">
        <v>93</v>
      </c>
      <c r="B8" s="78" t="n">
        <v>5634.91930081669</v>
      </c>
      <c r="C8" s="67" t="n">
        <f aca="false">B8/B17*100</f>
        <v>4.68237638281668</v>
      </c>
      <c r="D8" s="78" t="n">
        <v>5117.44968316559</v>
      </c>
      <c r="E8" s="67" t="n">
        <f aca="false">D8/D17*100</f>
        <v>3.67646185523486</v>
      </c>
      <c r="F8" s="70" t="n">
        <f aca="false">B8+D8</f>
        <v>10752.3689839823</v>
      </c>
      <c r="G8" s="98"/>
    </row>
    <row r="9" customFormat="false" ht="15" hidden="false" customHeight="false" outlineLevel="0" collapsed="false">
      <c r="A9" s="96" t="s">
        <v>94</v>
      </c>
      <c r="B9" s="78" t="n">
        <v>27567.0235274726</v>
      </c>
      <c r="C9" s="67" t="n">
        <f aca="false">B9/B17*100</f>
        <v>22.9070148157901</v>
      </c>
      <c r="D9" s="78" t="n">
        <v>17661.672899559</v>
      </c>
      <c r="E9" s="67" t="n">
        <f aca="false">D9/D17*100</f>
        <v>12.6884426296299</v>
      </c>
      <c r="F9" s="70" t="n">
        <f aca="false">B9+D9</f>
        <v>45228.6964270316</v>
      </c>
      <c r="G9" s="98"/>
    </row>
    <row r="10" customFormat="false" ht="15" hidden="false" customHeight="false" outlineLevel="0" collapsed="false">
      <c r="A10" s="96" t="s">
        <v>95</v>
      </c>
      <c r="B10" s="78" t="n">
        <v>25696.4324009046</v>
      </c>
      <c r="C10" s="67" t="n">
        <f aca="false">B10/B17*100</f>
        <v>21.3526337775951</v>
      </c>
      <c r="D10" s="78" t="n">
        <v>20256.9582592724</v>
      </c>
      <c r="E10" s="67" t="n">
        <f aca="false">D10/D17*100</f>
        <v>14.5529392479011</v>
      </c>
      <c r="F10" s="70" t="n">
        <f aca="false">B10+D10</f>
        <v>45953.390660177</v>
      </c>
      <c r="G10" s="98"/>
    </row>
    <row r="11" customFormat="false" ht="15" hidden="false" customHeight="false" outlineLevel="0" collapsed="false">
      <c r="A11" s="96" t="s">
        <v>96</v>
      </c>
      <c r="B11" s="78" t="n">
        <v>15467.2431883514</v>
      </c>
      <c r="C11" s="67" t="n">
        <f aca="false">B11/B17*100</f>
        <v>12.8526160440172</v>
      </c>
      <c r="D11" s="78" t="n">
        <v>19397.7261055882</v>
      </c>
      <c r="E11" s="67" t="n">
        <f aca="false">D11/D17*100</f>
        <v>13.9356524286085</v>
      </c>
      <c r="F11" s="70" t="n">
        <f aca="false">B11+D11</f>
        <v>34864.9692939396</v>
      </c>
      <c r="G11" s="98"/>
    </row>
    <row r="12" customFormat="false" ht="15" hidden="false" customHeight="false" outlineLevel="0" collapsed="false">
      <c r="A12" s="96" t="s">
        <v>97</v>
      </c>
      <c r="B12" s="78" t="n">
        <v>23283.8198488214</v>
      </c>
      <c r="C12" s="67" t="n">
        <f aca="false">B12/B17*100</f>
        <v>19.3478561700215</v>
      </c>
      <c r="D12" s="78" t="n">
        <v>25676.3617761519</v>
      </c>
      <c r="E12" s="67" t="n">
        <f aca="false">D12/D17*100</f>
        <v>18.4463298118526</v>
      </c>
      <c r="F12" s="70" t="n">
        <f aca="false">B12+D12</f>
        <v>48960.1816249733</v>
      </c>
      <c r="G12" s="98"/>
    </row>
    <row r="13" customFormat="false" ht="15" hidden="false" customHeight="false" outlineLevel="0" collapsed="false">
      <c r="A13" s="96" t="s">
        <v>98</v>
      </c>
      <c r="B13" s="78" t="n">
        <v>12201.4130670291</v>
      </c>
      <c r="C13" s="67" t="n">
        <f aca="false">B13/B17*100</f>
        <v>10.1388512119007</v>
      </c>
      <c r="D13" s="78" t="n">
        <v>19992.4192567272</v>
      </c>
      <c r="E13" s="67" t="n">
        <f aca="false">D13/D17*100</f>
        <v>14.3628899826824</v>
      </c>
      <c r="F13" s="70" t="n">
        <f aca="false">B13+D13</f>
        <v>32193.8323237562</v>
      </c>
      <c r="G13" s="98"/>
    </row>
    <row r="14" customFormat="false" ht="15" hidden="false" customHeight="false" outlineLevel="0" collapsed="false">
      <c r="A14" s="96" t="s">
        <v>99</v>
      </c>
      <c r="B14" s="78" t="n">
        <v>4463.80948429153</v>
      </c>
      <c r="C14" s="67" t="n">
        <f aca="false">B14/B17*100</f>
        <v>3.70923432809596</v>
      </c>
      <c r="D14" s="78" t="n">
        <v>11485.8616018141</v>
      </c>
      <c r="E14" s="67" t="n">
        <f aca="false">D14/D17*100</f>
        <v>8.25163600386495</v>
      </c>
      <c r="F14" s="70" t="n">
        <f aca="false">B14+D14</f>
        <v>15949.6710861057</v>
      </c>
      <c r="G14" s="98"/>
    </row>
    <row r="15" customFormat="false" ht="15" hidden="false" customHeight="false" outlineLevel="0" collapsed="false">
      <c r="A15" s="96" t="s">
        <v>100</v>
      </c>
      <c r="B15" s="78" t="n">
        <v>6028.49061062667</v>
      </c>
      <c r="C15" s="67" t="n">
        <f aca="false">B15/B17*100</f>
        <v>5.00941726976273</v>
      </c>
      <c r="D15" s="78" t="n">
        <v>19606.5124402141</v>
      </c>
      <c r="E15" s="67" t="n">
        <f aca="false">D15/D17*100</f>
        <v>14.0856480402257</v>
      </c>
      <c r="F15" s="70" t="n">
        <f aca="false">B15+D15</f>
        <v>25635.0030508408</v>
      </c>
      <c r="G15" s="98"/>
    </row>
    <row r="16" customFormat="false" ht="15" hidden="false" customHeight="false" outlineLevel="0" collapsed="false">
      <c r="A16" s="96"/>
      <c r="B16" s="76"/>
      <c r="C16" s="69"/>
      <c r="D16" s="68"/>
      <c r="E16" s="69"/>
      <c r="F16" s="104"/>
      <c r="G16" s="45"/>
    </row>
    <row r="17" customFormat="false" ht="15.75" hidden="false" customHeight="false" outlineLevel="0" collapsed="false">
      <c r="A17" s="99" t="s">
        <v>27</v>
      </c>
      <c r="B17" s="100" t="n">
        <f aca="false">SUM(B8:B16)</f>
        <v>120343.151428314</v>
      </c>
      <c r="C17" s="105" t="n">
        <f aca="false">SUM(C8:C16)</f>
        <v>100</v>
      </c>
      <c r="D17" s="102" t="n">
        <f aca="false">SUM(D8:D15)</f>
        <v>139194.962022492</v>
      </c>
      <c r="E17" s="105" t="n">
        <f aca="false">SUM(E8:E16)</f>
        <v>100</v>
      </c>
      <c r="F17" s="103" t="n">
        <f aca="false">SUM(B17,D17)</f>
        <v>259538.113450806</v>
      </c>
      <c r="G17" s="45"/>
      <c r="H17" s="45"/>
    </row>
    <row r="18" customFormat="false" ht="15" hidden="false" customHeight="false" outlineLevel="0" collapsed="false">
      <c r="A18" s="45"/>
      <c r="B18" s="91"/>
      <c r="C18" s="91"/>
      <c r="D18" s="91"/>
      <c r="E18" s="91"/>
      <c r="F18" s="91"/>
      <c r="G18" s="45"/>
      <c r="H18" s="45"/>
    </row>
    <row r="19" customFormat="false" ht="15" hidden="false" customHeight="false" outlineLevel="0" collapsed="false">
      <c r="A19" s="92" t="s">
        <v>16</v>
      </c>
      <c r="B19" s="45"/>
      <c r="C19" s="45"/>
      <c r="D19" s="45"/>
      <c r="E19" s="45"/>
      <c r="F19" s="93"/>
      <c r="G19" s="45"/>
      <c r="H19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106"/>
      <c r="H22" s="106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106"/>
      <c r="H23" s="106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106"/>
      <c r="H24" s="106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106"/>
      <c r="H25" s="106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106"/>
      <c r="H26" s="106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106"/>
      <c r="H27" s="106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106"/>
      <c r="H28" s="106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106"/>
      <c r="H29" s="106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106"/>
      <c r="H3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43" t="s">
        <v>0</v>
      </c>
      <c r="B1" s="44" t="s">
        <v>101</v>
      </c>
      <c r="C1" s="44"/>
      <c r="D1" s="45"/>
    </row>
    <row r="2" customFormat="false" ht="15.75" hidden="false" customHeight="false" outlineLevel="0" collapsed="false">
      <c r="A2" s="45"/>
      <c r="B2" s="45"/>
      <c r="C2" s="45"/>
      <c r="D2" s="45"/>
    </row>
    <row r="3" customFormat="false" ht="15" hidden="false" customHeight="false" outlineLevel="0" collapsed="false">
      <c r="A3" s="46"/>
      <c r="B3" s="47"/>
      <c r="C3" s="48"/>
      <c r="D3" s="45"/>
    </row>
    <row r="4" customFormat="false" ht="15" hidden="false" customHeight="false" outlineLevel="0" collapsed="false">
      <c r="A4" s="51"/>
      <c r="B4" s="52" t="s">
        <v>30</v>
      </c>
      <c r="C4" s="53"/>
      <c r="D4" s="45"/>
    </row>
    <row r="5" customFormat="false" ht="15" hidden="false" customHeight="false" outlineLevel="0" collapsed="false">
      <c r="A5" s="56" t="s">
        <v>102</v>
      </c>
      <c r="B5" s="57" t="s">
        <v>33</v>
      </c>
      <c r="C5" s="58" t="s">
        <v>34</v>
      </c>
      <c r="D5" s="45"/>
    </row>
    <row r="6" customFormat="false" ht="15" hidden="false" customHeight="false" outlineLevel="0" collapsed="false">
      <c r="A6" s="61"/>
      <c r="B6" s="62"/>
      <c r="C6" s="63"/>
      <c r="D6" s="45"/>
    </row>
    <row r="7" customFormat="false" ht="15" hidden="false" customHeight="false" outlineLevel="0" collapsed="false">
      <c r="A7" s="51"/>
      <c r="B7" s="57"/>
      <c r="C7" s="95"/>
      <c r="D7" s="45"/>
    </row>
    <row r="8" customFormat="false" ht="15" hidden="false" customHeight="false" outlineLevel="0" collapsed="false">
      <c r="A8" s="96" t="s">
        <v>103</v>
      </c>
      <c r="B8" s="76" t="n">
        <v>67440</v>
      </c>
      <c r="C8" s="67" t="n">
        <f aca="false">B8/B13*100</f>
        <v>56.0398195158838</v>
      </c>
      <c r="D8" s="98"/>
    </row>
    <row r="9" customFormat="false" ht="15" hidden="false" customHeight="false" outlineLevel="0" collapsed="false">
      <c r="A9" s="96" t="s">
        <v>104</v>
      </c>
      <c r="B9" s="76" t="n">
        <v>13859</v>
      </c>
      <c r="C9" s="67" t="n">
        <f aca="false">B9/B13*100</f>
        <v>11.5162493871683</v>
      </c>
      <c r="D9" s="98"/>
    </row>
    <row r="10" customFormat="false" ht="15" hidden="false" customHeight="false" outlineLevel="0" collapsed="false">
      <c r="A10" s="96" t="s">
        <v>105</v>
      </c>
      <c r="B10" s="76" t="n">
        <v>25954</v>
      </c>
      <c r="C10" s="67" t="n">
        <f aca="false">B10/B13*100</f>
        <v>21.5666885485654</v>
      </c>
      <c r="D10" s="98"/>
    </row>
    <row r="11" customFormat="false" ht="15" hidden="false" customHeight="false" outlineLevel="0" collapsed="false">
      <c r="A11" s="96" t="s">
        <v>106</v>
      </c>
      <c r="B11" s="76" t="n">
        <v>13090</v>
      </c>
      <c r="C11" s="67" t="n">
        <f aca="false">B11/B13*100</f>
        <v>10.8772425483825</v>
      </c>
      <c r="D11" s="98"/>
    </row>
    <row r="12" customFormat="false" ht="15" hidden="false" customHeight="false" outlineLevel="0" collapsed="false">
      <c r="A12" s="96"/>
      <c r="B12" s="76"/>
      <c r="C12" s="69"/>
      <c r="D12" s="45"/>
    </row>
    <row r="13" customFormat="false" ht="15.75" hidden="false" customHeight="false" outlineLevel="0" collapsed="false">
      <c r="A13" s="99" t="s">
        <v>107</v>
      </c>
      <c r="B13" s="100" t="n">
        <f aca="false">SUM(B8:B12)</f>
        <v>120343</v>
      </c>
      <c r="C13" s="109" t="n">
        <f aca="false">SUM(C8:C12)</f>
        <v>100</v>
      </c>
      <c r="D13" s="45"/>
    </row>
    <row r="14" customFormat="false" ht="15" hidden="false" customHeight="false" outlineLevel="0" collapsed="false">
      <c r="A14" s="45"/>
      <c r="B14" s="91"/>
      <c r="C14" s="91"/>
      <c r="D14" s="45"/>
    </row>
    <row r="15" customFormat="false" ht="15" hidden="false" customHeight="false" outlineLevel="0" collapsed="false">
      <c r="A15" s="92" t="s">
        <v>28</v>
      </c>
      <c r="B15" s="45"/>
      <c r="C15" s="45"/>
      <c r="D15" s="45"/>
    </row>
    <row r="16" customFormat="false" ht="15" hidden="false" customHeight="false" outlineLevel="0" collapsed="false">
      <c r="A16" s="92" t="s">
        <v>108</v>
      </c>
      <c r="B16" s="45"/>
      <c r="C16" s="45"/>
      <c r="D16" s="45"/>
      <c r="E16" s="45"/>
    </row>
    <row r="18" customFormat="false" ht="15" hidden="false" customHeight="false" outlineLevel="0" collapsed="false">
      <c r="A18" s="45"/>
      <c r="B18" s="45"/>
      <c r="C18" s="45"/>
      <c r="D18" s="106"/>
      <c r="E18" s="106"/>
    </row>
    <row r="19" customFormat="false" ht="15" hidden="false" customHeight="false" outlineLevel="0" collapsed="false">
      <c r="A19" s="45"/>
      <c r="B19" s="45"/>
      <c r="C19" s="45"/>
      <c r="D19" s="106"/>
      <c r="E19" s="106"/>
    </row>
    <row r="20" customFormat="false" ht="15" hidden="false" customHeight="false" outlineLevel="0" collapsed="false">
      <c r="A20" s="45"/>
      <c r="B20" s="106"/>
      <c r="C20" s="106"/>
      <c r="D20" s="45"/>
      <c r="E20" s="45"/>
    </row>
    <row r="21" customFormat="false" ht="15" hidden="false" customHeight="false" outlineLevel="0" collapsed="false">
      <c r="A21" s="45"/>
      <c r="B21" s="106"/>
      <c r="C21" s="106"/>
      <c r="D21" s="45"/>
      <c r="E21" s="45"/>
    </row>
    <row r="22" customFormat="false" ht="15" hidden="false" customHeight="false" outlineLevel="0" collapsed="false">
      <c r="A22" s="45"/>
      <c r="B22" s="106"/>
      <c r="C22" s="106"/>
      <c r="D22" s="45"/>
      <c r="E22" s="45"/>
    </row>
    <row r="23" customFormat="false" ht="15" hidden="false" customHeight="false" outlineLevel="0" collapsed="false">
      <c r="A23" s="45"/>
      <c r="B23" s="106"/>
      <c r="C23" s="106"/>
      <c r="D23" s="45"/>
      <c r="E23" s="45"/>
    </row>
    <row r="24" customFormat="false" ht="15" hidden="false" customHeight="false" outlineLevel="0" collapsed="false">
      <c r="A24" s="45"/>
      <c r="B24" s="106"/>
      <c r="C24" s="106"/>
      <c r="D24" s="45"/>
      <c r="E24" s="45"/>
    </row>
    <row r="25" customFormat="false" ht="15" hidden="false" customHeight="false" outlineLevel="0" collapsed="false">
      <c r="A25" s="45"/>
      <c r="B25" s="106"/>
      <c r="C25" s="106"/>
      <c r="D25" s="45"/>
      <c r="E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43" t="s">
        <v>0</v>
      </c>
      <c r="B1" s="44" t="s">
        <v>109</v>
      </c>
      <c r="C1" s="44"/>
    </row>
    <row r="2" customFormat="false" ht="15.75" hidden="false" customHeight="false" outlineLevel="0" collapsed="false">
      <c r="A2" s="45"/>
      <c r="B2" s="45"/>
      <c r="C2" s="45"/>
    </row>
    <row r="3" customFormat="false" ht="15" hidden="false" customHeight="false" outlineLevel="0" collapsed="false">
      <c r="A3" s="46"/>
      <c r="B3" s="47"/>
      <c r="C3" s="48"/>
    </row>
    <row r="4" customFormat="false" ht="15" hidden="false" customHeight="false" outlineLevel="0" collapsed="false">
      <c r="A4" s="51"/>
      <c r="B4" s="52" t="s">
        <v>30</v>
      </c>
      <c r="C4" s="53"/>
    </row>
    <row r="5" customFormat="false" ht="15" hidden="false" customHeight="false" outlineLevel="0" collapsed="false">
      <c r="A5" s="56" t="s">
        <v>110</v>
      </c>
      <c r="B5" s="57" t="s">
        <v>33</v>
      </c>
      <c r="C5" s="58" t="s">
        <v>34</v>
      </c>
    </row>
    <row r="6" customFormat="false" ht="15" hidden="false" customHeight="false" outlineLevel="0" collapsed="false">
      <c r="A6" s="61"/>
      <c r="B6" s="62"/>
      <c r="C6" s="63"/>
    </row>
    <row r="7" customFormat="false" ht="15" hidden="false" customHeight="false" outlineLevel="0" collapsed="false">
      <c r="A7" s="51"/>
      <c r="B7" s="57"/>
      <c r="C7" s="95"/>
    </row>
    <row r="8" customFormat="false" ht="15" hidden="false" customHeight="false" outlineLevel="0" collapsed="false">
      <c r="A8" s="96" t="s">
        <v>111</v>
      </c>
      <c r="B8" s="78" t="n">
        <v>67827.9475661009</v>
      </c>
      <c r="C8" s="67" t="n">
        <f aca="false">B8/B13*100</f>
        <v>56.3621167977324</v>
      </c>
    </row>
    <row r="9" customFormat="false" ht="15" hidden="false" customHeight="false" outlineLevel="0" collapsed="false">
      <c r="A9" s="96" t="s">
        <v>112</v>
      </c>
      <c r="B9" s="78" t="n">
        <v>6876.69324592366</v>
      </c>
      <c r="C9" s="67" t="n">
        <f aca="false">B9/B13*100</f>
        <v>5.71423729917834</v>
      </c>
    </row>
    <row r="10" customFormat="false" ht="15" hidden="false" customHeight="false" outlineLevel="0" collapsed="false">
      <c r="A10" s="96" t="s">
        <v>105</v>
      </c>
      <c r="B10" s="78" t="n">
        <v>37157.2928941012</v>
      </c>
      <c r="C10" s="67" t="n">
        <f aca="false">B10/B13*100</f>
        <v>30.8761175464426</v>
      </c>
    </row>
    <row r="11" customFormat="false" ht="15" hidden="false" customHeight="false" outlineLevel="0" collapsed="false">
      <c r="A11" s="96" t="s">
        <v>71</v>
      </c>
      <c r="B11" s="78" t="n">
        <v>8481.21772219298</v>
      </c>
      <c r="C11" s="67" t="n">
        <f aca="false">B11/B13*100</f>
        <v>7.04752835664665</v>
      </c>
    </row>
    <row r="12" customFormat="false" ht="15" hidden="false" customHeight="false" outlineLevel="0" collapsed="false">
      <c r="A12" s="96"/>
      <c r="B12" s="76"/>
      <c r="C12" s="69"/>
    </row>
    <row r="13" customFormat="false" ht="15.75" hidden="false" customHeight="false" outlineLevel="0" collapsed="false">
      <c r="A13" s="99" t="s">
        <v>27</v>
      </c>
      <c r="B13" s="100" t="n">
        <f aca="false">SUM(B8:B12)</f>
        <v>120343.151428319</v>
      </c>
      <c r="C13" s="105" t="n">
        <f aca="false">SUM(C8:C12)</f>
        <v>100</v>
      </c>
    </row>
    <row r="14" customFormat="false" ht="15" hidden="false" customHeight="false" outlineLevel="0" collapsed="false">
      <c r="A14" s="45"/>
      <c r="B14" s="91"/>
      <c r="C14" s="91"/>
    </row>
    <row r="15" customFormat="false" ht="15" hidden="false" customHeight="false" outlineLevel="0" collapsed="false">
      <c r="A15" s="92" t="s">
        <v>28</v>
      </c>
      <c r="B15" s="45"/>
      <c r="C1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22:47:24Z</dcterms:created>
  <dc:creator>Nicolas Prou</dc:creator>
  <dc:description/>
  <dc:language>en-US</dc:language>
  <cp:lastModifiedBy>Nicolas Prou</cp:lastModifiedBy>
  <dcterms:modified xsi:type="dcterms:W3CDTF">2020-02-26T23:09:27Z</dcterms:modified>
  <cp:revision>0</cp:revision>
  <dc:subject/>
  <dc:title/>
</cp:coreProperties>
</file>