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ommaire" sheetId="1" state="visible" r:id="rId2"/>
    <sheet name="Type-Lieu" sheetId="2" state="visible" r:id="rId3"/>
    <sheet name="Résidence" sheetId="3" state="visible" r:id="rId4"/>
    <sheet name="Sexe" sheetId="4" state="visible" r:id="rId5"/>
    <sheet name="Age" sheetId="5" state="visible" r:id="rId6"/>
    <sheet name="Nationalité" sheetId="6" state="visible" r:id="rId7"/>
    <sheet name="Durée" sheetId="7" state="visible" r:id="rId8"/>
    <sheet name="Motif" sheetId="8" state="visible" r:id="rId9"/>
    <sheet name="Hébergement" sheetId="9" state="visible" r:id="rId10"/>
    <sheet name="Etude de marché" sheetId="10" state="visible" r:id="rId11"/>
    <sheet name="1ère Visite" sheetId="11" state="visible" r:id="rId12"/>
    <sheet name="Mode voyage" sheetId="12" state="visible" r:id="rId13"/>
    <sheet name="Touristes Résidence-Durée" sheetId="13" state="visible" r:id="rId14"/>
    <sheet name="Résidents - Pays visité" sheetId="14" state="visible" r:id="rId15"/>
    <sheet name="Résidents - Pays visité - Duré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8">
  <si>
    <t xml:space="preserve">JUILLET 2019</t>
  </si>
  <si>
    <t xml:space="preserve">ENQUETE ARRIVEES DES PASSAGERS</t>
  </si>
  <si>
    <t xml:space="preserve">PASSAGERS PAR TYPE ET LIEU DE DEBARQUEMENT</t>
  </si>
  <si>
    <t xml:space="preserve">TOURISTES ET RESIDENTS PAR LIEU DE RESIDENCE</t>
  </si>
  <si>
    <t xml:space="preserve">TOURISTES ET RESIDENTS PAR SEXE</t>
  </si>
  <si>
    <t xml:space="preserve">TOURISTES ET RESIDENTS PAR TRANCHE D'AGE</t>
  </si>
  <si>
    <t xml:space="preserve">TOURISTES ET RESIDENTS PAR NATIONALITE</t>
  </si>
  <si>
    <t xml:space="preserve">TOURISTES ET RESIDENTS PAR DUREE DE SEJOUR</t>
  </si>
  <si>
    <t xml:space="preserve">TOURISTES ET RESIDENTS PAR MOTIF DE SEJOUR</t>
  </si>
  <si>
    <t xml:space="preserve">TOURISTES ET RESIDENTS PAR PRINCIPAL MODE D'HEBERGEMENT</t>
  </si>
  <si>
    <t xml:space="preserve">TOURISTES PAR ETUDE DE MARCHE (SEXE,PROFESSION,MOTIF,AGE)</t>
  </si>
  <si>
    <t xml:space="preserve">TOURISTES PAR LIEU DE RESIDENCE ET PREMIERE VISITE</t>
  </si>
  <si>
    <t xml:space="preserve">TOURISTES PAR LIEU DE RESIDENCE ET MODE DE VOYAGE</t>
  </si>
  <si>
    <t xml:space="preserve">TOURISTES PAR RESIDENCE ET DUREE DE SEJOUR MOYENNE</t>
  </si>
  <si>
    <t xml:space="preserve">RESIDENTS PAR PRINCIPAL PAYS VISITE </t>
  </si>
  <si>
    <t xml:space="preserve">RESIDENTS PAR PRINCIPAL PAYS VISITE ET DUREE DE SEJOUR</t>
  </si>
  <si>
    <t xml:space="preserve">ISEE - Enquête Passagers</t>
  </si>
  <si>
    <t xml:space="preserve">                              ARRIVEES PAR TYPE DE PASSAGERS ET LIEU DE DEBARQUEMENT</t>
  </si>
  <si>
    <t xml:space="preserve">LIEU DE DEBARQUEMENT</t>
  </si>
  <si>
    <t xml:space="preserve">Excursion.</t>
  </si>
  <si>
    <t xml:space="preserve">Touristes</t>
  </si>
  <si>
    <t xml:space="preserve">Visiteurs</t>
  </si>
  <si>
    <t xml:space="preserve">Migrants</t>
  </si>
  <si>
    <t xml:space="preserve">Résidents</t>
  </si>
  <si>
    <t xml:space="preserve">ENSEMBLE</t>
  </si>
  <si>
    <t xml:space="preserve">TONTOUTA</t>
  </si>
  <si>
    <t xml:space="preserve">MAGENTA</t>
  </si>
  <si>
    <t xml:space="preserve">PORT</t>
  </si>
  <si>
    <t xml:space="preserve">ARRIVEES</t>
  </si>
  <si>
    <t xml:space="preserve">ISEE - Enquête Passagers </t>
  </si>
  <si>
    <t xml:space="preserve"> ARRIVEES PAR LIEU DE RESIDENCE</t>
  </si>
  <si>
    <t xml:space="preserve">                  Touristes</t>
  </si>
  <si>
    <t xml:space="preserve">                   Résidents</t>
  </si>
  <si>
    <t xml:space="preserve">RESIDENCE</t>
  </si>
  <si>
    <t xml:space="preserve">Nombre</t>
  </si>
  <si>
    <t xml:space="preserve">%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pays d'Europe</t>
  </si>
  <si>
    <t xml:space="preserve"> E U R O P E</t>
  </si>
  <si>
    <t xml:space="preserve"> Japon</t>
  </si>
  <si>
    <t xml:space="preserve"> Chine</t>
  </si>
  <si>
    <t xml:space="preserve"> Hong Kong</t>
  </si>
  <si>
    <t xml:space="preserve"> Corée du Sud</t>
  </si>
  <si>
    <t xml:space="preserve"> Autres pays d'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pays d'Amérique</t>
  </si>
  <si>
    <t xml:space="preserve"> A M E R I Q U E</t>
  </si>
  <si>
    <t xml:space="preserve"> Nouvelle Calédonie</t>
  </si>
  <si>
    <t xml:space="preserve"> Wallis et Futuna</t>
  </si>
  <si>
    <t xml:space="preserve"> Polynésie Française</t>
  </si>
  <si>
    <t xml:space="preserve"> OCEANIE FRANCAISE</t>
  </si>
  <si>
    <t xml:space="preserve"> NOUVELLE-ZELANDE</t>
  </si>
  <si>
    <t xml:space="preserve"> VANUATU</t>
  </si>
  <si>
    <t xml:space="preserve"> AUSTRALIE</t>
  </si>
  <si>
    <t xml:space="preserve"> AUTRES PAYS D'OCEANIE</t>
  </si>
  <si>
    <t xml:space="preserve"> O C E A N I E</t>
  </si>
  <si>
    <t xml:space="preserve"> Indéterminé</t>
  </si>
  <si>
    <t xml:space="preserve">               ARRIVEES PAR SEXE</t>
  </si>
  <si>
    <t xml:space="preserve">SEXE</t>
  </si>
  <si>
    <t xml:space="preserve">Homme</t>
  </si>
  <si>
    <t xml:space="preserve">Femme</t>
  </si>
  <si>
    <t xml:space="preserve">Indéterminé</t>
  </si>
  <si>
    <t xml:space="preserve"> ARRIVEES</t>
  </si>
  <si>
    <t xml:space="preserve">ARRIVEES PAR TRANCHE D'AGE</t>
  </si>
  <si>
    <t xml:space="preserve">TRANCHE D'A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ARRIVEES PAR NATIONALITE</t>
  </si>
  <si>
    <t xml:space="preserve">NATIONALITE</t>
  </si>
  <si>
    <t xml:space="preserve"> Nouvelle-Zélande</t>
  </si>
  <si>
    <t xml:space="preserve"> Vanuatu</t>
  </si>
  <si>
    <t xml:space="preserve"> Australie</t>
  </si>
  <si>
    <t xml:space="preserve"> Autres pays d'Océanie</t>
  </si>
  <si>
    <t xml:space="preserve"> Indéterminée</t>
  </si>
  <si>
    <t xml:space="preserve">ARRIVEES PAR DUREE DE SEJOUR</t>
  </si>
  <si>
    <t xml:space="preserve">DUREE DE SE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 ARRIVEES PAR MOTIF PRINCIPAL DU SEJOUR</t>
  </si>
  <si>
    <t xml:space="preserve">MOTIF PRINCIPAL DU SEJOUR</t>
  </si>
  <si>
    <t xml:space="preserve">Vacances</t>
  </si>
  <si>
    <t xml:space="preserve">Affaires</t>
  </si>
  <si>
    <t xml:space="preserve">Amis, famille</t>
  </si>
  <si>
    <t xml:space="preserve">Autres</t>
  </si>
  <si>
    <t xml:space="preserve">TOTAL MOTIFS INDIQUES</t>
  </si>
  <si>
    <t xml:space="preserve">NB: Plusieurs motifs peuvent être indiqués par les passagers</t>
  </si>
  <si>
    <t xml:space="preserve"> ARRIVEES PAR MODE D'HEBERGEMENT DANS LE PAYS VISITE</t>
  </si>
  <si>
    <t xml:space="preserve">PRINCIPAL MODE D'HEBERGEMENT</t>
  </si>
  <si>
    <t xml:space="preserve">Hôtel</t>
  </si>
  <si>
    <t xml:space="preserve">Location</t>
  </si>
  <si>
    <t xml:space="preserve"> TOURISTES PAR SEXE ET LIEU DE RESIDENCE</t>
  </si>
  <si>
    <t xml:space="preserve">France</t>
  </si>
  <si>
    <t xml:space="preserve">Japon</t>
  </si>
  <si>
    <t xml:space="preserve">Nlle-Zélande</t>
  </si>
  <si>
    <t xml:space="preserve">Australie</t>
  </si>
  <si>
    <t xml:space="preserve">Etats-Unis</t>
  </si>
  <si>
    <t xml:space="preserve">Autre</t>
  </si>
  <si>
    <t xml:space="preserve"> TOURISTES</t>
  </si>
  <si>
    <t xml:space="preserve"> TOURISTES PAR TRANCHE D'AGE ET LIEU DE RESIDENCE</t>
  </si>
  <si>
    <t xml:space="preserve"> TOURISTES PAR MODE D'HEBERGEMENT PRINCIPAL ET LIEU DE RESIDENCE</t>
  </si>
  <si>
    <t xml:space="preserve">PRINCIPAL MODE D'HEBERGEM.</t>
  </si>
  <si>
    <t xml:space="preserve"> TOURISTES PAR MOTIF PRINCIPAL DU SEJOUR ET LIEU DE RESIDENCE</t>
  </si>
  <si>
    <t xml:space="preserve">                  ARRIVEES DE TOURISTES PAR LIEU DE RESIDENCE ET PREMIERE VISITE</t>
  </si>
  <si>
    <t xml:space="preserve">                               Première Visite en Nouvelle-Calédonie</t>
  </si>
  <si>
    <t xml:space="preserve">Oui</t>
  </si>
  <si>
    <t xml:space="preserve">Non</t>
  </si>
  <si>
    <t xml:space="preserve">Ensemble</t>
  </si>
  <si>
    <t xml:space="preserve">TOURISTES</t>
  </si>
  <si>
    <t xml:space="preserve">                                       ARRIVEES DE TOURISTES PAR LIEU DE RESIDENCE ET MODE DE VOYAGE</t>
  </si>
  <si>
    <t xml:space="preserve">                                                 </t>
  </si>
  <si>
    <t xml:space="preserve">Mode 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        ARRIVEES DE TOURISTES PAR LIEU DE RESIDENCE ET </t>
  </si>
  <si>
    <t xml:space="preserve">                             DUREE DE SEJOUR MOYENNE</t>
  </si>
  <si>
    <t xml:space="preserve">Touristes *</t>
  </si>
  <si>
    <t xml:space="preserve">Jours</t>
  </si>
  <si>
    <t xml:space="preserve">* : Touristes ayant indiqué leur durée de séjour uniquement</t>
  </si>
  <si>
    <t xml:space="preserve">ARRIVEES DE RESIDENTS PAR PRINCIPAL PAYS VISITE </t>
  </si>
  <si>
    <t xml:space="preserve">PRINCIPAL PAYS VISITE</t>
  </si>
  <si>
    <t xml:space="preserve">                       Résidents</t>
  </si>
  <si>
    <t xml:space="preserve"> Inde</t>
  </si>
  <si>
    <t xml:space="preserve"> Indonésie</t>
  </si>
  <si>
    <t xml:space="preserve"> Singapour</t>
  </si>
  <si>
    <t xml:space="preserve"> Thaïlande</t>
  </si>
  <si>
    <t xml:space="preserve"> Vietnam</t>
  </si>
  <si>
    <t xml:space="preserve"> FIDJI</t>
  </si>
  <si>
    <t xml:space="preserve">        ARRIVEES DE RESIDENTS PAR PRINCIPAL PAYS VISITE ET</t>
  </si>
  <si>
    <t xml:space="preserve">                           DUREE DE SEJOUR MOYENNE</t>
  </si>
  <si>
    <t xml:space="preserve">Résidents *</t>
  </si>
  <si>
    <t xml:space="preserve">ISEE - Enquête passagers</t>
  </si>
  <si>
    <t xml:space="preserve">* : Résidents ayant indiqué leur durée de séjour uniqu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0"/>
    <numFmt numFmtId="168" formatCode="#,##0.0"/>
    <numFmt numFmtId="169" formatCode="0.0"/>
    <numFmt numFmtId="170" formatCode="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i val="true"/>
      <sz val="10"/>
      <name val="Garamond"/>
      <family val="1"/>
    </font>
    <font>
      <sz val="9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27</xdr:row>
      <xdr:rowOff>86040</xdr:rowOff>
    </xdr:from>
    <xdr:to>
      <xdr:col>4</xdr:col>
      <xdr:colOff>131760</xdr:colOff>
      <xdr:row>33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84440" y="4239000"/>
          <a:ext cx="1309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 t="s">
        <v>0</v>
      </c>
      <c r="C1" s="2"/>
      <c r="D1" s="3" t="s">
        <v>1</v>
      </c>
      <c r="E1" s="2"/>
    </row>
    <row r="4" customFormat="false" ht="12.75" hidden="false" customHeight="false" outlineLevel="0" collapsed="false">
      <c r="C4" s="4" t="s">
        <v>2</v>
      </c>
    </row>
    <row r="5" customFormat="false" ht="6" hidden="false" customHeight="true" outlineLevel="0" collapsed="false">
      <c r="C5" s="4"/>
    </row>
    <row r="6" customFormat="false" ht="12.75" hidden="false" customHeight="false" outlineLevel="0" collapsed="false">
      <c r="B6" s="5"/>
      <c r="C6" s="4" t="s">
        <v>3</v>
      </c>
    </row>
    <row r="7" customFormat="false" ht="12.75" hidden="false" customHeight="false" outlineLevel="0" collapsed="false">
      <c r="B7" s="5"/>
      <c r="C7" s="4" t="s">
        <v>4</v>
      </c>
    </row>
    <row r="8" customFormat="false" ht="12.75" hidden="false" customHeight="false" outlineLevel="0" collapsed="false">
      <c r="B8" s="5"/>
      <c r="C8" s="4" t="s">
        <v>5</v>
      </c>
    </row>
    <row r="9" customFormat="false" ht="12.75" hidden="false" customHeight="false" outlineLevel="0" collapsed="false">
      <c r="B9" s="5"/>
      <c r="C9" s="4" t="s">
        <v>6</v>
      </c>
    </row>
    <row r="10" customFormat="false" ht="12.75" hidden="false" customHeight="false" outlineLevel="0" collapsed="false">
      <c r="B10" s="5"/>
      <c r="C10" s="4" t="s">
        <v>7</v>
      </c>
    </row>
    <row r="11" customFormat="false" ht="12.75" hidden="false" customHeight="false" outlineLevel="0" collapsed="false">
      <c r="B11" s="5"/>
      <c r="C11" s="4" t="s">
        <v>8</v>
      </c>
    </row>
    <row r="12" customFormat="false" ht="12.75" hidden="false" customHeight="false" outlineLevel="0" collapsed="false">
      <c r="B12" s="5"/>
      <c r="C12" s="4" t="s">
        <v>9</v>
      </c>
    </row>
    <row r="13" customFormat="false" ht="6" hidden="false" customHeight="true" outlineLevel="0" collapsed="false">
      <c r="B13" s="5"/>
      <c r="C13" s="4"/>
    </row>
    <row r="14" customFormat="false" ht="12.75" hidden="false" customHeight="false" outlineLevel="0" collapsed="false">
      <c r="B14" s="5"/>
      <c r="C14" s="4" t="s">
        <v>10</v>
      </c>
    </row>
    <row r="15" customFormat="false" ht="12.75" hidden="false" customHeight="false" outlineLevel="0" collapsed="false">
      <c r="B15" s="5"/>
      <c r="C15" s="4" t="s">
        <v>11</v>
      </c>
    </row>
    <row r="16" customFormat="false" ht="12.75" hidden="false" customHeight="false" outlineLevel="0" collapsed="false">
      <c r="B16" s="5"/>
      <c r="C16" s="4" t="s">
        <v>12</v>
      </c>
    </row>
    <row r="17" customFormat="false" ht="12.75" hidden="false" customHeight="false" outlineLevel="0" collapsed="false">
      <c r="B17" s="5"/>
      <c r="C17" s="4" t="s">
        <v>13</v>
      </c>
    </row>
    <row r="18" customFormat="false" ht="6" hidden="false" customHeight="true" outlineLevel="0" collapsed="false">
      <c r="B18" s="5"/>
      <c r="C18" s="4"/>
    </row>
    <row r="19" customFormat="false" ht="12.75" hidden="false" customHeight="false" outlineLevel="0" collapsed="false">
      <c r="B19" s="5"/>
      <c r="C19" s="4" t="s">
        <v>14</v>
      </c>
    </row>
    <row r="20" customFormat="false" ht="12.75" hidden="false" customHeight="false" outlineLevel="0" collapsed="false">
      <c r="C20" s="4" t="s">
        <v>15</v>
      </c>
    </row>
    <row r="22" customFormat="false" ht="12.75" hidden="false" customHeight="false" outlineLevel="0" collapsed="false">
      <c r="D22" s="6" t="s">
        <v>16</v>
      </c>
    </row>
    <row r="25" customFormat="false" ht="12.75" hidden="false" customHeight="false" outlineLevel="0" collapsed="false">
      <c r="D25" s="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26.56"/>
    <col collapsed="false" customWidth="true" hidden="false" outlineLevel="0" max="8" min="2" style="8" width="10.71"/>
    <col collapsed="false" customWidth="false" hidden="false" outlineLevel="0" max="257" min="9" style="8" width="11.56"/>
  </cols>
  <sheetData>
    <row r="1" customFormat="false" ht="12.75" hidden="false" customHeight="false" outlineLevel="0" collapsed="false">
      <c r="A1" s="9" t="str">
        <f aca="false">Sommaire!A1</f>
        <v>JUILLET 2019</v>
      </c>
      <c r="B1" s="43" t="s">
        <v>114</v>
      </c>
      <c r="C1" s="43"/>
      <c r="D1" s="43"/>
      <c r="E1" s="43"/>
      <c r="F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14"/>
      <c r="C3" s="14"/>
      <c r="D3" s="14"/>
      <c r="E3" s="14"/>
      <c r="F3" s="14"/>
      <c r="G3" s="14"/>
      <c r="H3" s="15"/>
    </row>
    <row r="4" customFormat="false" ht="12" hidden="false" customHeight="false" outlineLevel="0" collapsed="false">
      <c r="A4" s="16" t="s">
        <v>69</v>
      </c>
      <c r="B4" s="18" t="s">
        <v>115</v>
      </c>
      <c r="C4" s="18" t="s">
        <v>116</v>
      </c>
      <c r="D4" s="18" t="s">
        <v>117</v>
      </c>
      <c r="E4" s="18" t="s">
        <v>118</v>
      </c>
      <c r="F4" s="18" t="s">
        <v>119</v>
      </c>
      <c r="G4" s="18" t="s">
        <v>120</v>
      </c>
      <c r="H4" s="20" t="s">
        <v>24</v>
      </c>
    </row>
    <row r="5" customFormat="false" ht="6" hidden="false" customHeight="true" outlineLevel="0" collapsed="false">
      <c r="A5" s="21"/>
      <c r="B5" s="23"/>
      <c r="C5" s="23"/>
      <c r="D5" s="23"/>
      <c r="E5" s="23"/>
      <c r="F5" s="23"/>
      <c r="G5" s="23"/>
      <c r="H5" s="24"/>
    </row>
    <row r="6" customFormat="false" ht="6" hidden="false" customHeight="true" outlineLevel="0" collapsed="false">
      <c r="A6" s="25"/>
      <c r="B6" s="19"/>
      <c r="C6" s="19"/>
      <c r="D6" s="19"/>
      <c r="E6" s="19"/>
      <c r="F6" s="19"/>
      <c r="G6" s="19"/>
      <c r="H6" s="27"/>
    </row>
    <row r="7" customFormat="false" ht="12" hidden="false" customHeight="false" outlineLevel="0" collapsed="false">
      <c r="A7" s="28" t="s">
        <v>70</v>
      </c>
      <c r="B7" s="30" t="n">
        <v>2260.94633147538</v>
      </c>
      <c r="C7" s="30" t="n">
        <v>368.528237464256</v>
      </c>
      <c r="D7" s="30" t="n">
        <v>955.460089216826</v>
      </c>
      <c r="E7" s="30" t="n">
        <v>1321.77966081421</v>
      </c>
      <c r="F7" s="30" t="n">
        <v>37.0237235652992</v>
      </c>
      <c r="G7" s="31" t="n">
        <v>1310</v>
      </c>
      <c r="H7" s="32" t="n">
        <f aca="false">SUM(B7:G7)</f>
        <v>6253.73804253597</v>
      </c>
    </row>
    <row r="8" customFormat="false" ht="12" hidden="false" customHeight="false" outlineLevel="0" collapsed="false">
      <c r="A8" s="28" t="s">
        <v>71</v>
      </c>
      <c r="B8" s="30" t="n">
        <v>2101.28947573599</v>
      </c>
      <c r="C8" s="30" t="n">
        <v>527.262313188866</v>
      </c>
      <c r="D8" s="30" t="n">
        <v>979.161074323492</v>
      </c>
      <c r="E8" s="30" t="n">
        <v>1321.5077258344</v>
      </c>
      <c r="F8" s="30" t="n">
        <v>26.0222167707494</v>
      </c>
      <c r="G8" s="31" t="n">
        <v>1185</v>
      </c>
      <c r="H8" s="32" t="n">
        <f aca="false">SUM(B8:G8)</f>
        <v>6140.2428058535</v>
      </c>
    </row>
    <row r="9" customFormat="false" ht="12" hidden="false" customHeight="false" outlineLevel="0" collapsed="false">
      <c r="A9" s="28" t="s">
        <v>72</v>
      </c>
      <c r="B9" s="30" t="n">
        <v>0</v>
      </c>
      <c r="C9" s="30" t="n">
        <v>6.07535795026374</v>
      </c>
      <c r="D9" s="30" t="n">
        <v>0</v>
      </c>
      <c r="E9" s="30" t="n">
        <v>0</v>
      </c>
      <c r="F9" s="30" t="n">
        <v>0</v>
      </c>
      <c r="G9" s="31" t="n">
        <v>0</v>
      </c>
      <c r="H9" s="32" t="n">
        <f aca="false">SUM(B9:G9)</f>
        <v>6.07535795026374</v>
      </c>
    </row>
    <row r="10" customFormat="false" ht="6" hidden="false" customHeight="true" outlineLevel="0" collapsed="false">
      <c r="A10" s="28"/>
      <c r="B10" s="19"/>
      <c r="C10" s="19"/>
      <c r="D10" s="19"/>
      <c r="E10" s="19"/>
      <c r="F10" s="19"/>
      <c r="G10" s="19"/>
      <c r="H10" s="27"/>
    </row>
    <row r="11" customFormat="false" ht="13.5" hidden="false" customHeight="false" outlineLevel="0" collapsed="false">
      <c r="A11" s="36" t="s">
        <v>121</v>
      </c>
      <c r="B11" s="39" t="n">
        <f aca="false">SUM(B7:B9)</f>
        <v>4362.23580721137</v>
      </c>
      <c r="C11" s="39" t="n">
        <f aca="false">SUM(C7:C9)</f>
        <v>901.865908603386</v>
      </c>
      <c r="D11" s="39" t="n">
        <f aca="false">SUM(D7:D9)</f>
        <v>1934.62116354032</v>
      </c>
      <c r="E11" s="39" t="n">
        <f aca="false">SUM(E7:E9)</f>
        <v>2643.28738664861</v>
      </c>
      <c r="F11" s="39" t="n">
        <f aca="false">SUM(F7:F9)</f>
        <v>63.0459403360486</v>
      </c>
      <c r="G11" s="39" t="n">
        <f aca="false">SUM(G7:G9)</f>
        <v>2495</v>
      </c>
      <c r="H11" s="40" t="n">
        <f aca="false">SUM(B11:G11)</f>
        <v>12400.0562063397</v>
      </c>
    </row>
    <row r="12" customFormat="false" ht="12" hidden="false" customHeight="false" outlineLevel="0" collapsed="false">
      <c r="B12" s="41"/>
      <c r="C12" s="41"/>
      <c r="D12" s="41"/>
      <c r="E12" s="41"/>
      <c r="F12" s="41"/>
      <c r="G12" s="41"/>
      <c r="H12" s="41"/>
    </row>
    <row r="13" customFormat="false" ht="12" hidden="false" customHeight="false" outlineLevel="0" collapsed="false">
      <c r="B13" s="41"/>
      <c r="C13" s="41"/>
      <c r="D13" s="41"/>
      <c r="E13" s="41"/>
      <c r="F13" s="41"/>
      <c r="G13" s="41"/>
      <c r="H13" s="41"/>
    </row>
    <row r="14" customFormat="false" ht="12.75" hidden="false" customHeight="false" outlineLevel="0" collapsed="false">
      <c r="A14" s="10" t="n">
        <f aca="false">Sommaire!A17</f>
        <v>0</v>
      </c>
      <c r="B14" s="43" t="s">
        <v>122</v>
      </c>
      <c r="C14" s="43"/>
      <c r="D14" s="43"/>
      <c r="E14" s="43"/>
      <c r="F14" s="43"/>
    </row>
    <row r="15" customFormat="false" ht="12.75" hidden="false" customHeight="false" outlineLevel="0" collapsed="false"/>
    <row r="16" customFormat="false" ht="12" hidden="false" customHeight="false" outlineLevel="0" collapsed="false">
      <c r="A16" s="12"/>
      <c r="B16" s="14"/>
      <c r="C16" s="14"/>
      <c r="D16" s="14"/>
      <c r="E16" s="14"/>
      <c r="F16" s="14"/>
      <c r="G16" s="14"/>
      <c r="H16" s="15"/>
    </row>
    <row r="17" customFormat="false" ht="12" hidden="false" customHeight="false" outlineLevel="0" collapsed="false">
      <c r="A17" s="16" t="s">
        <v>75</v>
      </c>
      <c r="B17" s="18" t="s">
        <v>115</v>
      </c>
      <c r="C17" s="18" t="s">
        <v>116</v>
      </c>
      <c r="D17" s="18" t="s">
        <v>117</v>
      </c>
      <c r="E17" s="18" t="s">
        <v>118</v>
      </c>
      <c r="F17" s="18" t="s">
        <v>119</v>
      </c>
      <c r="G17" s="18" t="s">
        <v>120</v>
      </c>
      <c r="H17" s="20" t="s">
        <v>24</v>
      </c>
    </row>
    <row r="18" customFormat="false" ht="12" hidden="false" customHeight="false" outlineLevel="0" collapsed="false">
      <c r="A18" s="21"/>
      <c r="B18" s="23"/>
      <c r="C18" s="23"/>
      <c r="D18" s="23"/>
      <c r="E18" s="23"/>
      <c r="F18" s="23"/>
      <c r="G18" s="23"/>
      <c r="H18" s="24"/>
    </row>
    <row r="19" customFormat="false" ht="3.95" hidden="false" customHeight="true" outlineLevel="0" collapsed="false">
      <c r="A19" s="25"/>
      <c r="B19" s="18"/>
      <c r="C19" s="18"/>
      <c r="D19" s="18"/>
      <c r="E19" s="18"/>
      <c r="F19" s="18"/>
      <c r="G19" s="19"/>
      <c r="H19" s="27"/>
    </row>
    <row r="20" customFormat="false" ht="12.75" hidden="false" customHeight="false" outlineLevel="0" collapsed="false">
      <c r="A20" s="28" t="s">
        <v>76</v>
      </c>
      <c r="B20" s="30" t="n">
        <v>299.450459416895</v>
      </c>
      <c r="C20" s="30" t="n">
        <v>70.8791033170531</v>
      </c>
      <c r="D20" s="30" t="n">
        <v>112.720710781618</v>
      </c>
      <c r="E20" s="30" t="n">
        <v>185.275925963891</v>
      </c>
      <c r="F20" s="30" t="n">
        <v>3.00267232218317</v>
      </c>
      <c r="G20" s="31" t="n">
        <v>142</v>
      </c>
      <c r="H20" s="32" t="n">
        <f aca="false">SUM(B20:G20)</f>
        <v>813.32887180164</v>
      </c>
      <c r="J20" s="77"/>
      <c r="K20" s="77"/>
      <c r="L20" s="77"/>
    </row>
    <row r="21" customFormat="false" ht="12.75" hidden="false" customHeight="false" outlineLevel="0" collapsed="false">
      <c r="A21" s="28" t="s">
        <v>77</v>
      </c>
      <c r="B21" s="30" t="n">
        <v>544.508358614363</v>
      </c>
      <c r="C21" s="30" t="n">
        <v>41.4788674090807</v>
      </c>
      <c r="D21" s="30" t="n">
        <v>353.331448420306</v>
      </c>
      <c r="E21" s="30" t="n">
        <v>316.889981622931</v>
      </c>
      <c r="F21" s="30" t="n">
        <v>3.98589468690527</v>
      </c>
      <c r="G21" s="31" t="n">
        <v>268</v>
      </c>
      <c r="H21" s="32" t="n">
        <f aca="false">SUM(B21:G21)</f>
        <v>1528.19455075359</v>
      </c>
      <c r="J21" s="77"/>
      <c r="K21" s="77"/>
      <c r="L21" s="77"/>
    </row>
    <row r="22" customFormat="false" ht="12.75" hidden="false" customHeight="false" outlineLevel="0" collapsed="false">
      <c r="A22" s="28" t="s">
        <v>78</v>
      </c>
      <c r="B22" s="30" t="n">
        <v>1102.4475992477</v>
      </c>
      <c r="C22" s="30" t="n">
        <v>180.172876236828</v>
      </c>
      <c r="D22" s="30" t="n">
        <v>115.3536894931</v>
      </c>
      <c r="E22" s="30" t="n">
        <v>264.287556597057</v>
      </c>
      <c r="F22" s="30" t="n">
        <v>8.99501548256604</v>
      </c>
      <c r="G22" s="31" t="n">
        <v>327</v>
      </c>
      <c r="H22" s="32" t="n">
        <f aca="false">SUM(B22:G22)</f>
        <v>1998.25673705725</v>
      </c>
      <c r="J22" s="77"/>
      <c r="K22" s="77"/>
      <c r="L22" s="77"/>
    </row>
    <row r="23" customFormat="false" ht="12.75" hidden="false" customHeight="false" outlineLevel="0" collapsed="false">
      <c r="A23" s="28" t="s">
        <v>79</v>
      </c>
      <c r="B23" s="30" t="n">
        <v>626.373457919497</v>
      </c>
      <c r="C23" s="30" t="n">
        <v>177.151720113539</v>
      </c>
      <c r="D23" s="30" t="n">
        <v>193.827085821672</v>
      </c>
      <c r="E23" s="30" t="n">
        <v>351.9120702499</v>
      </c>
      <c r="F23" s="30" t="n">
        <v>10.9789140557444</v>
      </c>
      <c r="G23" s="31" t="n">
        <v>413</v>
      </c>
      <c r="H23" s="32" t="n">
        <f aca="false">SUM(B23:G23)</f>
        <v>1773.24324816035</v>
      </c>
      <c r="J23" s="77"/>
      <c r="K23" s="77"/>
      <c r="L23" s="77"/>
    </row>
    <row r="24" customFormat="false" ht="12.75" hidden="false" customHeight="false" outlineLevel="0" collapsed="false">
      <c r="A24" s="28" t="s">
        <v>80</v>
      </c>
      <c r="B24" s="30" t="n">
        <v>538.84701735033</v>
      </c>
      <c r="C24" s="30" t="n">
        <v>148.72266567596</v>
      </c>
      <c r="D24" s="30" t="n">
        <v>377.580495780383</v>
      </c>
      <c r="E24" s="30" t="n">
        <v>458.467973384418</v>
      </c>
      <c r="F24" s="30" t="n">
        <v>12.9900122406577</v>
      </c>
      <c r="G24" s="31" t="n">
        <v>453</v>
      </c>
      <c r="H24" s="32" t="n">
        <f aca="false">SUM(B24:G24)</f>
        <v>1989.60816443175</v>
      </c>
      <c r="J24" s="77"/>
      <c r="K24" s="77"/>
      <c r="L24" s="77"/>
    </row>
    <row r="25" customFormat="false" ht="12.75" hidden="false" customHeight="false" outlineLevel="0" collapsed="false">
      <c r="A25" s="28" t="s">
        <v>81</v>
      </c>
      <c r="B25" s="30" t="n">
        <v>650.433277542047</v>
      </c>
      <c r="C25" s="30" t="n">
        <v>119.561063545955</v>
      </c>
      <c r="D25" s="30" t="n">
        <v>372.145233773861</v>
      </c>
      <c r="E25" s="30" t="n">
        <v>492.436021571096</v>
      </c>
      <c r="F25" s="30" t="n">
        <v>12.0345560362656</v>
      </c>
      <c r="G25" s="31" t="n">
        <v>377</v>
      </c>
      <c r="H25" s="32" t="n">
        <f aca="false">SUM(B25:G25)</f>
        <v>2023.61015246922</v>
      </c>
      <c r="J25" s="77"/>
      <c r="K25" s="77"/>
      <c r="L25" s="77"/>
    </row>
    <row r="26" customFormat="false" ht="12.75" hidden="false" customHeight="false" outlineLevel="0" collapsed="false">
      <c r="A26" s="28" t="s">
        <v>82</v>
      </c>
      <c r="B26" s="30" t="n">
        <v>333.904140161105</v>
      </c>
      <c r="C26" s="30" t="n">
        <v>81.96894212255</v>
      </c>
      <c r="D26" s="30" t="n">
        <v>231.672710824052</v>
      </c>
      <c r="E26" s="30" t="n">
        <v>342.850812159891</v>
      </c>
      <c r="F26" s="30" t="n">
        <v>7.04884412475931</v>
      </c>
      <c r="G26" s="31" t="n">
        <v>217</v>
      </c>
      <c r="H26" s="32" t="n">
        <f aca="false">SUM(B26:G26)</f>
        <v>1214.44544939236</v>
      </c>
      <c r="J26" s="77"/>
      <c r="K26" s="77"/>
      <c r="L26" s="77"/>
    </row>
    <row r="27" customFormat="false" ht="12.75" hidden="false" customHeight="false" outlineLevel="0" collapsed="false">
      <c r="A27" s="28" t="s">
        <v>83</v>
      </c>
      <c r="B27" s="30" t="n">
        <v>86.7526545835299</v>
      </c>
      <c r="C27" s="30" t="n">
        <v>37.4658752623005</v>
      </c>
      <c r="D27" s="30" t="n">
        <v>131.147974973987</v>
      </c>
      <c r="E27" s="30" t="n">
        <v>146.434864818528</v>
      </c>
      <c r="F27" s="30" t="n">
        <v>4.01003138696707</v>
      </c>
      <c r="G27" s="31" t="n">
        <v>88</v>
      </c>
      <c r="H27" s="32" t="n">
        <f aca="false">SUM(B27:G27)</f>
        <v>493.811401025313</v>
      </c>
      <c r="J27" s="77"/>
      <c r="K27" s="77"/>
      <c r="L27" s="77"/>
    </row>
    <row r="28" customFormat="false" ht="12.75" hidden="false" customHeight="false" outlineLevel="0" collapsed="false">
      <c r="A28" s="28" t="s">
        <v>84</v>
      </c>
      <c r="B28" s="30" t="n">
        <v>17.1947242616392</v>
      </c>
      <c r="C28" s="30" t="n">
        <v>9.11303692539561</v>
      </c>
      <c r="D28" s="30" t="n">
        <v>16.3675961164763</v>
      </c>
      <c r="E28" s="30" t="n">
        <v>26.9042170637454</v>
      </c>
      <c r="F28" s="30" t="n">
        <v>0</v>
      </c>
      <c r="G28" s="31" t="n">
        <v>18</v>
      </c>
      <c r="H28" s="32" t="n">
        <f aca="false">SUM(B28:G28)</f>
        <v>87.5795743672565</v>
      </c>
      <c r="J28" s="77"/>
      <c r="K28" s="77"/>
      <c r="L28" s="77"/>
    </row>
    <row r="29" customFormat="false" ht="12.75" hidden="false" customHeight="false" outlineLevel="0" collapsed="false">
      <c r="A29" s="28" t="s">
        <v>72</v>
      </c>
      <c r="B29" s="30" t="n">
        <v>162.324118114264</v>
      </c>
      <c r="C29" s="30" t="n">
        <v>35.3517579947231</v>
      </c>
      <c r="D29" s="30" t="n">
        <v>30.4742175548612</v>
      </c>
      <c r="E29" s="30" t="n">
        <v>57.8279632171517</v>
      </c>
      <c r="F29" s="30" t="n">
        <v>0</v>
      </c>
      <c r="G29" s="31" t="n">
        <v>190</v>
      </c>
      <c r="H29" s="32" t="n">
        <f aca="false">SUM(B29:G29)</f>
        <v>475.978056881</v>
      </c>
      <c r="J29" s="77"/>
      <c r="K29" s="77"/>
      <c r="L29" s="77"/>
    </row>
    <row r="30" customFormat="false" ht="3.95" hidden="false" customHeight="true" outlineLevel="0" collapsed="false">
      <c r="A30" s="25"/>
      <c r="B30" s="31"/>
      <c r="C30" s="31"/>
      <c r="D30" s="31"/>
      <c r="E30" s="31"/>
      <c r="F30" s="31"/>
      <c r="G30" s="31" t="n">
        <v>0</v>
      </c>
      <c r="H30" s="35"/>
      <c r="J30" s="77"/>
      <c r="K30" s="77"/>
      <c r="L30" s="77"/>
    </row>
    <row r="31" customFormat="false" ht="13.5" hidden="false" customHeight="false" outlineLevel="0" collapsed="false">
      <c r="A31" s="36" t="s">
        <v>121</v>
      </c>
      <c r="B31" s="39" t="n">
        <f aca="false">SUM(B20:B29)</f>
        <v>4362.23580721137</v>
      </c>
      <c r="C31" s="39" t="n">
        <f aca="false">SUM(C20:C29)</f>
        <v>901.865908603385</v>
      </c>
      <c r="D31" s="39" t="n">
        <f aca="false">SUM(D20:D29)</f>
        <v>1934.62116354032</v>
      </c>
      <c r="E31" s="39" t="n">
        <f aca="false">SUM(E20:E29)</f>
        <v>2643.28738664861</v>
      </c>
      <c r="F31" s="39" t="n">
        <f aca="false">SUM(F20:F29)</f>
        <v>63.0459403360486</v>
      </c>
      <c r="G31" s="39" t="n">
        <f aca="false">SUM(G20:G29)</f>
        <v>2493</v>
      </c>
      <c r="H31" s="40" t="n">
        <f aca="false">SUM(H20:H29)</f>
        <v>12398.0562063397</v>
      </c>
      <c r="J31" s="77"/>
      <c r="K31" s="77"/>
      <c r="L31" s="77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J32" s="77"/>
      <c r="K32" s="77"/>
      <c r="L32" s="77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J33" s="77"/>
      <c r="K33" s="77"/>
      <c r="L33" s="77"/>
    </row>
    <row r="34" customFormat="false" ht="12.75" hidden="false" customHeight="false" outlineLevel="0" collapsed="false">
      <c r="A34" s="9"/>
      <c r="B34" s="43" t="s">
        <v>123</v>
      </c>
      <c r="C34" s="41"/>
      <c r="D34" s="41"/>
      <c r="E34" s="41"/>
      <c r="F34" s="41"/>
      <c r="G34" s="41"/>
      <c r="H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</row>
    <row r="36" customFormat="false" ht="12" hidden="false" customHeight="false" outlineLevel="0" collapsed="false">
      <c r="A36" s="12"/>
      <c r="B36" s="14"/>
      <c r="C36" s="14"/>
      <c r="D36" s="14"/>
      <c r="E36" s="14"/>
      <c r="F36" s="14"/>
      <c r="G36" s="14"/>
      <c r="H36" s="15"/>
    </row>
    <row r="37" customFormat="false" ht="12" hidden="false" customHeight="false" outlineLevel="0" collapsed="false">
      <c r="A37" s="16" t="s">
        <v>124</v>
      </c>
      <c r="B37" s="18" t="s">
        <v>115</v>
      </c>
      <c r="C37" s="18" t="s">
        <v>116</v>
      </c>
      <c r="D37" s="18" t="s">
        <v>117</v>
      </c>
      <c r="E37" s="18" t="s">
        <v>118</v>
      </c>
      <c r="F37" s="18" t="s">
        <v>119</v>
      </c>
      <c r="G37" s="18" t="s">
        <v>120</v>
      </c>
      <c r="H37" s="20" t="s">
        <v>24</v>
      </c>
    </row>
    <row r="38" customFormat="false" ht="12" hidden="false" customHeight="false" outlineLevel="0" collapsed="false">
      <c r="A38" s="21"/>
      <c r="B38" s="23"/>
      <c r="C38" s="23"/>
      <c r="D38" s="23"/>
      <c r="E38" s="23"/>
      <c r="F38" s="23"/>
      <c r="G38" s="23"/>
      <c r="H38" s="24"/>
    </row>
    <row r="39" customFormat="false" ht="3.95" hidden="false" customHeight="true" outlineLevel="0" collapsed="false">
      <c r="A39" s="25"/>
      <c r="B39" s="18"/>
      <c r="C39" s="18"/>
      <c r="D39" s="18"/>
      <c r="E39" s="18"/>
      <c r="F39" s="18"/>
      <c r="G39" s="19"/>
      <c r="H39" s="27"/>
    </row>
    <row r="40" customFormat="false" ht="12" hidden="false" customHeight="false" outlineLevel="0" collapsed="false">
      <c r="A40" s="28" t="s">
        <v>112</v>
      </c>
      <c r="B40" s="30" t="n">
        <v>912.230838933722</v>
      </c>
      <c r="C40" s="30" t="n">
        <v>790.674464866464</v>
      </c>
      <c r="D40" s="30" t="n">
        <v>1544.19412205505</v>
      </c>
      <c r="E40" s="30" t="n">
        <v>2115.85247004968</v>
      </c>
      <c r="F40" s="30" t="n">
        <v>49.0316516612578</v>
      </c>
      <c r="G40" s="31" t="n">
        <v>901</v>
      </c>
      <c r="H40" s="32" t="n">
        <f aca="false">SUM(B40:G40)</f>
        <v>6312.98354756617</v>
      </c>
    </row>
    <row r="41" customFormat="false" ht="12" hidden="false" customHeight="false" outlineLevel="0" collapsed="false">
      <c r="A41" s="28" t="s">
        <v>113</v>
      </c>
      <c r="B41" s="30" t="n">
        <v>360.226649241476</v>
      </c>
      <c r="C41" s="30" t="n">
        <v>5.0332266153812</v>
      </c>
      <c r="D41" s="30" t="n">
        <v>149.720622219644</v>
      </c>
      <c r="E41" s="30" t="n">
        <v>169.482132139106</v>
      </c>
      <c r="F41" s="30" t="n">
        <v>0.997773820124666</v>
      </c>
      <c r="G41" s="31" t="n">
        <v>172</v>
      </c>
      <c r="H41" s="32" t="n">
        <f aca="false">SUM(B41:G41)</f>
        <v>857.460404035732</v>
      </c>
    </row>
    <row r="42" customFormat="false" ht="12" hidden="false" customHeight="false" outlineLevel="0" collapsed="false">
      <c r="A42" s="28" t="s">
        <v>106</v>
      </c>
      <c r="B42" s="30" t="n">
        <v>2790.93239784526</v>
      </c>
      <c r="C42" s="30" t="n">
        <v>23.2981734366738</v>
      </c>
      <c r="D42" s="30" t="n">
        <v>168.608663681729</v>
      </c>
      <c r="E42" s="30" t="n">
        <v>262.27881540115</v>
      </c>
      <c r="F42" s="30" t="n">
        <v>11.0093901727323</v>
      </c>
      <c r="G42" s="31" t="n">
        <v>1081</v>
      </c>
      <c r="H42" s="32" t="n">
        <f aca="false">SUM(B42:G42)</f>
        <v>4337.12744053755</v>
      </c>
    </row>
    <row r="43" customFormat="false" ht="12" hidden="false" customHeight="false" outlineLevel="0" collapsed="false">
      <c r="A43" s="28" t="s">
        <v>72</v>
      </c>
      <c r="B43" s="30" t="n">
        <v>298.845921190909</v>
      </c>
      <c r="C43" s="30" t="n">
        <v>82.860043684867</v>
      </c>
      <c r="D43" s="30" t="n">
        <v>72.0977555838966</v>
      </c>
      <c r="E43" s="30" t="n">
        <v>95.6739690586724</v>
      </c>
      <c r="F43" s="30" t="n">
        <v>2.00712468193384</v>
      </c>
      <c r="G43" s="31" t="n">
        <v>341</v>
      </c>
      <c r="H43" s="32" t="n">
        <f aca="false">SUM(B43:G43)</f>
        <v>892.484814200279</v>
      </c>
    </row>
    <row r="44" customFormat="false" ht="3.95" hidden="false" customHeight="true" outlineLevel="0" collapsed="false">
      <c r="A44" s="25"/>
      <c r="B44" s="31"/>
      <c r="C44" s="31"/>
      <c r="D44" s="31"/>
      <c r="E44" s="31"/>
      <c r="F44" s="31"/>
      <c r="G44" s="31"/>
      <c r="H44" s="35"/>
    </row>
    <row r="45" customFormat="false" ht="13.5" hidden="false" customHeight="false" outlineLevel="0" collapsed="false">
      <c r="A45" s="36" t="s">
        <v>108</v>
      </c>
      <c r="B45" s="38" t="n">
        <f aca="false">SUM(B40:B43)</f>
        <v>4362.23580721137</v>
      </c>
      <c r="C45" s="38" t="n">
        <f aca="false">SUM(C40:C43)</f>
        <v>901.865908603386</v>
      </c>
      <c r="D45" s="38" t="n">
        <f aca="false">SUM(D40:D43)</f>
        <v>1934.62116354032</v>
      </c>
      <c r="E45" s="38" t="n">
        <f aca="false">SUM(E40:E43)</f>
        <v>2643.28738664861</v>
      </c>
      <c r="F45" s="38" t="n">
        <f aca="false">SUM(F40:F43)</f>
        <v>63.0459403360486</v>
      </c>
      <c r="G45" s="39" t="n">
        <f aca="false">SUM(G40:G43)</f>
        <v>2495</v>
      </c>
      <c r="H45" s="40" t="n">
        <f aca="false">SUM(H40:H43)</f>
        <v>12400.0562063397</v>
      </c>
    </row>
    <row r="46" customFormat="false" ht="12" hidden="false" customHeight="false" outlineLevel="0" collapsed="false">
      <c r="B46" s="41"/>
      <c r="C46" s="41"/>
      <c r="D46" s="41"/>
      <c r="E46" s="41"/>
      <c r="F46" s="41"/>
      <c r="G46" s="41"/>
      <c r="H46" s="41"/>
    </row>
    <row r="47" customFormat="false" ht="12" hidden="false" customHeight="false" outlineLevel="0" collapsed="false">
      <c r="A47" s="8" t="s">
        <v>109</v>
      </c>
      <c r="B47" s="41"/>
      <c r="C47" s="41"/>
      <c r="D47" s="41"/>
      <c r="E47" s="41"/>
      <c r="F47" s="41"/>
      <c r="G47" s="41"/>
      <c r="H47" s="41"/>
    </row>
    <row r="48" customFormat="false" ht="12" hidden="false" customHeight="false" outlineLevel="0" collapsed="false">
      <c r="B48" s="41"/>
      <c r="C48" s="41"/>
      <c r="D48" s="41"/>
      <c r="E48" s="41"/>
      <c r="F48" s="41"/>
      <c r="G48" s="41"/>
      <c r="H48" s="41"/>
    </row>
    <row r="49" customFormat="false" ht="12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10" t="n">
        <f aca="false">Sommaire!A58</f>
        <v>0</v>
      </c>
      <c r="B50" s="43" t="s">
        <v>125</v>
      </c>
      <c r="C50" s="43"/>
      <c r="D50" s="43"/>
      <c r="E50" s="43"/>
      <c r="F50" s="43"/>
    </row>
    <row r="51" customFormat="false" ht="12.75" hidden="false" customHeight="false" outlineLevel="0" collapsed="false"/>
    <row r="52" customFormat="false" ht="12" hidden="false" customHeight="false" outlineLevel="0" collapsed="false">
      <c r="A52" s="12"/>
      <c r="B52" s="14"/>
      <c r="C52" s="14"/>
      <c r="D52" s="14"/>
      <c r="E52" s="14"/>
      <c r="F52" s="14"/>
      <c r="G52" s="14"/>
      <c r="H52" s="15"/>
    </row>
    <row r="53" customFormat="false" ht="12" hidden="false" customHeight="false" outlineLevel="0" collapsed="false">
      <c r="A53" s="16" t="s">
        <v>103</v>
      </c>
      <c r="B53" s="18" t="s">
        <v>115</v>
      </c>
      <c r="C53" s="18" t="s">
        <v>116</v>
      </c>
      <c r="D53" s="18" t="s">
        <v>117</v>
      </c>
      <c r="E53" s="18" t="s">
        <v>118</v>
      </c>
      <c r="F53" s="18" t="s">
        <v>119</v>
      </c>
      <c r="G53" s="18" t="s">
        <v>120</v>
      </c>
      <c r="H53" s="20" t="s">
        <v>24</v>
      </c>
    </row>
    <row r="54" customFormat="false" ht="12" hidden="false" customHeight="false" outlineLevel="0" collapsed="false">
      <c r="A54" s="21"/>
      <c r="B54" s="23"/>
      <c r="C54" s="23"/>
      <c r="D54" s="23"/>
      <c r="E54" s="23"/>
      <c r="F54" s="23"/>
      <c r="G54" s="23"/>
      <c r="H54" s="24"/>
    </row>
    <row r="55" customFormat="false" ht="3.95" hidden="false" customHeight="true" outlineLevel="0" collapsed="false">
      <c r="A55" s="25"/>
      <c r="B55" s="18"/>
      <c r="C55" s="18"/>
      <c r="D55" s="18"/>
      <c r="E55" s="18"/>
      <c r="F55" s="18"/>
      <c r="G55" s="19"/>
      <c r="H55" s="27"/>
    </row>
    <row r="56" customFormat="false" ht="12" hidden="false" customHeight="false" outlineLevel="0" collapsed="false">
      <c r="A56" s="28" t="s">
        <v>104</v>
      </c>
      <c r="B56" s="30" t="n">
        <v>2641.92904754834</v>
      </c>
      <c r="C56" s="30" t="n">
        <v>789.623112576389</v>
      </c>
      <c r="D56" s="30" t="n">
        <v>1624.73084133509</v>
      </c>
      <c r="E56" s="30" t="n">
        <v>2143.70667956766</v>
      </c>
      <c r="F56" s="30" t="n">
        <v>43.0137254790926</v>
      </c>
      <c r="G56" s="31" t="n">
        <v>1207</v>
      </c>
      <c r="H56" s="32" t="n">
        <f aca="false">SUM(B56:G56)</f>
        <v>8450.00340650657</v>
      </c>
    </row>
    <row r="57" customFormat="false" ht="12" hidden="false" customHeight="false" outlineLevel="0" collapsed="false">
      <c r="A57" s="28" t="s">
        <v>105</v>
      </c>
      <c r="B57" s="30" t="n">
        <v>477.190932302003</v>
      </c>
      <c r="C57" s="30" t="n">
        <v>22.2881183081566</v>
      </c>
      <c r="D57" s="30" t="n">
        <v>182.774396738483</v>
      </c>
      <c r="E57" s="30" t="n">
        <v>316.151491421672</v>
      </c>
      <c r="F57" s="30" t="n">
        <v>12.0228967096102</v>
      </c>
      <c r="G57" s="31" t="n">
        <v>360</v>
      </c>
      <c r="H57" s="32" t="n">
        <f aca="false">SUM(B57:G57)</f>
        <v>1370.42783547992</v>
      </c>
    </row>
    <row r="58" customFormat="false" ht="12" hidden="false" customHeight="false" outlineLevel="0" collapsed="false">
      <c r="A58" s="28" t="s">
        <v>106</v>
      </c>
      <c r="B58" s="30" t="n">
        <v>2003.00450715818</v>
      </c>
      <c r="C58" s="30" t="n">
        <v>24.287549373028</v>
      </c>
      <c r="D58" s="30" t="n">
        <v>84.4236535879669</v>
      </c>
      <c r="E58" s="30" t="n">
        <v>173.488184544358</v>
      </c>
      <c r="F58" s="30" t="n">
        <v>9.00709196747049</v>
      </c>
      <c r="G58" s="31" t="n">
        <v>686</v>
      </c>
      <c r="H58" s="32" t="n">
        <f aca="false">SUM(B58:G58)</f>
        <v>2980.210986631</v>
      </c>
    </row>
    <row r="59" customFormat="false" ht="12" hidden="false" customHeight="false" outlineLevel="0" collapsed="false">
      <c r="A59" s="28" t="s">
        <v>107</v>
      </c>
      <c r="B59" s="30" t="n">
        <v>364.582603691017</v>
      </c>
      <c r="C59" s="30" t="n">
        <v>83.8793197685764</v>
      </c>
      <c r="D59" s="30" t="n">
        <v>123.961192091658</v>
      </c>
      <c r="E59" s="30" t="n">
        <v>72.753594007115</v>
      </c>
      <c r="F59" s="30" t="n">
        <v>0.995173523327971</v>
      </c>
      <c r="G59" s="31" t="n">
        <v>560</v>
      </c>
      <c r="H59" s="32" t="n">
        <f aca="false">SUM(B59:G59)</f>
        <v>1206.17188308169</v>
      </c>
    </row>
    <row r="60" customFormat="false" ht="12" hidden="false" customHeight="false" outlineLevel="0" collapsed="false">
      <c r="A60" s="28" t="s">
        <v>72</v>
      </c>
      <c r="B60" s="30"/>
      <c r="C60" s="30"/>
      <c r="D60" s="30"/>
      <c r="E60" s="30"/>
      <c r="F60" s="30"/>
      <c r="G60" s="31" t="n">
        <v>0</v>
      </c>
      <c r="H60" s="32" t="n">
        <f aca="false">SUM(B60:G60)</f>
        <v>0</v>
      </c>
    </row>
    <row r="61" customFormat="false" ht="3.95" hidden="false" customHeight="true" outlineLevel="0" collapsed="false">
      <c r="A61" s="25"/>
      <c r="B61" s="31"/>
      <c r="C61" s="31"/>
      <c r="D61" s="31"/>
      <c r="E61" s="31"/>
      <c r="F61" s="31"/>
      <c r="G61" s="31"/>
      <c r="H61" s="35"/>
    </row>
    <row r="62" customFormat="false" ht="13.5" hidden="false" customHeight="false" outlineLevel="0" collapsed="false">
      <c r="A62" s="36" t="s">
        <v>108</v>
      </c>
      <c r="B62" s="38" t="n">
        <f aca="false">SUM(B56:B60)</f>
        <v>5486.70709069954</v>
      </c>
      <c r="C62" s="38" t="n">
        <f aca="false">SUM(C56:C60)</f>
        <v>920.07810002615</v>
      </c>
      <c r="D62" s="38" t="n">
        <f aca="false">SUM(D56:D60)</f>
        <v>2015.8900837532</v>
      </c>
      <c r="E62" s="38" t="n">
        <f aca="false">SUM(E56:E60)</f>
        <v>2706.09994954081</v>
      </c>
      <c r="F62" s="38" t="n">
        <f aca="false">SUM(F56:F60)</f>
        <v>65.0388876795013</v>
      </c>
      <c r="G62" s="39" t="n">
        <f aca="false">SUM(G56:G60)</f>
        <v>2813</v>
      </c>
      <c r="H62" s="40" t="n">
        <f aca="false">SUM(H56:H60)</f>
        <v>14006.8141116992</v>
      </c>
    </row>
    <row r="63" customFormat="false" ht="12" hidden="false" customHeight="false" outlineLevel="0" collapsed="false">
      <c r="B63" s="41"/>
      <c r="C63" s="41"/>
      <c r="D63" s="41"/>
      <c r="E63" s="41"/>
      <c r="F63" s="41"/>
      <c r="G63" s="41"/>
      <c r="H63" s="41"/>
    </row>
    <row r="64" customFormat="false" ht="12" hidden="false" customHeight="false" outlineLevel="0" collapsed="false">
      <c r="A64" s="8" t="s">
        <v>29</v>
      </c>
      <c r="H64" s="42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5" min="2" style="8" width="12.7"/>
    <col collapsed="false" customWidth="false" hidden="false" outlineLevel="0" max="257" min="6" style="8" width="11.56"/>
  </cols>
  <sheetData>
    <row r="1" customFormat="false" ht="15.75" hidden="false" customHeight="false" outlineLevel="0" collapsed="false">
      <c r="A1" s="9" t="str">
        <f aca="false">Sommaire!A1</f>
        <v>JUILLET 2019</v>
      </c>
      <c r="E1" s="81"/>
    </row>
    <row r="2" customFormat="false" ht="15.75" hidden="false" customHeight="false" outlineLevel="0" collapsed="false">
      <c r="A2" s="43" t="s">
        <v>126</v>
      </c>
      <c r="B2" s="43"/>
      <c r="C2" s="43"/>
      <c r="D2" s="43"/>
      <c r="E2" s="81"/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82"/>
      <c r="C4" s="46"/>
      <c r="D4" s="46"/>
      <c r="E4" s="15"/>
    </row>
    <row r="5" customFormat="false" ht="12" hidden="false" customHeight="false" outlineLevel="0" collapsed="false">
      <c r="A5" s="16" t="s">
        <v>33</v>
      </c>
      <c r="B5" s="83"/>
      <c r="C5" s="84" t="s">
        <v>127</v>
      </c>
      <c r="D5" s="85"/>
      <c r="E5" s="86"/>
    </row>
    <row r="6" customFormat="false" ht="6" hidden="false" customHeight="true" outlineLevel="0" collapsed="false">
      <c r="A6" s="16"/>
      <c r="B6" s="87"/>
      <c r="C6" s="88"/>
      <c r="D6" s="88"/>
      <c r="E6" s="89"/>
    </row>
    <row r="7" customFormat="false" ht="6" hidden="false" customHeight="true" outlineLevel="0" collapsed="false">
      <c r="A7" s="16"/>
      <c r="B7" s="90"/>
      <c r="C7" s="91"/>
      <c r="D7" s="91"/>
      <c r="E7" s="92"/>
    </row>
    <row r="8" customFormat="false" ht="12" hidden="false" customHeight="false" outlineLevel="0" collapsed="false">
      <c r="A8" s="16"/>
      <c r="B8" s="19" t="s">
        <v>128</v>
      </c>
      <c r="C8" s="93" t="s">
        <v>129</v>
      </c>
      <c r="D8" s="93" t="s">
        <v>72</v>
      </c>
      <c r="E8" s="94" t="s">
        <v>130</v>
      </c>
    </row>
    <row r="9" customFormat="false" ht="6" hidden="false" customHeight="true" outlineLevel="0" collapsed="false">
      <c r="A9" s="21"/>
      <c r="B9" s="95"/>
      <c r="C9" s="96"/>
      <c r="D9" s="96"/>
      <c r="E9" s="97"/>
    </row>
    <row r="10" customFormat="false" ht="6" hidden="false" customHeight="true" outlineLevel="0" collapsed="false">
      <c r="A10" s="25"/>
      <c r="B10" s="19"/>
      <c r="C10" s="93"/>
      <c r="D10" s="93"/>
      <c r="E10" s="94"/>
    </row>
    <row r="11" customFormat="false" ht="12" hidden="false" customHeight="false" outlineLevel="0" collapsed="false">
      <c r="A11" s="25" t="s">
        <v>36</v>
      </c>
      <c r="B11" s="31" t="n">
        <v>2128.31284799207</v>
      </c>
      <c r="C11" s="98" t="n">
        <v>2044.9688669763</v>
      </c>
      <c r="D11" s="98" t="n">
        <v>188.954092242992</v>
      </c>
      <c r="E11" s="99" t="n">
        <f aca="false">SUM(B11:D11)</f>
        <v>4362.23580721136</v>
      </c>
      <c r="F11" s="33"/>
    </row>
    <row r="12" customFormat="false" ht="12" hidden="false" customHeight="false" outlineLevel="0" collapsed="false">
      <c r="A12" s="25" t="s">
        <v>37</v>
      </c>
      <c r="B12" s="31" t="n">
        <v>55.0496918453219</v>
      </c>
      <c r="C12" s="98" t="n">
        <v>12.0700670245932</v>
      </c>
      <c r="D12" s="98" t="n">
        <v>2.02511931675458</v>
      </c>
      <c r="E12" s="99" t="n">
        <f aca="false">SUM(B12:D12)</f>
        <v>69.1448781866697</v>
      </c>
      <c r="F12" s="33"/>
    </row>
    <row r="13" customFormat="false" ht="12" hidden="false" customHeight="false" outlineLevel="0" collapsed="false">
      <c r="A13" s="25" t="s">
        <v>38</v>
      </c>
      <c r="B13" s="31" t="n">
        <v>41.180176674466</v>
      </c>
      <c r="C13" s="98" t="n">
        <v>7.04543508502154</v>
      </c>
      <c r="D13" s="98" t="n">
        <v>3.00810729862662</v>
      </c>
      <c r="E13" s="99" t="n">
        <f aca="false">SUM(B13:D13)</f>
        <v>51.2337190581142</v>
      </c>
      <c r="F13" s="33"/>
    </row>
    <row r="14" customFormat="false" ht="12" hidden="false" customHeight="false" outlineLevel="0" collapsed="false">
      <c r="A14" s="25" t="s">
        <v>39</v>
      </c>
      <c r="B14" s="31" t="n">
        <v>52.4360773094922</v>
      </c>
      <c r="C14" s="98" t="n">
        <v>14.1393516073584</v>
      </c>
      <c r="D14" s="98" t="n">
        <v>0</v>
      </c>
      <c r="E14" s="99" t="n">
        <f aca="false">SUM(B14:D14)</f>
        <v>66.5754289168506</v>
      </c>
      <c r="F14" s="33"/>
    </row>
    <row r="15" customFormat="false" ht="12" hidden="false" customHeight="false" outlineLevel="0" collapsed="false">
      <c r="A15" s="25" t="s">
        <v>40</v>
      </c>
      <c r="B15" s="31" t="n">
        <v>49.4149770687509</v>
      </c>
      <c r="C15" s="98" t="n">
        <v>13.1275664749214</v>
      </c>
      <c r="D15" s="98" t="n">
        <v>1.01255965837729</v>
      </c>
      <c r="E15" s="99" t="n">
        <f aca="false">SUM(B15:D15)</f>
        <v>63.5551032020496</v>
      </c>
      <c r="F15" s="33"/>
    </row>
    <row r="16" customFormat="false" ht="12" hidden="false" customHeight="false" outlineLevel="0" collapsed="false">
      <c r="A16" s="25" t="s">
        <v>41</v>
      </c>
      <c r="B16" s="31" t="n">
        <v>141.309572307086</v>
      </c>
      <c r="C16" s="98" t="n">
        <v>66.6287476273108</v>
      </c>
      <c r="D16" s="98" t="n">
        <v>8.08685933110647</v>
      </c>
      <c r="E16" s="99" t="n">
        <f aca="false">SUM(B16:D16)</f>
        <v>216.025179265503</v>
      </c>
      <c r="F16" s="33"/>
    </row>
    <row r="17" customFormat="false" ht="12" hidden="false" customHeight="false" outlineLevel="0" collapsed="false">
      <c r="A17" s="58" t="s">
        <v>42</v>
      </c>
      <c r="B17" s="59" t="n">
        <f aca="false">SUM(B11:B16)</f>
        <v>2467.70334319719</v>
      </c>
      <c r="C17" s="100" t="n">
        <f aca="false">SUM(C11:C16)</f>
        <v>2157.98003479551</v>
      </c>
      <c r="D17" s="100" t="n">
        <f aca="false">SUM(D11:D16)</f>
        <v>203.086737847857</v>
      </c>
      <c r="E17" s="101" t="n">
        <f aca="false">SUM(E11:E16)</f>
        <v>4828.77011584055</v>
      </c>
      <c r="F17" s="33"/>
    </row>
    <row r="18" customFormat="false" ht="6" hidden="false" customHeight="true" outlineLevel="0" collapsed="false">
      <c r="A18" s="25"/>
      <c r="B18" s="31"/>
      <c r="C18" s="98"/>
      <c r="D18" s="98"/>
      <c r="E18" s="102"/>
      <c r="F18" s="33"/>
    </row>
    <row r="19" customFormat="false" ht="12" hidden="false" customHeight="false" outlineLevel="0" collapsed="false">
      <c r="A19" s="25" t="s">
        <v>43</v>
      </c>
      <c r="B19" s="31" t="n">
        <v>697.431389751111</v>
      </c>
      <c r="C19" s="98" t="n">
        <v>120.592590076851</v>
      </c>
      <c r="D19" s="98" t="n">
        <v>83.841928775424</v>
      </c>
      <c r="E19" s="99" t="n">
        <f aca="false">SUM(B19:D19)</f>
        <v>901.865908603386</v>
      </c>
      <c r="F19" s="33"/>
    </row>
    <row r="20" customFormat="false" ht="12" hidden="false" customHeight="false" outlineLevel="0" collapsed="false">
      <c r="A20" s="25" t="s">
        <v>44</v>
      </c>
      <c r="B20" s="31" t="n">
        <v>21.1080679427342</v>
      </c>
      <c r="C20" s="98" t="n">
        <v>8.01591250571836</v>
      </c>
      <c r="D20" s="98" t="n">
        <v>2.00773318170526</v>
      </c>
      <c r="E20" s="99" t="n">
        <f aca="false">SUM(B20:D20)</f>
        <v>31.1317136301578</v>
      </c>
      <c r="F20" s="33"/>
    </row>
    <row r="21" customFormat="false" ht="12" hidden="false" customHeight="false" outlineLevel="0" collapsed="false">
      <c r="A21" s="25" t="s">
        <v>45</v>
      </c>
      <c r="B21" s="31" t="n">
        <v>6.01094123430267</v>
      </c>
      <c r="C21" s="98" t="n">
        <v>5.00328082195459</v>
      </c>
      <c r="D21" s="98" t="n">
        <v>0</v>
      </c>
      <c r="E21" s="99" t="n">
        <f aca="false">SUM(B21:D21)</f>
        <v>11.0142220562573</v>
      </c>
      <c r="F21" s="33"/>
    </row>
    <row r="22" customFormat="false" ht="12" hidden="false" customHeight="false" outlineLevel="0" collapsed="false">
      <c r="A22" s="25" t="s">
        <v>46</v>
      </c>
      <c r="B22" s="31" t="n">
        <v>27.3009676106412</v>
      </c>
      <c r="C22" s="98" t="n">
        <v>10.0876384452906</v>
      </c>
      <c r="D22" s="98" t="n">
        <v>1.01255965837729</v>
      </c>
      <c r="E22" s="99" t="n">
        <f aca="false">SUM(B22:D22)</f>
        <v>38.4011657143091</v>
      </c>
      <c r="F22" s="33"/>
    </row>
    <row r="23" customFormat="false" ht="12" hidden="false" customHeight="false" outlineLevel="0" collapsed="false">
      <c r="A23" s="25" t="s">
        <v>47</v>
      </c>
      <c r="B23" s="31" t="n">
        <v>85.0819050162472</v>
      </c>
      <c r="C23" s="98" t="n">
        <v>58.1710560463945</v>
      </c>
      <c r="D23" s="98" t="n">
        <v>9.04287828474856</v>
      </c>
      <c r="E23" s="99" t="n">
        <f aca="false">SUM(B23:D23)</f>
        <v>152.29583934739</v>
      </c>
      <c r="F23" s="33"/>
    </row>
    <row r="24" customFormat="false" ht="12" hidden="false" customHeight="false" outlineLevel="0" collapsed="false">
      <c r="A24" s="58" t="s">
        <v>48</v>
      </c>
      <c r="B24" s="59" t="n">
        <f aca="false">SUM(B19:B23)</f>
        <v>836.933271555036</v>
      </c>
      <c r="C24" s="100" t="n">
        <f aca="false">SUM(C19:C23)</f>
        <v>201.870477896209</v>
      </c>
      <c r="D24" s="100" t="n">
        <f aca="false">SUM(D19:D23)</f>
        <v>95.9050999002551</v>
      </c>
      <c r="E24" s="101" t="n">
        <f aca="false">SUM(E19:E23)</f>
        <v>1134.7088493515</v>
      </c>
      <c r="F24" s="33"/>
    </row>
    <row r="25" customFormat="false" ht="6" hidden="false" customHeight="true" outlineLevel="0" collapsed="false">
      <c r="A25" s="25"/>
      <c r="B25" s="31"/>
      <c r="C25" s="98"/>
      <c r="D25" s="98"/>
      <c r="E25" s="102"/>
      <c r="F25" s="33"/>
    </row>
    <row r="26" customFormat="false" ht="12" hidden="false" customHeight="true" outlineLevel="0" collapsed="false">
      <c r="A26" s="25" t="s">
        <v>49</v>
      </c>
      <c r="B26" s="31" t="n">
        <v>56.9457608356056</v>
      </c>
      <c r="C26" s="98" t="n">
        <v>24.9409734303228</v>
      </c>
      <c r="D26" s="98" t="n">
        <v>4.99325375168917</v>
      </c>
      <c r="E26" s="99" t="n">
        <f aca="false">SUM(B26:D26)</f>
        <v>86.8799880176176</v>
      </c>
      <c r="F26" s="33"/>
    </row>
    <row r="27" customFormat="false" ht="12" hidden="false" customHeight="true" outlineLevel="0" collapsed="false">
      <c r="A27" s="25" t="s">
        <v>50</v>
      </c>
      <c r="B27" s="31" t="n">
        <v>17.0178820558056</v>
      </c>
      <c r="C27" s="98" t="n">
        <v>15.0803121826496</v>
      </c>
      <c r="D27" s="98" t="n">
        <v>2.01953900556147</v>
      </c>
      <c r="E27" s="99" t="n">
        <f aca="false">SUM(B27:D27)</f>
        <v>34.1177332440167</v>
      </c>
      <c r="F27" s="33"/>
    </row>
    <row r="28" customFormat="false" ht="12" hidden="false" customHeight="false" outlineLevel="0" collapsed="false">
      <c r="A28" s="58" t="s">
        <v>51</v>
      </c>
      <c r="B28" s="59" t="n">
        <f aca="false">SUM(B26:B27)</f>
        <v>73.9636428914112</v>
      </c>
      <c r="C28" s="100" t="n">
        <f aca="false">SUM(C26:C27)</f>
        <v>40.0212856129724</v>
      </c>
      <c r="D28" s="100" t="n">
        <f aca="false">SUM(D26:D27)</f>
        <v>7.01279275725064</v>
      </c>
      <c r="E28" s="101" t="n">
        <f aca="false">SUM(E26:E27)</f>
        <v>120.997721261634</v>
      </c>
      <c r="F28" s="33"/>
    </row>
    <row r="29" customFormat="false" ht="6" hidden="false" customHeight="true" outlineLevel="0" collapsed="false">
      <c r="A29" s="25"/>
      <c r="B29" s="31"/>
      <c r="C29" s="98"/>
      <c r="D29" s="98"/>
      <c r="E29" s="102"/>
      <c r="F29" s="33"/>
    </row>
    <row r="30" customFormat="false" ht="12" hidden="false" customHeight="false" outlineLevel="0" collapsed="false">
      <c r="A30" s="25" t="s">
        <v>52</v>
      </c>
      <c r="B30" s="31" t="n">
        <v>41.0198729511866</v>
      </c>
      <c r="C30" s="98" t="n">
        <v>19.0004177445461</v>
      </c>
      <c r="D30" s="98" t="n">
        <v>3.02564964031588</v>
      </c>
      <c r="E30" s="99" t="n">
        <f aca="false">SUM(B30:D30)</f>
        <v>63.0459403360486</v>
      </c>
      <c r="F30" s="33"/>
    </row>
    <row r="31" customFormat="false" ht="12" hidden="false" customHeight="false" outlineLevel="0" collapsed="false">
      <c r="A31" s="25" t="s">
        <v>53</v>
      </c>
      <c r="B31" s="31" t="n">
        <v>16.0764169090447</v>
      </c>
      <c r="C31" s="98" t="n">
        <v>15.1612900892961</v>
      </c>
      <c r="D31" s="98" t="n">
        <v>0</v>
      </c>
      <c r="E31" s="99" t="n">
        <f aca="false">SUM(B31:D31)</f>
        <v>31.2377069983408</v>
      </c>
      <c r="F31" s="33"/>
    </row>
    <row r="32" customFormat="false" ht="12" hidden="false" customHeight="false" outlineLevel="0" collapsed="false">
      <c r="A32" s="25" t="s">
        <v>54</v>
      </c>
      <c r="B32" s="31" t="n">
        <v>50.2074784905018</v>
      </c>
      <c r="C32" s="98" t="n">
        <v>24.1368785250043</v>
      </c>
      <c r="D32" s="98" t="n">
        <v>1.00712468193384</v>
      </c>
      <c r="E32" s="99" t="n">
        <f aca="false">SUM(B32:D32)</f>
        <v>75.3514816974399</v>
      </c>
      <c r="F32" s="33"/>
    </row>
    <row r="33" customFormat="false" ht="12" hidden="false" customHeight="false" outlineLevel="0" collapsed="false">
      <c r="A33" s="25" t="s">
        <v>55</v>
      </c>
      <c r="B33" s="31"/>
      <c r="C33" s="98"/>
      <c r="D33" s="98"/>
      <c r="E33" s="99" t="n">
        <f aca="false">SUM(B33:D33)</f>
        <v>0</v>
      </c>
      <c r="F33" s="33"/>
    </row>
    <row r="34" customFormat="false" ht="12" hidden="false" customHeight="false" outlineLevel="0" collapsed="false">
      <c r="A34" s="25" t="s">
        <v>56</v>
      </c>
      <c r="B34" s="31" t="n">
        <v>20.1985966962038</v>
      </c>
      <c r="C34" s="98" t="n">
        <v>7.19360241866707</v>
      </c>
      <c r="D34" s="98" t="n">
        <v>4.05667663946146</v>
      </c>
      <c r="E34" s="99" t="n">
        <f aca="false">SUM(B34:D34)</f>
        <v>31.4488757543323</v>
      </c>
      <c r="F34" s="33"/>
    </row>
    <row r="35" customFormat="false" ht="12" hidden="false" customHeight="false" outlineLevel="0" collapsed="false">
      <c r="A35" s="58" t="s">
        <v>57</v>
      </c>
      <c r="B35" s="59" t="n">
        <f aca="false">SUM(B30:B34)</f>
        <v>127.502365046937</v>
      </c>
      <c r="C35" s="100" t="n">
        <f aca="false">SUM(C30:C34)</f>
        <v>65.4921887775136</v>
      </c>
      <c r="D35" s="100" t="n">
        <f aca="false">SUM(D30:D34)</f>
        <v>8.08945096171118</v>
      </c>
      <c r="E35" s="101" t="n">
        <f aca="false">SUM(E30:E34)</f>
        <v>201.084004786162</v>
      </c>
      <c r="F35" s="33"/>
    </row>
    <row r="36" customFormat="false" ht="6" hidden="false" customHeight="true" outlineLevel="0" collapsed="false">
      <c r="A36" s="25"/>
      <c r="B36" s="31"/>
      <c r="C36" s="98"/>
      <c r="D36" s="98"/>
      <c r="E36" s="102"/>
      <c r="F36" s="33"/>
    </row>
    <row r="37" customFormat="false" ht="12" hidden="false" customHeight="false" outlineLevel="0" collapsed="false">
      <c r="A37" s="25" t="s">
        <v>59</v>
      </c>
      <c r="B37" s="31" t="n">
        <v>45.346617457882</v>
      </c>
      <c r="C37" s="98" t="n">
        <v>391.553031425397</v>
      </c>
      <c r="D37" s="98" t="n">
        <v>139.0719447068</v>
      </c>
      <c r="E37" s="99" t="n">
        <f aca="false">SUM(B37:D37)</f>
        <v>575.971593590079</v>
      </c>
      <c r="F37" s="33"/>
    </row>
    <row r="38" customFormat="false" ht="12" hidden="false" customHeight="false" outlineLevel="0" collapsed="false">
      <c r="A38" s="25" t="s">
        <v>60</v>
      </c>
      <c r="B38" s="31" t="n">
        <v>154.279620094986</v>
      </c>
      <c r="C38" s="98" t="n">
        <v>226.223307966034</v>
      </c>
      <c r="D38" s="98" t="n">
        <v>54.7200311431478</v>
      </c>
      <c r="E38" s="99" t="n">
        <f aca="false">SUM(B38:D38)</f>
        <v>435.222959204168</v>
      </c>
      <c r="F38" s="33"/>
    </row>
    <row r="39" customFormat="false" ht="12" hidden="false" customHeight="false" outlineLevel="0" collapsed="false">
      <c r="A39" s="64" t="s">
        <v>61</v>
      </c>
      <c r="B39" s="65" t="n">
        <f aca="false">SUM(B37:B38)</f>
        <v>199.626237552868</v>
      </c>
      <c r="C39" s="103" t="n">
        <f aca="false">SUM(C37:C38)</f>
        <v>617.776339391431</v>
      </c>
      <c r="D39" s="103" t="n">
        <f aca="false">SUM(D37:D38)</f>
        <v>193.791975849948</v>
      </c>
      <c r="E39" s="104" t="n">
        <f aca="false">SUM(E37:E38)</f>
        <v>1011.19455279425</v>
      </c>
      <c r="F39" s="33"/>
    </row>
    <row r="40" customFormat="false" ht="6" hidden="false" customHeight="true" outlineLevel="0" collapsed="false">
      <c r="A40" s="25"/>
      <c r="B40" s="31"/>
      <c r="C40" s="98"/>
      <c r="D40" s="98"/>
      <c r="E40" s="102"/>
      <c r="F40" s="33"/>
    </row>
    <row r="41" customFormat="false" ht="12" hidden="false" customHeight="false" outlineLevel="0" collapsed="false">
      <c r="A41" s="64" t="s">
        <v>62</v>
      </c>
      <c r="B41" s="65" t="n">
        <v>1409.14480665248</v>
      </c>
      <c r="C41" s="103" t="n">
        <v>455.501453740546</v>
      </c>
      <c r="D41" s="103" t="n">
        <v>69.974903147293</v>
      </c>
      <c r="E41" s="104" t="n">
        <f aca="false">SUM(B41:D41)</f>
        <v>1934.62116354032</v>
      </c>
      <c r="F41" s="33"/>
    </row>
    <row r="42" customFormat="false" ht="6" hidden="false" customHeight="true" outlineLevel="0" collapsed="false">
      <c r="A42" s="64"/>
      <c r="B42" s="31"/>
      <c r="C42" s="98"/>
      <c r="D42" s="98"/>
      <c r="E42" s="102"/>
      <c r="F42" s="33"/>
    </row>
    <row r="43" customFormat="false" ht="12" hidden="false" customHeight="false" outlineLevel="0" collapsed="false">
      <c r="A43" s="64" t="s">
        <v>63</v>
      </c>
      <c r="B43" s="65" t="n">
        <v>107.790955237656</v>
      </c>
      <c r="C43" s="103" t="n">
        <v>217.174646163701</v>
      </c>
      <c r="D43" s="103" t="n">
        <v>67.0145382774232</v>
      </c>
      <c r="E43" s="104" t="n">
        <f aca="false">SUM(B43:D43)</f>
        <v>391.98013967878</v>
      </c>
      <c r="F43" s="33"/>
    </row>
    <row r="44" customFormat="false" ht="6" hidden="false" customHeight="true" outlineLevel="0" collapsed="false">
      <c r="A44" s="64"/>
      <c r="B44" s="31"/>
      <c r="C44" s="98"/>
      <c r="D44" s="98"/>
      <c r="E44" s="102"/>
      <c r="F44" s="33"/>
    </row>
    <row r="45" customFormat="false" ht="12" hidden="false" customHeight="false" outlineLevel="0" collapsed="false">
      <c r="A45" s="64" t="s">
        <v>64</v>
      </c>
      <c r="B45" s="65" t="n">
        <v>1806.89339339491</v>
      </c>
      <c r="C45" s="103" t="n">
        <v>738.718704806506</v>
      </c>
      <c r="D45" s="103" t="n">
        <v>97.6752884471882</v>
      </c>
      <c r="E45" s="104" t="n">
        <v>2643.2873866486</v>
      </c>
      <c r="F45" s="33"/>
    </row>
    <row r="46" customFormat="false" ht="6" hidden="false" customHeight="true" outlineLevel="0" collapsed="false">
      <c r="A46" s="64"/>
      <c r="B46" s="31"/>
      <c r="C46" s="98"/>
      <c r="D46" s="98"/>
      <c r="E46" s="102"/>
      <c r="F46" s="33"/>
    </row>
    <row r="47" customFormat="false" ht="12" hidden="false" customHeight="false" outlineLevel="0" collapsed="false">
      <c r="A47" s="64" t="s">
        <v>65</v>
      </c>
      <c r="B47" s="65" t="n">
        <v>59.9718125771206</v>
      </c>
      <c r="C47" s="103" t="n">
        <v>64.7407179766141</v>
      </c>
      <c r="D47" s="103" t="n">
        <v>8.04595465630183</v>
      </c>
      <c r="E47" s="104" t="n">
        <f aca="false">SUM(B47:D47)</f>
        <v>132.758485210037</v>
      </c>
      <c r="F47" s="33"/>
    </row>
    <row r="48" customFormat="false" ht="12" hidden="false" customHeight="false" outlineLevel="0" collapsed="false">
      <c r="A48" s="58" t="s">
        <v>66</v>
      </c>
      <c r="B48" s="59" t="n">
        <f aca="false">B39+B41+B43+B45+B47</f>
        <v>3583.42720541503</v>
      </c>
      <c r="C48" s="100" t="n">
        <f aca="false">C39+C41+C43+C45+C47</f>
        <v>2093.9118620788</v>
      </c>
      <c r="D48" s="100" t="n">
        <f aca="false">D39+D41+D43+D45+D47</f>
        <v>436.502660378154</v>
      </c>
      <c r="E48" s="101" t="n">
        <f aca="false">E39+E41+E43+E45+E47</f>
        <v>6113.84172787199</v>
      </c>
      <c r="F48" s="33"/>
    </row>
    <row r="49" customFormat="false" ht="6" hidden="false" customHeight="true" outlineLevel="0" collapsed="false">
      <c r="A49" s="25"/>
      <c r="B49" s="31"/>
      <c r="C49" s="98"/>
      <c r="D49" s="98"/>
      <c r="E49" s="102"/>
      <c r="F49" s="33"/>
    </row>
    <row r="50" customFormat="false" ht="12" hidden="false" customHeight="false" outlineLevel="0" collapsed="false">
      <c r="A50" s="58" t="s">
        <v>67</v>
      </c>
      <c r="B50" s="59" t="n">
        <v>0</v>
      </c>
      <c r="C50" s="100"/>
      <c r="D50" s="100"/>
      <c r="E50" s="101" t="n">
        <f aca="false">SUM(B50:D50)</f>
        <v>0</v>
      </c>
      <c r="F50" s="33"/>
    </row>
    <row r="51" customFormat="false" ht="6" hidden="false" customHeight="true" outlineLevel="0" collapsed="false">
      <c r="A51" s="25"/>
      <c r="B51" s="31"/>
      <c r="C51" s="98"/>
      <c r="D51" s="98"/>
      <c r="E51" s="102"/>
      <c r="F51" s="33"/>
    </row>
    <row r="52" customFormat="false" ht="13.5" hidden="false" customHeight="false" outlineLevel="0" collapsed="false">
      <c r="A52" s="70" t="s">
        <v>131</v>
      </c>
      <c r="B52" s="39" t="n">
        <f aca="false">B17+B24+B28+B35+B48+B50</f>
        <v>7089.52982810561</v>
      </c>
      <c r="C52" s="105" t="n">
        <f aca="false">C17+C24+C28+C35+C48+C50</f>
        <v>4559.275849161</v>
      </c>
      <c r="D52" s="105" t="n">
        <f aca="false">D17+D24+D28+D35+D48+D50</f>
        <v>750.596741845228</v>
      </c>
      <c r="E52" s="106" t="n">
        <f aca="false">E17+E24+E28+E35+E48+E50</f>
        <v>12399.4024191118</v>
      </c>
      <c r="F52" s="33"/>
    </row>
    <row r="53" customFormat="false" ht="12" hidden="false" customHeight="false" outlineLevel="0" collapsed="false">
      <c r="B53" s="41"/>
      <c r="C53" s="41"/>
      <c r="D53" s="41"/>
      <c r="E53" s="41"/>
    </row>
    <row r="54" customFormat="false" ht="12" hidden="false" customHeight="false" outlineLevel="0" collapsed="false">
      <c r="A54" s="8" t="s">
        <v>16</v>
      </c>
    </row>
    <row r="57" customFormat="false" ht="12.75" hidden="false" customHeight="false" outlineLevel="0" collapsed="false">
      <c r="E57" s="77"/>
      <c r="F57" s="77"/>
      <c r="G57" s="77"/>
      <c r="H57" s="77"/>
    </row>
    <row r="58" customFormat="false" ht="12.75" hidden="false" customHeight="false" outlineLevel="0" collapsed="false">
      <c r="E58" s="77"/>
      <c r="F58" s="77"/>
      <c r="G58" s="77"/>
      <c r="H58" s="77"/>
    </row>
    <row r="59" customFormat="false" ht="12.75" hidden="false" customHeight="false" outlineLevel="0" collapsed="false">
      <c r="E59" s="77"/>
      <c r="F59" s="77"/>
      <c r="G59" s="77"/>
      <c r="H59" s="77"/>
    </row>
    <row r="60" customFormat="false" ht="12.75" hidden="false" customHeight="false" outlineLevel="0" collapsed="false">
      <c r="E60" s="77"/>
      <c r="F60" s="77"/>
      <c r="G60" s="77"/>
      <c r="H60" s="77"/>
    </row>
    <row r="61" customFormat="false" ht="12.75" hidden="false" customHeight="false" outlineLevel="0" collapsed="false">
      <c r="E61" s="77"/>
      <c r="F61" s="77"/>
      <c r="G61" s="77"/>
      <c r="H61" s="77"/>
    </row>
    <row r="62" customFormat="false" ht="12.75" hidden="false" customHeight="false" outlineLevel="0" collapsed="false">
      <c r="E62" s="77"/>
      <c r="F62" s="77"/>
      <c r="G62" s="77"/>
      <c r="H62" s="77"/>
    </row>
    <row r="63" customFormat="false" ht="12.75" hidden="false" customHeight="false" outlineLevel="0" collapsed="false">
      <c r="E63" s="77"/>
      <c r="F63" s="77"/>
      <c r="G63" s="77"/>
      <c r="H63" s="77"/>
    </row>
    <row r="64" customFormat="false" ht="12.75" hidden="false" customHeight="false" outlineLevel="0" collapsed="false">
      <c r="E64" s="77"/>
      <c r="F64" s="77"/>
      <c r="G64" s="77"/>
      <c r="H64" s="77"/>
    </row>
    <row r="65" customFormat="false" ht="12.75" hidden="false" customHeight="false" outlineLevel="0" collapsed="false">
      <c r="E65" s="77"/>
      <c r="F65" s="77"/>
      <c r="G65" s="77"/>
      <c r="H65" s="77"/>
    </row>
    <row r="66" customFormat="false" ht="12.75" hidden="false" customHeight="false" outlineLevel="0" collapsed="false">
      <c r="E66" s="77"/>
      <c r="F66" s="77"/>
      <c r="G66" s="77"/>
      <c r="H66" s="77"/>
    </row>
    <row r="67" customFormat="false" ht="12.75" hidden="false" customHeight="false" outlineLevel="0" collapsed="false">
      <c r="E67" s="77"/>
      <c r="F67" s="77"/>
      <c r="G67" s="77"/>
      <c r="H67" s="77"/>
    </row>
    <row r="68" customFormat="false" ht="12.75" hidden="false" customHeight="false" outlineLevel="0" collapsed="false">
      <c r="E68" s="77"/>
      <c r="F68" s="77"/>
      <c r="G68" s="77"/>
      <c r="H68" s="77"/>
    </row>
    <row r="69" customFormat="false" ht="12.75" hidden="false" customHeight="false" outlineLevel="0" collapsed="false">
      <c r="E69" s="77"/>
      <c r="F69" s="77"/>
      <c r="G69" s="77"/>
      <c r="H69" s="77"/>
    </row>
    <row r="70" customFormat="false" ht="12.75" hidden="false" customHeight="false" outlineLevel="0" collapsed="false">
      <c r="E70" s="77"/>
      <c r="F70" s="77"/>
      <c r="G70" s="77"/>
      <c r="H70" s="77"/>
    </row>
    <row r="71" customFormat="false" ht="12.75" hidden="false" customHeight="false" outlineLevel="0" collapsed="false">
      <c r="E71" s="77"/>
      <c r="F71" s="77"/>
      <c r="G71" s="77"/>
      <c r="H71" s="77"/>
    </row>
    <row r="72" customFormat="false" ht="12.75" hidden="false" customHeight="false" outlineLevel="0" collapsed="false">
      <c r="E72" s="77"/>
      <c r="F72" s="77"/>
      <c r="G72" s="77"/>
      <c r="H72" s="77"/>
    </row>
    <row r="73" customFormat="false" ht="12.75" hidden="false" customHeight="false" outlineLevel="0" collapsed="false">
      <c r="E73" s="77"/>
      <c r="F73" s="77"/>
      <c r="G73" s="77"/>
      <c r="H73" s="77"/>
    </row>
    <row r="74" customFormat="false" ht="12.75" hidden="false" customHeight="false" outlineLevel="0" collapsed="false">
      <c r="E74" s="77"/>
      <c r="F74" s="77"/>
      <c r="G74" s="77"/>
      <c r="H74" s="77"/>
    </row>
    <row r="75" customFormat="false" ht="12.75" hidden="false" customHeight="false" outlineLevel="0" collapsed="false">
      <c r="E75" s="77"/>
      <c r="F75" s="77"/>
      <c r="G75" s="77"/>
      <c r="H75" s="77"/>
    </row>
    <row r="76" customFormat="false" ht="12.75" hidden="false" customHeight="false" outlineLevel="0" collapsed="false">
      <c r="E76" s="77"/>
      <c r="F76" s="77"/>
      <c r="G76" s="77"/>
      <c r="H76" s="77"/>
    </row>
    <row r="77" customFormat="false" ht="12.75" hidden="false" customHeight="false" outlineLevel="0" collapsed="false">
      <c r="E77" s="77"/>
      <c r="F77" s="77"/>
      <c r="G77" s="77"/>
      <c r="H77" s="77"/>
    </row>
    <row r="78" customFormat="false" ht="12.75" hidden="false" customHeight="false" outlineLevel="0" collapsed="false">
      <c r="E78" s="77"/>
      <c r="F78" s="77"/>
      <c r="G78" s="77"/>
      <c r="H78" s="77"/>
    </row>
    <row r="79" customFormat="false" ht="12.75" hidden="false" customHeight="false" outlineLevel="0" collapsed="false">
      <c r="E79" s="77"/>
      <c r="F79" s="77"/>
      <c r="G79" s="77"/>
      <c r="H79" s="77"/>
    </row>
    <row r="80" customFormat="false" ht="12.75" hidden="false" customHeight="false" outlineLevel="0" collapsed="false">
      <c r="E80" s="77"/>
      <c r="F80" s="77"/>
      <c r="G80" s="77"/>
      <c r="H80" s="77"/>
    </row>
    <row r="81" customFormat="false" ht="12.75" hidden="false" customHeight="false" outlineLevel="0" collapsed="false">
      <c r="E81" s="77"/>
      <c r="F81" s="77"/>
      <c r="G81" s="77"/>
      <c r="H81" s="77"/>
    </row>
    <row r="82" customFormat="false" ht="12.75" hidden="false" customHeight="false" outlineLevel="0" collapsed="false">
      <c r="E82" s="77"/>
      <c r="F82" s="77"/>
      <c r="G82" s="77"/>
      <c r="H82" s="77"/>
    </row>
    <row r="83" customFormat="false" ht="12.75" hidden="false" customHeight="false" outlineLevel="0" collapsed="false">
      <c r="E83" s="77"/>
      <c r="F83" s="77"/>
      <c r="G83" s="77"/>
      <c r="H83" s="77"/>
    </row>
    <row r="84" customFormat="false" ht="12.75" hidden="false" customHeight="false" outlineLevel="0" collapsed="false">
      <c r="E84" s="77"/>
      <c r="F84" s="77"/>
      <c r="G84" s="77"/>
      <c r="H84" s="77"/>
    </row>
    <row r="85" customFormat="false" ht="12.75" hidden="false" customHeight="false" outlineLevel="0" collapsed="false">
      <c r="E85" s="77"/>
      <c r="F85" s="77"/>
      <c r="G85" s="77"/>
      <c r="H85" s="77"/>
    </row>
    <row r="86" customFormat="false" ht="12.75" hidden="false" customHeight="false" outlineLevel="0" collapsed="false">
      <c r="E86" s="77"/>
      <c r="F86" s="77"/>
      <c r="G86" s="77"/>
      <c r="H86" s="77"/>
    </row>
    <row r="87" customFormat="false" ht="12.75" hidden="false" customHeight="false" outlineLevel="0" collapsed="false">
      <c r="E87" s="77"/>
      <c r="F87" s="77"/>
      <c r="G87" s="77"/>
      <c r="H87" s="77"/>
    </row>
    <row r="88" customFormat="false" ht="12.75" hidden="false" customHeight="false" outlineLevel="0" collapsed="false">
      <c r="E88" s="77"/>
      <c r="F88" s="77"/>
      <c r="G88" s="77"/>
      <c r="H88" s="77"/>
    </row>
    <row r="89" customFormat="false" ht="12.75" hidden="false" customHeight="false" outlineLevel="0" collapsed="false">
      <c r="E89" s="77"/>
      <c r="F89" s="77"/>
      <c r="G89" s="77"/>
      <c r="H89" s="77"/>
    </row>
    <row r="90" customFormat="false" ht="12.75" hidden="false" customHeight="false" outlineLevel="0" collapsed="false">
      <c r="E90" s="77"/>
      <c r="F90" s="77"/>
      <c r="G90" s="77"/>
      <c r="H90" s="77"/>
    </row>
    <row r="91" customFormat="false" ht="12.75" hidden="false" customHeight="false" outlineLevel="0" collapsed="false">
      <c r="E91" s="77"/>
      <c r="F91" s="77"/>
      <c r="G91" s="77"/>
      <c r="H91" s="77"/>
    </row>
    <row r="92" customFormat="false" ht="12.75" hidden="false" customHeight="false" outlineLevel="0" collapsed="false">
      <c r="E92" s="77"/>
      <c r="F92" s="77"/>
      <c r="G92" s="77"/>
      <c r="H92" s="77"/>
    </row>
    <row r="93" customFormat="false" ht="12.75" hidden="false" customHeight="false" outlineLevel="0" collapsed="false">
      <c r="E93" s="77"/>
      <c r="F93" s="77"/>
      <c r="G93" s="77"/>
      <c r="H93" s="77"/>
    </row>
    <row r="94" customFormat="false" ht="12.75" hidden="false" customHeight="false" outlineLevel="0" collapsed="false">
      <c r="E94" s="77"/>
      <c r="F94" s="77"/>
      <c r="G94" s="77"/>
      <c r="H94" s="77"/>
    </row>
    <row r="95" customFormat="false" ht="12.75" hidden="false" customHeight="false" outlineLevel="0" collapsed="false">
      <c r="E95" s="77"/>
      <c r="F95" s="77"/>
      <c r="G95" s="77"/>
      <c r="H95" s="77"/>
    </row>
    <row r="96" customFormat="false" ht="12.75" hidden="false" customHeight="false" outlineLevel="0" collapsed="false">
      <c r="E96" s="77"/>
      <c r="F96" s="77"/>
      <c r="G96" s="77"/>
      <c r="H96" s="77"/>
    </row>
    <row r="97" customFormat="false" ht="12.75" hidden="false" customHeight="false" outlineLevel="0" collapsed="false">
      <c r="E97" s="77"/>
      <c r="F97" s="77"/>
      <c r="G97" s="77"/>
      <c r="H97" s="77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7" min="2" style="8" width="12.7"/>
    <col collapsed="false" customWidth="false" hidden="false" outlineLevel="0" max="257" min="8" style="8" width="11.56"/>
  </cols>
  <sheetData>
    <row r="1" customFormat="false" ht="15.75" hidden="false" customHeight="false" outlineLevel="0" collapsed="false">
      <c r="A1" s="9" t="str">
        <f aca="false">Sommaire!A1</f>
        <v>JUILLET 2019</v>
      </c>
      <c r="G1" s="81"/>
    </row>
    <row r="2" customFormat="false" ht="15.75" hidden="false" customHeight="false" outlineLevel="0" collapsed="false">
      <c r="A2" s="43" t="s">
        <v>132</v>
      </c>
      <c r="B2" s="43"/>
      <c r="C2" s="43"/>
      <c r="D2" s="43"/>
      <c r="E2" s="43"/>
      <c r="F2" s="43"/>
      <c r="G2" s="81"/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82"/>
      <c r="C4" s="46"/>
      <c r="D4" s="46"/>
      <c r="E4" s="46"/>
      <c r="F4" s="46"/>
      <c r="G4" s="15"/>
    </row>
    <row r="5" customFormat="false" ht="12" hidden="false" customHeight="false" outlineLevel="0" collapsed="false">
      <c r="A5" s="16" t="s">
        <v>33</v>
      </c>
      <c r="B5" s="83"/>
      <c r="C5" s="85" t="s">
        <v>133</v>
      </c>
      <c r="D5" s="84" t="s">
        <v>134</v>
      </c>
      <c r="E5" s="85"/>
      <c r="F5" s="85"/>
      <c r="G5" s="86"/>
    </row>
    <row r="6" customFormat="false" ht="6" hidden="false" customHeight="true" outlineLevel="0" collapsed="false">
      <c r="A6" s="16"/>
      <c r="B6" s="87"/>
      <c r="C6" s="88"/>
      <c r="D6" s="88"/>
      <c r="E6" s="88"/>
      <c r="F6" s="88"/>
      <c r="G6" s="89"/>
    </row>
    <row r="7" customFormat="false" ht="6" hidden="false" customHeight="true" outlineLevel="0" collapsed="false">
      <c r="A7" s="16"/>
      <c r="B7" s="90"/>
      <c r="C7" s="91"/>
      <c r="D7" s="91"/>
      <c r="E7" s="91"/>
      <c r="F7" s="91"/>
      <c r="G7" s="92"/>
    </row>
    <row r="8" customFormat="false" ht="12" hidden="false" customHeight="false" outlineLevel="0" collapsed="false">
      <c r="A8" s="16"/>
      <c r="B8" s="19" t="s">
        <v>135</v>
      </c>
      <c r="C8" s="93" t="s">
        <v>136</v>
      </c>
      <c r="D8" s="93" t="s">
        <v>137</v>
      </c>
      <c r="E8" s="93" t="s">
        <v>138</v>
      </c>
      <c r="F8" s="93" t="s">
        <v>72</v>
      </c>
      <c r="G8" s="94" t="s">
        <v>130</v>
      </c>
    </row>
    <row r="9" customFormat="false" ht="6" hidden="false" customHeight="true" outlineLevel="0" collapsed="false">
      <c r="A9" s="21"/>
      <c r="B9" s="95"/>
      <c r="C9" s="96"/>
      <c r="D9" s="96"/>
      <c r="E9" s="96"/>
      <c r="F9" s="96"/>
      <c r="G9" s="97"/>
    </row>
    <row r="10" customFormat="false" ht="6" hidden="false" customHeight="true" outlineLevel="0" collapsed="false">
      <c r="A10" s="25"/>
      <c r="B10" s="19"/>
      <c r="C10" s="93"/>
      <c r="D10" s="93"/>
      <c r="E10" s="93"/>
      <c r="F10" s="93"/>
      <c r="G10" s="94"/>
    </row>
    <row r="11" customFormat="false" ht="12" hidden="false" customHeight="false" outlineLevel="0" collapsed="false">
      <c r="A11" s="25" t="s">
        <v>36</v>
      </c>
      <c r="B11" s="31" t="n">
        <v>1229.05234339238</v>
      </c>
      <c r="C11" s="98" t="n">
        <v>1877.4228578182</v>
      </c>
      <c r="D11" s="98" t="n">
        <v>698.439118543123</v>
      </c>
      <c r="E11" s="98" t="n">
        <v>341.167037986025</v>
      </c>
      <c r="F11" s="98" t="n">
        <v>216.154449471641</v>
      </c>
      <c r="G11" s="99" t="n">
        <f aca="false">SUM(B11:F11)</f>
        <v>4362.23580721137</v>
      </c>
      <c r="H11" s="33"/>
    </row>
    <row r="12" customFormat="false" ht="12" hidden="false" customHeight="false" outlineLevel="0" collapsed="false">
      <c r="A12" s="25" t="s">
        <v>37</v>
      </c>
      <c r="B12" s="31" t="n">
        <v>13.982017509153</v>
      </c>
      <c r="C12" s="98" t="n">
        <v>27.044763103437</v>
      </c>
      <c r="D12" s="98" t="n">
        <v>20.0945239120426</v>
      </c>
      <c r="E12" s="98" t="n">
        <v>5.99845434528256</v>
      </c>
      <c r="F12" s="98" t="n">
        <v>2.02511931675458</v>
      </c>
      <c r="G12" s="99" t="n">
        <f aca="false">SUM(B12:F12)</f>
        <v>69.1448781866697</v>
      </c>
      <c r="H12" s="33"/>
    </row>
    <row r="13" customFormat="false" ht="12" hidden="false" customHeight="false" outlineLevel="0" collapsed="false">
      <c r="A13" s="25" t="s">
        <v>38</v>
      </c>
      <c r="B13" s="31" t="n">
        <v>18.0840404308887</v>
      </c>
      <c r="C13" s="98" t="n">
        <v>7.01401929771927</v>
      </c>
      <c r="D13" s="98" t="n">
        <v>16.1002101697049</v>
      </c>
      <c r="E13" s="98" t="n">
        <v>6.01361430045655</v>
      </c>
      <c r="F13" s="98" t="n">
        <v>4.02183485934468</v>
      </c>
      <c r="G13" s="99" t="n">
        <f aca="false">SUM(B13:F13)</f>
        <v>51.2337190581141</v>
      </c>
      <c r="H13" s="33"/>
    </row>
    <row r="14" customFormat="false" ht="12" hidden="false" customHeight="false" outlineLevel="0" collapsed="false">
      <c r="A14" s="25" t="s">
        <v>39</v>
      </c>
      <c r="B14" s="31" t="n">
        <v>14.1149025522011</v>
      </c>
      <c r="C14" s="98" t="n">
        <v>31.182882006462</v>
      </c>
      <c r="D14" s="98" t="n">
        <v>13.2043619818375</v>
      </c>
      <c r="E14" s="98" t="n">
        <v>8.07328237634999</v>
      </c>
      <c r="F14" s="98" t="n">
        <v>0</v>
      </c>
      <c r="G14" s="99" t="n">
        <f aca="false">SUM(B14:F14)</f>
        <v>66.5754289168506</v>
      </c>
      <c r="H14" s="33"/>
    </row>
    <row r="15" customFormat="false" ht="12" hidden="false" customHeight="false" outlineLevel="0" collapsed="false">
      <c r="A15" s="25" t="s">
        <v>40</v>
      </c>
      <c r="B15" s="31" t="n">
        <v>24.2714933811599</v>
      </c>
      <c r="C15" s="98" t="n">
        <v>4.98106821023324</v>
      </c>
      <c r="D15" s="98" t="n">
        <v>22.1716198560815</v>
      </c>
      <c r="E15" s="98" t="n">
        <v>10.1213741443903</v>
      </c>
      <c r="F15" s="98" t="n">
        <v>2.00954761018452</v>
      </c>
      <c r="G15" s="99" t="n">
        <f aca="false">SUM(B15:F15)</f>
        <v>63.5551032020495</v>
      </c>
      <c r="H15" s="33"/>
    </row>
    <row r="16" customFormat="false" ht="12" hidden="false" customHeight="false" outlineLevel="0" collapsed="false">
      <c r="A16" s="25" t="s">
        <v>41</v>
      </c>
      <c r="B16" s="31" t="n">
        <v>57.4087997331736</v>
      </c>
      <c r="C16" s="98" t="n">
        <v>89.000048754298</v>
      </c>
      <c r="D16" s="98" t="n">
        <v>50.5069857447407</v>
      </c>
      <c r="E16" s="98" t="n">
        <v>15.0753246324907</v>
      </c>
      <c r="F16" s="98" t="n">
        <v>4.03402040080061</v>
      </c>
      <c r="G16" s="99" t="n">
        <f aca="false">SUM(B16:F16)</f>
        <v>216.025179265504</v>
      </c>
      <c r="H16" s="33"/>
    </row>
    <row r="17" customFormat="false" ht="12" hidden="false" customHeight="false" outlineLevel="0" collapsed="false">
      <c r="A17" s="58" t="s">
        <v>42</v>
      </c>
      <c r="B17" s="59" t="n">
        <f aca="false">SUM(B11:B16)</f>
        <v>1356.91359699896</v>
      </c>
      <c r="C17" s="100" t="n">
        <f aca="false">SUM(C11:C16)</f>
        <v>2036.64563919035</v>
      </c>
      <c r="D17" s="100" t="n">
        <f aca="false">SUM(D11:D16)</f>
        <v>820.51682020753</v>
      </c>
      <c r="E17" s="100" t="n">
        <f aca="false">SUM(E11:E16)</f>
        <v>386.449087784995</v>
      </c>
      <c r="F17" s="100" t="n">
        <f aca="false">SUM(F11:F16)</f>
        <v>228.244971658725</v>
      </c>
      <c r="G17" s="101" t="n">
        <f aca="false">SUM(G11:G16)</f>
        <v>4828.77011584056</v>
      </c>
      <c r="H17" s="33"/>
    </row>
    <row r="18" customFormat="false" ht="6" hidden="false" customHeight="true" outlineLevel="0" collapsed="false">
      <c r="A18" s="25"/>
      <c r="B18" s="31"/>
      <c r="C18" s="98"/>
      <c r="D18" s="98"/>
      <c r="E18" s="98"/>
      <c r="F18" s="98"/>
      <c r="G18" s="102"/>
      <c r="H18" s="33"/>
    </row>
    <row r="19" customFormat="false" ht="12" hidden="false" customHeight="false" outlineLevel="0" collapsed="false">
      <c r="A19" s="25" t="s">
        <v>43</v>
      </c>
      <c r="B19" s="31" t="n">
        <v>93.1769360893044</v>
      </c>
      <c r="C19" s="98" t="n">
        <v>348.3321524537</v>
      </c>
      <c r="D19" s="98" t="n">
        <v>222.74400151277</v>
      </c>
      <c r="E19" s="98" t="n">
        <v>164.924692806689</v>
      </c>
      <c r="F19" s="98" t="n">
        <v>72.6881257409229</v>
      </c>
      <c r="G19" s="99" t="n">
        <f aca="false">SUM(B19:F19)</f>
        <v>901.865908603386</v>
      </c>
      <c r="H19" s="33"/>
    </row>
    <row r="20" customFormat="false" ht="12" hidden="false" customHeight="false" outlineLevel="0" collapsed="false">
      <c r="A20" s="25" t="s">
        <v>44</v>
      </c>
      <c r="B20" s="31" t="n">
        <v>16.065167238558</v>
      </c>
      <c r="C20" s="98" t="n">
        <v>3.98069409331188</v>
      </c>
      <c r="D20" s="98" t="n">
        <v>3.00290670503323</v>
      </c>
      <c r="E20" s="98" t="n">
        <v>8.08294559325463</v>
      </c>
      <c r="F20" s="98" t="n">
        <v>0</v>
      </c>
      <c r="G20" s="99" t="n">
        <f aca="false">SUM(B20:F20)</f>
        <v>31.1317136301577</v>
      </c>
      <c r="H20" s="33"/>
    </row>
    <row r="21" customFormat="false" ht="12" hidden="false" customHeight="false" outlineLevel="0" collapsed="false">
      <c r="A21" s="25" t="s">
        <v>45</v>
      </c>
      <c r="B21" s="31" t="n">
        <v>4.00550700182993</v>
      </c>
      <c r="C21" s="98" t="n">
        <v>0.997773820124666</v>
      </c>
      <c r="D21" s="98" t="n">
        <v>2.0224462506007</v>
      </c>
      <c r="E21" s="98" t="n">
        <v>3.98849498370197</v>
      </c>
      <c r="F21" s="98" t="n">
        <v>0</v>
      </c>
      <c r="G21" s="99" t="n">
        <f aca="false">SUM(B21:F21)</f>
        <v>11.0142220562573</v>
      </c>
      <c r="H21" s="33"/>
    </row>
    <row r="22" customFormat="false" ht="12" hidden="false" customHeight="false" outlineLevel="0" collapsed="false">
      <c r="A22" s="25" t="s">
        <v>46</v>
      </c>
      <c r="B22" s="31" t="n">
        <v>3.03326656627953</v>
      </c>
      <c r="C22" s="98" t="n">
        <v>27.262143256988</v>
      </c>
      <c r="D22" s="98" t="n">
        <v>6.0860715507304</v>
      </c>
      <c r="E22" s="98" t="n">
        <v>1.01255965837729</v>
      </c>
      <c r="F22" s="98" t="n">
        <v>1.00712468193384</v>
      </c>
      <c r="G22" s="99" t="n">
        <f aca="false">SUM(B22:F22)</f>
        <v>38.4011657143091</v>
      </c>
      <c r="H22" s="33"/>
    </row>
    <row r="23" customFormat="false" ht="12" hidden="false" customHeight="false" outlineLevel="0" collapsed="false">
      <c r="A23" s="25" t="s">
        <v>47</v>
      </c>
      <c r="B23" s="31" t="n">
        <v>69.2047672147538</v>
      </c>
      <c r="C23" s="98" t="n">
        <v>42.069400304059</v>
      </c>
      <c r="D23" s="98" t="n">
        <v>11.0163834295892</v>
      </c>
      <c r="E23" s="98" t="n">
        <v>24.9802423915968</v>
      </c>
      <c r="F23" s="98" t="n">
        <v>5.0250460073914</v>
      </c>
      <c r="G23" s="99" t="n">
        <f aca="false">SUM(B23:F23)</f>
        <v>152.29583934739</v>
      </c>
      <c r="H23" s="33"/>
    </row>
    <row r="24" customFormat="false" ht="12" hidden="false" customHeight="false" outlineLevel="0" collapsed="false">
      <c r="A24" s="58" t="s">
        <v>48</v>
      </c>
      <c r="B24" s="59" t="n">
        <f aca="false">SUM(B19:B23)</f>
        <v>185.485644110726</v>
      </c>
      <c r="C24" s="100" t="n">
        <f aca="false">SUM(C19:C23)</f>
        <v>422.642163928184</v>
      </c>
      <c r="D24" s="100" t="n">
        <f aca="false">SUM(D19:D23)</f>
        <v>244.871809448724</v>
      </c>
      <c r="E24" s="100" t="n">
        <f aca="false">SUM(E19:E23)</f>
        <v>202.98893543362</v>
      </c>
      <c r="F24" s="100" t="n">
        <f aca="false">SUM(F19:F23)</f>
        <v>78.7202964302481</v>
      </c>
      <c r="G24" s="101" t="n">
        <f aca="false">SUM(G19:G23)</f>
        <v>1134.7088493515</v>
      </c>
      <c r="H24" s="33"/>
    </row>
    <row r="25" customFormat="false" ht="6" hidden="false" customHeight="true" outlineLevel="0" collapsed="false">
      <c r="A25" s="25"/>
      <c r="B25" s="31"/>
      <c r="C25" s="98"/>
      <c r="D25" s="98"/>
      <c r="E25" s="98"/>
      <c r="F25" s="98"/>
      <c r="G25" s="102"/>
      <c r="H25" s="33"/>
    </row>
    <row r="26" customFormat="false" ht="12" hidden="false" customHeight="true" outlineLevel="0" collapsed="false">
      <c r="A26" s="25" t="s">
        <v>49</v>
      </c>
      <c r="B26" s="31" t="n">
        <v>35.9754192034175</v>
      </c>
      <c r="C26" s="98" t="n">
        <v>37.8898199291758</v>
      </c>
      <c r="D26" s="98" t="n">
        <v>11.0218015415716</v>
      </c>
      <c r="E26" s="98" t="n">
        <v>0.997773820124666</v>
      </c>
      <c r="F26" s="98" t="n">
        <v>0.995173523327971</v>
      </c>
      <c r="G26" s="99" t="n">
        <f aca="false">SUM(B26:F26)</f>
        <v>86.8799880176175</v>
      </c>
      <c r="H26" s="33"/>
    </row>
    <row r="27" customFormat="false" ht="12" hidden="false" customHeight="true" outlineLevel="0" collapsed="false">
      <c r="A27" s="25" t="s">
        <v>50</v>
      </c>
      <c r="B27" s="31" t="n">
        <v>15.0825327618466</v>
      </c>
      <c r="C27" s="98" t="n">
        <v>12.0116268201329</v>
      </c>
      <c r="D27" s="98" t="n">
        <v>6.02840013870917</v>
      </c>
      <c r="E27" s="98" t="n">
        <v>0</v>
      </c>
      <c r="F27" s="98" t="n">
        <v>0.995173523327971</v>
      </c>
      <c r="G27" s="99" t="n">
        <f aca="false">SUM(B27:F27)</f>
        <v>34.1177332440166</v>
      </c>
      <c r="H27" s="33"/>
    </row>
    <row r="28" customFormat="false" ht="12" hidden="false" customHeight="false" outlineLevel="0" collapsed="false">
      <c r="A28" s="58" t="s">
        <v>51</v>
      </c>
      <c r="B28" s="59" t="n">
        <f aca="false">SUM(B26:B27)</f>
        <v>51.0579519652641</v>
      </c>
      <c r="C28" s="100" t="n">
        <f aca="false">SUM(C26:C27)</f>
        <v>49.9014467493087</v>
      </c>
      <c r="D28" s="100" t="n">
        <f aca="false">SUM(D26:D27)</f>
        <v>17.0502016802808</v>
      </c>
      <c r="E28" s="100" t="n">
        <f aca="false">SUM(E26:E27)</f>
        <v>0.997773820124666</v>
      </c>
      <c r="F28" s="100" t="n">
        <f aca="false">SUM(F26:F27)</f>
        <v>1.99034704665594</v>
      </c>
      <c r="G28" s="101" t="n">
        <f aca="false">SUM(G26:G27)</f>
        <v>120.997721261634</v>
      </c>
      <c r="H28" s="33"/>
    </row>
    <row r="29" customFormat="false" ht="6" hidden="false" customHeight="true" outlineLevel="0" collapsed="false">
      <c r="A29" s="25"/>
      <c r="B29" s="31"/>
      <c r="C29" s="98"/>
      <c r="D29" s="98"/>
      <c r="E29" s="98"/>
      <c r="F29" s="98"/>
      <c r="G29" s="102"/>
      <c r="H29" s="33"/>
    </row>
    <row r="30" customFormat="false" ht="12" hidden="false" customHeight="false" outlineLevel="0" collapsed="false">
      <c r="A30" s="25" t="s">
        <v>52</v>
      </c>
      <c r="B30" s="31" t="n">
        <v>25.0380905688544</v>
      </c>
      <c r="C30" s="98" t="n">
        <v>17.9552278146921</v>
      </c>
      <c r="D30" s="98" t="n">
        <v>9.97590200755162</v>
      </c>
      <c r="E30" s="98" t="n">
        <v>10.0767199449505</v>
      </c>
      <c r="F30" s="98" t="n">
        <v>0</v>
      </c>
      <c r="G30" s="99" t="n">
        <f aca="false">SUM(B30:F30)</f>
        <v>63.0459403360486</v>
      </c>
      <c r="H30" s="33"/>
    </row>
    <row r="31" customFormat="false" ht="12" hidden="false" customHeight="false" outlineLevel="0" collapsed="false">
      <c r="A31" s="25" t="s">
        <v>53</v>
      </c>
      <c r="B31" s="31" t="n">
        <v>9.06830529371638</v>
      </c>
      <c r="C31" s="98" t="n">
        <v>16.1433611524452</v>
      </c>
      <c r="D31" s="98" t="n">
        <v>4.03309320872648</v>
      </c>
      <c r="E31" s="98" t="n">
        <v>1.99294734345264</v>
      </c>
      <c r="F31" s="98" t="n">
        <v>0</v>
      </c>
      <c r="G31" s="99" t="n">
        <f aca="false">SUM(B31:F31)</f>
        <v>31.2377069983407</v>
      </c>
      <c r="H31" s="33"/>
    </row>
    <row r="32" customFormat="false" ht="12" hidden="false" customHeight="false" outlineLevel="0" collapsed="false">
      <c r="A32" s="25" t="s">
        <v>54</v>
      </c>
      <c r="B32" s="31" t="n">
        <v>34.1864357944357</v>
      </c>
      <c r="C32" s="98" t="n">
        <v>23.0723778035058</v>
      </c>
      <c r="D32" s="98" t="n">
        <v>9.10748725552417</v>
      </c>
      <c r="E32" s="98" t="n">
        <v>7.97805616204047</v>
      </c>
      <c r="F32" s="98" t="n">
        <v>1.00712468193384</v>
      </c>
      <c r="G32" s="99" t="n">
        <f aca="false">SUM(B32:F32)</f>
        <v>75.35148169744</v>
      </c>
      <c r="H32" s="33"/>
    </row>
    <row r="33" customFormat="false" ht="12" hidden="false" customHeight="false" outlineLevel="0" collapsed="false">
      <c r="A33" s="25" t="s">
        <v>55</v>
      </c>
      <c r="B33" s="31"/>
      <c r="C33" s="98"/>
      <c r="D33" s="98"/>
      <c r="E33" s="98"/>
      <c r="F33" s="98"/>
      <c r="G33" s="99" t="n">
        <f aca="false">SUM(B33:F33)</f>
        <v>0</v>
      </c>
      <c r="H33" s="33"/>
    </row>
    <row r="34" customFormat="false" ht="12" hidden="false" customHeight="false" outlineLevel="0" collapsed="false">
      <c r="A34" s="25" t="s">
        <v>56</v>
      </c>
      <c r="B34" s="31" t="n">
        <v>12.1814211939128</v>
      </c>
      <c r="C34" s="98" t="n">
        <v>7.13440650871518</v>
      </c>
      <c r="D34" s="98" t="n">
        <v>7.07938346043567</v>
      </c>
      <c r="E34" s="98" t="n">
        <v>0.996987951807229</v>
      </c>
      <c r="F34" s="98" t="n">
        <v>4.05667663946146</v>
      </c>
      <c r="G34" s="99" t="n">
        <f aca="false">SUM(B34:F34)</f>
        <v>31.4488757543323</v>
      </c>
      <c r="H34" s="33"/>
    </row>
    <row r="35" customFormat="false" ht="12" hidden="false" customHeight="false" outlineLevel="0" collapsed="false">
      <c r="A35" s="58" t="s">
        <v>57</v>
      </c>
      <c r="B35" s="59" t="n">
        <f aca="false">SUM(B30:B34)</f>
        <v>80.4742528509193</v>
      </c>
      <c r="C35" s="100" t="n">
        <f aca="false">SUM(C30:C34)</f>
        <v>64.3053732793583</v>
      </c>
      <c r="D35" s="100" t="n">
        <f aca="false">SUM(D30:D34)</f>
        <v>30.1958659322379</v>
      </c>
      <c r="E35" s="100" t="n">
        <f aca="false">SUM(E30:E34)</f>
        <v>21.0447114022508</v>
      </c>
      <c r="F35" s="100" t="n">
        <f aca="false">SUM(F30:F34)</f>
        <v>5.0638013213953</v>
      </c>
      <c r="G35" s="101" t="n">
        <f aca="false">SUM(G30:G34)</f>
        <v>201.084004786162</v>
      </c>
      <c r="H35" s="33"/>
    </row>
    <row r="36" customFormat="false" ht="6" hidden="false" customHeight="true" outlineLevel="0" collapsed="false">
      <c r="A36" s="25"/>
      <c r="B36" s="31"/>
      <c r="C36" s="98"/>
      <c r="D36" s="98"/>
      <c r="E36" s="98"/>
      <c r="F36" s="98"/>
      <c r="G36" s="102"/>
      <c r="H36" s="33"/>
    </row>
    <row r="37" customFormat="false" ht="12" hidden="false" customHeight="false" outlineLevel="0" collapsed="false">
      <c r="A37" s="25" t="s">
        <v>59</v>
      </c>
      <c r="B37" s="31" t="n">
        <v>162.273621596986</v>
      </c>
      <c r="C37" s="98" t="n">
        <v>182.986168695784</v>
      </c>
      <c r="D37" s="98" t="n">
        <v>65.5919963384723</v>
      </c>
      <c r="E37" s="98" t="n">
        <v>33.0953182790669</v>
      </c>
      <c r="F37" s="98" t="n">
        <v>132.02448867977</v>
      </c>
      <c r="G37" s="99" t="n">
        <f aca="false">SUM(B37:F37)</f>
        <v>575.971593590079</v>
      </c>
      <c r="H37" s="33"/>
    </row>
    <row r="38" customFormat="false" ht="12" hidden="false" customHeight="false" outlineLevel="0" collapsed="false">
      <c r="A38" s="25" t="s">
        <v>60</v>
      </c>
      <c r="B38" s="31" t="n">
        <v>107.570273284767</v>
      </c>
      <c r="C38" s="98" t="n">
        <v>222.029822213619</v>
      </c>
      <c r="D38" s="98" t="n">
        <v>53.8676488372239</v>
      </c>
      <c r="E38" s="98" t="n">
        <v>18.3201904671242</v>
      </c>
      <c r="F38" s="98" t="n">
        <v>33.4350244014345</v>
      </c>
      <c r="G38" s="99" t="n">
        <f aca="false">SUM(B38:F38)</f>
        <v>435.222959204169</v>
      </c>
      <c r="H38" s="33"/>
    </row>
    <row r="39" customFormat="false" ht="12" hidden="false" customHeight="false" outlineLevel="0" collapsed="false">
      <c r="A39" s="64" t="s">
        <v>61</v>
      </c>
      <c r="B39" s="65" t="n">
        <f aca="false">SUM(B37:B38)</f>
        <v>269.843894881753</v>
      </c>
      <c r="C39" s="103" t="n">
        <f aca="false">SUM(C37:C38)</f>
        <v>405.015990909403</v>
      </c>
      <c r="D39" s="103" t="n">
        <f aca="false">SUM(D37:D38)</f>
        <v>119.459645175696</v>
      </c>
      <c r="E39" s="103" t="n">
        <f aca="false">SUM(E37:E38)</f>
        <v>51.4155087461911</v>
      </c>
      <c r="F39" s="103" t="n">
        <f aca="false">SUM(F37:F38)</f>
        <v>165.459513081205</v>
      </c>
      <c r="G39" s="104" t="n">
        <f aca="false">SUM(G37:G38)</f>
        <v>1011.19455279425</v>
      </c>
      <c r="H39" s="33"/>
    </row>
    <row r="40" customFormat="false" ht="6" hidden="false" customHeight="true" outlineLevel="0" collapsed="false">
      <c r="A40" s="25"/>
      <c r="B40" s="31"/>
      <c r="C40" s="98"/>
      <c r="D40" s="98"/>
      <c r="E40" s="98"/>
      <c r="F40" s="98"/>
      <c r="G40" s="99"/>
      <c r="H40" s="33"/>
    </row>
    <row r="41" customFormat="false" ht="12" hidden="false" customHeight="false" outlineLevel="0" collapsed="false">
      <c r="A41" s="64" t="s">
        <v>62</v>
      </c>
      <c r="B41" s="65" t="n">
        <v>200.44971990604</v>
      </c>
      <c r="C41" s="103" t="n">
        <v>843.698164379187</v>
      </c>
      <c r="D41" s="103" t="n">
        <v>547.027159119379</v>
      </c>
      <c r="E41" s="103" t="n">
        <v>293.686293203668</v>
      </c>
      <c r="F41" s="103" t="n">
        <v>49.7598269320438</v>
      </c>
      <c r="G41" s="104" t="n">
        <f aca="false">SUM(B41:F41)</f>
        <v>1934.62116354032</v>
      </c>
      <c r="H41" s="33"/>
    </row>
    <row r="42" customFormat="false" ht="6" hidden="false" customHeight="true" outlineLevel="0" collapsed="false">
      <c r="A42" s="25"/>
      <c r="B42" s="31"/>
      <c r="C42" s="98"/>
      <c r="D42" s="98"/>
      <c r="E42" s="98"/>
      <c r="F42" s="98"/>
      <c r="G42" s="99"/>
      <c r="H42" s="33"/>
    </row>
    <row r="43" customFormat="false" ht="12" hidden="false" customHeight="false" outlineLevel="0" collapsed="false">
      <c r="A43" s="64" t="s">
        <v>63</v>
      </c>
      <c r="B43" s="65" t="n">
        <v>130.058705351479</v>
      </c>
      <c r="C43" s="103" t="n">
        <v>103.550878585512</v>
      </c>
      <c r="D43" s="103" t="n">
        <v>28.720027688048</v>
      </c>
      <c r="E43" s="103" t="n">
        <v>77.9849793904527</v>
      </c>
      <c r="F43" s="103" t="n">
        <v>51.6655486632894</v>
      </c>
      <c r="G43" s="104" t="n">
        <f aca="false">SUM(B43:F43)</f>
        <v>391.980139678781</v>
      </c>
      <c r="H43" s="33"/>
    </row>
    <row r="44" customFormat="false" ht="6" hidden="false" customHeight="true" outlineLevel="0" collapsed="false">
      <c r="A44" s="64"/>
      <c r="B44" s="31"/>
      <c r="C44" s="98"/>
      <c r="D44" s="98"/>
      <c r="E44" s="98"/>
      <c r="F44" s="98"/>
      <c r="G44" s="99"/>
      <c r="H44" s="33"/>
    </row>
    <row r="45" customFormat="false" ht="12" hidden="false" customHeight="false" outlineLevel="0" collapsed="false">
      <c r="A45" s="64" t="s">
        <v>64</v>
      </c>
      <c r="B45" s="65" t="n">
        <v>442.818096466743</v>
      </c>
      <c r="C45" s="103" t="n">
        <v>1170.79558546975</v>
      </c>
      <c r="D45" s="103" t="n">
        <v>694.840738009871</v>
      </c>
      <c r="E45" s="103" t="n">
        <v>284.022996835932</v>
      </c>
      <c r="F45" s="103" t="n">
        <v>50.8099698663077</v>
      </c>
      <c r="G45" s="104" t="n">
        <v>2643.2873866486</v>
      </c>
      <c r="H45" s="33"/>
    </row>
    <row r="46" customFormat="false" ht="6" hidden="false" customHeight="true" outlineLevel="0" collapsed="false">
      <c r="A46" s="64"/>
      <c r="B46" s="31"/>
      <c r="C46" s="98"/>
      <c r="D46" s="98"/>
      <c r="E46" s="98"/>
      <c r="F46" s="98"/>
      <c r="G46" s="99"/>
      <c r="H46" s="33"/>
    </row>
    <row r="47" customFormat="false" ht="12" hidden="false" customHeight="false" outlineLevel="0" collapsed="false">
      <c r="A47" s="64" t="s">
        <v>65</v>
      </c>
      <c r="B47" s="65" t="n">
        <v>90.387037591741</v>
      </c>
      <c r="C47" s="103" t="n">
        <v>19.9832943901086</v>
      </c>
      <c r="D47" s="103" t="n">
        <v>2</v>
      </c>
      <c r="E47" s="103" t="n">
        <v>14.314020660159</v>
      </c>
      <c r="F47" s="103" t="n">
        <v>6.07413256802793</v>
      </c>
      <c r="G47" s="104" t="n">
        <f aca="false">SUM(B47:F47)</f>
        <v>132.758485210037</v>
      </c>
      <c r="H47" s="33"/>
    </row>
    <row r="48" customFormat="false" ht="12" hidden="false" customHeight="false" outlineLevel="0" collapsed="false">
      <c r="A48" s="58" t="s">
        <v>66</v>
      </c>
      <c r="B48" s="59" t="n">
        <f aca="false">B39+B41+B43+B45+B47</f>
        <v>1133.55745419776</v>
      </c>
      <c r="C48" s="100" t="n">
        <f aca="false">C39+C41+C43+C45+C47</f>
        <v>2543.04391373396</v>
      </c>
      <c r="D48" s="100" t="n">
        <f aca="false">D39+D41+D43+D45+D47</f>
        <v>1392.04756999299</v>
      </c>
      <c r="E48" s="100" t="n">
        <f aca="false">E39+E41+E43+E45+E47</f>
        <v>721.423798836403</v>
      </c>
      <c r="F48" s="100" t="n">
        <f aca="false">F39+F41+F43+F45+F47</f>
        <v>323.768991110873</v>
      </c>
      <c r="G48" s="101" t="n">
        <f aca="false">G39+G41+G43+G45+G47</f>
        <v>6113.84172787199</v>
      </c>
      <c r="H48" s="33"/>
    </row>
    <row r="49" customFormat="false" ht="6" hidden="false" customHeight="true" outlineLevel="0" collapsed="false">
      <c r="A49" s="25"/>
      <c r="B49" s="31"/>
      <c r="C49" s="98"/>
      <c r="D49" s="98"/>
      <c r="E49" s="98"/>
      <c r="F49" s="98"/>
      <c r="G49" s="102"/>
      <c r="H49" s="33"/>
    </row>
    <row r="50" customFormat="false" ht="12" hidden="false" customHeight="false" outlineLevel="0" collapsed="false">
      <c r="A50" s="58" t="s">
        <v>67</v>
      </c>
      <c r="B50" s="59" t="n">
        <v>0</v>
      </c>
      <c r="C50" s="100" t="n">
        <v>0</v>
      </c>
      <c r="D50" s="100" t="n">
        <v>0</v>
      </c>
      <c r="E50" s="100" t="n">
        <v>0</v>
      </c>
      <c r="F50" s="100"/>
      <c r="G50" s="101" t="n">
        <f aca="false">SUM(B50:F50)</f>
        <v>0</v>
      </c>
      <c r="H50" s="33"/>
    </row>
    <row r="51" customFormat="false" ht="6" hidden="false" customHeight="true" outlineLevel="0" collapsed="false">
      <c r="A51" s="25"/>
      <c r="B51" s="31"/>
      <c r="C51" s="98"/>
      <c r="D51" s="98"/>
      <c r="E51" s="98"/>
      <c r="F51" s="98"/>
      <c r="G51" s="102"/>
      <c r="H51" s="33"/>
    </row>
    <row r="52" customFormat="false" ht="13.5" hidden="false" customHeight="false" outlineLevel="0" collapsed="false">
      <c r="A52" s="70" t="s">
        <v>131</v>
      </c>
      <c r="B52" s="39" t="n">
        <f aca="false">B17+B24+B28+B35+B48+B50</f>
        <v>2807.48890012362</v>
      </c>
      <c r="C52" s="105" t="n">
        <f aca="false">C17+C24+C28+C35+C48+C50</f>
        <v>5116.53853688116</v>
      </c>
      <c r="D52" s="105" t="n">
        <f aca="false">D17+D24+D28+D35+D48+D50</f>
        <v>2504.68226726177</v>
      </c>
      <c r="E52" s="105" t="n">
        <f aca="false">E17+E24+E28+E35+E48+E50</f>
        <v>1332.90430727739</v>
      </c>
      <c r="F52" s="105" t="n">
        <f aca="false">F17+F24+F28+F35+F48+F50</f>
        <v>637.788407567898</v>
      </c>
      <c r="G52" s="106" t="n">
        <f aca="false">G17+G24+G28+G35+G48+G50</f>
        <v>12399.4024191118</v>
      </c>
      <c r="H52" s="33"/>
    </row>
    <row r="53" customFormat="false" ht="12" hidden="false" customHeight="false" outlineLevel="0" collapsed="false">
      <c r="B53" s="41"/>
      <c r="C53" s="41"/>
      <c r="D53" s="41"/>
      <c r="E53" s="41"/>
      <c r="F53" s="41"/>
      <c r="G53" s="41"/>
    </row>
    <row r="54" customFormat="false" ht="12" hidden="false" customHeight="false" outlineLevel="0" collapsed="false">
      <c r="A54" s="8" t="s">
        <v>16</v>
      </c>
    </row>
    <row r="58" customFormat="false" ht="12.75" hidden="false" customHeight="false" outlineLevel="0" collapsed="false">
      <c r="B58" s="77"/>
      <c r="C58" s="77"/>
      <c r="D58" s="77"/>
      <c r="E58" s="77"/>
    </row>
    <row r="59" customFormat="false" ht="12.75" hidden="false" customHeight="false" outlineLevel="0" collapsed="false">
      <c r="B59" s="77"/>
      <c r="C59" s="77"/>
      <c r="D59" s="77"/>
      <c r="E59" s="77"/>
    </row>
    <row r="60" customFormat="false" ht="12.75" hidden="false" customHeight="false" outlineLevel="0" collapsed="false">
      <c r="B60" s="77"/>
      <c r="C60" s="77"/>
      <c r="D60" s="77"/>
      <c r="E60" s="77"/>
    </row>
    <row r="61" customFormat="false" ht="12.75" hidden="false" customHeight="false" outlineLevel="0" collapsed="false">
      <c r="B61" s="77"/>
      <c r="C61" s="77"/>
      <c r="D61" s="77"/>
      <c r="E61" s="77"/>
    </row>
    <row r="62" customFormat="false" ht="12.75" hidden="false" customHeight="false" outlineLevel="0" collapsed="false">
      <c r="B62" s="77"/>
      <c r="C62" s="77"/>
      <c r="D62" s="77"/>
      <c r="E62" s="77"/>
    </row>
    <row r="63" customFormat="false" ht="12.75" hidden="false" customHeight="false" outlineLevel="0" collapsed="false">
      <c r="B63" s="77"/>
      <c r="C63" s="77"/>
      <c r="D63" s="77"/>
      <c r="E63" s="77"/>
    </row>
    <row r="64" customFormat="false" ht="12.75" hidden="false" customHeight="false" outlineLevel="0" collapsed="false">
      <c r="B64" s="77"/>
      <c r="C64" s="77"/>
      <c r="D64" s="77"/>
      <c r="E64" s="77"/>
    </row>
    <row r="65" customFormat="false" ht="12.75" hidden="false" customHeight="false" outlineLevel="0" collapsed="false">
      <c r="B65" s="77"/>
      <c r="C65" s="77"/>
      <c r="D65" s="77"/>
      <c r="E65" s="77"/>
    </row>
    <row r="66" customFormat="false" ht="12.75" hidden="false" customHeight="false" outlineLevel="0" collapsed="false">
      <c r="B66" s="77"/>
      <c r="C66" s="77"/>
      <c r="D66" s="77"/>
      <c r="E66" s="77"/>
    </row>
    <row r="67" customFormat="false" ht="12.75" hidden="false" customHeight="false" outlineLevel="0" collapsed="false">
      <c r="B67" s="77"/>
      <c r="C67" s="77"/>
      <c r="D67" s="77"/>
      <c r="E67" s="77"/>
    </row>
    <row r="68" customFormat="false" ht="12.75" hidden="false" customHeight="false" outlineLevel="0" collapsed="false">
      <c r="B68" s="77"/>
      <c r="C68" s="77"/>
      <c r="D68" s="77"/>
      <c r="E68" s="77"/>
    </row>
    <row r="69" customFormat="false" ht="12.75" hidden="false" customHeight="false" outlineLevel="0" collapsed="false">
      <c r="B69" s="77"/>
      <c r="C69" s="77"/>
      <c r="D69" s="77"/>
      <c r="E69" s="77"/>
    </row>
    <row r="70" customFormat="false" ht="12.75" hidden="false" customHeight="false" outlineLevel="0" collapsed="false">
      <c r="B70" s="77"/>
      <c r="C70" s="77"/>
      <c r="D70" s="77"/>
      <c r="E70" s="77"/>
    </row>
    <row r="71" customFormat="false" ht="12.75" hidden="false" customHeight="false" outlineLevel="0" collapsed="false">
      <c r="B71" s="77"/>
      <c r="C71" s="77"/>
      <c r="D71" s="77"/>
      <c r="E71" s="77"/>
    </row>
    <row r="72" customFormat="false" ht="12.75" hidden="false" customHeight="false" outlineLevel="0" collapsed="false">
      <c r="B72" s="77"/>
      <c r="C72" s="77"/>
      <c r="D72" s="77"/>
      <c r="E72" s="77"/>
    </row>
    <row r="73" customFormat="false" ht="12.75" hidden="false" customHeight="false" outlineLevel="0" collapsed="false">
      <c r="B73" s="77"/>
      <c r="C73" s="77"/>
      <c r="D73" s="77"/>
      <c r="E73" s="77"/>
    </row>
    <row r="74" customFormat="false" ht="12.75" hidden="false" customHeight="false" outlineLevel="0" collapsed="false">
      <c r="B74" s="77"/>
      <c r="C74" s="77"/>
      <c r="D74" s="77"/>
      <c r="E74" s="77"/>
    </row>
    <row r="75" customFormat="false" ht="12.75" hidden="false" customHeight="false" outlineLevel="0" collapsed="false">
      <c r="B75" s="77"/>
      <c r="C75" s="77"/>
      <c r="D75" s="77"/>
      <c r="E75" s="77"/>
    </row>
    <row r="76" customFormat="false" ht="12.75" hidden="false" customHeight="false" outlineLevel="0" collapsed="false">
      <c r="B76" s="77"/>
      <c r="C76" s="77"/>
      <c r="D76" s="77"/>
      <c r="E76" s="77"/>
    </row>
    <row r="77" customFormat="false" ht="12.75" hidden="false" customHeight="false" outlineLevel="0" collapsed="false">
      <c r="B77" s="77"/>
      <c r="C77" s="77"/>
      <c r="D77" s="77"/>
      <c r="E77" s="77"/>
    </row>
    <row r="78" customFormat="false" ht="12.75" hidden="false" customHeight="false" outlineLevel="0" collapsed="false">
      <c r="B78" s="77"/>
      <c r="C78" s="77"/>
      <c r="D78" s="77"/>
      <c r="E78" s="77"/>
    </row>
    <row r="79" customFormat="false" ht="12.75" hidden="false" customHeight="false" outlineLevel="0" collapsed="false">
      <c r="B79" s="77"/>
      <c r="C79" s="77"/>
      <c r="D79" s="77"/>
      <c r="E79" s="77"/>
    </row>
    <row r="80" customFormat="false" ht="12.75" hidden="false" customHeight="false" outlineLevel="0" collapsed="false">
      <c r="B80" s="77"/>
      <c r="C80" s="77"/>
      <c r="D80" s="77"/>
      <c r="E80" s="77"/>
    </row>
    <row r="81" customFormat="false" ht="12.75" hidden="false" customHeight="false" outlineLevel="0" collapsed="false">
      <c r="B81" s="77"/>
      <c r="C81" s="77"/>
      <c r="D81" s="77"/>
      <c r="E81" s="77"/>
    </row>
    <row r="82" customFormat="false" ht="12.75" hidden="false" customHeight="false" outlineLevel="0" collapsed="false">
      <c r="B82" s="77"/>
      <c r="C82" s="77"/>
      <c r="D82" s="77"/>
      <c r="E82" s="77"/>
    </row>
    <row r="83" customFormat="false" ht="12.75" hidden="false" customHeight="false" outlineLevel="0" collapsed="false">
      <c r="B83" s="77"/>
      <c r="C83" s="77"/>
      <c r="D83" s="77"/>
      <c r="E83" s="77"/>
    </row>
    <row r="84" customFormat="false" ht="12.75" hidden="false" customHeight="false" outlineLevel="0" collapsed="false">
      <c r="B84" s="77"/>
      <c r="C84" s="77"/>
      <c r="D84" s="77"/>
      <c r="E84" s="77"/>
    </row>
    <row r="85" customFormat="false" ht="12.75" hidden="false" customHeight="false" outlineLevel="0" collapsed="false">
      <c r="B85" s="77"/>
      <c r="C85" s="77"/>
      <c r="D85" s="77"/>
      <c r="E85" s="77"/>
    </row>
    <row r="86" customFormat="false" ht="12.75" hidden="false" customHeight="false" outlineLevel="0" collapsed="false">
      <c r="B86" s="77"/>
      <c r="C86" s="77"/>
      <c r="D86" s="77"/>
      <c r="E86" s="77"/>
    </row>
    <row r="87" customFormat="false" ht="12.75" hidden="false" customHeight="false" outlineLevel="0" collapsed="false">
      <c r="B87" s="77"/>
      <c r="C87" s="77"/>
      <c r="D87" s="77"/>
      <c r="E87" s="77"/>
    </row>
    <row r="88" customFormat="false" ht="12.75" hidden="false" customHeight="false" outlineLevel="0" collapsed="false">
      <c r="B88" s="77"/>
      <c r="C88" s="77"/>
      <c r="D88" s="77"/>
      <c r="E88" s="77"/>
    </row>
    <row r="89" customFormat="false" ht="12.75" hidden="false" customHeight="false" outlineLevel="0" collapsed="false">
      <c r="B89" s="77"/>
      <c r="C89" s="77"/>
      <c r="D89" s="77"/>
      <c r="E89" s="77"/>
    </row>
    <row r="90" customFormat="false" ht="12.75" hidden="false" customHeight="false" outlineLevel="0" collapsed="false">
      <c r="B90" s="77"/>
      <c r="C90" s="77"/>
      <c r="D90" s="77"/>
      <c r="E90" s="77"/>
    </row>
    <row r="91" customFormat="false" ht="12.75" hidden="false" customHeight="false" outlineLevel="0" collapsed="false">
      <c r="B91" s="77"/>
      <c r="C91" s="77"/>
      <c r="D91" s="77"/>
      <c r="E91" s="77"/>
    </row>
    <row r="92" customFormat="false" ht="12.75" hidden="false" customHeight="false" outlineLevel="0" collapsed="false">
      <c r="B92" s="77"/>
      <c r="C92" s="77"/>
      <c r="D92" s="77"/>
      <c r="E92" s="77"/>
    </row>
    <row r="93" customFormat="false" ht="12.75" hidden="false" customHeight="false" outlineLevel="0" collapsed="false">
      <c r="B93" s="77"/>
      <c r="C93" s="77"/>
      <c r="D93" s="77"/>
      <c r="E93" s="77"/>
    </row>
    <row r="94" customFormat="false" ht="12.75" hidden="false" customHeight="false" outlineLevel="0" collapsed="false">
      <c r="B94" s="77"/>
      <c r="C94" s="77"/>
      <c r="D94" s="77"/>
      <c r="E94" s="77"/>
    </row>
    <row r="95" customFormat="false" ht="12.75" hidden="false" customHeight="false" outlineLevel="0" collapsed="false">
      <c r="B95" s="77"/>
      <c r="C95" s="77"/>
      <c r="D95" s="77"/>
      <c r="E95" s="77"/>
    </row>
    <row r="96" customFormat="false" ht="12.75" hidden="false" customHeight="false" outlineLevel="0" collapsed="false">
      <c r="B96" s="77"/>
      <c r="C96" s="77"/>
      <c r="D96" s="77"/>
      <c r="E96" s="77"/>
    </row>
    <row r="97" customFormat="false" ht="12.75" hidden="false" customHeight="false" outlineLevel="0" collapsed="false">
      <c r="B97" s="77"/>
      <c r="C97" s="77"/>
      <c r="D97" s="77"/>
      <c r="E97" s="77"/>
    </row>
    <row r="98" customFormat="false" ht="12.75" hidden="false" customHeight="false" outlineLevel="0" collapsed="false">
      <c r="B98" s="77"/>
      <c r="C98" s="77"/>
      <c r="D98" s="77"/>
      <c r="E98" s="77"/>
    </row>
    <row r="99" customFormat="false" ht="12.75" hidden="false" customHeight="false" outlineLevel="0" collapsed="false">
      <c r="B99" s="77"/>
      <c r="C99" s="77"/>
      <c r="D99" s="77"/>
      <c r="E99" s="77"/>
    </row>
    <row r="100" customFormat="false" ht="12.75" hidden="false" customHeight="false" outlineLevel="0" collapsed="false">
      <c r="B100" s="77"/>
      <c r="C100" s="77"/>
      <c r="D100" s="77"/>
      <c r="E100" s="77"/>
    </row>
    <row r="101" customFormat="false" ht="12.75" hidden="false" customHeight="false" outlineLevel="0" collapsed="false">
      <c r="B101" s="77"/>
      <c r="C101" s="77"/>
      <c r="D101" s="77"/>
      <c r="E101" s="77"/>
    </row>
    <row r="102" customFormat="false" ht="12.75" hidden="false" customHeight="false" outlineLevel="0" collapsed="false">
      <c r="B102" s="77"/>
      <c r="C102" s="77"/>
      <c r="D102" s="77"/>
      <c r="E102" s="77"/>
    </row>
    <row r="103" customFormat="false" ht="12.75" hidden="false" customHeight="false" outlineLevel="0" collapsed="false">
      <c r="B103" s="77"/>
      <c r="C103" s="77"/>
      <c r="D103" s="77"/>
      <c r="E103" s="77"/>
    </row>
    <row r="104" customFormat="false" ht="12.75" hidden="false" customHeight="false" outlineLevel="0" collapsed="false">
      <c r="B104" s="77"/>
      <c r="C104" s="77"/>
      <c r="D104" s="77"/>
      <c r="E104" s="77"/>
    </row>
    <row r="105" customFormat="false" ht="12.75" hidden="false" customHeight="false" outlineLevel="0" collapsed="false">
      <c r="B105" s="77"/>
      <c r="C105" s="77"/>
      <c r="D105" s="77"/>
      <c r="E105" s="77"/>
    </row>
    <row r="106" customFormat="false" ht="12.75" hidden="false" customHeight="false" outlineLevel="0" collapsed="false">
      <c r="B106" s="77"/>
      <c r="C106" s="77"/>
      <c r="D106" s="77"/>
      <c r="E106" s="77"/>
    </row>
    <row r="107" customFormat="false" ht="12.75" hidden="false" customHeight="false" outlineLevel="0" collapsed="false">
      <c r="B107" s="77"/>
      <c r="C107" s="77"/>
      <c r="D107" s="77"/>
      <c r="E107" s="77"/>
    </row>
    <row r="108" customFormat="false" ht="12.75" hidden="false" customHeight="false" outlineLevel="0" collapsed="false">
      <c r="B108" s="77"/>
      <c r="C108" s="77"/>
      <c r="D108" s="77"/>
      <c r="E108" s="77"/>
    </row>
    <row r="109" customFormat="false" ht="12.75" hidden="false" customHeight="false" outlineLevel="0" collapsed="false">
      <c r="B109" s="77"/>
      <c r="C109" s="77"/>
      <c r="D109" s="77"/>
      <c r="E109" s="77"/>
    </row>
    <row r="110" customFormat="false" ht="12.75" hidden="false" customHeight="false" outlineLevel="0" collapsed="false">
      <c r="B110" s="77"/>
      <c r="C110" s="77"/>
      <c r="D110" s="77"/>
      <c r="E110" s="77"/>
    </row>
    <row r="111" customFormat="false" ht="12.75" hidden="false" customHeight="false" outlineLevel="0" collapsed="false">
      <c r="B111" s="77"/>
      <c r="C111" s="77"/>
      <c r="D111" s="77"/>
      <c r="E111" s="77"/>
    </row>
    <row r="112" customFormat="false" ht="12.75" hidden="false" customHeight="false" outlineLevel="0" collapsed="false">
      <c r="B112" s="77"/>
      <c r="C112" s="77"/>
      <c r="D112" s="77"/>
      <c r="E112" s="77"/>
    </row>
    <row r="113" customFormat="false" ht="12.75" hidden="false" customHeight="false" outlineLevel="0" collapsed="false">
      <c r="B113" s="77"/>
      <c r="C113" s="77"/>
      <c r="D113" s="77"/>
      <c r="E113" s="77"/>
    </row>
    <row r="114" customFormat="false" ht="12.75" hidden="false" customHeight="false" outlineLevel="0" collapsed="false">
      <c r="B114" s="77"/>
      <c r="C114" s="77"/>
      <c r="D114" s="77"/>
      <c r="E114" s="77"/>
    </row>
    <row r="115" customFormat="false" ht="12.75" hidden="false" customHeight="false" outlineLevel="0" collapsed="false">
      <c r="B115" s="77"/>
      <c r="C115" s="77"/>
      <c r="D115" s="77"/>
      <c r="E115" s="77"/>
    </row>
    <row r="116" customFormat="false" ht="12.75" hidden="false" customHeight="false" outlineLevel="0" collapsed="false">
      <c r="B116" s="77"/>
      <c r="C116" s="77"/>
      <c r="D116" s="77"/>
      <c r="E116" s="77"/>
    </row>
    <row r="117" customFormat="false" ht="12.75" hidden="false" customHeight="false" outlineLevel="0" collapsed="false">
      <c r="B117" s="77"/>
      <c r="C117" s="77"/>
      <c r="D117" s="77"/>
      <c r="E117" s="77"/>
    </row>
    <row r="118" customFormat="false" ht="12.75" hidden="false" customHeight="false" outlineLevel="0" collapsed="false">
      <c r="B118" s="77"/>
      <c r="C118" s="77"/>
      <c r="D118" s="77"/>
      <c r="E118" s="77"/>
    </row>
    <row r="119" customFormat="false" ht="12.75" hidden="false" customHeight="false" outlineLevel="0" collapsed="false">
      <c r="B119" s="77"/>
      <c r="C119" s="77"/>
      <c r="D119" s="77"/>
      <c r="E119" s="77"/>
    </row>
    <row r="120" customFormat="false" ht="12.75" hidden="false" customHeight="false" outlineLevel="0" collapsed="false">
      <c r="B120" s="77"/>
      <c r="C120" s="77"/>
      <c r="D120" s="77"/>
      <c r="E120" s="77"/>
    </row>
    <row r="121" customFormat="false" ht="12.75" hidden="false" customHeight="false" outlineLevel="0" collapsed="false">
      <c r="B121" s="77"/>
      <c r="C121" s="77"/>
      <c r="D121" s="77"/>
      <c r="E121" s="77"/>
    </row>
    <row r="122" customFormat="false" ht="12.75" hidden="false" customHeight="false" outlineLevel="0" collapsed="false">
      <c r="B122" s="77"/>
      <c r="C122" s="77"/>
      <c r="D122" s="77"/>
      <c r="E122" s="77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3" min="2" style="8" width="12.7"/>
    <col collapsed="false" customWidth="false" hidden="false" outlineLevel="0" max="257" min="4" style="8" width="11.56"/>
  </cols>
  <sheetData>
    <row r="1" customFormat="false" ht="15.75" hidden="false" customHeight="false" outlineLevel="0" collapsed="false">
      <c r="A1" s="9" t="str">
        <f aca="false">Sommaire!A1</f>
        <v>JUILLET 2019</v>
      </c>
      <c r="C1" s="81"/>
    </row>
    <row r="2" customFormat="false" ht="15.75" hidden="false" customHeight="false" outlineLevel="0" collapsed="false">
      <c r="A2" s="43" t="s">
        <v>139</v>
      </c>
      <c r="B2" s="43"/>
      <c r="C2" s="81"/>
    </row>
    <row r="3" customFormat="false" ht="15.75" hidden="false" customHeight="false" outlineLevel="0" collapsed="false">
      <c r="A3" s="43" t="s">
        <v>140</v>
      </c>
      <c r="B3" s="43"/>
      <c r="C3" s="81"/>
    </row>
    <row r="4" customFormat="false" ht="12.75" hidden="false" customHeight="false" outlineLevel="0" collapsed="false"/>
    <row r="5" customFormat="false" ht="6" hidden="false" customHeight="true" outlineLevel="0" collapsed="false">
      <c r="A5" s="12"/>
      <c r="B5" s="82"/>
      <c r="C5" s="15"/>
    </row>
    <row r="6" customFormat="false" ht="12" hidden="false" customHeight="false" outlineLevel="0" collapsed="false">
      <c r="A6" s="16" t="s">
        <v>33</v>
      </c>
      <c r="B6" s="94" t="s">
        <v>141</v>
      </c>
      <c r="C6" s="94"/>
    </row>
    <row r="7" customFormat="false" ht="6" hidden="false" customHeight="true" outlineLevel="0" collapsed="false">
      <c r="A7" s="16"/>
      <c r="B7" s="87"/>
      <c r="C7" s="89"/>
    </row>
    <row r="8" customFormat="false" ht="6" hidden="false" customHeight="true" outlineLevel="0" collapsed="false">
      <c r="A8" s="16"/>
      <c r="B8" s="90"/>
      <c r="C8" s="92"/>
    </row>
    <row r="9" customFormat="false" ht="12" hidden="false" customHeight="false" outlineLevel="0" collapsed="false">
      <c r="A9" s="16"/>
      <c r="B9" s="19" t="s">
        <v>34</v>
      </c>
      <c r="C9" s="94" t="s">
        <v>142</v>
      </c>
    </row>
    <row r="10" customFormat="false" ht="6" hidden="false" customHeight="true" outlineLevel="0" collapsed="false">
      <c r="A10" s="21"/>
      <c r="B10" s="95"/>
      <c r="C10" s="97"/>
    </row>
    <row r="11" customFormat="false" ht="6" hidden="false" customHeight="true" outlineLevel="0" collapsed="false">
      <c r="A11" s="25"/>
      <c r="B11" s="19"/>
      <c r="C11" s="94"/>
    </row>
    <row r="12" customFormat="false" ht="12" hidden="false" customHeight="false" outlineLevel="0" collapsed="false">
      <c r="A12" s="25" t="s">
        <v>36</v>
      </c>
      <c r="B12" s="31" t="n">
        <v>4155.63696899314</v>
      </c>
      <c r="C12" s="107" t="n">
        <v>31.3</v>
      </c>
      <c r="D12" s="33"/>
    </row>
    <row r="13" customFormat="false" ht="12" hidden="false" customHeight="false" outlineLevel="0" collapsed="false">
      <c r="A13" s="25" t="s">
        <v>37</v>
      </c>
      <c r="B13" s="31" t="n">
        <v>65.1094253914131</v>
      </c>
      <c r="C13" s="107" t="n">
        <v>15.3</v>
      </c>
      <c r="D13" s="33"/>
    </row>
    <row r="14" customFormat="false" ht="12" hidden="false" customHeight="false" outlineLevel="0" collapsed="false">
      <c r="A14" s="25" t="s">
        <v>38</v>
      </c>
      <c r="B14" s="31" t="n">
        <v>49.2381714178648</v>
      </c>
      <c r="C14" s="107" t="n">
        <v>16.2</v>
      </c>
      <c r="D14" s="33"/>
    </row>
    <row r="15" customFormat="false" ht="12" hidden="false" customHeight="false" outlineLevel="0" collapsed="false">
      <c r="A15" s="25" t="s">
        <v>39</v>
      </c>
      <c r="B15" s="31" t="n">
        <v>65.5481561895779</v>
      </c>
      <c r="C15" s="107" t="n">
        <v>15.7</v>
      </c>
      <c r="D15" s="33"/>
    </row>
    <row r="16" customFormat="false" ht="12" hidden="false" customHeight="false" outlineLevel="0" collapsed="false">
      <c r="A16" s="25" t="s">
        <v>40</v>
      </c>
      <c r="B16" s="31" t="n">
        <v>62.5581152502423</v>
      </c>
      <c r="C16" s="107" t="n">
        <v>17.6</v>
      </c>
      <c r="D16" s="33"/>
    </row>
    <row r="17" customFormat="false" ht="12" hidden="false" customHeight="false" outlineLevel="0" collapsed="false">
      <c r="A17" s="25" t="s">
        <v>41</v>
      </c>
      <c r="B17" s="31" t="n">
        <v>213.998892046408</v>
      </c>
      <c r="C17" s="107" t="n">
        <v>20.4</v>
      </c>
      <c r="D17" s="33"/>
    </row>
    <row r="18" customFormat="false" ht="12" hidden="false" customHeight="false" outlineLevel="0" collapsed="false">
      <c r="A18" s="58" t="s">
        <v>42</v>
      </c>
      <c r="B18" s="59" t="n">
        <v>4612.08972928865</v>
      </c>
      <c r="C18" s="108" t="n">
        <v>30</v>
      </c>
      <c r="D18" s="33"/>
    </row>
    <row r="19" customFormat="false" ht="6" hidden="false" customHeight="true" outlineLevel="0" collapsed="false">
      <c r="A19" s="25"/>
      <c r="B19" s="31"/>
      <c r="C19" s="102"/>
      <c r="D19" s="33"/>
    </row>
    <row r="20" customFormat="false" ht="12" hidden="false" customHeight="false" outlineLevel="0" collapsed="false">
      <c r="A20" s="25" t="s">
        <v>43</v>
      </c>
      <c r="B20" s="31" t="n">
        <v>863.490770634606</v>
      </c>
      <c r="C20" s="107" t="n">
        <v>7.6</v>
      </c>
      <c r="D20" s="33"/>
    </row>
    <row r="21" customFormat="false" ht="12" hidden="false" customHeight="false" outlineLevel="0" collapsed="false">
      <c r="A21" s="25" t="s">
        <v>44</v>
      </c>
      <c r="B21" s="31" t="n">
        <v>30.1191539717805</v>
      </c>
      <c r="C21" s="107" t="n">
        <v>13.7</v>
      </c>
      <c r="D21" s="33"/>
    </row>
    <row r="22" customFormat="false" ht="12" hidden="false" customHeight="false" outlineLevel="0" collapsed="false">
      <c r="A22" s="25" t="s">
        <v>45</v>
      </c>
      <c r="B22" s="31" t="n">
        <v>11.0142220562573</v>
      </c>
      <c r="C22" s="107" t="n">
        <v>22.8</v>
      </c>
      <c r="D22" s="33"/>
    </row>
    <row r="23" customFormat="false" ht="12" hidden="false" customHeight="false" outlineLevel="0" collapsed="false">
      <c r="A23" s="25" t="s">
        <v>46</v>
      </c>
      <c r="B23" s="31" t="n">
        <v>36.3803134716571</v>
      </c>
      <c r="C23" s="107" t="n">
        <v>12.9</v>
      </c>
      <c r="D23" s="33"/>
    </row>
    <row r="24" customFormat="false" ht="12" hidden="false" customHeight="false" outlineLevel="0" collapsed="false">
      <c r="A24" s="25" t="s">
        <v>47</v>
      </c>
      <c r="B24" s="31" t="n">
        <v>143.312819359993</v>
      </c>
      <c r="C24" s="107" t="n">
        <v>15.6</v>
      </c>
      <c r="D24" s="33"/>
    </row>
    <row r="25" customFormat="false" ht="12" hidden="false" customHeight="false" outlineLevel="0" collapsed="false">
      <c r="A25" s="58" t="s">
        <v>48</v>
      </c>
      <c r="B25" s="59" t="n">
        <v>1084.31727949429</v>
      </c>
      <c r="C25" s="108" t="n">
        <v>9.2</v>
      </c>
      <c r="D25" s="33"/>
    </row>
    <row r="26" customFormat="false" ht="6" hidden="false" customHeight="true" outlineLevel="0" collapsed="false">
      <c r="A26" s="25"/>
      <c r="B26" s="31"/>
      <c r="C26" s="102"/>
      <c r="D26" s="33"/>
    </row>
    <row r="27" customFormat="false" ht="12" hidden="false" customHeight="true" outlineLevel="0" collapsed="false">
      <c r="A27" s="25" t="s">
        <v>49</v>
      </c>
      <c r="B27" s="31" t="n">
        <v>84.8896409709617</v>
      </c>
      <c r="C27" s="107" t="n">
        <v>16.2</v>
      </c>
      <c r="D27" s="33"/>
    </row>
    <row r="28" customFormat="false" ht="12" hidden="false" customHeight="true" outlineLevel="0" collapsed="false">
      <c r="A28" s="25" t="s">
        <v>50</v>
      </c>
      <c r="B28" s="31" t="n">
        <v>34.1177332440166</v>
      </c>
      <c r="C28" s="107" t="n">
        <v>24.5</v>
      </c>
      <c r="D28" s="33"/>
    </row>
    <row r="29" customFormat="false" ht="12" hidden="false" customHeight="false" outlineLevel="0" collapsed="false">
      <c r="A29" s="58" t="s">
        <v>51</v>
      </c>
      <c r="B29" s="59" t="n">
        <v>119.007374214978</v>
      </c>
      <c r="C29" s="108" t="n">
        <v>18.6</v>
      </c>
      <c r="D29" s="33"/>
    </row>
    <row r="30" customFormat="false" ht="6" hidden="false" customHeight="true" outlineLevel="0" collapsed="false">
      <c r="A30" s="25"/>
      <c r="B30" s="31"/>
      <c r="C30" s="102"/>
      <c r="D30" s="33"/>
    </row>
    <row r="31" customFormat="false" ht="12" hidden="false" customHeight="false" outlineLevel="0" collapsed="false">
      <c r="A31" s="25" t="s">
        <v>52</v>
      </c>
      <c r="B31" s="31" t="n">
        <v>62.0507668127206</v>
      </c>
      <c r="C31" s="107" t="n">
        <v>9.8</v>
      </c>
      <c r="D31" s="33"/>
    </row>
    <row r="32" customFormat="false" ht="12" hidden="false" customHeight="false" outlineLevel="0" collapsed="false">
      <c r="A32" s="25" t="s">
        <v>53</v>
      </c>
      <c r="B32" s="31" t="n">
        <v>30.2101207914442</v>
      </c>
      <c r="C32" s="107" t="n">
        <v>29</v>
      </c>
      <c r="D32" s="33"/>
    </row>
    <row r="33" customFormat="false" ht="12" hidden="false" customHeight="false" outlineLevel="0" collapsed="false">
      <c r="A33" s="25" t="s">
        <v>54</v>
      </c>
      <c r="B33" s="31" t="n">
        <v>75.35148169744</v>
      </c>
      <c r="C33" s="107" t="n">
        <v>15.1</v>
      </c>
      <c r="D33" s="33"/>
    </row>
    <row r="34" customFormat="false" ht="12" hidden="false" customHeight="false" outlineLevel="0" collapsed="false">
      <c r="A34" s="25" t="s">
        <v>55</v>
      </c>
      <c r="B34" s="31"/>
      <c r="C34" s="107"/>
      <c r="D34" s="33"/>
    </row>
    <row r="35" customFormat="false" ht="12" hidden="false" customHeight="false" outlineLevel="0" collapsed="false">
      <c r="A35" s="25" t="s">
        <v>56</v>
      </c>
      <c r="B35" s="31" t="n">
        <v>26.3649263875981</v>
      </c>
      <c r="C35" s="107" t="n">
        <v>14.9</v>
      </c>
      <c r="D35" s="33"/>
    </row>
    <row r="36" customFormat="false" ht="12" hidden="false" customHeight="false" outlineLevel="0" collapsed="false">
      <c r="A36" s="58" t="s">
        <v>57</v>
      </c>
      <c r="B36" s="59" t="n">
        <v>193.977295689203</v>
      </c>
      <c r="C36" s="108" t="n">
        <v>15.6</v>
      </c>
      <c r="D36" s="33"/>
    </row>
    <row r="37" customFormat="false" ht="6" hidden="false" customHeight="true" outlineLevel="0" collapsed="false">
      <c r="A37" s="25"/>
      <c r="B37" s="31"/>
      <c r="C37" s="109"/>
      <c r="D37" s="33"/>
    </row>
    <row r="38" customFormat="false" ht="12" hidden="false" customHeight="false" outlineLevel="0" collapsed="false">
      <c r="A38" s="25" t="s">
        <v>59</v>
      </c>
      <c r="B38" s="31" t="n">
        <v>386.335139879304</v>
      </c>
      <c r="C38" s="107" t="n">
        <v>21.6</v>
      </c>
      <c r="D38" s="33"/>
    </row>
    <row r="39" customFormat="false" ht="12" hidden="false" customHeight="false" outlineLevel="0" collapsed="false">
      <c r="A39" s="25" t="s">
        <v>60</v>
      </c>
      <c r="B39" s="31" t="n">
        <v>404.795437438179</v>
      </c>
      <c r="C39" s="107" t="n">
        <v>16.6</v>
      </c>
      <c r="D39" s="33"/>
    </row>
    <row r="40" customFormat="false" ht="12" hidden="false" customHeight="false" outlineLevel="0" collapsed="false">
      <c r="A40" s="64" t="s">
        <v>61</v>
      </c>
      <c r="B40" s="65" t="n">
        <v>791.130577317483</v>
      </c>
      <c r="C40" s="110" t="n">
        <v>19</v>
      </c>
      <c r="D40" s="33"/>
    </row>
    <row r="41" customFormat="false" ht="3.95" hidden="false" customHeight="true" outlineLevel="0" collapsed="false">
      <c r="A41" s="25"/>
      <c r="B41" s="31"/>
      <c r="C41" s="107"/>
      <c r="D41" s="33"/>
    </row>
    <row r="42" customFormat="false" ht="12" hidden="false" customHeight="false" outlineLevel="0" collapsed="false">
      <c r="A42" s="64" t="s">
        <v>62</v>
      </c>
      <c r="B42" s="65" t="n">
        <v>1903.04593670654</v>
      </c>
      <c r="C42" s="110" t="n">
        <v>8.8</v>
      </c>
      <c r="D42" s="33"/>
    </row>
    <row r="43" customFormat="false" ht="3.95" hidden="false" customHeight="true" outlineLevel="0" collapsed="false">
      <c r="A43" s="64"/>
      <c r="B43" s="31"/>
      <c r="C43" s="110"/>
      <c r="D43" s="33"/>
    </row>
    <row r="44" customFormat="false" ht="12" hidden="false" customHeight="false" outlineLevel="0" collapsed="false">
      <c r="A44" s="64" t="s">
        <v>63</v>
      </c>
      <c r="B44" s="65" t="n">
        <v>346.426517436559</v>
      </c>
      <c r="C44" s="110" t="n">
        <v>19.1</v>
      </c>
      <c r="D44" s="33"/>
    </row>
    <row r="45" customFormat="false" ht="3.95" hidden="false" customHeight="true" outlineLevel="0" collapsed="false">
      <c r="A45" s="64"/>
      <c r="B45" s="31"/>
      <c r="C45" s="110"/>
      <c r="D45" s="33"/>
    </row>
    <row r="46" customFormat="false" ht="12" hidden="false" customHeight="false" outlineLevel="0" collapsed="false">
      <c r="A46" s="64" t="s">
        <v>64</v>
      </c>
      <c r="B46" s="65" t="n">
        <v>2606.39492688598</v>
      </c>
      <c r="C46" s="110" t="n">
        <v>8.9</v>
      </c>
      <c r="D46" s="33"/>
    </row>
    <row r="47" customFormat="false" ht="3.95" hidden="false" customHeight="true" outlineLevel="0" collapsed="false">
      <c r="A47" s="64"/>
      <c r="B47" s="31"/>
      <c r="C47" s="110"/>
      <c r="D47" s="33"/>
    </row>
    <row r="48" customFormat="false" ht="12" hidden="false" customHeight="false" outlineLevel="0" collapsed="false">
      <c r="A48" s="64" t="s">
        <v>65</v>
      </c>
      <c r="B48" s="65" t="n">
        <v>124.71228251698</v>
      </c>
      <c r="C48" s="110" t="n">
        <v>11</v>
      </c>
      <c r="D48" s="33"/>
    </row>
    <row r="49" customFormat="false" ht="12" hidden="false" customHeight="false" outlineLevel="0" collapsed="false">
      <c r="A49" s="58" t="s">
        <v>66</v>
      </c>
      <c r="B49" s="59" t="n">
        <v>5771.71024086353</v>
      </c>
      <c r="C49" s="108" t="n">
        <v>10.9</v>
      </c>
      <c r="D49" s="33"/>
    </row>
    <row r="50" customFormat="false" ht="6" hidden="false" customHeight="true" outlineLevel="0" collapsed="false">
      <c r="A50" s="25"/>
      <c r="B50" s="31"/>
      <c r="C50" s="102"/>
      <c r="D50" s="33"/>
    </row>
    <row r="51" customFormat="false" ht="12" hidden="false" customHeight="false" outlineLevel="0" collapsed="false">
      <c r="A51" s="58" t="s">
        <v>67</v>
      </c>
      <c r="B51" s="59"/>
      <c r="C51" s="108"/>
      <c r="D51" s="33"/>
    </row>
    <row r="52" customFormat="false" ht="6" hidden="false" customHeight="true" outlineLevel="0" collapsed="false">
      <c r="A52" s="25"/>
      <c r="B52" s="31"/>
      <c r="C52" s="102"/>
      <c r="D52" s="33"/>
    </row>
    <row r="53" customFormat="false" ht="13.5" hidden="false" customHeight="false" outlineLevel="0" collapsed="false">
      <c r="A53" s="70" t="s">
        <v>28</v>
      </c>
      <c r="B53" s="38" t="n">
        <v>11781.1019195507</v>
      </c>
      <c r="C53" s="111" t="n">
        <v>18.4</v>
      </c>
      <c r="D53" s="33"/>
    </row>
    <row r="55" customFormat="false" ht="12" hidden="false" customHeight="false" outlineLevel="0" collapsed="false">
      <c r="A55" s="8" t="s">
        <v>16</v>
      </c>
    </row>
    <row r="56" customFormat="false" ht="12" hidden="false" customHeight="false" outlineLevel="0" collapsed="false">
      <c r="A56" s="42" t="s">
        <v>143</v>
      </c>
    </row>
  </sheetData>
  <mergeCells count="1">
    <mergeCell ref="B6:C6"/>
  </mergeCells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3" min="2" style="8" width="12.7"/>
    <col collapsed="false" customWidth="false" hidden="false" outlineLevel="0" max="257" min="4" style="8" width="11.56"/>
  </cols>
  <sheetData>
    <row r="1" customFormat="false" ht="12" hidden="false" customHeight="false" outlineLevel="0" collapsed="false">
      <c r="A1" s="9" t="str">
        <f aca="false">Sommaire!A1</f>
        <v>JUILLET 2019</v>
      </c>
    </row>
    <row r="2" customFormat="false" ht="12.75" hidden="false" customHeight="false" outlineLevel="0" collapsed="false">
      <c r="A2" s="43" t="s">
        <v>144</v>
      </c>
      <c r="B2" s="43"/>
      <c r="C2" s="43"/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44"/>
      <c r="C4" s="15"/>
    </row>
    <row r="5" customFormat="false" ht="12" hidden="false" customHeight="false" outlineLevel="0" collapsed="false">
      <c r="A5" s="16" t="s">
        <v>145</v>
      </c>
      <c r="B5" s="112" t="s">
        <v>146</v>
      </c>
      <c r="C5" s="27"/>
    </row>
    <row r="6" customFormat="false" ht="6" hidden="false" customHeight="true" outlineLevel="0" collapsed="false">
      <c r="A6" s="16"/>
      <c r="B6" s="113"/>
      <c r="C6" s="114"/>
    </row>
    <row r="7" customFormat="false" ht="6" hidden="false" customHeight="true" outlineLevel="0" collapsed="false">
      <c r="A7" s="16"/>
      <c r="B7" s="115"/>
      <c r="C7" s="116"/>
    </row>
    <row r="8" customFormat="false" ht="12" hidden="false" customHeight="false" outlineLevel="0" collapsed="false">
      <c r="A8" s="16"/>
      <c r="B8" s="26" t="s">
        <v>34</v>
      </c>
      <c r="C8" s="27" t="s">
        <v>35</v>
      </c>
    </row>
    <row r="9" customFormat="false" ht="6" hidden="false" customHeight="true" outlineLevel="0" collapsed="false">
      <c r="A9" s="21"/>
      <c r="B9" s="117"/>
      <c r="C9" s="118"/>
    </row>
    <row r="10" customFormat="false" ht="6" hidden="false" customHeight="true" outlineLevel="0" collapsed="false">
      <c r="A10" s="25"/>
      <c r="B10" s="26"/>
      <c r="C10" s="27"/>
    </row>
    <row r="11" customFormat="false" ht="12" hidden="false" customHeight="false" outlineLevel="0" collapsed="false">
      <c r="A11" s="25" t="s">
        <v>36</v>
      </c>
      <c r="B11" s="34" t="n">
        <v>3631.30366269768</v>
      </c>
      <c r="C11" s="119" t="n">
        <f aca="false">IF(B$58=0,0,(B11/B$58)*100)</f>
        <v>35.9289573849472</v>
      </c>
      <c r="D11" s="33"/>
    </row>
    <row r="12" customFormat="false" ht="12" hidden="false" customHeight="false" outlineLevel="0" collapsed="false">
      <c r="A12" s="25" t="s">
        <v>37</v>
      </c>
      <c r="B12" s="34" t="n">
        <v>9.09565079034629</v>
      </c>
      <c r="C12" s="119" t="n">
        <f aca="false">IF(B$58=0,0,(B12/B$58)*100)</f>
        <v>0.0899944703032455</v>
      </c>
      <c r="D12" s="33"/>
    </row>
    <row r="13" customFormat="false" ht="12" hidden="false" customHeight="false" outlineLevel="0" collapsed="false">
      <c r="A13" s="25" t="s">
        <v>38</v>
      </c>
      <c r="B13" s="34" t="n">
        <v>29.2568442201487</v>
      </c>
      <c r="C13" s="119" t="n">
        <f aca="false">IF(B$58=0,0,(B13/B$58)*100)</f>
        <v>0.289473975972269</v>
      </c>
      <c r="D13" s="33"/>
    </row>
    <row r="14" customFormat="false" ht="12" hidden="false" customHeight="false" outlineLevel="0" collapsed="false">
      <c r="A14" s="25" t="s">
        <v>39</v>
      </c>
      <c r="B14" s="34" t="n">
        <v>6.02579984191248</v>
      </c>
      <c r="C14" s="119" t="n">
        <f aca="false">IF(B$58=0,0,(B14/B$58)*100)</f>
        <v>0.0596206557865936</v>
      </c>
      <c r="D14" s="33"/>
    </row>
    <row r="15" customFormat="false" ht="12" hidden="false" customHeight="false" outlineLevel="0" collapsed="false">
      <c r="A15" s="25" t="s">
        <v>40</v>
      </c>
      <c r="B15" s="34" t="n">
        <v>10.093424610471</v>
      </c>
      <c r="C15" s="119" t="n">
        <f aca="false">IF(B$58=0,0,(B15/B$58)*100)</f>
        <v>0.0998666749969298</v>
      </c>
      <c r="D15" s="33"/>
    </row>
    <row r="16" customFormat="false" ht="12" hidden="false" customHeight="false" outlineLevel="0" collapsed="false">
      <c r="A16" s="25" t="s">
        <v>41</v>
      </c>
      <c r="B16" s="34" t="n">
        <v>120.080431798245</v>
      </c>
      <c r="C16" s="119" t="n">
        <f aca="false">IF(B$58=0,0,(B16/B$58)*100)</f>
        <v>1.18810353459674</v>
      </c>
      <c r="D16" s="33"/>
    </row>
    <row r="17" customFormat="false" ht="12" hidden="false" customHeight="false" outlineLevel="0" collapsed="false">
      <c r="A17" s="58" t="s">
        <v>42</v>
      </c>
      <c r="B17" s="120" t="n">
        <f aca="false">SUM(B11:B16)</f>
        <v>3805.8558139588</v>
      </c>
      <c r="C17" s="121" t="n">
        <f aca="false">IF(B$58=0,0,(B17/B$58)*100)</f>
        <v>37.656016696603</v>
      </c>
      <c r="D17" s="33"/>
    </row>
    <row r="18" customFormat="false" ht="6" hidden="false" customHeight="true" outlineLevel="0" collapsed="false">
      <c r="A18" s="25"/>
      <c r="B18" s="34"/>
      <c r="C18" s="35"/>
      <c r="D18" s="33"/>
    </row>
    <row r="19" customFormat="false" ht="12" hidden="false" customHeight="false" outlineLevel="0" collapsed="false">
      <c r="A19" s="25" t="s">
        <v>44</v>
      </c>
      <c r="B19" s="34" t="n">
        <v>197.296407431895</v>
      </c>
      <c r="C19" s="119" t="n">
        <f aca="false">IF(B$58=0,0,(B19/B$58)*100)</f>
        <v>1.9520962368533</v>
      </c>
      <c r="D19" s="33"/>
    </row>
    <row r="20" customFormat="false" ht="12" hidden="false" customHeight="false" outlineLevel="0" collapsed="false">
      <c r="A20" s="25" t="s">
        <v>45</v>
      </c>
      <c r="B20" s="34" t="n">
        <v>9.97432196192242</v>
      </c>
      <c r="C20" s="119" t="n">
        <f aca="false">IF(B$58=0,0,(B20/B$58)*100)</f>
        <v>0.0986882458757041</v>
      </c>
      <c r="D20" s="33"/>
    </row>
    <row r="21" customFormat="false" ht="12" hidden="false" customHeight="false" outlineLevel="0" collapsed="false">
      <c r="A21" s="25" t="s">
        <v>147</v>
      </c>
      <c r="B21" s="34" t="n">
        <v>2.99476177193189</v>
      </c>
      <c r="C21" s="119" t="n">
        <f aca="false">IF(B$58=0,0,(B21/B$58)*100)</f>
        <v>0.0296308648563627</v>
      </c>
      <c r="D21" s="33"/>
    </row>
    <row r="22" customFormat="false" ht="12" hidden="false" customHeight="false" outlineLevel="0" collapsed="false">
      <c r="A22" s="25" t="s">
        <v>148</v>
      </c>
      <c r="B22" s="34" t="n">
        <v>97.7487089137681</v>
      </c>
      <c r="C22" s="119" t="n">
        <f aca="false">IF(B$58=0,0,(B22/B$58)*100)</f>
        <v>0.967148309042082</v>
      </c>
      <c r="D22" s="33"/>
    </row>
    <row r="23" customFormat="false" ht="12" hidden="false" customHeight="false" outlineLevel="0" collapsed="false">
      <c r="A23" s="25" t="s">
        <v>43</v>
      </c>
      <c r="B23" s="34" t="n">
        <v>163.113122916094</v>
      </c>
      <c r="C23" s="119" t="n">
        <f aca="false">IF(B$58=0,0,(B23/B$58)*100)</f>
        <v>1.61387892243202</v>
      </c>
      <c r="D23" s="33"/>
    </row>
    <row r="24" customFormat="false" ht="12" hidden="false" customHeight="false" outlineLevel="0" collapsed="false">
      <c r="A24" s="25" t="s">
        <v>149</v>
      </c>
      <c r="B24" s="34" t="n">
        <v>27.967810777708</v>
      </c>
      <c r="C24" s="119" t="n">
        <f aca="false">IF(B$58=0,0,(B24/B$58)*100)</f>
        <v>0.276719981285188</v>
      </c>
      <c r="D24" s="33"/>
    </row>
    <row r="25" customFormat="false" ht="12" hidden="false" customHeight="false" outlineLevel="0" collapsed="false">
      <c r="A25" s="25" t="s">
        <v>150</v>
      </c>
      <c r="B25" s="34" t="n">
        <v>62.9721610318526</v>
      </c>
      <c r="C25" s="119" t="n">
        <f aca="false">IF(B$58=0,0,(B25/B$58)*100)</f>
        <v>0.623061109813836</v>
      </c>
      <c r="D25" s="33"/>
    </row>
    <row r="26" customFormat="false" ht="12" hidden="false" customHeight="false" outlineLevel="0" collapsed="false">
      <c r="A26" s="25" t="s">
        <v>151</v>
      </c>
      <c r="B26" s="34" t="n">
        <v>22.1582383959137</v>
      </c>
      <c r="C26" s="119" t="n">
        <f aca="false">IF(B$58=0,0,(B26/B$58)*100)</f>
        <v>0.219238729944399</v>
      </c>
      <c r="D26" s="33"/>
    </row>
    <row r="27" customFormat="false" ht="12" hidden="false" customHeight="false" outlineLevel="0" collapsed="false">
      <c r="A27" s="25" t="s">
        <v>47</v>
      </c>
      <c r="B27" s="34" t="n">
        <v>61.3327330164273</v>
      </c>
      <c r="C27" s="119" t="n">
        <f aca="false">IF(B$58=0,0,(B27/B$58)*100)</f>
        <v>0.606840230269396</v>
      </c>
      <c r="D27" s="33"/>
    </row>
    <row r="28" customFormat="false" ht="12" hidden="false" customHeight="false" outlineLevel="0" collapsed="false">
      <c r="A28" s="58" t="s">
        <v>48</v>
      </c>
      <c r="B28" s="120" t="n">
        <f aca="false">SUM(B19:B27)</f>
        <v>645.558266217513</v>
      </c>
      <c r="C28" s="121" t="n">
        <f aca="false">IF(B$58=0,0,(B28/B$58)*100)</f>
        <v>6.38730263037229</v>
      </c>
      <c r="D28" s="33"/>
    </row>
    <row r="29" customFormat="false" ht="6" hidden="false" customHeight="true" outlineLevel="0" collapsed="false">
      <c r="A29" s="25"/>
      <c r="B29" s="34"/>
      <c r="C29" s="35"/>
      <c r="D29" s="33"/>
    </row>
    <row r="30" customFormat="false" ht="12" hidden="false" customHeight="true" outlineLevel="0" collapsed="false">
      <c r="A30" s="25" t="s">
        <v>49</v>
      </c>
      <c r="B30" s="34" t="n">
        <v>69.4388181540036</v>
      </c>
      <c r="C30" s="119" t="n">
        <f aca="false">IF(B$58=0,0,(B30/B$58)*100)</f>
        <v>0.687043709383111</v>
      </c>
      <c r="D30" s="33"/>
    </row>
    <row r="31" customFormat="false" ht="12" hidden="false" customHeight="true" outlineLevel="0" collapsed="false">
      <c r="A31" s="25" t="s">
        <v>50</v>
      </c>
      <c r="B31" s="34" t="n">
        <v>30.1220922921297</v>
      </c>
      <c r="C31" s="119" t="n">
        <f aca="false">IF(B$58=0,0,(B31/B$58)*100)</f>
        <v>0.298034940296172</v>
      </c>
      <c r="D31" s="33"/>
    </row>
    <row r="32" customFormat="false" ht="12" hidden="false" customHeight="false" outlineLevel="0" collapsed="false">
      <c r="A32" s="58" t="s">
        <v>51</v>
      </c>
      <c r="B32" s="120" t="n">
        <f aca="false">SUM(B30:B31)</f>
        <v>99.5609104461333</v>
      </c>
      <c r="C32" s="121" t="n">
        <f aca="false">IF(B$58=0,0,(B32/B$58)*100)</f>
        <v>0.985078649679284</v>
      </c>
      <c r="D32" s="33"/>
    </row>
    <row r="33" customFormat="false" ht="6" hidden="false" customHeight="true" outlineLevel="0" collapsed="false">
      <c r="A33" s="25"/>
      <c r="B33" s="34"/>
      <c r="C33" s="35"/>
      <c r="D33" s="33"/>
    </row>
    <row r="34" customFormat="false" ht="12" hidden="false" customHeight="false" outlineLevel="0" collapsed="false">
      <c r="A34" s="25" t="s">
        <v>52</v>
      </c>
      <c r="B34" s="34" t="n">
        <v>46.2428657860069</v>
      </c>
      <c r="C34" s="119" t="n">
        <f aca="false">IF(B$58=0,0,(B34/B$58)*100)</f>
        <v>0.457537597654112</v>
      </c>
      <c r="D34" s="33"/>
    </row>
    <row r="35" customFormat="false" ht="12" hidden="false" customHeight="false" outlineLevel="0" collapsed="false">
      <c r="A35" s="25" t="s">
        <v>53</v>
      </c>
      <c r="B35" s="34" t="n">
        <v>9.13034488423481</v>
      </c>
      <c r="C35" s="119" t="n">
        <f aca="false">IF(B$58=0,0,(B35/B$58)*100)</f>
        <v>0.0903377416836136</v>
      </c>
      <c r="D35" s="33"/>
    </row>
    <row r="36" customFormat="false" ht="12" hidden="false" customHeight="false" outlineLevel="0" collapsed="false">
      <c r="A36" s="25" t="s">
        <v>54</v>
      </c>
      <c r="B36" s="34" t="n">
        <v>76.8513033731142</v>
      </c>
      <c r="C36" s="119" t="n">
        <f aca="false">IF(B$58=0,0,(B36/B$58)*100)</f>
        <v>0.760384550659967</v>
      </c>
      <c r="D36" s="33"/>
    </row>
    <row r="37" customFormat="false" ht="12" hidden="false" customHeight="false" outlineLevel="0" collapsed="false">
      <c r="A37" s="25" t="s">
        <v>55</v>
      </c>
      <c r="B37" s="34"/>
      <c r="C37" s="119" t="n">
        <f aca="false">IF(B$58=0,0,(B37/B$58)*100)</f>
        <v>0</v>
      </c>
      <c r="D37" s="33"/>
    </row>
    <row r="38" customFormat="false" ht="12" hidden="false" customHeight="false" outlineLevel="0" collapsed="false">
      <c r="A38" s="25" t="s">
        <v>56</v>
      </c>
      <c r="B38" s="34" t="n">
        <v>26.2926106571146</v>
      </c>
      <c r="C38" s="119" t="n">
        <f aca="false">IF(B$58=0,0,(B38/B$58)*100)</f>
        <v>0.260145164267725</v>
      </c>
      <c r="D38" s="33"/>
    </row>
    <row r="39" customFormat="false" ht="12" hidden="false" customHeight="false" outlineLevel="0" collapsed="false">
      <c r="A39" s="58" t="s">
        <v>57</v>
      </c>
      <c r="B39" s="120" t="n">
        <f aca="false">SUM(B34:B38)</f>
        <v>158.517124700471</v>
      </c>
      <c r="C39" s="121" t="n">
        <f aca="false">IF(B$58=0,0,(B39/B$58)*100)</f>
        <v>1.56840505426542</v>
      </c>
      <c r="D39" s="33"/>
    </row>
    <row r="40" customFormat="false" ht="6" hidden="false" customHeight="true" outlineLevel="0" collapsed="false">
      <c r="A40" s="25"/>
      <c r="B40" s="34"/>
      <c r="C40" s="35"/>
      <c r="D40" s="33"/>
    </row>
    <row r="41" customFormat="false" ht="12" hidden="false" customHeight="false" outlineLevel="0" collapsed="false">
      <c r="A41" s="25" t="s">
        <v>59</v>
      </c>
      <c r="B41" s="34" t="n">
        <v>447.936135533027</v>
      </c>
      <c r="C41" s="119" t="n">
        <f aca="false">IF(B$58=0,0,(B41/B$58)*100)</f>
        <v>4.43198361240546</v>
      </c>
      <c r="D41" s="33"/>
    </row>
    <row r="42" customFormat="false" ht="12" hidden="false" customHeight="false" outlineLevel="0" collapsed="false">
      <c r="A42" s="25" t="s">
        <v>60</v>
      </c>
      <c r="B42" s="34" t="n">
        <v>470.41513405412</v>
      </c>
      <c r="C42" s="119" t="n">
        <f aca="false">IF(B$58=0,0,(B42/B$58)*100)</f>
        <v>4.65439601713414</v>
      </c>
      <c r="D42" s="33"/>
    </row>
    <row r="43" customFormat="false" ht="12" hidden="false" customHeight="false" outlineLevel="0" collapsed="false">
      <c r="A43" s="64" t="s">
        <v>61</v>
      </c>
      <c r="B43" s="122" t="n">
        <f aca="false">SUM(B41:B42)</f>
        <v>918.351269587147</v>
      </c>
      <c r="C43" s="123" t="n">
        <f aca="false">IF(B$58=0,0,(B43/B$58)*100)</f>
        <v>9.0863796295396</v>
      </c>
      <c r="D43" s="33"/>
    </row>
    <row r="44" customFormat="false" ht="3.95" hidden="false" customHeight="true" outlineLevel="0" collapsed="false">
      <c r="A44" s="25"/>
      <c r="B44" s="34"/>
      <c r="C44" s="35"/>
      <c r="D44" s="33"/>
    </row>
    <row r="45" customFormat="false" ht="12" hidden="false" customHeight="false" outlineLevel="0" collapsed="false">
      <c r="A45" s="64" t="s">
        <v>152</v>
      </c>
      <c r="B45" s="122" t="n">
        <v>44.1891214191848</v>
      </c>
      <c r="C45" s="123" t="n">
        <f aca="false">IF(B$58=0,0,(B45/B$58)*100)</f>
        <v>0.437217376408746</v>
      </c>
      <c r="D45" s="33"/>
    </row>
    <row r="46" customFormat="false" ht="3.95" hidden="false" customHeight="true" outlineLevel="0" collapsed="false">
      <c r="A46" s="64"/>
      <c r="B46" s="34"/>
      <c r="C46" s="35"/>
      <c r="D46" s="33"/>
    </row>
    <row r="47" customFormat="false" ht="12" hidden="false" customHeight="false" outlineLevel="0" collapsed="false">
      <c r="A47" s="64" t="s">
        <v>62</v>
      </c>
      <c r="B47" s="122" t="n">
        <v>779.426043220387</v>
      </c>
      <c r="C47" s="123" t="n">
        <f aca="false">IF(B$58=0,0,(B47/B$58)*100)</f>
        <v>7.71182134373727</v>
      </c>
      <c r="D47" s="33"/>
    </row>
    <row r="48" customFormat="false" ht="3.95" hidden="false" customHeight="true" outlineLevel="0" collapsed="false">
      <c r="A48" s="64"/>
      <c r="B48" s="34"/>
      <c r="C48" s="35"/>
      <c r="D48" s="33"/>
    </row>
    <row r="49" customFormat="false" ht="12" hidden="false" customHeight="false" outlineLevel="0" collapsed="false">
      <c r="A49" s="64" t="s">
        <v>63</v>
      </c>
      <c r="B49" s="122" t="n">
        <v>1139.99661815489</v>
      </c>
      <c r="C49" s="123" t="n">
        <f aca="false">IF(B$58=0,0,(B49/B$58)*100)</f>
        <v>11.279389915368</v>
      </c>
      <c r="D49" s="33"/>
    </row>
    <row r="50" customFormat="false" ht="3.95" hidden="false" customHeight="true" outlineLevel="0" collapsed="false">
      <c r="A50" s="64"/>
      <c r="B50" s="34"/>
      <c r="C50" s="35"/>
      <c r="D50" s="33"/>
    </row>
    <row r="51" customFormat="false" ht="12" hidden="false" customHeight="false" outlineLevel="0" collapsed="false">
      <c r="A51" s="64" t="s">
        <v>64</v>
      </c>
      <c r="B51" s="122" t="n">
        <v>2228.63128842136</v>
      </c>
      <c r="C51" s="123" t="n">
        <f aca="false">IF(B$58=0,0,(B51/B$58)*100)</f>
        <v>22.0505928520904</v>
      </c>
      <c r="D51" s="33"/>
    </row>
    <row r="52" customFormat="false" ht="3.95" hidden="false" customHeight="true" outlineLevel="0" collapsed="false">
      <c r="A52" s="64"/>
      <c r="B52" s="34"/>
      <c r="C52" s="35"/>
      <c r="D52" s="33"/>
    </row>
    <row r="53" customFormat="false" ht="12" hidden="false" customHeight="false" outlineLevel="0" collapsed="false">
      <c r="A53" s="64" t="s">
        <v>65</v>
      </c>
      <c r="B53" s="122" t="n">
        <v>286.813178593407</v>
      </c>
      <c r="C53" s="123" t="n">
        <f aca="false">IF(B$58=0,0,(B53/B$58)*100)</f>
        <v>2.83779585193608</v>
      </c>
      <c r="D53" s="33"/>
    </row>
    <row r="54" customFormat="false" ht="12" hidden="false" customHeight="false" outlineLevel="0" collapsed="false">
      <c r="A54" s="58" t="s">
        <v>66</v>
      </c>
      <c r="B54" s="120" t="n">
        <f aca="false">B43+B45+B47+B49+B51+B53</f>
        <v>5397.40751939638</v>
      </c>
      <c r="C54" s="121" t="n">
        <f aca="false">IF(B$58=0,0,(B54/B$58)*100)</f>
        <v>53.40319696908</v>
      </c>
      <c r="D54" s="33"/>
    </row>
    <row r="55" customFormat="false" ht="6" hidden="false" customHeight="true" outlineLevel="0" collapsed="false">
      <c r="A55" s="25"/>
      <c r="B55" s="34"/>
      <c r="C55" s="35"/>
      <c r="D55" s="33"/>
    </row>
    <row r="56" customFormat="false" ht="12" hidden="false" customHeight="false" outlineLevel="0" collapsed="false">
      <c r="A56" s="58" t="s">
        <v>67</v>
      </c>
      <c r="B56" s="120"/>
      <c r="C56" s="121" t="n">
        <f aca="false">IF(B$58=0,0,(B56/B$58)*100)</f>
        <v>0</v>
      </c>
      <c r="D56" s="33"/>
    </row>
    <row r="57" customFormat="false" ht="6" hidden="false" customHeight="true" outlineLevel="0" collapsed="false">
      <c r="A57" s="25"/>
      <c r="B57" s="34"/>
      <c r="C57" s="35"/>
      <c r="D57" s="33"/>
    </row>
    <row r="58" customFormat="false" ht="13.5" hidden="false" customHeight="false" outlineLevel="0" collapsed="false">
      <c r="A58" s="70" t="s">
        <v>28</v>
      </c>
      <c r="B58" s="37" t="n">
        <f aca="false">B17+B28+B32+B39+B54+B56</f>
        <v>10106.8996347193</v>
      </c>
      <c r="C58" s="124" t="n">
        <f aca="false">IF(B$58=0,0,(B58/B$58)*100)</f>
        <v>100</v>
      </c>
      <c r="D58" s="33"/>
    </row>
    <row r="59" customFormat="false" ht="12.75" hidden="false" customHeight="false" outlineLevel="0" collapsed="false">
      <c r="D59" s="77"/>
      <c r="E59" s="77"/>
      <c r="F59" s="125"/>
      <c r="G59" s="77"/>
    </row>
    <row r="60" customFormat="false" ht="12.75" hidden="false" customHeight="false" outlineLevel="0" collapsed="false">
      <c r="D60" s="77"/>
      <c r="E60" s="77"/>
      <c r="F60" s="125"/>
      <c r="G60" s="77"/>
    </row>
    <row r="61" customFormat="false" ht="12.75" hidden="false" customHeight="false" outlineLevel="0" collapsed="false">
      <c r="D61" s="77"/>
      <c r="E61" s="77"/>
      <c r="F61" s="125"/>
      <c r="G61" s="77"/>
    </row>
    <row r="62" customFormat="false" ht="12.75" hidden="false" customHeight="false" outlineLevel="0" collapsed="false">
      <c r="D62" s="77"/>
      <c r="E62" s="77"/>
      <c r="F62" s="125"/>
      <c r="G62" s="77"/>
    </row>
    <row r="63" customFormat="false" ht="12.75" hidden="false" customHeight="false" outlineLevel="0" collapsed="false">
      <c r="D63" s="77"/>
      <c r="E63" s="77"/>
      <c r="F63" s="125"/>
      <c r="G63" s="77"/>
    </row>
    <row r="64" customFormat="false" ht="12.75" hidden="false" customHeight="false" outlineLevel="0" collapsed="false">
      <c r="D64" s="77"/>
      <c r="E64" s="77"/>
      <c r="F64" s="125"/>
      <c r="G64" s="77"/>
    </row>
    <row r="65" customFormat="false" ht="12.75" hidden="false" customHeight="false" outlineLevel="0" collapsed="false">
      <c r="D65" s="77"/>
      <c r="E65" s="77"/>
      <c r="F65" s="125"/>
      <c r="G65" s="77"/>
    </row>
    <row r="66" customFormat="false" ht="12.75" hidden="false" customHeight="false" outlineLevel="0" collapsed="false">
      <c r="D66" s="77"/>
      <c r="E66" s="77"/>
      <c r="F66" s="125"/>
      <c r="G66" s="77"/>
    </row>
    <row r="67" customFormat="false" ht="12.75" hidden="false" customHeight="false" outlineLevel="0" collapsed="false">
      <c r="D67" s="77"/>
      <c r="E67" s="77"/>
      <c r="F67" s="125"/>
      <c r="G67" s="77"/>
    </row>
    <row r="68" customFormat="false" ht="12.75" hidden="false" customHeight="false" outlineLevel="0" collapsed="false">
      <c r="D68" s="77"/>
      <c r="E68" s="77"/>
      <c r="F68" s="125"/>
      <c r="G68" s="77"/>
    </row>
    <row r="69" customFormat="false" ht="12.75" hidden="false" customHeight="false" outlineLevel="0" collapsed="false">
      <c r="D69" s="77"/>
      <c r="E69" s="77"/>
      <c r="F69" s="125"/>
      <c r="G69" s="77"/>
    </row>
    <row r="70" customFormat="false" ht="12.75" hidden="false" customHeight="false" outlineLevel="0" collapsed="false">
      <c r="D70" s="77"/>
      <c r="E70" s="77"/>
      <c r="F70" s="125"/>
      <c r="G70" s="77"/>
    </row>
    <row r="71" customFormat="false" ht="12.75" hidden="false" customHeight="false" outlineLevel="0" collapsed="false">
      <c r="D71" s="77"/>
      <c r="E71" s="77"/>
      <c r="F71" s="125"/>
      <c r="G71" s="77"/>
    </row>
    <row r="72" customFormat="false" ht="12.75" hidden="false" customHeight="false" outlineLevel="0" collapsed="false">
      <c r="D72" s="77"/>
      <c r="E72" s="77"/>
      <c r="F72" s="125"/>
      <c r="G72" s="77"/>
    </row>
    <row r="73" customFormat="false" ht="12.75" hidden="false" customHeight="false" outlineLevel="0" collapsed="false">
      <c r="D73" s="77"/>
      <c r="E73" s="77"/>
      <c r="F73" s="125"/>
      <c r="G73" s="77"/>
    </row>
    <row r="74" customFormat="false" ht="12.75" hidden="false" customHeight="false" outlineLevel="0" collapsed="false">
      <c r="D74" s="77"/>
      <c r="E74" s="77"/>
      <c r="F74" s="125"/>
      <c r="G74" s="77"/>
    </row>
    <row r="75" customFormat="false" ht="12.75" hidden="false" customHeight="false" outlineLevel="0" collapsed="false">
      <c r="D75" s="77"/>
      <c r="E75" s="77"/>
      <c r="F75" s="125"/>
      <c r="G75" s="77"/>
    </row>
    <row r="76" customFormat="false" ht="12.75" hidden="false" customHeight="false" outlineLevel="0" collapsed="false">
      <c r="D76" s="77"/>
      <c r="E76" s="77"/>
      <c r="F76" s="125"/>
      <c r="G76" s="77"/>
    </row>
    <row r="77" customFormat="false" ht="12.75" hidden="false" customHeight="false" outlineLevel="0" collapsed="false">
      <c r="D77" s="77"/>
      <c r="E77" s="77"/>
      <c r="F77" s="125"/>
      <c r="G77" s="77"/>
      <c r="H77" s="6"/>
    </row>
    <row r="79" customFormat="false" ht="12" hidden="false" customHeight="false" outlineLevel="0" collapsed="false">
      <c r="F79" s="126"/>
      <c r="G79" s="126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3" min="2" style="8" width="12.7"/>
    <col collapsed="false" customWidth="false" hidden="false" outlineLevel="0" max="257" min="4" style="8" width="11.56"/>
  </cols>
  <sheetData>
    <row r="1" customFormat="false" ht="15.75" hidden="false" customHeight="false" outlineLevel="0" collapsed="false">
      <c r="A1" s="9" t="str">
        <f aca="false">Sommaire!A1</f>
        <v>JUILLET 2019</v>
      </c>
      <c r="C1" s="81"/>
    </row>
    <row r="2" customFormat="false" ht="15.75" hidden="false" customHeight="false" outlineLevel="0" collapsed="false">
      <c r="A2" s="43" t="s">
        <v>153</v>
      </c>
      <c r="B2" s="43"/>
      <c r="C2" s="81"/>
    </row>
    <row r="3" customFormat="false" ht="15.75" hidden="false" customHeight="false" outlineLevel="0" collapsed="false">
      <c r="A3" s="43" t="s">
        <v>154</v>
      </c>
      <c r="B3" s="43"/>
      <c r="C3" s="81"/>
    </row>
    <row r="4" customFormat="false" ht="12.75" hidden="false" customHeight="false" outlineLevel="0" collapsed="false"/>
    <row r="5" customFormat="false" ht="6" hidden="false" customHeight="true" outlineLevel="0" collapsed="false">
      <c r="A5" s="12"/>
      <c r="B5" s="82"/>
      <c r="C5" s="15"/>
    </row>
    <row r="6" customFormat="false" ht="12" hidden="false" customHeight="false" outlineLevel="0" collapsed="false">
      <c r="A6" s="16" t="s">
        <v>145</v>
      </c>
      <c r="B6" s="94" t="s">
        <v>155</v>
      </c>
      <c r="C6" s="94"/>
    </row>
    <row r="7" customFormat="false" ht="6" hidden="false" customHeight="true" outlineLevel="0" collapsed="false">
      <c r="A7" s="16"/>
      <c r="B7" s="90"/>
      <c r="C7" s="92"/>
    </row>
    <row r="8" customFormat="false" ht="12" hidden="false" customHeight="false" outlineLevel="0" collapsed="false">
      <c r="A8" s="16"/>
      <c r="B8" s="19" t="s">
        <v>34</v>
      </c>
      <c r="C8" s="94" t="s">
        <v>142</v>
      </c>
    </row>
    <row r="9" customFormat="false" ht="6" hidden="false" customHeight="true" outlineLevel="0" collapsed="false">
      <c r="A9" s="21"/>
      <c r="B9" s="95"/>
      <c r="C9" s="97"/>
    </row>
    <row r="10" customFormat="false" ht="6" hidden="false" customHeight="true" outlineLevel="0" collapsed="false">
      <c r="A10" s="25"/>
      <c r="B10" s="19"/>
      <c r="C10" s="94"/>
    </row>
    <row r="11" customFormat="false" ht="12" hidden="false" customHeight="false" outlineLevel="0" collapsed="false">
      <c r="A11" s="25" t="s">
        <v>36</v>
      </c>
      <c r="B11" s="31" t="n">
        <v>3013.78333039057</v>
      </c>
      <c r="C11" s="107" t="n">
        <v>66</v>
      </c>
      <c r="D11" s="33"/>
    </row>
    <row r="12" customFormat="false" ht="12" hidden="false" customHeight="false" outlineLevel="0" collapsed="false">
      <c r="A12" s="25" t="s">
        <v>37</v>
      </c>
      <c r="B12" s="31" t="n">
        <v>7.08791760864103</v>
      </c>
      <c r="C12" s="107" t="n">
        <v>76</v>
      </c>
      <c r="D12" s="33"/>
    </row>
    <row r="13" customFormat="false" ht="12" hidden="false" customHeight="false" outlineLevel="0" collapsed="false">
      <c r="A13" s="25" t="s">
        <v>38</v>
      </c>
      <c r="B13" s="31" t="n">
        <v>21.191139223229</v>
      </c>
      <c r="C13" s="107" t="n">
        <v>77</v>
      </c>
      <c r="D13" s="33"/>
    </row>
    <row r="14" customFormat="false" ht="12" hidden="false" customHeight="false" outlineLevel="0" collapsed="false">
      <c r="A14" s="25" t="s">
        <v>39</v>
      </c>
      <c r="B14" s="31" t="n">
        <v>5.03062631858451</v>
      </c>
      <c r="C14" s="107" t="n">
        <v>38</v>
      </c>
      <c r="D14" s="33"/>
    </row>
    <row r="15" customFormat="false" ht="12" hidden="false" customHeight="false" outlineLevel="0" collapsed="false">
      <c r="A15" s="25" t="s">
        <v>40</v>
      </c>
      <c r="B15" s="31" t="n">
        <v>6.05797181521442</v>
      </c>
      <c r="C15" s="107" t="n">
        <v>151</v>
      </c>
      <c r="D15" s="33"/>
    </row>
    <row r="16" customFormat="false" ht="12" hidden="false" customHeight="false" outlineLevel="0" collapsed="false">
      <c r="A16" s="25" t="s">
        <v>41</v>
      </c>
      <c r="B16" s="31" t="n">
        <v>107.001425663239</v>
      </c>
      <c r="C16" s="107" t="n">
        <v>56</v>
      </c>
      <c r="D16" s="33"/>
    </row>
    <row r="17" customFormat="false" ht="12" hidden="false" customHeight="false" outlineLevel="0" collapsed="false">
      <c r="A17" s="58" t="s">
        <v>42</v>
      </c>
      <c r="B17" s="59" t="n">
        <v>3160.15241101948</v>
      </c>
      <c r="C17" s="108" t="n">
        <v>66</v>
      </c>
      <c r="D17" s="33"/>
    </row>
    <row r="18" customFormat="false" ht="6" hidden="false" customHeight="true" outlineLevel="0" collapsed="false">
      <c r="A18" s="25"/>
      <c r="B18" s="31"/>
      <c r="C18" s="102"/>
      <c r="D18" s="33"/>
    </row>
    <row r="19" customFormat="false" ht="12" hidden="false" customHeight="false" outlineLevel="0" collapsed="false">
      <c r="A19" s="25" t="s">
        <v>44</v>
      </c>
      <c r="B19" s="31" t="n">
        <v>180.459649750151</v>
      </c>
      <c r="C19" s="107" t="n">
        <v>42</v>
      </c>
      <c r="D19" s="33"/>
    </row>
    <row r="20" customFormat="false" ht="12" hidden="false" customHeight="false" outlineLevel="0" collapsed="false">
      <c r="A20" s="25" t="s">
        <v>45</v>
      </c>
      <c r="B20" s="31" t="n">
        <v>6.97141525688919</v>
      </c>
      <c r="C20" s="107" t="n">
        <v>42</v>
      </c>
      <c r="D20" s="33"/>
    </row>
    <row r="21" customFormat="false" ht="12" hidden="false" customHeight="false" outlineLevel="0" collapsed="false">
      <c r="A21" s="25" t="s">
        <v>147</v>
      </c>
      <c r="B21" s="31" t="n">
        <v>1.9947617719319</v>
      </c>
      <c r="C21" s="107" t="n">
        <v>127</v>
      </c>
      <c r="D21" s="33"/>
    </row>
    <row r="22" customFormat="false" ht="12" hidden="false" customHeight="false" outlineLevel="0" collapsed="false">
      <c r="A22" s="25" t="s">
        <v>148</v>
      </c>
      <c r="B22" s="31" t="n">
        <v>86.7832461197703</v>
      </c>
      <c r="C22" s="107" t="n">
        <v>27</v>
      </c>
      <c r="D22" s="33"/>
    </row>
    <row r="23" customFormat="false" ht="12" hidden="false" customHeight="false" outlineLevel="0" collapsed="false">
      <c r="A23" s="25" t="s">
        <v>43</v>
      </c>
      <c r="B23" s="31" t="n">
        <v>140.814612654561</v>
      </c>
      <c r="C23" s="107" t="n">
        <v>21</v>
      </c>
      <c r="D23" s="33"/>
    </row>
    <row r="24" customFormat="false" ht="12" hidden="false" customHeight="false" outlineLevel="0" collapsed="false">
      <c r="A24" s="25" t="s">
        <v>149</v>
      </c>
      <c r="B24" s="31" t="n">
        <v>26.9552511193307</v>
      </c>
      <c r="C24" s="107" t="n">
        <v>9</v>
      </c>
      <c r="D24" s="33"/>
    </row>
    <row r="25" customFormat="false" ht="12" hidden="false" customHeight="false" outlineLevel="0" collapsed="false">
      <c r="A25" s="25" t="s">
        <v>150</v>
      </c>
      <c r="B25" s="31" t="n">
        <v>46.9947629824158</v>
      </c>
      <c r="C25" s="107" t="n">
        <v>35</v>
      </c>
      <c r="D25" s="33"/>
    </row>
    <row r="26" customFormat="false" ht="12" hidden="false" customHeight="false" outlineLevel="0" collapsed="false">
      <c r="A26" s="25" t="s">
        <v>151</v>
      </c>
      <c r="B26" s="31" t="n">
        <v>18.1079997624045</v>
      </c>
      <c r="C26" s="107" t="n">
        <v>48</v>
      </c>
      <c r="D26" s="33"/>
    </row>
    <row r="27" customFormat="false" ht="12" hidden="false" customHeight="false" outlineLevel="0" collapsed="false">
      <c r="A27" s="25" t="s">
        <v>47</v>
      </c>
      <c r="B27" s="31" t="n">
        <v>49.2993053359691</v>
      </c>
      <c r="C27" s="107" t="n">
        <v>36</v>
      </c>
      <c r="D27" s="33"/>
    </row>
    <row r="28" customFormat="false" ht="12" hidden="false" customHeight="false" outlineLevel="0" collapsed="false">
      <c r="A28" s="58" t="s">
        <v>48</v>
      </c>
      <c r="B28" s="59" t="n">
        <v>558.381004753424</v>
      </c>
      <c r="C28" s="108" t="n">
        <v>32</v>
      </c>
      <c r="D28" s="33"/>
    </row>
    <row r="29" customFormat="false" ht="6" hidden="false" customHeight="true" outlineLevel="0" collapsed="false">
      <c r="A29" s="25"/>
      <c r="B29" s="31"/>
      <c r="C29" s="102"/>
      <c r="D29" s="33"/>
    </row>
    <row r="30" customFormat="false" ht="12" hidden="false" customHeight="true" outlineLevel="0" collapsed="false">
      <c r="A30" s="25" t="s">
        <v>49</v>
      </c>
      <c r="B30" s="31" t="n">
        <v>59.3056853177361</v>
      </c>
      <c r="C30" s="107" t="n">
        <v>49</v>
      </c>
      <c r="D30" s="33"/>
    </row>
    <row r="31" customFormat="false" ht="12" hidden="false" customHeight="true" outlineLevel="0" collapsed="false">
      <c r="A31" s="25" t="s">
        <v>50</v>
      </c>
      <c r="B31" s="31" t="n">
        <v>28.1171937900712</v>
      </c>
      <c r="C31" s="107" t="n">
        <v>74</v>
      </c>
      <c r="D31" s="33"/>
    </row>
    <row r="32" customFormat="false" ht="12" hidden="false" customHeight="false" outlineLevel="0" collapsed="false">
      <c r="A32" s="58" t="s">
        <v>51</v>
      </c>
      <c r="B32" s="59" t="n">
        <v>87.4228791078072</v>
      </c>
      <c r="C32" s="108" t="n">
        <v>57</v>
      </c>
      <c r="D32" s="33"/>
    </row>
    <row r="33" customFormat="false" ht="6" hidden="false" customHeight="true" outlineLevel="0" collapsed="false">
      <c r="A33" s="25"/>
      <c r="B33" s="31"/>
      <c r="C33" s="102"/>
      <c r="D33" s="33"/>
    </row>
    <row r="34" customFormat="false" ht="12" hidden="false" customHeight="false" outlineLevel="0" collapsed="false">
      <c r="A34" s="25" t="s">
        <v>52</v>
      </c>
      <c r="B34" s="31" t="n">
        <v>39.1351180979401</v>
      </c>
      <c r="C34" s="107" t="n">
        <v>66</v>
      </c>
      <c r="D34" s="33"/>
    </row>
    <row r="35" customFormat="false" ht="12" hidden="false" customHeight="false" outlineLevel="0" collapsed="false">
      <c r="A35" s="25" t="s">
        <v>53</v>
      </c>
      <c r="B35" s="31" t="n">
        <v>8.09504229057487</v>
      </c>
      <c r="C35" s="107" t="n">
        <v>50</v>
      </c>
      <c r="D35" s="33"/>
    </row>
    <row r="36" customFormat="false" ht="12" hidden="false" customHeight="false" outlineLevel="0" collapsed="false">
      <c r="A36" s="25" t="s">
        <v>54</v>
      </c>
      <c r="B36" s="31" t="n">
        <v>68.7780009883132</v>
      </c>
      <c r="C36" s="107" t="n">
        <v>54</v>
      </c>
      <c r="D36" s="33"/>
    </row>
    <row r="37" customFormat="false" ht="12" hidden="false" customHeight="false" outlineLevel="0" collapsed="false">
      <c r="A37" s="25" t="s">
        <v>55</v>
      </c>
      <c r="B37" s="31"/>
      <c r="C37" s="107"/>
      <c r="D37" s="33"/>
    </row>
    <row r="38" customFormat="false" ht="12" hidden="false" customHeight="false" outlineLevel="0" collapsed="false">
      <c r="A38" s="25" t="s">
        <v>56</v>
      </c>
      <c r="B38" s="31" t="n">
        <v>24.2611204929473</v>
      </c>
      <c r="C38" s="107" t="n">
        <v>29</v>
      </c>
      <c r="D38" s="33"/>
    </row>
    <row r="39" customFormat="false" ht="12" hidden="false" customHeight="false" outlineLevel="0" collapsed="false">
      <c r="A39" s="58" t="s">
        <v>57</v>
      </c>
      <c r="B39" s="59" t="n">
        <v>140.269281869775</v>
      </c>
      <c r="C39" s="108" t="n">
        <v>53</v>
      </c>
      <c r="D39" s="33"/>
    </row>
    <row r="40" customFormat="false" ht="6" hidden="false" customHeight="true" outlineLevel="0" collapsed="false">
      <c r="A40" s="25"/>
      <c r="B40" s="31"/>
      <c r="C40" s="102"/>
      <c r="D40" s="33"/>
    </row>
    <row r="41" customFormat="false" ht="12" hidden="false" customHeight="false" outlineLevel="0" collapsed="false">
      <c r="A41" s="25" t="s">
        <v>59</v>
      </c>
      <c r="B41" s="31" t="n">
        <v>326.068403460856</v>
      </c>
      <c r="C41" s="107" t="n">
        <v>39</v>
      </c>
      <c r="D41" s="33"/>
    </row>
    <row r="42" customFormat="false" ht="12" hidden="false" customHeight="false" outlineLevel="0" collapsed="false">
      <c r="A42" s="25" t="s">
        <v>60</v>
      </c>
      <c r="B42" s="31" t="n">
        <v>383.239259223578</v>
      </c>
      <c r="C42" s="107" t="n">
        <v>28</v>
      </c>
      <c r="D42" s="33"/>
    </row>
    <row r="43" customFormat="false" ht="12" hidden="false" customHeight="false" outlineLevel="0" collapsed="false">
      <c r="A43" s="64" t="s">
        <v>61</v>
      </c>
      <c r="B43" s="65" t="n">
        <v>709.307662684435</v>
      </c>
      <c r="C43" s="110" t="n">
        <v>33</v>
      </c>
      <c r="D43" s="33"/>
    </row>
    <row r="44" customFormat="false" ht="3.95" hidden="false" customHeight="true" outlineLevel="0" collapsed="false">
      <c r="A44" s="25"/>
      <c r="B44" s="31"/>
      <c r="C44" s="107"/>
      <c r="D44" s="33"/>
    </row>
    <row r="45" customFormat="false" ht="12" hidden="false" customHeight="false" outlineLevel="0" collapsed="false">
      <c r="A45" s="64" t="s">
        <v>152</v>
      </c>
      <c r="B45" s="65" t="n">
        <v>40.1669821168267</v>
      </c>
      <c r="C45" s="110" t="n">
        <v>53</v>
      </c>
      <c r="D45" s="33"/>
    </row>
    <row r="46" customFormat="false" ht="3.95" hidden="false" customHeight="true" outlineLevel="0" collapsed="false">
      <c r="A46" s="64"/>
      <c r="B46" s="31"/>
      <c r="C46" s="110"/>
      <c r="D46" s="33"/>
    </row>
    <row r="47" customFormat="false" ht="12" hidden="false" customHeight="false" outlineLevel="0" collapsed="false">
      <c r="A47" s="64" t="s">
        <v>62</v>
      </c>
      <c r="B47" s="65" t="n">
        <v>664.487483348827</v>
      </c>
      <c r="C47" s="110" t="n">
        <v>28</v>
      </c>
      <c r="D47" s="33"/>
    </row>
    <row r="48" customFormat="false" ht="3.95" hidden="false" customHeight="true" outlineLevel="0" collapsed="false">
      <c r="A48" s="64"/>
      <c r="B48" s="31"/>
      <c r="C48" s="110"/>
      <c r="D48" s="33"/>
    </row>
    <row r="49" customFormat="false" ht="12" hidden="false" customHeight="false" outlineLevel="0" collapsed="false">
      <c r="A49" s="64" t="s">
        <v>63</v>
      </c>
      <c r="B49" s="65" t="n">
        <v>1012.86312812648</v>
      </c>
      <c r="C49" s="110" t="n">
        <v>35</v>
      </c>
      <c r="D49" s="33"/>
    </row>
    <row r="50" customFormat="false" ht="3.95" hidden="false" customHeight="true" outlineLevel="0" collapsed="false">
      <c r="A50" s="64"/>
      <c r="B50" s="31"/>
      <c r="C50" s="110"/>
      <c r="D50" s="33"/>
    </row>
    <row r="51" customFormat="false" ht="12" hidden="false" customHeight="false" outlineLevel="0" collapsed="false">
      <c r="A51" s="64" t="s">
        <v>64</v>
      </c>
      <c r="B51" s="65" t="n">
        <v>1913.67557949333</v>
      </c>
      <c r="C51" s="110" t="n">
        <v>28</v>
      </c>
      <c r="D51" s="33"/>
    </row>
    <row r="52" customFormat="false" ht="3.95" hidden="false" customHeight="true" outlineLevel="0" collapsed="false">
      <c r="A52" s="64"/>
      <c r="B52" s="31"/>
      <c r="C52" s="110"/>
      <c r="D52" s="33"/>
    </row>
    <row r="53" customFormat="false" ht="12" hidden="false" customHeight="false" outlineLevel="0" collapsed="false">
      <c r="A53" s="64" t="s">
        <v>65</v>
      </c>
      <c r="B53" s="65" t="n">
        <v>271.784733429277</v>
      </c>
      <c r="C53" s="110" t="n">
        <v>19</v>
      </c>
      <c r="D53" s="33"/>
    </row>
    <row r="54" customFormat="false" ht="12" hidden="false" customHeight="false" outlineLevel="0" collapsed="false">
      <c r="A54" s="58" t="s">
        <v>66</v>
      </c>
      <c r="B54" s="59" t="n">
        <v>4612.28556919917</v>
      </c>
      <c r="C54" s="108" t="n">
        <v>30</v>
      </c>
      <c r="D54" s="33"/>
    </row>
    <row r="55" customFormat="false" ht="6" hidden="false" customHeight="true" outlineLevel="0" collapsed="false">
      <c r="A55" s="25"/>
      <c r="B55" s="31"/>
      <c r="C55" s="102"/>
      <c r="D55" s="33"/>
    </row>
    <row r="56" customFormat="false" ht="12" hidden="false" customHeight="false" outlineLevel="0" collapsed="false">
      <c r="A56" s="58" t="s">
        <v>67</v>
      </c>
      <c r="B56" s="59"/>
      <c r="C56" s="108"/>
      <c r="D56" s="33"/>
    </row>
    <row r="57" customFormat="false" ht="6" hidden="false" customHeight="true" outlineLevel="0" collapsed="false">
      <c r="A57" s="25"/>
      <c r="B57" s="31"/>
      <c r="C57" s="102"/>
    </row>
    <row r="58" customFormat="false" ht="13.5" hidden="false" customHeight="false" outlineLevel="0" collapsed="false">
      <c r="A58" s="70" t="s">
        <v>28</v>
      </c>
      <c r="B58" s="38" t="n">
        <v>8558.51114594966</v>
      </c>
      <c r="C58" s="111" t="n">
        <v>44</v>
      </c>
    </row>
    <row r="59" customFormat="false" ht="12.75" hidden="false" customHeight="false" outlineLevel="0" collapsed="false">
      <c r="D59" s="77"/>
      <c r="E59" s="77"/>
      <c r="F59" s="125"/>
      <c r="G59" s="77"/>
    </row>
    <row r="60" customFormat="false" ht="12.75" hidden="false" customHeight="false" outlineLevel="0" collapsed="false">
      <c r="A60" s="8" t="s">
        <v>156</v>
      </c>
      <c r="D60" s="77"/>
      <c r="E60" s="77"/>
      <c r="F60" s="125"/>
      <c r="G60" s="77"/>
    </row>
    <row r="61" customFormat="false" ht="12.75" hidden="false" customHeight="false" outlineLevel="0" collapsed="false">
      <c r="A61" s="42" t="s">
        <v>157</v>
      </c>
      <c r="D61" s="77"/>
      <c r="E61" s="77"/>
      <c r="F61" s="125"/>
      <c r="G61" s="77"/>
    </row>
    <row r="62" customFormat="false" ht="12.75" hidden="false" customHeight="false" outlineLevel="0" collapsed="false">
      <c r="D62" s="77"/>
      <c r="E62" s="77"/>
      <c r="F62" s="125"/>
      <c r="G62" s="77"/>
    </row>
    <row r="63" customFormat="false" ht="12.75" hidden="false" customHeight="false" outlineLevel="0" collapsed="false">
      <c r="D63" s="77"/>
      <c r="E63" s="77"/>
      <c r="F63" s="125"/>
      <c r="G63" s="77"/>
    </row>
    <row r="64" customFormat="false" ht="12.75" hidden="false" customHeight="false" outlineLevel="0" collapsed="false">
      <c r="D64" s="77"/>
      <c r="E64" s="77"/>
      <c r="F64" s="125"/>
      <c r="G64" s="77"/>
    </row>
    <row r="65" customFormat="false" ht="12.75" hidden="false" customHeight="false" outlineLevel="0" collapsed="false">
      <c r="D65" s="77"/>
      <c r="E65" s="77"/>
      <c r="F65" s="125"/>
      <c r="G65" s="77"/>
    </row>
    <row r="66" customFormat="false" ht="12.75" hidden="false" customHeight="false" outlineLevel="0" collapsed="false">
      <c r="D66" s="77"/>
      <c r="E66" s="77"/>
      <c r="F66" s="125"/>
      <c r="G66" s="77"/>
    </row>
    <row r="67" customFormat="false" ht="12.75" hidden="false" customHeight="false" outlineLevel="0" collapsed="false">
      <c r="D67" s="77"/>
      <c r="E67" s="77"/>
      <c r="F67" s="125"/>
      <c r="G67" s="77"/>
    </row>
    <row r="68" customFormat="false" ht="12.75" hidden="false" customHeight="false" outlineLevel="0" collapsed="false">
      <c r="D68" s="77"/>
      <c r="E68" s="77"/>
      <c r="F68" s="125"/>
      <c r="G68" s="77"/>
    </row>
    <row r="69" customFormat="false" ht="12.75" hidden="false" customHeight="false" outlineLevel="0" collapsed="false">
      <c r="D69" s="77"/>
      <c r="E69" s="77"/>
      <c r="F69" s="125"/>
      <c r="G69" s="77"/>
    </row>
    <row r="70" customFormat="false" ht="12.75" hidden="false" customHeight="false" outlineLevel="0" collapsed="false">
      <c r="D70" s="77"/>
      <c r="E70" s="77"/>
      <c r="F70" s="125"/>
      <c r="G70" s="77"/>
    </row>
    <row r="71" customFormat="false" ht="12.75" hidden="false" customHeight="false" outlineLevel="0" collapsed="false">
      <c r="D71" s="77"/>
      <c r="E71" s="77"/>
      <c r="F71" s="125"/>
      <c r="G71" s="77"/>
    </row>
    <row r="72" customFormat="false" ht="12.75" hidden="false" customHeight="false" outlineLevel="0" collapsed="false">
      <c r="D72" s="77"/>
      <c r="E72" s="77"/>
      <c r="F72" s="125"/>
      <c r="G72" s="77"/>
    </row>
    <row r="73" customFormat="false" ht="12.75" hidden="false" customHeight="false" outlineLevel="0" collapsed="false">
      <c r="D73" s="77"/>
      <c r="E73" s="77"/>
      <c r="F73" s="125"/>
      <c r="G73" s="77"/>
    </row>
    <row r="74" customFormat="false" ht="12.75" hidden="false" customHeight="false" outlineLevel="0" collapsed="false">
      <c r="D74" s="77"/>
      <c r="E74" s="77"/>
      <c r="F74" s="125"/>
      <c r="G74" s="77"/>
    </row>
    <row r="75" customFormat="false" ht="12.75" hidden="false" customHeight="false" outlineLevel="0" collapsed="false">
      <c r="D75" s="77"/>
      <c r="E75" s="77"/>
      <c r="F75" s="125"/>
      <c r="G75" s="77"/>
    </row>
    <row r="76" customFormat="false" ht="12.75" hidden="false" customHeight="false" outlineLevel="0" collapsed="false">
      <c r="D76" s="77"/>
      <c r="E76" s="77"/>
      <c r="F76" s="125"/>
      <c r="G76" s="77"/>
    </row>
    <row r="77" customFormat="false" ht="12.75" hidden="false" customHeight="false" outlineLevel="0" collapsed="false">
      <c r="D77" s="77"/>
      <c r="E77" s="77"/>
      <c r="F77" s="125"/>
      <c r="G77" s="77"/>
      <c r="H77" s="6"/>
    </row>
    <row r="79" customFormat="false" ht="12" hidden="false" customHeight="false" outlineLevel="0" collapsed="false">
      <c r="F79" s="126"/>
      <c r="G79" s="126"/>
    </row>
  </sheetData>
  <mergeCells count="1">
    <mergeCell ref="B6:C6"/>
  </mergeCells>
  <printOptions headings="false" gridLines="false" gridLinesSet="true" horizontalCentered="true" verticalCentered="false"/>
  <pageMargins left="0.7875" right="0.7875" top="0.279861111111111" bottom="0.4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8.7"/>
    <col collapsed="false" customWidth="true" hidden="false" outlineLevel="0" max="7" min="7" style="8" width="9.7"/>
    <col collapsed="false" customWidth="false" hidden="false" outlineLevel="0" max="257" min="8" style="8" width="11.56"/>
  </cols>
  <sheetData>
    <row r="1" customFormat="false" ht="12" hidden="false" customHeight="false" outlineLevel="0" collapsed="false">
      <c r="A1" s="9" t="str">
        <f aca="false">Sommaire!A1</f>
        <v>JUILLET 2019</v>
      </c>
    </row>
    <row r="2" customFormat="false" ht="12.75" hidden="false" customHeight="false" outlineLevel="0" collapsed="false">
      <c r="A2" s="10"/>
      <c r="C2" s="11" t="s">
        <v>17</v>
      </c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13"/>
      <c r="C4" s="14"/>
      <c r="D4" s="14"/>
      <c r="E4" s="14"/>
      <c r="F4" s="14"/>
      <c r="G4" s="15"/>
    </row>
    <row r="5" customFormat="false" ht="12" hidden="false" customHeight="fals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20" t="s">
        <v>24</v>
      </c>
    </row>
    <row r="6" customFormat="false" ht="6" hidden="false" customHeight="true" outlineLevel="0" collapsed="false">
      <c r="A6" s="21"/>
      <c r="B6" s="22"/>
      <c r="C6" s="23"/>
      <c r="D6" s="23"/>
      <c r="E6" s="23"/>
      <c r="F6" s="23"/>
      <c r="G6" s="24"/>
    </row>
    <row r="7" customFormat="false" ht="6" hidden="false" customHeight="true" outlineLevel="0" collapsed="false">
      <c r="A7" s="25"/>
      <c r="B7" s="26"/>
      <c r="C7" s="19"/>
      <c r="D7" s="19"/>
      <c r="E7" s="19"/>
      <c r="F7" s="19"/>
      <c r="G7" s="27"/>
    </row>
    <row r="8" customFormat="false" ht="12" hidden="false" customHeight="false" outlineLevel="0" collapsed="false">
      <c r="A8" s="28" t="s">
        <v>25</v>
      </c>
      <c r="B8" s="29" t="n">
        <v>452.671619046009</v>
      </c>
      <c r="C8" s="30" t="n">
        <v>12399.4024191118</v>
      </c>
      <c r="D8" s="31" t="n">
        <f aca="false">B8+C8</f>
        <v>12852.0740381578</v>
      </c>
      <c r="E8" s="31" t="n">
        <v>612.026327122829</v>
      </c>
      <c r="F8" s="31" t="n">
        <v>10106.8996347193</v>
      </c>
      <c r="G8" s="32" t="n">
        <f aca="false">SUM(D8:F8)</f>
        <v>23570.9999999999</v>
      </c>
      <c r="H8" s="33"/>
    </row>
    <row r="9" customFormat="false" ht="12" hidden="false" customHeight="false" outlineLevel="0" collapsed="false">
      <c r="A9" s="28" t="s">
        <v>26</v>
      </c>
      <c r="B9" s="29"/>
      <c r="C9" s="30"/>
      <c r="D9" s="31" t="n">
        <f aca="false">B9+C9</f>
        <v>0</v>
      </c>
      <c r="E9" s="31"/>
      <c r="F9" s="31"/>
      <c r="G9" s="32" t="n">
        <f aca="false">SUM(D9:F9)</f>
        <v>0</v>
      </c>
      <c r="H9" s="33"/>
    </row>
    <row r="10" customFormat="false" ht="12" hidden="false" customHeight="false" outlineLevel="0" collapsed="false">
      <c r="A10" s="28" t="s">
        <v>27</v>
      </c>
      <c r="B10" s="29"/>
      <c r="C10" s="30"/>
      <c r="D10" s="31" t="n">
        <f aca="false">B10+C10</f>
        <v>0</v>
      </c>
      <c r="E10" s="31"/>
      <c r="F10" s="31"/>
      <c r="G10" s="32" t="n">
        <f aca="false">SUM(D10:F10)</f>
        <v>0</v>
      </c>
      <c r="H10" s="33"/>
    </row>
    <row r="11" customFormat="false" ht="6" hidden="false" customHeight="true" outlineLevel="0" collapsed="false">
      <c r="A11" s="28"/>
      <c r="B11" s="34"/>
      <c r="C11" s="31"/>
      <c r="D11" s="31"/>
      <c r="E11" s="31"/>
      <c r="F11" s="31"/>
      <c r="G11" s="35"/>
    </row>
    <row r="12" customFormat="false" ht="13.5" hidden="false" customHeight="false" outlineLevel="0" collapsed="false">
      <c r="A12" s="36" t="s">
        <v>28</v>
      </c>
      <c r="B12" s="37" t="n">
        <f aca="false">SUM(B8:B10)</f>
        <v>452.671619046009</v>
      </c>
      <c r="C12" s="38" t="n">
        <f aca="false">SUM(C8:C10)</f>
        <v>12399.4024191118</v>
      </c>
      <c r="D12" s="39" t="n">
        <f aca="false">SUM(D8:D10)</f>
        <v>12852.0740381578</v>
      </c>
      <c r="E12" s="39" t="n">
        <f aca="false">SUM(E8:E10)</f>
        <v>612.026327122829</v>
      </c>
      <c r="F12" s="39" t="n">
        <f aca="false">SUM(F8:F10)</f>
        <v>10106.8996347193</v>
      </c>
      <c r="G12" s="40" t="n">
        <f aca="false">SUM(G8:G10)</f>
        <v>23570.9999999999</v>
      </c>
    </row>
    <row r="13" customFormat="false" ht="12" hidden="false" customHeight="false" outlineLevel="0" collapsed="false">
      <c r="C13" s="41"/>
      <c r="D13" s="41"/>
      <c r="F13" s="41"/>
      <c r="G13" s="41"/>
    </row>
    <row r="14" customFormat="false" ht="12" hidden="false" customHeight="false" outlineLevel="0" collapsed="false">
      <c r="A14" s="8" t="s">
        <v>29</v>
      </c>
      <c r="G14" s="42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9</v>
      </c>
      <c r="B1" s="43" t="s">
        <v>30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33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51"/>
      <c r="D7" s="52"/>
      <c r="E7" s="51"/>
      <c r="F7" s="27"/>
    </row>
    <row r="8" customFormat="false" ht="12" hidden="false" customHeight="false" outlineLevel="0" collapsed="false">
      <c r="A8" s="25" t="s">
        <v>36</v>
      </c>
      <c r="B8" s="31" t="n">
        <v>4362.23580721137</v>
      </c>
      <c r="C8" s="55" t="n">
        <f aca="false">IF(B$50=0,0,(B8/B$50)*100)</f>
        <v>35.181016469694</v>
      </c>
      <c r="D8" s="56" t="n">
        <v>0</v>
      </c>
      <c r="E8" s="57"/>
      <c r="F8" s="32" t="n">
        <f aca="false">B8+D8</f>
        <v>4362.23580721137</v>
      </c>
      <c r="G8" s="33"/>
    </row>
    <row r="9" customFormat="false" ht="12" hidden="false" customHeight="false" outlineLevel="0" collapsed="false">
      <c r="A9" s="25" t="s">
        <v>37</v>
      </c>
      <c r="B9" s="31" t="n">
        <v>69.1448781866697</v>
      </c>
      <c r="C9" s="55" t="n">
        <f aca="false">IF(B$50=0,0,(B9/B$50)*100)</f>
        <v>0.557646859497786</v>
      </c>
      <c r="D9" s="56" t="n">
        <v>0</v>
      </c>
      <c r="E9" s="57"/>
      <c r="F9" s="32" t="n">
        <f aca="false">B9+D9</f>
        <v>69.1448781866697</v>
      </c>
      <c r="G9" s="33"/>
    </row>
    <row r="10" customFormat="false" ht="12" hidden="false" customHeight="false" outlineLevel="0" collapsed="false">
      <c r="A10" s="25" t="s">
        <v>38</v>
      </c>
      <c r="B10" s="31" t="n">
        <v>51.2337190581141</v>
      </c>
      <c r="C10" s="55" t="n">
        <f aca="false">IF(B$50=0,0,(B10/B$50)*100)</f>
        <v>0.413195066394046</v>
      </c>
      <c r="D10" s="56" t="n">
        <v>0</v>
      </c>
      <c r="E10" s="57"/>
      <c r="F10" s="32" t="n">
        <f aca="false">B10+D10</f>
        <v>51.2337190581141</v>
      </c>
      <c r="G10" s="33"/>
    </row>
    <row r="11" customFormat="false" ht="12" hidden="false" customHeight="false" outlineLevel="0" collapsed="false">
      <c r="A11" s="25" t="s">
        <v>39</v>
      </c>
      <c r="B11" s="31" t="n">
        <v>66.5754289168506</v>
      </c>
      <c r="C11" s="55" t="n">
        <f aca="false">IF(B$50=0,0,(B11/B$50)*100)</f>
        <v>0.536924495766299</v>
      </c>
      <c r="D11" s="56" t="n">
        <v>0</v>
      </c>
      <c r="E11" s="57"/>
      <c r="F11" s="32" t="n">
        <f aca="false">B11+D11</f>
        <v>66.5754289168506</v>
      </c>
      <c r="G11" s="33"/>
    </row>
    <row r="12" customFormat="false" ht="12" hidden="false" customHeight="false" outlineLevel="0" collapsed="false">
      <c r="A12" s="25" t="s">
        <v>40</v>
      </c>
      <c r="B12" s="31" t="n">
        <v>63.5551032020495</v>
      </c>
      <c r="C12" s="55" t="n">
        <f aca="false">IF(B$50=0,0,(B12/B$50)*100)</f>
        <v>0.512565856432635</v>
      </c>
      <c r="D12" s="56" t="n">
        <v>0</v>
      </c>
      <c r="E12" s="57"/>
      <c r="F12" s="32" t="n">
        <f aca="false">B12+D12</f>
        <v>63.5551032020495</v>
      </c>
      <c r="G12" s="33"/>
    </row>
    <row r="13" customFormat="false" ht="12" hidden="false" customHeight="false" outlineLevel="0" collapsed="false">
      <c r="A13" s="25" t="s">
        <v>41</v>
      </c>
      <c r="B13" s="31" t="n">
        <v>216.025179265504</v>
      </c>
      <c r="C13" s="55" t="n">
        <f aca="false">IF(B$50=0,0,(B13/B$50)*100)</f>
        <v>1.74222250366302</v>
      </c>
      <c r="D13" s="56" t="n">
        <v>0</v>
      </c>
      <c r="E13" s="57"/>
      <c r="F13" s="32" t="n">
        <f aca="false">B13+D13</f>
        <v>216.025179265504</v>
      </c>
      <c r="G13" s="33"/>
    </row>
    <row r="14" customFormat="false" ht="12" hidden="false" customHeight="false" outlineLevel="0" collapsed="false">
      <c r="A14" s="58" t="s">
        <v>42</v>
      </c>
      <c r="B14" s="59" t="n">
        <f aca="false">SUM(B8:B13)</f>
        <v>4828.77011584056</v>
      </c>
      <c r="C14" s="60" t="n">
        <f aca="false">IF(B$50=0,0,(B14/B$50)*100)</f>
        <v>38.9435712514478</v>
      </c>
      <c r="D14" s="61" t="n">
        <f aca="false">SUM(D8:D13)</f>
        <v>0</v>
      </c>
      <c r="E14" s="62"/>
      <c r="F14" s="63" t="n">
        <f aca="false">SUM(F8:F13)</f>
        <v>4828.77011584056</v>
      </c>
      <c r="G14" s="33"/>
    </row>
    <row r="15" customFormat="false" ht="6" hidden="false" customHeight="true" outlineLevel="0" collapsed="false">
      <c r="A15" s="25"/>
      <c r="B15" s="31"/>
      <c r="C15" s="57"/>
      <c r="D15" s="56"/>
      <c r="E15" s="57"/>
      <c r="F15" s="32"/>
      <c r="G15" s="33"/>
    </row>
    <row r="16" customFormat="false" ht="12" hidden="false" customHeight="false" outlineLevel="0" collapsed="false">
      <c r="A16" s="25" t="s">
        <v>43</v>
      </c>
      <c r="B16" s="31" t="n">
        <v>901.865908603385</v>
      </c>
      <c r="C16" s="55" t="n">
        <f aca="false">IF(B$50=0,0,(B16/B$50)*100)</f>
        <v>7.27346268892195</v>
      </c>
      <c r="D16" s="56" t="n">
        <v>0</v>
      </c>
      <c r="E16" s="57"/>
      <c r="F16" s="32" t="n">
        <f aca="false">B16+D16</f>
        <v>901.865908603385</v>
      </c>
      <c r="G16" s="33"/>
    </row>
    <row r="17" customFormat="false" ht="12" hidden="false" customHeight="false" outlineLevel="0" collapsed="false">
      <c r="A17" s="25" t="s">
        <v>44</v>
      </c>
      <c r="B17" s="31" t="n">
        <v>31.1317136301578</v>
      </c>
      <c r="C17" s="55" t="n">
        <f aca="false">IF(B$50=0,0,(B17/B$50)*100)</f>
        <v>0.251074306469583</v>
      </c>
      <c r="D17" s="56" t="n">
        <v>0</v>
      </c>
      <c r="E17" s="57"/>
      <c r="F17" s="32" t="n">
        <f aca="false">B17+D17</f>
        <v>31.1317136301578</v>
      </c>
      <c r="G17" s="33"/>
    </row>
    <row r="18" customFormat="false" ht="12" hidden="false" customHeight="false" outlineLevel="0" collapsed="false">
      <c r="A18" s="25" t="s">
        <v>45</v>
      </c>
      <c r="B18" s="31" t="n">
        <v>11.0142220562573</v>
      </c>
      <c r="C18" s="55" t="n">
        <f aca="false">IF(B$50=0,0,(B18/B$50)*100)</f>
        <v>0.0888286522524707</v>
      </c>
      <c r="D18" s="56" t="n">
        <v>0</v>
      </c>
      <c r="E18" s="57"/>
      <c r="F18" s="32" t="n">
        <f aca="false">B18+D18</f>
        <v>11.0142220562573</v>
      </c>
      <c r="G18" s="33"/>
    </row>
    <row r="19" customFormat="false" ht="12" hidden="false" customHeight="false" outlineLevel="0" collapsed="false">
      <c r="A19" s="25" t="s">
        <v>46</v>
      </c>
      <c r="B19" s="31" t="n">
        <v>38.401165714309</v>
      </c>
      <c r="C19" s="55" t="n">
        <f aca="false">IF(B$50=0,0,(B19/B$50)*100)</f>
        <v>0.309701745425403</v>
      </c>
      <c r="D19" s="56" t="n">
        <v>0</v>
      </c>
      <c r="E19" s="57"/>
      <c r="F19" s="32" t="n">
        <f aca="false">B19+D19</f>
        <v>38.401165714309</v>
      </c>
      <c r="G19" s="33"/>
    </row>
    <row r="20" customFormat="false" ht="12" hidden="false" customHeight="false" outlineLevel="0" collapsed="false">
      <c r="A20" s="25" t="s">
        <v>47</v>
      </c>
      <c r="B20" s="31" t="n">
        <v>152.29583934739</v>
      </c>
      <c r="C20" s="55" t="n">
        <f aca="false">IF(B$50=0,0,(B20/B$50)*100)</f>
        <v>1.22825144470389</v>
      </c>
      <c r="D20" s="56" t="n">
        <v>0</v>
      </c>
      <c r="E20" s="57"/>
      <c r="F20" s="32" t="n">
        <f aca="false">B20+D20</f>
        <v>152.29583934739</v>
      </c>
      <c r="G20" s="33"/>
    </row>
    <row r="21" customFormat="false" ht="12" hidden="false" customHeight="false" outlineLevel="0" collapsed="false">
      <c r="A21" s="58" t="s">
        <v>48</v>
      </c>
      <c r="B21" s="59" t="n">
        <f aca="false">SUM(B16:B20)</f>
        <v>1134.7088493515</v>
      </c>
      <c r="C21" s="60" t="n">
        <f aca="false">IF(B$50=0,0,(B21/B$50)*100)</f>
        <v>9.15131883777329</v>
      </c>
      <c r="D21" s="61" t="n">
        <f aca="false">SUM(D16:D20)</f>
        <v>0</v>
      </c>
      <c r="E21" s="62"/>
      <c r="F21" s="63" t="n">
        <f aca="false">SUM(F16:F20)</f>
        <v>1134.7088493515</v>
      </c>
      <c r="G21" s="33"/>
    </row>
    <row r="22" customFormat="false" ht="6" hidden="false" customHeight="true" outlineLevel="0" collapsed="false">
      <c r="A22" s="25"/>
      <c r="B22" s="31"/>
      <c r="C22" s="57"/>
      <c r="D22" s="56"/>
      <c r="E22" s="57"/>
      <c r="F22" s="32"/>
      <c r="G22" s="33"/>
    </row>
    <row r="23" customFormat="false" ht="12" hidden="false" customHeight="true" outlineLevel="0" collapsed="false">
      <c r="A23" s="25" t="s">
        <v>49</v>
      </c>
      <c r="B23" s="31" t="n">
        <v>86.8799880176176</v>
      </c>
      <c r="C23" s="55" t="n">
        <f aca="false">IF(B$50=0,0,(B23/B$50)*100)</f>
        <v>0.700678831777449</v>
      </c>
      <c r="D23" s="56" t="n">
        <v>0</v>
      </c>
      <c r="E23" s="57"/>
      <c r="F23" s="32" t="n">
        <f aca="false">B23+D23</f>
        <v>86.8799880176176</v>
      </c>
      <c r="G23" s="33"/>
    </row>
    <row r="24" customFormat="false" ht="12" hidden="false" customHeight="true" outlineLevel="0" collapsed="false">
      <c r="A24" s="25" t="s">
        <v>50</v>
      </c>
      <c r="B24" s="31" t="n">
        <v>34.1177332440166</v>
      </c>
      <c r="C24" s="55" t="n">
        <f aca="false">IF(B$50=0,0,(B24/B$50)*100)</f>
        <v>0.27515627036533</v>
      </c>
      <c r="D24" s="56" t="n">
        <v>0</v>
      </c>
      <c r="E24" s="57"/>
      <c r="F24" s="32" t="n">
        <f aca="false">B24+D24</f>
        <v>34.1177332440166</v>
      </c>
      <c r="G24" s="33"/>
    </row>
    <row r="25" customFormat="false" ht="12" hidden="false" customHeight="false" outlineLevel="0" collapsed="false">
      <c r="A25" s="58" t="s">
        <v>51</v>
      </c>
      <c r="B25" s="59" t="n">
        <f aca="false">SUM(B23:B24)</f>
        <v>120.997721261634</v>
      </c>
      <c r="C25" s="60" t="n">
        <f aca="false">IF(B$50=0,0,(B25/B$50)*100)</f>
        <v>0.975835102142779</v>
      </c>
      <c r="D25" s="61"/>
      <c r="E25" s="62"/>
      <c r="F25" s="63" t="n">
        <f aca="false">B25+D25</f>
        <v>120.997721261634</v>
      </c>
      <c r="G25" s="33"/>
    </row>
    <row r="26" customFormat="false" ht="6" hidden="false" customHeight="true" outlineLevel="0" collapsed="false">
      <c r="A26" s="25"/>
      <c r="B26" s="31"/>
      <c r="C26" s="57"/>
      <c r="D26" s="56"/>
      <c r="E26" s="57"/>
      <c r="F26" s="32"/>
      <c r="G26" s="33"/>
    </row>
    <row r="27" customFormat="false" ht="12" hidden="false" customHeight="false" outlineLevel="0" collapsed="false">
      <c r="A27" s="25" t="s">
        <v>52</v>
      </c>
      <c r="B27" s="31" t="n">
        <v>63.0459403360486</v>
      </c>
      <c r="C27" s="55" t="n">
        <f aca="false">IF(B$50=0,0,(B27/B$50)*100)</f>
        <v>0.508459506394216</v>
      </c>
      <c r="D27" s="56" t="n">
        <v>0</v>
      </c>
      <c r="E27" s="57"/>
      <c r="F27" s="32" t="n">
        <f aca="false">B27+D27</f>
        <v>63.0459403360486</v>
      </c>
      <c r="G27" s="33"/>
    </row>
    <row r="28" customFormat="false" ht="12" hidden="false" customHeight="false" outlineLevel="0" collapsed="false">
      <c r="A28" s="25" t="s">
        <v>53</v>
      </c>
      <c r="B28" s="31" t="n">
        <v>31.2377069983407</v>
      </c>
      <c r="C28" s="55" t="n">
        <f aca="false">IF(B$50=0,0,(B28/B$50)*100)</f>
        <v>0.251929132892666</v>
      </c>
      <c r="D28" s="56" t="n">
        <v>0</v>
      </c>
      <c r="E28" s="57"/>
      <c r="F28" s="32" t="n">
        <f aca="false">B28+D28</f>
        <v>31.2377069983407</v>
      </c>
      <c r="G28" s="33"/>
    </row>
    <row r="29" customFormat="false" ht="12" hidden="false" customHeight="false" outlineLevel="0" collapsed="false">
      <c r="A29" s="25" t="s">
        <v>54</v>
      </c>
      <c r="B29" s="31" t="n">
        <v>75.35148169744</v>
      </c>
      <c r="C29" s="55" t="n">
        <f aca="false">IF(B$50=0,0,(B29/B$50)*100)</f>
        <v>0.607702525899932</v>
      </c>
      <c r="D29" s="56" t="n">
        <v>0</v>
      </c>
      <c r="E29" s="57"/>
      <c r="F29" s="32" t="n">
        <f aca="false">B29+D29</f>
        <v>75.35148169744</v>
      </c>
      <c r="G29" s="33"/>
    </row>
    <row r="30" customFormat="false" ht="12" hidden="false" customHeight="false" outlineLevel="0" collapsed="false">
      <c r="A30" s="25" t="s">
        <v>55</v>
      </c>
      <c r="B30" s="31"/>
      <c r="C30" s="55" t="n">
        <f aca="false">IF(B$50=0,0,(B30/B$50)*100)</f>
        <v>0</v>
      </c>
      <c r="D30" s="56"/>
      <c r="E30" s="57"/>
      <c r="F30" s="32" t="n">
        <f aca="false">B30+D30</f>
        <v>0</v>
      </c>
      <c r="G30" s="33"/>
    </row>
    <row r="31" customFormat="false" ht="12" hidden="false" customHeight="false" outlineLevel="0" collapsed="false">
      <c r="A31" s="25" t="s">
        <v>56</v>
      </c>
      <c r="B31" s="31" t="n">
        <v>31.4488757543323</v>
      </c>
      <c r="C31" s="55" t="n">
        <f aca="false">IF(B$50=0,0,(B31/B$50)*100)</f>
        <v>0.25363218880499</v>
      </c>
      <c r="D31" s="56" t="n">
        <v>0</v>
      </c>
      <c r="E31" s="57"/>
      <c r="F31" s="32" t="n">
        <f aca="false">B31+D31</f>
        <v>31.4488757543323</v>
      </c>
      <c r="G31" s="33"/>
    </row>
    <row r="32" customFormat="false" ht="12" hidden="false" customHeight="false" outlineLevel="0" collapsed="false">
      <c r="A32" s="58" t="s">
        <v>57</v>
      </c>
      <c r="B32" s="59" t="n">
        <f aca="false">SUM(B27:B31)</f>
        <v>201.084004786162</v>
      </c>
      <c r="C32" s="60" t="n">
        <f aca="false">IF(B$50=0,0,(B32/B$50)*100)</f>
        <v>1.6217233539918</v>
      </c>
      <c r="D32" s="61" t="n">
        <f aca="false">SUM(D27:D31)</f>
        <v>0</v>
      </c>
      <c r="E32" s="62"/>
      <c r="F32" s="63" t="n">
        <f aca="false">SUM(F27:F31)</f>
        <v>201.084004786162</v>
      </c>
      <c r="G32" s="33"/>
    </row>
    <row r="33" customFormat="false" ht="6" hidden="false" customHeight="true" outlineLevel="0" collapsed="false">
      <c r="A33" s="25"/>
      <c r="B33" s="31"/>
      <c r="C33" s="57"/>
      <c r="D33" s="56"/>
      <c r="E33" s="57"/>
      <c r="F33" s="32"/>
      <c r="G33" s="33"/>
    </row>
    <row r="34" customFormat="false" ht="12" hidden="false" customHeight="false" outlineLevel="0" collapsed="false">
      <c r="A34" s="25" t="s">
        <v>58</v>
      </c>
      <c r="B34" s="31" t="n">
        <v>0</v>
      </c>
      <c r="C34" s="55" t="n">
        <f aca="false">IF(B34=0,0,(B34/B$50)*100)</f>
        <v>0</v>
      </c>
      <c r="D34" s="56" t="n">
        <v>10106.8996347193</v>
      </c>
      <c r="E34" s="55" t="n">
        <f aca="false">IF(D34=0,0,(D$50/D$50)*100)</f>
        <v>100</v>
      </c>
      <c r="F34" s="32" t="n">
        <f aca="false">B34+D34</f>
        <v>10106.8996347193</v>
      </c>
      <c r="G34" s="33"/>
    </row>
    <row r="35" customFormat="false" ht="12" hidden="false" customHeight="false" outlineLevel="0" collapsed="false">
      <c r="A35" s="25" t="s">
        <v>59</v>
      </c>
      <c r="B35" s="31" t="n">
        <v>575.971593590079</v>
      </c>
      <c r="C35" s="55" t="n">
        <f aca="false">IF(B$50=0,0,(B35/B$50)*100)</f>
        <v>4.64515606576575</v>
      </c>
      <c r="D35" s="56" t="n">
        <v>0</v>
      </c>
      <c r="E35" s="57"/>
      <c r="F35" s="32" t="n">
        <f aca="false">B35+D35</f>
        <v>575.971593590079</v>
      </c>
      <c r="G35" s="33"/>
    </row>
    <row r="36" customFormat="false" ht="12" hidden="false" customHeight="false" outlineLevel="0" collapsed="false">
      <c r="A36" s="25" t="s">
        <v>60</v>
      </c>
      <c r="B36" s="31" t="n">
        <v>435.222959204168</v>
      </c>
      <c r="C36" s="55" t="n">
        <f aca="false">IF(B$50=0,0,(B36/B$50)*100)</f>
        <v>3.51003172970123</v>
      </c>
      <c r="D36" s="56" t="n">
        <v>0</v>
      </c>
      <c r="E36" s="57"/>
      <c r="F36" s="32" t="n">
        <f aca="false">B36+D36</f>
        <v>435.222959204168</v>
      </c>
      <c r="G36" s="33"/>
    </row>
    <row r="37" customFormat="false" ht="12" hidden="false" customHeight="false" outlineLevel="0" collapsed="false">
      <c r="A37" s="64" t="s">
        <v>61</v>
      </c>
      <c r="B37" s="65" t="n">
        <f aca="false">SUM(B34:B36)</f>
        <v>1011.19455279425</v>
      </c>
      <c r="C37" s="66" t="n">
        <f aca="false">IF(B$50=0,0,(B37/B$50)*100)</f>
        <v>8.15518779546698</v>
      </c>
      <c r="D37" s="67" t="n">
        <f aca="false">SUM(D34:D36)</f>
        <v>10106.8996347193</v>
      </c>
      <c r="E37" s="66" t="n">
        <f aca="false">IF(D37=0,0,(D$50/D$50)*100)</f>
        <v>100</v>
      </c>
      <c r="F37" s="68" t="n">
        <f aca="false">B37+D37</f>
        <v>11118.0941875135</v>
      </c>
      <c r="G37" s="33"/>
    </row>
    <row r="38" customFormat="false" ht="3.95" hidden="false" customHeight="true" outlineLevel="0" collapsed="false">
      <c r="A38" s="25"/>
      <c r="B38" s="31"/>
      <c r="C38" s="57"/>
      <c r="D38" s="56"/>
      <c r="E38" s="57"/>
      <c r="F38" s="32"/>
      <c r="G38" s="33"/>
    </row>
    <row r="39" customFormat="false" ht="12" hidden="false" customHeight="false" outlineLevel="0" collapsed="false">
      <c r="A39" s="64" t="s">
        <v>62</v>
      </c>
      <c r="B39" s="65" t="n">
        <v>1934.62116354032</v>
      </c>
      <c r="C39" s="66" t="n">
        <f aca="false">IF(B$50=0,0,(B39/B$50)*100)</f>
        <v>15.6025354944395</v>
      </c>
      <c r="D39" s="67" t="n">
        <v>0</v>
      </c>
      <c r="E39" s="69"/>
      <c r="F39" s="68" t="n">
        <f aca="false">B39+D39</f>
        <v>1934.62116354032</v>
      </c>
      <c r="G39" s="33"/>
    </row>
    <row r="40" customFormat="false" ht="3.95" hidden="false" customHeight="true" outlineLevel="0" collapsed="false">
      <c r="A40" s="64"/>
      <c r="B40" s="31"/>
      <c r="C40" s="57"/>
      <c r="D40" s="67"/>
      <c r="E40" s="69"/>
      <c r="F40" s="32"/>
      <c r="G40" s="33"/>
    </row>
    <row r="41" customFormat="false" ht="12" hidden="false" customHeight="false" outlineLevel="0" collapsed="false">
      <c r="A41" s="64" t="s">
        <v>63</v>
      </c>
      <c r="B41" s="65" t="n">
        <v>391.98013967878</v>
      </c>
      <c r="C41" s="66" t="n">
        <f aca="false">IF(B$50=0,0,(B41/B$50)*100)</f>
        <v>3.1612825072489</v>
      </c>
      <c r="D41" s="67" t="n">
        <v>0</v>
      </c>
      <c r="E41" s="69"/>
      <c r="F41" s="68" t="n">
        <f aca="false">B41+D41</f>
        <v>391.98013967878</v>
      </c>
      <c r="G41" s="33"/>
    </row>
    <row r="42" customFormat="false" ht="3.95" hidden="false" customHeight="true" outlineLevel="0" collapsed="false">
      <c r="A42" s="64"/>
      <c r="B42" s="31"/>
      <c r="C42" s="57"/>
      <c r="D42" s="67"/>
      <c r="E42" s="69"/>
      <c r="F42" s="32"/>
      <c r="G42" s="33"/>
    </row>
    <row r="43" customFormat="false" ht="12" hidden="false" customHeight="false" outlineLevel="0" collapsed="false">
      <c r="A43" s="64" t="s">
        <v>64</v>
      </c>
      <c r="B43" s="65" t="n">
        <v>2643.28738664861</v>
      </c>
      <c r="C43" s="66" t="n">
        <f aca="false">IF(B$50=0,0,(B43/B$50)*100)</f>
        <v>21.3178611138096</v>
      </c>
      <c r="D43" s="67"/>
      <c r="E43" s="69"/>
      <c r="F43" s="68" t="n">
        <f aca="false">B43+D43</f>
        <v>2643.28738664861</v>
      </c>
      <c r="G43" s="33"/>
    </row>
    <row r="44" customFormat="false" ht="3.95" hidden="false" customHeight="true" outlineLevel="0" collapsed="false">
      <c r="A44" s="64"/>
      <c r="B44" s="31"/>
      <c r="C44" s="57"/>
      <c r="D44" s="67"/>
      <c r="E44" s="69"/>
      <c r="F44" s="32"/>
      <c r="G44" s="33"/>
    </row>
    <row r="45" customFormat="false" ht="12" hidden="false" customHeight="false" outlineLevel="0" collapsed="false">
      <c r="A45" s="64" t="s">
        <v>65</v>
      </c>
      <c r="B45" s="65" t="n">
        <v>132.758485210036</v>
      </c>
      <c r="C45" s="66" t="n">
        <f aca="false">IF(B$50=0,0,(B45/B$50)*100)</f>
        <v>1.07068454367937</v>
      </c>
      <c r="D45" s="67" t="n">
        <v>0</v>
      </c>
      <c r="E45" s="69"/>
      <c r="F45" s="68" t="n">
        <f aca="false">B45+D45</f>
        <v>132.758485210036</v>
      </c>
      <c r="G45" s="33"/>
    </row>
    <row r="46" customFormat="false" ht="12" hidden="false" customHeight="false" outlineLevel="0" collapsed="false">
      <c r="A46" s="58" t="s">
        <v>66</v>
      </c>
      <c r="B46" s="59" t="n">
        <f aca="false">B37+B39+B41+B43+B45</f>
        <v>6113.84172787199</v>
      </c>
      <c r="C46" s="60" t="n">
        <f aca="false">IF(B$50=0,0,(B46/B$50)*100)</f>
        <v>49.3075514546444</v>
      </c>
      <c r="D46" s="61" t="n">
        <f aca="false">D37+D39+D41+D43+D45</f>
        <v>10106.8996347193</v>
      </c>
      <c r="E46" s="60" t="n">
        <f aca="false">IF(D46=0,0,(D$50/D$50)*100)</f>
        <v>100</v>
      </c>
      <c r="F46" s="63" t="n">
        <f aca="false">B46+D46</f>
        <v>16220.7413625913</v>
      </c>
      <c r="G46" s="33"/>
    </row>
    <row r="47" customFormat="false" ht="6" hidden="false" customHeight="true" outlineLevel="0" collapsed="false">
      <c r="A47" s="25"/>
      <c r="B47" s="31"/>
      <c r="C47" s="57"/>
      <c r="D47" s="56"/>
      <c r="E47" s="57"/>
      <c r="F47" s="32"/>
      <c r="G47" s="33"/>
    </row>
    <row r="48" customFormat="false" ht="12" hidden="false" customHeight="false" outlineLevel="0" collapsed="false">
      <c r="A48" s="58" t="s">
        <v>67</v>
      </c>
      <c r="B48" s="59"/>
      <c r="C48" s="60" t="n">
        <f aca="false">IF(B$50=0,0,(B48/B$50)*100)</f>
        <v>0</v>
      </c>
      <c r="D48" s="61"/>
      <c r="E48" s="62"/>
      <c r="F48" s="63" t="n">
        <f aca="false">B48+D48</f>
        <v>0</v>
      </c>
      <c r="G48" s="33"/>
    </row>
    <row r="49" customFormat="false" ht="6" hidden="false" customHeight="true" outlineLevel="0" collapsed="false">
      <c r="A49" s="25"/>
      <c r="B49" s="31"/>
      <c r="C49" s="57"/>
      <c r="D49" s="56"/>
      <c r="E49" s="57"/>
      <c r="F49" s="35"/>
    </row>
    <row r="50" customFormat="false" ht="13.5" hidden="false" customHeight="false" outlineLevel="0" collapsed="false">
      <c r="A50" s="70" t="s">
        <v>28</v>
      </c>
      <c r="B50" s="38" t="n">
        <f aca="false">B14+B21+B25+B32+B46+B48</f>
        <v>12399.4024191118</v>
      </c>
      <c r="C50" s="71" t="n">
        <f aca="false">IF(B$50=0,0,(B50/B$50)*100)</f>
        <v>100</v>
      </c>
      <c r="D50" s="72" t="n">
        <f aca="false">D14+D21+D25+D32+D46+D48</f>
        <v>10106.8996347193</v>
      </c>
      <c r="E50" s="71" t="n">
        <f aca="false">IF(D50=0,0,(D$50/D$50)*100)</f>
        <v>100</v>
      </c>
      <c r="F50" s="40" t="n">
        <f aca="false">F14+F21+F25+F32+F46+F48</f>
        <v>22506.3020538311</v>
      </c>
    </row>
    <row r="51" customFormat="false" ht="12" hidden="false" customHeight="false" outlineLevel="0" collapsed="false">
      <c r="B51" s="41"/>
      <c r="C51" s="41"/>
      <c r="D51" s="41"/>
      <c r="E51" s="41"/>
      <c r="F51" s="41"/>
    </row>
    <row r="52" customFormat="false" ht="12" hidden="false" customHeight="false" outlineLevel="0" collapsed="false">
      <c r="A52" s="8" t="s">
        <v>29</v>
      </c>
      <c r="F52" s="42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9</v>
      </c>
      <c r="B1" s="11" t="s">
        <v>68</v>
      </c>
      <c r="C1" s="11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69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70</v>
      </c>
      <c r="B8" s="31" t="n">
        <v>6253.28143597195</v>
      </c>
      <c r="C8" s="74" t="n">
        <f aca="false">IF(B$12=0,0,(B8/B$12)*100)</f>
        <v>50.4321194248317</v>
      </c>
      <c r="D8" s="56" t="n">
        <v>5153.22440890605</v>
      </c>
      <c r="E8" s="74" t="n">
        <f aca="false">IF(D$12=0,0,(D8/D$12)*100)</f>
        <v>50.9871928598524</v>
      </c>
      <c r="F8" s="32" t="n">
        <f aca="false">B8+D8</f>
        <v>11406.505844878</v>
      </c>
      <c r="G8" s="33"/>
    </row>
    <row r="9" customFormat="false" ht="12" hidden="false" customHeight="false" outlineLevel="0" collapsed="false">
      <c r="A9" s="28" t="s">
        <v>71</v>
      </c>
      <c r="B9" s="31" t="n">
        <v>6140.04562518963</v>
      </c>
      <c r="C9" s="74" t="n">
        <f aca="false">IF(B$12=0,0,(B9/B$12)*100)</f>
        <v>49.5188833917162</v>
      </c>
      <c r="D9" s="56" t="n">
        <v>4945.62690695138</v>
      </c>
      <c r="E9" s="74" t="n">
        <f aca="false">IF(D$12=0,0,(D9/D$12)*100)</f>
        <v>48.9331752139115</v>
      </c>
      <c r="F9" s="32" t="n">
        <f aca="false">B9+D9</f>
        <v>11085.672532141</v>
      </c>
      <c r="G9" s="33"/>
    </row>
    <row r="10" customFormat="false" ht="12" hidden="false" customHeight="false" outlineLevel="0" collapsed="false">
      <c r="A10" s="28" t="s">
        <v>72</v>
      </c>
      <c r="B10" s="31" t="n">
        <v>6.07535795026374</v>
      </c>
      <c r="C10" s="74" t="n">
        <f aca="false">IF(B$12=0,0,(B10/B$12)*100)</f>
        <v>0.0489971834521596</v>
      </c>
      <c r="D10" s="56" t="n">
        <v>8.04831886187036</v>
      </c>
      <c r="E10" s="74" t="n">
        <f aca="false">IF(D$12=0,0,(D10/D$12)*100)</f>
        <v>0.0796319262360409</v>
      </c>
      <c r="F10" s="32" t="n">
        <f aca="false">B10+D10</f>
        <v>14.1236768121341</v>
      </c>
      <c r="G10" s="33"/>
    </row>
    <row r="11" customFormat="false" ht="6" hidden="false" customHeight="true" outlineLevel="0" collapsed="false">
      <c r="A11" s="28"/>
      <c r="B11" s="19"/>
      <c r="C11" s="51"/>
      <c r="D11" s="52"/>
      <c r="E11" s="51"/>
      <c r="F11" s="27"/>
    </row>
    <row r="12" customFormat="false" ht="13.5" hidden="false" customHeight="false" outlineLevel="0" collapsed="false">
      <c r="A12" s="36" t="s">
        <v>73</v>
      </c>
      <c r="B12" s="39" t="n">
        <f aca="false">SUM(B8:B10)</f>
        <v>12399.4024191118</v>
      </c>
      <c r="C12" s="75" t="n">
        <f aca="false">IF(B$12=0,0,(B12/B$12)*100)</f>
        <v>100</v>
      </c>
      <c r="D12" s="76" t="n">
        <f aca="false">SUM(D8:D10)</f>
        <v>10106.8996347193</v>
      </c>
      <c r="E12" s="75" t="n">
        <f aca="false">IF(D$12=0,0,(D12/D$12)*100)</f>
        <v>100</v>
      </c>
      <c r="F12" s="40" t="n">
        <f aca="false">SUM(F8:F10)</f>
        <v>22506.3020538311</v>
      </c>
    </row>
    <row r="13" customFormat="false" ht="12" hidden="false" customHeight="false" outlineLevel="0" collapsed="false">
      <c r="B13" s="41"/>
      <c r="C13" s="41"/>
      <c r="D13" s="41"/>
      <c r="E13" s="41"/>
      <c r="F13" s="41"/>
    </row>
    <row r="14" customFormat="false" ht="12" hidden="false" customHeight="false" outlineLevel="0" collapsed="false">
      <c r="A14" s="8" t="s">
        <v>29</v>
      </c>
      <c r="F14" s="42"/>
    </row>
    <row r="19" customFormat="false" ht="12.75" hidden="false" customHeight="false" outlineLevel="0" collapsed="false">
      <c r="H19" s="77"/>
      <c r="I19" s="77"/>
      <c r="J19" s="77"/>
    </row>
    <row r="20" customFormat="false" ht="12.75" hidden="false" customHeight="false" outlineLevel="0" collapsed="false">
      <c r="H20" s="77"/>
      <c r="I20" s="77"/>
      <c r="J20" s="77"/>
    </row>
    <row r="21" customFormat="false" ht="12.75" hidden="false" customHeight="false" outlineLevel="0" collapsed="false">
      <c r="H21" s="77"/>
      <c r="I21" s="77"/>
      <c r="J21" s="77"/>
    </row>
    <row r="22" customFormat="false" ht="12.75" hidden="false" customHeight="false" outlineLevel="0" collapsed="false">
      <c r="H22" s="77"/>
      <c r="I22" s="77"/>
      <c r="J22" s="77"/>
    </row>
    <row r="23" customFormat="false" ht="12.75" hidden="false" customHeight="false" outlineLevel="0" collapsed="false">
      <c r="H23" s="77"/>
      <c r="I23" s="77"/>
      <c r="J23" s="77"/>
    </row>
    <row r="24" customFormat="false" ht="12.75" hidden="false" customHeight="false" outlineLevel="0" collapsed="false">
      <c r="H24" s="77"/>
      <c r="I24" s="77"/>
      <c r="J24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9</v>
      </c>
      <c r="B1" s="43" t="s">
        <v>74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75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76</v>
      </c>
      <c r="B8" s="31" t="n">
        <v>813.652415972824</v>
      </c>
      <c r="C8" s="55" t="n">
        <f aca="false">IF(B$19=0,0,(B8/B$19)*100)</f>
        <v>6.56202926940011</v>
      </c>
      <c r="D8" s="56" t="n">
        <v>509.936840466905</v>
      </c>
      <c r="E8" s="55" t="n">
        <f aca="false">IF(D$19=0,0,(D8/D$19)*100)</f>
        <v>5.04543291114879</v>
      </c>
      <c r="F8" s="32" t="n">
        <f aca="false">B8+D8</f>
        <v>1323.58925643973</v>
      </c>
      <c r="G8" s="33"/>
    </row>
    <row r="9" customFormat="false" ht="12" hidden="false" customHeight="false" outlineLevel="0" collapsed="false">
      <c r="A9" s="28" t="s">
        <v>77</v>
      </c>
      <c r="B9" s="31" t="n">
        <v>1527.97104532171</v>
      </c>
      <c r="C9" s="55" t="n">
        <f aca="false">IF(B$19=0,0,(B9/B$19)*100)</f>
        <v>12.3229410069518</v>
      </c>
      <c r="D9" s="56" t="n">
        <v>490.400666683123</v>
      </c>
      <c r="E9" s="55" t="n">
        <f aca="false">IF(D$19=0,0,(D9/D$19)*100)</f>
        <v>4.85213749425684</v>
      </c>
      <c r="F9" s="32" t="n">
        <f aca="false">B9+D9</f>
        <v>2018.37171200483</v>
      </c>
      <c r="G9" s="33"/>
    </row>
    <row r="10" customFormat="false" ht="12" hidden="false" customHeight="false" outlineLevel="0" collapsed="false">
      <c r="A10" s="28" t="s">
        <v>78</v>
      </c>
      <c r="B10" s="31" t="n">
        <v>1998.65184241865</v>
      </c>
      <c r="C10" s="55" t="n">
        <f aca="false">IF(B$19=0,0,(B10/B$19)*100)</f>
        <v>16.1189368234232</v>
      </c>
      <c r="D10" s="56" t="n">
        <v>1541.96774912347</v>
      </c>
      <c r="E10" s="55" t="n">
        <f aca="false">IF(D$19=0,0,(D10/D$19)*100)</f>
        <v>15.2565851532402</v>
      </c>
      <c r="F10" s="32" t="n">
        <f aca="false">B10+D10</f>
        <v>3540.61959154212</v>
      </c>
      <c r="G10" s="33"/>
    </row>
    <row r="11" customFormat="false" ht="12" hidden="false" customHeight="false" outlineLevel="0" collapsed="false">
      <c r="A11" s="28" t="s">
        <v>79</v>
      </c>
      <c r="B11" s="31" t="n">
        <v>1772.76689752738</v>
      </c>
      <c r="C11" s="55" t="n">
        <f aca="false">IF(B$19=0,0,(B11/B$19)*100)</f>
        <v>14.2971962487073</v>
      </c>
      <c r="D11" s="56" t="n">
        <v>1677.27195318568</v>
      </c>
      <c r="E11" s="55" t="n">
        <f aca="false">IF(D$19=0,0,(D11/D$19)*100)</f>
        <v>16.5953162077904</v>
      </c>
      <c r="F11" s="32" t="n">
        <f aca="false">B11+D11</f>
        <v>3450.03885071306</v>
      </c>
      <c r="G11" s="33"/>
    </row>
    <row r="12" customFormat="false" ht="12" hidden="false" customHeight="false" outlineLevel="0" collapsed="false">
      <c r="A12" s="28" t="s">
        <v>80</v>
      </c>
      <c r="B12" s="31" t="n">
        <v>1990.06560613759</v>
      </c>
      <c r="C12" s="55" t="n">
        <f aca="false">IF(B$19=0,0,(B12/B$19)*100)</f>
        <v>16.0496896452865</v>
      </c>
      <c r="D12" s="56" t="n">
        <v>1475.60409103695</v>
      </c>
      <c r="E12" s="55" t="n">
        <f aca="false">IF(D$19=0,0,(D12/D$19)*100)</f>
        <v>14.5999677880242</v>
      </c>
      <c r="F12" s="32" t="n">
        <f aca="false">B12+D12</f>
        <v>3465.66969717454</v>
      </c>
      <c r="G12" s="33"/>
    </row>
    <row r="13" customFormat="false" ht="12" hidden="false" customHeight="false" outlineLevel="0" collapsed="false">
      <c r="A13" s="28" t="s">
        <v>81</v>
      </c>
      <c r="B13" s="31" t="n">
        <v>2023.88553644316</v>
      </c>
      <c r="C13" s="55" t="n">
        <f aca="false">IF(B$19=0,0,(B13/B$19)*100)</f>
        <v>16.3224441633061</v>
      </c>
      <c r="D13" s="56" t="n">
        <v>1778.60155091394</v>
      </c>
      <c r="E13" s="55" t="n">
        <f aca="false">IF(D$19=0,0,(D13/D$19)*100)</f>
        <v>17.5978946580618</v>
      </c>
      <c r="F13" s="32" t="n">
        <f aca="false">B13+D13</f>
        <v>3802.4870873571</v>
      </c>
      <c r="G13" s="33"/>
    </row>
    <row r="14" customFormat="false" ht="12" hidden="false" customHeight="false" outlineLevel="0" collapsed="false">
      <c r="A14" s="28" t="s">
        <v>82</v>
      </c>
      <c r="B14" s="31" t="n">
        <v>1214.86638211802</v>
      </c>
      <c r="C14" s="55" t="n">
        <f aca="false">IF(B$19=0,0,(B14/B$19)*100)</f>
        <v>9.79778170797557</v>
      </c>
      <c r="D14" s="56" t="n">
        <v>1266.11611263898</v>
      </c>
      <c r="E14" s="55" t="n">
        <f aca="false">IF(D$19=0,0,(D14/D$19)*100)</f>
        <v>12.5272453313933</v>
      </c>
      <c r="F14" s="32" t="n">
        <f aca="false">B14+D14</f>
        <v>2480.982494757</v>
      </c>
      <c r="G14" s="33"/>
    </row>
    <row r="15" customFormat="false" ht="12" hidden="false" customHeight="false" outlineLevel="0" collapsed="false">
      <c r="A15" s="28" t="s">
        <v>83</v>
      </c>
      <c r="B15" s="31" t="n">
        <v>493.796006031285</v>
      </c>
      <c r="C15" s="55" t="n">
        <f aca="false">IF(B$19=0,0,(B15/B$19)*100)</f>
        <v>3.98241777579677</v>
      </c>
      <c r="D15" s="56" t="n">
        <v>557.805859559313</v>
      </c>
      <c r="E15" s="55" t="n">
        <f aca="false">IF(D$19=0,0,(D15/D$19)*100)</f>
        <v>5.51906004530938</v>
      </c>
      <c r="F15" s="32" t="n">
        <f aca="false">B15+D15</f>
        <v>1051.6018655906</v>
      </c>
      <c r="G15" s="33"/>
    </row>
    <row r="16" customFormat="false" ht="12" hidden="false" customHeight="false" outlineLevel="0" collapsed="false">
      <c r="A16" s="28" t="s">
        <v>84</v>
      </c>
      <c r="B16" s="31" t="n">
        <v>87.7777281300091</v>
      </c>
      <c r="C16" s="55" t="n">
        <f aca="false">IF(B$19=0,0,(B16/B$19)*100)</f>
        <v>0.707919020312727</v>
      </c>
      <c r="D16" s="56" t="n">
        <v>124.109741289081</v>
      </c>
      <c r="E16" s="55" t="n">
        <f aca="false">IF(D$19=0,0,(D16/D$19)*100)</f>
        <v>1.22797045359725</v>
      </c>
      <c r="F16" s="32" t="n">
        <f aca="false">B16+D16</f>
        <v>211.88746941909</v>
      </c>
      <c r="G16" s="33"/>
    </row>
    <row r="17" customFormat="false" ht="12" hidden="false" customHeight="false" outlineLevel="0" collapsed="false">
      <c r="A17" s="28" t="s">
        <v>72</v>
      </c>
      <c r="B17" s="31" t="n">
        <v>475.968959011209</v>
      </c>
      <c r="C17" s="55" t="n">
        <f aca="false">IF(B$19=0,0,(B17/B$19)*100)</f>
        <v>3.83864433883986</v>
      </c>
      <c r="D17" s="56" t="n">
        <v>685.085069821861</v>
      </c>
      <c r="E17" s="55" t="n">
        <f aca="false">IF(D$19=0,0,(D17/D$19)*100)</f>
        <v>6.77838995717788</v>
      </c>
      <c r="F17" s="32" t="n">
        <f aca="false">B17+D17</f>
        <v>1161.05402883307</v>
      </c>
      <c r="G17" s="33"/>
    </row>
    <row r="18" customFormat="false" ht="6" hidden="false" customHeight="true" outlineLevel="0" collapsed="false">
      <c r="A18" s="28"/>
      <c r="B18" s="31"/>
      <c r="C18" s="57"/>
      <c r="D18" s="56" t="n">
        <v>0</v>
      </c>
      <c r="E18" s="57"/>
      <c r="F18" s="35"/>
    </row>
    <row r="19" customFormat="false" ht="13.5" hidden="false" customHeight="false" outlineLevel="0" collapsed="false">
      <c r="A19" s="36" t="s">
        <v>73</v>
      </c>
      <c r="B19" s="39" t="n">
        <f aca="false">SUM(B8:B17)</f>
        <v>12399.4024191118</v>
      </c>
      <c r="C19" s="78" t="n">
        <f aca="false">IF(B$19=0,0,(B19/B$19)*100)</f>
        <v>100</v>
      </c>
      <c r="D19" s="76" t="n">
        <f aca="false">SUM(D8:D17)</f>
        <v>10106.8996347193</v>
      </c>
      <c r="E19" s="78" t="n">
        <f aca="false">IF(D$19=0,0,(D19/D$19)*100)</f>
        <v>100</v>
      </c>
      <c r="F19" s="40" t="n">
        <f aca="false">SUM(F8:F17)</f>
        <v>22506.3020538311</v>
      </c>
    </row>
    <row r="20" customFormat="false" ht="12" hidden="false" customHeight="false" outlineLevel="0" collapsed="false">
      <c r="B20" s="41"/>
      <c r="C20" s="41"/>
      <c r="D20" s="41"/>
      <c r="E20" s="41"/>
      <c r="F20" s="41"/>
    </row>
    <row r="21" customFormat="false" ht="12" hidden="false" customHeight="false" outlineLevel="0" collapsed="false">
      <c r="A21" s="8" t="s">
        <v>29</v>
      </c>
      <c r="F21" s="42"/>
    </row>
    <row r="24" customFormat="false" ht="12.75" hidden="false" customHeight="false" outlineLevel="0" collapsed="false">
      <c r="G24" s="77"/>
      <c r="H24" s="77"/>
      <c r="I24" s="77"/>
    </row>
    <row r="25" customFormat="false" ht="12.75" hidden="false" customHeight="false" outlineLevel="0" collapsed="false">
      <c r="G25" s="77"/>
      <c r="H25" s="77"/>
      <c r="I25" s="77"/>
    </row>
    <row r="26" customFormat="false" ht="12.75" hidden="false" customHeight="false" outlineLevel="0" collapsed="false">
      <c r="G26" s="77"/>
      <c r="H26" s="77"/>
      <c r="I26" s="77"/>
    </row>
    <row r="27" customFormat="false" ht="12.75" hidden="false" customHeight="false" outlineLevel="0" collapsed="false">
      <c r="G27" s="77"/>
      <c r="H27" s="77"/>
      <c r="I27" s="77"/>
    </row>
    <row r="28" customFormat="false" ht="12.75" hidden="false" customHeight="false" outlineLevel="0" collapsed="false">
      <c r="G28" s="77"/>
      <c r="H28" s="77"/>
      <c r="I28" s="77"/>
    </row>
    <row r="29" customFormat="false" ht="12.75" hidden="false" customHeight="false" outlineLevel="0" collapsed="false">
      <c r="G29" s="77"/>
      <c r="H29" s="77"/>
      <c r="I29" s="77"/>
    </row>
    <row r="30" customFormat="false" ht="12.75" hidden="false" customHeight="false" outlineLevel="0" collapsed="false">
      <c r="G30" s="77"/>
      <c r="H30" s="77"/>
      <c r="I30" s="77"/>
    </row>
    <row r="31" customFormat="false" ht="12.75" hidden="false" customHeight="false" outlineLevel="0" collapsed="false">
      <c r="G31" s="77"/>
      <c r="H31" s="77"/>
      <c r="I31" s="77"/>
    </row>
    <row r="32" customFormat="false" ht="12.75" hidden="false" customHeight="false" outlineLevel="0" collapsed="false">
      <c r="G32" s="77"/>
      <c r="H32" s="77"/>
      <c r="I32" s="77"/>
    </row>
    <row r="33" customFormat="false" ht="12.75" hidden="false" customHeight="false" outlineLevel="0" collapsed="false">
      <c r="G33" s="77"/>
      <c r="H33" s="77"/>
      <c r="I33" s="77"/>
    </row>
    <row r="34" customFormat="false" ht="12.75" hidden="false" customHeight="false" outlineLevel="0" collapsed="false">
      <c r="G34" s="77"/>
      <c r="H34" s="77"/>
      <c r="I34" s="77"/>
    </row>
    <row r="35" customFormat="false" ht="12.75" hidden="false" customHeight="false" outlineLevel="0" collapsed="false">
      <c r="G35" s="77"/>
      <c r="H35" s="77"/>
      <c r="I35" s="77"/>
    </row>
    <row r="36" customFormat="false" ht="12.75" hidden="false" customHeight="false" outlineLevel="0" collapsed="false">
      <c r="G36" s="77"/>
      <c r="H36" s="77"/>
      <c r="I36" s="77"/>
    </row>
    <row r="37" customFormat="false" ht="12.75" hidden="false" customHeight="false" outlineLevel="0" collapsed="false">
      <c r="G37" s="77"/>
      <c r="H37" s="77"/>
      <c r="I37" s="77"/>
    </row>
    <row r="38" customFormat="false" ht="12.75" hidden="false" customHeight="false" outlineLevel="0" collapsed="false">
      <c r="G38" s="77"/>
      <c r="H38" s="77"/>
      <c r="I38" s="77"/>
    </row>
    <row r="39" customFormat="false" ht="12.75" hidden="false" customHeight="false" outlineLevel="0" collapsed="false">
      <c r="G39" s="77"/>
      <c r="H39" s="77"/>
      <c r="I39" s="77"/>
    </row>
    <row r="40" customFormat="false" ht="12.75" hidden="false" customHeight="false" outlineLevel="0" collapsed="false">
      <c r="G40" s="77"/>
      <c r="H40" s="77"/>
      <c r="I40" s="77"/>
    </row>
    <row r="41" customFormat="false" ht="12.75" hidden="false" customHeight="false" outlineLevel="0" collapsed="false">
      <c r="G41" s="77"/>
      <c r="H41" s="77"/>
      <c r="I41" s="77"/>
    </row>
    <row r="42" customFormat="false" ht="12.75" hidden="false" customHeight="false" outlineLevel="0" collapsed="false">
      <c r="G42" s="77"/>
      <c r="H42" s="77"/>
      <c r="I42" s="77"/>
    </row>
    <row r="43" customFormat="false" ht="12.75" hidden="false" customHeight="false" outlineLevel="0" collapsed="false">
      <c r="G43" s="77"/>
      <c r="H43" s="77"/>
      <c r="I43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" hidden="false" customHeight="false" outlineLevel="0" collapsed="false">
      <c r="A1" s="9" t="str">
        <f aca="false">Sommaire!A1</f>
        <v>JUILLET 2019</v>
      </c>
      <c r="B1" s="79" t="s">
        <v>85</v>
      </c>
      <c r="C1" s="79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86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5" t="s">
        <v>36</v>
      </c>
      <c r="B8" s="31" t="n">
        <v>5920.78161172958</v>
      </c>
      <c r="C8" s="55" t="n">
        <f aca="false">IF(B$39=0,0,(B8/B$39)*100)</f>
        <v>47.7505399986339</v>
      </c>
      <c r="D8" s="56" t="n">
        <v>9849.22032222656</v>
      </c>
      <c r="E8" s="55" t="n">
        <f aca="false">IF(D$39=0,0,(D8/D$39)*100)</f>
        <v>97.4504613501103</v>
      </c>
      <c r="F8" s="32" t="n">
        <f aca="false">B8+D8</f>
        <v>15770.0019339561</v>
      </c>
      <c r="G8" s="33"/>
    </row>
    <row r="9" customFormat="false" ht="12" hidden="false" customHeight="false" outlineLevel="0" collapsed="false">
      <c r="A9" s="25" t="s">
        <v>37</v>
      </c>
      <c r="B9" s="31" t="n">
        <v>55.1988480000446</v>
      </c>
      <c r="C9" s="55" t="n">
        <f aca="false">IF(B$39=0,0,(B9/B$39)*100)</f>
        <v>0.44517345380261</v>
      </c>
      <c r="D9" s="56" t="n">
        <v>1.98708696170822</v>
      </c>
      <c r="E9" s="55" t="n">
        <f aca="false">IF(D$39=0,0,(D9/D$39)*100)</f>
        <v>0.0196606974791969</v>
      </c>
      <c r="F9" s="32" t="n">
        <f aca="false">B9+D9</f>
        <v>57.1859349617528</v>
      </c>
      <c r="G9" s="33"/>
    </row>
    <row r="10" customFormat="false" ht="12" hidden="false" customHeight="false" outlineLevel="0" collapsed="false">
      <c r="A10" s="25" t="s">
        <v>38</v>
      </c>
      <c r="B10" s="31" t="n">
        <v>74.2879751089102</v>
      </c>
      <c r="C10" s="55" t="n">
        <f aca="false">IF(B$39=0,0,(B10/B$39)*100)</f>
        <v>0.599125446516731</v>
      </c>
      <c r="D10" s="56" t="n">
        <v>12.1382286719017</v>
      </c>
      <c r="E10" s="55" t="n">
        <f aca="false">IF(D$39=0,0,(D10/D$39)*100)</f>
        <v>0.12009843879526</v>
      </c>
      <c r="F10" s="32" t="n">
        <f aca="false">B10+D10</f>
        <v>86.4262037808119</v>
      </c>
      <c r="G10" s="33"/>
    </row>
    <row r="11" customFormat="false" ht="12" hidden="false" customHeight="false" outlineLevel="0" collapsed="false">
      <c r="A11" s="25" t="s">
        <v>39</v>
      </c>
      <c r="B11" s="31" t="n">
        <v>106.767686472855</v>
      </c>
      <c r="C11" s="55" t="n">
        <f aca="false">IF(B$39=0,0,(B11/B$39)*100)</f>
        <v>0.861071226370462</v>
      </c>
      <c r="D11" s="56" t="n">
        <v>2.049030154378</v>
      </c>
      <c r="E11" s="55" t="n">
        <f aca="false">IF(D$39=0,0,(D11/D$39)*100)</f>
        <v>0.0202735777383121</v>
      </c>
      <c r="F11" s="32" t="n">
        <f aca="false">B11+D11</f>
        <v>108.816716627233</v>
      </c>
      <c r="G11" s="33"/>
    </row>
    <row r="12" customFormat="false" ht="12" hidden="false" customHeight="false" outlineLevel="0" collapsed="false">
      <c r="A12" s="25" t="s">
        <v>40</v>
      </c>
      <c r="B12" s="31" t="n">
        <v>201.827015112169</v>
      </c>
      <c r="C12" s="55" t="n">
        <f aca="false">IF(B$39=0,0,(B12/B$39)*100)</f>
        <v>1.62771566153126</v>
      </c>
      <c r="D12" s="56" t="n">
        <v>6.04036216920532</v>
      </c>
      <c r="E12" s="55" t="n">
        <f aca="false">IF(D$39=0,0,(D12/D$39)*100)</f>
        <v>0.0597647388171881</v>
      </c>
      <c r="F12" s="32" t="n">
        <f aca="false">B12+D12</f>
        <v>207.867377281374</v>
      </c>
      <c r="G12" s="33"/>
    </row>
    <row r="13" customFormat="false" ht="12" hidden="false" customHeight="false" outlineLevel="0" collapsed="false">
      <c r="A13" s="25" t="s">
        <v>41</v>
      </c>
      <c r="B13" s="31" t="n">
        <v>282.849407131252</v>
      </c>
      <c r="C13" s="55" t="n">
        <f aca="false">IF(B$39=0,0,(B13/B$39)*100)</f>
        <v>2.28115353926478</v>
      </c>
      <c r="D13" s="56" t="n">
        <v>12.0970121918626</v>
      </c>
      <c r="E13" s="55" t="n">
        <f aca="false">IF(D$39=0,0,(D13/D$39)*100)</f>
        <v>0.11969063341944</v>
      </c>
      <c r="F13" s="32" t="n">
        <f aca="false">B13+D13</f>
        <v>294.946419323115</v>
      </c>
      <c r="G13" s="33"/>
    </row>
    <row r="14" customFormat="false" ht="12" hidden="false" customHeight="false" outlineLevel="0" collapsed="false">
      <c r="A14" s="58" t="s">
        <v>42</v>
      </c>
      <c r="B14" s="59" t="n">
        <f aca="false">SUM(B8:B13)</f>
        <v>6641.71254355481</v>
      </c>
      <c r="C14" s="60" t="n">
        <f aca="false">IF(B$39=0,0,(B14/B$39)*100)</f>
        <v>53.5647793261197</v>
      </c>
      <c r="D14" s="61" t="n">
        <f aca="false">SUM(D8:D13)</f>
        <v>9883.53204237562</v>
      </c>
      <c r="E14" s="60" t="n">
        <f aca="false">IF(D$39=0,0,(D14/D$39)*100)</f>
        <v>97.7899494363597</v>
      </c>
      <c r="F14" s="63" t="n">
        <f aca="false">SUM(F8:F13)</f>
        <v>16525.2445859304</v>
      </c>
      <c r="G14" s="33"/>
    </row>
    <row r="15" customFormat="false" ht="6" hidden="false" customHeight="true" outlineLevel="0" collapsed="false">
      <c r="A15" s="25"/>
      <c r="B15" s="31"/>
      <c r="C15" s="57"/>
      <c r="D15" s="56"/>
      <c r="E15" s="57"/>
      <c r="F15" s="32"/>
      <c r="G15" s="33"/>
    </row>
    <row r="16" customFormat="false" ht="12" hidden="false" customHeight="false" outlineLevel="0" collapsed="false">
      <c r="A16" s="25" t="s">
        <v>43</v>
      </c>
      <c r="B16" s="31" t="n">
        <v>896.530650129078</v>
      </c>
      <c r="C16" s="55" t="n">
        <f aca="false">IF(B$39=0,0,(B16/B$39)*100)</f>
        <v>7.23043433728071</v>
      </c>
      <c r="D16" s="56" t="n">
        <v>30.3935834613751</v>
      </c>
      <c r="E16" s="55" t="n">
        <f aca="false">IF(D$39=0,0,(D16/D$39)*100)</f>
        <v>0.30072113664775</v>
      </c>
      <c r="F16" s="32" t="n">
        <f aca="false">B16+D16</f>
        <v>926.924233590453</v>
      </c>
      <c r="G16" s="33"/>
    </row>
    <row r="17" customFormat="false" ht="12" hidden="false" customHeight="false" outlineLevel="0" collapsed="false">
      <c r="A17" s="25" t="s">
        <v>44</v>
      </c>
      <c r="B17" s="31" t="n">
        <v>36.1117615892235</v>
      </c>
      <c r="C17" s="55" t="n">
        <f aca="false">IF(B$39=0,0,(B17/B$39)*100)</f>
        <v>0.29123791912393</v>
      </c>
      <c r="D17" s="56" t="n">
        <v>3.04948479898808</v>
      </c>
      <c r="E17" s="55" t="n">
        <f aca="false">IF(D$39=0,0,(D17/D$39)*100)</f>
        <v>0.03017230712881</v>
      </c>
      <c r="F17" s="32" t="n">
        <f aca="false">B17+D17</f>
        <v>39.1612463882116</v>
      </c>
      <c r="G17" s="33"/>
    </row>
    <row r="18" customFormat="false" ht="12" hidden="false" customHeight="false" outlineLevel="0" collapsed="false">
      <c r="A18" s="25" t="s">
        <v>45</v>
      </c>
      <c r="B18" s="31" t="n">
        <v>4.01279329725664</v>
      </c>
      <c r="C18" s="55" t="n">
        <f aca="false">IF(B$39=0,0,(B18/B$39)*100)</f>
        <v>0.0323627958962886</v>
      </c>
      <c r="D18" s="56" t="n">
        <v>0</v>
      </c>
      <c r="E18" s="55" t="n">
        <f aca="false">IF(D$39=0,0,(D18/D$39)*100)</f>
        <v>0</v>
      </c>
      <c r="F18" s="32" t="n">
        <f aca="false">B18+D18</f>
        <v>4.01279329725664</v>
      </c>
      <c r="G18" s="33"/>
    </row>
    <row r="19" customFormat="false" ht="12" hidden="false" customHeight="false" outlineLevel="0" collapsed="false">
      <c r="A19" s="25" t="s">
        <v>46</v>
      </c>
      <c r="B19" s="31" t="n">
        <v>48.3991556105931</v>
      </c>
      <c r="C19" s="55" t="n">
        <f aca="false">IF(B$39=0,0,(B19/B$39)*100)</f>
        <v>0.390334582060124</v>
      </c>
      <c r="D19" s="56" t="n">
        <v>2.00773318170526</v>
      </c>
      <c r="E19" s="55" t="n">
        <f aca="false">IF(D$39=0,0,(D19/D$39)*100)</f>
        <v>0.0198649759497787</v>
      </c>
      <c r="F19" s="32" t="n">
        <f aca="false">B19+D19</f>
        <v>50.4068887922984</v>
      </c>
      <c r="G19" s="33"/>
    </row>
    <row r="20" customFormat="false" ht="12" hidden="false" customHeight="false" outlineLevel="0" collapsed="false">
      <c r="A20" s="25" t="s">
        <v>47</v>
      </c>
      <c r="B20" s="31" t="n">
        <v>130.410075247859</v>
      </c>
      <c r="C20" s="55" t="n">
        <f aca="false">IF(B$39=0,0,(B20/B$39)*100)</f>
        <v>1.05174484091952</v>
      </c>
      <c r="D20" s="56" t="n">
        <v>36.0537546171369</v>
      </c>
      <c r="E20" s="55" t="n">
        <f aca="false">IF(D$39=0,0,(D20/D$39)*100)</f>
        <v>0.356724177741756</v>
      </c>
      <c r="F20" s="32" t="n">
        <f aca="false">B20+D20</f>
        <v>166.463829864996</v>
      </c>
      <c r="G20" s="33"/>
    </row>
    <row r="21" customFormat="false" ht="12" hidden="false" customHeight="false" outlineLevel="0" collapsed="false">
      <c r="A21" s="58" t="s">
        <v>48</v>
      </c>
      <c r="B21" s="59" t="n">
        <f aca="false">SUM(B16:B20)</f>
        <v>1115.46443587401</v>
      </c>
      <c r="C21" s="60" t="n">
        <f aca="false">IF(B$39=0,0,(B21/B$39)*100)</f>
        <v>8.99611447528058</v>
      </c>
      <c r="D21" s="61" t="n">
        <f aca="false">SUM(D16:D20)</f>
        <v>71.5045560592053</v>
      </c>
      <c r="E21" s="60" t="n">
        <f aca="false">IF(D$39=0,0,(D21/D$39)*100)</f>
        <v>0.707482597468094</v>
      </c>
      <c r="F21" s="63" t="n">
        <f aca="false">SUM(F16:F20)</f>
        <v>1186.96899193322</v>
      </c>
      <c r="G21" s="33"/>
    </row>
    <row r="22" customFormat="false" ht="6" hidden="false" customHeight="true" outlineLevel="0" collapsed="false">
      <c r="A22" s="25"/>
      <c r="B22" s="31"/>
      <c r="C22" s="57"/>
      <c r="D22" s="56"/>
      <c r="E22" s="57"/>
      <c r="F22" s="32"/>
      <c r="G22" s="33"/>
    </row>
    <row r="23" customFormat="false" ht="12" hidden="false" customHeight="false" outlineLevel="0" collapsed="false">
      <c r="A23" s="58" t="s">
        <v>51</v>
      </c>
      <c r="B23" s="59" t="n">
        <v>35.3202844191111</v>
      </c>
      <c r="C23" s="60" t="n">
        <f aca="false">IF(B$39=0,0,(B23/B$39)*100)</f>
        <v>0.284854731101155</v>
      </c>
      <c r="D23" s="61" t="n">
        <v>7.05067112191211</v>
      </c>
      <c r="E23" s="60" t="n">
        <f aca="false">IF(D$39=0,0,(D23/D$39)*100)</f>
        <v>0.0697609690086522</v>
      </c>
      <c r="F23" s="63" t="n">
        <f aca="false">B23+D23</f>
        <v>42.3709555410232</v>
      </c>
      <c r="G23" s="33"/>
    </row>
    <row r="24" customFormat="false" ht="6" hidden="false" customHeight="true" outlineLevel="0" collapsed="false">
      <c r="A24" s="25"/>
      <c r="B24" s="31"/>
      <c r="C24" s="57"/>
      <c r="D24" s="56"/>
      <c r="E24" s="57"/>
      <c r="F24" s="32"/>
      <c r="G24" s="33"/>
    </row>
    <row r="25" customFormat="false" ht="12" hidden="false" customHeight="false" outlineLevel="0" collapsed="false">
      <c r="A25" s="25" t="s">
        <v>52</v>
      </c>
      <c r="B25" s="31" t="n">
        <v>88.1059993978799</v>
      </c>
      <c r="C25" s="55" t="n">
        <f aca="false">IF(B$39=0,0,(B25/B$39)*100)</f>
        <v>0.710566496834376</v>
      </c>
      <c r="D25" s="56" t="n">
        <v>1.01255965837729</v>
      </c>
      <c r="E25" s="55" t="n">
        <f aca="false">IF(D$39=0,0,(D25/D$39)*100)</f>
        <v>0.0100184991933524</v>
      </c>
      <c r="F25" s="32" t="n">
        <f aca="false">B25+D25</f>
        <v>89.1185590562572</v>
      </c>
      <c r="G25" s="33"/>
    </row>
    <row r="26" customFormat="false" ht="12" hidden="false" customHeight="false" outlineLevel="0" collapsed="false">
      <c r="A26" s="25" t="s">
        <v>54</v>
      </c>
      <c r="B26" s="31" t="n">
        <v>93.3858802430889</v>
      </c>
      <c r="C26" s="55" t="n">
        <f aca="false">IF(B$39=0,0,(B26/B$39)*100)</f>
        <v>0.753148233169273</v>
      </c>
      <c r="D26" s="56" t="n">
        <v>3.00550700182993</v>
      </c>
      <c r="E26" s="55" t="n">
        <f aca="false">IF(D$39=0,0,(D26/D$39)*100)</f>
        <v>0.0297371806434625</v>
      </c>
      <c r="F26" s="32" t="n">
        <f aca="false">B26+D26</f>
        <v>96.3913872449188</v>
      </c>
      <c r="G26" s="33"/>
    </row>
    <row r="27" customFormat="false" ht="12" hidden="false" customHeight="false" outlineLevel="0" collapsed="false">
      <c r="A27" s="25" t="s">
        <v>55</v>
      </c>
      <c r="B27" s="31" t="n">
        <v>2.01968434031113</v>
      </c>
      <c r="C27" s="55" t="n">
        <f aca="false">IF(B$39=0,0,(B27/B$39)*100)</f>
        <v>0.0162885619164847</v>
      </c>
      <c r="D27" s="56" t="n">
        <v>0</v>
      </c>
      <c r="E27" s="55" t="n">
        <f aca="false">IF(D$39=0,0,(D27/D$39)*100)</f>
        <v>0</v>
      </c>
      <c r="F27" s="32" t="n">
        <f aca="false">B27+D27</f>
        <v>2.01968434031113</v>
      </c>
      <c r="G27" s="33"/>
    </row>
    <row r="28" customFormat="false" ht="12" hidden="false" customHeight="false" outlineLevel="0" collapsed="false">
      <c r="A28" s="25" t="s">
        <v>56</v>
      </c>
      <c r="B28" s="31" t="n">
        <v>47.6197586250734</v>
      </c>
      <c r="C28" s="55" t="n">
        <f aca="false">IF(B$39=0,0,(B28/B$39)*100)</f>
        <v>0.384048819575971</v>
      </c>
      <c r="D28" s="56" t="n">
        <v>8.10003388619087</v>
      </c>
      <c r="E28" s="55" t="n">
        <f aca="false">IF(D$39=0,0,(D28/D$39)*100)</f>
        <v>0.0801436066344775</v>
      </c>
      <c r="F28" s="32" t="n">
        <f aca="false">B28+D28</f>
        <v>55.7197925112643</v>
      </c>
      <c r="G28" s="33"/>
    </row>
    <row r="29" customFormat="false" ht="12" hidden="false" customHeight="false" outlineLevel="0" collapsed="false">
      <c r="A29" s="58" t="s">
        <v>57</v>
      </c>
      <c r="B29" s="59" t="n">
        <f aca="false">SUM(B25:B28)</f>
        <v>231.131322606353</v>
      </c>
      <c r="C29" s="60" t="n">
        <f aca="false">IF(B$39=0,0,(B29/B$39)*100)</f>
        <v>1.8640521114961</v>
      </c>
      <c r="D29" s="61" t="n">
        <f aca="false">SUM(D25:D28)</f>
        <v>12.1181005463981</v>
      </c>
      <c r="E29" s="60" t="n">
        <f aca="false">IF(D$39=0,0,(D29/D$39)*100)</f>
        <v>0.119899286471292</v>
      </c>
      <c r="F29" s="63" t="n">
        <f aca="false">SUM(F25:F28)</f>
        <v>243.249423152751</v>
      </c>
      <c r="G29" s="33"/>
    </row>
    <row r="30" customFormat="false" ht="6" hidden="false" customHeight="true" outlineLevel="0" collapsed="false">
      <c r="A30" s="25"/>
      <c r="B30" s="31"/>
      <c r="C30" s="57"/>
      <c r="D30" s="56"/>
      <c r="E30" s="57"/>
      <c r="F30" s="32"/>
      <c r="G30" s="33"/>
    </row>
    <row r="31" customFormat="false" ht="12" hidden="false" customHeight="false" outlineLevel="0" collapsed="false">
      <c r="A31" s="25" t="s">
        <v>87</v>
      </c>
      <c r="B31" s="31" t="n">
        <v>1742.23053179282</v>
      </c>
      <c r="C31" s="55" t="n">
        <f aca="false">IF(B$39=0,0,(B31/B$39)*100)</f>
        <v>14.0509233663344</v>
      </c>
      <c r="D31" s="56" t="n">
        <v>31.4315970504586</v>
      </c>
      <c r="E31" s="55" t="n">
        <f aca="false">IF(D$39=0,0,(D31/D$39)*100)</f>
        <v>0.310991482912174</v>
      </c>
      <c r="F31" s="32" t="n">
        <f aca="false">B31+D31</f>
        <v>1773.66212884328</v>
      </c>
      <c r="G31" s="33"/>
    </row>
    <row r="32" customFormat="false" ht="12" hidden="false" customHeight="false" outlineLevel="0" collapsed="false">
      <c r="A32" s="25" t="s">
        <v>88</v>
      </c>
      <c r="B32" s="31" t="n">
        <v>292.616923321024</v>
      </c>
      <c r="C32" s="55" t="n">
        <f aca="false">IF(B$39=0,0,(B32/B$39)*100)</f>
        <v>2.35992762739919</v>
      </c>
      <c r="D32" s="56" t="n">
        <v>48.0604857688989</v>
      </c>
      <c r="E32" s="55" t="n">
        <f aca="false">IF(D$39=0,0,(D32/D$39)*100)</f>
        <v>0.475521549692659</v>
      </c>
      <c r="F32" s="32" t="n">
        <f aca="false">B32+D32</f>
        <v>340.677409089923</v>
      </c>
      <c r="G32" s="33"/>
    </row>
    <row r="33" customFormat="false" ht="12" hidden="false" customHeight="false" outlineLevel="0" collapsed="false">
      <c r="A33" s="25" t="s">
        <v>89</v>
      </c>
      <c r="B33" s="31" t="n">
        <v>2227.41103464306</v>
      </c>
      <c r="C33" s="55" t="n">
        <f aca="false">IF(B$39=0,0,(B33/B$39)*100)</f>
        <v>17.9638579292324</v>
      </c>
      <c r="D33" s="56" t="n">
        <v>28.1092677940614</v>
      </c>
      <c r="E33" s="55" t="n">
        <f aca="false">IF(D$39=0,0,(D33/D$39)*100)</f>
        <v>0.278119589686042</v>
      </c>
      <c r="F33" s="32" t="n">
        <f aca="false">B33+D33</f>
        <v>2255.52030243712</v>
      </c>
      <c r="G33" s="33"/>
    </row>
    <row r="34" customFormat="false" ht="12" hidden="false" customHeight="false" outlineLevel="0" collapsed="false">
      <c r="A34" s="25" t="s">
        <v>90</v>
      </c>
      <c r="B34" s="31" t="n">
        <v>113.515342900652</v>
      </c>
      <c r="C34" s="55" t="n">
        <f aca="false">IF(B$39=0,0,(B34/B$39)*100)</f>
        <v>0.915490433036393</v>
      </c>
      <c r="D34" s="56" t="n">
        <v>25.0929140027428</v>
      </c>
      <c r="E34" s="55" t="n">
        <f aca="false">IF(D$39=0,0,(D34/D$39)*100)</f>
        <v>0.248275088401427</v>
      </c>
      <c r="F34" s="32" t="n">
        <f aca="false">B34+D34</f>
        <v>138.608256903395</v>
      </c>
      <c r="G34" s="33"/>
    </row>
    <row r="35" customFormat="false" ht="12" hidden="false" customHeight="false" outlineLevel="0" collapsed="false">
      <c r="A35" s="58" t="s">
        <v>66</v>
      </c>
      <c r="B35" s="59" t="n">
        <f aca="false">SUM(B31:B34)</f>
        <v>4375.77383265756</v>
      </c>
      <c r="C35" s="60" t="n">
        <f aca="false">IF(B$39=0,0,(B35/B$39)*100)</f>
        <v>35.2901993560024</v>
      </c>
      <c r="D35" s="61" t="n">
        <f aca="false">SUM(D31:D34)</f>
        <v>132.694264616162</v>
      </c>
      <c r="E35" s="60" t="n">
        <f aca="false">IF(D$39=0,0,(D35/D$39)*100)</f>
        <v>1.3129077106923</v>
      </c>
      <c r="F35" s="63" t="n">
        <f aca="false">SUM(F31:F34)</f>
        <v>4508.46809727372</v>
      </c>
      <c r="G35" s="33"/>
    </row>
    <row r="36" customFormat="false" ht="6" hidden="false" customHeight="true" outlineLevel="0" collapsed="false">
      <c r="A36" s="25"/>
      <c r="B36" s="31"/>
      <c r="C36" s="57"/>
      <c r="D36" s="56"/>
      <c r="E36" s="57"/>
      <c r="F36" s="32"/>
      <c r="G36" s="33"/>
    </row>
    <row r="37" customFormat="false" ht="12" hidden="false" customHeight="false" outlineLevel="0" collapsed="false">
      <c r="A37" s="58" t="s">
        <v>91</v>
      </c>
      <c r="B37" s="59"/>
      <c r="C37" s="60" t="n">
        <f aca="false">IF(B$39=0,0,(B37/B$39)*100)</f>
        <v>0</v>
      </c>
      <c r="D37" s="61"/>
      <c r="E37" s="60" t="n">
        <f aca="false">IF(D$39=0,0,(D37/D$39)*100)</f>
        <v>0</v>
      </c>
      <c r="F37" s="63" t="n">
        <f aca="false">B37+D37</f>
        <v>0</v>
      </c>
      <c r="G37" s="33"/>
    </row>
    <row r="38" customFormat="false" ht="6" hidden="false" customHeight="true" outlineLevel="0" collapsed="false">
      <c r="A38" s="25"/>
      <c r="B38" s="31"/>
      <c r="C38" s="57"/>
      <c r="D38" s="56"/>
      <c r="E38" s="57"/>
      <c r="F38" s="35"/>
    </row>
    <row r="39" customFormat="false" ht="13.5" hidden="false" customHeight="false" outlineLevel="0" collapsed="false">
      <c r="A39" s="70" t="s">
        <v>73</v>
      </c>
      <c r="B39" s="38" t="n">
        <f aca="false">B14+B21+B23+B29+B35+B37</f>
        <v>12399.4024191118</v>
      </c>
      <c r="C39" s="71" t="n">
        <f aca="false">IF(B$39=0,0,(B39/B$39)*100)</f>
        <v>100</v>
      </c>
      <c r="D39" s="76" t="n">
        <f aca="false">D14+D21+D23+D29+D35+D37</f>
        <v>10106.8996347193</v>
      </c>
      <c r="E39" s="78" t="n">
        <f aca="false">IF(D$39=0,0,(D39/D$39)*100)</f>
        <v>100</v>
      </c>
      <c r="F39" s="40" t="n">
        <f aca="false">B39+D39</f>
        <v>22506.3020538311</v>
      </c>
    </row>
    <row r="40" customFormat="false" ht="12.6" hidden="false" customHeight="true" outlineLevel="0" collapsed="false">
      <c r="B40" s="41"/>
      <c r="C40" s="41"/>
      <c r="D40" s="41"/>
      <c r="E40" s="41"/>
      <c r="F40" s="41"/>
    </row>
    <row r="41" customFormat="false" ht="12" hidden="false" customHeight="false" outlineLevel="0" collapsed="false">
      <c r="A41" s="8" t="s">
        <v>29</v>
      </c>
      <c r="F41" s="42"/>
    </row>
    <row r="42" customFormat="false" ht="12.75" hidden="false" customHeight="false" outlineLevel="0" collapsed="false">
      <c r="G42" s="77"/>
      <c r="H42" s="77"/>
      <c r="I42" s="77"/>
    </row>
    <row r="43" customFormat="false" ht="12.75" hidden="false" customHeight="false" outlineLevel="0" collapsed="false">
      <c r="G43" s="77"/>
      <c r="H43" s="77"/>
      <c r="I43" s="77"/>
    </row>
    <row r="44" customFormat="false" ht="12.75" hidden="false" customHeight="false" outlineLevel="0" collapsed="false">
      <c r="G44" s="77"/>
      <c r="H44" s="77"/>
      <c r="I44" s="77"/>
    </row>
    <row r="45" customFormat="false" ht="12.75" hidden="false" customHeight="false" outlineLevel="0" collapsed="false">
      <c r="G45" s="77"/>
      <c r="H45" s="77"/>
      <c r="I45" s="77"/>
    </row>
    <row r="46" customFormat="false" ht="12.75" hidden="false" customHeight="false" outlineLevel="0" collapsed="false">
      <c r="G46" s="77"/>
      <c r="H46" s="77"/>
      <c r="I46" s="77"/>
    </row>
    <row r="47" customFormat="false" ht="12.75" hidden="false" customHeight="false" outlineLevel="0" collapsed="false">
      <c r="G47" s="77"/>
      <c r="H47" s="77"/>
      <c r="I47" s="77"/>
    </row>
    <row r="48" customFormat="false" ht="12.75" hidden="false" customHeight="false" outlineLevel="0" collapsed="false">
      <c r="G48" s="77"/>
      <c r="H48" s="77"/>
      <c r="I48" s="77"/>
    </row>
    <row r="49" customFormat="false" ht="12.75" hidden="false" customHeight="false" outlineLevel="0" collapsed="false">
      <c r="G49" s="77"/>
      <c r="H49" s="77"/>
      <c r="I49" s="77"/>
    </row>
    <row r="50" customFormat="false" ht="12.75" hidden="false" customHeight="false" outlineLevel="0" collapsed="false">
      <c r="G50" s="77"/>
      <c r="H50" s="77"/>
      <c r="I50" s="77"/>
    </row>
    <row r="51" customFormat="false" ht="12.75" hidden="false" customHeight="false" outlineLevel="0" collapsed="false">
      <c r="G51" s="77"/>
      <c r="H51" s="77"/>
      <c r="I51" s="77"/>
    </row>
    <row r="52" customFormat="false" ht="12.75" hidden="false" customHeight="false" outlineLevel="0" collapsed="false">
      <c r="G52" s="77"/>
      <c r="H52" s="77"/>
      <c r="I52" s="77"/>
    </row>
    <row r="53" customFormat="false" ht="12.75" hidden="false" customHeight="false" outlineLevel="0" collapsed="false">
      <c r="G53" s="77"/>
      <c r="H53" s="77"/>
      <c r="I53" s="77"/>
    </row>
    <row r="54" customFormat="false" ht="12.75" hidden="false" customHeight="false" outlineLevel="0" collapsed="false">
      <c r="G54" s="77"/>
      <c r="H54" s="77"/>
      <c r="I54" s="77"/>
    </row>
    <row r="55" customFormat="false" ht="12.75" hidden="false" customHeight="false" outlineLevel="0" collapsed="false">
      <c r="G55" s="77"/>
      <c r="H55" s="77"/>
      <c r="I55" s="77"/>
    </row>
    <row r="56" customFormat="false" ht="12.75" hidden="false" customHeight="false" outlineLevel="0" collapsed="false">
      <c r="G56" s="77"/>
      <c r="H56" s="77"/>
      <c r="I56" s="77"/>
    </row>
    <row r="57" customFormat="false" ht="12.75" hidden="false" customHeight="false" outlineLevel="0" collapsed="false">
      <c r="G57" s="77"/>
      <c r="H57" s="77"/>
      <c r="I57" s="77"/>
    </row>
    <row r="58" customFormat="false" ht="12.75" hidden="false" customHeight="false" outlineLevel="0" collapsed="false">
      <c r="G58" s="77"/>
      <c r="H58" s="77"/>
      <c r="I58" s="77"/>
    </row>
    <row r="59" customFormat="false" ht="12.75" hidden="false" customHeight="false" outlineLevel="0" collapsed="false">
      <c r="G59" s="77"/>
      <c r="H59" s="77"/>
      <c r="I59" s="77"/>
    </row>
    <row r="60" customFormat="false" ht="12.75" hidden="false" customHeight="false" outlineLevel="0" collapsed="false">
      <c r="G60" s="77"/>
      <c r="H60" s="77"/>
      <c r="I60" s="77"/>
    </row>
    <row r="61" customFormat="false" ht="12.75" hidden="false" customHeight="false" outlineLevel="0" collapsed="false">
      <c r="G61" s="77"/>
      <c r="H61" s="77"/>
      <c r="I61" s="77"/>
    </row>
    <row r="62" customFormat="false" ht="12.75" hidden="false" customHeight="false" outlineLevel="0" collapsed="false">
      <c r="G62" s="77"/>
      <c r="H62" s="77"/>
      <c r="I62" s="77"/>
    </row>
    <row r="63" customFormat="false" ht="12.75" hidden="false" customHeight="false" outlineLevel="0" collapsed="false">
      <c r="G63" s="77"/>
      <c r="H63" s="77"/>
      <c r="I63" s="77"/>
    </row>
    <row r="64" customFormat="false" ht="12.75" hidden="false" customHeight="false" outlineLevel="0" collapsed="false">
      <c r="G64" s="77"/>
      <c r="H64" s="77"/>
      <c r="I64" s="77"/>
    </row>
    <row r="65" customFormat="false" ht="12.75" hidden="false" customHeight="false" outlineLevel="0" collapsed="false">
      <c r="G65" s="77"/>
      <c r="H65" s="77"/>
      <c r="I65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9</v>
      </c>
      <c r="B1" s="43" t="s">
        <v>92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93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94</v>
      </c>
      <c r="B8" s="31" t="n">
        <v>504.169626814659</v>
      </c>
      <c r="C8" s="55" t="n">
        <f aca="false">IF(B$17=0,0,(B8/B$17)*100)</f>
        <v>4.06608003977318</v>
      </c>
      <c r="D8" s="56" t="n">
        <v>561.054467448004</v>
      </c>
      <c r="E8" s="55" t="n">
        <f aca="false">IF(D$17=0,0,(D8/D$17)*100)</f>
        <v>5.55120252229146</v>
      </c>
      <c r="F8" s="32" t="n">
        <f aca="false">B8+D8</f>
        <v>1065.22409426266</v>
      </c>
      <c r="G8" s="33"/>
    </row>
    <row r="9" customFormat="false" ht="12" hidden="false" customHeight="false" outlineLevel="0" collapsed="false">
      <c r="A9" s="28" t="s">
        <v>95</v>
      </c>
      <c r="B9" s="31" t="n">
        <v>2405.8464284934</v>
      </c>
      <c r="C9" s="55" t="n">
        <f aca="false">IF(B$17=0,0,(B9/B$17)*100)</f>
        <v>19.4029223923336</v>
      </c>
      <c r="D9" s="56" t="n">
        <v>1279.49543262516</v>
      </c>
      <c r="E9" s="55" t="n">
        <f aca="false">IF(D$17=0,0,(D9/D$17)*100)</f>
        <v>12.6596234143835</v>
      </c>
      <c r="F9" s="32" t="n">
        <f aca="false">B9+D9</f>
        <v>3685.34186111856</v>
      </c>
      <c r="G9" s="33"/>
    </row>
    <row r="10" customFormat="false" ht="12" hidden="false" customHeight="false" outlineLevel="0" collapsed="false">
      <c r="A10" s="28" t="s">
        <v>96</v>
      </c>
      <c r="B10" s="31" t="n">
        <v>2633.35349061057</v>
      </c>
      <c r="C10" s="55" t="n">
        <f aca="false">IF(B$17=0,0,(B10/B$17)*100)</f>
        <v>21.2377451880394</v>
      </c>
      <c r="D10" s="56" t="n">
        <v>1249.03876526088</v>
      </c>
      <c r="E10" s="55" t="n">
        <f aca="false">IF(D$17=0,0,(D10/D$17)*100)</f>
        <v>12.358278111026</v>
      </c>
      <c r="F10" s="32" t="n">
        <f aca="false">B10+D10</f>
        <v>3882.39225587145</v>
      </c>
      <c r="G10" s="33"/>
    </row>
    <row r="11" customFormat="false" ht="12" hidden="false" customHeight="false" outlineLevel="0" collapsed="false">
      <c r="A11" s="28" t="s">
        <v>97</v>
      </c>
      <c r="B11" s="31" t="n">
        <v>1624.74537927934</v>
      </c>
      <c r="C11" s="55" t="n">
        <f aca="false">IF(B$17=0,0,(B11/B$17)*100)</f>
        <v>13.1034167967243</v>
      </c>
      <c r="D11" s="56" t="n">
        <v>848.208305856348</v>
      </c>
      <c r="E11" s="55" t="n">
        <f aca="false">IF(D$17=0,0,(D11/D$17)*100)</f>
        <v>8.39236894113974</v>
      </c>
      <c r="F11" s="32" t="n">
        <f aca="false">B11+D11</f>
        <v>2472.95368513569</v>
      </c>
      <c r="G11" s="33"/>
    </row>
    <row r="12" customFormat="false" ht="12" hidden="false" customHeight="false" outlineLevel="0" collapsed="false">
      <c r="A12" s="28" t="s">
        <v>98</v>
      </c>
      <c r="B12" s="31" t="n">
        <v>2446.63189050851</v>
      </c>
      <c r="C12" s="55" t="n">
        <f aca="false">IF(B$17=0,0,(B12/B$17)*100)</f>
        <v>19.7318532604232</v>
      </c>
      <c r="D12" s="56" t="n">
        <v>1505.55861141049</v>
      </c>
      <c r="E12" s="55" t="n">
        <f aca="false">IF(D$17=0,0,(D12/D$17)*100)</f>
        <v>14.8963447330434</v>
      </c>
      <c r="F12" s="32" t="n">
        <f aca="false">B12+D12</f>
        <v>3952.190501919</v>
      </c>
      <c r="G12" s="33"/>
    </row>
    <row r="13" customFormat="false" ht="12" hidden="false" customHeight="false" outlineLevel="0" collapsed="false">
      <c r="A13" s="28" t="s">
        <v>99</v>
      </c>
      <c r="B13" s="31" t="n">
        <v>1767.9390908996</v>
      </c>
      <c r="C13" s="55" t="n">
        <f aca="false">IF(B$17=0,0,(B13/B$17)*100)</f>
        <v>14.2582604478953</v>
      </c>
      <c r="D13" s="56" t="n">
        <v>2133.41084239922</v>
      </c>
      <c r="E13" s="55" t="n">
        <f aca="false">IF(D$17=0,0,(D13/D$17)*100)</f>
        <v>21.1084597602069</v>
      </c>
      <c r="F13" s="32" t="n">
        <f aca="false">B13+D13</f>
        <v>3901.34993329882</v>
      </c>
      <c r="G13" s="33"/>
    </row>
    <row r="14" customFormat="false" ht="12" hidden="false" customHeight="false" outlineLevel="0" collapsed="false">
      <c r="A14" s="28" t="s">
        <v>100</v>
      </c>
      <c r="B14" s="31" t="n">
        <v>398.41601294458</v>
      </c>
      <c r="C14" s="55" t="n">
        <f aca="false">IF(B$17=0,0,(B14/B$17)*100)</f>
        <v>3.21318721239727</v>
      </c>
      <c r="D14" s="56" t="n">
        <v>981.744720949553</v>
      </c>
      <c r="E14" s="55" t="n">
        <f aca="false">IF(D$17=0,0,(D14/D$17)*100)</f>
        <v>9.71360908321536</v>
      </c>
      <c r="F14" s="32" t="n">
        <f aca="false">B14+D14</f>
        <v>1380.16073389413</v>
      </c>
      <c r="G14" s="33"/>
    </row>
    <row r="15" customFormat="false" ht="12" hidden="false" customHeight="false" outlineLevel="0" collapsed="false">
      <c r="A15" s="28" t="s">
        <v>101</v>
      </c>
      <c r="B15" s="31" t="n">
        <v>618.300499561185</v>
      </c>
      <c r="C15" s="55" t="n">
        <f aca="false">IF(B$17=0,0,(B15/B$17)*100)</f>
        <v>4.98653466241378</v>
      </c>
      <c r="D15" s="56" t="n">
        <v>1548.38848876964</v>
      </c>
      <c r="E15" s="55" t="n">
        <f aca="false">IF(D$17=0,0,(D15/D$17)*100)</f>
        <v>15.3201134346937</v>
      </c>
      <c r="F15" s="32" t="n">
        <f aca="false">B15+D15</f>
        <v>2166.68898833083</v>
      </c>
      <c r="G15" s="33"/>
    </row>
    <row r="16" customFormat="false" ht="6" hidden="false" customHeight="true" outlineLevel="0" collapsed="false">
      <c r="A16" s="28"/>
      <c r="B16" s="31"/>
      <c r="C16" s="57"/>
      <c r="D16" s="56"/>
      <c r="E16" s="57"/>
      <c r="F16" s="35"/>
    </row>
    <row r="17" customFormat="false" ht="13.5" hidden="false" customHeight="false" outlineLevel="0" collapsed="false">
      <c r="A17" s="36" t="s">
        <v>28</v>
      </c>
      <c r="B17" s="39" t="n">
        <f aca="false">SUM(B8:B15)</f>
        <v>12399.4024191118</v>
      </c>
      <c r="C17" s="78" t="n">
        <f aca="false">IF(B$17=0,0,(B17/B$17)*100)</f>
        <v>100</v>
      </c>
      <c r="D17" s="76" t="n">
        <f aca="false">SUM(D8:D15)</f>
        <v>10106.8996347193</v>
      </c>
      <c r="E17" s="78" t="n">
        <f aca="false">IF(D$17=0,0,(D17/D$17)*100)</f>
        <v>100</v>
      </c>
      <c r="F17" s="40" t="n">
        <f aca="false">SUM(F8:F15)</f>
        <v>22506.3020538311</v>
      </c>
    </row>
    <row r="18" customFormat="false" ht="12" hidden="false" customHeight="false" outlineLevel="0" collapsed="false">
      <c r="B18" s="41"/>
      <c r="C18" s="41"/>
      <c r="D18" s="41"/>
      <c r="E18" s="41"/>
      <c r="F18" s="41"/>
    </row>
    <row r="19" customFormat="false" ht="12" hidden="false" customHeight="false" outlineLevel="0" collapsed="false">
      <c r="A19" s="8" t="s">
        <v>16</v>
      </c>
      <c r="F19" s="42"/>
    </row>
    <row r="22" customFormat="false" ht="12.75" hidden="false" customHeight="false" outlineLevel="0" collapsed="false">
      <c r="G22" s="77"/>
      <c r="H22" s="77"/>
      <c r="I22" s="77"/>
    </row>
    <row r="23" customFormat="false" ht="12.75" hidden="false" customHeight="false" outlineLevel="0" collapsed="false">
      <c r="G23" s="77"/>
      <c r="H23" s="77"/>
      <c r="I23" s="77"/>
    </row>
    <row r="24" customFormat="false" ht="12.75" hidden="false" customHeight="false" outlineLevel="0" collapsed="false">
      <c r="G24" s="77"/>
      <c r="H24" s="77"/>
      <c r="I24" s="77"/>
    </row>
    <row r="25" customFormat="false" ht="12.75" hidden="false" customHeight="false" outlineLevel="0" collapsed="false">
      <c r="G25" s="77"/>
      <c r="H25" s="77"/>
      <c r="I25" s="77"/>
    </row>
    <row r="26" customFormat="false" ht="12.75" hidden="false" customHeight="false" outlineLevel="0" collapsed="false">
      <c r="G26" s="77"/>
      <c r="H26" s="77"/>
      <c r="I26" s="77"/>
    </row>
    <row r="27" customFormat="false" ht="12.75" hidden="false" customHeight="false" outlineLevel="0" collapsed="false">
      <c r="G27" s="77"/>
      <c r="H27" s="77"/>
      <c r="I27" s="77"/>
    </row>
    <row r="28" customFormat="false" ht="12.75" hidden="false" customHeight="false" outlineLevel="0" collapsed="false">
      <c r="G28" s="77"/>
      <c r="H28" s="77"/>
      <c r="I28" s="77"/>
    </row>
    <row r="29" customFormat="false" ht="12.75" hidden="false" customHeight="false" outlineLevel="0" collapsed="false">
      <c r="G29" s="77"/>
      <c r="H29" s="77"/>
      <c r="I29" s="77"/>
    </row>
    <row r="30" customFormat="false" ht="12.75" hidden="false" customHeight="false" outlineLevel="0" collapsed="false">
      <c r="G30" s="77"/>
      <c r="H30" s="77"/>
      <c r="I30" s="77"/>
    </row>
    <row r="31" customFormat="false" ht="12.75" hidden="false" customHeight="false" outlineLevel="0" collapsed="false">
      <c r="G31" s="77"/>
      <c r="H31" s="77"/>
      <c r="I31" s="77"/>
    </row>
    <row r="32" customFormat="false" ht="12.75" hidden="false" customHeight="false" outlineLevel="0" collapsed="false">
      <c r="G32" s="77"/>
      <c r="H32" s="77"/>
      <c r="I32" s="77"/>
    </row>
    <row r="33" customFormat="false" ht="12.75" hidden="false" customHeight="false" outlineLevel="0" collapsed="false">
      <c r="G33" s="77"/>
      <c r="H33" s="77"/>
      <c r="I33" s="77"/>
    </row>
    <row r="34" customFormat="false" ht="12.75" hidden="false" customHeight="false" outlineLevel="0" collapsed="false">
      <c r="G34" s="77"/>
      <c r="H34" s="77"/>
      <c r="I34" s="77"/>
    </row>
    <row r="35" customFormat="false" ht="12.75" hidden="false" customHeight="false" outlineLevel="0" collapsed="false">
      <c r="G35" s="77"/>
      <c r="H35" s="77"/>
      <c r="I35" s="77"/>
    </row>
    <row r="36" customFormat="false" ht="12.75" hidden="false" customHeight="false" outlineLevel="0" collapsed="false">
      <c r="G36" s="77"/>
      <c r="H36" s="77"/>
      <c r="I36" s="77"/>
    </row>
    <row r="37" customFormat="false" ht="12.75" hidden="false" customHeight="false" outlineLevel="0" collapsed="false">
      <c r="G37" s="77"/>
      <c r="H37" s="77"/>
      <c r="I37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9</v>
      </c>
      <c r="B1" s="43" t="s">
        <v>102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103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104</v>
      </c>
      <c r="B8" s="31" t="n">
        <v>8450.09737291374</v>
      </c>
      <c r="C8" s="55" t="n">
        <f aca="false">IF(B$14=0,0,(B8/B$14)*100)</f>
        <v>60.3277956292823</v>
      </c>
      <c r="D8" s="56" t="n">
        <v>780.553321852993</v>
      </c>
      <c r="E8" s="55" t="n">
        <f aca="false">IF(D$14=0,0,(D8/D$14)*100)</f>
        <v>7.57808624096791</v>
      </c>
      <c r="F8" s="32" t="n">
        <f aca="false">SUM(B8:D8)</f>
        <v>9290.97849039602</v>
      </c>
      <c r="G8" s="33"/>
    </row>
    <row r="9" customFormat="false" ht="12" hidden="false" customHeight="false" outlineLevel="0" collapsed="false">
      <c r="A9" s="28" t="s">
        <v>105</v>
      </c>
      <c r="B9" s="31" t="n">
        <v>1370.82014659218</v>
      </c>
      <c r="C9" s="55" t="n">
        <f aca="false">IF(B$14=0,0,(B9/B$14)*100)</f>
        <v>9.78669877973251</v>
      </c>
      <c r="D9" s="56" t="n">
        <v>94.8773804011774</v>
      </c>
      <c r="E9" s="55" t="n">
        <f aca="false">IF(D$14=0,0,(D9/D$14)*100)</f>
        <v>0.921127296326661</v>
      </c>
      <c r="F9" s="32" t="n">
        <f aca="false">SUM(B9:D9)</f>
        <v>1475.48422577309</v>
      </c>
      <c r="G9" s="33"/>
    </row>
    <row r="10" customFormat="false" ht="12" hidden="false" customHeight="false" outlineLevel="0" collapsed="false">
      <c r="A10" s="28" t="s">
        <v>106</v>
      </c>
      <c r="B10" s="31" t="n">
        <v>2980.32947322102</v>
      </c>
      <c r="C10" s="55" t="n">
        <f aca="false">IF(B$14=0,0,(B10/B$14)*100)</f>
        <v>21.2774716590523</v>
      </c>
      <c r="D10" s="56" t="n">
        <v>411.361977744926</v>
      </c>
      <c r="E10" s="55" t="n">
        <f aca="false">IF(D$14=0,0,(D10/D$14)*100)</f>
        <v>3.99375219646209</v>
      </c>
      <c r="F10" s="32" t="n">
        <f aca="false">SUM(B10:D10)</f>
        <v>3412.968922625</v>
      </c>
      <c r="G10" s="33"/>
    </row>
    <row r="11" customFormat="false" ht="12" hidden="false" customHeight="false" outlineLevel="0" collapsed="false">
      <c r="A11" s="28" t="s">
        <v>107</v>
      </c>
      <c r="B11" s="31" t="n">
        <v>1205.72489273705</v>
      </c>
      <c r="C11" s="55" t="n">
        <f aca="false">IF(B$14=0,0,(B11/B$14)*100)</f>
        <v>8.60803393193296</v>
      </c>
      <c r="D11" s="56" t="n">
        <v>9013.34507289743</v>
      </c>
      <c r="E11" s="55" t="n">
        <f aca="false">IF(D$14=0,0,(D11/D$14)*100)</f>
        <v>87.5070342662433</v>
      </c>
      <c r="F11" s="32" t="n">
        <f aca="false">SUM(B11:D11)</f>
        <v>10227.6779995664</v>
      </c>
      <c r="G11" s="33"/>
    </row>
    <row r="12" customFormat="false" ht="12" hidden="false" customHeight="false" outlineLevel="0" collapsed="false">
      <c r="A12" s="28" t="s">
        <v>72</v>
      </c>
      <c r="B12" s="31"/>
      <c r="C12" s="55" t="n">
        <f aca="false">IF(B$14=0,0,(B12/B$14)*100)</f>
        <v>0</v>
      </c>
      <c r="D12" s="56"/>
      <c r="E12" s="55" t="n">
        <f aca="false">IF(D$14=0,0,(D12/D$14)*100)</f>
        <v>0</v>
      </c>
      <c r="F12" s="32" t="n">
        <f aca="false">SUM(B12:D12)</f>
        <v>0</v>
      </c>
      <c r="G12" s="33"/>
    </row>
    <row r="13" customFormat="false" ht="6" hidden="false" customHeight="true" outlineLevel="0" collapsed="false">
      <c r="A13" s="28"/>
      <c r="B13" s="31"/>
      <c r="C13" s="57"/>
      <c r="D13" s="56"/>
      <c r="E13" s="57"/>
      <c r="F13" s="35"/>
    </row>
    <row r="14" customFormat="false" ht="13.5" hidden="false" customHeight="false" outlineLevel="0" collapsed="false">
      <c r="A14" s="36" t="s">
        <v>108</v>
      </c>
      <c r="B14" s="39" t="n">
        <f aca="false">SUM(B8:B12)</f>
        <v>14006.971885464</v>
      </c>
      <c r="C14" s="78" t="n">
        <f aca="false">IF(B$14=0,0,(B14/B$14)*100)</f>
        <v>100</v>
      </c>
      <c r="D14" s="76" t="n">
        <f aca="false">SUM(D8:D12)</f>
        <v>10300.1377528965</v>
      </c>
      <c r="E14" s="78" t="n">
        <f aca="false">IF(D$14=0,0,(D14/D$14)*100)</f>
        <v>100</v>
      </c>
      <c r="F14" s="40" t="n">
        <f aca="false">SUM(F8:F12)</f>
        <v>24407.1096383605</v>
      </c>
    </row>
    <row r="15" customFormat="false" ht="12" hidden="false" customHeight="false" outlineLevel="0" collapsed="false">
      <c r="B15" s="41"/>
      <c r="C15" s="41"/>
      <c r="D15" s="41"/>
      <c r="E15" s="41"/>
      <c r="F15" s="41"/>
    </row>
    <row r="16" customFormat="false" ht="12" hidden="false" customHeight="false" outlineLevel="0" collapsed="false">
      <c r="A16" s="8" t="s">
        <v>29</v>
      </c>
      <c r="F16" s="42"/>
    </row>
    <row r="17" customFormat="false" ht="12" hidden="false" customHeight="false" outlineLevel="0" collapsed="false">
      <c r="A17" s="8" t="s">
        <v>109</v>
      </c>
    </row>
    <row r="19" customFormat="false" ht="12.75" hidden="false" customHeight="false" outlineLevel="0" collapsed="false">
      <c r="F19" s="77"/>
      <c r="G19" s="77"/>
      <c r="H19" s="77"/>
    </row>
    <row r="20" customFormat="false" ht="12.75" hidden="false" customHeight="false" outlineLevel="0" collapsed="false">
      <c r="F20" s="77"/>
      <c r="G20" s="77"/>
      <c r="H20" s="77"/>
    </row>
    <row r="21" customFormat="false" ht="12.75" hidden="false" customHeight="false" outlineLevel="0" collapsed="false">
      <c r="B21" s="77"/>
      <c r="C21" s="77"/>
      <c r="D21" s="77"/>
      <c r="E21" s="77"/>
    </row>
    <row r="22" customFormat="false" ht="12.75" hidden="false" customHeight="false" outlineLevel="0" collapsed="false">
      <c r="B22" s="77"/>
      <c r="C22" s="77"/>
      <c r="D22" s="77"/>
      <c r="E22" s="77"/>
    </row>
    <row r="23" customFormat="false" ht="12.75" hidden="false" customHeight="false" outlineLevel="0" collapsed="false">
      <c r="B23" s="77"/>
      <c r="C23" s="77"/>
      <c r="D23" s="77"/>
      <c r="E23" s="77"/>
    </row>
    <row r="24" customFormat="false" ht="12.75" hidden="false" customHeight="false" outlineLevel="0" collapsed="false">
      <c r="B24" s="77"/>
      <c r="C24" s="77"/>
      <c r="D24" s="77"/>
      <c r="E24" s="77"/>
    </row>
    <row r="25" customFormat="false" ht="12.75" hidden="false" customHeight="false" outlineLevel="0" collapsed="false">
      <c r="B25" s="77"/>
      <c r="C25" s="77"/>
      <c r="D25" s="77"/>
      <c r="E25" s="77"/>
    </row>
    <row r="26" customFormat="false" ht="12.75" hidden="false" customHeight="false" outlineLevel="0" collapsed="false">
      <c r="B26" s="77"/>
      <c r="C26" s="77"/>
      <c r="D26" s="77"/>
      <c r="E26" s="77"/>
    </row>
    <row r="27" customFormat="false" ht="12.75" hidden="false" customHeight="false" outlineLevel="0" collapsed="false">
      <c r="B27" s="77"/>
      <c r="C27" s="77"/>
      <c r="D27" s="77"/>
      <c r="E27" s="77"/>
    </row>
    <row r="28" customFormat="false" ht="12.75" hidden="false" customHeight="false" outlineLevel="0" collapsed="false">
      <c r="B28" s="77"/>
      <c r="C28" s="77"/>
      <c r="D28" s="77"/>
      <c r="E28" s="77"/>
    </row>
    <row r="29" customFormat="false" ht="12.75" hidden="false" customHeight="false" outlineLevel="0" collapsed="false">
      <c r="B29" s="77"/>
      <c r="C29" s="77"/>
      <c r="D29" s="77"/>
      <c r="E29" s="77"/>
    </row>
    <row r="30" customFormat="false" ht="12.75" hidden="false" customHeight="false" outlineLevel="0" collapsed="false">
      <c r="B30" s="77"/>
      <c r="C30" s="77"/>
      <c r="D30" s="77"/>
      <c r="E30" s="77"/>
    </row>
    <row r="31" customFormat="false" ht="12.75" hidden="false" customHeight="false" outlineLevel="0" collapsed="false">
      <c r="F31" s="77"/>
      <c r="G31" s="77"/>
      <c r="H31" s="77"/>
    </row>
    <row r="32" customFormat="false" ht="12.75" hidden="false" customHeight="false" outlineLevel="0" collapsed="false">
      <c r="F32" s="77"/>
      <c r="G32" s="77"/>
      <c r="H32" s="77"/>
    </row>
    <row r="33" customFormat="false" ht="12.75" hidden="false" customHeight="false" outlineLevel="0" collapsed="false">
      <c r="F33" s="77"/>
      <c r="G33" s="77"/>
      <c r="H33" s="77"/>
    </row>
    <row r="34" customFormat="false" ht="12.75" hidden="false" customHeight="false" outlineLevel="0" collapsed="false">
      <c r="F34" s="77"/>
      <c r="G34" s="77"/>
      <c r="H34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9</v>
      </c>
      <c r="B1" s="43" t="s">
        <v>110</v>
      </c>
      <c r="C1" s="43"/>
      <c r="D1" s="80"/>
      <c r="E1" s="80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111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112</v>
      </c>
      <c r="B8" s="31" t="n">
        <v>6313.1084574576</v>
      </c>
      <c r="C8" s="55" t="n">
        <f aca="false">IF(B$13=0,0,(B8/B$13)*100)</f>
        <v>50.9146186571611</v>
      </c>
      <c r="D8" s="56" t="n">
        <v>340.702773902136</v>
      </c>
      <c r="E8" s="55" t="n">
        <f aca="false">IF(D$13=0,0,(D8/D$13)*100)</f>
        <v>3.37099195812484</v>
      </c>
      <c r="F8" s="32" t="n">
        <f aca="false">B8+D8</f>
        <v>6653.81123135974</v>
      </c>
      <c r="G8" s="33"/>
    </row>
    <row r="9" customFormat="false" ht="12" hidden="false" customHeight="false" outlineLevel="0" collapsed="false">
      <c r="A9" s="28" t="s">
        <v>113</v>
      </c>
      <c r="B9" s="31" t="n">
        <v>857.200997812997</v>
      </c>
      <c r="C9" s="55" t="n">
        <f aca="false">IF(B$13=0,0,(B9/B$13)*100)</f>
        <v>6.91324443581046</v>
      </c>
      <c r="D9" s="56" t="n">
        <v>199.868400005431</v>
      </c>
      <c r="E9" s="55" t="n">
        <f aca="false">IF(D$13=0,0,(D9/D$13)*100)</f>
        <v>1.97754412558765</v>
      </c>
      <c r="F9" s="32" t="n">
        <f aca="false">B9+D9</f>
        <v>1057.06939781843</v>
      </c>
      <c r="G9" s="33"/>
    </row>
    <row r="10" customFormat="false" ht="12" hidden="false" customHeight="false" outlineLevel="0" collapsed="false">
      <c r="A10" s="28" t="s">
        <v>106</v>
      </c>
      <c r="B10" s="31" t="n">
        <v>4337.0927737035</v>
      </c>
      <c r="C10" s="55" t="n">
        <f aca="false">IF(B$13=0,0,(B10/B$13)*100)</f>
        <v>34.9782402982463</v>
      </c>
      <c r="D10" s="56" t="n">
        <v>695.375912135173</v>
      </c>
      <c r="E10" s="55" t="n">
        <f aca="false">IF(D$13=0,0,(D10/D$13)*100)</f>
        <v>6.88020992853647</v>
      </c>
      <c r="F10" s="32" t="n">
        <f aca="false">B10+D10</f>
        <v>5032.46868583867</v>
      </c>
      <c r="G10" s="33"/>
    </row>
    <row r="11" customFormat="false" ht="12" hidden="false" customHeight="false" outlineLevel="0" collapsed="false">
      <c r="A11" s="28" t="s">
        <v>72</v>
      </c>
      <c r="B11" s="31" t="n">
        <v>892.000190137749</v>
      </c>
      <c r="C11" s="55" t="n">
        <f aca="false">IF(B$13=0,0,(B11/B$13)*100)</f>
        <v>7.19389660878223</v>
      </c>
      <c r="D11" s="56" t="n">
        <v>8870.95254867655</v>
      </c>
      <c r="E11" s="55" t="n">
        <f aca="false">IF(D$13=0,0,(D11/D$13)*100)</f>
        <v>87.771253987751</v>
      </c>
      <c r="F11" s="32" t="n">
        <f aca="false">B11+D11</f>
        <v>9762.9527388143</v>
      </c>
      <c r="G11" s="33"/>
    </row>
    <row r="12" customFormat="false" ht="6" hidden="false" customHeight="true" outlineLevel="0" collapsed="false">
      <c r="A12" s="28"/>
      <c r="B12" s="31"/>
      <c r="C12" s="57"/>
      <c r="D12" s="56"/>
      <c r="E12" s="57"/>
      <c r="F12" s="35"/>
    </row>
    <row r="13" customFormat="false" ht="13.5" hidden="false" customHeight="false" outlineLevel="0" collapsed="false">
      <c r="A13" s="36" t="s">
        <v>28</v>
      </c>
      <c r="B13" s="39" t="n">
        <f aca="false">SUM(B8:B11)</f>
        <v>12399.4024191118</v>
      </c>
      <c r="C13" s="78" t="n">
        <f aca="false">IF(B$13=0,0,(B13/B$13)*100)</f>
        <v>100</v>
      </c>
      <c r="D13" s="76" t="n">
        <f aca="false">SUM(D8:D11)</f>
        <v>10106.8996347193</v>
      </c>
      <c r="E13" s="78" t="n">
        <f aca="false">IF(D$13=0,0,(D13/D$13)*100)</f>
        <v>100</v>
      </c>
      <c r="F13" s="40" t="n">
        <f aca="false">SUM(F8:F11)</f>
        <v>22506.3020538311</v>
      </c>
    </row>
    <row r="14" customFormat="false" ht="12" hidden="false" customHeight="false" outlineLevel="0" collapsed="false">
      <c r="B14" s="41"/>
      <c r="C14" s="41"/>
      <c r="D14" s="41"/>
      <c r="E14" s="41"/>
      <c r="F14" s="41"/>
    </row>
    <row r="15" customFormat="false" ht="12" hidden="false" customHeight="false" outlineLevel="0" collapsed="false">
      <c r="A15" s="8" t="s">
        <v>29</v>
      </c>
      <c r="F15" s="42"/>
    </row>
    <row r="17" customFormat="false" ht="12.75" hidden="false" customHeight="false" outlineLevel="0" collapsed="false">
      <c r="G17" s="77"/>
      <c r="H17" s="77"/>
      <c r="I17" s="77"/>
    </row>
    <row r="18" customFormat="false" ht="12.75" hidden="false" customHeight="false" outlineLevel="0" collapsed="false">
      <c r="G18" s="77"/>
      <c r="H18" s="77"/>
      <c r="I18" s="77"/>
    </row>
    <row r="19" customFormat="false" ht="12.75" hidden="false" customHeight="false" outlineLevel="0" collapsed="false">
      <c r="G19" s="77"/>
      <c r="H19" s="77"/>
      <c r="I19" s="77"/>
    </row>
    <row r="20" customFormat="false" ht="12.75" hidden="false" customHeight="false" outlineLevel="0" collapsed="false">
      <c r="G20" s="77"/>
      <c r="H20" s="77"/>
      <c r="I20" s="77"/>
    </row>
    <row r="21" customFormat="false" ht="12.75" hidden="false" customHeight="false" outlineLevel="0" collapsed="false">
      <c r="G21" s="77"/>
      <c r="H21" s="77"/>
      <c r="I21" s="77"/>
    </row>
    <row r="22" customFormat="false" ht="12.75" hidden="false" customHeight="false" outlineLevel="0" collapsed="false">
      <c r="G22" s="77"/>
      <c r="H22" s="77"/>
      <c r="I22" s="77"/>
    </row>
    <row r="23" customFormat="false" ht="12.75" hidden="false" customHeight="false" outlineLevel="0" collapsed="false">
      <c r="G23" s="77"/>
      <c r="H23" s="77"/>
      <c r="I23" s="77"/>
    </row>
    <row r="24" customFormat="false" ht="12.75" hidden="false" customHeight="false" outlineLevel="0" collapsed="false">
      <c r="G24" s="77"/>
      <c r="H24" s="77"/>
      <c r="I24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23:28:10Z</dcterms:created>
  <dc:creator>Pascal</dc:creator>
  <dc:description/>
  <dc:language>en-US</dc:language>
  <cp:lastModifiedBy>Méryle Guiseppi</cp:lastModifiedBy>
  <cp:lastPrinted>2001-07-18T03:05:16Z</cp:lastPrinted>
  <dcterms:modified xsi:type="dcterms:W3CDTF">2019-10-30T22:33:47Z</dcterms:modified>
  <cp:revision>0</cp:revision>
  <dc:subject/>
  <dc:title/>
</cp:coreProperties>
</file>